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2.15" sheetId="18" state="visible" r:id="rId19"/>
    <sheet name="Tabel 2.16" sheetId="19" state="visible" r:id="rId20"/>
    <sheet name="Tabel 2.17" sheetId="20" state="visible" r:id="rId21"/>
    <sheet name="Tabel 2.18" sheetId="21" state="visible" r:id="rId22"/>
    <sheet name="Tabel 2.19" sheetId="22" state="visible" r:id="rId23"/>
    <sheet name="Tabel 2.20" sheetId="23" state="visible" r:id="rId24"/>
    <sheet name="Tabel 2.21" sheetId="24" state="visible" r:id="rId25"/>
    <sheet name="Tabel 2.22" sheetId="25" state="visible" r:id="rId26"/>
    <sheet name="Tabel 3.1" sheetId="26" state="visible" r:id="rId27"/>
    <sheet name="Tabel 3.2" sheetId="27" state="visible" r:id="rId28"/>
    <sheet name="Tabel 3.3" sheetId="28" state="visible" r:id="rId29"/>
    <sheet name="Tabel 4.1" sheetId="29" state="visible" r:id="rId30"/>
    <sheet name="Tabel 4.2" sheetId="30" state="visible" r:id="rId31"/>
    <sheet name="Tabel 4.3" sheetId="31" state="visible" r:id="rId32"/>
    <sheet name="Tabel 4.4" sheetId="32" state="visible" r:id="rId33"/>
    <sheet name="Tabel 4.5" sheetId="33" state="visible" r:id="rId34"/>
    <sheet name="Tabel 4.6" sheetId="34" state="visible" r:id="rId35"/>
    <sheet name="Tabel 4.7" sheetId="35" state="visible" r:id="rId36"/>
    <sheet name="Tabel 4.8" sheetId="36" state="visible" r:id="rId37"/>
    <sheet name="Bilag 5.1" sheetId="37" state="visible" r:id="rId38"/>
    <sheet name="Bilag 6.1" sheetId="38" state="visible" r:id="rId39"/>
    <sheet name="Bilag 6.2" sheetId="39" state="visible" r:id="rId40"/>
    <sheet name="Tabel 7.1" sheetId="40" state="visible" r:id="rId41"/>
    <sheet name="Tabel 7.2" sheetId="41" state="visible" r:id="rId42"/>
    <sheet name="Tabel 8.1" sheetId="42" state="visible" r:id="rId43"/>
    <sheet name="Tabel 8.2" sheetId="43" state="visible" r:id="rId44"/>
    <sheet name="Tabel 8.3" sheetId="44" state="visible" r:id="rId45"/>
    <sheet name="Tabel 8.4" sheetId="45" state="visible" r:id="rId46"/>
    <sheet name="Tabel 8.5" sheetId="46" state="visible" r:id="rId47"/>
    <sheet name="Tabel 8.6" sheetId="47" state="visible" r:id="rId48"/>
    <sheet name="Tabel 8.7" sheetId="48" state="visible" r:id="rId49"/>
    <sheet name="Tabel 8.8" sheetId="49" state="visible" r:id="rId50"/>
    <sheet name="Tabel 8.9" sheetId="50" state="visible" r:id="rId51"/>
    <sheet name="Tabel 8.10" sheetId="51" state="visible" r:id="rId52"/>
    <sheet name="Tabel 8.11" sheetId="52" state="visible" r:id="rId53"/>
    <sheet name="Tabel 8.12" sheetId="53" state="visible" r:id="rId54"/>
    <sheet name="Tabel 8.13" sheetId="54" state="visible" r:id="rId55"/>
    <sheet name="Tabel 8.14" sheetId="55" state="visible" r:id="rId56"/>
    <sheet name="Tabel 8.15" sheetId="56" state="visible" r:id="rId57"/>
    <sheet name="Tabel 9.1" sheetId="57" state="visible" r:id="rId58"/>
    <sheet name="Tabel 9.2" sheetId="58" state="visible" r:id="rId59"/>
    <sheet name="Tabel 9.3" sheetId="59" state="visible" r:id="rId60"/>
    <sheet name="Bilag 10.1" sheetId="60" state="visible" r:id="rId61"/>
    <sheet name="Bilag 11.1" sheetId="61" state="visible" r:id="rId62"/>
    <sheet name="Bilag 11.2" sheetId="62" state="visible" r:id="rId63"/>
    <sheet name="Rådata AS, grp. 1-3" sheetId="63" state="visible" r:id="rId64"/>
    <sheet name="Rådata AS, grp. 4" sheetId="64" state="visible" r:id="rId65"/>
    <sheet name="Rådata AS, grp. 6" sheetId="65" state="visible" r:id="rId66"/>
    <sheet name="Rådata AK grp 1-3" sheetId="66" state="visible" r:id="rId67"/>
  </sheets>
  <definedNames>
    <definedName function="false" hidden="false" localSheetId="59" name="_xlnm.Print_Area" vbProcedure="false">'Bilag 10.1'!$A$2:$B$70</definedName>
    <definedName function="false" hidden="false" localSheetId="60" name="_xlnm.Print_Area" vbProcedure="false">'Bilag 11.1'!$A$2:$B$31</definedName>
    <definedName function="false" hidden="false" localSheetId="61" name="_xlnm.Print_Area" vbProcedure="false">'Bilag 11.2'!$A$2:$B$77</definedName>
    <definedName function="false" hidden="false" localSheetId="36" name="_xlnm.Print_Area" vbProcedure="false">'Bilag 5.1'!$A$2:$B$164</definedName>
    <definedName function="false" hidden="false" localSheetId="37" name="_xlnm.Print_Area" vbProcedure="false">'Bilag 6.1'!$A$2:$B$160</definedName>
    <definedName function="false" hidden="false" localSheetId="38" name="_xlnm.Print_Area" vbProcedure="false">'Bilag 6.2'!$A$2:$B$74</definedName>
    <definedName function="false" hidden="false" localSheetId="10" name="_xlnm.Print_Area" vbProcedure="false">'Tabel  2.8'!$A$2:$B$26</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2.1'!$A$2:$B$53</definedName>
    <definedName function="false" hidden="false" localSheetId="13" name="_xlnm.Print_Area" vbProcedure="false">'Tabel 2.11'!$A$2:$C$47</definedName>
    <definedName function="false" hidden="false" localSheetId="14" name="_xlnm.Print_Area" vbProcedure="false">'Tabel 2.12'!$A$2:$C$51</definedName>
    <definedName function="false" hidden="false" localSheetId="15" name="_xlnm.Print_Area" vbProcedure="false">'Tabel 2.13'!$A$2:$F$29</definedName>
    <definedName function="false" hidden="false" localSheetId="16" name="_xlnm.Print_Area" vbProcedure="false">'Tabel 2.14'!$A$2:$E$30</definedName>
    <definedName function="false" hidden="false" localSheetId="17" name="_xlnm.Print_Area" vbProcedure="false">'Tabel 2.15'!$A$2:$B$27</definedName>
    <definedName function="false" hidden="false" localSheetId="18" name="_xlnm.Print_Area" vbProcedure="false">'Tabel 2.16'!$A$2:$B$31</definedName>
    <definedName function="false" hidden="false" localSheetId="19" name="_xlnm.Print_Area" vbProcedure="false">'Tabel 2.17'!$A$2:$B$28</definedName>
    <definedName function="false" hidden="false" localSheetId="20" name="_xlnm.Print_Area" vbProcedure="false">'Tabel 2.18'!$A$2:$C$25</definedName>
    <definedName function="false" hidden="false" localSheetId="21" name="_xlnm.Print_Area" vbProcedure="false">'Tabel 2.19'!$A$2:$D$33</definedName>
    <definedName function="false" hidden="false" localSheetId="4" name="_xlnm.Print_Area" vbProcedure="false">'Tabel 2.2'!$A$2:$B$11</definedName>
    <definedName function="false" hidden="false" localSheetId="22" name="_xlnm.Print_Area" vbProcedure="false">'Tabel 2.20'!$A$2:$B$41</definedName>
    <definedName function="false" hidden="false" localSheetId="23" name="_xlnm.Print_Area" vbProcedure="false">'Tabel 2.21'!$A$2:$B$22</definedName>
    <definedName function="false" hidden="false" localSheetId="24" name="_xlnm.Print_Area" vbProcedure="false">'Tabel 2.22'!$A$2:$C$23</definedName>
    <definedName function="false" hidden="false" localSheetId="5" name="_xlnm.Print_Area" vbProcedure="false">'Tabel 2.3'!$A$2:$B$22</definedName>
    <definedName function="false" hidden="false" localSheetId="6" name="_xlnm.Print_Area" vbProcedure="false">'Tabel 2.4'!$A$2:$C$109</definedName>
    <definedName function="false" hidden="false" localSheetId="7" name="_xlnm.Print_Area" vbProcedure="false">'Tabel 2.5'!$A$2:$B$38</definedName>
    <definedName function="false" hidden="false" localSheetId="8" name="_xlnm.Print_Area" vbProcedure="false">'Tabel 2.6'!$A$2:$D$33</definedName>
    <definedName function="false" hidden="false" localSheetId="9" name="_xlnm.Print_Area" vbProcedure="false">'Tabel 2.7'!$A$2:$C$36</definedName>
    <definedName function="false" hidden="false" localSheetId="11" name="_xlnm.Print_Area" vbProcedure="false">'Tabel 2.9'!$A$2:$B$28</definedName>
    <definedName function="false" hidden="false" localSheetId="25" name="_xlnm.Print_Area" vbProcedure="false">'Tabel 3.1'!$A$2:$B$26</definedName>
    <definedName function="false" hidden="false" localSheetId="26" name="_xlnm.Print_Area" vbProcedure="false">'Tabel 3.2'!$A$2:$B$77</definedName>
    <definedName function="false" hidden="false" localSheetId="27" name="_xlnm.Print_Area" vbProcedure="false">'Tabel 3.3'!$A$2:$B$28</definedName>
    <definedName function="false" hidden="false" localSheetId="28" name="_xlnm.Print_Area" vbProcedure="false">'Tabel 4.1'!$A$2:$E$27</definedName>
    <definedName function="false" hidden="false" localSheetId="29" name="_xlnm.Print_Area" vbProcedure="false">'Tabel 4.2'!$A$2:$E$72</definedName>
    <definedName function="false" hidden="false" localSheetId="30" name="_xlnm.Print_Area" vbProcedure="false">'Tabel 4.3'!$A$2:$E$20</definedName>
    <definedName function="false" hidden="false" localSheetId="31" name="_xlnm.Print_Area" vbProcedure="false">'Tabel 4.4'!$A$2:$E$27</definedName>
    <definedName function="false" hidden="false" localSheetId="32" name="_xlnm.Print_Area" vbProcedure="false">'Tabel 4.5'!$A$2:$E$72</definedName>
    <definedName function="false" hidden="false" localSheetId="33" name="_xlnm.Print_Area" vbProcedure="false">'Tabel 4.6'!$A$2:$E$20</definedName>
    <definedName function="false" hidden="false" localSheetId="34" name="_xlnm.Print_Area" vbProcedure="false">'Tabel 4.7'!$A$2:$E$27</definedName>
    <definedName function="false" hidden="false" localSheetId="35" name="_xlnm.Print_Area" vbProcedure="false">'Tabel 4.8'!$A$2:$E$72</definedName>
    <definedName function="false" hidden="false" localSheetId="39" name="_xlnm.Print_Area" vbProcedure="false">'Tabel 7.1'!$A$2:$B$27</definedName>
    <definedName function="false" hidden="false" localSheetId="40" name="_xlnm.Print_Area" vbProcedure="false">'Tabel 7.2'!$A$2:$B$78</definedName>
    <definedName function="false" hidden="false" localSheetId="41" name="_xlnm.Print_Area" vbProcedure="false">'Tabel 8.1'!$A$2:$B$11</definedName>
    <definedName function="false" hidden="false" localSheetId="50" name="_xlnm.Print_Area" vbProcedure="false">'Tabel 8.10'!$A$2:$B$29</definedName>
    <definedName function="false" hidden="false" localSheetId="51" name="_xlnm.Print_Area" vbProcedure="false">'Tabel 8.11'!$A$2:$B$33</definedName>
    <definedName function="false" hidden="false" localSheetId="52" name="_xlnm.Print_Area" vbProcedure="false">'Tabel 8.12'!$A$2:$B$28</definedName>
    <definedName function="false" hidden="false" localSheetId="53" name="_xlnm.Print_Area" vbProcedure="false">'Tabel 8.13'!$A$2:$D$36</definedName>
    <definedName function="false" hidden="false" localSheetId="54" name="_xlnm.Print_Area" vbProcedure="false">'Tabel 8.14'!$A$2:$B$15</definedName>
    <definedName function="false" hidden="false" localSheetId="55" name="_xlnm.Print_Area" vbProcedure="false">'Tabel 8.15'!$A$2:$B$9</definedName>
    <definedName function="false" hidden="false" localSheetId="42" name="_xlnm.Print_Area" vbProcedure="false">'Tabel 8.2'!$A$2:$B$22</definedName>
    <definedName function="false" hidden="false" localSheetId="43" name="_xlnm.Print_Area" vbProcedure="false">'Tabel 8.3'!$A$2:$C$99</definedName>
    <definedName function="false" hidden="false" localSheetId="44" name="_xlnm.Print_Area" vbProcedure="false">'Tabel 8.4'!$A$2:$B$39</definedName>
    <definedName function="false" hidden="false" localSheetId="45" name="_xlnm.Print_Area" vbProcedure="false">'Tabel 8.5'!$A$2:$D$31</definedName>
    <definedName function="false" hidden="false" localSheetId="46" name="_xlnm.Print_Area" vbProcedure="false">'Tabel 8.6'!$A$2:$C$34</definedName>
    <definedName function="false" hidden="false" localSheetId="47" name="_xlnm.Print_Area" vbProcedure="false">'Tabel 8.7'!$A$2:$B$26</definedName>
    <definedName function="false" hidden="false" localSheetId="48" name="_xlnm.Print_Area" vbProcedure="false">'Tabel 8.8'!$A$2:$B$27</definedName>
    <definedName function="false" hidden="false" localSheetId="49" name="_xlnm.Print_Area" vbProcedure="false">'Tabel 8.9'!$A$2:$C$53</definedName>
    <definedName function="false" hidden="false" localSheetId="56" name="_xlnm.Print_Area" vbProcedure="false">'Tabel 9.1'!$A$2:$E$28</definedName>
    <definedName function="false" hidden="false" localSheetId="57" name="_xlnm.Print_Area" vbProcedure="false">'Tabel 9.2'!$A$2:$E$73</definedName>
    <definedName function="false" hidden="false" localSheetId="58" name="_xlnm.Print_Area" vbProcedure="false">'Tabel 9.3'!$A$2:$E$20</definedName>
    <definedName function="false" hidden="false" localSheetId="12" name="_xlnm.Print_Area" vbProcedure="false">'Tabel. 2.10'!$A$2:$C$24</definedName>
    <definedName function="false" hidden="false" name="PengeAS_1_3" vbProcedure="false">'Rådata AS, grp. 1-3'!$A$2:$A$92</definedName>
    <definedName function="false" hidden="false" name="penge_9" vbProcedure="false">'Rådata AK grp 1-3'!$A$2:$A$38</definedName>
    <definedName function="false" hidden="false" name="Penge_AK" vbProcedure="false">'Rådata AK grp 1-3'!$A$2:$A$38</definedName>
    <definedName function="false" hidden="false" name="Penge_AS_4" vbProcedure="false">'Rådata AS, grp. 4'!$A$2:$A$23</definedName>
    <definedName function="false" hidden="false" name="Penge_AS_6" vbProcedure="false">'Rådata AS, grp. 6'!$A$2:$A$5</definedName>
    <definedName function="false" hidden="false" localSheetId="60" name="OLE_LINK3" vbProcedure="false">'Bilag 11.1'!$A$3</definedName>
    <definedName function="false" hidden="false" localSheetId="61" name="OLE_LINK5" vbProcedure="false">'Bilag 11.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1385">
  <si>
    <t xml:space="preserve">Pengeinstitutter: Statistisk materiale 2011</t>
  </si>
  <si>
    <t xml:space="preserve">Kapitel 1 – Resultatopgørelse og balance for pengeinstitutter i gruppe 1, 2 og 3</t>
  </si>
  <si>
    <t xml:space="preserve">l</t>
  </si>
  <si>
    <t xml:space="preserve">Tabel 1.1 Resultatoplysninger</t>
  </si>
  <si>
    <t xml:space="preserve">Tabel 1.2 Balanceoplysninger</t>
  </si>
  <si>
    <t xml:space="preserve">Kapitel 2 – Noter og specifikationer</t>
  </si>
  <si>
    <t xml:space="preserve">Tabel 2.1 Kapitalbevægelser</t>
  </si>
  <si>
    <t xml:space="preserve">Tabel 2.2 Solvensopgørelse</t>
  </si>
  <si>
    <t xml:space="preserve">Tabel 2.3 Garantier mv.</t>
  </si>
  <si>
    <t xml:space="preserve">Tabel 2.4 Resultatoplysninger</t>
  </si>
  <si>
    <t xml:space="preserve">Tabel 2.5 Balanceoplysninger</t>
  </si>
  <si>
    <t xml:space="preserve">Tabel 2.6 Kapitalandele i tilknyttede og associerede virksomheder</t>
  </si>
  <si>
    <t xml:space="preserve">Tabel 2.7 Immaterielle aktiver og materielle aktiver</t>
  </si>
  <si>
    <t xml:space="preserve">Tabel 2.8 Gæld til kreditinstitutter og centralbanker samt indlån og anden gæld</t>
  </si>
  <si>
    <t xml:space="preserve">Tabel 2.9 Ægte salgs- og tilbagekøbsforretninger samt ægte købs- og tilbagesalgsforretninger</t>
  </si>
  <si>
    <t xml:space="preserve">Tabel 2.10 Mellemværender med tilknyttede og associerede virksomheder mv.</t>
  </si>
  <si>
    <t xml:space="preserve">Tabel 2.11 Puljeordninger</t>
  </si>
  <si>
    <t xml:space="preserve">Tabel 2.12 Nedskrivninger/hensættelser</t>
  </si>
  <si>
    <t xml:space="preserve">Tabel 2.13 Udlån, garantidebitorer og nedskrivninger/hensættelser fordelt på sektorer og brancher</t>
  </si>
  <si>
    <t xml:space="preserve">Tabel 2.14 Udlån, garantidebitorer og nedskrivninger/hensættelser fordelt efter størrelse af udlån mv.</t>
  </si>
  <si>
    <t xml:space="preserve">Tabel 2.15 Kapitalandele</t>
  </si>
  <si>
    <t xml:space="preserve">Tabel 2.16 Likviditet</t>
  </si>
  <si>
    <t xml:space="preserve">Tabel 2.17 Grunde og bygninger</t>
  </si>
  <si>
    <t xml:space="preserve">Tabel 2.18 Tilgodehavender med nedsat rente</t>
  </si>
  <si>
    <t xml:space="preserve">Tabel 2.19 Udlån fordelt efter kategorier</t>
  </si>
  <si>
    <t xml:space="preserve">Tabel 2.20 Særlige indlånsformer</t>
  </si>
  <si>
    <t xml:space="preserve">Tabel 2.21 Andre passiver</t>
  </si>
  <si>
    <t xml:space="preserve">Tabel 2.22 Struktur og beskæftigelse</t>
  </si>
  <si>
    <t xml:space="preserve">Kapitel 3 – Resultatopgørelse og balance for pengeinstitutter i gruppe 4</t>
  </si>
  <si>
    <t xml:space="preserve">Tabel 3.1 Resultatoplysninger</t>
  </si>
  <si>
    <t xml:space="preserve">Tabel 3.2 Balanceoplysninger</t>
  </si>
  <si>
    <t xml:space="preserve">Tabel 3.3 Garantier mv.</t>
  </si>
  <si>
    <t xml:space="preserve">Kapitel 4 – Årsregnskaber</t>
  </si>
  <si>
    <t xml:space="preserve">Enkeltregnskaber for pengeinstitutter i gruppe 1, 2 og 3</t>
  </si>
  <si>
    <t xml:space="preserve">Tabel 4.1 Resultatoplysninger</t>
  </si>
  <si>
    <t xml:space="preserve">Tabel 4.2 Balanceoplysninger</t>
  </si>
  <si>
    <t xml:space="preserve">Tabel 4.3 Garantier mv.</t>
  </si>
  <si>
    <t xml:space="preserve">Enkeltregnskaber for pengeinstitutter i gruppe 4</t>
  </si>
  <si>
    <t xml:space="preserve">Tabel 4.4 Resultatoplysninger</t>
  </si>
  <si>
    <t xml:space="preserve">Tabel 4.5 Balanceoplysninger</t>
  </si>
  <si>
    <t xml:space="preserve">Tabel 4.6 Garantier mv</t>
  </si>
  <si>
    <t xml:space="preserve">Enkeltregnskaber for færøske pengeinstitutter</t>
  </si>
  <si>
    <t xml:space="preserve">Tabel 4.7 Resultatopgørelse</t>
  </si>
  <si>
    <t xml:space="preserve">Tabel 4.8 Balance</t>
  </si>
  <si>
    <t xml:space="preserve">Kapitel 5 – Register over årsregnskaber</t>
  </si>
  <si>
    <t xml:space="preserve">Bilag 5.1 Banker, sparekasser og andelskasser</t>
  </si>
  <si>
    <t xml:space="preserve">Kapitel 6 – Bilag (Attachment)</t>
  </si>
  <si>
    <t xml:space="preserve">Bilag 6.1 Størrelsesgruppering</t>
  </si>
  <si>
    <t xml:space="preserve">Bilag 6.2 Engelsk oversættelse til forspalte for årsregnskaberne for banker, sparekasser og andelskasser (English Translation of the Text Column concerning the Annual Reports of Commercial Banks, Savings Banks and Credit Cooperatives)</t>
  </si>
  <si>
    <t xml:space="preserve">Kapitel 7 – Resultatopgørelse og balance på koncernbasis i gruppe 1, 2 og 3</t>
  </si>
  <si>
    <t xml:space="preserve">Tabel 7.1 Resultatoplysninger</t>
  </si>
  <si>
    <t xml:space="preserve">Tabel 7.2 Balanceoplysninger</t>
  </si>
  <si>
    <t xml:space="preserve">Kapitel 8 – Noter og specifikationer</t>
  </si>
  <si>
    <t xml:space="preserve">Tabel 8.1 Solvensopgørelse</t>
  </si>
  <si>
    <t xml:space="preserve">Tabel 8.2 Garantier mv.</t>
  </si>
  <si>
    <t xml:space="preserve">Tabel 8.3 Resultatoplysninger</t>
  </si>
  <si>
    <t xml:space="preserve">Tabel 8.4 Balanceoplysninger</t>
  </si>
  <si>
    <t xml:space="preserve">Tabel 8.5 Kapitalandele i tilknyttede og associerede virksomheder</t>
  </si>
  <si>
    <t xml:space="preserve">Tabel 8.6 Immaterielle aktiver og materielle aktiver</t>
  </si>
  <si>
    <t xml:space="preserve">Tabel 8.7 Indlån og anden gæld</t>
  </si>
  <si>
    <t xml:space="preserve">Tabel 8.8 Ægte salgs- og tilbagekøbsforretninger samt ægte købs- og tilbagesalgsforretninger</t>
  </si>
  <si>
    <t xml:space="preserve">Tabel 8.9 Nedskrivninger/hensættelser</t>
  </si>
  <si>
    <t xml:space="preserve">Tabel 8.10 Kapitalandele</t>
  </si>
  <si>
    <t xml:space="preserve">Tabel 8.11 Likviditet</t>
  </si>
  <si>
    <t xml:space="preserve">Tabel 8.12 Grunde og bygninger</t>
  </si>
  <si>
    <t xml:space="preserve">Tabel 8.13 Udlån fordelt efter kategorier</t>
  </si>
  <si>
    <t xml:space="preserve">Tabel 8.14 Struktur og beskæftigelse</t>
  </si>
  <si>
    <t xml:space="preserve">Tabel 8.15 Valutakursindikator</t>
  </si>
  <si>
    <t xml:space="preserve">Kapitel 9 – Årsregnskaber på koncernbasis – enkeltregnskaber</t>
  </si>
  <si>
    <t xml:space="preserve">Tabel 9.1 Resultatoplysninger</t>
  </si>
  <si>
    <t xml:space="preserve">Tabel 9.2 Balanceoplysninger</t>
  </si>
  <si>
    <t xml:space="preserve">Tabel 9.3 Garantier mv.</t>
  </si>
  <si>
    <t xml:space="preserve">Kapitel 10 Register over årsregnskaber på koncernbasis mv.</t>
  </si>
  <si>
    <t xml:space="preserve">Bilag 10.1 Banker, sparekasser og andelskasser på koncernbasis</t>
  </si>
  <si>
    <t xml:space="preserve">Kapitel 11 Bilag (Attachment)</t>
  </si>
  <si>
    <t xml:space="preserve">Bilag 11.1 Størrelsesgruppering på koncernbasis</t>
  </si>
  <si>
    <t xml:space="preserve">Bilag 11.2 Engelsk oversættelse til forspalte for årsregnskaberne på koncernbasis (English Translation of the Text Column concerning the Annual Reports of Commercial Banks, Savings Banks and Credit Cooperatives on a Group Basis)</t>
  </si>
  <si>
    <t xml:space="preserve">Kapitel 12 – Årsregnskaber for:</t>
  </si>
  <si>
    <t xml:space="preserve">Danmarks Skibskredit A/S</t>
  </si>
  <si>
    <t xml:space="preserve">Tilbage til indholdsfortegnelse</t>
  </si>
  <si>
    <t xml:space="preserve">Tabel 1.1</t>
  </si>
  <si>
    <t xml:space="preserve">Resultatoplysninger for pengeinstitutter grp. 1-3</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pengeinstitutter grp. 1-3</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pengeinstitutter grp. 1-3</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pengeinstitutter grp. 1-3</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Noteoplysninger - garantier mv. for pengeinstitutter grp. 1-3</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 for pengeinstitutter grp. 1-3</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stillelser</t>
  </si>
  <si>
    <t xml:space="preserve">Repræsentantskab</t>
  </si>
  <si>
    <t xml:space="preserve">Revisionshonorar</t>
  </si>
  <si>
    <t xml:space="preserve">Samlet honorar til de generalforsamlingsvalgte revisionsvirksomheder, der  udfører den lovpligtige re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balanceoplysninger for pengeinstitutter grp. 1-3</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6</t>
  </si>
  <si>
    <t xml:space="preserve">Noter til balanceopl. - kapitalandele i tilknyttede og associerede virksomheder - pengeinstitutter grp. 1-3</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 virksomheder</t>
  </si>
  <si>
    <t xml:space="preserve">F. Bogført beholdning ultimo (B+D+E)</t>
  </si>
  <si>
    <t xml:space="preserve">heraf kreditinstitutter</t>
  </si>
  <si>
    <t xml:space="preserve">G. Bogført værdi primo</t>
  </si>
  <si>
    <t xml:space="preserve">Efterstillede tilgodehavender</t>
  </si>
  <si>
    <t xml:space="preserve">Associerede virksomheder mv. 1.000 kr.</t>
  </si>
  <si>
    <t xml:space="preserve">Tilknyttede virksomheder 1.000 kr.</t>
  </si>
  <si>
    <t xml:space="preserve">Andre virksom- heder 1.000 kr.</t>
  </si>
  <si>
    <t xml:space="preserve">Tabel 2.7</t>
  </si>
  <si>
    <t xml:space="preserve">Noter til balanceopl. - immaterielle aktiver og materielle aktiver for pengeinstitutter grp. 1-3</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8</t>
  </si>
  <si>
    <t xml:space="preserve">Gæld til kreditinstitutter  og centralbanker samt indlån og anden gæld - pengeinstitutter grp. 1-3 </t>
  </si>
  <si>
    <t xml:space="preserve">Gæld til kreditinstitutter og centralbanker</t>
  </si>
  <si>
    <t xml:space="preserve">Gæld til centralbanker</t>
  </si>
  <si>
    <t xml:space="preserve">Gæld til kreditinstitutter</t>
  </si>
  <si>
    <t xml:space="preserve">Gæld til kreditinstitutter og centralbanker i alt</t>
  </si>
  <si>
    <t xml:space="preserve">På anfordring</t>
  </si>
  <si>
    <t xml:space="preserve">Med opsigelsesvarsel</t>
  </si>
  <si>
    <t xml:space="preserve">Tidsindskud</t>
  </si>
  <si>
    <t xml:space="preserve">Særlige indlånsformer</t>
  </si>
  <si>
    <t xml:space="preserve">Indlån og anden gæld i alt</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9</t>
  </si>
  <si>
    <t xml:space="preserve">Ægte salgs- og tilbagekøbsforretninger samt ægte købs- og tilbagesalgsforetninger for pengeinstitutter grp. 1-3 </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0</t>
  </si>
  <si>
    <t xml:space="preserve">Mellemværender med tilknyttede og associerede virksomheder mv. for pengeinstitutter grp. 1-3</t>
  </si>
  <si>
    <t xml:space="preserve">Associerede   virksomheder 1.000 kr.</t>
  </si>
  <si>
    <t xml:space="preserve">Mellemværender med tilknyttede og associerede virksomheder mv.</t>
  </si>
  <si>
    <t xml:space="preserve">Aktivpost</t>
  </si>
  <si>
    <t xml:space="preserve">3. Tilgodehavender hos kreditinstitutter og central- banker</t>
  </si>
  <si>
    <t xml:space="preserve">4. Udlån og andre tilgode- havender til dagsværdi</t>
  </si>
  <si>
    <t xml:space="preserve">5. Udlån og andre tilgode- havender til amortiseret kostpris</t>
  </si>
  <si>
    <t xml:space="preserve">7. Obligationer til amortiseret  kostpris</t>
  </si>
  <si>
    <t xml:space="preserve">Aktivposter i alt</t>
  </si>
  <si>
    <t xml:space="preserve">Passivpost</t>
  </si>
  <si>
    <t xml:space="preserve">1. Gæld til kreditinstitutter  og centralbanker</t>
  </si>
  <si>
    <t xml:space="preserve">4. Udstedte obligationer</t>
  </si>
  <si>
    <t xml:space="preserve">Passivposter i alt</t>
  </si>
  <si>
    <t xml:space="preserve">Tabel 2.11</t>
  </si>
  <si>
    <t xml:space="preserve">Supplerende oplysninger vedrørende puljeordninger for pengeinstitutter grp. 1-3</t>
  </si>
  <si>
    <t xml:space="preserve">Indberettes kun af pengeinstitutter</t>
  </si>
  <si>
    <t xml:space="preserve">Supplerende oplysninger vedrørende puljeordninger</t>
  </si>
  <si>
    <t xml:space="preserve">Pensionspuljer 1.000 kr.</t>
  </si>
  <si>
    <t xml:space="preserve">Øvrige  puljer 1.000 kr.</t>
  </si>
  <si>
    <t xml:space="preserve">1. Indlån, primo</t>
  </si>
  <si>
    <t xml:space="preserve">2. Årets indbetalinger fra puljedeltagere</t>
  </si>
  <si>
    <t xml:space="preserve">3. Gebyrer og provisionsudgifter</t>
  </si>
  <si>
    <t xml:space="preserve">4. Årets udbetalinger til puljedeltagere</t>
  </si>
  <si>
    <t xml:space="preserve">5. Renteindtægter/termins- præmie af:</t>
  </si>
  <si>
    <t xml:space="preserve">5.1 Kontantindestående</t>
  </si>
  <si>
    <t xml:space="preserve">5.2 Indeksobligationer</t>
  </si>
  <si>
    <t xml:space="preserve">5.3 Øvrige obligationer</t>
  </si>
  <si>
    <t xml:space="preserve">5.4 Afledte finansielle instrumenter</t>
  </si>
  <si>
    <t xml:space="preserve">6. Udbytte af:</t>
  </si>
  <si>
    <t xml:space="preserve">6.1 Udbytte af aktier mv.</t>
  </si>
  <si>
    <t xml:space="preserve">6.2 Investeringsforeningsandele</t>
  </si>
  <si>
    <t xml:space="preserve">I alt udbytte</t>
  </si>
  <si>
    <t xml:space="preserve">7. Kursregulering af:</t>
  </si>
  <si>
    <t xml:space="preserve">7.1 Indeksobligationer</t>
  </si>
  <si>
    <t xml:space="preserve">7.2 Øvrige obligationer mv.</t>
  </si>
  <si>
    <t xml:space="preserve">7.3 Aktier mv.</t>
  </si>
  <si>
    <t xml:space="preserve">7.4 Investeringsforeningsandele</t>
  </si>
  <si>
    <t xml:space="preserve">7.5 Valuta</t>
  </si>
  <si>
    <t xml:space="preserve">7.6 Afledte finansielle instrumenter</t>
  </si>
  <si>
    <t xml:space="preserve">7.7 Kapitalinteresser</t>
  </si>
  <si>
    <t xml:space="preserve">8. Indlån, ultimo</t>
  </si>
  <si>
    <t xml:space="preserve">Heraf placeret i:</t>
  </si>
  <si>
    <t xml:space="preserve">8.1 Ikke placeret</t>
  </si>
  <si>
    <t xml:space="preserve">8.2 Indeksobligationer</t>
  </si>
  <si>
    <t xml:space="preserve">8.3 Øvrige obligationer</t>
  </si>
  <si>
    <t xml:space="preserve">8.4 Egne aktier</t>
  </si>
  <si>
    <t xml:space="preserve">8.5 Øvrige aktier</t>
  </si>
  <si>
    <t xml:space="preserve">8.6 Investeringsforeningsandele</t>
  </si>
  <si>
    <t xml:space="preserve">8.7 Kapitalandele i associerede og tilknyttede virksomheder</t>
  </si>
  <si>
    <t xml:space="preserve">8.8 Andet</t>
  </si>
  <si>
    <t xml:space="preserve">Tabel 2.12</t>
  </si>
  <si>
    <t xml:space="preserve">Supplerende oplysninger vedrørende nedskrivninger/hensættelser for pengeinstitutter grp. 1-3</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 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 hensættelser ultimo på udlån og garantidebitorer (A+1+2-3+4+5-6)</t>
  </si>
  <si>
    <t xml:space="preserve">C. Summen af udlån og garantidebitorer, hvorpå der er foretaget individuelle nedskrivninger/hensættelser (opgjort før ned- skrivninger/hensættelser)</t>
  </si>
  <si>
    <t xml:space="preserve">Gruppevise nedskrivninger/ hensættelser</t>
  </si>
  <si>
    <t xml:space="preserve">A. Akkumulerede nedskrivninger/ hensættelser primo på udlån og  garantidebitorer</t>
  </si>
  <si>
    <t xml:space="preserve">3. Tilbageførsel af nedskrivninger/hensættelser, hvor der ikke længere er objektiv indikation på værdiforringelse eller værdifor- ringelsen er reduceret</t>
  </si>
  <si>
    <t xml:space="preserve">B. Akkumulerede nedskrivninger/ 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 hensættelser primo</t>
  </si>
  <si>
    <t xml:space="preserve">3. Tilbageførsel af nedskrivninger/hensættelser foretaget i tidligere regnskabsår hvor der ikke længere er objektiv indikation på værdiforringelse eller værdiforringelsen er reduceret</t>
  </si>
  <si>
    <t xml:space="preserve">6. Endelig tabt (afskrevet)</t>
  </si>
  <si>
    <t xml:space="preserve">B. Akkumulerede nedskrivninger/ hensættelser ultimo  (A+1+2-3+4+5-6)</t>
  </si>
  <si>
    <t xml:space="preserve">C. Summen af tilgodehavende hos kreditinstitutter og andre poster med kreditrisiko, hvorpå der er foretaget nedskrivnin- 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Udlån og garantidebitorer - nedskrivninger, hensættelser og tab fordelt på sektorer og brancher for pengeinstitutter
grp. 1-3 </t>
  </si>
  <si>
    <t xml:space="preserve">Udlån + garanti- debitorer ultimo året 1) 
1.000 kr.</t>
  </si>
  <si>
    <t xml:space="preserve">Individuelle nedskrivninger/ hensættelser ultimo året 2)  
1.000 kr.</t>
  </si>
  <si>
    <t xml:space="preserve">Gruppevise  nedskrivninger/ hensættelser ultimo året 3) 4) 
1.000 kr.</t>
  </si>
  <si>
    <t xml:space="preserve">Årets udgiftsførte nedskrivninger/ hensættelser 1.000 kr.</t>
  </si>
  <si>
    <t xml:space="preserve">Endelig tabt (afskrevet) i året 
1.000 kr.</t>
  </si>
  <si>
    <t xml:space="preserve">Udlån og garantidebitorer fordelt på sektorer og brancher (opgjort før nedskrivninger/hensættelser)</t>
  </si>
  <si>
    <t xml:space="preserve">1.  Offentlige myndigheder 5)</t>
  </si>
  <si>
    <t xml:space="preserve">2.  Erhverv</t>
  </si>
  <si>
    <t xml:space="preserve">2.1 Landbrug, jagt, skovbrug og fiskeri</t>
  </si>
  <si>
    <t xml:space="preserve">2.2 Industri og råstofindvinding</t>
  </si>
  <si>
    <t xml:space="preserve">2.3 Energiforsyning</t>
  </si>
  <si>
    <t xml:space="preserve">2.4 Bygge og anlæg</t>
  </si>
  <si>
    <t xml:space="preserve">2.5 Handel</t>
  </si>
  <si>
    <t xml:space="preserve">2.6 Transport, hoteller og restauranter</t>
  </si>
  <si>
    <t xml:space="preserve">2.7 Information og kommunikation</t>
  </si>
  <si>
    <t xml:space="preserve">2.8 Finansiering og forsikring 6)</t>
  </si>
  <si>
    <t xml:space="preserve">2.9 Fast ejendom</t>
  </si>
  <si>
    <t xml:space="preserve">2.10 Øvrige erhverv</t>
  </si>
  <si>
    <t xml:space="preserve">I alt erhverv</t>
  </si>
  <si>
    <t xml:space="preserve">3.  Private 7)</t>
  </si>
  <si>
    <t xml:space="preserve">1-3  I alt</t>
  </si>
  <si>
    <t xml:space="preserve">1) Udlån og garantier i alt, det vil sige både individuelt og gruppevist vurderet. Afstemning til AS1407. 
2) Kan afstemmes med AS1808 + AS1835. 
3) Såfremt gruppevise nedskrivninger/hensættelser ikke kan fordeles på de angivne erhvervsbrancher, føres den samlede gruppevise nedskrivning/hensættelse under erhvervstotalen på felt 64. 
4) Kan afstemmes med AS1815 + AS1842. 
5) Ved offentlige myndigheder forstås staten, danske regioner, danske kommuner eller tilsvarende myndigheder i andre lande. Endvidere forstås virksomheder, der er 100 pct. ejet af ovennævnte myndigheder, eller som kontrolleres af disse myndigheder som følge af en koncession eller lignende. 
6) Tilgodehavender hos centralbanker og kreditinstiutter skal ikke medtages her, da specifiaktionen alene vedrører udlån og garantier. 
7) Udlån mv. til private omfatter de udlån mv., der ikke er udlån til offentlige myndigheder eller erhverv.</t>
  </si>
  <si>
    <t xml:space="preserve">Tabel 2.14</t>
  </si>
  <si>
    <t xml:space="preserve">Udlån, garantidebitorer, nedskrivninger/hensættelser - fordelt efter størrelse - pengeinstitutter grp. 1-3</t>
  </si>
  <si>
    <t xml:space="preserve">Supplerende oplysninger vedrørende nedskrivninger/hensættelser. Udlån, garantidebitorer, nedskrivninger/hensættelser ultimo året fordelt efter størrelse af udlån mv. I kolonne 1 og 2 indgår alle individuelt vurderede udlån mv. også dem, der ikke er nedskrevet på. Individuelt vurderede udlån og garantidebitorer Størrelse af udlån mv.</t>
  </si>
  <si>
    <t xml:space="preserve">Udlån + garanti- debitorer + ned- skrivninger/hen- sættelser ult. året 
Antal konti   
1</t>
  </si>
  <si>
    <t xml:space="preserve">Udlån + garanti- debitorer + ned- skrivninger/hen- sættelser 
1.000 kr.   
2</t>
  </si>
  <si>
    <t xml:space="preserve">Nedskrivninger/ hensættelser 
1.000 kr.     
3</t>
  </si>
  <si>
    <t xml:space="preserve">Endelig tabt (afskrevet) i året 
1.000 kr.     
4</t>
  </si>
  <si>
    <t xml:space="preserve">Til og med 100.000 kr.</t>
  </si>
  <si>
    <t xml:space="preserve">Fra 100.001 kr. t/m 250.000 kr.</t>
  </si>
  <si>
    <t xml:space="preserve">Fra 250.001 kr. t/m 500.000 kr.</t>
  </si>
  <si>
    <t xml:space="preserve">Fra 500.001 kr. t/m 1.000.000 kr.</t>
  </si>
  <si>
    <t xml:space="preserve">Fra 1.000.001 kr. t/m 2.000.000 kr.</t>
  </si>
  <si>
    <t xml:space="preserve">Fra 2.000.001 kr. t/m 5.000.000 kr.</t>
  </si>
  <si>
    <t xml:space="preserve">Fra 5.000.001 kr. t/m 10.000.000 kr.</t>
  </si>
  <si>
    <t xml:space="preserve">Fra 10.000.001 kr. t/m 20.000.000 kr.</t>
  </si>
  <si>
    <t xml:space="preserve">Fra 20.000.001 kr. t/m 50.000.000 kr.</t>
  </si>
  <si>
    <t xml:space="preserve">Fra 50.000.001 kr. t/m 100.000.000 kr.</t>
  </si>
  <si>
    <t xml:space="preserve">Fra 100.000.001 kr. t/m 200.000.000 kr.</t>
  </si>
  <si>
    <t xml:space="preserve">Fra 200.000.001 kr. t/m 500.000.000 kr.</t>
  </si>
  <si>
    <t xml:space="preserve">Fra 500.000.001 kr. t/m 1.000.000.000 kr.</t>
  </si>
  <si>
    <t xml:space="preserve">Over 1 mia. kr.</t>
  </si>
  <si>
    <t xml:space="preserve">Anm.: Udlån mv. fordelt på flere virksomheder og/eller konti men vedrørende samme debitor (risiko) betragtes som ét mellemværende, jf. FiL § 145, stk. 1. Ved fordelingen af tabene på udlånsintervaller benyttes som grundlag engagementets saldo umiddelbart før afskrivningen. Ved delafskrivninger placeres den enkelte delafskrivning ligeledes efter engagementets saldo umiddelbart før delafskrivningen.</t>
  </si>
  <si>
    <t xml:space="preserve">Tabel 2.15</t>
  </si>
  <si>
    <t xml:space="preserve">Supplerende  oplysninger vedrørende erhvervede kapitalandele - pengeinstitutter grp. 1-3 </t>
  </si>
  <si>
    <t xml:space="preserve">Indberettes kun af penge- institutter, fondsmæglerselskaber og investeringsforvaltningsselskaber</t>
  </si>
  <si>
    <t xml:space="preserve">Supplerende oplysninger vedrørende erhvervede kapitalandele. Lov om finansiel virksomhed § 146, stk. 1</t>
  </si>
  <si>
    <r>
      <rPr>
        <b val="true"/>
        <sz val="8"/>
        <rFont val="Verdana"/>
        <family val="2"/>
      </rPr>
      <t xml:space="preserve">A. Beholdning af instituttets erhvervede kapitalandele </t>
    </r>
    <r>
      <rPr>
        <sz val="8"/>
        <rFont val="Verdana"/>
        <family val="2"/>
      </rPr>
      <t xml:space="preserve">1)</t>
    </r>
  </si>
  <si>
    <t xml:space="preserve">B. Beholdning af erhvervede kapitalandele efter korrektion for aktiekøbs- og aktiesalgsforretninger</t>
  </si>
  <si>
    <t xml:space="preserve">- andele af kapitalkrav i datterselskaber eller associerede virksomheder, der driver forsikringsvirksomhed, og som er fratrukket instituttets basiskapital efter FiL § 139, stk. 1, nr. 1</t>
  </si>
  <si>
    <t xml:space="preserve">- kapitalandele i dattervirksomheder og associerede virksomheder, der er kreditinstitutter, fondsmæglerselskaber, investeringsforvaltningsselskaber og finansieringsinstitutter, fratrukket i instituttets basiskapital efter FiL § 139, stk. 2, nr. 1</t>
  </si>
  <si>
    <t xml:space="preserve">- kapitalandele i andre kredit- eller finansieringsinstitutter fratrukket i instituttets basiskapital efter FiL § 139, stk. 1, nr. 2</t>
  </si>
  <si>
    <t xml:space="preserve">- kapitalandele i andre kredit- eller finansieringsinstitutter fratrukket i instituttets basiskapital efter FiL § 139, stk. 1, nr. 3</t>
  </si>
  <si>
    <t xml:space="preserve">- kapitalandele fratrukket i basiskapitalen efter FiL § 139, stk. 2, nr. 2</t>
  </si>
  <si>
    <t xml:space="preserve">- kapitalandele fratrukket i basiskapitalen efter FiL § 139, stk. 2, nr. 3</t>
  </si>
  <si>
    <t xml:space="preserve">- kapitalandele i øvrige dattervirksomheder, der indgår i den konsoliderede kapitaldækningsopgørelse</t>
  </si>
  <si>
    <t xml:space="preserve">C. Korrigeret beholdning af kapitalandele</t>
  </si>
  <si>
    <t xml:space="preserve">D. Basiskapital</t>
  </si>
  <si>
    <t xml:space="preserve">E. Korrigeret beholdning af kapitalandele i procent af basiskapital (100 x C/D) ( 1 dec.)</t>
  </si>
  <si>
    <t xml:space="preserve">1) Anm. AS2, post 8. Aktier mv. + post 9. Kapitalandele i associerede virksomheder mv. + post 10. Kapitalandele i tilknyttede virksomheder.</t>
  </si>
  <si>
    <t xml:space="preserve">Tabel 2.16</t>
  </si>
  <si>
    <t xml:space="preserve">Supplerende oplysninger vedrørende likviditet for pengeinstitutter - grp. 1-3</t>
  </si>
  <si>
    <t xml:space="preserve">Supplerende oplysninger vedrørende likviditet. Lov om finansiel virksomhed § 152</t>
  </si>
  <si>
    <t xml:space="preserve">Anfordringsgæld og gæld med kortere opsigelsesvarsel end 1 måned</t>
  </si>
  <si>
    <t xml:space="preserve">15 % heraf</t>
  </si>
  <si>
    <t xml:space="preserve">Reducerede gælds- og garantiforpligtelser *</t>
  </si>
  <si>
    <t xml:space="preserve">10 % heraf</t>
  </si>
  <si>
    <t xml:space="preserve">Til opfyldelse heraf haves</t>
  </si>
  <si>
    <t xml:space="preserve">1. Kassebeholdning</t>
  </si>
  <si>
    <t xml:space="preserve">2. Anfordringstilgodehavender i Danmarks Nationalbank</t>
  </si>
  <si>
    <t xml:space="preserve">3. Fuldt ud sikre og likvide anfordringstilgodehavender i kreditinstitutter og forsikringsselskaber (inkl. dag-til-dag indskud)</t>
  </si>
  <si>
    <t xml:space="preserve">4. Ubelånte indlånsbeviser udstedt af Danmarks Nationalbank</t>
  </si>
  <si>
    <t xml:space="preserve">5. Sikre letsælgelige (børsnoterede) ubelånte værdipapirer</t>
  </si>
  <si>
    <t xml:space="preserve">Pkt. 1-5 i alt</t>
  </si>
  <si>
    <t xml:space="preserve">6. Andre sikre, letsælgelige og ubelånte værdipapirer og kreditmidler, herunder rediskontable veksler</t>
  </si>
  <si>
    <t xml:space="preserve">Pkt. 1-6 i alt</t>
  </si>
  <si>
    <t xml:space="preserve">* Opgørelse af reducerede gælds- og garantiforpligtelser</t>
  </si>
  <si>
    <t xml:space="preserve">Balancesum</t>
  </si>
  <si>
    <t xml:space="preserve">+ Garantier mv.</t>
  </si>
  <si>
    <t xml:space="preserve">- Egenkapital</t>
  </si>
  <si>
    <t xml:space="preserve">- Efterstillede kapitalindskud, der kan medregnes ved opgørelsen af basiskapitalen</t>
  </si>
  <si>
    <t xml:space="preserve">Reducerede gælds- og garantiforpligtelser i alt</t>
  </si>
  <si>
    <t xml:space="preserve">Tabel 2.17</t>
  </si>
  <si>
    <t xml:space="preserve">Supplerende oplysninger vedrørende grunde og bygninger - pengeinstitutter - grp. 1-3</t>
  </si>
  <si>
    <t xml:space="preserve">Indberettes kun af pengeinstitutter gr. 1-3 og 6</t>
  </si>
  <si>
    <t xml:space="preserve">Supplerende oplysninger vedrørende grunde og bygninger samt leasing. Lov om finansiel virksomhed §§ 147 og 149 AKTIVER</t>
  </si>
  <si>
    <t xml:space="preserve">Bogført værdi 1.000 kr.</t>
  </si>
  <si>
    <t xml:space="preserve">Grunde og bygninger (herunder investeringsejendomme)</t>
  </si>
  <si>
    <t xml:space="preserve">a. Domicilejendomme</t>
  </si>
  <si>
    <t xml:space="preserve">b. Ejendomme, som instituttet har overtaget i forbindelse med afvikling af engagementer, og som søges afhændet</t>
  </si>
  <si>
    <t xml:space="preserve">c. Investeringsejendomme</t>
  </si>
  <si>
    <t xml:space="preserve">d. Aktier i datterejendomsselskaber</t>
  </si>
  <si>
    <t xml:space="preserve">e. Udlån til datterejendomsselskaber</t>
  </si>
  <si>
    <t xml:space="preserve">f. Andre ejendomsinteresser</t>
  </si>
  <si>
    <t xml:space="preserve">A. Ejendomsinteresser i alt (a+b+c+d+e+f)</t>
  </si>
  <si>
    <t xml:space="preserve">B. Heraf ejendomsinteresser, hvori der ikke drives kreditinstitutvirksomhed</t>
  </si>
  <si>
    <t xml:space="preserve">C. Ejendomsinteresser, hvori der ikke drives kreditinstitutvirksomhed i procent af instituttets basiskapital (1 dec.)</t>
  </si>
  <si>
    <t xml:space="preserve">D. Restrisici på leasingaftaler</t>
  </si>
  <si>
    <t xml:space="preserve">- ejendomme</t>
  </si>
  <si>
    <t xml:space="preserve">- øvrige aktiver</t>
  </si>
  <si>
    <t xml:space="preserve">E. Ejendomsinteresser, hvori der ikke drives kreditinstitutvirksomhed, og restrisici på leasingaftaler i alt (B+D)</t>
  </si>
  <si>
    <t xml:space="preserve">F. Ejendomsinteresser, hvori der ikke drives kreditinstitutvirksomhed, og restrisici på leasingaftaler i procent af instituttets basiskapital (1 dec.)</t>
  </si>
  <si>
    <t xml:space="preserve">Tabel 2.18</t>
  </si>
  <si>
    <t xml:space="preserve">Supplerende oplysninger vedrørende tilgodehavender med nedsat rente - pengeinstitutter - grp. 1-3</t>
  </si>
  <si>
    <t xml:space="preserve">Indberettes kun af pengeinstitutter gr. 1-3 og 6. Supplerende oplysninger vedrørende tilgodehavender med nedsat rente</t>
  </si>
  <si>
    <t xml:space="preserve">1. Udlån/andre tilgodehavender 
1.000 kr.</t>
  </si>
  <si>
    <t xml:space="preserve">2. Efterstillede tilgodehavender i andre virksom- heder end kreditinstitutter 
1.000 kr.</t>
  </si>
  <si>
    <t xml:space="preserve">Samlet tilgodehavende med nedsat rente</t>
  </si>
  <si>
    <t xml:space="preserve">Tilgodehavender med 0 % rente</t>
  </si>
  <si>
    <t xml:space="preserve">Øvrige tilgodehavender med nedsat rente</t>
  </si>
  <si>
    <t xml:space="preserve">3. Udlån/andre tilgodehavender 
1.000 kr.</t>
  </si>
  <si>
    <t xml:space="preserve">4. Efterstillede tilgodehavender i andre virksom- heder end kreditinstitutter 
1.000 kr.</t>
  </si>
  <si>
    <r>
      <rPr>
        <b val="true"/>
        <sz val="8"/>
        <rFont val="Verdana"/>
        <family val="2"/>
      </rPr>
      <t xml:space="preserve">Bogførte beløb i balancen</t>
    </r>
    <r>
      <rPr>
        <sz val="8"/>
        <rFont val="Verdana"/>
        <family val="2"/>
      </rPr>
      <t xml:space="preserve"> 1)</t>
    </r>
  </si>
  <si>
    <t xml:space="preserve">I alt nedskrevet på ovenstående (1-3) + (2-4)</t>
  </si>
  <si>
    <t xml:space="preserve">1) Samlede tilgodehavender med nedsat rente efter fradrag af nedskrevne/hensatte beløb</t>
  </si>
  <si>
    <t xml:space="preserve">Tabel 2.19</t>
  </si>
  <si>
    <t xml:space="preserve">Udlån og andre tilgodehavender fordelt efter kategorier - pengeinstitutter - grp. 1-3</t>
  </si>
  <si>
    <t xml:space="preserve">Indberettes kun af pengeinstitutter og realkreditinstitutter. Note til balanceoplysninger</t>
  </si>
  <si>
    <t xml:space="preserve">Udlån og andre tilgodehavender fordelt efter kategorier (aktivpost 4+5)</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godehavender (aktivpost 4+5) </t>
    </r>
    <r>
      <rPr>
        <sz val="8"/>
        <rFont val="Verdana"/>
        <family val="2"/>
      </rPr>
      <t xml:space="preserve">1)</t>
    </r>
  </si>
  <si>
    <t xml:space="preserve">Offentlige myndigheder 
1.000 kr.</t>
  </si>
  <si>
    <t xml:space="preserve">Erhverv 
1.000 kr.</t>
  </si>
  <si>
    <t xml:space="preserve">Privat 
1.000 kr.</t>
  </si>
  <si>
    <t xml:space="preserve">1 Udlån helt usikret (blanko)</t>
  </si>
  <si>
    <t xml:space="preserve">2 Udlån sikret ved pant eller anden sikkerhedsstillelse</t>
  </si>
  <si>
    <t xml:space="preserve">- fuldt sikret</t>
  </si>
  <si>
    <t xml:space="preserve">- delvis sikret</t>
  </si>
  <si>
    <t xml:space="preserve">1) Specifikation af udlån og andre tilgodehavender i henholdsvis usikret</t>
  </si>
  <si>
    <t xml:space="preserve">og sikret udlån indberettes alene af pengeinstitutter.</t>
  </si>
  <si>
    <t xml:space="preserve">Tabel 2.20</t>
  </si>
  <si>
    <t xml:space="preserve">Særlige indlånsformer - pengeinstitutter - grp. 1-3</t>
  </si>
  <si>
    <t xml:space="preserve">Indberettes kun af pengeinstitutter gr. 1-3 og 6.  Supplerende oplysninger vedrørende særlige indlånsformer.</t>
  </si>
  <si>
    <t xml:space="preserve">Indlån: Særlige indlånsformer</t>
  </si>
  <si>
    <t xml:space="preserve">1. Indekskonti</t>
  </si>
  <si>
    <t xml:space="preserve">2. Kapitalpensionskonti</t>
  </si>
  <si>
    <t xml:space="preserve">2.1 Heraf puljeordninger</t>
  </si>
  <si>
    <t xml:space="preserve">2.2 Heraf kontante indskud</t>
  </si>
  <si>
    <t xml:space="preserve">3. Børneopsparingskonti</t>
  </si>
  <si>
    <t xml:space="preserve">3.1 Heraf puljeordninger</t>
  </si>
  <si>
    <t xml:space="preserve">3.2 Heraf kontante indskud</t>
  </si>
  <si>
    <t xml:space="preserve">4. Selvpensioneringskonti</t>
  </si>
  <si>
    <t xml:space="preserve">4.1 Heraf puljeordninger</t>
  </si>
  <si>
    <t xml:space="preserve">4.2 Heraf kontante indskud</t>
  </si>
  <si>
    <t xml:space="preserve">5. Investeringsfondskonti</t>
  </si>
  <si>
    <t xml:space="preserve">6. Etableringskonti</t>
  </si>
  <si>
    <t xml:space="preserve">7. Boligopsparingskontrakter</t>
  </si>
  <si>
    <t xml:space="preserve">7.1 Heraf puljeordninger</t>
  </si>
  <si>
    <t xml:space="preserve">7.2 Heraf kontante indskud</t>
  </si>
  <si>
    <t xml:space="preserve">8. Ratepensionskonti</t>
  </si>
  <si>
    <t xml:space="preserve">8.1 Heraf puljeordninger</t>
  </si>
  <si>
    <t xml:space="preserve">8.2 Heraf kontante indskud</t>
  </si>
  <si>
    <t xml:space="preserve">9. Uddannelsesopsparing</t>
  </si>
  <si>
    <t xml:space="preserve">10. Gevinstopsparingskonti</t>
  </si>
  <si>
    <t xml:space="preserve">11. Konjunkturudligningskonti</t>
  </si>
  <si>
    <t xml:space="preserve">I alt på særlige indlånsformer</t>
  </si>
  <si>
    <t xml:space="preserve">Depoter etableret i forbindelse med særlige indlånsformer (kursværdi)</t>
  </si>
  <si>
    <t xml:space="preserve">Kapitalpensionsdepoter</t>
  </si>
  <si>
    <t xml:space="preserve">Ratepensionsdepoter</t>
  </si>
  <si>
    <t xml:space="preserve">Selvpensionsdepoter</t>
  </si>
  <si>
    <t xml:space="preserve">Børneopsparingsdepoter</t>
  </si>
  <si>
    <t xml:space="preserve">Tabel 2.21</t>
  </si>
  <si>
    <t xml:space="preserve">Noter til balanceoplysninger for pengeinstitutter - andre passiver - grp. 1-3</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22</t>
  </si>
  <si>
    <t xml:space="preserve">Supplerende  oplysninger om struktur og beskæftigelse for pengeinstitutter - grp. 1-3</t>
  </si>
  <si>
    <t xml:space="preserve">Supplerende oplysninger Struktur og beskæftigelse</t>
  </si>
  <si>
    <r>
      <rPr>
        <b val="true"/>
        <sz val="8"/>
        <rFont val="Verdana"/>
        <family val="2"/>
      </rPr>
      <t xml:space="preserve">Antal kreditinstitutafdelinger (ekskl. hovedsædet) </t>
    </r>
    <r>
      <rPr>
        <sz val="8"/>
        <rFont val="Verdana"/>
        <family val="2"/>
      </rPr>
      <t xml:space="preserve">1)</t>
    </r>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t>
  </si>
  <si>
    <t xml:space="preserve">stitutter.</t>
  </si>
  <si>
    <t xml:space="preserve">Tabel 3.1</t>
  </si>
  <si>
    <t xml:space="preserve">Resultatoplysninger for pengeinstitutter - grp. 4</t>
  </si>
  <si>
    <t xml:space="preserve">Tabel 3.2</t>
  </si>
  <si>
    <t xml:space="preserve">Balanceoplysninger for pengeinstitutter - grp. 4</t>
  </si>
  <si>
    <t xml:space="preserve">Tabel 3.3</t>
  </si>
  <si>
    <t xml:space="preserve">Noteoplysninger - garantier og andre eventual-forpligtelser m.v. for pengeinstitutter - grp. 4</t>
  </si>
  <si>
    <t xml:space="preserve">Beholdning af egne aktier, der indgår i virksomhedens beholdning</t>
  </si>
  <si>
    <t xml:space="preserve">Antal egne aktier</t>
  </si>
  <si>
    <t xml:space="preserve">Pålydende værdi af egne aktier</t>
  </si>
  <si>
    <t xml:space="preserve">Den procentdel, som beholdning af egne aktier udgør af aktiekapitalen</t>
  </si>
  <si>
    <t xml:space="preserve">Tabel 4.1</t>
  </si>
  <si>
    <t xml:space="preserve">Resultatoplysninger for pengeinstitutter - grp. 1-3</t>
  </si>
  <si>
    <t xml:space="preserve">Vælg selskab:</t>
  </si>
  <si>
    <t xml:space="preserve">Information:</t>
  </si>
  <si>
    <t xml:space="preserve">Regnr</t>
  </si>
  <si>
    <t xml:space="preserve">Alm. Brand Bank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4.2</t>
  </si>
  <si>
    <t xml:space="preserve">Balanceoplysninger for pengeinstitutter - gr. 1-3</t>
  </si>
  <si>
    <t xml:space="preserve">Information</t>
  </si>
  <si>
    <t xml:space="preserve">Regnper</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4.3</t>
  </si>
  <si>
    <t xml:space="preserve">Garantier og andre eventualforpligtelser m.v. for pengeinstitutter - gr. 1-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Tabel 4.4</t>
  </si>
  <si>
    <t xml:space="preserve">Arts Herred, Sparekassen for</t>
  </si>
  <si>
    <t xml:space="preserve">Tabel 4.5</t>
  </si>
  <si>
    <t xml:space="preserve">Balanceoplysninger for pengeinstitutter - gr. 4</t>
  </si>
  <si>
    <t xml:space="preserve">Tabel 4.6</t>
  </si>
  <si>
    <t xml:space="preserve">Garantier og andre eventualforpligtelser m.v. for pengeinstitutter - gr. 4</t>
  </si>
  <si>
    <t xml:space="preserve">Tabel 4.7</t>
  </si>
  <si>
    <t xml:space="preserve">Resultatoplysninger for færøske pengeinstitutter - grp. 6</t>
  </si>
  <si>
    <t xml:space="preserve">BankNordik P/F</t>
  </si>
  <si>
    <t xml:space="preserve">Tabel 4.8</t>
  </si>
  <si>
    <t xml:space="preserve">Balanceoplysninger for færøske pengeinstitutter - gr. 6</t>
  </si>
  <si>
    <t xml:space="preserve">Bilag 5.1</t>
  </si>
  <si>
    <t xml:space="preserve">Register over banker, sparekasser og andelskasser</t>
  </si>
  <si>
    <t xml:space="preserve">Reg.nr.</t>
  </si>
  <si>
    <t xml:space="preserve">A</t>
  </si>
  <si>
    <t xml:space="preserve">Aarhus Lokalbank Aktieselskab</t>
  </si>
  <si>
    <t xml:space="preserve">Amagerbanken af 2011 A/S</t>
  </si>
  <si>
    <t xml:space="preserve">Arbejdernes Landsbank, Aktieselskabet</t>
  </si>
  <si>
    <t xml:space="preserve">B</t>
  </si>
  <si>
    <t xml:space="preserve">Balling, Sparekassen</t>
  </si>
  <si>
    <t xml:space="preserve">Bank DnB Nord A/S</t>
  </si>
  <si>
    <t xml:space="preserve">Banque Internationale à Luxembourg Bank Danmark A/S</t>
  </si>
  <si>
    <t xml:space="preserve">Basisbank A/S</t>
  </si>
  <si>
    <t xml:space="preserve">Boddum-Ydby Sparekasse</t>
  </si>
  <si>
    <t xml:space="preserve">Borbjerg Sparekasse</t>
  </si>
  <si>
    <t xml:space="preserve">Bredebro, Sparekassen</t>
  </si>
  <si>
    <t xml:space="preserve">BRFKredit Bank a/s</t>
  </si>
  <si>
    <t xml:space="preserve">Broager Sparekasse</t>
  </si>
  <si>
    <t xml:space="preserve">C</t>
  </si>
  <si>
    <t xml:space="preserve">Cantobank A/S</t>
  </si>
  <si>
    <t xml:space="preserve">Carnegie Bank A/S</t>
  </si>
  <si>
    <t xml:space="preserve">D</t>
  </si>
  <si>
    <t xml:space="preserve">Danske Andelskassers Bank A/S</t>
  </si>
  <si>
    <t xml:space="preserve">Danske Bank A/S</t>
  </si>
  <si>
    <t xml:space="preserve">"Den lille Bikube", Sparekassen</t>
  </si>
  <si>
    <t xml:space="preserve">DiBa Bank A/S</t>
  </si>
  <si>
    <t xml:space="preserve">Djursland, Sparekassen</t>
  </si>
  <si>
    <t xml:space="preserve">Djurslands Bank A/S</t>
  </si>
  <si>
    <t xml:space="preserve">Dragsholm Sparekasse</t>
  </si>
  <si>
    <t xml:space="preserve">Dronninglund Sparekasse</t>
  </si>
  <si>
    <t xml:space="preserve">E</t>
  </si>
  <si>
    <t xml:space="preserve">Ebeltoft, Andelskassen J.A.K.</t>
  </si>
  <si>
    <t xml:space="preserve">Eik Banki P/F</t>
  </si>
  <si>
    <t xml:space="preserve">Ekspres Bank A/S</t>
  </si>
  <si>
    <t xml:space="preserve">F</t>
  </si>
  <si>
    <t xml:space="preserve">Fanefjord Sparekasse</t>
  </si>
  <si>
    <t xml:space="preserve">Fanø Sparekasse</t>
  </si>
  <si>
    <t xml:space="preserve">Farsø, Sparekassen</t>
  </si>
  <si>
    <t xml:space="preserve">Faster Andelskasse</t>
  </si>
  <si>
    <t xml:space="preserve">FIH Erhvervsbank A/S</t>
  </si>
  <si>
    <t xml:space="preserve">FIH Kapital Bank A/S</t>
  </si>
  <si>
    <t xml:space="preserve">Fjaltring-Trans Sparekasse</t>
  </si>
  <si>
    <t xml:space="preserve">Fjordbank Mors af 2011 A/S</t>
  </si>
  <si>
    <t xml:space="preserve">Flemløse Sparekasse</t>
  </si>
  <si>
    <t xml:space="preserve">Folkesparekassen</t>
  </si>
  <si>
    <t xml:space="preserve">Frørup Andelskasse</t>
  </si>
  <si>
    <t xml:space="preserve">Frøs Herreds Sparekasse</t>
  </si>
  <si>
    <t xml:space="preserve">Frøslev-Mollerup Sparekasse</t>
  </si>
  <si>
    <t xml:space="preserve">FS Bank A/S</t>
  </si>
  <si>
    <t xml:space="preserve">Funder Fælleskasse Andelskasse</t>
  </si>
  <si>
    <t xml:space="preserve">Fælleskassen, Andelskassen</t>
  </si>
  <si>
    <t xml:space="preserve">Faaborg A/S, Sparekassen</t>
  </si>
  <si>
    <t xml:space="preserve">G</t>
  </si>
  <si>
    <t xml:space="preserve">Grønlandsbanken, Aktieselskab</t>
  </si>
  <si>
    <t xml:space="preserve">H</t>
  </si>
  <si>
    <t xml:space="preserve">Hals Sparekasse</t>
  </si>
  <si>
    <t xml:space="preserve">Helgenæs Sparekasse</t>
  </si>
  <si>
    <t xml:space="preserve">Himmerland A/S, Sparekassen</t>
  </si>
  <si>
    <t xml:space="preserve">Hobro, Sparekassen</t>
  </si>
  <si>
    <t xml:space="preserve">Hunstrup-Østerild Sparekasse</t>
  </si>
  <si>
    <t xml:space="preserve">Hvetbo A/S, Sparekassen</t>
  </si>
  <si>
    <t xml:space="preserve">Hvidbjerg Bank, Aktieselskab</t>
  </si>
  <si>
    <t xml:space="preserve">J</t>
  </si>
  <si>
    <t xml:space="preserve">Jyske Bank A/S</t>
  </si>
  <si>
    <t xml:space="preserve">Jyske Sparekasse, Den</t>
  </si>
  <si>
    <t xml:space="preserve">K</t>
  </si>
  <si>
    <t xml:space="preserve">Klim Sparekasse</t>
  </si>
  <si>
    <t xml:space="preserve">Kongsted Sparekasse</t>
  </si>
  <si>
    <t xml:space="preserve">Kreditbanken A/S</t>
  </si>
  <si>
    <t xml:space="preserve">Kronjylland, Sparekassen</t>
  </si>
  <si>
    <t xml:space="preserve">Københavns Andelskasse</t>
  </si>
  <si>
    <t xml:space="preserve">L</t>
  </si>
  <si>
    <t xml:space="preserve">Langå Sparekasse</t>
  </si>
  <si>
    <t xml:space="preserve">Leasing Fyn Bank</t>
  </si>
  <si>
    <t xml:space="preserve">Limfjorden, Sparekassen</t>
  </si>
  <si>
    <t xml:space="preserve">Lolland A/S, Sparekassen </t>
  </si>
  <si>
    <t xml:space="preserve">Lollands Bank, Aktieselskabet</t>
  </si>
  <si>
    <t xml:space="preserve">Lægernes Pensionsbank A/S</t>
  </si>
  <si>
    <t xml:space="preserve">Lån &amp; Spar Bank A/S</t>
  </si>
  <si>
    <t xml:space="preserve">M</t>
  </si>
  <si>
    <t xml:space="preserve">Max Bank A/S af 2011</t>
  </si>
  <si>
    <t xml:space="preserve">Merkur, Den Almennyttige Andelskasse</t>
  </si>
  <si>
    <t xml:space="preserve">Middelfart Sparekasse</t>
  </si>
  <si>
    <t xml:space="preserve">Møns Bank, A/S</t>
  </si>
  <si>
    <t xml:space="preserve">N</t>
  </si>
  <si>
    <t xml:space="preserve">Nordea Bank Danmark A/S</t>
  </si>
  <si>
    <t xml:space="preserve">Nordfyns Bank, Aktieselskabet</t>
  </si>
  <si>
    <t xml:space="preserve">Nordjyske Bank A/S</t>
  </si>
  <si>
    <t xml:space="preserve">Nordoya Sparikassi</t>
  </si>
  <si>
    <t xml:space="preserve">Nr. Nebel og Omegn, Sparekassen for</t>
  </si>
  <si>
    <t xml:space="preserve">Nykredit Bank A/S</t>
  </si>
  <si>
    <t xml:space="preserve">Nørresundby Bank, A/S</t>
  </si>
  <si>
    <t xml:space="preserve">O</t>
  </si>
  <si>
    <t xml:space="preserve">OIKOS, Andelskassen</t>
  </si>
  <si>
    <t xml:space="preserve">P</t>
  </si>
  <si>
    <t xml:space="preserve">Pen-Sam Bank A/S</t>
  </si>
  <si>
    <t xml:space="preserve">R</t>
  </si>
  <si>
    <t xml:space="preserve">Refsnæs Sparekasse</t>
  </si>
  <si>
    <t xml:space="preserve">Ringkjøbing Landbobank, Aktieselskab</t>
  </si>
  <si>
    <t xml:space="preserve">Rise Spare- og Lånekasse</t>
  </si>
  <si>
    <t xml:space="preserve">Rønde og Omegns Sparekasse</t>
  </si>
  <si>
    <t xml:space="preserve">S</t>
  </si>
  <si>
    <t xml:space="preserve">Salling Bank A/S</t>
  </si>
  <si>
    <t xml:space="preserve">Saxo Bank A/S</t>
  </si>
  <si>
    <t xml:space="preserve">Saxo Privatbank A/S</t>
  </si>
  <si>
    <t xml:space="preserve">Sjælland, Sparekassen</t>
  </si>
  <si>
    <t xml:space="preserve">Skals, Sparekassen i</t>
  </si>
  <si>
    <t xml:space="preserve">Skandinaviska Enskilda Banken A/S</t>
  </si>
  <si>
    <t xml:space="preserve">Skjern Bank, Aktieselskabet</t>
  </si>
  <si>
    <t xml:space="preserve">Slagelse, Andelskassen J.A.K.</t>
  </si>
  <si>
    <t xml:space="preserve">Spar Nord Bank A/S</t>
  </si>
  <si>
    <t xml:space="preserve">Spar Salling Sparekasse</t>
  </si>
  <si>
    <t xml:space="preserve">Sparbank A/S</t>
  </si>
  <si>
    <t xml:space="preserve">Stadil Sparekasse</t>
  </si>
  <si>
    <t xml:space="preserve">Suduroyar Sparikassi P/F</t>
  </si>
  <si>
    <t xml:space="preserve">Svendborg Sparekasse A/S</t>
  </si>
  <si>
    <t xml:space="preserve">Sydbank A/S</t>
  </si>
  <si>
    <t xml:space="preserve">Søby-Skader-Halling Spare- og Lånekasse</t>
  </si>
  <si>
    <t xml:space="preserve">Sønderhå-Hørsted Sparekasse</t>
  </si>
  <si>
    <t xml:space="preserve">T</t>
  </si>
  <si>
    <t xml:space="preserve">Thy, Sparekassen</t>
  </si>
  <si>
    <t xml:space="preserve">Totalbanken A/S</t>
  </si>
  <si>
    <t xml:space="preserve">Tønder Bank A/S</t>
  </si>
  <si>
    <t xml:space="preserve">U</t>
  </si>
  <si>
    <t xml:space="preserve">Ulfborg Sparekasse</t>
  </si>
  <si>
    <t xml:space="preserve">V</t>
  </si>
  <si>
    <t xml:space="preserve">Varde, J.A.K. Andelskassen</t>
  </si>
  <si>
    <t xml:space="preserve">Vendsyssel, Sparekassen</t>
  </si>
  <si>
    <t xml:space="preserve">Vestfyns Bank A/S</t>
  </si>
  <si>
    <t xml:space="preserve">Vestjysk Bank A/S</t>
  </si>
  <si>
    <t xml:space="preserve">Vinderup Bank, A/S</t>
  </si>
  <si>
    <t xml:space="preserve">Vistoft Sparekasse</t>
  </si>
  <si>
    <t xml:space="preserve">Vokslev Sogns Spare- og Laanekasse</t>
  </si>
  <si>
    <t xml:space="preserve">Vorbasse-Hejnsvig Sparekasse</t>
  </si>
  <si>
    <t xml:space="preserve">Vordingborg Bank A/S</t>
  </si>
  <si>
    <t xml:space="preserve">Ø</t>
  </si>
  <si>
    <t xml:space="preserve">Østervraa, J.A.K. Andelskasse</t>
  </si>
  <si>
    <t xml:space="preserve">Østjydsk Bank A/S</t>
  </si>
  <si>
    <t xml:space="preserve">Østjylland, Sparekassen</t>
  </si>
  <si>
    <t xml:space="preserve">Bilag 6.1</t>
  </si>
  <si>
    <t xml:space="preserve">Størrelsesgruppering for banker, sparekasser og andelskasser</t>
  </si>
  <si>
    <t xml:space="preserve">Gruppeinddeling </t>
  </si>
  <si>
    <t xml:space="preserve">Gruppeinddelingen består af:</t>
  </si>
  <si>
    <t xml:space="preserve">Gruppe 1: Pengeinstitutter med en arbejdende kapital på 50 mia.kr. og derover</t>
  </si>
  <si>
    <t xml:space="preserve">Gruppe 2: Pengeinstitutter med en arbejdende kapital på 10 mia.kr. og op til 50 mia.kr.</t>
  </si>
  <si>
    <t xml:space="preserve">Gruppe 3: Pengeinstitutter med en arbejdende kapital på 250 mio.kr. og op til 10 mia. kr.</t>
  </si>
  <si>
    <t xml:space="preserve">Gruppe 4: Pengeinstitutter med en arbejdende kapital under 250 mio.kr.</t>
  </si>
  <si>
    <t xml:space="preserve">Den arbejdende kapital består af: Indlån, udstedte obligationer m.v., efterstillede kapitalindskud og egenkapital</t>
  </si>
  <si>
    <t xml:space="preserve">Gruppe 1:</t>
  </si>
  <si>
    <t xml:space="preserve">Gruppe 2:</t>
  </si>
  <si>
    <t xml:space="preserve">Sparbank  A/S</t>
  </si>
  <si>
    <t xml:space="preserve">Gruppe 3:</t>
  </si>
  <si>
    <t xml:space="preserve">Bank Dnb Nord A/S</t>
  </si>
  <si>
    <t xml:space="preserve">BRFbank a/s</t>
  </si>
  <si>
    <t xml:space="preserve">EkspresBank A/S</t>
  </si>
  <si>
    <t xml:space="preserve">Fælleskassen, Andelskasse</t>
  </si>
  <si>
    <t xml:space="preserve">Himmerland, Sparekassen</t>
  </si>
  <si>
    <t xml:space="preserve">Hvetbo, Sparekassen</t>
  </si>
  <si>
    <t xml:space="preserve">Lolland A/S, Sparekassen</t>
  </si>
  <si>
    <t xml:space="preserve">Max Bank af 2011 A/S</t>
  </si>
  <si>
    <t xml:space="preserve">Vinderup Bank, A/S     </t>
  </si>
  <si>
    <t xml:space="preserve">Gruppe 4</t>
  </si>
  <si>
    <t xml:space="preserve">Antal banker, sparekasser og andelskasser:</t>
  </si>
  <si>
    <t xml:space="preserve">Gruppe 4:</t>
  </si>
  <si>
    <t xml:space="preserve">Færøerne:</t>
  </si>
  <si>
    <t xml:space="preserve">Filialer af udenlandske banker med hjemsted inden for Den Europæiske Union eller</t>
  </si>
  <si>
    <t xml:space="preserve">lande, som Unionen har indgået samarbejdsaftale med, indgår ikke i denne statistik.</t>
  </si>
  <si>
    <t xml:space="preserve">Ændringer vedrørende grupperne i forhold til 2010</t>
  </si>
  <si>
    <t xml:space="preserve">Gruppeændringer:</t>
  </si>
  <si>
    <t xml:space="preserve">Fra gruppe 2 til gruppe 3:</t>
  </si>
  <si>
    <t xml:space="preserve">FS Bank A/S (tidligere Roskilde Bank)</t>
  </si>
  <si>
    <t xml:space="preserve">Fra gruppe 4 til gruppe 3</t>
  </si>
  <si>
    <t xml:space="preserve">Bilag (Attachment) 6.2</t>
  </si>
  <si>
    <t xml:space="preserve">English Translation of the Text Column concerning the Annual Reports of Commercial Banks, Savings Banks and Credit Cooperatives</t>
  </si>
  <si>
    <t xml:space="preserve">Profit and loss account</t>
  </si>
  <si>
    <t xml:space="preserve">Interest receivable</t>
  </si>
  <si>
    <t xml:space="preserve">Interest payable</t>
  </si>
  <si>
    <t xml:space="preserve">Net income from interest</t>
  </si>
  <si>
    <t xml:space="preserve">Dividend on investments</t>
  </si>
  <si>
    <t xml:space="preserve">Charges and commissions receivable</t>
  </si>
  <si>
    <t xml:space="preserve">Charges and commissions payable</t>
  </si>
  <si>
    <t xml:space="preserve">Net income from interest and charges</t>
  </si>
  <si>
    <t xml:space="preserve">Market Value adjustment</t>
  </si>
  <si>
    <t xml:space="preserve">Other operating income</t>
  </si>
  <si>
    <t xml:space="preserve">Staff and administrative expenses</t>
  </si>
  <si>
    <t xml:space="preserve">Depreciation of intangible and tangible assets</t>
  </si>
  <si>
    <t xml:space="preserve">Other operating expenses</t>
  </si>
  <si>
    <t xml:space="preserve">Impairment on loans and advances</t>
  </si>
  <si>
    <t xml:space="preserve">Income from holdings in associated and affiliated enterprises as well as </t>
  </si>
  <si>
    <t xml:space="preserve">other significant holdings</t>
  </si>
  <si>
    <t xml:space="preserve">Income from discontinued operations</t>
  </si>
  <si>
    <t xml:space="preserve">Profit before tax</t>
  </si>
  <si>
    <t xml:space="preserve">Tax</t>
  </si>
  <si>
    <t xml:space="preserve">Net profit for the year</t>
  </si>
  <si>
    <t xml:space="preserve">Balance sheet</t>
  </si>
  <si>
    <t xml:space="preserve">Assets </t>
  </si>
  <si>
    <t xml:space="preserve">Cash in hand and claims at call on central banks</t>
  </si>
  <si>
    <t xml:space="preserve">Treasury bills and other bills eligible for refinancing with central banks</t>
  </si>
  <si>
    <t xml:space="preserve">Claims on credit institutions and central banks</t>
  </si>
  <si>
    <t xml:space="preserve">Loans and advances at fair value</t>
  </si>
  <si>
    <t xml:space="preserve">Loans and advances at amortized cost</t>
  </si>
  <si>
    <t xml:space="preserve">Bonds at fair value</t>
  </si>
  <si>
    <t xml:space="preserve">Bonds at amortized cost</t>
  </si>
  <si>
    <t xml:space="preserve">Shares, etc.</t>
  </si>
  <si>
    <t xml:space="preserve">Holdings in associated enterprises, etc.</t>
  </si>
  <si>
    <t xml:space="preserve">Holdings in affiliated enterprises, etc.</t>
  </si>
  <si>
    <t xml:space="preserve">Assets in pooled schemes</t>
  </si>
  <si>
    <t xml:space="preserve">Intangible assets</t>
  </si>
  <si>
    <t xml:space="preserve">Land and buildings</t>
  </si>
  <si>
    <t xml:space="preserve">Investment property</t>
  </si>
  <si>
    <t xml:space="preserve">Domicile property</t>
  </si>
  <si>
    <t xml:space="preserve">Other tangible assets</t>
  </si>
  <si>
    <t xml:space="preserve">  </t>
  </si>
  <si>
    <t xml:space="preserve">Current tax assets</t>
  </si>
  <si>
    <t xml:space="preserve">Deferred tax assets</t>
  </si>
  <si>
    <t xml:space="preserve">Assets temporarily taken over</t>
  </si>
  <si>
    <t xml:space="preserve">Other Assets</t>
  </si>
  <si>
    <t xml:space="preserve">Prepayments</t>
  </si>
  <si>
    <t xml:space="preserve">Liabilities</t>
  </si>
  <si>
    <t xml:space="preserve">Debt to credit institutions and central banks</t>
  </si>
  <si>
    <t xml:space="preserve">Deposits</t>
  </si>
  <si>
    <t xml:space="preserve">Deposits improved schemes</t>
  </si>
  <si>
    <t xml:space="preserve">Issued bonds at fair value</t>
  </si>
  <si>
    <t xml:space="preserve">Issued bonds at amortized cost</t>
  </si>
  <si>
    <t xml:space="preserve">Other obligations at fair value</t>
  </si>
  <si>
    <t xml:space="preserve">Current tax liabilities</t>
  </si>
  <si>
    <t xml:space="preserve">Liabilities temporarily taken over</t>
  </si>
  <si>
    <t xml:space="preserve">Other liabilities</t>
  </si>
  <si>
    <t xml:space="preserve">Accruals and deferred income</t>
  </si>
  <si>
    <t xml:space="preserve">Provisions for pensions and similar obligations</t>
  </si>
  <si>
    <t xml:space="preserve">Provisions for deferred tax</t>
  </si>
  <si>
    <t xml:space="preserve">Reserves in older series subject to a reimbursement obligation</t>
  </si>
  <si>
    <t xml:space="preserve">Provisions for losses on guarantees</t>
  </si>
  <si>
    <t xml:space="preserve">Other provisions for liabilities</t>
  </si>
  <si>
    <t xml:space="preserve">Subordinated debt</t>
  </si>
  <si>
    <t xml:space="preserve">Share capital</t>
  </si>
  <si>
    <t xml:space="preserve">Share premium account</t>
  </si>
  <si>
    <t xml:space="preserve">Accumulated value adjustments</t>
  </si>
  <si>
    <t xml:space="preserve">Other reserves</t>
  </si>
  <si>
    <t xml:space="preserve">Profit or loss brought forward </t>
  </si>
  <si>
    <t xml:space="preserve">Tabel 7.1</t>
  </si>
  <si>
    <t xml:space="preserve">Resultatoplysninger for pengeinstitutter - koncern - grp. 1-3</t>
  </si>
  <si>
    <t xml:space="preserve">Heraf minoritetsinteressers andel</t>
  </si>
  <si>
    <t xml:space="preserve">Tabel 7.2</t>
  </si>
  <si>
    <t xml:space="preserve">Balanceoplysninger for pengeinstitutter - koncern- grp. 1-3</t>
  </si>
  <si>
    <t xml:space="preserve">22. Minoritetsinteresser</t>
  </si>
  <si>
    <t xml:space="preserve">Tabel 8.1</t>
  </si>
  <si>
    <t xml:space="preserve">Opgørelse af solvens for pengeinstitutter - koncern - grp. 1-3</t>
  </si>
  <si>
    <t xml:space="preserve">1.  Basiskapital efter fradrag (CK03, post 12)</t>
  </si>
  <si>
    <t xml:space="preserve">2.  Vægtede poster i alt (CK06, post 8)</t>
  </si>
  <si>
    <t xml:space="preserve">Tabel 8.2</t>
  </si>
  <si>
    <t xml:space="preserve">Noteoplysninger - garantier mv. for pengeinstitutter - koncern - grp. 1-3 </t>
  </si>
  <si>
    <t xml:space="preserve">Tabel 8.3</t>
  </si>
  <si>
    <t xml:space="preserve">Noter til resultatoplysninger for pengeinstitutter - koncern - grp. 1-3</t>
  </si>
  <si>
    <t xml:space="preserve">Direktion, bestyrelse og repræsentantskab</t>
  </si>
  <si>
    <t xml:space="preserve">Sikkerheds-stillelser</t>
  </si>
  <si>
    <t xml:space="preserve">Ad. Revisionshonorar</t>
  </si>
  <si>
    <t xml:space="preserve">Samlet honorar til de generalforsamlingsvalgte revisionsvirksomheder, der  udfører den lovpligtige re- 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8.4</t>
  </si>
  <si>
    <t xml:space="preserve">Noter til balanceoplysninger for pengeinstitutter - koncern - grp. 1-3</t>
  </si>
  <si>
    <t xml:space="preserve">Aktier/investeringsforeningsbeviser noteret på et reguleret marked</t>
  </si>
  <si>
    <t xml:space="preserve">Andre tilgodehavender finder kun anvendelse for fondsmæglervirksomheder. Udlån finder kun anvendelse for realkreditinstitutter. Restancer og udlæg finder kun anvendelse for realkreditinstitutter. Egne realkreditobligationer under specifikationen af Obligationer til dagsværdi finder kun anvendelse for realkreditinstitutter. Egne realkreditobligationer modregnet i udstedte obligationer under specifikationen af Obligationer til dagsværdi finder kun anvendelse for realkreditinstitutter.</t>
  </si>
  <si>
    <t xml:space="preserve">Tabel 8.5</t>
  </si>
  <si>
    <t xml:space="preserve">Noter til balanceoplysninger for pengeinstitutter  - kapitalandele i tilknyttede og associerede virksomheder - koncern - grp. 1-3</t>
  </si>
  <si>
    <t xml:space="preserve">Associerede virksomheder mv. 
1.000 kr.</t>
  </si>
  <si>
    <t xml:space="preserve">Tilknyttede virksomheder 
1.000 kr.</t>
  </si>
  <si>
    <t xml:space="preserve">Andre virksomheder 
1.000 kr.</t>
  </si>
  <si>
    <t xml:space="preserve">Tabel 8.6</t>
  </si>
  <si>
    <t xml:space="preserve">Noter til balanceoplysninger for pengeinstitutter - immaterielle- og materielle aktiver - koncern - grp. 1-3 </t>
  </si>
  <si>
    <t xml:space="preserve">Investerings-   ejendomme 
1.000 kr.</t>
  </si>
  <si>
    <t xml:space="preserve">Domicil-   ejendomme 
1.000 kr.</t>
  </si>
  <si>
    <t xml:space="preserve">Tabel 8.7</t>
  </si>
  <si>
    <t xml:space="preserve">Noter til balanceoplysninger for pengeinstitutter - indlån og anden gæld - koncern - grp. 1-3</t>
  </si>
  <si>
    <t xml:space="preserve">Noter til balanceoplysninger </t>
  </si>
  <si>
    <t xml:space="preserve">- 1.000 kr. -</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K7.</t>
  </si>
  <si>
    <t xml:space="preserve">Tabel 8.8</t>
  </si>
  <si>
    <t xml:space="preserve">Noter til balanceoplysninger for pengeinstitutter - ægte salgs- og tilbagekøbsforretninger samt ægte købs- og  tilbagesalgsforretninger - koncern - grp. 1-3</t>
  </si>
  <si>
    <t xml:space="preserve">5. Udlån og andre tilgodehavender til amortiseret dagspris</t>
  </si>
  <si>
    <t xml:space="preserve">Tabel 8.9</t>
  </si>
  <si>
    <t xml:space="preserve">Supplerende oplysninger vedrørende nedskrivninger/hensættelser for pengeinstitutter - koncern - grp. 1-3</t>
  </si>
  <si>
    <t xml:space="preserve">Indberettes kun af pengeinstitutter og realkreditinstitutter</t>
  </si>
  <si>
    <t xml:space="preserve">Garantidebitorer 
1.000 kr.</t>
  </si>
  <si>
    <t xml:space="preserve">Supplerende oplysninger vedrørende nedskrivninger/hensættelser</t>
  </si>
  <si>
    <t xml:space="preserve">Individuelle nedskrivninger/hensættelser</t>
  </si>
  <si>
    <t xml:space="preserve">3. Tilbageførsel af nedskrivninger/hensættelser foretaget i tidligere regnskabsår, hvor der ikke længere er objektiv indikation på værdiforringelse, eller værdiforringelsen er reduceret</t>
  </si>
  <si>
    <t xml:space="preserve">6. Endelig tabt (afskrevet) tidligere individuelt nedskrevet/hensat</t>
  </si>
  <si>
    <t xml:space="preserve">B. Akkumulerede nedskrivninger/hensættelser ultimo på udlån og garantidebitorer (A+1+2-3+4+5-6)</t>
  </si>
  <si>
    <t xml:space="preserve">C. Summen af udlån og garantidebitorer, hvorpå der er fore- taget individuelle nedskrivninger/hensættelser (opgjort før nedskrivninger/hensættelser)</t>
  </si>
  <si>
    <t xml:space="preserve">2. Nedskrivninger/hensæt- telser i årets løb</t>
  </si>
  <si>
    <t xml:space="preserve">3. Tilbageførsel af nedskrivninger/hensættelser, hvor der ikke længere er objektiv indikation på værdiforringelser, eller værdiforringelsen er reduceret</t>
  </si>
  <si>
    <t xml:space="preserve">B. Akkumulerede nedskrivninger/hensættelser ultimo på udlån og garantidebitorer (A+1+2-3+4)</t>
  </si>
  <si>
    <t xml:space="preserve">A. Akkumulerede nedskrivninger/hensættelser primo</t>
  </si>
  <si>
    <t xml:space="preserve">B. Akkumulerede nedskrivninger/hensættelser ultimo (A+1+2-3+4+5-6)</t>
  </si>
  <si>
    <t xml:space="preserve">A. Endelig tabt (afskrevet) ikke tidligere individuelt ned- skrevet/hensat</t>
  </si>
  <si>
    <t xml:space="preserve">B. Indgået på tidligere af- skrevne fordringer</t>
  </si>
  <si>
    <t xml:space="preserve">Tabel 8.10</t>
  </si>
  <si>
    <t xml:space="preserve">Supplerende oplysninger vedr. erhvervede kapitalandele - pengeinstitutter - koncern - grp. 1-3</t>
  </si>
  <si>
    <t xml:space="preserve">Indberettes kun af koncerner, hvori indgår pengeinstitutter, fondsmæglerselskaber og investeringsforvaltningsselskaber</t>
  </si>
  <si>
    <r>
      <rPr>
        <b val="true"/>
        <sz val="8"/>
        <rFont val="Verdana"/>
        <family val="2"/>
      </rPr>
      <t xml:space="preserve">A. Beholdning af koncernens erhvervede kapitalandele </t>
    </r>
    <r>
      <rPr>
        <sz val="8"/>
        <rFont val="Verdana"/>
        <family val="2"/>
      </rPr>
      <t xml:space="preserve">1)</t>
    </r>
  </si>
  <si>
    <t xml:space="preserve">- andele af kapitalkrav i datterselskaber 2) eller associerede virksomheder, der driver forsikringsvirksomhed, og som er fratrukket i basiskapitalen efter FiL § 139, stk. 1, nr 1</t>
  </si>
  <si>
    <t xml:space="preserve">- kapitalandele i virksomheder omfattet af FiL § 139, stk. 2, nr. 1. Kapitalandele i dattervirksomheder, der indgår i koncernregnskabet fratrækkes dog ikke</t>
  </si>
  <si>
    <t xml:space="preserve">- kapitalandele i andre kredit- eller finansieringsinstitutter fratrukket i koncernens basiskapital efter FiL § 139, stk. 1, nr. 2</t>
  </si>
  <si>
    <t xml:space="preserve">- kapitalandele i andre kredit- eller finansieringsinstitutter fratrukket i koncernens basiskapital efter FiL § 139, stk. 1, nr. 3</t>
  </si>
  <si>
    <t xml:space="preserve">- kapitalandele i øvrige dattervirksomheder, som ikke  indgår i koncernregnskabet, men indgår i den konsoliderede kapitaldækningsopgørelse</t>
  </si>
  <si>
    <t xml:space="preserve">1) Anm. AK2, post 8. Aktier mv. + post 9. Kapitalandele i associerede virksomh</t>
  </si>
  <si>
    <t xml:space="preserve">eder mv. + post 10. Kapitalandele i tilknyttede virksomheder.</t>
  </si>
  <si>
    <t xml:space="preserve">2) Som ikke indgår i koncernregnskabet</t>
  </si>
  <si>
    <t xml:space="preserve">Tabel 8.11</t>
  </si>
  <si>
    <t xml:space="preserve">Supplerende oplysninger vedrørende likviditet for pengeinstitutter - koncern - grp. 1-3</t>
  </si>
  <si>
    <t xml:space="preserve">Supplerende oplysninger vedrørende likviditet Lov om finansiel virksomhed § 152</t>
  </si>
  <si>
    <t xml:space="preserve">3. Fuldt ud sikre og likvide anfordringstilgode- havender i kreditinstitutter og forsikringssel- skaber (inkl. dag-til-dag indskud)</t>
  </si>
  <si>
    <t xml:space="preserve">6. Sikre letsælgelige (børsnoterede) ubelånte værdipapirer elimineret i koncernregnskabet</t>
  </si>
  <si>
    <t xml:space="preserve">7. Andre sikre, letsælgelige og ubelånte værdipapirer og kreditmidler, herunder rediskontable veksler</t>
  </si>
  <si>
    <t xml:space="preserve">Pkt. 1-7 i alt</t>
  </si>
  <si>
    <t xml:space="preserve">+ Værdipapirer elimineret i koncernregnskabet, jf. pkt. 6 ovenfor</t>
  </si>
  <si>
    <t xml:space="preserve">Tabel 8.12</t>
  </si>
  <si>
    <t xml:space="preserve">Supplerende oplysninger vedrørende grunde og bygninger samt leasing for pengeinstitutter - koncern - grp. 1-3</t>
  </si>
  <si>
    <t xml:space="preserve">Supplerende oplysninger vedrørende grunde og bygninger samt leasing Lov om finansiel virksomhed §§ 147 og 149 AKTIVER</t>
  </si>
  <si>
    <t xml:space="preserve">b. Ejendomme, som koncernen har overtaget i forbindelse med afvikling af engagementer, og som søges afhændet</t>
  </si>
  <si>
    <t xml:space="preserve">C. Ejendomsinteresser, hvori der ikke drives kreditinstitutvirksomhed i procent af koncernens basiskapital (1 dec.)</t>
  </si>
  <si>
    <t xml:space="preserve">F. Ejendomsinteresser, hvori der ikke drives kreditinstitutvirksomhed, og restrisici på leasingaftaler i procent af koncernens basiskapital (1 dec.)</t>
  </si>
  <si>
    <t xml:space="preserve">Tabel 8.13</t>
  </si>
  <si>
    <t xml:space="preserve">Specifikationer til balanceoplysninger for pengeinstitutter - udlån fordelt - koncern - grp. 1-3</t>
  </si>
  <si>
    <t xml:space="preserve">Indberettes kun af pengeinstitutter gr. 1-3 og 6 og realkreditinstitutter</t>
  </si>
  <si>
    <t xml:space="preserve">Specifikationer til balanceoplysninger</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 godeha- vender (aktivpost 4+5) </t>
    </r>
    <r>
      <rPr>
        <sz val="8"/>
        <rFont val="Verdana"/>
        <family val="2"/>
      </rPr>
      <t xml:space="preserve">1)</t>
    </r>
  </si>
  <si>
    <t xml:space="preserve">1. Udlån  helt usikret (blanko)</t>
  </si>
  <si>
    <t xml:space="preserve">2. Udlån sikret ved pant eller anden sik- kerhedsstil- lelse</t>
  </si>
  <si>
    <t xml:space="preserve">Tabel 8.14</t>
  </si>
  <si>
    <t xml:space="preserve">Supplerende oplysninger om struktur og beskæftigelse for pengeinstitutter - koncern - grp. 1-3</t>
  </si>
  <si>
    <t xml:space="preserve">Antal</t>
  </si>
  <si>
    <t xml:space="preserve">Det gennemsnitlige antal heltidsbeskæftigede i regnskabsåret.</t>
  </si>
  <si>
    <t xml:space="preserve">Det gennemsnitlige antal beskæftigede i regnskabsåret omregnet til heltidsbeskæftigede</t>
  </si>
  <si>
    <t xml:space="preserve">i virksomheder, der indgår i koncernregnskabet</t>
  </si>
  <si>
    <t xml:space="preserve">i dattervirksomheder, der ikke indgår i koncernregnskabet</t>
  </si>
  <si>
    <t xml:space="preserve">Det gennemsnitlige antal heltidsbeskæftigede i alt</t>
  </si>
  <si>
    <t xml:space="preserve">Tabel 8.15</t>
  </si>
  <si>
    <t xml:space="preserve">Valutakursindikator for pengeinstitutter - koncern - grp. 1-3</t>
  </si>
  <si>
    <t xml:space="preserve">Valutakursindikator 2</t>
  </si>
  <si>
    <t xml:space="preserve">Valutakursindikator 2 i pct. af kernekapital efter fradrag (1 dec.)</t>
  </si>
  <si>
    <t xml:space="preserve">Tabel 9.1</t>
  </si>
  <si>
    <t xml:space="preserve">Resultatoplysninger for penge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9.2</t>
  </si>
  <si>
    <t xml:space="preserve">Balanceoplysninger for penge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9.3</t>
  </si>
  <si>
    <t xml:space="preserve">Garantier og andre eventualforpligtelser m.v. for penge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10.1</t>
  </si>
  <si>
    <t xml:space="preserve">Register over koncerner</t>
  </si>
  <si>
    <t xml:space="preserve">Balling Sparekasse</t>
  </si>
  <si>
    <t xml:space="preserve">Lolland, Sparekassen</t>
  </si>
  <si>
    <t xml:space="preserve">Bilag 11.1</t>
  </si>
  <si>
    <t xml:space="preserve">Størrelsesgruppering for banker, sparekasser og andelskasser på koncernbasis</t>
  </si>
  <si>
    <t xml:space="preserve">Gruppe 3: Pengeinstitutter med en arbejdende kapital på 250 mio.kr. og op til 10 mia.kr.</t>
  </si>
  <si>
    <t xml:space="preserve">Amagerbanken, Akteiselskab</t>
  </si>
  <si>
    <t xml:space="preserve">Roskilde Bank A/S</t>
  </si>
  <si>
    <t xml:space="preserve">Sammenslutningen Danske Andelskasser</t>
  </si>
  <si>
    <t xml:space="preserve">Sparekassen Sjælland</t>
  </si>
  <si>
    <t xml:space="preserve">I alt 40 pengeinstitutter (i grupperne 1-6) har indsendt koncernregnskab.</t>
  </si>
  <si>
    <t xml:space="preserve">Bilag (Attachment) 11.2</t>
  </si>
  <si>
    <t xml:space="preserve">English Translation of the Text Column concerning the Annual Reports of Commercial Banks, Savings Banks and Credit Cooperatives on a Group Basis</t>
  </si>
  <si>
    <t xml:space="preserve">Of which minority interests</t>
  </si>
  <si>
    <t xml:space="preserve">Minority interests</t>
  </si>
  <si>
    <t xml:space="preserve">ADNAVN</t>
  </si>
  <si>
    <t xml:space="preserve">REGNR</t>
  </si>
  <si>
    <t xml:space="preserve">REGNPER</t>
  </si>
  <si>
    <t xml:space="preserve">GRUPPE</t>
  </si>
  <si>
    <t xml:space="preserve">2</t>
  </si>
  <si>
    <t xml:space="preserve">3</t>
  </si>
  <si>
    <t xml:space="preserve">1</t>
  </si>
  <si>
    <t xml:space="preserve">4</t>
  </si>
  <si>
    <t xml:space="preserve">Den lille Bikube, Sparekassen</t>
  </si>
  <si>
    <t xml:space="preserve">6</t>
  </si>
  <si>
    <t xml:space="preserve">Eik Banki Føroya P/F</t>
  </si>
  <si>
    <t xml:space="preserve">Norðoya Sparikassi</t>
  </si>
</sst>
</file>

<file path=xl/styles.xml><?xml version="1.0" encoding="utf-8"?>
<styleSheet xmlns="http://schemas.openxmlformats.org/spreadsheetml/2006/main">
  <numFmts count="8">
    <numFmt numFmtId="164" formatCode="General"/>
    <numFmt numFmtId="165" formatCode="#,##0"/>
    <numFmt numFmtId="166" formatCode="#,##0.0"/>
    <numFmt numFmtId="167" formatCode="_(* #,##0.00_);_(* \(#,##0.00\);_(* \-??_);_(@_)"/>
    <numFmt numFmtId="168" formatCode="_(* #,##0_);_(* \(#,##0\);_(* \-??_);_(@_)"/>
    <numFmt numFmtId="169" formatCode="0"/>
    <numFmt numFmtId="170" formatCode="#,##0.000"/>
    <numFmt numFmtId="171" formatCode="@"/>
  </numFmts>
  <fonts count="42">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000000"/>
      <name val="Calibri"/>
      <family val="2"/>
    </font>
    <font>
      <sz val="10"/>
      <name val="Constantia"/>
      <family val="1"/>
    </font>
    <font>
      <b val="true"/>
      <sz val="22"/>
      <color rgb="FF800000"/>
      <name val="Constantia"/>
      <family val="1"/>
    </font>
    <font>
      <b val="true"/>
      <sz val="24"/>
      <color rgb="FF800000"/>
      <name val="Constantia"/>
      <family val="1"/>
    </font>
    <font>
      <b val="true"/>
      <sz val="12"/>
      <color rgb="FF800000"/>
      <name val="Constantia"/>
      <family val="1"/>
    </font>
    <font>
      <b val="true"/>
      <sz val="16"/>
      <color rgb="FF800000"/>
      <name val="Constantia"/>
      <family val="1"/>
    </font>
    <font>
      <sz val="12"/>
      <name val="Constantia"/>
      <family val="1"/>
    </font>
    <font>
      <u val="single"/>
      <sz val="10"/>
      <color rgb="FF800000"/>
      <name val="Arial"/>
      <family val="2"/>
    </font>
    <font>
      <sz val="11"/>
      <name val="Constantia"/>
      <family val="1"/>
    </font>
    <font>
      <sz val="8"/>
      <color rgb="FF800000"/>
      <name val="Wingdings"/>
      <family val="0"/>
      <charset val="2"/>
    </font>
    <font>
      <sz val="10.5"/>
      <color rgb="FF000000"/>
      <name val="Arial"/>
      <family val="2"/>
    </font>
    <font>
      <sz val="10"/>
      <color rgb="FF800000"/>
      <name val="Constantia"/>
      <family val="1"/>
    </font>
    <font>
      <b val="true"/>
      <sz val="11"/>
      <name val="Constantia"/>
      <family val="1"/>
    </font>
    <font>
      <b val="true"/>
      <sz val="12"/>
      <name val="Constantia"/>
      <family val="1"/>
    </font>
    <font>
      <sz val="10.5"/>
      <color rgb="FF800000"/>
      <name val="Arial"/>
      <family val="2"/>
    </font>
    <font>
      <u val="single"/>
      <sz val="10"/>
      <name val="Arial"/>
      <family val="2"/>
    </font>
    <font>
      <sz val="10"/>
      <name val="Arial"/>
      <family val="2"/>
    </font>
    <font>
      <b val="true"/>
      <sz val="13"/>
      <name val="Verdana"/>
      <family val="2"/>
    </font>
    <font>
      <sz val="8"/>
      <name val="Verdana"/>
      <family val="2"/>
    </font>
    <font>
      <i val="true"/>
      <sz val="8"/>
      <name val="Verdana"/>
      <family val="2"/>
    </font>
    <font>
      <b val="true"/>
      <sz val="8"/>
      <name val="Verdana"/>
      <family val="2"/>
    </font>
    <font>
      <b val="true"/>
      <sz val="10"/>
      <name val="Arial"/>
      <family val="2"/>
    </font>
    <font>
      <b val="true"/>
      <sz val="18"/>
      <name val="Verdana"/>
      <family val="2"/>
    </font>
    <font>
      <b val="true"/>
      <sz val="10"/>
      <name val="Verdana"/>
      <family val="2"/>
    </font>
    <font>
      <sz val="14"/>
      <name val="Arial"/>
      <family val="2"/>
    </font>
    <font>
      <i val="true"/>
      <sz val="10"/>
      <name val="Arial"/>
      <family val="2"/>
    </font>
    <font>
      <b val="true"/>
      <sz val="12"/>
      <color rgb="FF000000"/>
      <name val="Arial"/>
      <family val="2"/>
    </font>
    <font>
      <i val="true"/>
      <sz val="10"/>
      <color rgb="FF000000"/>
      <name val="Arial"/>
      <family val="2"/>
    </font>
    <font>
      <b val="true"/>
      <sz val="8"/>
      <name val="Arial"/>
      <family val="2"/>
    </font>
    <font>
      <b val="true"/>
      <sz val="10"/>
      <name val="Times New Roman"/>
      <family val="1"/>
    </font>
    <font>
      <sz val="10.5"/>
      <name val="Arial"/>
      <family val="2"/>
    </font>
    <font>
      <b val="true"/>
      <sz val="10.5"/>
      <name val="Arial"/>
      <family val="2"/>
    </font>
    <font>
      <u val="single"/>
      <sz val="11"/>
      <name val="Constantia"/>
      <family val="1"/>
    </font>
    <font>
      <sz val="10.5"/>
      <name val="Garamond"/>
      <family val="1"/>
    </font>
    <font>
      <sz val="10"/>
      <name val="Verdana"/>
      <family val="2"/>
    </font>
    <font>
      <sz val="12"/>
      <name val="Times New Roman"/>
      <family val="1"/>
    </font>
  </fonts>
  <fills count="6">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1" fillId="4" borderId="0" xfId="20" applyFont="true" applyBorder="true" applyAlignment="true" applyProtection="tru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2"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8" fontId="24" fillId="0" borderId="0" xfId="15" applyFont="true" applyBorder="true" applyAlignment="true" applyProtection="true">
      <alignment horizontal="general" vertical="bottom" textRotation="0" wrapText="true" indent="0" shrinkToFit="false"/>
      <protection locked="true" hidden="false"/>
    </xf>
    <xf numFmtId="168" fontId="24" fillId="0" borderId="0" xfId="15" applyFont="true" applyBorder="true" applyAlignment="true" applyProtection="true">
      <alignment horizontal="right" vertical="bottom" textRotation="0" wrapText="true" indent="0" shrinkToFit="false"/>
      <protection locked="true" hidden="false"/>
    </xf>
    <xf numFmtId="168" fontId="26" fillId="0" borderId="0" xfId="15" applyFont="true" applyBorder="true" applyAlignment="true" applyProtection="true">
      <alignment horizontal="righ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28" fillId="4"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1"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2"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64" fontId="31" fillId="4" borderId="2" xfId="22" applyFont="true" applyBorder="true" applyAlignment="true" applyProtection="false">
      <alignment horizontal="general" vertical="top"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31" fillId="4" borderId="0" xfId="22" applyFont="true" applyBorder="true" applyAlignment="true" applyProtection="false">
      <alignment horizontal="general" vertical="top" textRotation="0" wrapText="false" indent="0" shrinkToFit="false"/>
      <protection locked="true" hidden="false"/>
    </xf>
    <xf numFmtId="164" fontId="22" fillId="4" borderId="0" xfId="22" applyFont="true" applyBorder="true" applyAlignment="true" applyProtection="false">
      <alignment horizontal="general" vertical="top" textRotation="0" wrapText="false" indent="0" shrinkToFit="false"/>
      <protection locked="true" hidden="false"/>
    </xf>
    <xf numFmtId="164" fontId="5" fillId="4" borderId="0" xfId="22" applyFont="fals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33" fillId="4" borderId="0" xfId="22" applyFont="true" applyBorder="true" applyAlignment="true" applyProtection="false">
      <alignment horizontal="general" vertical="top"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5" fontId="22" fillId="4" borderId="3"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5" fontId="22" fillId="4" borderId="3" xfId="0" applyFont="true" applyBorder="true" applyAlignment="true" applyProtection="false">
      <alignment horizontal="left" vertical="top"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5" fontId="27" fillId="4" borderId="3" xfId="0" applyFont="true" applyBorder="true" applyAlignment="true" applyProtection="false">
      <alignment horizontal="left" vertical="top" textRotation="0" wrapText="false" indent="0" shrinkToFit="false"/>
      <protection locked="true" hidden="false"/>
    </xf>
    <xf numFmtId="165" fontId="27" fillId="4" borderId="3" xfId="0" applyFont="true" applyBorder="true" applyAlignment="true" applyProtection="false">
      <alignment horizontal="left" vertical="center" textRotation="0" wrapText="false" indent="0" shrinkToFit="false"/>
      <protection locked="true" hidden="false"/>
    </xf>
    <xf numFmtId="165" fontId="27" fillId="5" borderId="3" xfId="0" applyFont="true" applyBorder="true" applyAlignment="true" applyProtection="false">
      <alignment horizontal="right" vertical="bottom" textRotation="0" wrapText="false" indent="0" shrinkToFit="false"/>
      <protection locked="true" hidden="false"/>
    </xf>
    <xf numFmtId="165" fontId="22" fillId="4" borderId="3" xfId="0" applyFont="true" applyBorder="tru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true" indent="0" shrinkToFit="false"/>
      <protection locked="true" hidden="false"/>
    </xf>
    <xf numFmtId="164" fontId="36" fillId="4" borderId="0" xfId="0" applyFont="true" applyBorder="false" applyAlignment="true" applyProtection="false">
      <alignment horizontal="right" vertical="bottom" textRotation="0" wrapText="false" indent="1"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true" applyProtection="false">
      <alignment horizontal="left" vertical="bottom" textRotation="0" wrapText="false" indent="15"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28" fillId="4"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5" fontId="26" fillId="4" borderId="0" xfId="0" applyFont="true" applyBorder="false" applyAlignment="true" applyProtection="false">
      <alignment horizontal="general" vertical="bottom" textRotation="0" wrapText="true" indent="0" shrinkToFit="false"/>
      <protection locked="true" hidden="false"/>
    </xf>
    <xf numFmtId="165" fontId="29" fillId="4"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general" vertical="top" textRotation="0" wrapText="true" indent="0" shrinkToFit="false"/>
      <protection locked="true" hidden="false"/>
    </xf>
    <xf numFmtId="164" fontId="37" fillId="4" borderId="0" xfId="0" applyFont="true" applyBorder="true" applyAlignment="true" applyProtection="false">
      <alignment horizontal="general" vertical="top" textRotation="0" wrapText="true" indent="0" shrinkToFit="false"/>
      <protection locked="true" hidden="false"/>
    </xf>
    <xf numFmtId="164" fontId="36" fillId="4" borderId="0" xfId="0" applyFont="true" applyBorder="false" applyAlignment="true" applyProtection="false">
      <alignment horizontal="right" vertical="top" textRotation="0" wrapText="true" indent="1" shrinkToFit="false"/>
      <protection locked="true" hidden="false"/>
    </xf>
    <xf numFmtId="164" fontId="36" fillId="4" borderId="0" xfId="0" applyFont="true" applyBorder="false" applyAlignment="true" applyProtection="false">
      <alignment horizontal="general" vertical="top" textRotation="0" wrapText="tru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GruppeOverskrift"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finanstilsynet.dk/da/Tal-og-fakta/Statistik-noegletal-analyser/Statistik-om-sektoren.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160</xdr:colOff>
      <xdr:row>0</xdr:row>
      <xdr:rowOff>75960</xdr:rowOff>
    </xdr:from>
    <xdr:to>
      <xdr:col>2</xdr:col>
      <xdr:colOff>4354200</xdr:colOff>
      <xdr:row>3</xdr:row>
      <xdr:rowOff>248400</xdr:rowOff>
    </xdr:to>
    <xdr:pic>
      <xdr:nvPicPr>
        <xdr:cNvPr id="0" name="Billede 1" descr="FT-logo.jpg"/>
        <xdr:cNvPicPr/>
      </xdr:nvPicPr>
      <xdr:blipFill>
        <a:blip r:embed="rId1"/>
        <a:stretch/>
      </xdr:blipFill>
      <xdr:spPr>
        <a:xfrm>
          <a:off x="2787120" y="75960"/>
          <a:ext cx="2039040" cy="658080"/>
        </a:xfrm>
        <a:prstGeom prst="rect">
          <a:avLst/>
        </a:prstGeom>
        <a:ln w="0">
          <a:noFill/>
        </a:ln>
      </xdr:spPr>
    </xdr:pic>
    <xdr:clientData/>
  </xdr:twoCellAnchor>
  <xdr:twoCellAnchor editAs="oneCell">
    <xdr:from>
      <xdr:col>2</xdr:col>
      <xdr:colOff>4781880</xdr:colOff>
      <xdr:row>6</xdr:row>
      <xdr:rowOff>419760</xdr:rowOff>
    </xdr:from>
    <xdr:to>
      <xdr:col>3</xdr:col>
      <xdr:colOff>433440</xdr:colOff>
      <xdr:row>8</xdr:row>
      <xdr:rowOff>104760</xdr:rowOff>
    </xdr:to>
    <xdr:sp>
      <xdr:nvSpPr>
        <xdr:cNvPr id="1" name="Tekstboks 2"/>
        <xdr:cNvSpPr/>
      </xdr:nvSpPr>
      <xdr:spPr>
        <a:xfrm>
          <a:off x="5253840" y="1972440"/>
          <a:ext cx="2386800" cy="456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4215960</xdr:colOff>
      <xdr:row>109</xdr:row>
      <xdr:rowOff>76680</xdr:rowOff>
    </xdr:from>
    <xdr:to>
      <xdr:col>3</xdr:col>
      <xdr:colOff>403200</xdr:colOff>
      <xdr:row>111</xdr:row>
      <xdr:rowOff>123840</xdr:rowOff>
    </xdr:to>
    <xdr:sp>
      <xdr:nvSpPr>
        <xdr:cNvPr id="2" name="Tekstboks 3">
          <a:hlinkClick r:id="rId2"/>
        </xdr:cNvPr>
        <xdr:cNvSpPr/>
      </xdr:nvSpPr>
      <xdr:spPr>
        <a:xfrm>
          <a:off x="4687920" y="22689000"/>
          <a:ext cx="2922480" cy="43776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Årsregnskab fra Danmarks Skibskredit A/S findes i pdf på </a:t>
          </a:r>
          <a:r>
            <a:rPr b="0" lang="en-US" sz="1050" spc="-1" strike="noStrike">
              <a:solidFill>
                <a:srgbClr val="800000"/>
              </a:solidFill>
              <a:latin typeface="Arial"/>
            </a:rPr>
            <a:t>Finanstilsynets hjemmeside</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95.56"/>
    <col collapsed="false" customWidth="false" hidden="false" outlineLevel="0" max="4" min="4" style="1" width="9.14"/>
    <col collapsed="false" customWidth="false" hidden="true" outlineLevel="0" max="257" min="5"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36" hidden="false" customHeight="true" outlineLevel="0" collapsed="false">
      <c r="A4" s="2"/>
      <c r="B4" s="2"/>
      <c r="C4" s="2"/>
      <c r="D4" s="2"/>
      <c r="E4" s="2"/>
      <c r="F4" s="2"/>
      <c r="G4" s="2"/>
      <c r="H4" s="2"/>
      <c r="I4" s="2"/>
      <c r="J4" s="2"/>
    </row>
    <row r="5" s="5" customFormat="true" ht="28.5" hidden="false" customHeight="false" outlineLevel="0" collapsed="false">
      <c r="A5" s="3"/>
      <c r="B5" s="3" t="s">
        <v>0</v>
      </c>
      <c r="C5" s="4"/>
      <c r="D5" s="4"/>
      <c r="E5" s="4"/>
      <c r="F5" s="4"/>
      <c r="G5" s="4"/>
      <c r="H5" s="4"/>
      <c r="I5" s="4"/>
      <c r="J5" s="4"/>
    </row>
    <row r="6" customFormat="false" ht="19.5" hidden="false" customHeight="true" outlineLevel="0" collapsed="false">
      <c r="A6" s="6"/>
      <c r="B6" s="6"/>
      <c r="C6" s="2"/>
      <c r="D6" s="2"/>
      <c r="E6" s="2"/>
      <c r="F6" s="2"/>
      <c r="G6" s="2"/>
      <c r="H6" s="2"/>
      <c r="I6" s="2"/>
      <c r="J6" s="2"/>
    </row>
    <row r="7" s="9" customFormat="true" ht="45" hidden="false" customHeight="true" outlineLevel="0" collapsed="false">
      <c r="A7" s="7"/>
      <c r="B7" s="8" t="s">
        <v>1</v>
      </c>
      <c r="C7" s="8"/>
    </row>
    <row r="8" customFormat="false" ht="15.75" hidden="false" customHeight="false" outlineLevel="0" collapsed="false">
      <c r="A8" s="10"/>
      <c r="B8" s="10"/>
    </row>
    <row r="9" s="14" customFormat="true" ht="15" hidden="false" customHeight="false" outlineLevel="0" collapsed="false">
      <c r="A9" s="11"/>
      <c r="B9" s="12" t="s">
        <v>2</v>
      </c>
      <c r="C9" s="13" t="s">
        <v>3</v>
      </c>
    </row>
    <row r="10" s="14" customFormat="true" ht="15" hidden="false" customHeight="false" outlineLevel="0" collapsed="false">
      <c r="A10" s="11"/>
      <c r="B10" s="12" t="s">
        <v>2</v>
      </c>
      <c r="C10" s="13" t="s">
        <v>4</v>
      </c>
    </row>
    <row r="11" customFormat="false" ht="12.75" hidden="false" customHeight="false" outlineLevel="0" collapsed="false">
      <c r="A11" s="15"/>
      <c r="B11" s="15"/>
    </row>
    <row r="12" customFormat="false" ht="21" hidden="false" customHeight="false" outlineLevel="0" collapsed="false">
      <c r="A12" s="16"/>
      <c r="B12" s="17" t="s">
        <v>5</v>
      </c>
    </row>
    <row r="13" customFormat="false" ht="15.75" hidden="false" customHeight="false" outlineLevel="0" collapsed="false">
      <c r="A13" s="10"/>
      <c r="B13" s="10"/>
    </row>
    <row r="14" s="14" customFormat="true" ht="15" hidden="false" customHeight="false" outlineLevel="0" collapsed="false">
      <c r="B14" s="12" t="s">
        <v>2</v>
      </c>
      <c r="C14" s="13" t="s">
        <v>6</v>
      </c>
    </row>
    <row r="15" s="14" customFormat="true" ht="15" hidden="false" customHeight="false" outlineLevel="0" collapsed="false">
      <c r="B15" s="12" t="s">
        <v>2</v>
      </c>
      <c r="C15" s="13" t="s">
        <v>7</v>
      </c>
    </row>
    <row r="16" s="14" customFormat="true" ht="15" hidden="false" customHeight="false" outlineLevel="0" collapsed="false">
      <c r="B16" s="12" t="s">
        <v>2</v>
      </c>
      <c r="C16" s="13" t="s">
        <v>8</v>
      </c>
    </row>
    <row r="17" s="14" customFormat="true" ht="15" hidden="false" customHeight="false" outlineLevel="0" collapsed="false">
      <c r="B17" s="12" t="s">
        <v>2</v>
      </c>
      <c r="C17" s="13" t="s">
        <v>9</v>
      </c>
    </row>
    <row r="18" s="14" customFormat="true" ht="15" hidden="false" customHeight="false" outlineLevel="0" collapsed="false">
      <c r="B18" s="12" t="s">
        <v>2</v>
      </c>
      <c r="C18" s="13" t="s">
        <v>10</v>
      </c>
    </row>
    <row r="19" s="14" customFormat="true" ht="15" hidden="false" customHeight="false" outlineLevel="0" collapsed="false">
      <c r="B19" s="12" t="s">
        <v>2</v>
      </c>
      <c r="C19" s="13" t="s">
        <v>11</v>
      </c>
    </row>
    <row r="20" s="14" customFormat="true" ht="15" hidden="false" customHeight="false" outlineLevel="0" collapsed="false">
      <c r="B20" s="12" t="s">
        <v>2</v>
      </c>
      <c r="C20" s="13" t="s">
        <v>12</v>
      </c>
    </row>
    <row r="21" s="14" customFormat="true" ht="15" hidden="false" customHeight="false" outlineLevel="0" collapsed="false">
      <c r="B21" s="12" t="s">
        <v>2</v>
      </c>
      <c r="C21" s="13" t="s">
        <v>13</v>
      </c>
    </row>
    <row r="22" s="14" customFormat="true" ht="15" hidden="false" customHeight="false" outlineLevel="0" collapsed="false">
      <c r="B22" s="12" t="s">
        <v>2</v>
      </c>
      <c r="C22" s="13" t="s">
        <v>14</v>
      </c>
    </row>
    <row r="23" s="14" customFormat="true" ht="15" hidden="false" customHeight="false" outlineLevel="0" collapsed="false">
      <c r="B23" s="12" t="s">
        <v>2</v>
      </c>
      <c r="C23" s="13" t="s">
        <v>15</v>
      </c>
    </row>
    <row r="24" s="14" customFormat="true" ht="15" hidden="false" customHeight="false" outlineLevel="0" collapsed="false">
      <c r="B24" s="12" t="s">
        <v>2</v>
      </c>
      <c r="C24" s="13" t="s">
        <v>16</v>
      </c>
    </row>
    <row r="25" s="14" customFormat="true" ht="15" hidden="false" customHeight="false" outlineLevel="0" collapsed="false">
      <c r="B25" s="12" t="s">
        <v>2</v>
      </c>
      <c r="C25" s="13" t="s">
        <v>17</v>
      </c>
    </row>
    <row r="26" s="14" customFormat="true" ht="15" hidden="false" customHeight="false" outlineLevel="0" collapsed="false">
      <c r="B26" s="12" t="s">
        <v>2</v>
      </c>
      <c r="C26" s="13" t="s">
        <v>18</v>
      </c>
    </row>
    <row r="27" s="14" customFormat="true" ht="15" hidden="false" customHeight="false" outlineLevel="0" collapsed="false">
      <c r="B27" s="12" t="s">
        <v>2</v>
      </c>
      <c r="C27" s="13" t="s">
        <v>19</v>
      </c>
    </row>
    <row r="28" s="14" customFormat="true" ht="15" hidden="false" customHeight="false" outlineLevel="0" collapsed="false">
      <c r="B28" s="12" t="s">
        <v>2</v>
      </c>
      <c r="C28" s="13" t="s">
        <v>20</v>
      </c>
    </row>
    <row r="29" s="14" customFormat="true" ht="15" hidden="false" customHeight="false" outlineLevel="0" collapsed="false">
      <c r="B29" s="12" t="s">
        <v>2</v>
      </c>
      <c r="C29" s="13" t="s">
        <v>21</v>
      </c>
    </row>
    <row r="30" s="14" customFormat="true" ht="15" hidden="false" customHeight="false" outlineLevel="0" collapsed="false">
      <c r="B30" s="12" t="s">
        <v>2</v>
      </c>
      <c r="C30" s="13" t="s">
        <v>22</v>
      </c>
    </row>
    <row r="31" s="14" customFormat="true" ht="15" hidden="false" customHeight="false" outlineLevel="0" collapsed="false">
      <c r="B31" s="12" t="s">
        <v>2</v>
      </c>
      <c r="C31" s="13" t="s">
        <v>23</v>
      </c>
    </row>
    <row r="32" s="14" customFormat="true" ht="15" hidden="false" customHeight="false" outlineLevel="0" collapsed="false">
      <c r="B32" s="12" t="s">
        <v>2</v>
      </c>
      <c r="C32" s="13" t="s">
        <v>24</v>
      </c>
    </row>
    <row r="33" s="14" customFormat="true" ht="15" hidden="false" customHeight="false" outlineLevel="0" collapsed="false">
      <c r="B33" s="12" t="s">
        <v>2</v>
      </c>
      <c r="C33" s="13" t="s">
        <v>25</v>
      </c>
    </row>
    <row r="34" s="14" customFormat="true" ht="15" hidden="false" customHeight="false" outlineLevel="0" collapsed="false">
      <c r="B34" s="12" t="s">
        <v>2</v>
      </c>
      <c r="C34" s="13" t="s">
        <v>26</v>
      </c>
    </row>
    <row r="35" s="14" customFormat="true" ht="15" hidden="false" customHeight="false" outlineLevel="0" collapsed="false">
      <c r="B35" s="12" t="s">
        <v>2</v>
      </c>
      <c r="C35" s="13" t="s">
        <v>27</v>
      </c>
    </row>
    <row r="36" customFormat="false" ht="12.75" hidden="false" customHeight="false" outlineLevel="0" collapsed="false"/>
    <row r="37" customFormat="false" ht="21" hidden="false" customHeight="true" outlineLevel="0" collapsed="false">
      <c r="A37" s="16"/>
      <c r="B37" s="18" t="s">
        <v>28</v>
      </c>
      <c r="C37" s="18"/>
    </row>
    <row r="38" customFormat="false" ht="15.75" hidden="false" customHeight="false" outlineLevel="0" collapsed="false">
      <c r="A38" s="10"/>
      <c r="B38" s="10"/>
    </row>
    <row r="39" s="14" customFormat="true" ht="15" hidden="false" customHeight="false" outlineLevel="0" collapsed="false">
      <c r="B39" s="12" t="s">
        <v>2</v>
      </c>
      <c r="C39" s="13" t="s">
        <v>29</v>
      </c>
    </row>
    <row r="40" s="14" customFormat="true" ht="15" hidden="false" customHeight="false" outlineLevel="0" collapsed="false">
      <c r="B40" s="12" t="s">
        <v>2</v>
      </c>
      <c r="C40" s="13" t="s">
        <v>30</v>
      </c>
    </row>
    <row r="41" s="14" customFormat="true" ht="15" hidden="false" customHeight="false" outlineLevel="0" collapsed="false">
      <c r="B41" s="12" t="s">
        <v>2</v>
      </c>
      <c r="C41" s="13" t="s">
        <v>31</v>
      </c>
    </row>
    <row r="42" customFormat="false" ht="12.75" hidden="false" customHeight="false" outlineLevel="0" collapsed="false"/>
    <row r="43" customFormat="false" ht="21" hidden="false" customHeight="false" outlineLevel="0" collapsed="false">
      <c r="A43" s="16"/>
      <c r="B43" s="17" t="s">
        <v>32</v>
      </c>
    </row>
    <row r="44" customFormat="false" ht="15.75" hidden="false" customHeight="false" outlineLevel="0" collapsed="false">
      <c r="A44" s="10"/>
      <c r="B44" s="10"/>
    </row>
    <row r="45" s="14" customFormat="true" ht="15" hidden="false" customHeight="false" outlineLevel="0" collapsed="false">
      <c r="A45" s="19"/>
      <c r="B45" s="19" t="s">
        <v>33</v>
      </c>
    </row>
    <row r="46" s="14" customFormat="true" ht="15" hidden="false" customHeight="false" outlineLevel="0" collapsed="false"/>
    <row r="47" s="14" customFormat="true" ht="15" hidden="false" customHeight="false" outlineLevel="0" collapsed="false">
      <c r="B47" s="12" t="s">
        <v>2</v>
      </c>
      <c r="C47" s="13" t="s">
        <v>34</v>
      </c>
    </row>
    <row r="48" s="14" customFormat="true" ht="15" hidden="false" customHeight="false" outlineLevel="0" collapsed="false">
      <c r="B48" s="12" t="s">
        <v>2</v>
      </c>
      <c r="C48" s="13" t="s">
        <v>35</v>
      </c>
    </row>
    <row r="49" s="14" customFormat="true" ht="15" hidden="false" customHeight="false" outlineLevel="0" collapsed="false">
      <c r="B49" s="12" t="s">
        <v>2</v>
      </c>
      <c r="C49" s="13" t="s">
        <v>36</v>
      </c>
    </row>
    <row r="50" s="14" customFormat="true" ht="15" hidden="false" customHeight="false" outlineLevel="0" collapsed="false"/>
    <row r="51" s="14" customFormat="true" ht="15" hidden="false" customHeight="false" outlineLevel="0" collapsed="false">
      <c r="A51" s="19"/>
      <c r="B51" s="19" t="s">
        <v>37</v>
      </c>
    </row>
    <row r="52" s="14" customFormat="true" ht="15" hidden="false" customHeight="false" outlineLevel="0" collapsed="false"/>
    <row r="53" s="14" customFormat="true" ht="15" hidden="false" customHeight="false" outlineLevel="0" collapsed="false">
      <c r="B53" s="12" t="s">
        <v>2</v>
      </c>
      <c r="C53" s="13" t="s">
        <v>38</v>
      </c>
    </row>
    <row r="54" s="14" customFormat="true" ht="15" hidden="false" customHeight="false" outlineLevel="0" collapsed="false">
      <c r="B54" s="12" t="s">
        <v>2</v>
      </c>
      <c r="C54" s="13" t="s">
        <v>39</v>
      </c>
    </row>
    <row r="55" s="14" customFormat="true" ht="15" hidden="false" customHeight="false" outlineLevel="0" collapsed="false">
      <c r="B55" s="12" t="s">
        <v>2</v>
      </c>
      <c r="C55" s="13" t="s">
        <v>40</v>
      </c>
    </row>
    <row r="56" s="14" customFormat="true" ht="15" hidden="false" customHeight="false" outlineLevel="0" collapsed="false"/>
    <row r="57" s="14" customFormat="true" ht="15" hidden="false" customHeight="false" outlineLevel="0" collapsed="false">
      <c r="A57" s="19"/>
      <c r="B57" s="19" t="s">
        <v>41</v>
      </c>
    </row>
    <row r="58" s="14" customFormat="true" ht="15" hidden="false" customHeight="false" outlineLevel="0" collapsed="false"/>
    <row r="59" s="14" customFormat="true" ht="15" hidden="false" customHeight="false" outlineLevel="0" collapsed="false">
      <c r="B59" s="12" t="s">
        <v>2</v>
      </c>
      <c r="C59" s="13" t="s">
        <v>42</v>
      </c>
    </row>
    <row r="60" s="14" customFormat="true" ht="15" hidden="false" customHeight="false" outlineLevel="0" collapsed="false">
      <c r="B60" s="12" t="s">
        <v>2</v>
      </c>
      <c r="C60" s="13" t="s">
        <v>43</v>
      </c>
    </row>
    <row r="61" customFormat="false" ht="12.75" hidden="false" customHeight="false" outlineLevel="0" collapsed="false"/>
    <row r="62" customFormat="false" ht="21" hidden="false" customHeight="false" outlineLevel="0" collapsed="false">
      <c r="A62" s="16"/>
      <c r="B62" s="17" t="s">
        <v>44</v>
      </c>
    </row>
    <row r="63" customFormat="false" ht="15.75" hidden="false" customHeight="false" outlineLevel="0" collapsed="false">
      <c r="A63" s="20"/>
      <c r="B63" s="20"/>
    </row>
    <row r="64" s="14" customFormat="true" ht="15" hidden="false" customHeight="false" outlineLevel="0" collapsed="false">
      <c r="B64" s="12" t="s">
        <v>2</v>
      </c>
      <c r="C64" s="13" t="s">
        <v>45</v>
      </c>
    </row>
    <row r="65" customFormat="false" ht="12.75" hidden="false" customHeight="false" outlineLevel="0" collapsed="false"/>
    <row r="66" customFormat="false" ht="21" hidden="false" customHeight="false" outlineLevel="0" collapsed="false">
      <c r="A66" s="16"/>
      <c r="B66" s="17" t="s">
        <v>46</v>
      </c>
    </row>
    <row r="67" customFormat="false" ht="12.75" hidden="false" customHeight="false" outlineLevel="0" collapsed="false"/>
    <row r="68" s="14" customFormat="true" ht="14.25" hidden="false" customHeight="true" outlineLevel="0" collapsed="false">
      <c r="B68" s="12" t="s">
        <v>2</v>
      </c>
      <c r="C68" s="13" t="s">
        <v>47</v>
      </c>
    </row>
    <row r="69" s="14" customFormat="true" ht="40.5" hidden="false" customHeight="true" outlineLevel="0" collapsed="false">
      <c r="A69" s="21"/>
      <c r="B69" s="22" t="s">
        <v>2</v>
      </c>
      <c r="C69" s="23" t="s">
        <v>48</v>
      </c>
    </row>
    <row r="70" customFormat="false" ht="12.75" hidden="false" customHeight="false" outlineLevel="0" collapsed="false"/>
    <row r="71" customFormat="false" ht="21" hidden="false" customHeight="false" outlineLevel="0" collapsed="false">
      <c r="A71" s="16"/>
      <c r="B71" s="17" t="s">
        <v>49</v>
      </c>
    </row>
    <row r="72" customFormat="false" ht="12.75" hidden="false" customHeight="false" outlineLevel="0" collapsed="false"/>
    <row r="73" s="14" customFormat="true" ht="15" hidden="false" customHeight="false" outlineLevel="0" collapsed="false">
      <c r="B73" s="12" t="s">
        <v>2</v>
      </c>
      <c r="C73" s="13" t="s">
        <v>50</v>
      </c>
    </row>
    <row r="74" s="14" customFormat="true" ht="15" hidden="false" customHeight="false" outlineLevel="0" collapsed="false">
      <c r="B74" s="12" t="s">
        <v>2</v>
      </c>
      <c r="C74" s="13" t="s">
        <v>51</v>
      </c>
    </row>
    <row r="75" customFormat="false" ht="12.75" hidden="false" customHeight="false" outlineLevel="0" collapsed="false"/>
    <row r="76" customFormat="false" ht="21" hidden="false" customHeight="false" outlineLevel="0" collapsed="false">
      <c r="A76" s="16"/>
      <c r="B76" s="17" t="s">
        <v>52</v>
      </c>
    </row>
    <row r="77" customFormat="false" ht="15.75" hidden="false" customHeight="false" outlineLevel="0" collapsed="false">
      <c r="A77" s="20"/>
      <c r="B77" s="20"/>
    </row>
    <row r="78" s="14" customFormat="true" ht="15" hidden="false" customHeight="false" outlineLevel="0" collapsed="false">
      <c r="B78" s="12" t="s">
        <v>2</v>
      </c>
      <c r="C78" s="13" t="s">
        <v>53</v>
      </c>
    </row>
    <row r="79" s="14" customFormat="true" ht="15" hidden="false" customHeight="false" outlineLevel="0" collapsed="false">
      <c r="B79" s="12" t="s">
        <v>2</v>
      </c>
      <c r="C79" s="13" t="s">
        <v>54</v>
      </c>
    </row>
    <row r="80" s="14" customFormat="true" ht="15" hidden="false" customHeight="false" outlineLevel="0" collapsed="false">
      <c r="B80" s="12" t="s">
        <v>2</v>
      </c>
      <c r="C80" s="13" t="s">
        <v>55</v>
      </c>
    </row>
    <row r="81" s="14" customFormat="true" ht="15" hidden="false" customHeight="false" outlineLevel="0" collapsed="false">
      <c r="B81" s="12" t="s">
        <v>2</v>
      </c>
      <c r="C81" s="13" t="s">
        <v>56</v>
      </c>
    </row>
    <row r="82" s="14" customFormat="true" ht="15" hidden="false" customHeight="false" outlineLevel="0" collapsed="false">
      <c r="B82" s="12" t="s">
        <v>2</v>
      </c>
      <c r="C82" s="13" t="s">
        <v>57</v>
      </c>
    </row>
    <row r="83" s="14" customFormat="true" ht="15" hidden="false" customHeight="false" outlineLevel="0" collapsed="false">
      <c r="B83" s="12" t="s">
        <v>2</v>
      </c>
      <c r="C83" s="13" t="s">
        <v>58</v>
      </c>
    </row>
    <row r="84" s="14" customFormat="true" ht="15" hidden="false" customHeight="false" outlineLevel="0" collapsed="false">
      <c r="B84" s="12" t="s">
        <v>2</v>
      </c>
      <c r="C84" s="13" t="s">
        <v>59</v>
      </c>
    </row>
    <row r="85" s="14" customFormat="true" ht="15" hidden="false" customHeight="false" outlineLevel="0" collapsed="false">
      <c r="B85" s="12" t="s">
        <v>2</v>
      </c>
      <c r="C85" s="13" t="s">
        <v>60</v>
      </c>
    </row>
    <row r="86" s="14" customFormat="true" ht="15" hidden="false" customHeight="false" outlineLevel="0" collapsed="false">
      <c r="B86" s="12" t="s">
        <v>2</v>
      </c>
      <c r="C86" s="13" t="s">
        <v>61</v>
      </c>
    </row>
    <row r="87" s="14" customFormat="true" ht="15" hidden="false" customHeight="false" outlineLevel="0" collapsed="false">
      <c r="B87" s="12" t="s">
        <v>2</v>
      </c>
      <c r="C87" s="13" t="s">
        <v>62</v>
      </c>
    </row>
    <row r="88" s="14" customFormat="true" ht="15" hidden="false" customHeight="false" outlineLevel="0" collapsed="false">
      <c r="B88" s="12" t="s">
        <v>2</v>
      </c>
      <c r="C88" s="13" t="s">
        <v>63</v>
      </c>
    </row>
    <row r="89" s="14" customFormat="true" ht="15" hidden="false" customHeight="false" outlineLevel="0" collapsed="false">
      <c r="B89" s="12" t="s">
        <v>2</v>
      </c>
      <c r="C89" s="13" t="s">
        <v>64</v>
      </c>
    </row>
    <row r="90" s="14" customFormat="true" ht="15" hidden="false" customHeight="false" outlineLevel="0" collapsed="false">
      <c r="B90" s="12" t="s">
        <v>2</v>
      </c>
      <c r="C90" s="13" t="s">
        <v>65</v>
      </c>
    </row>
    <row r="91" s="14" customFormat="true" ht="15" hidden="false" customHeight="false" outlineLevel="0" collapsed="false">
      <c r="B91" s="12" t="s">
        <v>2</v>
      </c>
      <c r="C91" s="13" t="s">
        <v>66</v>
      </c>
    </row>
    <row r="92" s="14" customFormat="true" ht="15" hidden="false" customHeight="false" outlineLevel="0" collapsed="false">
      <c r="B92" s="12" t="s">
        <v>2</v>
      </c>
      <c r="C92" s="13" t="s">
        <v>67</v>
      </c>
    </row>
    <row r="93" customFormat="false" ht="12.75" hidden="false" customHeight="false" outlineLevel="0" collapsed="false"/>
    <row r="94" customFormat="false" ht="21" hidden="false" customHeight="false" outlineLevel="0" collapsed="false">
      <c r="A94" s="16"/>
      <c r="B94" s="17" t="s">
        <v>68</v>
      </c>
    </row>
    <row r="95" customFormat="false" ht="12.75" hidden="false" customHeight="false" outlineLevel="0" collapsed="false"/>
    <row r="96" s="14" customFormat="true" ht="12" hidden="false" customHeight="true" outlineLevel="0" collapsed="false">
      <c r="B96" s="12" t="s">
        <v>2</v>
      </c>
      <c r="C96" s="13" t="s">
        <v>69</v>
      </c>
    </row>
    <row r="97" s="14" customFormat="true" ht="15" hidden="false" customHeight="false" outlineLevel="0" collapsed="false">
      <c r="B97" s="12" t="s">
        <v>2</v>
      </c>
      <c r="C97" s="13" t="s">
        <v>70</v>
      </c>
    </row>
    <row r="98" s="14" customFormat="true" ht="15" hidden="false" customHeight="false" outlineLevel="0" collapsed="false">
      <c r="B98" s="12" t="s">
        <v>2</v>
      </c>
      <c r="C98" s="13" t="s">
        <v>71</v>
      </c>
    </row>
    <row r="99" customFormat="false" ht="12.75" hidden="false" customHeight="false" outlineLevel="0" collapsed="false"/>
    <row r="100" customFormat="false" ht="21" hidden="false" customHeight="false" outlineLevel="0" collapsed="false">
      <c r="A100" s="16"/>
      <c r="B100" s="17" t="s">
        <v>72</v>
      </c>
    </row>
    <row r="101" customFormat="false" ht="12.75" hidden="false" customHeight="false" outlineLevel="0" collapsed="false"/>
    <row r="102" s="14" customFormat="true" ht="15" hidden="false" customHeight="false" outlineLevel="0" collapsed="false">
      <c r="B102" s="12" t="s">
        <v>2</v>
      </c>
      <c r="C102" s="13" t="s">
        <v>73</v>
      </c>
    </row>
    <row r="103" customFormat="false" ht="12.75" hidden="false" customHeight="false" outlineLevel="0" collapsed="false"/>
    <row r="104" customFormat="false" ht="21" hidden="false" customHeight="false" outlineLevel="0" collapsed="false">
      <c r="A104" s="16"/>
      <c r="B104" s="17" t="s">
        <v>74</v>
      </c>
    </row>
    <row r="105" customFormat="false" ht="12.75" hidden="false" customHeight="false" outlineLevel="0" collapsed="false"/>
    <row r="106" s="14" customFormat="true" ht="15" hidden="false" customHeight="false" outlineLevel="0" collapsed="false">
      <c r="B106" s="12" t="s">
        <v>2</v>
      </c>
      <c r="C106" s="13" t="s">
        <v>75</v>
      </c>
    </row>
    <row r="107" s="14" customFormat="true" ht="41.25" hidden="false" customHeight="false" outlineLevel="0" collapsed="false">
      <c r="B107" s="22" t="s">
        <v>2</v>
      </c>
      <c r="C107" s="23" t="s">
        <v>76</v>
      </c>
    </row>
    <row r="108" customFormat="false" ht="13.5" hidden="false" customHeight="false" outlineLevel="0" collapsed="false">
      <c r="C108" s="13"/>
    </row>
    <row r="109" customFormat="false" ht="21" hidden="false" customHeight="false" outlineLevel="0" collapsed="false">
      <c r="A109" s="16"/>
      <c r="B109" s="17" t="s">
        <v>77</v>
      </c>
    </row>
    <row r="110" customFormat="false" ht="15.75" hidden="false" customHeight="false" outlineLevel="0" collapsed="false">
      <c r="A110" s="20"/>
      <c r="B110" s="20"/>
    </row>
    <row r="111" s="14" customFormat="true" ht="15" hidden="false" customHeight="false" outlineLevel="0" collapsed="false">
      <c r="B111" s="12" t="s">
        <v>2</v>
      </c>
      <c r="C111" s="13" t="s">
        <v>78</v>
      </c>
    </row>
    <row r="112" customFormat="false" ht="39" hidden="false" customHeight="true" outlineLevel="0" collapsed="false"/>
  </sheetData>
  <mergeCells count="1">
    <mergeCell ref="B7:C7"/>
  </mergeCells>
  <hyperlinks>
    <hyperlink ref="C9" location="'Tabel 1.1'!A1" display="Tabel 1.1 Resultatoplysninger"/>
    <hyperlink ref="C10" location="'Tabel 1.2'!A1" display="Tabel 1.2 Balanceoplysninger"/>
    <hyperlink ref="C14" location="'Tabel 2.1'!A1" display="Tabel 2.1 Kapitalbevægelser"/>
    <hyperlink ref="C15" location="'Tabel 2.2'!A1" display="Tabel 2.2 Solvensopgørelse"/>
    <hyperlink ref="C16" location="'Tabel 2.3'!A1" display="Tabel 2.3 Garantier mv."/>
    <hyperlink ref="C17" location="'Tabel 2.4'!A1" display="Tabel 2.4 Resultatoplysninger"/>
    <hyperlink ref="C18" location="'Tabel 2.5'!A1" display="Tabel 2.5 Balanceoplysninger"/>
    <hyperlink ref="C19" location="'Tabel 2.6'!A1" display="Tabel 2.6 Kapitalandele i tilknyttede og associerede virksomheder"/>
    <hyperlink ref="C20" location="'Tabel 2.7'!A1" display="Tabel 2.7 Immaterielle aktiver og materielle aktiver"/>
    <hyperlink ref="C21" location="'Tabel  2.8'!A1" display="Tabel 2.8 Gæld til kreditinstitutter og centralbanker samt indlån og anden gæld"/>
    <hyperlink ref="C22" location="'Tabel 2.9'!A1" display="Tabel 2.9 Ægte salgs- og tilbagekøbsforretninger samt ægte købs- og tilbagesalgsforretninger"/>
    <hyperlink ref="C23" location="'Tabel. 2.10'!A1" display="Tabel 2.10 Mellemværender med tilknyttede og associerede virksomheder mv."/>
    <hyperlink ref="C24" location="'Tabel 2.11'!A1" display="Tabel 2.11 Puljeordninger"/>
    <hyperlink ref="C25" location="'Tabel 2.12'!A1" display="Tabel 2.12 Nedskrivninger/hensættelser"/>
    <hyperlink ref="C26" location="'Tabel 2.13'!A1" display="Tabel 2.13 Udlån, garantidebitorer og nedskrivninger/hensættelser fordelt på sektorer og brancher"/>
    <hyperlink ref="C27" location="'Tabel 2.14'!A1" display="Tabel 2.14 Udlån, garantidebitorer og nedskrivninger/hensættelser fordelt efter størrelse af udlån mv."/>
    <hyperlink ref="C28" location="'Tabel 2.15'!A1" display="Tabel 2.15 Kapitalandele"/>
    <hyperlink ref="C29" location="'Tabel 2.16'!A1" display="Tabel 2.16 Likviditet"/>
    <hyperlink ref="C30" location="'Tabel 2.17'!A1" display="Tabel 2.17 Grunde og bygninger"/>
    <hyperlink ref="C31" location="'Tabel 2.18'!A1" display="Tabel 2.18 Tilgodehavender med nedsat rente"/>
    <hyperlink ref="C32" location="'Tabel 2.19'!A1" display="Tabel 2.19 Udlån fordelt efter kategorier"/>
    <hyperlink ref="C33" location="'Tabel 2.20'!A1" display="Tabel 2.20 Særlige indlånsformer"/>
    <hyperlink ref="C34" location="'Tabel 2.21'!A1" display="Tabel 2.21 Andre passiver"/>
    <hyperlink ref="C35" location="'Tabel 2.22'!A1" display="Tabel 2.22 Struktur og beskæftigelse"/>
    <hyperlink ref="C39" location="'Tabel 3.1'!A1" display="Tabel 3.1 Resultatoplysninger"/>
    <hyperlink ref="C40" location="'Tabel 3.2'!A1" display="Tabel 3.2 Balanceoplysninger"/>
    <hyperlink ref="C41" location="'Tabel 3.3'!A1" display="Tabel 3.3 Garantier mv."/>
    <hyperlink ref="C47" location="'Tabel 4.1'!B7" display="Tabel 4.1 Resultatoplysninger"/>
    <hyperlink ref="C48" location="'Tabel 4.2'!B7" display="Tabel 4.2 Balanceoplysninger"/>
    <hyperlink ref="C49" location="'Tabel 4.3'!B7" display="Tabel 4.3 Garantier mv."/>
    <hyperlink ref="C53" location="'Tabel 4.4'!B7" display="Tabel 4.4 Resultatoplysninger"/>
    <hyperlink ref="C54" location="'Tabel 4.5'!B7" display="Tabel 4.5 Balanceoplysninger"/>
    <hyperlink ref="C55" location="'Tabel 4.6'!B7" display="Tabel 4.6 Garantier mv"/>
    <hyperlink ref="C59" location="'Tabel 4.7'!B7" display="Tabel 4.7 Resultatopgørelse"/>
    <hyperlink ref="C60" location="'Tabel 4.8'!B7" display="Tabel 4.8 Balance"/>
    <hyperlink ref="C64" location="'Bilag 5.1'!A1" display="Bilag 5.1 Banker, sparekasser og andelskasser"/>
    <hyperlink ref="C68" location="'Bilag 6.1'!A1" display="Bilag 6.1 Størrelsesgruppering"/>
    <hyperlink ref="C69" location="'Bilag 6.2'!A1" display="Bilag 6.2 Engelsk oversættelse til forspalte for årsregnskaberne for banker, sparekasser og andelskasser (English Translation of the Text Column concerning the Annual Reports of Commercial Banks, Savings Banks and Credit Cooperatives)"/>
    <hyperlink ref="C73" location="'Tabel 7.1'!A1" display="Tabel 7.1 Resultatoplysninger"/>
    <hyperlink ref="C74" location="'Tabel 7.2'!A1" display="Tabel 7.2 Balanceoplysninger"/>
    <hyperlink ref="C78" location="'Tabel 8.1'!A1" display="Tabel 8.1 Solvensopgørelse"/>
    <hyperlink ref="C79" location="'Tabel 8.2'!A1" display="Tabel 8.2 Garantier mv."/>
    <hyperlink ref="C80" location="'Tabel 8.3'!A1" display="Tabel 8.3 Resultatoplysninger"/>
    <hyperlink ref="C81" location="'Tabel 8.4'!A1" display="Tabel 8.4 Balanceoplysninger"/>
    <hyperlink ref="C82" location="'Tabel 8.5'!A1" display="Tabel 8.5 Kapitalandele i tilknyttede og associerede virksomheder"/>
    <hyperlink ref="C83" location="'Tabel 8.6'!A1" display="Tabel 8.6 Immaterielle aktiver og materielle aktiver"/>
    <hyperlink ref="C84" location="'Tabel 8.7'!A1" display="Tabel 8.7 Indlån og anden gæld"/>
    <hyperlink ref="C85" location="'Tabel 8.8'!A1" display="Tabel 8.8 Ægte salgs- og tilbagekøbsforretninger samt ægte købs- og tilbagesalgsforretninger"/>
    <hyperlink ref="C86" location="'Tabel 8.9'!A1" display="Tabel 8.9 Nedskrivninger/hensættelser"/>
    <hyperlink ref="C87" location="'Tabel 8.10'!A1" display="Tabel 8.10 Kapitalandele"/>
    <hyperlink ref="C88" location="'Tabel 8.11'!A1" display="Tabel 8.11 Likviditet"/>
    <hyperlink ref="C89" location="'Tabel 8.12'!A1" display="Tabel 8.12 Grunde og bygninger"/>
    <hyperlink ref="C90" location="'Tabel 8.13'!A1" display="Tabel 8.13 Udlån fordelt efter kategorier"/>
    <hyperlink ref="C91" location="'Tabel 8.14'!A1" display="Tabel 8.14 Struktur og beskæftigelse"/>
    <hyperlink ref="C92" location="'Tabel 8.15'!A1" display="Tabel 8.15 Valutakursindikator"/>
    <hyperlink ref="C96" location="'Tabel 9.1'!B7" display="Tabel 9.1 Resultatoplysninger"/>
    <hyperlink ref="C97" location="'Tabel 9.2'!B7" display="Tabel 9.2 Balanceoplysninger"/>
    <hyperlink ref="C98" location="'Tabel 9.3'!B7" display="Tabel 9.3 Garantier mv."/>
    <hyperlink ref="C102" location="'Bilag 10.1'!A1" display="Bilag 10.1 Banker, sparekasser og andelskasser på koncernbasis"/>
    <hyperlink ref="C106" location="'Bilag 11.1'!A1" display="Bilag 11.1 Størrelsesgruppering på koncernbasis"/>
    <hyperlink ref="C107" location="'Bilag 11.2'!A1" display="Bilag 11.2 Engelsk oversættelse til forspalte for årsregnskaberne på koncernbasis (English Translation of the Text Column concerning the Annual Reports of Commercial Banks, Savings Banks and Credit Cooperatives on a Group Bas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28"/>
    <col collapsed="false" customWidth="false" hidden="true" outlineLevel="0" max="257" min="5" style="2" width="9.14"/>
  </cols>
  <sheetData>
    <row r="1" customFormat="false" ht="12.75" hidden="false" customHeight="false" outlineLevel="0" collapsed="false">
      <c r="A1" s="24" t="s">
        <v>79</v>
      </c>
      <c r="B1" s="25"/>
      <c r="C1" s="25"/>
      <c r="D1" s="26"/>
      <c r="E1" s="58"/>
    </row>
    <row r="2" customFormat="false" ht="22.5" hidden="false" customHeight="true" outlineLevel="0" collapsed="false">
      <c r="A2" s="27" t="s">
        <v>350</v>
      </c>
      <c r="B2" s="25"/>
      <c r="C2" s="25"/>
      <c r="D2" s="26"/>
    </row>
    <row r="3" s="44" customFormat="true" ht="45" hidden="false" customHeight="true" outlineLevel="0" collapsed="false">
      <c r="A3" s="56" t="s">
        <v>351</v>
      </c>
      <c r="B3" s="56"/>
      <c r="C3" s="56"/>
      <c r="D3" s="30"/>
      <c r="E3" s="59"/>
    </row>
    <row r="4" s="44" customFormat="true" ht="21.95" hidden="false" customHeight="true" outlineLevel="0" collapsed="false">
      <c r="A4" s="32" t="n">
        <v>2011</v>
      </c>
      <c r="B4" s="55"/>
      <c r="C4" s="55"/>
      <c r="D4" s="55"/>
    </row>
    <row r="5" customFormat="false" ht="21.95" hidden="false" customHeight="true" outlineLevel="0" collapsed="false">
      <c r="A5" s="35"/>
      <c r="B5" s="25"/>
      <c r="C5" s="25"/>
      <c r="D5" s="25"/>
    </row>
    <row r="6" s="45" customFormat="true" ht="21.95" hidden="false" customHeight="true" outlineLevel="0" collapsed="false">
      <c r="A6" s="36" t="s">
        <v>82</v>
      </c>
      <c r="B6" s="29"/>
      <c r="C6" s="29"/>
      <c r="D6" s="29"/>
    </row>
    <row r="7" customFormat="false" ht="42.75" hidden="false" customHeight="false" outlineLevel="0" collapsed="false">
      <c r="A7" s="37" t="s">
        <v>301</v>
      </c>
      <c r="B7" s="57" t="s">
        <v>352</v>
      </c>
      <c r="C7" s="57" t="s">
        <v>353</v>
      </c>
      <c r="D7" s="25"/>
    </row>
    <row r="8" customFormat="false" ht="12.75" hidden="false" customHeight="false" outlineLevel="0" collapsed="false">
      <c r="A8" s="35"/>
      <c r="B8" s="35"/>
      <c r="C8" s="35"/>
      <c r="D8" s="25"/>
    </row>
    <row r="9" customFormat="false" ht="12.75" hidden="false" customHeight="false" outlineLevel="0" collapsed="false">
      <c r="A9" s="40" t="s">
        <v>354</v>
      </c>
      <c r="B9" s="35"/>
      <c r="C9" s="35"/>
      <c r="D9" s="25"/>
    </row>
    <row r="10" customFormat="false" ht="12.75" hidden="false" customHeight="false" outlineLevel="0" collapsed="false">
      <c r="A10" s="35"/>
      <c r="B10" s="35"/>
      <c r="C10" s="35"/>
      <c r="D10" s="25"/>
    </row>
    <row r="11" s="46" customFormat="true" ht="12.75" hidden="false" customHeight="false" outlineLevel="0" collapsed="false">
      <c r="A11" s="40" t="s">
        <v>355</v>
      </c>
      <c r="B11" s="41" t="n">
        <v>24606408</v>
      </c>
      <c r="C11" s="41" t="n">
        <v>6109725</v>
      </c>
      <c r="D11" s="42"/>
    </row>
    <row r="12" customFormat="false" ht="12.75" hidden="false" customHeight="false" outlineLevel="0" collapsed="false">
      <c r="A12" s="47" t="s">
        <v>329</v>
      </c>
      <c r="B12" s="39" t="n">
        <v>-27064</v>
      </c>
      <c r="C12" s="39" t="n">
        <v>140</v>
      </c>
      <c r="D12" s="25"/>
    </row>
    <row r="13" customFormat="false" ht="12.75" hidden="false" customHeight="false" outlineLevel="0" collapsed="false">
      <c r="A13" s="47" t="s">
        <v>330</v>
      </c>
      <c r="B13" s="39" t="n">
        <v>655564</v>
      </c>
      <c r="C13" s="39" t="n">
        <v>1537886</v>
      </c>
      <c r="D13" s="25"/>
    </row>
    <row r="14" customFormat="false" ht="12.75" hidden="false" customHeight="false" outlineLevel="0" collapsed="false">
      <c r="A14" s="47" t="s">
        <v>331</v>
      </c>
      <c r="B14" s="39" t="n">
        <v>1378432</v>
      </c>
      <c r="C14" s="39" t="n">
        <v>11626</v>
      </c>
      <c r="D14" s="25"/>
    </row>
    <row r="15" s="46" customFormat="true" ht="12.75" hidden="false" customHeight="false" outlineLevel="0" collapsed="false">
      <c r="A15" s="40" t="s">
        <v>332</v>
      </c>
      <c r="B15" s="41" t="n">
        <v>23856477</v>
      </c>
      <c r="C15" s="41" t="n">
        <v>7636125</v>
      </c>
      <c r="D15" s="42"/>
    </row>
    <row r="16" s="46" customFormat="true" ht="12.75" hidden="false" customHeight="false" outlineLevel="0" collapsed="false">
      <c r="A16" s="40" t="s">
        <v>356</v>
      </c>
      <c r="B16" s="41" t="n">
        <v>2397485</v>
      </c>
      <c r="C16" s="41" t="n">
        <v>3034603</v>
      </c>
      <c r="D16" s="42"/>
    </row>
    <row r="17" customFormat="false" ht="12.75" hidden="false" customHeight="false" outlineLevel="0" collapsed="false">
      <c r="A17" s="47" t="s">
        <v>329</v>
      </c>
      <c r="B17" s="39" t="n">
        <v>-866</v>
      </c>
      <c r="C17" s="39" t="n">
        <v>14</v>
      </c>
      <c r="D17" s="25"/>
    </row>
    <row r="18" customFormat="false" ht="12.75" hidden="false" customHeight="false" outlineLevel="0" collapsed="false">
      <c r="A18" s="47" t="s">
        <v>357</v>
      </c>
      <c r="B18" s="39"/>
      <c r="C18" s="39" t="n">
        <v>710168</v>
      </c>
      <c r="D18" s="25"/>
    </row>
    <row r="19" customFormat="false" ht="12.75" hidden="false" customHeight="false" outlineLevel="0" collapsed="false">
      <c r="A19" s="47" t="s">
        <v>358</v>
      </c>
      <c r="B19" s="39" t="n">
        <v>371607</v>
      </c>
      <c r="C19" s="39" t="n">
        <v>50173</v>
      </c>
      <c r="D19" s="25"/>
    </row>
    <row r="20" customFormat="false" ht="12.75" hidden="false" customHeight="false" outlineLevel="0" collapsed="false">
      <c r="A20" s="47" t="s">
        <v>359</v>
      </c>
      <c r="B20" s="39"/>
      <c r="C20" s="39" t="n">
        <v>7449</v>
      </c>
      <c r="D20" s="25"/>
    </row>
    <row r="21" customFormat="false" ht="12.75" hidden="false" customHeight="false" outlineLevel="0" collapsed="false">
      <c r="A21" s="47" t="s">
        <v>360</v>
      </c>
      <c r="B21" s="39" t="n">
        <v>628340</v>
      </c>
      <c r="C21" s="39" t="n">
        <v>0</v>
      </c>
      <c r="D21" s="25"/>
    </row>
    <row r="22" s="46" customFormat="true" ht="12.75" hidden="false" customHeight="false" outlineLevel="0" collapsed="false">
      <c r="A22" s="40" t="s">
        <v>361</v>
      </c>
      <c r="B22" s="41" t="n">
        <v>2139886</v>
      </c>
      <c r="C22" s="41" t="n">
        <v>3787508</v>
      </c>
      <c r="D22" s="42"/>
    </row>
    <row r="23" s="46" customFormat="true" ht="12.75" hidden="false" customHeight="false" outlineLevel="0" collapsed="false">
      <c r="A23" s="40" t="s">
        <v>362</v>
      </c>
      <c r="B23" s="41" t="n">
        <v>21716591</v>
      </c>
      <c r="C23" s="41" t="n">
        <v>3848538</v>
      </c>
      <c r="D23" s="42"/>
    </row>
    <row r="24" customFormat="false" ht="12.75" hidden="false" customHeight="false" outlineLevel="0" collapsed="false">
      <c r="A24" s="35" t="s">
        <v>363</v>
      </c>
      <c r="B24" s="39" t="n">
        <v>23293204</v>
      </c>
      <c r="C24" s="39" t="n">
        <v>3057596</v>
      </c>
      <c r="D24" s="25"/>
    </row>
    <row r="25" customFormat="false" ht="45.75" hidden="false" customHeight="true" outlineLevel="0" collapsed="false">
      <c r="A25" s="40" t="s">
        <v>364</v>
      </c>
      <c r="B25" s="57" t="s">
        <v>365</v>
      </c>
      <c r="C25" s="57" t="s">
        <v>366</v>
      </c>
      <c r="D25" s="25"/>
    </row>
    <row r="26" customFormat="false" ht="12.75" hidden="false" customHeight="false" outlineLevel="0" collapsed="false">
      <c r="A26" s="35"/>
      <c r="B26" s="35"/>
      <c r="C26" s="35"/>
      <c r="D26" s="25"/>
    </row>
    <row r="27" customFormat="false" ht="12.75" hidden="false" customHeight="false" outlineLevel="0" collapsed="false">
      <c r="A27" s="40" t="s">
        <v>367</v>
      </c>
      <c r="B27" s="41" t="n">
        <v>1817792</v>
      </c>
      <c r="C27" s="41" t="n">
        <v>10522225</v>
      </c>
      <c r="D27" s="25"/>
    </row>
    <row r="28" customFormat="false" ht="12.75" hidden="false" customHeight="false" outlineLevel="0" collapsed="false">
      <c r="A28" s="35" t="s">
        <v>368</v>
      </c>
      <c r="B28" s="39" t="n">
        <v>-496</v>
      </c>
      <c r="C28" s="39" t="n">
        <v>-374</v>
      </c>
      <c r="D28" s="25"/>
    </row>
    <row r="29" customFormat="false" ht="12.75" hidden="false" customHeight="false" outlineLevel="0" collapsed="false">
      <c r="A29" s="35" t="s">
        <v>369</v>
      </c>
      <c r="B29" s="39" t="n">
        <v>264977</v>
      </c>
      <c r="C29" s="39" t="n">
        <v>352882</v>
      </c>
      <c r="D29" s="25"/>
    </row>
    <row r="30" customFormat="false" ht="12.75" hidden="false" customHeight="false" outlineLevel="0" collapsed="false">
      <c r="A30" s="35" t="s">
        <v>370</v>
      </c>
      <c r="B30" s="39" t="n">
        <v>204250</v>
      </c>
      <c r="C30" s="39" t="n">
        <v>156783</v>
      </c>
      <c r="D30" s="25"/>
    </row>
    <row r="31" customFormat="false" ht="12.75" hidden="false" customHeight="false" outlineLevel="0" collapsed="false">
      <c r="A31" s="35" t="s">
        <v>371</v>
      </c>
      <c r="B31" s="39"/>
      <c r="C31" s="39" t="n">
        <v>128133</v>
      </c>
      <c r="D31" s="25"/>
    </row>
    <row r="32" customFormat="false" ht="12.75" hidden="false" customHeight="false" outlineLevel="0" collapsed="false">
      <c r="A32" s="35" t="s">
        <v>372</v>
      </c>
      <c r="B32" s="39"/>
      <c r="C32" s="39" t="n">
        <v>184035</v>
      </c>
      <c r="D32" s="25"/>
    </row>
    <row r="33" customFormat="false" ht="12.75" hidden="false" customHeight="false" outlineLevel="0" collapsed="false">
      <c r="A33" s="35" t="s">
        <v>373</v>
      </c>
      <c r="B33" s="39"/>
      <c r="C33" s="39" t="n">
        <v>149201</v>
      </c>
      <c r="D33" s="25"/>
    </row>
    <row r="34" customFormat="false" ht="12.75" hidden="false" customHeight="false" outlineLevel="0" collapsed="false">
      <c r="A34" s="35" t="s">
        <v>374</v>
      </c>
      <c r="B34" s="39" t="n">
        <v>-20012</v>
      </c>
      <c r="C34" s="39"/>
      <c r="D34" s="25"/>
    </row>
    <row r="35" customFormat="false" ht="12.75" hidden="false" customHeight="false" outlineLevel="0" collapsed="false">
      <c r="A35" s="35" t="s">
        <v>375</v>
      </c>
      <c r="B35" s="39" t="n">
        <v>5196</v>
      </c>
      <c r="C35" s="39" t="n">
        <v>34677</v>
      </c>
      <c r="D35" s="25"/>
    </row>
    <row r="36" customFormat="false" ht="12.75" hidden="false" customHeight="false" outlineLevel="0" collapsed="false">
      <c r="A36" s="40" t="s">
        <v>376</v>
      </c>
      <c r="B36" s="41" t="n">
        <v>1863208</v>
      </c>
      <c r="C36" s="41" t="n">
        <v>10659436</v>
      </c>
      <c r="D36" s="25"/>
    </row>
    <row r="37" customFormat="false" ht="12.75" hidden="false" customHeight="false" outlineLevel="0" collapsed="false">
      <c r="A37" s="25"/>
      <c r="B37" s="25"/>
      <c r="C37" s="25"/>
      <c r="D37"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c r="D1" s="58"/>
    </row>
    <row r="2" customFormat="false" ht="22.5" hidden="false" customHeight="true" outlineLevel="0" collapsed="false">
      <c r="A2" s="27" t="s">
        <v>377</v>
      </c>
      <c r="B2" s="26"/>
      <c r="C2" s="25"/>
    </row>
    <row r="3" s="44" customFormat="true" ht="63" hidden="false" customHeight="true" outlineLevel="0" collapsed="false">
      <c r="A3" s="56" t="s">
        <v>378</v>
      </c>
      <c r="B3" s="56"/>
      <c r="C3" s="30"/>
    </row>
    <row r="4" s="45" customFormat="true" ht="21.95" hidden="false" customHeight="true" outlineLevel="0" collapsed="false">
      <c r="A4" s="32" t="n">
        <v>2011</v>
      </c>
      <c r="B4" s="29"/>
      <c r="C4" s="29"/>
    </row>
    <row r="5" s="45" customFormat="true" ht="21.95" hidden="false" customHeight="true" outlineLevel="0" collapsed="false">
      <c r="A5" s="60"/>
      <c r="B5" s="29"/>
      <c r="C5" s="29"/>
    </row>
    <row r="6" customFormat="false" ht="21.95" hidden="false" customHeight="true" outlineLevel="0" collapsed="false">
      <c r="A6" s="36" t="s">
        <v>82</v>
      </c>
      <c r="B6" s="25"/>
      <c r="C6" s="25"/>
    </row>
    <row r="7" customFormat="false" ht="12.75" hidden="false" customHeight="false" outlineLevel="0" collapsed="false">
      <c r="A7" s="37" t="s">
        <v>301</v>
      </c>
      <c r="B7" s="25"/>
      <c r="C7" s="25"/>
    </row>
    <row r="8" customFormat="false" ht="12.75" hidden="false" customHeight="false" outlineLevel="0" collapsed="false">
      <c r="A8" s="35"/>
      <c r="B8" s="25"/>
      <c r="C8" s="25"/>
    </row>
    <row r="9" customFormat="false" ht="12.75" hidden="false" customHeight="false" outlineLevel="0" collapsed="false">
      <c r="A9" s="35"/>
      <c r="B9" s="35"/>
      <c r="C9" s="35"/>
    </row>
    <row r="10" customFormat="false" ht="12.75" hidden="false" customHeight="false" outlineLevel="0" collapsed="false">
      <c r="A10" s="40" t="s">
        <v>379</v>
      </c>
      <c r="B10" s="57" t="s">
        <v>84</v>
      </c>
      <c r="C10" s="35"/>
    </row>
    <row r="11" customFormat="false" ht="12.75" hidden="false" customHeight="false" outlineLevel="0" collapsed="false">
      <c r="A11" s="35"/>
      <c r="B11" s="35"/>
      <c r="C11" s="35"/>
    </row>
    <row r="12" customFormat="false" ht="12.75" hidden="false" customHeight="false" outlineLevel="0" collapsed="false">
      <c r="A12" s="61" t="s">
        <v>380</v>
      </c>
      <c r="B12" s="39" t="n">
        <v>158100702</v>
      </c>
      <c r="C12" s="35"/>
    </row>
    <row r="13" customFormat="false" ht="12.75" hidden="false" customHeight="false" outlineLevel="0" collapsed="false">
      <c r="A13" s="61" t="s">
        <v>381</v>
      </c>
      <c r="B13" s="39" t="n">
        <v>639768703</v>
      </c>
      <c r="C13" s="35"/>
    </row>
    <row r="14" s="46" customFormat="true" ht="12.75" hidden="false" customHeight="false" outlineLevel="0" collapsed="false">
      <c r="A14" s="40" t="s">
        <v>382</v>
      </c>
      <c r="B14" s="41" t="n">
        <v>797869404</v>
      </c>
      <c r="C14" s="40"/>
    </row>
    <row r="15" customFormat="false" ht="12.75" hidden="false" customHeight="false" outlineLevel="0" collapsed="false">
      <c r="A15" s="40" t="s">
        <v>244</v>
      </c>
      <c r="B15" s="35"/>
      <c r="C15" s="35"/>
    </row>
    <row r="16" customFormat="false" ht="12.75" hidden="false" customHeight="false" outlineLevel="0" collapsed="false">
      <c r="A16" s="35"/>
      <c r="B16" s="35"/>
      <c r="C16" s="35"/>
    </row>
    <row r="17" customFormat="false" ht="12.75" hidden="false" customHeight="false" outlineLevel="0" collapsed="false">
      <c r="A17" s="61" t="s">
        <v>383</v>
      </c>
      <c r="B17" s="39" t="n">
        <v>931016005</v>
      </c>
      <c r="C17" s="35"/>
    </row>
    <row r="18" customFormat="false" ht="12.75" hidden="false" customHeight="false" outlineLevel="0" collapsed="false">
      <c r="A18" s="61" t="s">
        <v>384</v>
      </c>
      <c r="B18" s="39" t="n">
        <v>45903408</v>
      </c>
      <c r="C18" s="35"/>
    </row>
    <row r="19" customFormat="false" ht="12.75" hidden="false" customHeight="false" outlineLevel="0" collapsed="false">
      <c r="A19" s="61" t="s">
        <v>385</v>
      </c>
      <c r="B19" s="39" t="n">
        <v>436632681</v>
      </c>
      <c r="C19" s="35"/>
    </row>
    <row r="20" customFormat="false" ht="12.75" hidden="false" customHeight="false" outlineLevel="0" collapsed="false">
      <c r="A20" s="61" t="s">
        <v>386</v>
      </c>
      <c r="B20" s="39" t="n">
        <v>103525933</v>
      </c>
      <c r="C20" s="35"/>
    </row>
    <row r="21" s="46" customFormat="true" ht="12.75" hidden="false" customHeight="false" outlineLevel="0" collapsed="false">
      <c r="A21" s="40" t="s">
        <v>387</v>
      </c>
      <c r="B21" s="41" t="n">
        <v>1517078028</v>
      </c>
      <c r="C21" s="40"/>
    </row>
    <row r="22" customFormat="false" ht="12.75" hidden="false" customHeight="false" outlineLevel="0" collapsed="false">
      <c r="A22" s="35" t="s">
        <v>388</v>
      </c>
      <c r="B22" s="35"/>
      <c r="C22" s="35"/>
    </row>
    <row r="23" customFormat="false" ht="12.75" hidden="false" customHeight="false" outlineLevel="0" collapsed="false">
      <c r="A23" s="35"/>
      <c r="B23" s="35"/>
      <c r="C23" s="35"/>
    </row>
    <row r="24" customFormat="false" ht="21.75" hidden="false" customHeight="false" outlineLevel="0" collapsed="false">
      <c r="A24" s="61" t="s">
        <v>389</v>
      </c>
      <c r="B24" s="39" t="n">
        <v>16014</v>
      </c>
      <c r="C24" s="35"/>
    </row>
    <row r="25" customFormat="false" ht="12.75" hidden="false" customHeight="false" outlineLevel="0" collapsed="false">
      <c r="A25" s="35"/>
      <c r="B25" s="25"/>
      <c r="C25" s="25"/>
    </row>
    <row r="26" customFormat="false" ht="158.25" hidden="false" customHeight="false" outlineLevel="0" collapsed="false">
      <c r="A26" s="35" t="s">
        <v>390</v>
      </c>
      <c r="B26" s="25"/>
      <c r="C26" s="25"/>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c r="D1" s="58"/>
    </row>
    <row r="2" customFormat="false" ht="22.5" hidden="false" customHeight="true" outlineLevel="0" collapsed="false">
      <c r="A2" s="27" t="s">
        <v>391</v>
      </c>
      <c r="B2" s="26"/>
      <c r="C2" s="25"/>
    </row>
    <row r="3" s="44" customFormat="true" ht="62.25" hidden="false" customHeight="true" outlineLevel="0" collapsed="false">
      <c r="A3" s="56" t="s">
        <v>392</v>
      </c>
      <c r="B3" s="56"/>
      <c r="C3" s="30"/>
      <c r="D3" s="59"/>
    </row>
    <row r="4" s="45" customFormat="true" ht="21.95" hidden="false" customHeight="true" outlineLevel="0" collapsed="false">
      <c r="A4" s="32" t="n">
        <v>2011</v>
      </c>
      <c r="B4" s="29"/>
      <c r="C4" s="29"/>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301</v>
      </c>
      <c r="B7" s="38" t="s">
        <v>84</v>
      </c>
      <c r="C7" s="25"/>
    </row>
    <row r="8" customFormat="false" ht="12.75" hidden="false" customHeight="false" outlineLevel="0" collapsed="false">
      <c r="A8" s="35"/>
      <c r="B8" s="35"/>
      <c r="C8" s="25"/>
    </row>
    <row r="9" customFormat="false" ht="21.75" hidden="false" customHeight="false" outlineLevel="0" collapsed="false">
      <c r="A9" s="40" t="s">
        <v>393</v>
      </c>
      <c r="B9" s="53"/>
      <c r="C9" s="25"/>
    </row>
    <row r="10" customFormat="false" ht="12.75" hidden="false" customHeight="false" outlineLevel="0" collapsed="false">
      <c r="A10" s="35"/>
      <c r="B10" s="35"/>
      <c r="C10" s="25"/>
    </row>
    <row r="11" customFormat="false" ht="21.75" hidden="false" customHeight="false" outlineLevel="0" collapsed="false">
      <c r="A11" s="40" t="s">
        <v>394</v>
      </c>
      <c r="B11" s="35"/>
      <c r="C11" s="25"/>
    </row>
    <row r="12" customFormat="false" ht="12.75" hidden="false" customHeight="false" outlineLevel="0" collapsed="false">
      <c r="A12" s="35"/>
      <c r="B12" s="35"/>
      <c r="C12" s="25"/>
    </row>
    <row r="13" customFormat="false" ht="12.75" hidden="false" customHeight="false" outlineLevel="0" collapsed="false">
      <c r="A13" s="35" t="s">
        <v>395</v>
      </c>
      <c r="B13" s="39" t="n">
        <v>206117613</v>
      </c>
      <c r="C13" s="25"/>
    </row>
    <row r="14" customFormat="false" ht="12.75" hidden="false" customHeight="false" outlineLevel="0" collapsed="false">
      <c r="A14" s="35" t="s">
        <v>396</v>
      </c>
      <c r="B14" s="39" t="n">
        <v>36719131</v>
      </c>
      <c r="C14" s="25"/>
    </row>
    <row r="15" customFormat="false" ht="12.75" hidden="false" customHeight="false" outlineLevel="0" collapsed="false">
      <c r="A15" s="35" t="s">
        <v>397</v>
      </c>
      <c r="B15" s="39" t="n">
        <v>172182269</v>
      </c>
      <c r="C15" s="25"/>
    </row>
    <row r="16" customFormat="false" ht="21.75" hidden="false" customHeight="false" outlineLevel="0" collapsed="false">
      <c r="A16" s="40" t="s">
        <v>398</v>
      </c>
      <c r="B16" s="35"/>
      <c r="C16" s="25"/>
    </row>
    <row r="17" customFormat="false" ht="12.75" hidden="false" customHeight="false" outlineLevel="0" collapsed="false">
      <c r="A17" s="35"/>
      <c r="B17" s="35"/>
      <c r="C17" s="25"/>
    </row>
    <row r="18" customFormat="false" ht="12.75" hidden="false" customHeight="false" outlineLevel="0" collapsed="false">
      <c r="A18" s="35" t="s">
        <v>399</v>
      </c>
      <c r="B18" s="39" t="n">
        <v>320219869</v>
      </c>
      <c r="C18" s="25"/>
    </row>
    <row r="19" customFormat="false" ht="12.75" hidden="false" customHeight="false" outlineLevel="0" collapsed="false">
      <c r="A19" s="35" t="s">
        <v>400</v>
      </c>
      <c r="B19" s="39" t="n">
        <v>70814404</v>
      </c>
      <c r="C19" s="25"/>
    </row>
    <row r="20" customFormat="false" ht="21.75" hidden="false" customHeight="false" outlineLevel="0" collapsed="false">
      <c r="A20" s="35" t="s">
        <v>401</v>
      </c>
      <c r="B20" s="35"/>
      <c r="C20" s="25"/>
    </row>
    <row r="21" customFormat="false" ht="12.75" hidden="false" customHeight="false" outlineLevel="0" collapsed="false">
      <c r="A21" s="35"/>
      <c r="B21" s="35"/>
      <c r="C21" s="25"/>
    </row>
    <row r="22" customFormat="false" ht="12.75" hidden="false" customHeight="false" outlineLevel="0" collapsed="false">
      <c r="A22" s="35" t="s">
        <v>402</v>
      </c>
      <c r="B22" s="39" t="n">
        <v>121421992</v>
      </c>
      <c r="C22" s="25"/>
    </row>
    <row r="23" customFormat="false" ht="12.75" hidden="false" customHeight="false" outlineLevel="0" collapsed="false">
      <c r="A23" s="35" t="s">
        <v>403</v>
      </c>
      <c r="B23" s="39" t="n">
        <v>0</v>
      </c>
      <c r="C23" s="25"/>
    </row>
    <row r="24" customFormat="false" ht="12.75" hidden="false" customHeight="false" outlineLevel="0" collapsed="false">
      <c r="A24" s="35" t="s">
        <v>404</v>
      </c>
      <c r="B24" s="39" t="n">
        <v>93</v>
      </c>
      <c r="C24" s="25"/>
    </row>
    <row r="25" customFormat="false" ht="12.75" hidden="false" customHeight="false" outlineLevel="0" collapsed="false">
      <c r="A25" s="35" t="s">
        <v>405</v>
      </c>
      <c r="B25" s="39" t="n">
        <v>0</v>
      </c>
      <c r="C25" s="25"/>
    </row>
    <row r="26" customFormat="false" ht="12.75" hidden="false" customHeight="false" outlineLevel="0" collapsed="false">
      <c r="A26" s="35" t="s">
        <v>116</v>
      </c>
      <c r="B26" s="39" t="n">
        <v>0</v>
      </c>
      <c r="C26" s="25"/>
    </row>
    <row r="27" customFormat="false" ht="12.75" hidden="false" customHeight="false" outlineLevel="0" collapsed="false">
      <c r="A27" s="35" t="s">
        <v>406</v>
      </c>
      <c r="B27" s="39" t="n">
        <v>0</v>
      </c>
      <c r="C27" s="25"/>
    </row>
    <row r="28" customFormat="false" ht="12.75" hidden="false" customHeight="false" outlineLevel="0" collapsed="false">
      <c r="A28" s="35" t="s">
        <v>122</v>
      </c>
      <c r="B28" s="39"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99"/>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9</v>
      </c>
      <c r="B1" s="25"/>
      <c r="C1" s="25"/>
      <c r="D1" s="26"/>
      <c r="E1" s="58"/>
    </row>
    <row r="2" customFormat="false" ht="22.5" hidden="false" customHeight="true" outlineLevel="0" collapsed="false">
      <c r="A2" s="27" t="s">
        <v>407</v>
      </c>
      <c r="B2" s="25"/>
      <c r="C2" s="25"/>
      <c r="D2" s="26"/>
    </row>
    <row r="3" s="44" customFormat="true" ht="45" hidden="false" customHeight="true" outlineLevel="0" collapsed="false">
      <c r="A3" s="56" t="s">
        <v>408</v>
      </c>
      <c r="B3" s="56"/>
      <c r="C3" s="56"/>
      <c r="D3" s="30"/>
    </row>
    <row r="4" customFormat="false" ht="21.95" hidden="false" customHeight="true" outlineLevel="0" collapsed="false">
      <c r="A4" s="32" t="n">
        <v>2011</v>
      </c>
      <c r="B4" s="25"/>
      <c r="C4" s="25"/>
      <c r="D4" s="25"/>
    </row>
    <row r="5" customFormat="false" ht="21.95" hidden="false" customHeight="true" outlineLevel="0" collapsed="false">
      <c r="A5" s="35"/>
      <c r="B5" s="25"/>
      <c r="C5" s="25"/>
      <c r="D5" s="25"/>
    </row>
    <row r="6" customFormat="false" ht="21.95" hidden="false" customHeight="true" outlineLevel="0" collapsed="false">
      <c r="A6" s="36" t="s">
        <v>82</v>
      </c>
      <c r="B6" s="25"/>
      <c r="C6" s="25"/>
      <c r="D6" s="25"/>
    </row>
    <row r="7" customFormat="false" ht="32.25" hidden="false" customHeight="false" outlineLevel="0" collapsed="false">
      <c r="A7" s="37" t="s">
        <v>301</v>
      </c>
      <c r="B7" s="57" t="s">
        <v>348</v>
      </c>
      <c r="C7" s="57" t="s">
        <v>409</v>
      </c>
      <c r="D7" s="25"/>
    </row>
    <row r="8" customFormat="false" ht="12.75" hidden="false" customHeight="false" outlineLevel="0" collapsed="false">
      <c r="A8" s="35"/>
      <c r="B8" s="35"/>
      <c r="C8" s="35"/>
      <c r="D8" s="25"/>
    </row>
    <row r="9" customFormat="false" ht="21.75" hidden="false" customHeight="false" outlineLevel="0" collapsed="false">
      <c r="A9" s="40" t="s">
        <v>410</v>
      </c>
      <c r="B9" s="35"/>
      <c r="C9" s="35"/>
      <c r="D9" s="25"/>
    </row>
    <row r="10" customFormat="false" ht="12.75" hidden="false" customHeight="false" outlineLevel="0" collapsed="false">
      <c r="A10" s="35"/>
      <c r="B10" s="35"/>
      <c r="C10" s="35"/>
      <c r="D10" s="25"/>
    </row>
    <row r="11" customFormat="false" ht="12.75" hidden="false" customHeight="false" outlineLevel="0" collapsed="false">
      <c r="A11" s="40" t="s">
        <v>411</v>
      </c>
      <c r="B11" s="35"/>
      <c r="C11" s="35"/>
      <c r="D11" s="25"/>
    </row>
    <row r="12" customFormat="false" ht="12.75" hidden="false" customHeight="false" outlineLevel="0" collapsed="false">
      <c r="A12" s="35"/>
      <c r="B12" s="35"/>
      <c r="C12" s="35"/>
      <c r="D12" s="25"/>
    </row>
    <row r="13" customFormat="false" ht="12.75" hidden="false" customHeight="false" outlineLevel="0" collapsed="false">
      <c r="A13" s="35" t="s">
        <v>412</v>
      </c>
      <c r="B13" s="39" t="n">
        <v>129876530</v>
      </c>
      <c r="C13" s="39" t="n">
        <v>1867969</v>
      </c>
      <c r="D13" s="25"/>
    </row>
    <row r="14" customFormat="false" ht="12.75" hidden="false" customHeight="false" outlineLevel="0" collapsed="false">
      <c r="A14" s="35" t="s">
        <v>413</v>
      </c>
      <c r="B14" s="39" t="n">
        <v>22047</v>
      </c>
      <c r="C14" s="39" t="n">
        <v>6978</v>
      </c>
      <c r="D14" s="25"/>
    </row>
    <row r="15" customFormat="false" ht="12.75" hidden="false" customHeight="false" outlineLevel="0" collapsed="false">
      <c r="A15" s="35" t="s">
        <v>414</v>
      </c>
      <c r="B15" s="39" t="n">
        <v>58002890</v>
      </c>
      <c r="C15" s="39" t="n">
        <v>1806149</v>
      </c>
      <c r="D15" s="25"/>
    </row>
    <row r="16" customFormat="false" ht="12.75" hidden="false" customHeight="false" outlineLevel="0" collapsed="false">
      <c r="A16" s="35" t="s">
        <v>402</v>
      </c>
      <c r="B16" s="39" t="n">
        <v>228252655</v>
      </c>
      <c r="C16" s="39" t="n">
        <v>868403</v>
      </c>
      <c r="D16" s="25"/>
    </row>
    <row r="17" customFormat="false" ht="12.75" hidden="false" customHeight="false" outlineLevel="0" collapsed="false">
      <c r="A17" s="35" t="s">
        <v>415</v>
      </c>
      <c r="B17" s="39" t="n">
        <v>0</v>
      </c>
      <c r="C17" s="39" t="n">
        <v>0</v>
      </c>
      <c r="D17" s="25"/>
    </row>
    <row r="18" s="46" customFormat="true" ht="12.75" hidden="false" customHeight="false" outlineLevel="0" collapsed="false">
      <c r="A18" s="40" t="s">
        <v>416</v>
      </c>
      <c r="B18" s="41" t="n">
        <v>416154122</v>
      </c>
      <c r="C18" s="41" t="n">
        <v>4549498</v>
      </c>
      <c r="D18" s="42"/>
    </row>
    <row r="19" customFormat="false" ht="12.75" hidden="false" customHeight="false" outlineLevel="0" collapsed="false">
      <c r="A19" s="40" t="s">
        <v>417</v>
      </c>
      <c r="B19" s="35"/>
      <c r="C19" s="35"/>
      <c r="D19" s="25"/>
    </row>
    <row r="20" customFormat="false" ht="12.75" hidden="false" customHeight="false" outlineLevel="0" collapsed="false">
      <c r="A20" s="35"/>
      <c r="B20" s="35"/>
      <c r="C20" s="35"/>
      <c r="D20" s="25"/>
    </row>
    <row r="21" customFormat="false" ht="12.75" hidden="false" customHeight="false" outlineLevel="0" collapsed="false">
      <c r="A21" s="35" t="s">
        <v>418</v>
      </c>
      <c r="B21" s="39" t="n">
        <v>114476820</v>
      </c>
      <c r="C21" s="39" t="n">
        <v>699220</v>
      </c>
      <c r="D21" s="25"/>
    </row>
    <row r="22" customFormat="false" ht="12.75" hidden="false" customHeight="false" outlineLevel="0" collapsed="false">
      <c r="A22" s="35" t="s">
        <v>400</v>
      </c>
      <c r="B22" s="39" t="n">
        <v>15932143</v>
      </c>
      <c r="C22" s="39" t="n">
        <v>790668</v>
      </c>
      <c r="D22" s="25"/>
    </row>
    <row r="23" customFormat="false" ht="12.75" hidden="false" customHeight="false" outlineLevel="0" collapsed="false">
      <c r="A23" s="35" t="s">
        <v>419</v>
      </c>
      <c r="B23" s="39" t="n">
        <v>930477</v>
      </c>
      <c r="C23" s="39" t="n">
        <v>2999000</v>
      </c>
      <c r="D23" s="25"/>
    </row>
    <row r="24" s="46" customFormat="true" ht="12.75" hidden="false" customHeight="false" outlineLevel="0" collapsed="false">
      <c r="A24" s="40" t="s">
        <v>420</v>
      </c>
      <c r="B24" s="41" t="n">
        <v>131339440</v>
      </c>
      <c r="C24" s="41" t="n">
        <v>4488889</v>
      </c>
      <c r="D24" s="42"/>
    </row>
    <row r="25" customFormat="false" ht="12.75" hidden="false" customHeight="false" outlineLevel="0" collapsed="false">
      <c r="A25" s="25"/>
      <c r="B25" s="25"/>
      <c r="C25" s="25"/>
      <c r="D25"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4.7"/>
    <col collapsed="false" customWidth="false" hidden="true" outlineLevel="0" max="257" min="5" style="2" width="9.14"/>
  </cols>
  <sheetData>
    <row r="1" customFormat="false" ht="12.75" hidden="false" customHeight="false" outlineLevel="0" collapsed="false">
      <c r="A1" s="24" t="s">
        <v>79</v>
      </c>
      <c r="B1" s="25"/>
      <c r="C1" s="25"/>
      <c r="D1" s="26"/>
    </row>
    <row r="2" customFormat="false" ht="22.5" hidden="false" customHeight="true" outlineLevel="0" collapsed="false">
      <c r="A2" s="27" t="s">
        <v>421</v>
      </c>
      <c r="B2" s="25"/>
      <c r="C2" s="26"/>
      <c r="D2" s="25"/>
    </row>
    <row r="3" s="63" customFormat="true" ht="45" hidden="false" customHeight="true" outlineLevel="0" collapsed="false">
      <c r="A3" s="56" t="s">
        <v>422</v>
      </c>
      <c r="B3" s="56"/>
      <c r="C3" s="56"/>
      <c r="D3" s="62"/>
    </row>
    <row r="4" s="66" customFormat="true" ht="21.95" hidden="false" customHeight="true" outlineLevel="0" collapsed="false">
      <c r="A4" s="32" t="n">
        <v>2011</v>
      </c>
      <c r="B4" s="64"/>
      <c r="C4" s="64"/>
      <c r="D4" s="65"/>
    </row>
    <row r="5" customFormat="false" ht="12" hidden="false" customHeight="true" outlineLevel="0" collapsed="false">
      <c r="A5" s="35"/>
      <c r="B5" s="25"/>
      <c r="C5" s="25"/>
      <c r="D5" s="25"/>
    </row>
    <row r="6" s="68" customFormat="true" ht="21.95" hidden="false" customHeight="true" outlineLevel="0" collapsed="false">
      <c r="A6" s="36" t="s">
        <v>82</v>
      </c>
      <c r="B6" s="67"/>
      <c r="C6" s="67"/>
      <c r="D6" s="67"/>
    </row>
    <row r="7" customFormat="false" ht="12.75" hidden="false" customHeight="false" outlineLevel="0" collapsed="false">
      <c r="A7" s="37" t="s">
        <v>423</v>
      </c>
      <c r="B7" s="25"/>
      <c r="C7" s="25"/>
      <c r="D7" s="25"/>
    </row>
    <row r="8" customFormat="false" ht="12.75" hidden="false" customHeight="false" outlineLevel="0" collapsed="false">
      <c r="A8" s="35"/>
      <c r="B8" s="25"/>
      <c r="C8" s="25"/>
      <c r="D8" s="25"/>
    </row>
    <row r="9" customFormat="false" ht="21.75" hidden="false" customHeight="false" outlineLevel="0" collapsed="false">
      <c r="A9" s="40" t="s">
        <v>424</v>
      </c>
      <c r="B9" s="57" t="s">
        <v>425</v>
      </c>
      <c r="C9" s="57" t="s">
        <v>426</v>
      </c>
      <c r="D9" s="25"/>
    </row>
    <row r="10" customFormat="false" ht="12.75" hidden="false" customHeight="false" outlineLevel="0" collapsed="false">
      <c r="A10" s="35"/>
      <c r="B10" s="35"/>
      <c r="C10" s="35"/>
      <c r="D10" s="25"/>
    </row>
    <row r="11" customFormat="false" ht="12.75" hidden="false" customHeight="false" outlineLevel="0" collapsed="false">
      <c r="A11" s="40" t="s">
        <v>427</v>
      </c>
      <c r="B11" s="41" t="n">
        <v>112001097</v>
      </c>
      <c r="C11" s="41" t="n">
        <v>2433307</v>
      </c>
      <c r="D11" s="25"/>
    </row>
    <row r="12" customFormat="false" ht="12.75" hidden="false" customHeight="false" outlineLevel="0" collapsed="false">
      <c r="A12" s="40" t="s">
        <v>428</v>
      </c>
      <c r="B12" s="41" t="n">
        <v>16652775</v>
      </c>
      <c r="C12" s="41" t="n">
        <v>392146</v>
      </c>
      <c r="D12" s="25"/>
    </row>
    <row r="13" customFormat="false" ht="12.75" hidden="false" customHeight="false" outlineLevel="0" collapsed="false">
      <c r="A13" s="40" t="s">
        <v>429</v>
      </c>
      <c r="B13" s="41" t="n">
        <v>334867</v>
      </c>
      <c r="C13" s="41" t="n">
        <v>12025</v>
      </c>
      <c r="D13" s="25"/>
    </row>
    <row r="14" customFormat="false" ht="12.75" hidden="false" customHeight="false" outlineLevel="0" collapsed="false">
      <c r="A14" s="40" t="s">
        <v>430</v>
      </c>
      <c r="B14" s="41" t="n">
        <v>17855392</v>
      </c>
      <c r="C14" s="41" t="n">
        <v>173353</v>
      </c>
      <c r="D14" s="25"/>
    </row>
    <row r="15" customFormat="false" ht="12.75" hidden="false" customHeight="false" outlineLevel="0" collapsed="false">
      <c r="A15" s="40" t="s">
        <v>431</v>
      </c>
      <c r="B15" s="39"/>
      <c r="C15" s="39"/>
      <c r="D15" s="25"/>
    </row>
    <row r="16" customFormat="false" ht="12.75" hidden="false" customHeight="false" outlineLevel="0" collapsed="false">
      <c r="A16" s="35"/>
      <c r="B16" s="39"/>
      <c r="C16" s="39"/>
      <c r="D16" s="25"/>
    </row>
    <row r="17" customFormat="false" ht="12.75" hidden="false" customHeight="false" outlineLevel="0" collapsed="false">
      <c r="A17" s="47" t="s">
        <v>432</v>
      </c>
      <c r="B17" s="39" t="n">
        <v>20989</v>
      </c>
      <c r="C17" s="39" t="n">
        <v>150</v>
      </c>
      <c r="D17" s="25"/>
    </row>
    <row r="18" customFormat="false" ht="12.75" hidden="false" customHeight="false" outlineLevel="0" collapsed="false">
      <c r="A18" s="47" t="s">
        <v>433</v>
      </c>
      <c r="B18" s="39" t="n">
        <v>317602</v>
      </c>
      <c r="C18" s="39" t="n">
        <v>2835</v>
      </c>
      <c r="D18" s="25"/>
    </row>
    <row r="19" customFormat="false" ht="12.75" hidden="false" customHeight="false" outlineLevel="0" collapsed="false">
      <c r="A19" s="47" t="s">
        <v>434</v>
      </c>
      <c r="B19" s="39" t="n">
        <v>1642137</v>
      </c>
      <c r="C19" s="39" t="n">
        <v>36979</v>
      </c>
      <c r="D19" s="25"/>
    </row>
    <row r="20" customFormat="false" ht="12.75" hidden="false" customHeight="false" outlineLevel="0" collapsed="false">
      <c r="A20" s="47" t="s">
        <v>435</v>
      </c>
      <c r="B20" s="39" t="n">
        <v>3592</v>
      </c>
      <c r="C20" s="39" t="n">
        <v>102</v>
      </c>
      <c r="D20" s="25"/>
    </row>
    <row r="21" s="46" customFormat="true" ht="12.75" hidden="false" customHeight="false" outlineLevel="0" collapsed="false">
      <c r="A21" s="69" t="s">
        <v>240</v>
      </c>
      <c r="B21" s="41" t="n">
        <v>1984320</v>
      </c>
      <c r="C21" s="41" t="n">
        <v>40066</v>
      </c>
      <c r="D21" s="42"/>
    </row>
    <row r="22" customFormat="false" ht="12.75" hidden="false" customHeight="false" outlineLevel="0" collapsed="false">
      <c r="A22" s="40" t="s">
        <v>436</v>
      </c>
      <c r="B22" s="39"/>
      <c r="C22" s="39"/>
      <c r="D22" s="25"/>
    </row>
    <row r="23" customFormat="false" ht="12.75" hidden="false" customHeight="false" outlineLevel="0" collapsed="false">
      <c r="A23" s="35"/>
      <c r="B23" s="39"/>
      <c r="C23" s="39"/>
      <c r="D23" s="25"/>
    </row>
    <row r="24" customFormat="false" ht="12.75" hidden="false" customHeight="false" outlineLevel="0" collapsed="false">
      <c r="A24" s="47" t="s">
        <v>437</v>
      </c>
      <c r="B24" s="39" t="n">
        <v>654533</v>
      </c>
      <c r="C24" s="39" t="n">
        <v>14401</v>
      </c>
      <c r="D24" s="25"/>
    </row>
    <row r="25" customFormat="false" ht="12.75" hidden="false" customHeight="false" outlineLevel="0" collapsed="false">
      <c r="A25" s="47" t="s">
        <v>438</v>
      </c>
      <c r="B25" s="39" t="n">
        <v>34923</v>
      </c>
      <c r="C25" s="39" t="n">
        <v>431</v>
      </c>
      <c r="D25" s="25"/>
    </row>
    <row r="26" s="46" customFormat="true" ht="12.75" hidden="false" customHeight="false" outlineLevel="0" collapsed="false">
      <c r="A26" s="69" t="s">
        <v>439</v>
      </c>
      <c r="B26" s="41" t="n">
        <v>689456</v>
      </c>
      <c r="C26" s="41" t="n">
        <v>14832</v>
      </c>
      <c r="D26" s="42"/>
    </row>
    <row r="27" customFormat="false" ht="12.75" hidden="false" customHeight="false" outlineLevel="0" collapsed="false">
      <c r="A27" s="40" t="s">
        <v>440</v>
      </c>
      <c r="B27" s="39"/>
      <c r="C27" s="39"/>
      <c r="D27" s="25"/>
    </row>
    <row r="28" customFormat="false" ht="12.75" hidden="false" customHeight="false" outlineLevel="0" collapsed="false">
      <c r="A28" s="35"/>
      <c r="B28" s="39"/>
      <c r="C28" s="39"/>
      <c r="D28" s="25"/>
    </row>
    <row r="29" customFormat="false" ht="12.75" hidden="false" customHeight="false" outlineLevel="0" collapsed="false">
      <c r="A29" s="47" t="s">
        <v>441</v>
      </c>
      <c r="B29" s="39" t="n">
        <v>512867</v>
      </c>
      <c r="C29" s="39" t="n">
        <v>2456</v>
      </c>
      <c r="D29" s="25"/>
    </row>
    <row r="30" customFormat="false" ht="12.75" hidden="false" customHeight="false" outlineLevel="0" collapsed="false">
      <c r="A30" s="47" t="s">
        <v>442</v>
      </c>
      <c r="B30" s="39" t="n">
        <v>872634</v>
      </c>
      <c r="C30" s="39" t="n">
        <v>17122</v>
      </c>
      <c r="D30" s="25"/>
    </row>
    <row r="31" customFormat="false" ht="12.75" hidden="false" customHeight="false" outlineLevel="0" collapsed="false">
      <c r="A31" s="47" t="s">
        <v>443</v>
      </c>
      <c r="B31" s="39" t="n">
        <v>-3588079</v>
      </c>
      <c r="C31" s="39" t="n">
        <v>-51046</v>
      </c>
      <c r="D31" s="25"/>
    </row>
    <row r="32" customFormat="false" ht="12.75" hidden="false" customHeight="false" outlineLevel="0" collapsed="false">
      <c r="A32" s="47" t="s">
        <v>444</v>
      </c>
      <c r="B32" s="39" t="n">
        <v>-918890</v>
      </c>
      <c r="C32" s="39" t="n">
        <v>-3645</v>
      </c>
      <c r="D32" s="25"/>
    </row>
    <row r="33" customFormat="false" ht="12.75" hidden="false" customHeight="false" outlineLevel="0" collapsed="false">
      <c r="A33" s="47" t="s">
        <v>445</v>
      </c>
      <c r="B33" s="39" t="n">
        <v>120647</v>
      </c>
      <c r="C33" s="39" t="n">
        <v>-5240</v>
      </c>
      <c r="D33" s="25"/>
    </row>
    <row r="34" customFormat="false" ht="12.75" hidden="false" customHeight="false" outlineLevel="0" collapsed="false">
      <c r="A34" s="47" t="s">
        <v>446</v>
      </c>
      <c r="B34" s="39" t="n">
        <v>17559</v>
      </c>
      <c r="C34" s="39" t="n">
        <v>16</v>
      </c>
      <c r="D34" s="25"/>
    </row>
    <row r="35" customFormat="false" ht="12.75" hidden="false" customHeight="false" outlineLevel="0" collapsed="false">
      <c r="A35" s="47" t="s">
        <v>447</v>
      </c>
      <c r="B35" s="39" t="n">
        <v>0</v>
      </c>
      <c r="C35" s="39" t="n">
        <v>0</v>
      </c>
      <c r="D35" s="25"/>
    </row>
    <row r="36" s="46" customFormat="true" ht="12.75" hidden="false" customHeight="false" outlineLevel="0" collapsed="false">
      <c r="A36" s="69" t="s">
        <v>269</v>
      </c>
      <c r="B36" s="41" t="n">
        <v>-2983262</v>
      </c>
      <c r="C36" s="41" t="n">
        <v>-40338</v>
      </c>
      <c r="D36" s="42"/>
    </row>
    <row r="37" customFormat="false" ht="12.75" hidden="false" customHeight="false" outlineLevel="0" collapsed="false">
      <c r="A37" s="40" t="s">
        <v>448</v>
      </c>
      <c r="B37" s="41" t="n">
        <v>103914410</v>
      </c>
      <c r="C37" s="41" t="n">
        <v>2396002</v>
      </c>
      <c r="D37" s="25"/>
    </row>
    <row r="38" customFormat="false" ht="12.75" hidden="false" customHeight="false" outlineLevel="0" collapsed="false">
      <c r="A38" s="47" t="s">
        <v>449</v>
      </c>
      <c r="B38" s="39"/>
      <c r="C38" s="39"/>
      <c r="D38" s="25"/>
    </row>
    <row r="39" customFormat="false" ht="12.75" hidden="false" customHeight="false" outlineLevel="0" collapsed="false">
      <c r="A39" s="35"/>
      <c r="B39" s="39"/>
      <c r="C39" s="39"/>
      <c r="D39" s="25"/>
    </row>
    <row r="40" customFormat="false" ht="12.75" hidden="false" customHeight="false" outlineLevel="0" collapsed="false">
      <c r="A40" s="47" t="s">
        <v>450</v>
      </c>
      <c r="B40" s="39" t="n">
        <v>4912378</v>
      </c>
      <c r="C40" s="39" t="n">
        <v>90704</v>
      </c>
      <c r="D40" s="25"/>
    </row>
    <row r="41" customFormat="false" ht="12.75" hidden="false" customHeight="false" outlineLevel="0" collapsed="false">
      <c r="A41" s="47" t="s">
        <v>451</v>
      </c>
      <c r="B41" s="39" t="n">
        <v>6799705</v>
      </c>
      <c r="C41" s="39" t="n">
        <v>127154</v>
      </c>
      <c r="D41" s="25"/>
    </row>
    <row r="42" customFormat="false" ht="12.75" hidden="false" customHeight="false" outlineLevel="0" collapsed="false">
      <c r="A42" s="47" t="s">
        <v>452</v>
      </c>
      <c r="B42" s="39" t="n">
        <v>46285896</v>
      </c>
      <c r="C42" s="39" t="n">
        <v>1170691</v>
      </c>
      <c r="D42" s="25"/>
    </row>
    <row r="43" customFormat="false" ht="12.75" hidden="false" customHeight="false" outlineLevel="0" collapsed="false">
      <c r="A43" s="47" t="s">
        <v>453</v>
      </c>
      <c r="B43" s="39" t="n">
        <v>118639</v>
      </c>
      <c r="C43" s="39" t="n">
        <v>2598</v>
      </c>
      <c r="D43" s="25"/>
    </row>
    <row r="44" customFormat="false" ht="12.75" hidden="false" customHeight="false" outlineLevel="0" collapsed="false">
      <c r="A44" s="47" t="s">
        <v>454</v>
      </c>
      <c r="B44" s="39" t="n">
        <v>23581205</v>
      </c>
      <c r="C44" s="39" t="n">
        <v>588129</v>
      </c>
      <c r="D44" s="25"/>
    </row>
    <row r="45" customFormat="false" ht="12.75" hidden="false" customHeight="false" outlineLevel="0" collapsed="false">
      <c r="A45" s="47" t="s">
        <v>455</v>
      </c>
      <c r="B45" s="39" t="n">
        <v>21136422</v>
      </c>
      <c r="C45" s="39" t="n">
        <v>394995</v>
      </c>
      <c r="D45" s="25"/>
    </row>
    <row r="46" customFormat="false" ht="21.75" hidden="false" customHeight="false" outlineLevel="0" collapsed="false">
      <c r="A46" s="47" t="s">
        <v>456</v>
      </c>
      <c r="B46" s="39" t="n">
        <v>0</v>
      </c>
      <c r="C46" s="39" t="n">
        <v>0</v>
      </c>
      <c r="D46" s="25"/>
    </row>
    <row r="47" customFormat="false" ht="12.75" hidden="false" customHeight="false" outlineLevel="0" collapsed="false">
      <c r="A47" s="47" t="s">
        <v>457</v>
      </c>
      <c r="B47" s="39" t="n">
        <v>1080171</v>
      </c>
      <c r="C47" s="39" t="n">
        <v>21732</v>
      </c>
      <c r="D47" s="25"/>
    </row>
    <row r="48" customFormat="false" ht="12.75" hidden="false" customHeight="false" outlineLevel="0" collapsed="false">
      <c r="A48" s="25"/>
      <c r="B48" s="25"/>
      <c r="C48" s="25"/>
      <c r="D48"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2" min="2" style="2" width="13.28"/>
    <col collapsed="false" customWidth="true" hidden="false" outlineLevel="0" max="3" min="3" style="2" width="14.85"/>
    <col collapsed="false" customWidth="true" hidden="false" outlineLevel="0" max="4" min="4" style="2" width="4.56"/>
    <col collapsed="false" customWidth="false" hidden="true" outlineLevel="0" max="257" min="5" style="2" width="9.14"/>
  </cols>
  <sheetData>
    <row r="1" customFormat="false" ht="12.75" hidden="false" customHeight="false" outlineLevel="0" collapsed="false">
      <c r="A1" s="24" t="s">
        <v>79</v>
      </c>
      <c r="B1" s="25"/>
      <c r="C1" s="25"/>
      <c r="D1" s="26"/>
    </row>
    <row r="2" customFormat="false" ht="22.5" hidden="false" customHeight="true" outlineLevel="0" collapsed="false">
      <c r="A2" s="27" t="s">
        <v>458</v>
      </c>
      <c r="B2" s="25"/>
      <c r="C2" s="26"/>
      <c r="D2" s="25"/>
    </row>
    <row r="3" s="44" customFormat="true" ht="44.25" hidden="false" customHeight="true" outlineLevel="0" collapsed="false">
      <c r="A3" s="56" t="s">
        <v>459</v>
      </c>
      <c r="B3" s="56"/>
      <c r="C3" s="56"/>
      <c r="D3" s="54"/>
    </row>
    <row r="4" s="45" customFormat="true" ht="21.95" hidden="false" customHeight="true" outlineLevel="0" collapsed="false">
      <c r="A4" s="32" t="n">
        <v>2011</v>
      </c>
      <c r="B4" s="29"/>
      <c r="C4" s="29"/>
      <c r="D4" s="29"/>
    </row>
    <row r="5" customFormat="false" ht="21.95" hidden="false" customHeight="true" outlineLevel="0" collapsed="false">
      <c r="A5" s="35"/>
      <c r="B5" s="25"/>
      <c r="C5" s="25"/>
      <c r="D5" s="25"/>
    </row>
    <row r="6" customFormat="false" ht="21.95" hidden="false" customHeight="true" outlineLevel="0" collapsed="false">
      <c r="A6" s="36" t="s">
        <v>82</v>
      </c>
      <c r="B6" s="25"/>
      <c r="C6" s="25"/>
      <c r="D6" s="25"/>
    </row>
    <row r="7" customFormat="false" ht="32.25" hidden="false" customHeight="false" outlineLevel="0" collapsed="false">
      <c r="A7" s="37" t="s">
        <v>460</v>
      </c>
      <c r="B7" s="70"/>
      <c r="C7" s="70"/>
      <c r="D7" s="25"/>
    </row>
    <row r="8" customFormat="false" ht="12.75" hidden="false" customHeight="false" outlineLevel="0" collapsed="false">
      <c r="A8" s="37"/>
      <c r="B8" s="70"/>
      <c r="C8" s="70"/>
      <c r="D8" s="25"/>
    </row>
    <row r="9" customFormat="false" ht="32.25" hidden="false" customHeight="false" outlineLevel="0" collapsed="false">
      <c r="A9" s="37"/>
      <c r="B9" s="57" t="s">
        <v>461</v>
      </c>
      <c r="C9" s="57" t="s">
        <v>462</v>
      </c>
      <c r="D9" s="25"/>
    </row>
    <row r="10" customFormat="false" ht="12.75" hidden="false" customHeight="false" outlineLevel="0" collapsed="false">
      <c r="A10" s="35"/>
      <c r="B10" s="35"/>
      <c r="C10" s="35"/>
      <c r="D10" s="25"/>
    </row>
    <row r="11" customFormat="false" ht="12.75" hidden="false" customHeight="false" outlineLevel="0" collapsed="false">
      <c r="A11" s="40" t="s">
        <v>463</v>
      </c>
      <c r="B11" s="35"/>
      <c r="C11" s="35"/>
      <c r="D11" s="25"/>
    </row>
    <row r="12" customFormat="false" ht="12.75" hidden="false" customHeight="false" outlineLevel="0" collapsed="false">
      <c r="A12" s="35"/>
      <c r="B12" s="35"/>
      <c r="C12" s="35"/>
      <c r="D12" s="25"/>
    </row>
    <row r="13" s="46" customFormat="true" ht="21.75" hidden="false" customHeight="false" outlineLevel="0" collapsed="false">
      <c r="A13" s="40" t="s">
        <v>464</v>
      </c>
      <c r="B13" s="41" t="n">
        <v>60717168</v>
      </c>
      <c r="C13" s="41" t="n">
        <v>6403189</v>
      </c>
      <c r="D13" s="42"/>
    </row>
    <row r="14" customFormat="false" ht="12.75" hidden="false" customHeight="false" outlineLevel="0" collapsed="false">
      <c r="A14" s="40" t="s">
        <v>465</v>
      </c>
      <c r="B14" s="39"/>
      <c r="C14" s="39"/>
      <c r="D14" s="25"/>
    </row>
    <row r="15" customFormat="false" ht="12.75" hidden="false" customHeight="false" outlineLevel="0" collapsed="false">
      <c r="A15" s="35"/>
      <c r="B15" s="39"/>
      <c r="C15" s="39"/>
      <c r="D15" s="25"/>
    </row>
    <row r="16" customFormat="false" ht="12.75" hidden="false" customHeight="false" outlineLevel="0" collapsed="false">
      <c r="A16" s="35" t="s">
        <v>466</v>
      </c>
      <c r="B16" s="39" t="n">
        <v>40698</v>
      </c>
      <c r="C16" s="39" t="n">
        <v>1</v>
      </c>
      <c r="D16" s="25"/>
    </row>
    <row r="17" customFormat="false" ht="12.75" hidden="false" customHeight="false" outlineLevel="0" collapsed="false">
      <c r="A17" s="35" t="s">
        <v>467</v>
      </c>
      <c r="B17" s="39" t="n">
        <v>32318752</v>
      </c>
      <c r="C17" s="39" t="n">
        <v>1715570</v>
      </c>
      <c r="D17" s="25"/>
    </row>
    <row r="18" customFormat="false" ht="42.75" hidden="false" customHeight="false" outlineLevel="0" collapsed="false">
      <c r="A18" s="35" t="s">
        <v>468</v>
      </c>
      <c r="B18" s="39" t="n">
        <v>7823290</v>
      </c>
      <c r="C18" s="39" t="n">
        <v>703265</v>
      </c>
      <c r="D18" s="25"/>
    </row>
    <row r="19" customFormat="false" ht="12.75" hidden="false" customHeight="false" outlineLevel="0" collapsed="false">
      <c r="A19" s="35" t="s">
        <v>469</v>
      </c>
      <c r="B19" s="39" t="n">
        <v>699198</v>
      </c>
      <c r="C19" s="39" t="n">
        <v>-282</v>
      </c>
      <c r="D19" s="25"/>
    </row>
    <row r="20" customFormat="false" ht="12.75" hidden="false" customHeight="false" outlineLevel="0" collapsed="false">
      <c r="A20" s="35" t="s">
        <v>470</v>
      </c>
      <c r="B20" s="39" t="n">
        <v>23048</v>
      </c>
      <c r="C20" s="39" t="n">
        <v>0</v>
      </c>
      <c r="D20" s="25"/>
    </row>
    <row r="21" customFormat="false" ht="21.75" hidden="false" customHeight="false" outlineLevel="0" collapsed="false">
      <c r="A21" s="35" t="s">
        <v>471</v>
      </c>
      <c r="B21" s="39" t="n">
        <v>15423679</v>
      </c>
      <c r="C21" s="39" t="n">
        <v>4306395</v>
      </c>
      <c r="D21" s="25"/>
    </row>
    <row r="22" s="46" customFormat="true" ht="21.75" hidden="false" customHeight="false" outlineLevel="0" collapsed="false">
      <c r="A22" s="40" t="s">
        <v>472</v>
      </c>
      <c r="B22" s="41" t="n">
        <v>70551892</v>
      </c>
      <c r="C22" s="41" t="n">
        <v>3108819</v>
      </c>
      <c r="D22" s="42"/>
    </row>
    <row r="23" s="46" customFormat="true" ht="32.25" hidden="false" customHeight="false" outlineLevel="0" collapsed="false">
      <c r="A23" s="35" t="s">
        <v>473</v>
      </c>
      <c r="B23" s="39" t="n">
        <v>140426908</v>
      </c>
      <c r="C23" s="39" t="n">
        <v>6282729</v>
      </c>
      <c r="D23" s="42"/>
    </row>
    <row r="24" customFormat="false" ht="12.75" hidden="false" customHeight="false" outlineLevel="0" collapsed="false">
      <c r="A24" s="40" t="s">
        <v>474</v>
      </c>
      <c r="B24" s="39"/>
      <c r="C24" s="39"/>
      <c r="D24" s="25"/>
    </row>
    <row r="25" customFormat="false" ht="12.75" hidden="false" customHeight="false" outlineLevel="0" collapsed="false">
      <c r="A25" s="35"/>
      <c r="B25" s="39"/>
      <c r="C25" s="39"/>
      <c r="D25" s="25"/>
    </row>
    <row r="26" s="46" customFormat="true" ht="21.75" hidden="false" customHeight="false" outlineLevel="0" collapsed="false">
      <c r="A26" s="40" t="s">
        <v>475</v>
      </c>
      <c r="B26" s="41" t="n">
        <v>7973659</v>
      </c>
      <c r="C26" s="41" t="n">
        <v>549508</v>
      </c>
      <c r="D26" s="42"/>
    </row>
    <row r="27" customFormat="false" ht="12.75" hidden="false" customHeight="false" outlineLevel="0" collapsed="false">
      <c r="A27" s="40" t="s">
        <v>465</v>
      </c>
      <c r="B27" s="39"/>
      <c r="C27" s="39"/>
      <c r="D27" s="25"/>
    </row>
    <row r="28" customFormat="false" ht="12.75" hidden="false" customHeight="false" outlineLevel="0" collapsed="false">
      <c r="A28" s="35"/>
      <c r="B28" s="39"/>
      <c r="C28" s="39"/>
      <c r="D28" s="25"/>
    </row>
    <row r="29" customFormat="false" ht="12.75" hidden="false" customHeight="false" outlineLevel="0" collapsed="false">
      <c r="A29" s="35" t="s">
        <v>466</v>
      </c>
      <c r="B29" s="39" t="n">
        <v>162</v>
      </c>
      <c r="C29" s="39" t="n">
        <v>-86</v>
      </c>
      <c r="D29" s="25"/>
    </row>
    <row r="30" customFormat="false" ht="12.75" hidden="false" customHeight="false" outlineLevel="0" collapsed="false">
      <c r="A30" s="35" t="s">
        <v>467</v>
      </c>
      <c r="B30" s="39" t="n">
        <v>1405311</v>
      </c>
      <c r="C30" s="39" t="n">
        <v>101688</v>
      </c>
      <c r="D30" s="25"/>
    </row>
    <row r="31" customFormat="false" ht="32.25" hidden="false" customHeight="false" outlineLevel="0" collapsed="false">
      <c r="A31" s="35" t="s">
        <v>476</v>
      </c>
      <c r="B31" s="39" t="n">
        <v>2706331</v>
      </c>
      <c r="C31" s="39" t="n">
        <v>198484</v>
      </c>
      <c r="D31" s="25"/>
    </row>
    <row r="32" customFormat="false" ht="12.75" hidden="false" customHeight="false" outlineLevel="0" collapsed="false">
      <c r="A32" s="35" t="s">
        <v>469</v>
      </c>
      <c r="B32" s="39" t="n">
        <v>17366</v>
      </c>
      <c r="C32" s="39" t="n">
        <v>-35</v>
      </c>
      <c r="D32" s="25"/>
    </row>
    <row r="33" s="46" customFormat="true" ht="21.75" hidden="false" customHeight="false" outlineLevel="0" collapsed="false">
      <c r="A33" s="40" t="s">
        <v>477</v>
      </c>
      <c r="B33" s="41" t="n">
        <v>6690173</v>
      </c>
      <c r="C33" s="41" t="n">
        <v>452591</v>
      </c>
      <c r="D33" s="42"/>
    </row>
    <row r="34" s="46" customFormat="true" ht="32.25" hidden="false" customHeight="false" outlineLevel="0" collapsed="false">
      <c r="A34" s="35" t="s">
        <v>478</v>
      </c>
      <c r="B34" s="39" t="n">
        <v>612882662</v>
      </c>
      <c r="C34" s="39" t="n">
        <v>36141385</v>
      </c>
      <c r="D34" s="42"/>
    </row>
    <row r="35" customFormat="false" ht="21.75" hidden="false" customHeight="false" outlineLevel="0" collapsed="false">
      <c r="A35" s="40" t="s">
        <v>479</v>
      </c>
      <c r="B35" s="39"/>
      <c r="C35" s="39"/>
      <c r="D35" s="25"/>
    </row>
    <row r="36" customFormat="false" ht="12.75" hidden="false" customHeight="false" outlineLevel="0" collapsed="false">
      <c r="A36" s="35"/>
      <c r="B36" s="39"/>
      <c r="C36" s="39"/>
      <c r="D36" s="25"/>
    </row>
    <row r="37" s="46" customFormat="true" ht="12.75" hidden="false" customHeight="false" outlineLevel="0" collapsed="false">
      <c r="A37" s="40" t="s">
        <v>480</v>
      </c>
      <c r="B37" s="41" t="n">
        <v>175056</v>
      </c>
      <c r="C37" s="41" t="n">
        <v>3438576</v>
      </c>
      <c r="D37" s="42"/>
    </row>
    <row r="38" customFormat="false" ht="12.75" hidden="false" customHeight="false" outlineLevel="0" collapsed="false">
      <c r="A38" s="40" t="s">
        <v>465</v>
      </c>
      <c r="B38" s="39"/>
      <c r="C38" s="39"/>
      <c r="D38" s="25"/>
    </row>
    <row r="39" customFormat="false" ht="12.75" hidden="false" customHeight="false" outlineLevel="0" collapsed="false">
      <c r="A39" s="35"/>
      <c r="B39" s="39"/>
      <c r="C39" s="39"/>
      <c r="D39" s="25"/>
    </row>
    <row r="40" customFormat="false" ht="12.75" hidden="false" customHeight="false" outlineLevel="0" collapsed="false">
      <c r="A40" s="35" t="s">
        <v>466</v>
      </c>
      <c r="B40" s="39" t="n">
        <v>283</v>
      </c>
      <c r="C40" s="39" t="n">
        <v>0</v>
      </c>
      <c r="D40" s="25"/>
    </row>
    <row r="41" customFormat="false" ht="12.75" hidden="false" customHeight="false" outlineLevel="0" collapsed="false">
      <c r="A41" s="35" t="s">
        <v>467</v>
      </c>
      <c r="B41" s="39" t="n">
        <v>46042</v>
      </c>
      <c r="C41" s="39" t="n">
        <v>3132</v>
      </c>
      <c r="D41" s="25"/>
    </row>
    <row r="42" customFormat="false" ht="42.75" hidden="false" customHeight="false" outlineLevel="0" collapsed="false">
      <c r="A42" s="35" t="s">
        <v>481</v>
      </c>
      <c r="B42" s="39" t="n">
        <v>21607</v>
      </c>
      <c r="C42" s="39" t="n">
        <v>7163</v>
      </c>
      <c r="D42" s="25"/>
    </row>
    <row r="43" customFormat="false" ht="12.75" hidden="false" customHeight="false" outlineLevel="0" collapsed="false">
      <c r="A43" s="35" t="s">
        <v>469</v>
      </c>
      <c r="B43" s="39" t="n">
        <v>819</v>
      </c>
      <c r="C43" s="39" t="n">
        <v>-17845</v>
      </c>
      <c r="D43" s="25"/>
    </row>
    <row r="44" customFormat="false" ht="12.75" hidden="false" customHeight="false" outlineLevel="0" collapsed="false">
      <c r="A44" s="35" t="s">
        <v>470</v>
      </c>
      <c r="B44" s="39" t="n">
        <v>0</v>
      </c>
      <c r="C44" s="39" t="n">
        <v>0</v>
      </c>
      <c r="D44" s="25"/>
    </row>
    <row r="45" customFormat="false" ht="12.75" hidden="false" customHeight="false" outlineLevel="0" collapsed="false">
      <c r="A45" s="35" t="s">
        <v>482</v>
      </c>
      <c r="B45" s="39" t="n">
        <v>33294</v>
      </c>
      <c r="C45" s="39" t="n">
        <v>3366656</v>
      </c>
      <c r="D45" s="25"/>
    </row>
    <row r="46" s="46" customFormat="true" ht="21.75" hidden="false" customHeight="false" outlineLevel="0" collapsed="false">
      <c r="A46" s="40" t="s">
        <v>483</v>
      </c>
      <c r="B46" s="41" t="n">
        <v>167300</v>
      </c>
      <c r="C46" s="41" t="n">
        <v>50044</v>
      </c>
      <c r="D46" s="42"/>
    </row>
    <row r="47" s="46" customFormat="true" ht="32.25" hidden="false" customHeight="false" outlineLevel="0" collapsed="false">
      <c r="A47" s="35" t="s">
        <v>484</v>
      </c>
      <c r="B47" s="39" t="n">
        <v>384256</v>
      </c>
      <c r="C47" s="39" t="n">
        <v>2239284</v>
      </c>
      <c r="D47" s="42"/>
    </row>
    <row r="48" customFormat="false" ht="12.75" hidden="false" customHeight="false" outlineLevel="0" collapsed="false">
      <c r="A48" s="40" t="s">
        <v>485</v>
      </c>
      <c r="B48" s="39"/>
      <c r="C48" s="39"/>
      <c r="D48" s="25"/>
    </row>
    <row r="49" customFormat="false" ht="12.75" hidden="false" customHeight="false" outlineLevel="0" collapsed="false">
      <c r="A49" s="35"/>
      <c r="B49" s="39"/>
      <c r="C49" s="39"/>
      <c r="D49" s="25"/>
    </row>
    <row r="50" s="46" customFormat="true" ht="21.75" hidden="false" customHeight="false" outlineLevel="0" collapsed="false">
      <c r="A50" s="35" t="s">
        <v>486</v>
      </c>
      <c r="B50" s="39" t="n">
        <v>3186821</v>
      </c>
      <c r="C50" s="39" t="n">
        <v>6335</v>
      </c>
      <c r="D50" s="42"/>
    </row>
    <row r="51" s="46" customFormat="true" ht="12.75" hidden="false" customHeight="false" outlineLevel="0" collapsed="false">
      <c r="A51" s="35" t="s">
        <v>487</v>
      </c>
      <c r="B51" s="39" t="n">
        <v>2909591</v>
      </c>
      <c r="C51" s="39" t="n">
        <v>10</v>
      </c>
      <c r="D51" s="42"/>
    </row>
    <row r="52" customFormat="false" ht="12.75" hidden="false" customHeight="false" outlineLevel="0" collapsed="false">
      <c r="A52" s="25"/>
      <c r="B52" s="25"/>
      <c r="C52" s="25"/>
      <c r="D52"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38.28"/>
    <col collapsed="false" customWidth="true" hidden="false" outlineLevel="0" max="2" min="2" style="2" width="14.28"/>
    <col collapsed="false" customWidth="true" hidden="false" outlineLevel="0" max="3" min="3" style="2" width="13.28"/>
    <col collapsed="false" customWidth="true" hidden="false" outlineLevel="0" max="5" min="4" style="2" width="14.99"/>
    <col collapsed="false" customWidth="true" hidden="false" outlineLevel="0" max="6" min="6" style="71" width="13.41"/>
    <col collapsed="false" customWidth="true" hidden="false" outlineLevel="0" max="7" min="7" style="2" width="4.14"/>
    <col collapsed="false" customWidth="false" hidden="true" outlineLevel="0" max="257" min="8" style="2" width="9.14"/>
  </cols>
  <sheetData>
    <row r="1" customFormat="false" ht="12.75" hidden="false" customHeight="false" outlineLevel="0" collapsed="false">
      <c r="A1" s="24" t="s">
        <v>79</v>
      </c>
      <c r="B1" s="25"/>
      <c r="C1" s="25"/>
      <c r="D1" s="26"/>
      <c r="E1" s="26"/>
      <c r="F1" s="72"/>
      <c r="G1" s="26"/>
    </row>
    <row r="2" customFormat="false" ht="22.5" hidden="false" customHeight="true" outlineLevel="0" collapsed="false">
      <c r="A2" s="27" t="s">
        <v>488</v>
      </c>
      <c r="B2" s="25"/>
      <c r="C2" s="25"/>
      <c r="D2" s="25"/>
      <c r="E2" s="25"/>
      <c r="F2" s="73"/>
      <c r="G2" s="25"/>
    </row>
    <row r="3" s="44" customFormat="true" ht="68.25" hidden="false" customHeight="true" outlineLevel="0" collapsed="false">
      <c r="A3" s="56" t="s">
        <v>489</v>
      </c>
      <c r="B3" s="56"/>
      <c r="C3" s="56"/>
      <c r="D3" s="56"/>
      <c r="E3" s="56"/>
      <c r="F3" s="56"/>
      <c r="G3" s="54"/>
    </row>
    <row r="4" s="76" customFormat="true" ht="21.95" hidden="false" customHeight="true" outlineLevel="0" collapsed="false">
      <c r="A4" s="32" t="n">
        <v>2011</v>
      </c>
      <c r="B4" s="74"/>
      <c r="C4" s="74"/>
      <c r="D4" s="74"/>
      <c r="E4" s="74"/>
      <c r="F4" s="72"/>
      <c r="G4" s="75"/>
    </row>
    <row r="5" customFormat="false" ht="21.95" hidden="false" customHeight="true" outlineLevel="0" collapsed="false">
      <c r="A5" s="35"/>
      <c r="B5" s="25"/>
      <c r="C5" s="25"/>
      <c r="D5" s="25"/>
      <c r="E5" s="25"/>
      <c r="F5" s="72"/>
      <c r="G5" s="25"/>
    </row>
    <row r="6" customFormat="false" ht="15.75" hidden="false" customHeight="false" outlineLevel="0" collapsed="false">
      <c r="A6" s="36" t="s">
        <v>82</v>
      </c>
      <c r="B6" s="25"/>
      <c r="C6" s="25"/>
      <c r="D6" s="25"/>
      <c r="E6" s="25"/>
      <c r="F6" s="72"/>
      <c r="G6" s="25"/>
    </row>
    <row r="7" customFormat="false" ht="12.75" hidden="false" customHeight="false" outlineLevel="0" collapsed="false">
      <c r="A7" s="37" t="s">
        <v>423</v>
      </c>
      <c r="B7" s="70"/>
      <c r="C7" s="70"/>
      <c r="D7" s="70"/>
      <c r="E7" s="70"/>
      <c r="F7" s="77"/>
      <c r="G7" s="25"/>
    </row>
    <row r="8" customFormat="false" ht="12.75" hidden="false" customHeight="false" outlineLevel="0" collapsed="false">
      <c r="A8" s="37"/>
      <c r="B8" s="70"/>
      <c r="C8" s="70"/>
      <c r="D8" s="70"/>
      <c r="E8" s="70"/>
      <c r="F8" s="78"/>
      <c r="G8" s="25"/>
    </row>
    <row r="9" customFormat="false" ht="63.75" hidden="false" customHeight="false" outlineLevel="0" collapsed="false">
      <c r="A9" s="37"/>
      <c r="B9" s="57" t="s">
        <v>490</v>
      </c>
      <c r="C9" s="57" t="s">
        <v>491</v>
      </c>
      <c r="D9" s="57" t="s">
        <v>492</v>
      </c>
      <c r="E9" s="57" t="s">
        <v>493</v>
      </c>
      <c r="F9" s="77" t="s">
        <v>494</v>
      </c>
      <c r="G9" s="25"/>
    </row>
    <row r="10" customFormat="false" ht="32.25" hidden="false" customHeight="false" outlineLevel="0" collapsed="false">
      <c r="A10" s="40" t="s">
        <v>495</v>
      </c>
      <c r="B10" s="35"/>
      <c r="C10" s="35"/>
      <c r="D10" s="35"/>
      <c r="E10" s="35"/>
      <c r="F10" s="79"/>
      <c r="G10" s="25"/>
    </row>
    <row r="11" customFormat="false" ht="12.75" hidden="false" customHeight="false" outlineLevel="0" collapsed="false">
      <c r="A11" s="35"/>
      <c r="B11" s="35"/>
      <c r="C11" s="35"/>
      <c r="D11" s="35"/>
      <c r="E11" s="35"/>
      <c r="F11" s="79"/>
      <c r="G11" s="25"/>
    </row>
    <row r="12" customFormat="false" ht="12.75" hidden="false" customHeight="false" outlineLevel="0" collapsed="false">
      <c r="A12" s="35"/>
      <c r="B12" s="35"/>
      <c r="C12" s="35"/>
      <c r="D12" s="35"/>
      <c r="E12" s="35"/>
      <c r="F12" s="79"/>
      <c r="G12" s="25"/>
    </row>
    <row r="13" customFormat="false" ht="12.75" hidden="false" customHeight="false" outlineLevel="0" collapsed="false">
      <c r="A13" s="35" t="s">
        <v>496</v>
      </c>
      <c r="B13" s="35" t="n">
        <v>75255626</v>
      </c>
      <c r="C13" s="35" t="n">
        <v>22175</v>
      </c>
      <c r="D13" s="35" t="n">
        <v>1188</v>
      </c>
      <c r="E13" s="35" t="n">
        <v>7797</v>
      </c>
      <c r="F13" s="80" t="n">
        <v>12157</v>
      </c>
      <c r="G13" s="25"/>
    </row>
    <row r="14" customFormat="false" ht="12.75" hidden="false" customHeight="false" outlineLevel="0" collapsed="false">
      <c r="A14" s="35" t="s">
        <v>497</v>
      </c>
      <c r="B14" s="35"/>
      <c r="C14" s="35"/>
      <c r="D14" s="35"/>
      <c r="E14" s="35"/>
      <c r="F14" s="79"/>
      <c r="G14" s="25"/>
    </row>
    <row r="15" customFormat="false" ht="12.75" hidden="false" customHeight="false" outlineLevel="0" collapsed="false">
      <c r="A15" s="35" t="s">
        <v>498</v>
      </c>
      <c r="B15" s="35" t="n">
        <v>96720468</v>
      </c>
      <c r="C15" s="35" t="n">
        <v>8578314</v>
      </c>
      <c r="D15" s="35" t="n">
        <v>907283</v>
      </c>
      <c r="E15" s="35" t="n">
        <v>4337250</v>
      </c>
      <c r="F15" s="80" t="n">
        <v>723062</v>
      </c>
      <c r="G15" s="25"/>
    </row>
    <row r="16" customFormat="false" ht="12.75" hidden="false" customHeight="false" outlineLevel="0" collapsed="false">
      <c r="A16" s="35" t="s">
        <v>499</v>
      </c>
      <c r="B16" s="35" t="n">
        <v>152347859</v>
      </c>
      <c r="C16" s="35" t="n">
        <v>5080478</v>
      </c>
      <c r="D16" s="35" t="n">
        <v>370411</v>
      </c>
      <c r="E16" s="35" t="n">
        <v>747013</v>
      </c>
      <c r="F16" s="80" t="n">
        <v>1726001</v>
      </c>
      <c r="G16" s="25"/>
    </row>
    <row r="17" customFormat="false" ht="12.75" hidden="false" customHeight="false" outlineLevel="0" collapsed="false">
      <c r="A17" s="35" t="s">
        <v>500</v>
      </c>
      <c r="B17" s="35" t="n">
        <v>39936653</v>
      </c>
      <c r="C17" s="35" t="n">
        <v>217112</v>
      </c>
      <c r="D17" s="35" t="n">
        <v>42012</v>
      </c>
      <c r="E17" s="35" t="n">
        <v>54391</v>
      </c>
      <c r="F17" s="79" t="n">
        <v>25428</v>
      </c>
      <c r="G17" s="25"/>
    </row>
    <row r="18" customFormat="false" ht="12.75" hidden="false" customHeight="false" outlineLevel="0" collapsed="false">
      <c r="A18" s="35" t="s">
        <v>501</v>
      </c>
      <c r="B18" s="35" t="n">
        <v>50878246</v>
      </c>
      <c r="C18" s="35" t="n">
        <v>7795808</v>
      </c>
      <c r="D18" s="35" t="n">
        <v>131805</v>
      </c>
      <c r="E18" s="35" t="n">
        <v>2825272</v>
      </c>
      <c r="F18" s="80" t="n">
        <v>2188350</v>
      </c>
      <c r="G18" s="25"/>
    </row>
    <row r="19" customFormat="false" ht="12.75" hidden="false" customHeight="false" outlineLevel="0" collapsed="false">
      <c r="A19" s="35" t="s">
        <v>502</v>
      </c>
      <c r="B19" s="35" t="n">
        <v>119098439</v>
      </c>
      <c r="C19" s="35" t="n">
        <v>5371830</v>
      </c>
      <c r="D19" s="35" t="n">
        <v>369088</v>
      </c>
      <c r="E19" s="35" t="n">
        <v>1561052</v>
      </c>
      <c r="F19" s="80" t="n">
        <v>1438215</v>
      </c>
      <c r="G19" s="25"/>
    </row>
    <row r="20" customFormat="false" ht="12.75" hidden="false" customHeight="false" outlineLevel="0" collapsed="false">
      <c r="A20" s="35" t="s">
        <v>503</v>
      </c>
      <c r="B20" s="35" t="n">
        <v>85011063</v>
      </c>
      <c r="C20" s="35" t="n">
        <v>3391599</v>
      </c>
      <c r="D20" s="35" t="n">
        <v>140055</v>
      </c>
      <c r="E20" s="35" t="n">
        <v>1414456</v>
      </c>
      <c r="F20" s="80" t="n">
        <v>941769</v>
      </c>
      <c r="G20" s="25"/>
    </row>
    <row r="21" customFormat="false" ht="12.75" hidden="false" customHeight="false" outlineLevel="0" collapsed="false">
      <c r="A21" s="35" t="s">
        <v>504</v>
      </c>
      <c r="B21" s="35" t="n">
        <v>15789057</v>
      </c>
      <c r="C21" s="35" t="n">
        <v>522623</v>
      </c>
      <c r="D21" s="35" t="n">
        <v>21265</v>
      </c>
      <c r="E21" s="35" t="n">
        <v>-47519</v>
      </c>
      <c r="F21" s="80" t="n">
        <v>95342</v>
      </c>
      <c r="G21" s="25"/>
    </row>
    <row r="22" customFormat="false" ht="12.75" hidden="false" customHeight="false" outlineLevel="0" collapsed="false">
      <c r="A22" s="35" t="s">
        <v>505</v>
      </c>
      <c r="B22" s="35" t="n">
        <v>461851336</v>
      </c>
      <c r="C22" s="35" t="n">
        <v>8998538</v>
      </c>
      <c r="D22" s="35" t="n">
        <v>429655</v>
      </c>
      <c r="E22" s="35" t="n">
        <v>723011</v>
      </c>
      <c r="F22" s="80" t="n">
        <v>7387499</v>
      </c>
      <c r="G22" s="25"/>
    </row>
    <row r="23" customFormat="false" ht="12.75" hidden="false" customHeight="false" outlineLevel="0" collapsed="false">
      <c r="A23" s="35" t="s">
        <v>506</v>
      </c>
      <c r="B23" s="35" t="n">
        <v>278414357</v>
      </c>
      <c r="C23" s="35" t="n">
        <v>16165062</v>
      </c>
      <c r="D23" s="35" t="n">
        <v>944567</v>
      </c>
      <c r="E23" s="35" t="n">
        <v>7062992</v>
      </c>
      <c r="F23" s="80" t="n">
        <v>3718857</v>
      </c>
      <c r="G23" s="25"/>
    </row>
    <row r="24" customFormat="false" ht="12.75" hidden="false" customHeight="false" outlineLevel="0" collapsed="false">
      <c r="A24" s="35" t="s">
        <v>507</v>
      </c>
      <c r="B24" s="35" t="n">
        <v>136425263</v>
      </c>
      <c r="C24" s="35" t="n">
        <v>4851536</v>
      </c>
      <c r="D24" s="35" t="n">
        <v>1035522</v>
      </c>
      <c r="E24" s="35" t="n">
        <v>1268129</v>
      </c>
      <c r="F24" s="80" t="n">
        <v>3882453</v>
      </c>
      <c r="G24" s="25"/>
    </row>
    <row r="25" s="46" customFormat="true" ht="12.75" hidden="false" customHeight="false" outlineLevel="0" collapsed="false">
      <c r="A25" s="40" t="s">
        <v>508</v>
      </c>
      <c r="B25" s="40" t="n">
        <v>1436472736</v>
      </c>
      <c r="C25" s="40" t="n">
        <v>60972895</v>
      </c>
      <c r="D25" s="40" t="n">
        <v>4565832</v>
      </c>
      <c r="E25" s="40" t="n">
        <v>19946033</v>
      </c>
      <c r="F25" s="81" t="n">
        <v>22126974</v>
      </c>
      <c r="G25" s="42"/>
    </row>
    <row r="26" s="45" customFormat="true" ht="12.75" hidden="false" customHeight="false" outlineLevel="0" collapsed="false">
      <c r="A26" s="35" t="s">
        <v>509</v>
      </c>
      <c r="B26" s="35" t="n">
        <v>726963241</v>
      </c>
      <c r="C26" s="35" t="n">
        <v>12637276</v>
      </c>
      <c r="D26" s="35" t="n">
        <v>2575747</v>
      </c>
      <c r="E26" s="35" t="n">
        <v>4298940</v>
      </c>
      <c r="F26" s="80" t="n">
        <v>2052927</v>
      </c>
      <c r="G26" s="29"/>
    </row>
    <row r="27" s="46" customFormat="true" ht="12.75" hidden="false" customHeight="false" outlineLevel="0" collapsed="false">
      <c r="A27" s="40" t="s">
        <v>510</v>
      </c>
      <c r="B27" s="40" t="n">
        <v>2238691602</v>
      </c>
      <c r="C27" s="40" t="n">
        <v>73632346</v>
      </c>
      <c r="D27" s="40" t="n">
        <v>7142765</v>
      </c>
      <c r="E27" s="40" t="n">
        <v>24252789</v>
      </c>
      <c r="F27" s="81" t="n">
        <v>24192054</v>
      </c>
      <c r="G27" s="42"/>
    </row>
    <row r="28" customFormat="false" ht="12.75" hidden="false" customHeight="false" outlineLevel="0" collapsed="false">
      <c r="A28" s="35"/>
      <c r="B28" s="25"/>
      <c r="C28" s="25"/>
      <c r="D28" s="25"/>
      <c r="E28" s="25"/>
      <c r="F28" s="72"/>
      <c r="G28" s="25"/>
    </row>
    <row r="29" customFormat="false" ht="120" hidden="false" customHeight="true" outlineLevel="0" collapsed="false">
      <c r="A29" s="82" t="s">
        <v>511</v>
      </c>
      <c r="B29" s="82"/>
      <c r="C29" s="82"/>
      <c r="D29" s="82"/>
      <c r="E29" s="82"/>
      <c r="F29" s="82"/>
      <c r="G29" s="25"/>
    </row>
    <row r="30" customFormat="false" ht="12.75" hidden="false" customHeight="false" outlineLevel="0" collapsed="false">
      <c r="A30" s="25"/>
      <c r="B30" s="25"/>
      <c r="C30" s="25"/>
      <c r="D30" s="25"/>
      <c r="E30" s="25"/>
      <c r="F30" s="72"/>
      <c r="G30" s="25"/>
    </row>
  </sheetData>
  <mergeCells count="2">
    <mergeCell ref="A3:F3"/>
    <mergeCell ref="A29:F2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6.28"/>
    <col collapsed="false" customWidth="true" hidden="false" outlineLevel="0" max="2" min="2" style="2" width="15.56"/>
    <col collapsed="false" customWidth="true" hidden="false" outlineLevel="0" max="3" min="3" style="2" width="14.41"/>
    <col collapsed="false" customWidth="true" hidden="false" outlineLevel="0" max="4" min="4" style="2" width="13.41"/>
    <col collapsed="false" customWidth="true" hidden="false" outlineLevel="0" max="5" min="5" style="2" width="11.42"/>
    <col collapsed="false" customWidth="true" hidden="false" outlineLevel="0" max="6" min="6" style="2" width="4.14"/>
    <col collapsed="false" customWidth="false" hidden="true" outlineLevel="0" max="257" min="7" style="2" width="11.53"/>
    <col collapsed="false" customWidth="false" hidden="true" outlineLevel="0" max="16384" min="258" style="0" width="11.53"/>
  </cols>
  <sheetData>
    <row r="1" customFormat="false" ht="12.75" hidden="false" customHeight="false" outlineLevel="0" collapsed="false">
      <c r="A1" s="24" t="s">
        <v>79</v>
      </c>
      <c r="B1" s="25"/>
      <c r="C1" s="25"/>
      <c r="D1" s="26"/>
      <c r="E1" s="25"/>
      <c r="F1" s="26"/>
    </row>
    <row r="2" customFormat="false" ht="22.5" hidden="false" customHeight="true" outlineLevel="0" collapsed="false">
      <c r="A2" s="27" t="s">
        <v>512</v>
      </c>
      <c r="B2" s="25"/>
      <c r="C2" s="25"/>
      <c r="D2" s="25"/>
      <c r="E2" s="26"/>
      <c r="F2" s="25"/>
    </row>
    <row r="3" s="44" customFormat="true" ht="45" hidden="false" customHeight="true" outlineLevel="0" collapsed="false">
      <c r="A3" s="56" t="s">
        <v>513</v>
      </c>
      <c r="B3" s="56"/>
      <c r="C3" s="56"/>
      <c r="D3" s="56"/>
      <c r="E3" s="56"/>
      <c r="F3" s="54"/>
    </row>
    <row r="4" s="66" customFormat="true" ht="21.95" hidden="false" customHeight="true" outlineLevel="0" collapsed="false">
      <c r="A4" s="32" t="n">
        <v>2011</v>
      </c>
      <c r="B4" s="64"/>
      <c r="C4" s="64"/>
      <c r="D4" s="64"/>
      <c r="E4" s="64"/>
      <c r="F4" s="65"/>
    </row>
    <row r="5" customFormat="false" ht="21.95" hidden="false" customHeight="true" outlineLevel="0" collapsed="false">
      <c r="A5" s="35"/>
      <c r="B5" s="25"/>
      <c r="C5" s="25"/>
      <c r="D5" s="25"/>
      <c r="E5" s="25"/>
      <c r="F5" s="25"/>
    </row>
    <row r="6" customFormat="false" ht="21.95" hidden="false" customHeight="true" outlineLevel="0" collapsed="false">
      <c r="A6" s="36" t="s">
        <v>82</v>
      </c>
      <c r="B6" s="25"/>
      <c r="C6" s="25"/>
      <c r="D6" s="25"/>
      <c r="E6" s="25"/>
      <c r="F6" s="25"/>
    </row>
    <row r="7" customFormat="false" ht="12.75" hidden="false" customHeight="false" outlineLevel="0" collapsed="false">
      <c r="A7" s="35" t="s">
        <v>423</v>
      </c>
      <c r="B7" s="25"/>
      <c r="C7" s="25"/>
      <c r="D7" s="25"/>
      <c r="E7" s="25"/>
      <c r="F7" s="25"/>
    </row>
    <row r="8" customFormat="false" ht="12.75" hidden="false" customHeight="false" outlineLevel="0" collapsed="false">
      <c r="A8" s="35"/>
      <c r="B8" s="25"/>
      <c r="C8" s="25"/>
      <c r="D8" s="25"/>
      <c r="E8" s="25"/>
      <c r="F8" s="25"/>
    </row>
    <row r="9" customFormat="false" ht="59.25" hidden="false" customHeight="true" outlineLevel="0" collapsed="false">
      <c r="A9" s="83" t="s">
        <v>514</v>
      </c>
      <c r="B9" s="83"/>
      <c r="C9" s="83"/>
      <c r="D9" s="83"/>
      <c r="E9" s="25"/>
      <c r="F9" s="25"/>
    </row>
    <row r="10" customFormat="false" ht="12.75" hidden="false" customHeight="false" outlineLevel="0" collapsed="false">
      <c r="A10" s="35"/>
      <c r="B10" s="25"/>
      <c r="C10" s="25"/>
      <c r="D10" s="25"/>
      <c r="E10" s="25"/>
      <c r="F10" s="25"/>
    </row>
    <row r="11" customFormat="false" ht="12.75" hidden="false" customHeight="false" outlineLevel="0" collapsed="false">
      <c r="A11" s="35"/>
      <c r="B11" s="35"/>
      <c r="C11" s="35"/>
      <c r="D11" s="35"/>
      <c r="E11" s="35"/>
      <c r="F11" s="25"/>
    </row>
    <row r="12" customFormat="false" ht="74.25" hidden="false" customHeight="false" outlineLevel="0" collapsed="false">
      <c r="A12" s="53"/>
      <c r="B12" s="57" t="s">
        <v>515</v>
      </c>
      <c r="C12" s="57" t="s">
        <v>516</v>
      </c>
      <c r="D12" s="57" t="s">
        <v>517</v>
      </c>
      <c r="E12" s="57" t="s">
        <v>518</v>
      </c>
      <c r="F12" s="25"/>
    </row>
    <row r="13" customFormat="false" ht="12.75" hidden="false" customHeight="false" outlineLevel="0" collapsed="false">
      <c r="A13" s="35"/>
      <c r="B13" s="35"/>
      <c r="C13" s="35"/>
      <c r="D13" s="35"/>
      <c r="E13" s="35"/>
      <c r="F13" s="25"/>
    </row>
    <row r="14" customFormat="false" ht="12.75" hidden="false" customHeight="false" outlineLevel="0" collapsed="false">
      <c r="A14" s="35" t="s">
        <v>519</v>
      </c>
      <c r="B14" s="39" t="n">
        <v>1283095</v>
      </c>
      <c r="C14" s="39" t="n">
        <v>24042404</v>
      </c>
      <c r="D14" s="39" t="n">
        <v>6528097</v>
      </c>
      <c r="E14" s="39" t="n">
        <v>11557389</v>
      </c>
      <c r="F14" s="25"/>
    </row>
    <row r="15" customFormat="false" ht="12.75" hidden="false" customHeight="false" outlineLevel="0" collapsed="false">
      <c r="A15" s="35" t="s">
        <v>520</v>
      </c>
      <c r="B15" s="39" t="n">
        <v>287650</v>
      </c>
      <c r="C15" s="39" t="n">
        <v>43744658</v>
      </c>
      <c r="D15" s="39" t="n">
        <v>1211678</v>
      </c>
      <c r="E15" s="39" t="n">
        <v>323596</v>
      </c>
      <c r="F15" s="25"/>
    </row>
    <row r="16" customFormat="false" ht="12.75" hidden="false" customHeight="false" outlineLevel="0" collapsed="false">
      <c r="A16" s="35" t="s">
        <v>521</v>
      </c>
      <c r="B16" s="39" t="n">
        <v>273098</v>
      </c>
      <c r="C16" s="39" t="n">
        <v>92124114</v>
      </c>
      <c r="D16" s="39" t="n">
        <v>2028352</v>
      </c>
      <c r="E16" s="39" t="n">
        <v>470162</v>
      </c>
      <c r="F16" s="25"/>
    </row>
    <row r="17" customFormat="false" ht="12.75" hidden="false" customHeight="false" outlineLevel="0" collapsed="false">
      <c r="A17" s="35" t="s">
        <v>522</v>
      </c>
      <c r="B17" s="39" t="n">
        <v>244239</v>
      </c>
      <c r="C17" s="39" t="n">
        <v>158701338</v>
      </c>
      <c r="D17" s="39" t="n">
        <v>3034979</v>
      </c>
      <c r="E17" s="39" t="n">
        <v>683550</v>
      </c>
      <c r="F17" s="25"/>
    </row>
    <row r="18" customFormat="false" ht="12.75" hidden="false" customHeight="false" outlineLevel="0" collapsed="false">
      <c r="A18" s="35" t="s">
        <v>523</v>
      </c>
      <c r="B18" s="39" t="n">
        <v>122612</v>
      </c>
      <c r="C18" s="39" t="n">
        <v>148703651</v>
      </c>
      <c r="D18" s="39" t="n">
        <v>4323171</v>
      </c>
      <c r="E18" s="39" t="n">
        <v>676459</v>
      </c>
      <c r="F18" s="25"/>
    </row>
    <row r="19" customFormat="false" ht="12.75" hidden="false" customHeight="false" outlineLevel="0" collapsed="false">
      <c r="A19" s="35" t="s">
        <v>524</v>
      </c>
      <c r="B19" s="39" t="n">
        <v>65609</v>
      </c>
      <c r="C19" s="39" t="n">
        <v>146870784</v>
      </c>
      <c r="D19" s="39" t="n">
        <v>8183719</v>
      </c>
      <c r="E19" s="39" t="n">
        <v>927053</v>
      </c>
      <c r="F19" s="25"/>
    </row>
    <row r="20" customFormat="false" ht="12.75" hidden="false" customHeight="false" outlineLevel="0" collapsed="false">
      <c r="A20" s="35" t="s">
        <v>525</v>
      </c>
      <c r="B20" s="39" t="n">
        <v>24200</v>
      </c>
      <c r="C20" s="39" t="n">
        <v>95099807</v>
      </c>
      <c r="D20" s="39" t="n">
        <v>8270107</v>
      </c>
      <c r="E20" s="39" t="n">
        <v>1327749</v>
      </c>
      <c r="F20" s="25"/>
    </row>
    <row r="21" customFormat="false" ht="12.75" hidden="false" customHeight="false" outlineLevel="0" collapsed="false">
      <c r="A21" s="35" t="s">
        <v>526</v>
      </c>
      <c r="B21" s="39" t="n">
        <v>16351</v>
      </c>
      <c r="C21" s="39" t="n">
        <v>110159653</v>
      </c>
      <c r="D21" s="39" t="n">
        <v>9427912</v>
      </c>
      <c r="E21" s="39" t="n">
        <v>992948</v>
      </c>
      <c r="F21" s="25"/>
    </row>
    <row r="22" customFormat="false" ht="12.75" hidden="false" customHeight="false" outlineLevel="0" collapsed="false">
      <c r="A22" s="35" t="s">
        <v>527</v>
      </c>
      <c r="B22" s="39" t="n">
        <v>11714</v>
      </c>
      <c r="C22" s="39" t="n">
        <v>155340425</v>
      </c>
      <c r="D22" s="39" t="n">
        <v>12467308</v>
      </c>
      <c r="E22" s="39" t="n">
        <v>1430683</v>
      </c>
      <c r="F22" s="25"/>
    </row>
    <row r="23" customFormat="false" ht="12.75" hidden="false" customHeight="false" outlineLevel="0" collapsed="false">
      <c r="A23" s="35" t="s">
        <v>528</v>
      </c>
      <c r="B23" s="39" t="n">
        <v>5347</v>
      </c>
      <c r="C23" s="39" t="n">
        <v>134995138</v>
      </c>
      <c r="D23" s="39" t="n">
        <v>7834289</v>
      </c>
      <c r="E23" s="39" t="n">
        <v>1387036</v>
      </c>
      <c r="F23" s="25"/>
    </row>
    <row r="24" customFormat="false" ht="12.75" hidden="false" customHeight="false" outlineLevel="0" collapsed="false">
      <c r="A24" s="35" t="s">
        <v>529</v>
      </c>
      <c r="B24" s="39" t="n">
        <v>3958</v>
      </c>
      <c r="C24" s="39" t="n">
        <v>159510435</v>
      </c>
      <c r="D24" s="39" t="n">
        <v>4858095</v>
      </c>
      <c r="E24" s="39" t="n">
        <v>895414</v>
      </c>
      <c r="F24" s="25"/>
    </row>
    <row r="25" customFormat="false" ht="12.75" hidden="false" customHeight="false" outlineLevel="0" collapsed="false">
      <c r="A25" s="35" t="s">
        <v>530</v>
      </c>
      <c r="B25" s="39" t="n">
        <v>1248</v>
      </c>
      <c r="C25" s="39" t="n">
        <v>270448516</v>
      </c>
      <c r="D25" s="39" t="n">
        <v>2185417</v>
      </c>
      <c r="E25" s="39" t="n">
        <v>1574157</v>
      </c>
      <c r="F25" s="25"/>
    </row>
    <row r="26" customFormat="false" ht="21.75" hidden="false" customHeight="false" outlineLevel="0" collapsed="false">
      <c r="A26" s="35" t="s">
        <v>531</v>
      </c>
      <c r="B26" s="39" t="n">
        <v>279</v>
      </c>
      <c r="C26" s="39" t="n">
        <v>144220053</v>
      </c>
      <c r="D26" s="39" t="n">
        <v>2202581</v>
      </c>
      <c r="E26" s="39" t="n">
        <v>0</v>
      </c>
      <c r="F26" s="25"/>
    </row>
    <row r="27" customFormat="false" ht="12.75" hidden="false" customHeight="false" outlineLevel="0" collapsed="false">
      <c r="A27" s="35" t="s">
        <v>532</v>
      </c>
      <c r="B27" s="39" t="n">
        <v>94</v>
      </c>
      <c r="C27" s="39" t="n">
        <v>269315208</v>
      </c>
      <c r="D27" s="39" t="n">
        <v>342992</v>
      </c>
      <c r="E27" s="39" t="n">
        <v>1956148</v>
      </c>
      <c r="F27" s="25"/>
    </row>
    <row r="28" s="46" customFormat="true" ht="12.75" hidden="false" customHeight="false" outlineLevel="0" collapsed="false">
      <c r="A28" s="40" t="s">
        <v>219</v>
      </c>
      <c r="B28" s="41" t="n">
        <v>2339494</v>
      </c>
      <c r="C28" s="41" t="n">
        <v>1953276194</v>
      </c>
      <c r="D28" s="41" t="n">
        <v>73588086</v>
      </c>
      <c r="E28" s="41" t="n">
        <v>24202342</v>
      </c>
      <c r="F28" s="42"/>
    </row>
    <row r="29" customFormat="false" ht="12.75" hidden="false" customHeight="false" outlineLevel="0" collapsed="false">
      <c r="A29" s="35"/>
      <c r="B29" s="25"/>
      <c r="C29" s="25"/>
      <c r="D29" s="25"/>
      <c r="E29" s="25"/>
      <c r="F29" s="25"/>
    </row>
    <row r="30" customFormat="false" ht="78.75" hidden="false" customHeight="true" outlineLevel="0" collapsed="false">
      <c r="A30" s="83" t="s">
        <v>533</v>
      </c>
      <c r="B30" s="83"/>
      <c r="C30" s="83"/>
      <c r="D30" s="83"/>
      <c r="E30" s="25"/>
      <c r="F30" s="25"/>
    </row>
    <row r="31" customFormat="false" ht="12.75" hidden="false" customHeight="false" outlineLevel="0" collapsed="false">
      <c r="A31" s="25"/>
      <c r="B31" s="25"/>
      <c r="C31" s="25"/>
      <c r="D31" s="25"/>
      <c r="E31" s="25"/>
      <c r="F31" s="25"/>
    </row>
  </sheetData>
  <mergeCells count="3">
    <mergeCell ref="A3:E3"/>
    <mergeCell ref="A9:D9"/>
    <mergeCell ref="A30:D30"/>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56"/>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c r="D1" s="58"/>
    </row>
    <row r="2" customFormat="false" ht="22.5" hidden="false" customHeight="true" outlineLevel="0" collapsed="false">
      <c r="A2" s="27" t="s">
        <v>534</v>
      </c>
      <c r="B2" s="26"/>
      <c r="C2" s="25"/>
    </row>
    <row r="3" s="44" customFormat="true" ht="45" hidden="false" customHeight="true" outlineLevel="0" collapsed="false">
      <c r="A3" s="84" t="s">
        <v>535</v>
      </c>
      <c r="B3" s="84"/>
      <c r="C3" s="27"/>
      <c r="D3" s="59"/>
    </row>
    <row r="4" s="45" customFormat="true" ht="21.95" hidden="false" customHeight="true" outlineLevel="0" collapsed="false">
      <c r="A4" s="32" t="n">
        <v>2011</v>
      </c>
      <c r="B4" s="29"/>
      <c r="C4" s="29"/>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21.75" hidden="false" customHeight="false" outlineLevel="0" collapsed="false">
      <c r="A7" s="37" t="s">
        <v>536</v>
      </c>
      <c r="B7" s="25"/>
      <c r="C7" s="25"/>
    </row>
    <row r="8" customFormat="false" ht="12.75" hidden="false" customHeight="false" outlineLevel="0" collapsed="false">
      <c r="A8" s="35"/>
      <c r="B8" s="25"/>
      <c r="C8" s="25"/>
    </row>
    <row r="9" customFormat="false" ht="12.75" hidden="false" customHeight="false" outlineLevel="0" collapsed="false">
      <c r="A9" s="35"/>
      <c r="B9" s="25"/>
      <c r="C9" s="25"/>
    </row>
    <row r="10" customFormat="false" ht="12.75" hidden="false" customHeight="false" outlineLevel="0" collapsed="false">
      <c r="A10" s="35"/>
      <c r="B10" s="25"/>
      <c r="C10" s="25"/>
    </row>
    <row r="11" customFormat="false" ht="21.75" hidden="false" customHeight="false" outlineLevel="0" collapsed="false">
      <c r="A11" s="40" t="s">
        <v>537</v>
      </c>
      <c r="B11" s="38" t="s">
        <v>84</v>
      </c>
      <c r="C11" s="25"/>
    </row>
    <row r="12" customFormat="false" ht="12.75" hidden="false" customHeight="false" outlineLevel="0" collapsed="false">
      <c r="A12" s="35"/>
      <c r="B12" s="35"/>
      <c r="C12" s="25"/>
    </row>
    <row r="13" customFormat="false" ht="12.75" hidden="false" customHeight="false" outlineLevel="0" collapsed="false">
      <c r="A13" s="40" t="s">
        <v>538</v>
      </c>
      <c r="B13" s="41" t="n">
        <v>167887326</v>
      </c>
      <c r="C13" s="25"/>
    </row>
    <row r="14" customFormat="false" ht="21.75" hidden="false" customHeight="false" outlineLevel="0" collapsed="false">
      <c r="A14" s="40" t="s">
        <v>539</v>
      </c>
      <c r="B14" s="41" t="n">
        <v>168340044</v>
      </c>
      <c r="C14" s="25"/>
    </row>
    <row r="15" customFormat="false" ht="32.25" hidden="false" customHeight="false" outlineLevel="0" collapsed="false">
      <c r="A15" s="47" t="s">
        <v>540</v>
      </c>
      <c r="B15" s="39" t="n">
        <v>8524985</v>
      </c>
      <c r="C15" s="25"/>
    </row>
    <row r="16" customFormat="false" ht="53.25" hidden="false" customHeight="false" outlineLevel="0" collapsed="false">
      <c r="A16" s="47" t="s">
        <v>541</v>
      </c>
      <c r="B16" s="39" t="n">
        <v>4046239</v>
      </c>
      <c r="C16" s="25"/>
    </row>
    <row r="17" customFormat="false" ht="32.25" hidden="false" customHeight="false" outlineLevel="0" collapsed="false">
      <c r="A17" s="47" t="s">
        <v>542</v>
      </c>
      <c r="B17" s="39" t="n">
        <v>1349361</v>
      </c>
      <c r="C17" s="25"/>
    </row>
    <row r="18" customFormat="false" ht="32.25" hidden="false" customHeight="false" outlineLevel="0" collapsed="false">
      <c r="A18" s="47" t="s">
        <v>543</v>
      </c>
      <c r="B18" s="39" t="n">
        <v>1526460</v>
      </c>
      <c r="C18" s="25"/>
    </row>
    <row r="19" customFormat="false" ht="21.75" hidden="false" customHeight="false" outlineLevel="0" collapsed="false">
      <c r="A19" s="47" t="s">
        <v>544</v>
      </c>
      <c r="B19" s="39" t="n">
        <v>36308</v>
      </c>
      <c r="C19" s="25"/>
    </row>
    <row r="20" customFormat="false" ht="21.75" hidden="false" customHeight="false" outlineLevel="0" collapsed="false">
      <c r="A20" s="47" t="s">
        <v>545</v>
      </c>
      <c r="B20" s="39" t="n">
        <v>29862</v>
      </c>
      <c r="C20" s="25"/>
    </row>
    <row r="21" customFormat="false" ht="21.75" hidden="false" customHeight="false" outlineLevel="0" collapsed="false">
      <c r="A21" s="47" t="s">
        <v>546</v>
      </c>
      <c r="B21" s="39" t="n">
        <v>113729880</v>
      </c>
      <c r="C21" s="25"/>
    </row>
    <row r="22" customFormat="false" ht="12.75" hidden="false" customHeight="false" outlineLevel="0" collapsed="false">
      <c r="A22" s="40" t="s">
        <v>547</v>
      </c>
      <c r="B22" s="41" t="n">
        <v>39096952</v>
      </c>
      <c r="C22" s="25"/>
    </row>
    <row r="23" customFormat="false" ht="12.75" hidden="false" customHeight="false" outlineLevel="0" collapsed="false">
      <c r="A23" s="40" t="s">
        <v>548</v>
      </c>
      <c r="B23" s="41" t="n">
        <v>329916415</v>
      </c>
      <c r="C23" s="25"/>
    </row>
    <row r="24" customFormat="false" ht="21.75" hidden="false" customHeight="false" outlineLevel="0" collapsed="false">
      <c r="A24" s="40" t="s">
        <v>549</v>
      </c>
      <c r="B24" s="85" t="n">
        <v>0.243</v>
      </c>
      <c r="C24" s="25"/>
    </row>
    <row r="25" customFormat="false" ht="12.75" hidden="false" customHeight="false" outlineLevel="0" collapsed="false">
      <c r="A25" s="35"/>
      <c r="B25" s="25"/>
      <c r="C25" s="25"/>
    </row>
    <row r="26" customFormat="false" ht="12.75" hidden="false" customHeight="false" outlineLevel="0" collapsed="false">
      <c r="A26" s="25"/>
      <c r="B26" s="25"/>
      <c r="C26" s="25"/>
    </row>
    <row r="27" customFormat="false" ht="32.25" hidden="false" customHeight="true" outlineLevel="0" collapsed="false">
      <c r="A27" s="82" t="s">
        <v>550</v>
      </c>
      <c r="B27" s="82"/>
      <c r="C27" s="25"/>
    </row>
    <row r="28" customFormat="false" ht="12.75" hidden="false" customHeight="false" outlineLevel="0" collapsed="false">
      <c r="A28" s="86"/>
      <c r="B28" s="25"/>
      <c r="C28" s="25"/>
    </row>
  </sheetData>
  <mergeCells count="2">
    <mergeCell ref="A3:B3"/>
    <mergeCell ref="A27:B27"/>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41"/>
    <col collapsed="false" customWidth="true" hidden="false" outlineLevel="0" max="3" min="3" style="2" width="1.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c r="D1" s="58"/>
    </row>
    <row r="2" customFormat="false" ht="22.5" hidden="false" customHeight="true" outlineLevel="0" collapsed="false">
      <c r="A2" s="27" t="s">
        <v>551</v>
      </c>
      <c r="B2" s="26"/>
      <c r="C2" s="25"/>
    </row>
    <row r="3" s="44" customFormat="true" ht="45" hidden="false" customHeight="true" outlineLevel="0" collapsed="false">
      <c r="A3" s="56" t="s">
        <v>552</v>
      </c>
      <c r="B3" s="56"/>
      <c r="C3" s="30"/>
    </row>
    <row r="4" customFormat="false" ht="21.9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423</v>
      </c>
      <c r="B7" s="25"/>
      <c r="C7" s="25"/>
    </row>
    <row r="8" customFormat="false" ht="12.75" hidden="false" customHeight="false" outlineLevel="0" collapsed="false">
      <c r="A8" s="35"/>
      <c r="B8" s="25"/>
      <c r="C8" s="25"/>
    </row>
    <row r="9" customFormat="false" ht="21.75" hidden="false" customHeight="false" outlineLevel="0" collapsed="false">
      <c r="A9" s="40" t="s">
        <v>553</v>
      </c>
      <c r="B9" s="38" t="s">
        <v>84</v>
      </c>
      <c r="C9" s="25"/>
    </row>
    <row r="10" customFormat="false" ht="12.75" hidden="false" customHeight="false" outlineLevel="0" collapsed="false">
      <c r="A10" s="35"/>
      <c r="B10" s="35"/>
      <c r="C10" s="25"/>
    </row>
    <row r="11" customFormat="false" ht="21.75" hidden="false" customHeight="false" outlineLevel="0" collapsed="false">
      <c r="A11" s="35" t="s">
        <v>554</v>
      </c>
      <c r="B11" s="39" t="n">
        <v>2723616759</v>
      </c>
      <c r="C11" s="25"/>
    </row>
    <row r="12" customFormat="false" ht="12.75" hidden="false" customHeight="false" outlineLevel="0" collapsed="false">
      <c r="A12" s="35" t="s">
        <v>555</v>
      </c>
      <c r="B12" s="39" t="n">
        <v>408542514</v>
      </c>
      <c r="C12" s="25"/>
    </row>
    <row r="13" customFormat="false" ht="12.75" hidden="false" customHeight="false" outlineLevel="0" collapsed="false">
      <c r="A13" s="35" t="s">
        <v>556</v>
      </c>
      <c r="B13" s="39" t="n">
        <v>4461569622</v>
      </c>
      <c r="C13" s="25"/>
    </row>
    <row r="14" customFormat="false" ht="12.75" hidden="false" customHeight="false" outlineLevel="0" collapsed="false">
      <c r="A14" s="35" t="s">
        <v>557</v>
      </c>
      <c r="B14" s="39" t="n">
        <v>446156959</v>
      </c>
      <c r="C14" s="25"/>
    </row>
    <row r="15" customFormat="false" ht="12.75" hidden="false" customHeight="false" outlineLevel="0" collapsed="false">
      <c r="A15" s="40" t="s">
        <v>558</v>
      </c>
      <c r="B15" s="35"/>
      <c r="C15" s="25"/>
    </row>
    <row r="16" customFormat="false" ht="12.75" hidden="false" customHeight="false" outlineLevel="0" collapsed="false">
      <c r="A16" s="35"/>
      <c r="B16" s="35"/>
      <c r="C16" s="25"/>
    </row>
    <row r="17" customFormat="false" ht="12.75" hidden="false" customHeight="false" outlineLevel="0" collapsed="false">
      <c r="A17" s="35" t="s">
        <v>559</v>
      </c>
      <c r="B17" s="39" t="n">
        <v>12580399</v>
      </c>
      <c r="C17" s="25"/>
    </row>
    <row r="18" customFormat="false" ht="12.75" hidden="false" customHeight="false" outlineLevel="0" collapsed="false">
      <c r="A18" s="35" t="s">
        <v>560</v>
      </c>
      <c r="B18" s="39" t="n">
        <v>24921597</v>
      </c>
      <c r="C18" s="25"/>
    </row>
    <row r="19" customFormat="false" ht="32.25" hidden="false" customHeight="false" outlineLevel="0" collapsed="false">
      <c r="A19" s="35" t="s">
        <v>561</v>
      </c>
      <c r="B19" s="39" t="n">
        <v>78796889</v>
      </c>
      <c r="C19" s="25"/>
    </row>
    <row r="20" customFormat="false" ht="12.75" hidden="false" customHeight="false" outlineLevel="0" collapsed="false">
      <c r="A20" s="35" t="s">
        <v>562</v>
      </c>
      <c r="B20" s="39" t="n">
        <v>115694375</v>
      </c>
      <c r="C20" s="25"/>
    </row>
    <row r="21" customFormat="false" ht="12.75" hidden="false" customHeight="false" outlineLevel="0" collapsed="false">
      <c r="A21" s="35" t="s">
        <v>563</v>
      </c>
      <c r="B21" s="39" t="n">
        <v>764818090</v>
      </c>
      <c r="C21" s="25"/>
    </row>
    <row r="22" s="46" customFormat="true" ht="12.75" hidden="false" customHeight="false" outlineLevel="0" collapsed="false">
      <c r="A22" s="40" t="s">
        <v>564</v>
      </c>
      <c r="B22" s="41" t="n">
        <v>996811357</v>
      </c>
      <c r="C22" s="42"/>
    </row>
    <row r="23" customFormat="false" ht="21.75" hidden="false" customHeight="false" outlineLevel="0" collapsed="false">
      <c r="A23" s="35" t="s">
        <v>565</v>
      </c>
      <c r="B23" s="39" t="n">
        <v>18686041</v>
      </c>
      <c r="C23" s="25"/>
    </row>
    <row r="24" s="46" customFormat="true" ht="12.75" hidden="false" customHeight="false" outlineLevel="0" collapsed="false">
      <c r="A24" s="40" t="s">
        <v>566</v>
      </c>
      <c r="B24" s="41" t="n">
        <v>1015497398</v>
      </c>
      <c r="C24" s="42"/>
    </row>
    <row r="25" customFormat="false" ht="21.75" hidden="false" customHeight="false" outlineLevel="0" collapsed="false">
      <c r="A25" s="40" t="s">
        <v>567</v>
      </c>
      <c r="B25" s="35"/>
      <c r="C25" s="25"/>
    </row>
    <row r="26" customFormat="false" ht="12.75" hidden="false" customHeight="false" outlineLevel="0" collapsed="false">
      <c r="A26" s="35"/>
      <c r="B26" s="35"/>
      <c r="C26" s="25"/>
    </row>
    <row r="27" customFormat="false" ht="12.75" hidden="false" customHeight="false" outlineLevel="0" collapsed="false">
      <c r="A27" s="35" t="s">
        <v>568</v>
      </c>
      <c r="B27" s="39" t="n">
        <v>4303851918</v>
      </c>
      <c r="C27" s="25"/>
    </row>
    <row r="28" customFormat="false" ht="12.75" hidden="false" customHeight="false" outlineLevel="0" collapsed="false">
      <c r="A28" s="35" t="s">
        <v>569</v>
      </c>
      <c r="B28" s="39" t="n">
        <v>532950218</v>
      </c>
      <c r="C28" s="25"/>
    </row>
    <row r="29" customFormat="false" ht="12.75" hidden="false" customHeight="false" outlineLevel="0" collapsed="false">
      <c r="A29" s="35" t="s">
        <v>570</v>
      </c>
      <c r="B29" s="39" t="n">
        <v>269582553</v>
      </c>
      <c r="C29" s="25"/>
    </row>
    <row r="30" customFormat="false" ht="21.75" hidden="false" customHeight="false" outlineLevel="0" collapsed="false">
      <c r="A30" s="35" t="s">
        <v>571</v>
      </c>
      <c r="B30" s="39" t="n">
        <v>105649945</v>
      </c>
      <c r="C30" s="25"/>
    </row>
    <row r="31" s="46" customFormat="true" ht="12.75" hidden="false" customHeight="false" outlineLevel="0" collapsed="false">
      <c r="A31" s="40" t="s">
        <v>572</v>
      </c>
      <c r="B31" s="41" t="n">
        <v>4461569636</v>
      </c>
      <c r="C31" s="42"/>
    </row>
    <row r="32" customFormat="false" ht="12.75" hidden="false" customHeight="false" outlineLevel="0" collapsed="false">
      <c r="A32" s="25"/>
      <c r="B32" s="25"/>
      <c r="C3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13"/>
    <col collapsed="false" customWidth="true" hidden="false" outlineLevel="0" max="2" min="2" style="0" width="14.28"/>
    <col collapsed="false" customWidth="true" hidden="false" outlineLevel="0" max="3" min="3" style="0" width="2.28"/>
    <col collapsed="false" customWidth="false" hidden="true" outlineLevel="0" max="16384" min="4" style="0" width="11.53"/>
  </cols>
  <sheetData>
    <row r="1" s="2" customFormat="true" ht="12.75" hidden="false" customHeight="false" outlineLevel="0" collapsed="false">
      <c r="A1" s="24" t="s">
        <v>79</v>
      </c>
      <c r="B1" s="25"/>
      <c r="C1" s="26"/>
    </row>
    <row r="2" customFormat="false" ht="22.5" hidden="false" customHeight="true" outlineLevel="0" collapsed="false">
      <c r="A2" s="27" t="s">
        <v>80</v>
      </c>
      <c r="B2" s="25"/>
      <c r="C2" s="25"/>
    </row>
    <row r="3" s="31" customFormat="true" ht="22.5" hidden="false" customHeight="true" outlineLevel="0" collapsed="false">
      <c r="A3" s="28" t="s">
        <v>81</v>
      </c>
      <c r="B3" s="29"/>
      <c r="C3" s="30"/>
    </row>
    <row r="4" s="34" customFormat="true" ht="22.5" hidden="false" customHeight="true" outlineLevel="0" collapsed="false">
      <c r="A4" s="32" t="n">
        <v>2011</v>
      </c>
      <c r="B4" s="29"/>
      <c r="C4" s="33"/>
    </row>
    <row r="5" customFormat="false" ht="21.95" hidden="false" customHeight="true" outlineLevel="0" collapsed="false">
      <c r="A5" s="35"/>
      <c r="B5" s="29"/>
      <c r="C5" s="25"/>
    </row>
    <row r="6" customFormat="false" ht="21.95" hidden="false" customHeight="true" outlineLevel="0" collapsed="false">
      <c r="A6" s="36" t="s">
        <v>82</v>
      </c>
      <c r="B6" s="25"/>
      <c r="C6" s="25"/>
    </row>
    <row r="7" customFormat="false" ht="12.75" hidden="false" customHeight="false" outlineLevel="0" collapsed="false">
      <c r="A7" s="37" t="s">
        <v>83</v>
      </c>
      <c r="B7" s="38" t="s">
        <v>84</v>
      </c>
      <c r="C7" s="25"/>
    </row>
    <row r="8" customFormat="false" ht="12.75" hidden="false" customHeight="false" outlineLevel="0" collapsed="false">
      <c r="A8" s="35"/>
      <c r="B8" s="35"/>
      <c r="C8" s="25"/>
    </row>
    <row r="9" customFormat="false" ht="12.75" hidden="false" customHeight="false" outlineLevel="0" collapsed="false">
      <c r="A9" s="35" t="s">
        <v>85</v>
      </c>
      <c r="B9" s="39" t="n">
        <v>101086857</v>
      </c>
      <c r="C9" s="25"/>
    </row>
    <row r="10" customFormat="false" ht="12.75" hidden="false" customHeight="false" outlineLevel="0" collapsed="false">
      <c r="A10" s="35" t="s">
        <v>86</v>
      </c>
      <c r="B10" s="39" t="n">
        <v>49644441</v>
      </c>
      <c r="C10" s="25"/>
    </row>
    <row r="11" s="43" customFormat="true" ht="12.75" hidden="false" customHeight="false" outlineLevel="0" collapsed="false">
      <c r="A11" s="40" t="s">
        <v>87</v>
      </c>
      <c r="B11" s="41" t="n">
        <v>51442419</v>
      </c>
      <c r="C11" s="42"/>
    </row>
    <row r="12" customFormat="false" ht="12.75" hidden="false" customHeight="false" outlineLevel="0" collapsed="false">
      <c r="A12" s="35" t="s">
        <v>88</v>
      </c>
      <c r="B12" s="39" t="n">
        <v>889280</v>
      </c>
      <c r="C12" s="25"/>
    </row>
    <row r="13" customFormat="false" ht="12.75" hidden="false" customHeight="false" outlineLevel="0" collapsed="false">
      <c r="A13" s="35" t="s">
        <v>89</v>
      </c>
      <c r="B13" s="39" t="n">
        <v>24552744</v>
      </c>
      <c r="C13" s="25"/>
    </row>
    <row r="14" customFormat="false" ht="12.75" hidden="false" customHeight="false" outlineLevel="0" collapsed="false">
      <c r="A14" s="35" t="s">
        <v>90</v>
      </c>
      <c r="B14" s="39" t="n">
        <v>6200934</v>
      </c>
      <c r="C14" s="25"/>
    </row>
    <row r="15" s="43" customFormat="true" ht="12.75" hidden="false" customHeight="false" outlineLevel="0" collapsed="false">
      <c r="A15" s="40" t="s">
        <v>91</v>
      </c>
      <c r="B15" s="41" t="n">
        <v>70683505</v>
      </c>
      <c r="C15" s="42"/>
    </row>
    <row r="16" customFormat="false" ht="12.75" hidden="false" customHeight="false" outlineLevel="0" collapsed="false">
      <c r="A16" s="35" t="s">
        <v>92</v>
      </c>
      <c r="B16" s="39" t="n">
        <v>2100743</v>
      </c>
      <c r="C16" s="25"/>
    </row>
    <row r="17" customFormat="false" ht="12.75" hidden="false" customHeight="false" outlineLevel="0" collapsed="false">
      <c r="A17" s="35" t="s">
        <v>93</v>
      </c>
      <c r="B17" s="39" t="n">
        <v>4422984</v>
      </c>
      <c r="C17" s="25"/>
    </row>
    <row r="18" customFormat="false" ht="12.75" hidden="false" customHeight="false" outlineLevel="0" collapsed="false">
      <c r="A18" s="35" t="s">
        <v>94</v>
      </c>
      <c r="B18" s="39" t="n">
        <v>48007176</v>
      </c>
      <c r="C18" s="25"/>
    </row>
    <row r="19" customFormat="false" ht="21.75" hidden="false" customHeight="false" outlineLevel="0" collapsed="false">
      <c r="A19" s="35" t="s">
        <v>95</v>
      </c>
      <c r="B19" s="39" t="n">
        <v>3735233</v>
      </c>
      <c r="C19" s="25"/>
    </row>
    <row r="20" customFormat="false" ht="12.75" hidden="false" customHeight="false" outlineLevel="0" collapsed="false">
      <c r="A20" s="35" t="s">
        <v>96</v>
      </c>
      <c r="B20" s="39" t="n">
        <v>2314103</v>
      </c>
      <c r="C20" s="25"/>
    </row>
    <row r="21" customFormat="false" ht="12.75" hidden="false" customHeight="false" outlineLevel="0" collapsed="false">
      <c r="A21" s="35" t="s">
        <v>97</v>
      </c>
      <c r="B21" s="39" t="n">
        <v>24269028</v>
      </c>
      <c r="C21" s="25"/>
    </row>
    <row r="22" customFormat="false" ht="21.75" hidden="false" customHeight="false" outlineLevel="0" collapsed="false">
      <c r="A22" s="35" t="s">
        <v>98</v>
      </c>
      <c r="B22" s="39" t="n">
        <v>4587468</v>
      </c>
      <c r="C22" s="25"/>
    </row>
    <row r="23" customFormat="false" ht="12.75" hidden="false" customHeight="false" outlineLevel="0" collapsed="false">
      <c r="A23" s="35" t="s">
        <v>99</v>
      </c>
      <c r="B23" s="39" t="n">
        <v>113206</v>
      </c>
      <c r="C23" s="25"/>
    </row>
    <row r="24" s="43" customFormat="true" ht="12.75" hidden="false" customHeight="false" outlineLevel="0" collapsed="false">
      <c r="A24" s="40" t="s">
        <v>100</v>
      </c>
      <c r="B24" s="41" t="n">
        <v>3582370</v>
      </c>
      <c r="C24" s="42"/>
    </row>
    <row r="25" customFormat="false" ht="12.75" hidden="false" customHeight="false" outlineLevel="0" collapsed="false">
      <c r="A25" s="35" t="s">
        <v>101</v>
      </c>
      <c r="B25" s="39" t="n">
        <v>1632055</v>
      </c>
      <c r="C25" s="25"/>
    </row>
    <row r="26" s="43" customFormat="true" ht="12.75" hidden="false" customHeight="false" outlineLevel="0" collapsed="false">
      <c r="A26" s="40" t="s">
        <v>102</v>
      </c>
      <c r="B26" s="41" t="n">
        <v>1950316</v>
      </c>
      <c r="C26" s="42"/>
    </row>
    <row r="27" customFormat="false" ht="12.75" hidden="false" customHeight="false" outlineLevel="0" collapsed="false">
      <c r="A27" s="25"/>
      <c r="B27" s="25"/>
      <c r="C27" s="25"/>
    </row>
    <row r="28" customFormat="false" ht="12.75" hidden="true" customHeight="false" outlineLevel="0" collapsed="false">
      <c r="A28" s="2"/>
      <c r="B28" s="2"/>
      <c r="C28" s="2"/>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7"/>
    <col collapsed="false" customWidth="true" hidden="false" outlineLevel="0" max="2" min="2" style="2" width="14.28"/>
    <col collapsed="false" customWidth="true" hidden="false" outlineLevel="0" max="3" min="3" style="2" width="4.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c r="D1" s="58"/>
    </row>
    <row r="2" customFormat="false" ht="22.5" hidden="false" customHeight="true" outlineLevel="0" collapsed="false">
      <c r="A2" s="27" t="s">
        <v>573</v>
      </c>
      <c r="B2" s="26"/>
      <c r="C2" s="25"/>
    </row>
    <row r="3" s="44" customFormat="true" ht="45" hidden="false" customHeight="true" outlineLevel="0" collapsed="false">
      <c r="A3" s="56" t="s">
        <v>574</v>
      </c>
      <c r="B3" s="56"/>
      <c r="C3" s="27"/>
    </row>
    <row r="4" customFormat="false" ht="21.9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575</v>
      </c>
      <c r="B7" s="25"/>
      <c r="C7" s="25"/>
    </row>
    <row r="8" customFormat="false" ht="12.75" hidden="false" customHeight="false" outlineLevel="0" collapsed="false">
      <c r="A8" s="35"/>
      <c r="B8" s="25"/>
      <c r="C8" s="25"/>
    </row>
    <row r="9" customFormat="false" ht="32.25" hidden="false" customHeight="false" outlineLevel="0" collapsed="false">
      <c r="A9" s="40" t="s">
        <v>576</v>
      </c>
      <c r="B9" s="57" t="s">
        <v>577</v>
      </c>
      <c r="C9" s="25"/>
    </row>
    <row r="10" customFormat="false" ht="12.75" hidden="false" customHeight="false" outlineLevel="0" collapsed="false">
      <c r="A10" s="35"/>
      <c r="B10" s="35"/>
      <c r="C10" s="25"/>
    </row>
    <row r="11" customFormat="false" ht="12.75" hidden="false" customHeight="false" outlineLevel="0" collapsed="false">
      <c r="A11" s="40" t="s">
        <v>578</v>
      </c>
      <c r="B11" s="35"/>
      <c r="C11" s="25"/>
    </row>
    <row r="12" customFormat="false" ht="12.75" hidden="false" customHeight="false" outlineLevel="0" collapsed="false">
      <c r="A12" s="35"/>
      <c r="B12" s="35"/>
      <c r="C12" s="25"/>
    </row>
    <row r="13" customFormat="false" ht="12.75" hidden="false" customHeight="false" outlineLevel="0" collapsed="false">
      <c r="A13" s="35" t="s">
        <v>579</v>
      </c>
      <c r="B13" s="39" t="n">
        <v>10637632</v>
      </c>
      <c r="C13" s="25"/>
    </row>
    <row r="14" customFormat="false" ht="21.75" hidden="false" customHeight="false" outlineLevel="0" collapsed="false">
      <c r="A14" s="35" t="s">
        <v>580</v>
      </c>
      <c r="B14" s="39" t="n">
        <v>1287447</v>
      </c>
      <c r="C14" s="25"/>
    </row>
    <row r="15" customFormat="false" ht="12.75" hidden="false" customHeight="false" outlineLevel="0" collapsed="false">
      <c r="A15" s="35" t="s">
        <v>581</v>
      </c>
      <c r="B15" s="39" t="n">
        <v>1863208</v>
      </c>
      <c r="C15" s="25"/>
    </row>
    <row r="16" customFormat="false" ht="12.75" hidden="false" customHeight="false" outlineLevel="0" collapsed="false">
      <c r="A16" s="35" t="s">
        <v>582</v>
      </c>
      <c r="B16" s="39" t="n">
        <v>1521778</v>
      </c>
      <c r="C16" s="25"/>
    </row>
    <row r="17" customFormat="false" ht="12.75" hidden="false" customHeight="false" outlineLevel="0" collapsed="false">
      <c r="A17" s="35" t="s">
        <v>583</v>
      </c>
      <c r="B17" s="39" t="n">
        <v>1973020</v>
      </c>
      <c r="C17" s="25"/>
    </row>
    <row r="18" customFormat="false" ht="12.75" hidden="false" customHeight="false" outlineLevel="0" collapsed="false">
      <c r="A18" s="35" t="s">
        <v>584</v>
      </c>
      <c r="B18" s="39" t="n">
        <v>758015</v>
      </c>
      <c r="C18" s="25"/>
    </row>
    <row r="19" s="46" customFormat="true" ht="12.75" hidden="false" customHeight="false" outlineLevel="0" collapsed="false">
      <c r="A19" s="40" t="s">
        <v>585</v>
      </c>
      <c r="B19" s="41" t="n">
        <v>18041101</v>
      </c>
      <c r="C19" s="42"/>
    </row>
    <row r="20" s="45" customFormat="true" ht="21.75" hidden="false" customHeight="false" outlineLevel="0" collapsed="false">
      <c r="A20" s="35" t="s">
        <v>586</v>
      </c>
      <c r="B20" s="39" t="n">
        <v>6570701</v>
      </c>
      <c r="C20" s="29"/>
    </row>
    <row r="21" s="45" customFormat="true" ht="32.25" hidden="false" customHeight="false" outlineLevel="0" collapsed="false">
      <c r="A21" s="35" t="s">
        <v>587</v>
      </c>
      <c r="B21" s="48" t="n">
        <v>0</v>
      </c>
      <c r="C21" s="29"/>
    </row>
    <row r="22" s="45" customFormat="true" ht="12.75" hidden="false" customHeight="false" outlineLevel="0" collapsed="false">
      <c r="A22" s="35" t="s">
        <v>588</v>
      </c>
      <c r="B22" s="39" t="n">
        <v>3065043</v>
      </c>
      <c r="C22" s="29"/>
    </row>
    <row r="23" customFormat="false" ht="12.75" hidden="false" customHeight="false" outlineLevel="0" collapsed="false">
      <c r="A23" s="35" t="s">
        <v>233</v>
      </c>
      <c r="B23" s="39"/>
      <c r="C23" s="25"/>
    </row>
    <row r="24" customFormat="false" ht="12.75" hidden="false" customHeight="false" outlineLevel="0" collapsed="false">
      <c r="A24" s="35"/>
      <c r="B24" s="39"/>
      <c r="C24" s="25"/>
    </row>
    <row r="25" customFormat="false" ht="12.75" hidden="false" customHeight="false" outlineLevel="0" collapsed="false">
      <c r="A25" s="61" t="s">
        <v>589</v>
      </c>
      <c r="B25" s="39" t="n">
        <v>43701</v>
      </c>
      <c r="C25" s="25"/>
    </row>
    <row r="26" customFormat="false" ht="12.75" hidden="false" customHeight="false" outlineLevel="0" collapsed="false">
      <c r="A26" s="61" t="s">
        <v>590</v>
      </c>
      <c r="B26" s="39" t="n">
        <v>3021342</v>
      </c>
      <c r="C26" s="25"/>
    </row>
    <row r="27" s="46" customFormat="true" ht="32.25" hidden="false" customHeight="false" outlineLevel="0" collapsed="false">
      <c r="A27" s="40" t="s">
        <v>591</v>
      </c>
      <c r="B27" s="41" t="n">
        <v>9635744</v>
      </c>
      <c r="C27" s="42"/>
    </row>
    <row r="28" s="45" customFormat="true" ht="32.25" hidden="false" customHeight="false" outlineLevel="0" collapsed="false">
      <c r="A28" s="35" t="s">
        <v>592</v>
      </c>
      <c r="B28" s="48" t="n">
        <v>2.9</v>
      </c>
      <c r="C28" s="29"/>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7.41"/>
    <col collapsed="false" customWidth="true" hidden="false" outlineLevel="0" max="3" min="2" style="2" width="14.28"/>
    <col collapsed="false" customWidth="true" hidden="false" outlineLevel="0" max="4" min="4" style="2" width="4.41"/>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9</v>
      </c>
      <c r="B1" s="25"/>
      <c r="C1" s="26"/>
      <c r="D1" s="26"/>
    </row>
    <row r="2" customFormat="false" ht="22.5" hidden="false" customHeight="true" outlineLevel="0" collapsed="false">
      <c r="A2" s="27" t="s">
        <v>593</v>
      </c>
      <c r="B2" s="25"/>
      <c r="C2" s="26"/>
      <c r="D2" s="25"/>
    </row>
    <row r="3" s="44" customFormat="true" ht="65.25" hidden="false" customHeight="true" outlineLevel="0" collapsed="false">
      <c r="A3" s="56" t="s">
        <v>594</v>
      </c>
      <c r="B3" s="56"/>
      <c r="C3" s="56"/>
      <c r="D3" s="30"/>
    </row>
    <row r="4" s="45" customFormat="true" ht="21.95" hidden="false" customHeight="true" outlineLevel="0" collapsed="false">
      <c r="A4" s="32" t="n">
        <v>2011</v>
      </c>
      <c r="B4" s="29"/>
      <c r="C4" s="29"/>
      <c r="D4" s="29"/>
    </row>
    <row r="5" customFormat="false" ht="21.95" hidden="false" customHeight="true" outlineLevel="0" collapsed="false">
      <c r="A5" s="35"/>
      <c r="B5" s="25"/>
      <c r="C5" s="25"/>
      <c r="D5" s="25"/>
    </row>
    <row r="6" customFormat="false" ht="21.95" hidden="false" customHeight="true" outlineLevel="0" collapsed="false">
      <c r="A6" s="36" t="s">
        <v>82</v>
      </c>
      <c r="B6" s="25"/>
      <c r="C6" s="25"/>
      <c r="D6" s="25"/>
    </row>
    <row r="7" customFormat="false" ht="32.25" hidden="false" customHeight="false" outlineLevel="0" collapsed="false">
      <c r="A7" s="37" t="s">
        <v>595</v>
      </c>
      <c r="B7" s="70"/>
      <c r="C7" s="70"/>
      <c r="D7" s="25"/>
    </row>
    <row r="8" customFormat="false" ht="12.75" hidden="false" customHeight="false" outlineLevel="0" collapsed="false">
      <c r="A8" s="37"/>
      <c r="B8" s="70"/>
      <c r="C8" s="70"/>
      <c r="D8" s="25"/>
    </row>
    <row r="9" customFormat="false" ht="74.25" hidden="false" customHeight="false" outlineLevel="0" collapsed="false">
      <c r="A9" s="37"/>
      <c r="B9" s="57" t="s">
        <v>596</v>
      </c>
      <c r="C9" s="57" t="s">
        <v>597</v>
      </c>
      <c r="D9" s="25"/>
    </row>
    <row r="10" customFormat="false" ht="12.75" hidden="false" customHeight="false" outlineLevel="0" collapsed="false">
      <c r="A10" s="40" t="s">
        <v>598</v>
      </c>
      <c r="B10" s="35"/>
      <c r="C10" s="35"/>
      <c r="D10" s="25"/>
    </row>
    <row r="11" customFormat="false" ht="12.75" hidden="false" customHeight="false" outlineLevel="0" collapsed="false">
      <c r="A11" s="35"/>
      <c r="B11" s="35"/>
      <c r="C11" s="35"/>
      <c r="D11" s="25"/>
    </row>
    <row r="12" customFormat="false" ht="12.75" hidden="false" customHeight="false" outlineLevel="0" collapsed="false">
      <c r="A12" s="35" t="s">
        <v>599</v>
      </c>
      <c r="B12" s="39" t="n">
        <v>50028086</v>
      </c>
      <c r="C12" s="39" t="n">
        <v>276591</v>
      </c>
      <c r="D12" s="25"/>
    </row>
    <row r="13" customFormat="false" ht="12.75" hidden="false" customHeight="false" outlineLevel="0" collapsed="false">
      <c r="A13" s="35" t="s">
        <v>600</v>
      </c>
      <c r="B13" s="39" t="n">
        <v>3860065</v>
      </c>
      <c r="C13" s="39" t="n">
        <v>54485</v>
      </c>
      <c r="D13" s="25"/>
    </row>
    <row r="14" s="46" customFormat="true" ht="12.75" hidden="false" customHeight="false" outlineLevel="0" collapsed="false">
      <c r="A14" s="40" t="s">
        <v>219</v>
      </c>
      <c r="B14" s="41" t="n">
        <v>53888151</v>
      </c>
      <c r="C14" s="41" t="n">
        <v>331076</v>
      </c>
      <c r="D14" s="42"/>
    </row>
    <row r="15" customFormat="false" ht="12.75" hidden="false" customHeight="false" outlineLevel="0" collapsed="false">
      <c r="A15" s="35"/>
      <c r="B15" s="35"/>
      <c r="C15" s="35"/>
      <c r="D15" s="25"/>
    </row>
    <row r="16" customFormat="false" ht="74.25" hidden="false" customHeight="false" outlineLevel="0" collapsed="false">
      <c r="A16" s="35"/>
      <c r="B16" s="57" t="s">
        <v>601</v>
      </c>
      <c r="C16" s="57" t="s">
        <v>602</v>
      </c>
      <c r="D16" s="25"/>
    </row>
    <row r="17" customFormat="false" ht="12.75" hidden="false" customHeight="false" outlineLevel="0" collapsed="false">
      <c r="A17" s="40" t="s">
        <v>603</v>
      </c>
      <c r="B17" s="35"/>
      <c r="C17" s="35"/>
      <c r="D17" s="25"/>
    </row>
    <row r="18" customFormat="false" ht="12.75" hidden="false" customHeight="false" outlineLevel="0" collapsed="false">
      <c r="A18" s="35"/>
      <c r="B18" s="35"/>
      <c r="C18" s="35"/>
      <c r="D18" s="25"/>
    </row>
    <row r="19" customFormat="false" ht="12.75" hidden="false" customHeight="false" outlineLevel="0" collapsed="false">
      <c r="A19" s="35" t="s">
        <v>599</v>
      </c>
      <c r="B19" s="39" t="n">
        <v>18441630</v>
      </c>
      <c r="C19" s="39" t="n">
        <v>1608</v>
      </c>
      <c r="D19" s="25"/>
    </row>
    <row r="20" customFormat="false" ht="12.75" hidden="false" customHeight="false" outlineLevel="0" collapsed="false">
      <c r="A20" s="35" t="s">
        <v>600</v>
      </c>
      <c r="B20" s="39" t="n">
        <v>2717151</v>
      </c>
      <c r="C20" s="39" t="n">
        <v>2567</v>
      </c>
      <c r="D20" s="25"/>
    </row>
    <row r="21" s="46" customFormat="true" ht="12.75" hidden="false" customHeight="false" outlineLevel="0" collapsed="false">
      <c r="A21" s="40" t="s">
        <v>219</v>
      </c>
      <c r="B21" s="41" t="n">
        <v>21158778</v>
      </c>
      <c r="C21" s="41" t="n">
        <v>4175</v>
      </c>
      <c r="D21" s="42"/>
    </row>
    <row r="22" s="46" customFormat="true" ht="12.75" hidden="false" customHeight="false" outlineLevel="0" collapsed="false">
      <c r="A22" s="40" t="s">
        <v>604</v>
      </c>
      <c r="B22" s="41"/>
      <c r="C22" s="41" t="n">
        <v>33056273</v>
      </c>
      <c r="D22" s="42"/>
    </row>
    <row r="23" customFormat="false" ht="12.75" hidden="false" customHeight="false" outlineLevel="0" collapsed="false">
      <c r="A23" s="35"/>
      <c r="B23" s="25"/>
      <c r="C23" s="25"/>
      <c r="D23" s="25"/>
    </row>
    <row r="24" customFormat="false" ht="12.75" hidden="false" customHeight="false" outlineLevel="0" collapsed="false">
      <c r="A24" s="25"/>
      <c r="B24" s="25"/>
      <c r="C24" s="25"/>
      <c r="D24" s="25"/>
    </row>
    <row r="25" customFormat="false" ht="12.75" hidden="false" customHeight="false" outlineLevel="0" collapsed="false">
      <c r="A25" s="86" t="s">
        <v>605</v>
      </c>
      <c r="B25" s="25"/>
      <c r="C25" s="25"/>
      <c r="D25" s="25"/>
    </row>
    <row r="26" customFormat="false" ht="12.75" hidden="false" customHeight="false" outlineLevel="0" collapsed="false">
      <c r="A26" s="86"/>
      <c r="B26" s="25"/>
      <c r="C26" s="25"/>
      <c r="D26"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8.41"/>
    <col collapsed="false" customWidth="true" hidden="false" outlineLevel="0" max="3" min="2" style="2" width="14.28"/>
    <col collapsed="false" customWidth="true" hidden="false" outlineLevel="0" max="4" min="4" style="2" width="12.85"/>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9</v>
      </c>
      <c r="B1" s="25"/>
      <c r="C1" s="26"/>
      <c r="D1" s="26"/>
    </row>
    <row r="2" customFormat="false" ht="22.5" hidden="false" customHeight="true" outlineLevel="0" collapsed="false">
      <c r="A2" s="27" t="s">
        <v>606</v>
      </c>
      <c r="B2" s="25"/>
      <c r="C2" s="25"/>
      <c r="D2" s="26"/>
    </row>
    <row r="3" s="44" customFormat="true" ht="45" hidden="false" customHeight="true" outlineLevel="0" collapsed="false">
      <c r="A3" s="56" t="s">
        <v>607</v>
      </c>
      <c r="B3" s="56"/>
      <c r="C3" s="56"/>
      <c r="D3" s="30"/>
    </row>
    <row r="4" s="88" customFormat="true" ht="21.95" hidden="false" customHeight="true" outlineLevel="0" collapsed="false">
      <c r="A4" s="32" t="n">
        <v>2011</v>
      </c>
      <c r="B4" s="87"/>
      <c r="C4" s="87"/>
      <c r="D4" s="87"/>
    </row>
    <row r="5" customFormat="false" ht="21.95" hidden="false" customHeight="true" outlineLevel="0" collapsed="false">
      <c r="A5" s="35"/>
      <c r="B5" s="25"/>
      <c r="C5" s="25"/>
      <c r="D5" s="25"/>
    </row>
    <row r="6" customFormat="false" ht="21.95" hidden="false" customHeight="true" outlineLevel="0" collapsed="false">
      <c r="A6" s="36" t="s">
        <v>82</v>
      </c>
      <c r="B6" s="25"/>
      <c r="C6" s="25"/>
      <c r="D6" s="25"/>
    </row>
    <row r="7" customFormat="false" ht="21.75" hidden="false" customHeight="false" outlineLevel="0" collapsed="false">
      <c r="A7" s="37" t="s">
        <v>608</v>
      </c>
      <c r="B7" s="70"/>
      <c r="C7" s="25"/>
      <c r="D7" s="25"/>
    </row>
    <row r="8" customFormat="false" ht="12.75" hidden="false" customHeight="false" outlineLevel="0" collapsed="false">
      <c r="A8" s="37"/>
      <c r="B8" s="70"/>
      <c r="C8" s="25"/>
      <c r="D8" s="25"/>
    </row>
    <row r="9" customFormat="false" ht="12.75" hidden="false" customHeight="false" outlineLevel="0" collapsed="false">
      <c r="A9" s="37"/>
      <c r="B9" s="38" t="s">
        <v>84</v>
      </c>
      <c r="C9" s="25"/>
      <c r="D9" s="25"/>
    </row>
    <row r="10" customFormat="false" ht="12.75" hidden="false" customHeight="false" outlineLevel="0" collapsed="false">
      <c r="A10" s="35"/>
      <c r="B10" s="35"/>
      <c r="C10" s="25"/>
      <c r="D10" s="25"/>
    </row>
    <row r="11" customFormat="false" ht="21.75" hidden="false" customHeight="false" outlineLevel="0" collapsed="false">
      <c r="A11" s="40" t="s">
        <v>609</v>
      </c>
      <c r="B11" s="35"/>
      <c r="C11" s="25"/>
      <c r="D11" s="25"/>
    </row>
    <row r="12" customFormat="false" ht="12.75" hidden="false" customHeight="false" outlineLevel="0" collapsed="false">
      <c r="A12" s="35"/>
      <c r="B12" s="35"/>
      <c r="C12" s="25"/>
      <c r="D12" s="25"/>
    </row>
    <row r="13" customFormat="false" ht="12.75" hidden="false" customHeight="false" outlineLevel="0" collapsed="false">
      <c r="A13" s="35" t="s">
        <v>610</v>
      </c>
      <c r="B13" s="39" t="n">
        <v>24964</v>
      </c>
      <c r="C13" s="25"/>
      <c r="D13" s="25"/>
    </row>
    <row r="14" customFormat="false" ht="12.75" hidden="false" customHeight="false" outlineLevel="0" collapsed="false">
      <c r="A14" s="35" t="s">
        <v>611</v>
      </c>
      <c r="B14" s="39" t="n">
        <v>711395313</v>
      </c>
      <c r="C14" s="25"/>
      <c r="D14" s="25"/>
    </row>
    <row r="15" customFormat="false" ht="12.75" hidden="false" customHeight="false" outlineLevel="0" collapsed="false">
      <c r="A15" s="35" t="s">
        <v>612</v>
      </c>
      <c r="B15" s="39" t="n">
        <v>27436756</v>
      </c>
      <c r="C15" s="25"/>
      <c r="D15" s="25"/>
    </row>
    <row r="16" customFormat="false" ht="12.75" hidden="false" customHeight="false" outlineLevel="0" collapsed="false">
      <c r="A16" s="35" t="s">
        <v>613</v>
      </c>
      <c r="B16" s="39" t="n">
        <v>7720918</v>
      </c>
      <c r="C16" s="25"/>
      <c r="D16" s="25"/>
    </row>
    <row r="17" customFormat="false" ht="12.75" hidden="false" customHeight="false" outlineLevel="0" collapsed="false">
      <c r="A17" s="35" t="s">
        <v>614</v>
      </c>
      <c r="B17" s="39" t="n">
        <v>1059427630</v>
      </c>
      <c r="C17" s="25"/>
      <c r="D17" s="25"/>
    </row>
    <row r="18" s="46" customFormat="true" ht="12.75" hidden="false" customHeight="false" outlineLevel="0" collapsed="false">
      <c r="A18" s="40" t="s">
        <v>219</v>
      </c>
      <c r="B18" s="41" t="n">
        <v>1806005579</v>
      </c>
      <c r="C18" s="42"/>
      <c r="D18" s="42"/>
    </row>
    <row r="19" customFormat="false" ht="12.75" hidden="false" customHeight="false" outlineLevel="0" collapsed="false">
      <c r="A19" s="35"/>
      <c r="B19" s="25"/>
      <c r="C19" s="25"/>
      <c r="D19" s="25"/>
    </row>
    <row r="20" customFormat="false" ht="21.75" hidden="false" customHeight="false" outlineLevel="0" collapsed="false">
      <c r="A20" s="40" t="s">
        <v>615</v>
      </c>
      <c r="B20" s="25"/>
      <c r="C20" s="25"/>
      <c r="D20" s="25"/>
    </row>
    <row r="21" customFormat="false" ht="12.75" hidden="false" customHeight="false" outlineLevel="0" collapsed="false">
      <c r="A21" s="35"/>
      <c r="B21" s="25"/>
      <c r="C21" s="25"/>
      <c r="D21" s="25"/>
    </row>
    <row r="22" customFormat="false" ht="32.25" hidden="false" customHeight="false" outlineLevel="0" collapsed="false">
      <c r="A22" s="35"/>
      <c r="B22" s="57" t="s">
        <v>616</v>
      </c>
      <c r="C22" s="57" t="s">
        <v>617</v>
      </c>
      <c r="D22" s="57" t="s">
        <v>618</v>
      </c>
    </row>
    <row r="23" customFormat="false" ht="12.75" hidden="false" customHeight="false" outlineLevel="0" collapsed="false">
      <c r="A23" s="35"/>
      <c r="B23" s="35"/>
      <c r="C23" s="35"/>
      <c r="D23" s="35"/>
    </row>
    <row r="24" customFormat="false" ht="12.75" hidden="false" customHeight="false" outlineLevel="0" collapsed="false">
      <c r="A24" s="35" t="s">
        <v>619</v>
      </c>
      <c r="B24" s="39" t="n">
        <v>15197852</v>
      </c>
      <c r="C24" s="39" t="n">
        <v>382789322</v>
      </c>
      <c r="D24" s="39" t="n">
        <v>180521613</v>
      </c>
    </row>
    <row r="25" customFormat="false" ht="12.75" hidden="false" customHeight="false" outlineLevel="0" collapsed="false">
      <c r="A25" s="35" t="s">
        <v>620</v>
      </c>
      <c r="B25" s="35"/>
      <c r="C25" s="35"/>
      <c r="D25" s="35"/>
    </row>
    <row r="26" customFormat="false" ht="12.75" hidden="false" customHeight="false" outlineLevel="0" collapsed="false">
      <c r="A26" s="35"/>
      <c r="B26" s="35"/>
      <c r="C26" s="35"/>
      <c r="D26" s="35"/>
    </row>
    <row r="27" customFormat="false" ht="12.75" hidden="false" customHeight="false" outlineLevel="0" collapsed="false">
      <c r="A27" s="35" t="s">
        <v>621</v>
      </c>
      <c r="B27" s="39" t="n">
        <v>3169489</v>
      </c>
      <c r="C27" s="39" t="n">
        <v>213783341</v>
      </c>
      <c r="D27" s="39" t="n">
        <v>230194788</v>
      </c>
    </row>
    <row r="28" customFormat="false" ht="12.75" hidden="false" customHeight="false" outlineLevel="0" collapsed="false">
      <c r="A28" s="35" t="s">
        <v>622</v>
      </c>
      <c r="B28" s="39" t="n">
        <v>40522005</v>
      </c>
      <c r="C28" s="39" t="n">
        <v>526774806</v>
      </c>
      <c r="D28" s="39" t="n">
        <v>213602556</v>
      </c>
    </row>
    <row r="29" s="46" customFormat="true" ht="12.75" hidden="false" customHeight="false" outlineLevel="0" collapsed="false">
      <c r="A29" s="40" t="s">
        <v>219</v>
      </c>
      <c r="B29" s="41" t="n">
        <v>58889345</v>
      </c>
      <c r="C29" s="41" t="n">
        <v>1123347462</v>
      </c>
      <c r="D29" s="41" t="n">
        <v>624318962</v>
      </c>
    </row>
    <row r="30" customFormat="false" ht="12.75" hidden="false" customHeight="false" outlineLevel="0" collapsed="false">
      <c r="A30" s="35"/>
      <c r="B30" s="25"/>
      <c r="C30" s="25"/>
      <c r="D30" s="25"/>
    </row>
    <row r="31" customFormat="false" ht="12.75" hidden="false" customHeight="false" outlineLevel="0" collapsed="false">
      <c r="A31" s="25"/>
      <c r="B31" s="25"/>
      <c r="C31" s="25"/>
      <c r="D31" s="25"/>
    </row>
    <row r="32" customFormat="false" ht="12.75" hidden="false" customHeight="false" outlineLevel="0" collapsed="false">
      <c r="A32" s="86" t="s">
        <v>623</v>
      </c>
      <c r="B32" s="25"/>
      <c r="C32" s="25"/>
      <c r="D32" s="25"/>
    </row>
    <row r="33" customFormat="false" ht="12.75" hidden="false" customHeight="false" outlineLevel="0" collapsed="false">
      <c r="A33" s="86" t="s">
        <v>624</v>
      </c>
      <c r="B33" s="25"/>
      <c r="C33" s="25"/>
      <c r="D33" s="25"/>
    </row>
    <row r="34" customFormat="false" ht="12.75" hidden="false" customHeight="false" outlineLevel="0" collapsed="false">
      <c r="A34" s="25"/>
      <c r="B34" s="25"/>
      <c r="C34" s="25"/>
      <c r="D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28"/>
    <col collapsed="false" customWidth="true" hidden="false" outlineLevel="0" max="3" min="3" style="2" width="3.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625</v>
      </c>
      <c r="B2" s="26"/>
      <c r="C2" s="25"/>
    </row>
    <row r="3" s="44" customFormat="true" ht="22.5" hidden="false" customHeight="true" outlineLevel="0" collapsed="false">
      <c r="A3" s="56" t="s">
        <v>626</v>
      </c>
      <c r="B3" s="56"/>
      <c r="C3" s="52"/>
    </row>
    <row r="4" s="45" customFormat="true" ht="22.5" hidden="false" customHeight="true" outlineLevel="0" collapsed="false">
      <c r="A4" s="32" t="n">
        <v>2011</v>
      </c>
      <c r="B4" s="29"/>
      <c r="C4" s="29"/>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21.75" hidden="false" customHeight="false" outlineLevel="0" collapsed="false">
      <c r="A7" s="37" t="s">
        <v>627</v>
      </c>
      <c r="B7" s="70"/>
      <c r="C7" s="25"/>
    </row>
    <row r="8" customFormat="false" ht="12.75" hidden="false" customHeight="false" outlineLevel="0" collapsed="false">
      <c r="A8" s="37"/>
      <c r="B8" s="70"/>
      <c r="C8" s="25"/>
    </row>
    <row r="9" customFormat="false" ht="12.75" hidden="false" customHeight="false" outlineLevel="0" collapsed="false">
      <c r="A9" s="37"/>
      <c r="B9" s="38" t="s">
        <v>84</v>
      </c>
      <c r="C9" s="25"/>
    </row>
    <row r="10" customFormat="false" ht="12.75" hidden="false" customHeight="false" outlineLevel="0" collapsed="false">
      <c r="A10" s="40" t="s">
        <v>129</v>
      </c>
      <c r="B10" s="35"/>
      <c r="C10" s="25"/>
    </row>
    <row r="11" customFormat="false" ht="12.75" hidden="false" customHeight="false" outlineLevel="0" collapsed="false">
      <c r="A11" s="35"/>
      <c r="B11" s="35"/>
      <c r="C11" s="25"/>
    </row>
    <row r="12" customFormat="false" ht="12.75" hidden="false" customHeight="false" outlineLevel="0" collapsed="false">
      <c r="A12" s="40" t="s">
        <v>628</v>
      </c>
      <c r="B12" s="35"/>
      <c r="C12" s="25"/>
    </row>
    <row r="13" customFormat="false" ht="12.75" hidden="false" customHeight="false" outlineLevel="0" collapsed="false">
      <c r="A13" s="35"/>
      <c r="B13" s="35"/>
      <c r="C13" s="25"/>
    </row>
    <row r="14" customFormat="false" ht="12.75" hidden="false" customHeight="false" outlineLevel="0" collapsed="false">
      <c r="A14" s="35" t="s">
        <v>629</v>
      </c>
      <c r="B14" s="39" t="n">
        <v>8127997</v>
      </c>
      <c r="C14" s="25"/>
    </row>
    <row r="15" customFormat="false" ht="12.75" hidden="false" customHeight="false" outlineLevel="0" collapsed="false">
      <c r="A15" s="35" t="s">
        <v>630</v>
      </c>
      <c r="B15" s="39" t="n">
        <v>91578415</v>
      </c>
      <c r="C15" s="25"/>
    </row>
    <row r="16" customFormat="false" ht="12.75" hidden="false" customHeight="false" outlineLevel="0" collapsed="false">
      <c r="A16" s="47" t="s">
        <v>631</v>
      </c>
      <c r="B16" s="39" t="n">
        <v>54693017</v>
      </c>
      <c r="C16" s="25"/>
    </row>
    <row r="17" customFormat="false" ht="12.75" hidden="false" customHeight="false" outlineLevel="0" collapsed="false">
      <c r="A17" s="47" t="s">
        <v>632</v>
      </c>
      <c r="B17" s="39" t="n">
        <v>36885396</v>
      </c>
      <c r="C17" s="25"/>
    </row>
    <row r="18" customFormat="false" ht="12.75" hidden="false" customHeight="false" outlineLevel="0" collapsed="false">
      <c r="A18" s="35" t="s">
        <v>633</v>
      </c>
      <c r="B18" s="39" t="n">
        <v>13095131</v>
      </c>
      <c r="C18" s="25"/>
    </row>
    <row r="19" customFormat="false" ht="12.75" hidden="false" customHeight="false" outlineLevel="0" collapsed="false">
      <c r="A19" s="47" t="s">
        <v>634</v>
      </c>
      <c r="B19" s="39" t="n">
        <v>2411641</v>
      </c>
      <c r="C19" s="25"/>
    </row>
    <row r="20" customFormat="false" ht="12.75" hidden="false" customHeight="false" outlineLevel="0" collapsed="false">
      <c r="A20" s="47" t="s">
        <v>635</v>
      </c>
      <c r="B20" s="39" t="n">
        <v>10683489</v>
      </c>
      <c r="C20" s="25"/>
    </row>
    <row r="21" customFormat="false" ht="12.75" hidden="false" customHeight="false" outlineLevel="0" collapsed="false">
      <c r="A21" s="35" t="s">
        <v>636</v>
      </c>
      <c r="B21" s="39" t="n">
        <v>1931264</v>
      </c>
      <c r="C21" s="25"/>
    </row>
    <row r="22" customFormat="false" ht="12.75" hidden="false" customHeight="false" outlineLevel="0" collapsed="false">
      <c r="A22" s="47" t="s">
        <v>637</v>
      </c>
      <c r="B22" s="39" t="n">
        <v>1088768</v>
      </c>
      <c r="C22" s="25"/>
    </row>
    <row r="23" customFormat="false" ht="12.75" hidden="false" customHeight="false" outlineLevel="0" collapsed="false">
      <c r="A23" s="47" t="s">
        <v>638</v>
      </c>
      <c r="B23" s="39" t="n">
        <v>842494</v>
      </c>
      <c r="C23" s="25"/>
    </row>
    <row r="24" customFormat="false" ht="12.75" hidden="false" customHeight="false" outlineLevel="0" collapsed="false">
      <c r="A24" s="35" t="s">
        <v>639</v>
      </c>
      <c r="B24" s="39" t="n">
        <v>1268</v>
      </c>
      <c r="C24" s="25"/>
    </row>
    <row r="25" customFormat="false" ht="12.75" hidden="false" customHeight="false" outlineLevel="0" collapsed="false">
      <c r="A25" s="35" t="s">
        <v>640</v>
      </c>
      <c r="B25" s="39" t="n">
        <v>773957</v>
      </c>
      <c r="C25" s="25"/>
    </row>
    <row r="26" customFormat="false" ht="12.75" hidden="false" customHeight="false" outlineLevel="0" collapsed="false">
      <c r="A26" s="35" t="s">
        <v>641</v>
      </c>
      <c r="B26" s="39" t="n">
        <v>376779</v>
      </c>
      <c r="C26" s="25"/>
    </row>
    <row r="27" customFormat="false" ht="12.75" hidden="false" customHeight="false" outlineLevel="0" collapsed="false">
      <c r="A27" s="47" t="s">
        <v>642</v>
      </c>
      <c r="B27" s="39" t="n">
        <v>0</v>
      </c>
      <c r="C27" s="25"/>
    </row>
    <row r="28" customFormat="false" ht="12.75" hidden="false" customHeight="false" outlineLevel="0" collapsed="false">
      <c r="A28" s="47" t="s">
        <v>643</v>
      </c>
      <c r="B28" s="39" t="n">
        <v>376779</v>
      </c>
      <c r="C28" s="25"/>
    </row>
    <row r="29" customFormat="false" ht="12.75" hidden="false" customHeight="false" outlineLevel="0" collapsed="false">
      <c r="A29" s="35" t="s">
        <v>644</v>
      </c>
      <c r="B29" s="39" t="n">
        <v>87162726</v>
      </c>
      <c r="C29" s="25"/>
    </row>
    <row r="30" customFormat="false" ht="12.75" hidden="false" customHeight="false" outlineLevel="0" collapsed="false">
      <c r="A30" s="47" t="s">
        <v>645</v>
      </c>
      <c r="B30" s="39" t="n">
        <v>48438138</v>
      </c>
      <c r="C30" s="25"/>
    </row>
    <row r="31" customFormat="false" ht="12.75" hidden="false" customHeight="false" outlineLevel="0" collapsed="false">
      <c r="A31" s="47" t="s">
        <v>646</v>
      </c>
      <c r="B31" s="39" t="n">
        <v>38724588</v>
      </c>
      <c r="C31" s="25"/>
    </row>
    <row r="32" customFormat="false" ht="12.75" hidden="false" customHeight="false" outlineLevel="0" collapsed="false">
      <c r="A32" s="35" t="s">
        <v>647</v>
      </c>
      <c r="B32" s="39" t="n">
        <v>98063</v>
      </c>
      <c r="C32" s="25"/>
    </row>
    <row r="33" customFormat="false" ht="12.75" hidden="false" customHeight="false" outlineLevel="0" collapsed="false">
      <c r="A33" s="35" t="s">
        <v>648</v>
      </c>
      <c r="B33" s="39" t="n">
        <v>6413474</v>
      </c>
      <c r="C33" s="25"/>
    </row>
    <row r="34" customFormat="false" ht="12.75" hidden="false" customHeight="false" outlineLevel="0" collapsed="false">
      <c r="A34" s="35" t="s">
        <v>649</v>
      </c>
      <c r="B34" s="39" t="n">
        <v>29577</v>
      </c>
      <c r="C34" s="25"/>
    </row>
    <row r="35" customFormat="false" ht="12.75" hidden="false" customHeight="false" outlineLevel="0" collapsed="false">
      <c r="A35" s="40" t="s">
        <v>650</v>
      </c>
      <c r="B35" s="41" t="n">
        <v>209588643</v>
      </c>
      <c r="C35" s="25"/>
    </row>
    <row r="36" customFormat="false" ht="21.75" hidden="false" customHeight="false" outlineLevel="0" collapsed="false">
      <c r="A36" s="40" t="s">
        <v>651</v>
      </c>
      <c r="B36" s="39"/>
      <c r="C36" s="25"/>
    </row>
    <row r="37" customFormat="false" ht="12.75" hidden="false" customHeight="false" outlineLevel="0" collapsed="false">
      <c r="A37" s="35"/>
      <c r="B37" s="39"/>
      <c r="C37" s="25"/>
    </row>
    <row r="38" customFormat="false" ht="12.75" hidden="false" customHeight="false" outlineLevel="0" collapsed="false">
      <c r="A38" s="35" t="s">
        <v>652</v>
      </c>
      <c r="B38" s="39" t="n">
        <v>82689399</v>
      </c>
      <c r="C38" s="25"/>
    </row>
    <row r="39" customFormat="false" ht="12.75" hidden="false" customHeight="false" outlineLevel="0" collapsed="false">
      <c r="A39" s="35" t="s">
        <v>653</v>
      </c>
      <c r="B39" s="39" t="n">
        <v>126733064</v>
      </c>
      <c r="C39" s="25"/>
    </row>
    <row r="40" customFormat="false" ht="12.75" hidden="false" customHeight="false" outlineLevel="0" collapsed="false">
      <c r="A40" s="35" t="s">
        <v>654</v>
      </c>
      <c r="B40" s="39" t="n">
        <v>632264</v>
      </c>
      <c r="C40" s="25"/>
    </row>
    <row r="41" customFormat="false" ht="12.75" hidden="false" customHeight="false" outlineLevel="0" collapsed="false">
      <c r="A41" s="35" t="s">
        <v>655</v>
      </c>
      <c r="B41" s="39" t="n">
        <v>1464192</v>
      </c>
      <c r="C41" s="25"/>
    </row>
    <row r="42" customFormat="false" ht="12.75" hidden="false" customHeight="false" outlineLevel="0" collapsed="false">
      <c r="A42" s="25"/>
      <c r="B42" s="25"/>
      <c r="C4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656</v>
      </c>
      <c r="B2" s="26"/>
      <c r="C2" s="25"/>
    </row>
    <row r="3" s="44" customFormat="true" ht="45" hidden="false" customHeight="true" outlineLevel="0" collapsed="false">
      <c r="A3" s="56" t="s">
        <v>657</v>
      </c>
      <c r="B3" s="56"/>
      <c r="C3" s="27"/>
    </row>
    <row r="4" customFormat="false" ht="21.9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21.75" hidden="false" customHeight="false" outlineLevel="0" collapsed="false">
      <c r="A7" s="37" t="s">
        <v>658</v>
      </c>
      <c r="B7" s="25"/>
      <c r="C7" s="25"/>
    </row>
    <row r="8" customFormat="false" ht="12.75" hidden="false" customHeight="false" outlineLevel="0" collapsed="false">
      <c r="A8" s="35"/>
      <c r="B8" s="25"/>
      <c r="C8" s="25"/>
    </row>
    <row r="9" customFormat="false" ht="12.75" hidden="false" customHeight="false" outlineLevel="0" collapsed="false">
      <c r="A9" s="40" t="s">
        <v>301</v>
      </c>
      <c r="B9" s="38" t="s">
        <v>84</v>
      </c>
      <c r="C9" s="25"/>
    </row>
    <row r="10" customFormat="false" ht="12.75" hidden="false" customHeight="false" outlineLevel="0" collapsed="false">
      <c r="A10" s="35"/>
      <c r="B10" s="35"/>
      <c r="C10" s="25"/>
    </row>
    <row r="11" customFormat="false" ht="12.75" hidden="false" customHeight="false" outlineLevel="0" collapsed="false">
      <c r="A11" s="40" t="s">
        <v>659</v>
      </c>
      <c r="B11" s="35"/>
      <c r="C11" s="25"/>
    </row>
    <row r="12" customFormat="false" ht="12.75" hidden="false" customHeight="false" outlineLevel="0" collapsed="false">
      <c r="A12" s="35"/>
      <c r="B12" s="35"/>
      <c r="C12" s="25"/>
    </row>
    <row r="13" customFormat="false" ht="12.75" hidden="false" customHeight="false" outlineLevel="0" collapsed="false">
      <c r="A13" s="47" t="s">
        <v>660</v>
      </c>
      <c r="B13" s="39" t="n">
        <v>192105687</v>
      </c>
      <c r="C13" s="25"/>
    </row>
    <row r="14" customFormat="false" ht="21.75" hidden="false" customHeight="false" outlineLevel="0" collapsed="false">
      <c r="A14" s="47" t="s">
        <v>661</v>
      </c>
      <c r="B14" s="39" t="n">
        <v>144</v>
      </c>
      <c r="C14" s="25"/>
    </row>
    <row r="15" customFormat="false" ht="21.75" hidden="false" customHeight="false" outlineLevel="0" collapsed="false">
      <c r="A15" s="47" t="s">
        <v>662</v>
      </c>
      <c r="B15" s="39" t="n">
        <v>75</v>
      </c>
      <c r="C15" s="25"/>
    </row>
    <row r="16" customFormat="false" ht="12.75" hidden="false" customHeight="false" outlineLevel="0" collapsed="false">
      <c r="A16" s="47" t="s">
        <v>663</v>
      </c>
      <c r="B16" s="39" t="n">
        <v>28477</v>
      </c>
      <c r="C16" s="25"/>
    </row>
    <row r="17" customFormat="false" ht="21.75" hidden="false" customHeight="false" outlineLevel="0" collapsed="false">
      <c r="A17" s="47" t="s">
        <v>664</v>
      </c>
      <c r="B17" s="39" t="n">
        <v>643848321</v>
      </c>
      <c r="C17" s="25"/>
    </row>
    <row r="18" customFormat="false" ht="12.75" hidden="false" customHeight="false" outlineLevel="0" collapsed="false">
      <c r="A18" s="47" t="s">
        <v>665</v>
      </c>
      <c r="B18" s="39" t="n">
        <v>276</v>
      </c>
      <c r="C18" s="25"/>
    </row>
    <row r="19" customFormat="false" ht="12.75" hidden="false" customHeight="false" outlineLevel="0" collapsed="false">
      <c r="A19" s="47" t="s">
        <v>666</v>
      </c>
      <c r="B19" s="39" t="n">
        <v>14315699</v>
      </c>
      <c r="C19" s="25"/>
    </row>
    <row r="20" customFormat="false" ht="12.75" hidden="false" customHeight="false" outlineLevel="0" collapsed="false">
      <c r="A20" s="47" t="s">
        <v>667</v>
      </c>
      <c r="B20" s="39" t="n">
        <v>61092930</v>
      </c>
      <c r="C20" s="25"/>
    </row>
    <row r="21" customFormat="false" ht="12.75" hidden="false" customHeight="false" outlineLevel="0" collapsed="false">
      <c r="A21" s="69" t="s">
        <v>668</v>
      </c>
      <c r="B21" s="41" t="n">
        <v>911391608</v>
      </c>
      <c r="C21" s="25"/>
    </row>
    <row r="22" customFormat="false" ht="12.75" hidden="false" customHeight="false" outlineLevel="0" collapsed="false">
      <c r="A22" s="40"/>
      <c r="B22" s="35"/>
      <c r="C22" s="25"/>
    </row>
    <row r="23" customFormat="false" ht="12.75" hidden="true" customHeight="false" outlineLevel="0" collapsed="false">
      <c r="A23" s="35"/>
      <c r="B23" s="35"/>
      <c r="C23" s="25"/>
    </row>
    <row r="24" customFormat="false" ht="12.75" hidden="true" customHeight="false" outlineLevel="0" collapsed="false">
      <c r="A24" s="25"/>
      <c r="B24" s="25"/>
      <c r="C24" s="25"/>
    </row>
    <row r="25" customFormat="false" ht="12.75" hidden="true" customHeight="false" outlineLevel="0" collapsed="false">
      <c r="A25" s="86"/>
      <c r="B25" s="25"/>
      <c r="C25" s="25"/>
    </row>
    <row r="26" customFormat="false" ht="12.75" hidden="true" customHeight="false" outlineLevel="0" collapsed="false">
      <c r="A26" s="86"/>
      <c r="B26" s="25"/>
      <c r="C26" s="25"/>
    </row>
    <row r="27" customFormat="false" ht="12.75" hidden="tru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0.71"/>
    <col collapsed="false" customWidth="true" hidden="false" outlineLevel="0" max="4" min="4" style="2" width="2.56"/>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9</v>
      </c>
      <c r="B1" s="25"/>
      <c r="C1" s="26"/>
      <c r="D1" s="26"/>
    </row>
    <row r="2" customFormat="false" ht="22.5" hidden="false" customHeight="true" outlineLevel="0" collapsed="false">
      <c r="A2" s="27" t="s">
        <v>669</v>
      </c>
      <c r="B2" s="25"/>
      <c r="C2" s="26"/>
      <c r="D2" s="25"/>
    </row>
    <row r="3" s="44" customFormat="true" ht="45" hidden="false" customHeight="true" outlineLevel="0" collapsed="false">
      <c r="A3" s="56" t="s">
        <v>670</v>
      </c>
      <c r="B3" s="56"/>
      <c r="C3" s="56"/>
      <c r="D3" s="27"/>
      <c r="E3" s="59"/>
    </row>
    <row r="4" customFormat="false" ht="21.95" hidden="false" customHeight="true" outlineLevel="0" collapsed="false">
      <c r="A4" s="32" t="n">
        <v>2011</v>
      </c>
      <c r="B4" s="25"/>
      <c r="C4" s="25"/>
      <c r="D4" s="25"/>
    </row>
    <row r="5" customFormat="false" ht="21.95" hidden="false" customHeight="true" outlineLevel="0" collapsed="false">
      <c r="A5" s="35"/>
      <c r="B5" s="25"/>
      <c r="C5" s="25"/>
      <c r="D5" s="25"/>
    </row>
    <row r="6" customFormat="false" ht="21.95" hidden="false" customHeight="true" outlineLevel="0" collapsed="false">
      <c r="A6" s="36" t="s">
        <v>82</v>
      </c>
      <c r="B6" s="25"/>
      <c r="C6" s="25"/>
      <c r="D6" s="25"/>
    </row>
    <row r="7" customFormat="false" ht="12.75" hidden="false" customHeight="false" outlineLevel="0" collapsed="false">
      <c r="A7" s="40" t="s">
        <v>671</v>
      </c>
      <c r="B7" s="25"/>
      <c r="C7" s="25"/>
      <c r="D7" s="25"/>
    </row>
    <row r="8" customFormat="false" ht="12.75" hidden="false" customHeight="false" outlineLevel="0" collapsed="false">
      <c r="A8" s="35"/>
      <c r="B8" s="25"/>
      <c r="C8" s="25"/>
      <c r="D8" s="25"/>
    </row>
    <row r="9" customFormat="false" ht="21.75" hidden="false" customHeight="false" outlineLevel="0" collapsed="false">
      <c r="A9" s="40" t="s">
        <v>672</v>
      </c>
      <c r="B9" s="57" t="s">
        <v>673</v>
      </c>
      <c r="C9" s="57" t="s">
        <v>674</v>
      </c>
      <c r="D9" s="25"/>
    </row>
    <row r="10" customFormat="false" ht="12.75" hidden="false" customHeight="false" outlineLevel="0" collapsed="false">
      <c r="A10" s="35"/>
      <c r="B10" s="35"/>
      <c r="C10" s="35"/>
      <c r="D10" s="25"/>
    </row>
    <row r="11" customFormat="false" ht="12.75" hidden="false" customHeight="false" outlineLevel="0" collapsed="false">
      <c r="A11" s="40" t="s">
        <v>675</v>
      </c>
      <c r="B11" s="41" t="n">
        <v>1559</v>
      </c>
      <c r="C11" s="41" t="n">
        <v>170</v>
      </c>
      <c r="D11" s="25"/>
    </row>
    <row r="12" customFormat="false" ht="12.75" hidden="false" customHeight="false" outlineLevel="0" collapsed="false">
      <c r="A12" s="35" t="s">
        <v>676</v>
      </c>
      <c r="B12" s="39" t="n">
        <v>35</v>
      </c>
      <c r="C12" s="39" t="n">
        <v>4</v>
      </c>
      <c r="D12" s="25"/>
    </row>
    <row r="13" customFormat="false" ht="12.75" hidden="false" customHeight="false" outlineLevel="0" collapsed="false">
      <c r="A13" s="35" t="s">
        <v>677</v>
      </c>
      <c r="B13" s="39" t="n">
        <v>100</v>
      </c>
      <c r="C13" s="39" t="n">
        <v>8</v>
      </c>
      <c r="D13" s="25"/>
    </row>
    <row r="14" customFormat="false" ht="12.75" hidden="false" customHeight="false" outlineLevel="0" collapsed="false">
      <c r="A14" s="40" t="s">
        <v>678</v>
      </c>
      <c r="B14" s="41" t="n">
        <v>1494</v>
      </c>
      <c r="C14" s="41" t="n">
        <v>166</v>
      </c>
      <c r="D14" s="25"/>
    </row>
    <row r="15" customFormat="false" ht="21.75" hidden="false" customHeight="false" outlineLevel="0" collapsed="false">
      <c r="A15" s="40" t="s">
        <v>679</v>
      </c>
      <c r="B15" s="39"/>
      <c r="C15" s="39"/>
      <c r="D15" s="25"/>
    </row>
    <row r="16" customFormat="false" ht="12.75" hidden="false" customHeight="false" outlineLevel="0" collapsed="false">
      <c r="A16" s="35"/>
      <c r="B16" s="39"/>
      <c r="C16" s="39"/>
      <c r="D16" s="25"/>
    </row>
    <row r="17" customFormat="false" ht="12.75" hidden="false" customHeight="false" outlineLevel="0" collapsed="false">
      <c r="A17" s="35" t="s">
        <v>680</v>
      </c>
      <c r="B17" s="39" t="n">
        <v>42251</v>
      </c>
      <c r="C17" s="39"/>
      <c r="D17" s="25"/>
    </row>
    <row r="18" customFormat="false" ht="12.75" hidden="false" customHeight="false" outlineLevel="0" collapsed="false">
      <c r="A18" s="35" t="s">
        <v>681</v>
      </c>
      <c r="B18" s="39" t="n">
        <v>447</v>
      </c>
      <c r="C18" s="39"/>
      <c r="D18" s="25"/>
    </row>
    <row r="19" s="46" customFormat="true" ht="12.75" hidden="false" customHeight="false" outlineLevel="0" collapsed="false">
      <c r="A19" s="40" t="s">
        <v>219</v>
      </c>
      <c r="B19" s="41" t="n">
        <v>42697</v>
      </c>
      <c r="C19" s="39"/>
      <c r="D19" s="42"/>
    </row>
    <row r="20" customFormat="false" ht="12.75" hidden="false" customHeight="false" outlineLevel="0" collapsed="false">
      <c r="A20" s="35"/>
      <c r="B20" s="25"/>
      <c r="C20" s="25"/>
      <c r="D20" s="25"/>
    </row>
    <row r="21" customFormat="false" ht="12.75" hidden="false" customHeight="false" outlineLevel="0" collapsed="false">
      <c r="A21" s="25"/>
      <c r="B21" s="25"/>
      <c r="C21" s="25"/>
      <c r="D21" s="25"/>
    </row>
    <row r="22" customFormat="false" ht="12.75" hidden="false" customHeight="false" outlineLevel="0" collapsed="false">
      <c r="A22" s="86" t="s">
        <v>682</v>
      </c>
      <c r="B22" s="25"/>
      <c r="C22" s="25"/>
      <c r="D22" s="25"/>
    </row>
    <row r="23" customFormat="false" ht="12.75" hidden="false" customHeight="false" outlineLevel="0" collapsed="false">
      <c r="A23" s="86" t="s">
        <v>683</v>
      </c>
      <c r="B23" s="25"/>
      <c r="C23" s="25"/>
      <c r="D23" s="25"/>
    </row>
    <row r="24" customFormat="false" ht="12.75" hidden="false" customHeight="false" outlineLevel="0" collapsed="false">
      <c r="A24" s="25"/>
      <c r="B24" s="25"/>
      <c r="C24" s="25"/>
      <c r="D2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41"/>
    <col collapsed="false" customWidth="true" hidden="false" outlineLevel="0" max="2" min="2" style="2" width="15.13"/>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684</v>
      </c>
      <c r="B2" s="26"/>
      <c r="C2" s="25"/>
    </row>
    <row r="3" s="44" customFormat="true" ht="22.5" hidden="false" customHeight="true" outlineLevel="0" collapsed="false">
      <c r="A3" s="56" t="s">
        <v>685</v>
      </c>
      <c r="B3" s="56"/>
      <c r="C3" s="52"/>
    </row>
    <row r="4" customFormat="false" ht="22.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40" t="s">
        <v>83</v>
      </c>
      <c r="B7" s="38" t="s">
        <v>84</v>
      </c>
      <c r="C7" s="25"/>
    </row>
    <row r="8" customFormat="false" ht="12.75" hidden="false" customHeight="false" outlineLevel="0" collapsed="false">
      <c r="A8" s="35"/>
      <c r="B8" s="35"/>
      <c r="C8" s="25"/>
    </row>
    <row r="9" customFormat="false" ht="12.75" hidden="false" customHeight="false" outlineLevel="0" collapsed="false">
      <c r="A9" s="35" t="s">
        <v>85</v>
      </c>
      <c r="B9" s="39" t="n">
        <v>127468</v>
      </c>
      <c r="C9" s="25"/>
    </row>
    <row r="10" customFormat="false" ht="12.75" hidden="false" customHeight="false" outlineLevel="0" collapsed="false">
      <c r="A10" s="35" t="s">
        <v>86</v>
      </c>
      <c r="B10" s="39" t="n">
        <v>34324</v>
      </c>
      <c r="C10" s="25"/>
    </row>
    <row r="11" s="46" customFormat="true" ht="12.75" hidden="false" customHeight="false" outlineLevel="0" collapsed="false">
      <c r="A11" s="40" t="s">
        <v>87</v>
      </c>
      <c r="B11" s="41" t="n">
        <v>93144</v>
      </c>
      <c r="C11" s="42"/>
    </row>
    <row r="12" customFormat="false" ht="12.75" hidden="false" customHeight="false" outlineLevel="0" collapsed="false">
      <c r="A12" s="35" t="s">
        <v>88</v>
      </c>
      <c r="B12" s="39" t="n">
        <v>632</v>
      </c>
      <c r="C12" s="25"/>
    </row>
    <row r="13" customFormat="false" ht="12.75" hidden="false" customHeight="false" outlineLevel="0" collapsed="false">
      <c r="A13" s="35" t="s">
        <v>89</v>
      </c>
      <c r="B13" s="39" t="n">
        <v>61882</v>
      </c>
      <c r="C13" s="25"/>
    </row>
    <row r="14" customFormat="false" ht="12.75" hidden="false" customHeight="false" outlineLevel="0" collapsed="false">
      <c r="A14" s="35" t="s">
        <v>90</v>
      </c>
      <c r="B14" s="39" t="n">
        <v>2028</v>
      </c>
      <c r="C14" s="25"/>
    </row>
    <row r="15" s="46" customFormat="true" ht="12.75" hidden="false" customHeight="false" outlineLevel="0" collapsed="false">
      <c r="A15" s="40" t="s">
        <v>91</v>
      </c>
      <c r="B15" s="41" t="n">
        <v>153631</v>
      </c>
      <c r="C15" s="42"/>
    </row>
    <row r="16" customFormat="false" ht="12.75" hidden="false" customHeight="false" outlineLevel="0" collapsed="false">
      <c r="A16" s="35" t="s">
        <v>92</v>
      </c>
      <c r="B16" s="39" t="n">
        <v>-7191</v>
      </c>
      <c r="C16" s="25"/>
    </row>
    <row r="17" customFormat="false" ht="12.75" hidden="false" customHeight="false" outlineLevel="0" collapsed="false">
      <c r="A17" s="35" t="s">
        <v>93</v>
      </c>
      <c r="B17" s="39" t="n">
        <v>1116</v>
      </c>
      <c r="C17" s="25"/>
    </row>
    <row r="18" customFormat="false" ht="12.75" hidden="false" customHeight="false" outlineLevel="0" collapsed="false">
      <c r="A18" s="35" t="s">
        <v>94</v>
      </c>
      <c r="B18" s="39" t="n">
        <v>116068</v>
      </c>
      <c r="C18" s="25"/>
    </row>
    <row r="19" customFormat="false" ht="21.75" hidden="false" customHeight="false" outlineLevel="0" collapsed="false">
      <c r="A19" s="35" t="s">
        <v>95</v>
      </c>
      <c r="B19" s="39" t="n">
        <v>3214</v>
      </c>
      <c r="C19" s="25"/>
    </row>
    <row r="20" customFormat="false" ht="12.75" hidden="false" customHeight="false" outlineLevel="0" collapsed="false">
      <c r="A20" s="35" t="s">
        <v>96</v>
      </c>
      <c r="B20" s="39" t="n">
        <v>2135</v>
      </c>
      <c r="C20" s="25"/>
    </row>
    <row r="21" customFormat="false" ht="12.75" hidden="false" customHeight="false" outlineLevel="0" collapsed="false">
      <c r="A21" s="35" t="s">
        <v>97</v>
      </c>
      <c r="B21" s="39" t="n">
        <v>23487</v>
      </c>
      <c r="C21" s="25"/>
    </row>
    <row r="22" customFormat="false" ht="21.75" hidden="false" customHeight="false" outlineLevel="0" collapsed="false">
      <c r="A22" s="35" t="s">
        <v>98</v>
      </c>
      <c r="B22" s="39" t="n">
        <v>0</v>
      </c>
      <c r="C22" s="25"/>
    </row>
    <row r="23" customFormat="false" ht="12.75" hidden="false" customHeight="false" outlineLevel="0" collapsed="false">
      <c r="A23" s="35" t="s">
        <v>99</v>
      </c>
      <c r="B23" s="39" t="n">
        <v>0</v>
      </c>
      <c r="C23" s="25"/>
    </row>
    <row r="24" s="46" customFormat="true" ht="12.75" hidden="false" customHeight="false" outlineLevel="0" collapsed="false">
      <c r="A24" s="40" t="s">
        <v>100</v>
      </c>
      <c r="B24" s="41" t="n">
        <v>2652</v>
      </c>
      <c r="C24" s="42"/>
    </row>
    <row r="25" customFormat="false" ht="12.75" hidden="false" customHeight="false" outlineLevel="0" collapsed="false">
      <c r="A25" s="35" t="s">
        <v>101</v>
      </c>
      <c r="B25" s="39" t="n">
        <v>3025</v>
      </c>
      <c r="C25" s="25"/>
    </row>
    <row r="26" s="46" customFormat="true" ht="12.75" hidden="false" customHeight="false" outlineLevel="0" collapsed="false">
      <c r="A26" s="40" t="s">
        <v>102</v>
      </c>
      <c r="B26" s="41" t="n">
        <v>-352</v>
      </c>
      <c r="C26" s="42"/>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686</v>
      </c>
      <c r="B2" s="26"/>
      <c r="C2" s="25"/>
    </row>
    <row r="3" s="44" customFormat="true" ht="22.5" hidden="false" customHeight="true" outlineLevel="0" collapsed="false">
      <c r="A3" s="89" t="s">
        <v>687</v>
      </c>
      <c r="B3" s="89"/>
      <c r="C3" s="52"/>
    </row>
    <row r="4" customFormat="false" ht="22.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40" t="s">
        <v>105</v>
      </c>
      <c r="B7" s="38" t="s">
        <v>84</v>
      </c>
      <c r="C7" s="25"/>
    </row>
    <row r="8" customFormat="false" ht="12.75" hidden="false" customHeight="false" outlineLevel="0" collapsed="false">
      <c r="A8" s="35"/>
      <c r="B8" s="35"/>
      <c r="C8" s="25"/>
    </row>
    <row r="9" customFormat="false" ht="12.75" hidden="false" customHeight="false" outlineLevel="0" collapsed="false">
      <c r="A9" s="40" t="s">
        <v>106</v>
      </c>
      <c r="B9" s="35"/>
      <c r="C9" s="25"/>
    </row>
    <row r="10" customFormat="false" ht="12.75" hidden="false" customHeight="false" outlineLevel="0" collapsed="false">
      <c r="A10" s="35"/>
      <c r="B10" s="35"/>
      <c r="C10" s="25"/>
    </row>
    <row r="11" customFormat="false" ht="21.75" hidden="false" customHeight="false" outlineLevel="0" collapsed="false">
      <c r="A11" s="35" t="s">
        <v>107</v>
      </c>
      <c r="B11" s="39" t="n">
        <v>78708</v>
      </c>
      <c r="C11" s="25"/>
    </row>
    <row r="12" customFormat="false" ht="12.75" hidden="false" customHeight="false" outlineLevel="0" collapsed="false">
      <c r="A12" s="35" t="s">
        <v>108</v>
      </c>
      <c r="B12" s="39" t="n">
        <v>0</v>
      </c>
      <c r="C12" s="25"/>
    </row>
    <row r="13" customFormat="false" ht="12.75" hidden="false" customHeight="false" outlineLevel="0" collapsed="false">
      <c r="A13" s="35" t="s">
        <v>109</v>
      </c>
      <c r="B13" s="39" t="n">
        <v>309800</v>
      </c>
      <c r="C13" s="25"/>
    </row>
    <row r="14" customFormat="false" ht="12.75" hidden="false" customHeight="false" outlineLevel="0" collapsed="false">
      <c r="A14" s="35" t="s">
        <v>110</v>
      </c>
      <c r="B14" s="39" t="n">
        <v>14324</v>
      </c>
      <c r="C14" s="25"/>
    </row>
    <row r="15" customFormat="false" ht="12.75" hidden="false" customHeight="false" outlineLevel="0" collapsed="false">
      <c r="A15" s="35" t="s">
        <v>111</v>
      </c>
      <c r="B15" s="39" t="n">
        <v>1569232</v>
      </c>
      <c r="C15" s="25"/>
    </row>
    <row r="16" customFormat="false" ht="12.75" hidden="false" customHeight="false" outlineLevel="0" collapsed="false">
      <c r="A16" s="35" t="s">
        <v>112</v>
      </c>
      <c r="B16" s="39" t="n">
        <v>664172</v>
      </c>
      <c r="C16" s="25"/>
    </row>
    <row r="17" customFormat="false" ht="12.75" hidden="false" customHeight="false" outlineLevel="0" collapsed="false">
      <c r="A17" s="35" t="s">
        <v>113</v>
      </c>
      <c r="B17" s="39" t="n">
        <v>11810</v>
      </c>
      <c r="C17" s="25"/>
    </row>
    <row r="18" customFormat="false" ht="12.75" hidden="false" customHeight="false" outlineLevel="0" collapsed="false">
      <c r="A18" s="35" t="s">
        <v>114</v>
      </c>
      <c r="B18" s="39" t="n">
        <v>87943</v>
      </c>
      <c r="C18" s="25"/>
    </row>
    <row r="19" customFormat="false" ht="12.75" hidden="false" customHeight="false" outlineLevel="0" collapsed="false">
      <c r="A19" s="35" t="s">
        <v>115</v>
      </c>
      <c r="B19" s="39" t="n">
        <v>0</v>
      </c>
      <c r="C19" s="25"/>
    </row>
    <row r="20" customFormat="false" ht="12.75" hidden="false" customHeight="false" outlineLevel="0" collapsed="false">
      <c r="A20" s="35" t="s">
        <v>116</v>
      </c>
      <c r="B20" s="39" t="n">
        <v>0</v>
      </c>
      <c r="C20" s="25"/>
    </row>
    <row r="21" customFormat="false" ht="12.75" hidden="false" customHeight="false" outlineLevel="0" collapsed="false">
      <c r="A21" s="35" t="s">
        <v>117</v>
      </c>
      <c r="B21" s="39" t="n">
        <v>0</v>
      </c>
      <c r="C21" s="25"/>
    </row>
    <row r="22" customFormat="false" ht="12.75" hidden="false" customHeight="false" outlineLevel="0" collapsed="false">
      <c r="A22" s="35" t="s">
        <v>118</v>
      </c>
      <c r="B22" s="39" t="n">
        <v>1008</v>
      </c>
      <c r="C22" s="25"/>
    </row>
    <row r="23" customFormat="false" ht="12.75" hidden="false" customHeight="false" outlineLevel="0" collapsed="false">
      <c r="A23" s="35" t="s">
        <v>119</v>
      </c>
      <c r="B23" s="39" t="n">
        <v>22860</v>
      </c>
      <c r="C23" s="25"/>
    </row>
    <row r="24" customFormat="false" ht="12.75" hidden="false" customHeight="false" outlineLevel="0" collapsed="false">
      <c r="A24" s="47" t="s">
        <v>120</v>
      </c>
      <c r="B24" s="39" t="n">
        <v>1429</v>
      </c>
      <c r="C24" s="25"/>
    </row>
    <row r="25" customFormat="false" ht="12.75" hidden="false" customHeight="false" outlineLevel="0" collapsed="false">
      <c r="A25" s="47" t="s">
        <v>121</v>
      </c>
      <c r="B25" s="39" t="n">
        <v>21431</v>
      </c>
      <c r="C25" s="25"/>
    </row>
    <row r="26" customFormat="false" ht="12.75" hidden="false" customHeight="false" outlineLevel="0" collapsed="false">
      <c r="A26" s="35" t="s">
        <v>122</v>
      </c>
      <c r="B26" s="39" t="n">
        <v>4542</v>
      </c>
      <c r="C26" s="25"/>
    </row>
    <row r="27" customFormat="false" ht="12.75" hidden="false" customHeight="false" outlineLevel="0" collapsed="false">
      <c r="A27" s="35" t="s">
        <v>123</v>
      </c>
      <c r="B27" s="39" t="n">
        <v>1426</v>
      </c>
      <c r="C27" s="25"/>
    </row>
    <row r="28" customFormat="false" ht="12.75" hidden="false" customHeight="false" outlineLevel="0" collapsed="false">
      <c r="A28" s="35" t="s">
        <v>124</v>
      </c>
      <c r="B28" s="39" t="n">
        <v>5079</v>
      </c>
      <c r="C28" s="25"/>
    </row>
    <row r="29" customFormat="false" ht="12.75" hidden="false" customHeight="false" outlineLevel="0" collapsed="false">
      <c r="A29" s="35" t="s">
        <v>125</v>
      </c>
      <c r="B29" s="39" t="n">
        <v>5952</v>
      </c>
      <c r="C29" s="25"/>
    </row>
    <row r="30" customFormat="false" ht="12.75" hidden="false" customHeight="false" outlineLevel="0" collapsed="false">
      <c r="A30" s="35" t="s">
        <v>126</v>
      </c>
      <c r="B30" s="39" t="n">
        <v>22531</v>
      </c>
      <c r="C30" s="25"/>
    </row>
    <row r="31" customFormat="false" ht="12.75" hidden="false" customHeight="false" outlineLevel="0" collapsed="false">
      <c r="A31" s="35" t="s">
        <v>127</v>
      </c>
      <c r="B31" s="39" t="n">
        <v>4238</v>
      </c>
      <c r="C31" s="25"/>
    </row>
    <row r="32" s="46" customFormat="true" ht="12.75" hidden="false" customHeight="false" outlineLevel="0" collapsed="false">
      <c r="A32" s="40" t="s">
        <v>128</v>
      </c>
      <c r="B32" s="41" t="n">
        <v>2803627</v>
      </c>
      <c r="C32" s="42"/>
    </row>
    <row r="33" customFormat="false" ht="12.75" hidden="false" customHeight="false" outlineLevel="0" collapsed="false">
      <c r="A33" s="35"/>
      <c r="B33" s="35"/>
      <c r="C33" s="25"/>
    </row>
    <row r="34" customFormat="false" ht="12.75" hidden="false" customHeight="false" outlineLevel="0" collapsed="false">
      <c r="A34" s="40" t="s">
        <v>129</v>
      </c>
      <c r="B34" s="35"/>
      <c r="C34" s="25"/>
    </row>
    <row r="35" customFormat="false" ht="12.75" hidden="false" customHeight="false" outlineLevel="0" collapsed="false">
      <c r="A35" s="35"/>
      <c r="B35" s="35"/>
      <c r="C35" s="25"/>
    </row>
    <row r="36" customFormat="false" ht="12.75" hidden="false" customHeight="false" outlineLevel="0" collapsed="false">
      <c r="A36" s="40" t="s">
        <v>130</v>
      </c>
      <c r="B36" s="35"/>
      <c r="C36" s="25"/>
    </row>
    <row r="37" customFormat="false" ht="12.75" hidden="false" customHeight="false" outlineLevel="0" collapsed="false">
      <c r="A37" s="35"/>
      <c r="B37" s="35"/>
      <c r="C37" s="25"/>
    </row>
    <row r="38" customFormat="false" ht="12.75" hidden="false" customHeight="false" outlineLevel="0" collapsed="false">
      <c r="A38" s="35" t="s">
        <v>131</v>
      </c>
      <c r="B38" s="39" t="n">
        <v>52508</v>
      </c>
      <c r="C38" s="25"/>
    </row>
    <row r="39" customFormat="false" ht="12.75" hidden="false" customHeight="false" outlineLevel="0" collapsed="false">
      <c r="A39" s="35" t="s">
        <v>132</v>
      </c>
      <c r="B39" s="39" t="n">
        <v>2185160</v>
      </c>
      <c r="C39" s="25"/>
    </row>
    <row r="40" customFormat="false" ht="12.75" hidden="false" customHeight="false" outlineLevel="0" collapsed="false">
      <c r="A40" s="35" t="s">
        <v>133</v>
      </c>
      <c r="B40" s="39" t="n">
        <v>0</v>
      </c>
      <c r="C40" s="25"/>
    </row>
    <row r="41" customFormat="false" ht="12.75" hidden="false" customHeight="false" outlineLevel="0" collapsed="false">
      <c r="A41" s="35" t="s">
        <v>134</v>
      </c>
      <c r="B41" s="39" t="n">
        <v>0</v>
      </c>
      <c r="C41" s="25"/>
    </row>
    <row r="42" customFormat="false" ht="12.75" hidden="false" customHeight="false" outlineLevel="0" collapsed="false">
      <c r="A42" s="35" t="s">
        <v>135</v>
      </c>
      <c r="B42" s="39" t="n">
        <v>1141</v>
      </c>
      <c r="C42" s="25"/>
    </row>
    <row r="43" customFormat="false" ht="12.75" hidden="false" customHeight="false" outlineLevel="0" collapsed="false">
      <c r="A43" s="35" t="s">
        <v>136</v>
      </c>
      <c r="B43" s="39" t="n">
        <v>0</v>
      </c>
      <c r="C43" s="25"/>
    </row>
    <row r="44" customFormat="false" ht="12.75" hidden="false" customHeight="false" outlineLevel="0" collapsed="false">
      <c r="A44" s="35" t="s">
        <v>137</v>
      </c>
      <c r="B44" s="39" t="n">
        <v>1176</v>
      </c>
      <c r="C44" s="25"/>
    </row>
    <row r="45" customFormat="false" ht="12.75" hidden="false" customHeight="false" outlineLevel="0" collapsed="false">
      <c r="A45" s="35" t="s">
        <v>138</v>
      </c>
      <c r="B45" s="39" t="n">
        <v>0</v>
      </c>
      <c r="C45" s="25"/>
    </row>
    <row r="46" customFormat="false" ht="12.75" hidden="false" customHeight="false" outlineLevel="0" collapsed="false">
      <c r="A46" s="35" t="s">
        <v>139</v>
      </c>
      <c r="B46" s="39" t="n">
        <v>50811</v>
      </c>
      <c r="C46" s="25"/>
    </row>
    <row r="47" customFormat="false" ht="12.75" hidden="false" customHeight="false" outlineLevel="0" collapsed="false">
      <c r="A47" s="35" t="s">
        <v>140</v>
      </c>
      <c r="B47" s="39" t="n">
        <v>3358</v>
      </c>
      <c r="C47" s="25"/>
    </row>
    <row r="48" s="46" customFormat="true" ht="12.75" hidden="false" customHeight="false" outlineLevel="0" collapsed="false">
      <c r="A48" s="40" t="s">
        <v>141</v>
      </c>
      <c r="B48" s="41" t="n">
        <v>2294153</v>
      </c>
      <c r="C48" s="42"/>
    </row>
    <row r="49" customFormat="false" ht="12.75" hidden="false" customHeight="false" outlineLevel="0" collapsed="false">
      <c r="A49" s="40" t="s">
        <v>142</v>
      </c>
      <c r="B49" s="39"/>
      <c r="C49" s="25"/>
    </row>
    <row r="50" customFormat="false" ht="12.75" hidden="false" customHeight="false" outlineLevel="0" collapsed="false">
      <c r="A50" s="35"/>
      <c r="B50" s="39"/>
      <c r="C50" s="25"/>
    </row>
    <row r="51" customFormat="false" ht="12.75" hidden="false" customHeight="false" outlineLevel="0" collapsed="false">
      <c r="A51" s="35" t="s">
        <v>143</v>
      </c>
      <c r="B51" s="39" t="n">
        <v>0</v>
      </c>
      <c r="C51" s="25"/>
    </row>
    <row r="52" customFormat="false" ht="12.75" hidden="false" customHeight="false" outlineLevel="0" collapsed="false">
      <c r="A52" s="35" t="s">
        <v>144</v>
      </c>
      <c r="B52" s="39" t="n">
        <v>5803</v>
      </c>
      <c r="C52" s="25"/>
    </row>
    <row r="53" customFormat="false" ht="12.75" hidden="false" customHeight="false" outlineLevel="0" collapsed="false">
      <c r="A53" s="35" t="s">
        <v>145</v>
      </c>
      <c r="B53" s="39" t="n">
        <v>0</v>
      </c>
      <c r="C53" s="25"/>
    </row>
    <row r="54" customFormat="false" ht="12.75" hidden="false" customHeight="false" outlineLevel="0" collapsed="false">
      <c r="A54" s="35" t="s">
        <v>146</v>
      </c>
      <c r="B54" s="39" t="n">
        <v>165</v>
      </c>
      <c r="C54" s="25"/>
    </row>
    <row r="55" customFormat="false" ht="12.75" hidden="false" customHeight="false" outlineLevel="0" collapsed="false">
      <c r="A55" s="35" t="s">
        <v>147</v>
      </c>
      <c r="B55" s="39" t="n">
        <v>0</v>
      </c>
      <c r="C55" s="25"/>
    </row>
    <row r="56" s="46" customFormat="true" ht="12.75" hidden="false" customHeight="false" outlineLevel="0" collapsed="false">
      <c r="A56" s="40" t="s">
        <v>148</v>
      </c>
      <c r="B56" s="41" t="n">
        <v>5968</v>
      </c>
      <c r="C56" s="42"/>
    </row>
    <row r="57" customFormat="false" ht="12.75" hidden="false" customHeight="false" outlineLevel="0" collapsed="false">
      <c r="A57" s="40" t="s">
        <v>149</v>
      </c>
      <c r="B57" s="39"/>
      <c r="C57" s="25"/>
    </row>
    <row r="58" customFormat="false" ht="12.75" hidden="false" customHeight="false" outlineLevel="0" collapsed="false">
      <c r="A58" s="35"/>
      <c r="B58" s="39"/>
      <c r="C58" s="25"/>
    </row>
    <row r="59" customFormat="false" ht="12.75" hidden="false" customHeight="false" outlineLevel="0" collapsed="false">
      <c r="A59" s="40" t="s">
        <v>150</v>
      </c>
      <c r="B59" s="39" t="n">
        <v>17353</v>
      </c>
      <c r="C59" s="25"/>
    </row>
    <row r="60" customFormat="false" ht="12.75" hidden="false" customHeight="false" outlineLevel="0" collapsed="false">
      <c r="A60" s="40" t="s">
        <v>151</v>
      </c>
      <c r="B60" s="39"/>
      <c r="C60" s="25"/>
    </row>
    <row r="61" customFormat="false" ht="12.75" hidden="false" customHeight="false" outlineLevel="0" collapsed="false">
      <c r="A61" s="35"/>
      <c r="B61" s="39"/>
      <c r="C61" s="25"/>
    </row>
    <row r="62" customFormat="false" ht="12.75" hidden="false" customHeight="false" outlineLevel="0" collapsed="false">
      <c r="A62" s="35" t="s">
        <v>152</v>
      </c>
      <c r="B62" s="39" t="n">
        <v>128886</v>
      </c>
      <c r="C62" s="25"/>
    </row>
    <row r="63" customFormat="false" ht="12.75" hidden="false" customHeight="false" outlineLevel="0" collapsed="false">
      <c r="A63" s="35" t="s">
        <v>153</v>
      </c>
      <c r="B63" s="39" t="n">
        <v>6716</v>
      </c>
      <c r="C63" s="25"/>
    </row>
    <row r="64" customFormat="false" ht="12.75" hidden="false" customHeight="false" outlineLevel="0" collapsed="false">
      <c r="A64" s="35" t="s">
        <v>154</v>
      </c>
      <c r="B64" s="39" t="n">
        <v>-11</v>
      </c>
      <c r="C64" s="25"/>
    </row>
    <row r="65" customFormat="false" ht="12.75" hidden="false" customHeight="false" outlineLevel="0" collapsed="false">
      <c r="A65" s="47" t="s">
        <v>155</v>
      </c>
      <c r="B65" s="39" t="n">
        <v>3455</v>
      </c>
      <c r="C65" s="25"/>
    </row>
    <row r="66" customFormat="false" ht="21.75" hidden="false" customHeight="false" outlineLevel="0" collapsed="false">
      <c r="A66" s="47" t="s">
        <v>156</v>
      </c>
      <c r="B66" s="39" t="n">
        <v>0</v>
      </c>
      <c r="C66" s="25"/>
    </row>
    <row r="67" customFormat="false" ht="21.75" hidden="false" customHeight="false" outlineLevel="0" collapsed="false">
      <c r="A67" s="47" t="s">
        <v>157</v>
      </c>
      <c r="B67" s="39" t="n">
        <v>-3466</v>
      </c>
      <c r="C67" s="25"/>
    </row>
    <row r="68" customFormat="false" ht="21.75" hidden="false" customHeight="false" outlineLevel="0" collapsed="false">
      <c r="A68" s="47" t="s">
        <v>158</v>
      </c>
      <c r="B68" s="39" t="n">
        <v>0</v>
      </c>
      <c r="C68" s="25"/>
    </row>
    <row r="69" customFormat="false" ht="12.75" hidden="false" customHeight="false" outlineLevel="0" collapsed="false">
      <c r="A69" s="47" t="s">
        <v>159</v>
      </c>
      <c r="B69" s="39" t="n">
        <v>0</v>
      </c>
      <c r="C69" s="25"/>
    </row>
    <row r="70" customFormat="false" ht="12.75" hidden="false" customHeight="false" outlineLevel="0" collapsed="false">
      <c r="A70" s="35" t="s">
        <v>160</v>
      </c>
      <c r="B70" s="39" t="n">
        <v>42861</v>
      </c>
      <c r="C70" s="25"/>
    </row>
    <row r="71" customFormat="false" ht="12.75" hidden="false" customHeight="false" outlineLevel="0" collapsed="false">
      <c r="A71" s="47" t="s">
        <v>161</v>
      </c>
      <c r="B71" s="39" t="n">
        <v>4351</v>
      </c>
      <c r="C71" s="25"/>
    </row>
    <row r="72" customFormat="false" ht="12.75" hidden="false" customHeight="false" outlineLevel="0" collapsed="false">
      <c r="A72" s="47" t="s">
        <v>162</v>
      </c>
      <c r="B72" s="39" t="n">
        <v>0</v>
      </c>
      <c r="C72" s="25"/>
    </row>
    <row r="73" customFormat="false" ht="12.75" hidden="false" customHeight="false" outlineLevel="0" collapsed="false">
      <c r="A73" s="47" t="s">
        <v>163</v>
      </c>
      <c r="B73" s="39" t="n">
        <v>0</v>
      </c>
      <c r="C73" s="25"/>
    </row>
    <row r="74" customFormat="false" ht="12.75" hidden="false" customHeight="false" outlineLevel="0" collapsed="false">
      <c r="A74" s="47" t="s">
        <v>164</v>
      </c>
      <c r="B74" s="39" t="n">
        <v>38510</v>
      </c>
      <c r="C74" s="25"/>
    </row>
    <row r="75" customFormat="false" ht="12.75" hidden="false" customHeight="false" outlineLevel="0" collapsed="false">
      <c r="A75" s="35" t="s">
        <v>165</v>
      </c>
      <c r="B75" s="39" t="n">
        <v>307703</v>
      </c>
      <c r="C75" s="25"/>
    </row>
    <row r="76" s="46" customFormat="true" ht="12.75" hidden="false" customHeight="false" outlineLevel="0" collapsed="false">
      <c r="A76" s="40" t="s">
        <v>166</v>
      </c>
      <c r="B76" s="41" t="n">
        <v>486154</v>
      </c>
      <c r="C76" s="42"/>
    </row>
    <row r="77" s="46" customFormat="true" ht="12.75" hidden="false" customHeight="false" outlineLevel="0" collapsed="false">
      <c r="A77" s="40" t="s">
        <v>167</v>
      </c>
      <c r="B77" s="41" t="n">
        <v>2803627</v>
      </c>
      <c r="C77" s="42"/>
    </row>
    <row r="78" customFormat="false" ht="12.75" hidden="false" customHeight="false" outlineLevel="0" collapsed="false">
      <c r="A78" s="25"/>
      <c r="B78" s="25"/>
      <c r="C78"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688</v>
      </c>
      <c r="B2" s="26"/>
      <c r="C2" s="25"/>
    </row>
    <row r="3" s="44" customFormat="true" ht="45" hidden="false" customHeight="true" outlineLevel="0" collapsed="false">
      <c r="A3" s="90" t="s">
        <v>689</v>
      </c>
      <c r="B3" s="90"/>
      <c r="C3" s="27"/>
      <c r="D3" s="59"/>
      <c r="E3" s="59"/>
      <c r="F3" s="59"/>
    </row>
    <row r="4" s="44" customFormat="true" ht="21.95" hidden="false" customHeight="true" outlineLevel="0" collapsed="false">
      <c r="A4" s="32" t="n">
        <v>2011</v>
      </c>
      <c r="B4" s="55"/>
      <c r="C4" s="55"/>
      <c r="D4" s="91"/>
    </row>
    <row r="5" customFormat="false" ht="21.95" hidden="false" customHeight="true" outlineLevel="0" collapsed="false">
      <c r="A5" s="35"/>
      <c r="B5" s="25"/>
      <c r="C5" s="25"/>
    </row>
    <row r="6" s="45" customFormat="true" ht="15.75" hidden="false" customHeight="false" outlineLevel="0" collapsed="false">
      <c r="A6" s="36" t="s">
        <v>82</v>
      </c>
      <c r="B6" s="29"/>
      <c r="C6" s="29"/>
    </row>
    <row r="7" customFormat="false" ht="12.75" hidden="false" customHeight="false" outlineLevel="0" collapsed="false">
      <c r="A7" s="40" t="s">
        <v>213</v>
      </c>
      <c r="B7" s="38" t="s">
        <v>84</v>
      </c>
      <c r="C7" s="25"/>
    </row>
    <row r="8" customFormat="false" ht="12.75" hidden="false" customHeight="false" outlineLevel="0" collapsed="false">
      <c r="A8" s="35"/>
      <c r="B8" s="35"/>
      <c r="C8" s="25"/>
    </row>
    <row r="9" customFormat="false" ht="12.75" hidden="false" customHeight="false" outlineLevel="0" collapsed="false">
      <c r="A9" s="40" t="s">
        <v>214</v>
      </c>
      <c r="B9" s="35"/>
      <c r="C9" s="25"/>
    </row>
    <row r="10" customFormat="false" ht="12.75" hidden="false" customHeight="false" outlineLevel="0" collapsed="false">
      <c r="A10" s="35"/>
      <c r="B10" s="35"/>
      <c r="C10" s="25"/>
    </row>
    <row r="11" customFormat="false" ht="12.75" hidden="false" customHeight="false" outlineLevel="0" collapsed="false">
      <c r="A11" s="35" t="s">
        <v>215</v>
      </c>
      <c r="B11" s="39" t="n">
        <v>118296</v>
      </c>
      <c r="C11" s="25"/>
    </row>
    <row r="12" customFormat="false" ht="12.75" hidden="false" customHeight="false" outlineLevel="0" collapsed="false">
      <c r="A12" s="35" t="s">
        <v>216</v>
      </c>
      <c r="B12" s="39" t="n">
        <v>63449</v>
      </c>
      <c r="C12" s="25"/>
    </row>
    <row r="13" customFormat="false" ht="12.75" hidden="false" customHeight="false" outlineLevel="0" collapsed="false">
      <c r="A13" s="35" t="s">
        <v>217</v>
      </c>
      <c r="B13" s="39" t="n">
        <v>9785</v>
      </c>
      <c r="C13" s="25"/>
    </row>
    <row r="14" customFormat="false" ht="12.75" hidden="false" customHeight="false" outlineLevel="0" collapsed="false">
      <c r="A14" s="35" t="s">
        <v>218</v>
      </c>
      <c r="B14" s="39" t="n">
        <v>59739</v>
      </c>
      <c r="C14" s="25"/>
    </row>
    <row r="15" s="46" customFormat="true" ht="12.75" hidden="false" customHeight="false" outlineLevel="0" collapsed="false">
      <c r="A15" s="40" t="s">
        <v>219</v>
      </c>
      <c r="B15" s="41" t="n">
        <v>251269</v>
      </c>
      <c r="C15" s="42"/>
    </row>
    <row r="16" customFormat="false" ht="12.75" hidden="false" customHeight="false" outlineLevel="0" collapsed="false">
      <c r="A16" s="35"/>
      <c r="B16" s="35"/>
      <c r="C16" s="25"/>
    </row>
    <row r="17" customFormat="false" ht="12.75" hidden="false" customHeight="false" outlineLevel="0" collapsed="false">
      <c r="A17" s="40" t="s">
        <v>220</v>
      </c>
      <c r="B17" s="35"/>
      <c r="C17" s="25"/>
    </row>
    <row r="18" customFormat="false" ht="12.75" hidden="false" customHeight="false" outlineLevel="0" collapsed="false">
      <c r="A18" s="35"/>
      <c r="B18" s="35"/>
      <c r="C18" s="25"/>
    </row>
    <row r="19" customFormat="false" ht="12.75" hidden="false" customHeight="false" outlineLevel="0" collapsed="false">
      <c r="A19" s="35" t="s">
        <v>221</v>
      </c>
      <c r="B19" s="39" t="n">
        <v>0</v>
      </c>
      <c r="C19" s="25"/>
    </row>
    <row r="20" customFormat="false" ht="12.75" hidden="false" customHeight="false" outlineLevel="0" collapsed="false">
      <c r="A20" s="35" t="s">
        <v>222</v>
      </c>
      <c r="B20" s="39" t="n">
        <v>0</v>
      </c>
      <c r="C20" s="25"/>
    </row>
    <row r="21" customFormat="false" ht="12.75" hidden="false" customHeight="false" outlineLevel="0" collapsed="false">
      <c r="A21" s="35" t="s">
        <v>223</v>
      </c>
      <c r="B21" s="39" t="n">
        <v>812</v>
      </c>
      <c r="C21" s="25"/>
    </row>
    <row r="22" s="46" customFormat="true" ht="12.75" hidden="false" customHeight="false" outlineLevel="0" collapsed="false">
      <c r="A22" s="40" t="s">
        <v>219</v>
      </c>
      <c r="B22" s="41" t="n">
        <v>812</v>
      </c>
      <c r="C22" s="42"/>
    </row>
    <row r="23" customFormat="false" ht="12.75" hidden="false" customHeight="false" outlineLevel="0" collapsed="false">
      <c r="A23" s="35"/>
      <c r="B23" s="35"/>
      <c r="C23" s="25"/>
    </row>
    <row r="24" customFormat="false" ht="21.75" hidden="false" customHeight="false" outlineLevel="0" collapsed="false">
      <c r="A24" s="40" t="s">
        <v>690</v>
      </c>
      <c r="B24" s="35"/>
      <c r="C24" s="25"/>
    </row>
    <row r="25" customFormat="false" ht="12.75" hidden="false" customHeight="false" outlineLevel="0" collapsed="false">
      <c r="A25" s="35"/>
      <c r="B25" s="35"/>
      <c r="C25" s="25"/>
    </row>
    <row r="26" customFormat="false" ht="12.75" hidden="false" customHeight="false" outlineLevel="0" collapsed="false">
      <c r="A26" s="35" t="s">
        <v>691</v>
      </c>
      <c r="B26" s="35" t="n">
        <v>0</v>
      </c>
      <c r="C26" s="25"/>
    </row>
    <row r="27" customFormat="false" ht="12.75" hidden="false" customHeight="false" outlineLevel="0" collapsed="false">
      <c r="A27" s="35" t="s">
        <v>692</v>
      </c>
      <c r="B27" s="35" t="n">
        <v>0</v>
      </c>
      <c r="C27" s="25"/>
    </row>
    <row r="28" customFormat="false" ht="21.75" hidden="false" customHeight="false" outlineLevel="0" collapsed="false">
      <c r="A28" s="35" t="s">
        <v>693</v>
      </c>
      <c r="B28" s="92"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2" width="3.7"/>
    <col collapsed="false" customWidth="false" hidden="true" outlineLevel="0" max="16384" min="7" style="0" width="11.53"/>
  </cols>
  <sheetData>
    <row r="1" customFormat="false" ht="12.75" hidden="false" customHeight="true" outlineLevel="0" collapsed="false">
      <c r="A1" s="93" t="s">
        <v>79</v>
      </c>
      <c r="B1" s="93"/>
      <c r="C1" s="2"/>
      <c r="D1" s="2"/>
      <c r="E1" s="2"/>
    </row>
    <row r="2" customFormat="false" ht="22.5" hidden="false" customHeight="true" outlineLevel="0" collapsed="false">
      <c r="A2" s="94" t="s">
        <v>694</v>
      </c>
      <c r="B2" s="95"/>
      <c r="C2" s="95"/>
      <c r="D2" s="95"/>
      <c r="E2" s="95"/>
    </row>
    <row r="3" customFormat="false" ht="22.5" hidden="false" customHeight="true" outlineLevel="0" collapsed="false">
      <c r="A3" s="94" t="s">
        <v>695</v>
      </c>
      <c r="B3" s="96"/>
      <c r="C3" s="97"/>
      <c r="D3" s="97"/>
      <c r="E3" s="97"/>
      <c r="F3" s="98"/>
      <c r="G3" s="25"/>
      <c r="H3" s="25"/>
      <c r="I3" s="25"/>
      <c r="J3" s="25"/>
      <c r="K3" s="25"/>
      <c r="L3" s="25"/>
      <c r="M3" s="25"/>
      <c r="N3" s="25"/>
      <c r="O3" s="25"/>
      <c r="P3" s="25"/>
      <c r="Q3" s="25"/>
      <c r="R3" s="25"/>
      <c r="S3" s="25"/>
      <c r="T3" s="25"/>
      <c r="U3" s="25"/>
      <c r="V3" s="25"/>
      <c r="W3" s="25"/>
    </row>
    <row r="4" customFormat="false" ht="11.25" hidden="false" customHeight="true" outlineLevel="0" collapsed="false">
      <c r="A4" s="94"/>
      <c r="B4" s="96"/>
      <c r="C4" s="97"/>
      <c r="D4" s="97"/>
      <c r="E4" s="97"/>
      <c r="F4" s="98"/>
      <c r="G4" s="25"/>
      <c r="H4" s="25"/>
      <c r="I4" s="25"/>
      <c r="J4" s="25"/>
      <c r="K4" s="25"/>
      <c r="L4" s="25"/>
      <c r="M4" s="25"/>
      <c r="N4" s="25"/>
      <c r="O4" s="25"/>
      <c r="P4" s="25"/>
      <c r="Q4" s="25"/>
      <c r="R4" s="25"/>
      <c r="S4" s="25"/>
      <c r="T4" s="25"/>
      <c r="U4" s="25"/>
      <c r="V4" s="25"/>
      <c r="W4" s="25"/>
    </row>
    <row r="5" customFormat="false" ht="12.75" hidden="false" customHeight="true" outlineLevel="0" collapsed="false">
      <c r="A5" s="99" t="s">
        <v>696</v>
      </c>
      <c r="B5" s="99"/>
      <c r="C5" s="100"/>
      <c r="D5" s="101" t="s">
        <v>697</v>
      </c>
      <c r="E5" s="102"/>
      <c r="F5" s="103"/>
      <c r="G5" s="25"/>
      <c r="H5" s="25"/>
      <c r="I5" s="25"/>
      <c r="J5" s="25"/>
      <c r="K5" s="25"/>
      <c r="L5" s="25"/>
      <c r="M5" s="25"/>
      <c r="N5" s="25"/>
      <c r="O5" s="25"/>
      <c r="P5" s="25"/>
      <c r="Q5" s="25"/>
      <c r="R5" s="25"/>
      <c r="S5" s="25"/>
      <c r="T5" s="25"/>
      <c r="U5" s="25"/>
      <c r="V5" s="25"/>
      <c r="W5" s="25"/>
    </row>
    <row r="6" customFormat="false" ht="12.75" hidden="false" customHeight="true" outlineLevel="0" collapsed="false">
      <c r="A6" s="104"/>
      <c r="B6" s="104"/>
      <c r="C6" s="105"/>
      <c r="D6" s="106" t="s">
        <v>698</v>
      </c>
      <c r="E6" s="107" t="n">
        <f aca="false">VLOOKUP($B$7,'Rådata AS, grp. 1-3'!$A$1:$CI$92,MATCH($D6,'Rådata AS, grp. 1-3'!$A$1:$CI$1,0),FALSE())</f>
        <v>7681</v>
      </c>
      <c r="F6" s="63"/>
      <c r="G6" s="25"/>
      <c r="H6" s="25"/>
      <c r="I6" s="25"/>
      <c r="J6" s="25"/>
      <c r="K6" s="25"/>
      <c r="L6" s="25"/>
      <c r="M6" s="25"/>
      <c r="N6" s="25"/>
      <c r="O6" s="25"/>
      <c r="P6" s="25"/>
      <c r="Q6" s="25"/>
      <c r="R6" s="25"/>
      <c r="S6" s="25"/>
      <c r="T6" s="25"/>
      <c r="U6" s="25"/>
      <c r="V6" s="25"/>
      <c r="W6" s="25"/>
    </row>
    <row r="7" customFormat="false" ht="12.75" hidden="false" customHeight="true" outlineLevel="0" collapsed="false">
      <c r="A7" s="108"/>
      <c r="B7" s="108" t="s">
        <v>699</v>
      </c>
      <c r="C7" s="109"/>
      <c r="D7" s="106" t="s">
        <v>700</v>
      </c>
      <c r="E7" s="107" t="str">
        <f aca="false">VLOOKUP($B$7,'Rådata AS, grp. 1-3'!$A$1:$CI$92,MATCH('Tabel 4.1'!$D7,'Rådata AS, grp. 1-3'!$A$1:$CI$1,0),FALSE())</f>
        <v>2</v>
      </c>
      <c r="F7" s="63"/>
      <c r="G7" s="25"/>
      <c r="H7" s="25"/>
      <c r="I7" s="25"/>
      <c r="J7" s="25"/>
      <c r="K7" s="25"/>
      <c r="L7" s="25"/>
      <c r="M7" s="25"/>
      <c r="N7" s="25"/>
      <c r="O7" s="25"/>
      <c r="P7" s="25"/>
      <c r="Q7" s="25"/>
      <c r="R7" s="25"/>
      <c r="S7" s="25"/>
      <c r="T7" s="25"/>
      <c r="U7" s="25"/>
      <c r="V7" s="25"/>
      <c r="W7" s="25"/>
    </row>
    <row r="8" customFormat="false" ht="12.75" hidden="false" customHeight="true" outlineLevel="0" collapsed="false">
      <c r="A8" s="100"/>
      <c r="B8" s="100"/>
      <c r="C8" s="100"/>
      <c r="D8" s="110" t="s">
        <v>701</v>
      </c>
      <c r="E8" s="107" t="n">
        <f aca="false">VLOOKUP($B$7,'Rådata AS, grp. 1-3'!$A$1:$CI$92,MATCH('Tabel 4.1'!$D8,'Rådata AS, grp. 1-3'!$A$1:$CI$1,0),FALSE())</f>
        <v>201112</v>
      </c>
      <c r="F8" s="63"/>
      <c r="G8" s="25"/>
      <c r="H8" s="25"/>
      <c r="I8" s="25"/>
      <c r="J8" s="25"/>
      <c r="K8" s="25"/>
      <c r="L8" s="25"/>
      <c r="M8" s="25"/>
      <c r="N8" s="25"/>
      <c r="O8" s="25"/>
      <c r="P8" s="25"/>
      <c r="Q8" s="25"/>
      <c r="R8" s="25"/>
      <c r="S8" s="25"/>
      <c r="T8" s="25"/>
      <c r="U8" s="25"/>
      <c r="V8" s="25"/>
      <c r="W8" s="25"/>
    </row>
    <row r="9" customFormat="false" ht="22.5" hidden="false" customHeight="true" outlineLevel="0" collapsed="false">
      <c r="A9" s="111" t="s">
        <v>702</v>
      </c>
      <c r="B9" s="111"/>
      <c r="C9" s="112"/>
      <c r="D9" s="113" t="s">
        <v>703</v>
      </c>
      <c r="E9" s="114" t="s">
        <v>84</v>
      </c>
      <c r="F9" s="63"/>
      <c r="G9" s="25"/>
      <c r="H9" s="25"/>
      <c r="I9" s="25"/>
      <c r="J9" s="25"/>
      <c r="K9" s="25"/>
      <c r="L9" s="25"/>
      <c r="M9" s="25"/>
      <c r="N9" s="25"/>
      <c r="O9" s="25"/>
      <c r="P9" s="25"/>
      <c r="Q9" s="25"/>
      <c r="R9" s="25"/>
      <c r="S9" s="25"/>
      <c r="T9" s="25"/>
      <c r="U9" s="25"/>
      <c r="V9" s="25"/>
      <c r="W9" s="25"/>
    </row>
    <row r="10" customFormat="false" ht="13.5" hidden="false" customHeight="true" outlineLevel="0" collapsed="false">
      <c r="A10" s="115" t="s">
        <v>704</v>
      </c>
      <c r="B10" s="110" t="s">
        <v>705</v>
      </c>
      <c r="C10" s="116"/>
      <c r="D10" s="117" t="s">
        <v>706</v>
      </c>
      <c r="E10" s="118" t="n">
        <f aca="false">VLOOKUP($B$7,'Rådata AS, grp. 1-3'!$A$1:$CI$92,MATCH($D10,'Rådata AS, grp. 1-3'!$A$1:$CI$1,0),FALSE())</f>
        <v>842701</v>
      </c>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5" t="s">
        <v>707</v>
      </c>
      <c r="B11" s="110" t="s">
        <v>708</v>
      </c>
      <c r="C11" s="116"/>
      <c r="D11" s="117" t="s">
        <v>709</v>
      </c>
      <c r="E11" s="118" t="n">
        <f aca="false">VLOOKUP($B$7,'Rådata AS, grp. 1-3'!$A$1:$CI$92,MATCH($D11,'Rådata AS, grp. 1-3'!$A$1:$CI$1,0),FALSE())</f>
        <v>499612</v>
      </c>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9" t="s">
        <v>710</v>
      </c>
      <c r="B12" s="120" t="s">
        <v>711</v>
      </c>
      <c r="C12" s="116"/>
      <c r="D12" s="117" t="s">
        <v>712</v>
      </c>
      <c r="E12" s="121" t="n">
        <f aca="false">VLOOKUP($B$7,'Rådata AS, grp. 1-3'!$A$1:$CI$92,MATCH($D12,'Rådata AS, grp. 1-3'!$A$1:$CI$1,0),FALSE())</f>
        <v>343089</v>
      </c>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5" t="s">
        <v>713</v>
      </c>
      <c r="B13" s="110" t="s">
        <v>714</v>
      </c>
      <c r="C13" s="116"/>
      <c r="D13" s="117" t="s">
        <v>715</v>
      </c>
      <c r="E13" s="118" t="n">
        <f aca="false">VLOOKUP($B$7,'Rådata AS, grp. 1-3'!$A$1:$CI$92,MATCH($D13,'Rådata AS, grp. 1-3'!$A$1:$CI$1,0),FALSE())</f>
        <v>5358</v>
      </c>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5" t="s">
        <v>716</v>
      </c>
      <c r="B14" s="110" t="s">
        <v>717</v>
      </c>
      <c r="C14" s="116"/>
      <c r="D14" s="117" t="s">
        <v>718</v>
      </c>
      <c r="E14" s="118" t="n">
        <f aca="false">VLOOKUP($B$7,'Rådata AS, grp. 1-3'!$A$1:$CI$92,MATCH($D14,'Rådata AS, grp. 1-3'!$A$1:$CI$1,0),FALSE())</f>
        <v>163170</v>
      </c>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5" t="s">
        <v>719</v>
      </c>
      <c r="B15" s="110" t="s">
        <v>720</v>
      </c>
      <c r="C15" s="116"/>
      <c r="D15" s="117" t="s">
        <v>721</v>
      </c>
      <c r="E15" s="118" t="n">
        <f aca="false">VLOOKUP($B$7,'Rådata AS, grp. 1-3'!$A$1:$CI$92,MATCH($D15,'Rådata AS, grp. 1-3'!$A$1:$CI$1,0),FALSE())</f>
        <v>42423</v>
      </c>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9" t="s">
        <v>722</v>
      </c>
      <c r="B16" s="120" t="s">
        <v>723</v>
      </c>
      <c r="C16" s="116"/>
      <c r="D16" s="117" t="s">
        <v>724</v>
      </c>
      <c r="E16" s="121" t="n">
        <f aca="false">VLOOKUP($B$7,'Rådata AS, grp. 1-3'!$A$1:$CI$92,MATCH($D16,'Rådata AS, grp. 1-3'!$A$1:$CI$1,0),FALSE())</f>
        <v>469194</v>
      </c>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5" t="s">
        <v>725</v>
      </c>
      <c r="B17" s="110" t="s">
        <v>726</v>
      </c>
      <c r="C17" s="116"/>
      <c r="D17" s="117" t="s">
        <v>727</v>
      </c>
      <c r="E17" s="118" t="n">
        <f aca="false">VLOOKUP($B$7,'Rådata AS, grp. 1-3'!$A$1:$CI$92,MATCH($D17,'Rådata AS, grp. 1-3'!$A$1:$CI$1,0),FALSE())</f>
        <v>-374182</v>
      </c>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5" t="s">
        <v>728</v>
      </c>
      <c r="B18" s="110" t="s">
        <v>729</v>
      </c>
      <c r="C18" s="116"/>
      <c r="D18" s="117" t="s">
        <v>730</v>
      </c>
      <c r="E18" s="118" t="n">
        <f aca="false">VLOOKUP($B$7,'Rådata AS, grp. 1-3'!$A$1:$CI$92,MATCH($D18,'Rådata AS, grp. 1-3'!$A$1:$CI$1,0),FALSE())</f>
        <v>8385</v>
      </c>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5" t="s">
        <v>731</v>
      </c>
      <c r="B19" s="110" t="s">
        <v>732</v>
      </c>
      <c r="C19" s="116"/>
      <c r="D19" s="117" t="s">
        <v>733</v>
      </c>
      <c r="E19" s="118" t="n">
        <f aca="false">VLOOKUP($B$7,'Rådata AS, grp. 1-3'!$A$1:$CI$92,MATCH($D19,'Rådata AS, grp. 1-3'!$A$1:$CI$1,0),FALSE())</f>
        <v>426951</v>
      </c>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5" t="s">
        <v>734</v>
      </c>
      <c r="B20" s="110" t="s">
        <v>735</v>
      </c>
      <c r="C20" s="116"/>
      <c r="D20" s="117" t="s">
        <v>736</v>
      </c>
      <c r="E20" s="118" t="n">
        <f aca="false">VLOOKUP($B$7,'Rådata AS, grp. 1-3'!$A$1:$CI$92,MATCH($D20,'Rådata AS, grp. 1-3'!$A$1:$CI$1,0),FALSE())</f>
        <v>802</v>
      </c>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5" t="s">
        <v>737</v>
      </c>
      <c r="B21" s="110" t="s">
        <v>738</v>
      </c>
      <c r="C21" s="116"/>
      <c r="D21" s="117" t="s">
        <v>739</v>
      </c>
      <c r="E21" s="118" t="n">
        <f aca="false">VLOOKUP($B$7,'Rådata AS, grp. 1-3'!$A$1:$CI$92,MATCH($D21,'Rådata AS, grp. 1-3'!$A$1:$CI$1,0),FALSE())</f>
        <v>38954</v>
      </c>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5" t="s">
        <v>740</v>
      </c>
      <c r="B22" s="110" t="s">
        <v>741</v>
      </c>
      <c r="C22" s="116"/>
      <c r="D22" s="117" t="s">
        <v>742</v>
      </c>
      <c r="E22" s="118" t="n">
        <f aca="false">VLOOKUP($B$7,'Rådata AS, grp. 1-3'!$A$1:$CI$92,MATCH($D22,'Rådata AS, grp. 1-3'!$A$1:$CI$1,0),FALSE())</f>
        <v>766625</v>
      </c>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5" t="s">
        <v>743</v>
      </c>
      <c r="B23" s="122" t="s">
        <v>281</v>
      </c>
      <c r="C23" s="116"/>
      <c r="D23" s="117" t="s">
        <v>744</v>
      </c>
      <c r="E23" s="118" t="n">
        <f aca="false">VLOOKUP($B$7,'Rådata AS, grp. 1-3'!$A$1:$CI$92,MATCH($D23,'Rådata AS, grp. 1-3'!$A$1:$CI$1,0),FALSE())</f>
        <v>-24548</v>
      </c>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5" t="s">
        <v>745</v>
      </c>
      <c r="B24" s="110" t="s">
        <v>746</v>
      </c>
      <c r="C24" s="116"/>
      <c r="D24" s="117" t="s">
        <v>747</v>
      </c>
      <c r="E24" s="118" t="n">
        <f aca="false">VLOOKUP($B$7,'Rådata AS, grp. 1-3'!$A$1:$CI$92,MATCH($D24,'Rådata AS, grp. 1-3'!$A$1:$CI$1,0),FALSE())</f>
        <v>0</v>
      </c>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9" t="s">
        <v>748</v>
      </c>
      <c r="B25" s="120" t="s">
        <v>749</v>
      </c>
      <c r="C25" s="116"/>
      <c r="D25" s="117" t="s">
        <v>750</v>
      </c>
      <c r="E25" s="121" t="n">
        <f aca="false">VLOOKUP($B$7,'Rådata AS, grp. 1-3'!$A$1:$CI$92,MATCH($D25,'Rådata AS, grp. 1-3'!$A$1:$CI$1,0),FALSE())</f>
        <v>-1154483</v>
      </c>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5" t="s">
        <v>751</v>
      </c>
      <c r="B26" s="110" t="s">
        <v>752</v>
      </c>
      <c r="C26" s="116"/>
      <c r="D26" s="117" t="s">
        <v>753</v>
      </c>
      <c r="E26" s="118" t="n">
        <f aca="false">VLOOKUP($B$7,'Rådata AS, grp. 1-3'!$A$1:$CI$92,MATCH($D26,'Rådata AS, grp. 1-3'!$A$1:$CI$1,0),FALSE())</f>
        <v>-236261</v>
      </c>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9" t="s">
        <v>754</v>
      </c>
      <c r="B27" s="120" t="s">
        <v>755</v>
      </c>
      <c r="C27" s="116"/>
      <c r="D27" s="117" t="s">
        <v>756</v>
      </c>
      <c r="E27" s="121" t="n">
        <f aca="false">VLOOKUP($B$7,'Rådata AS, grp. 1-3'!$A$1:$CI$92,MATCH($D27,'Rådata AS, grp. 1-3'!$A$1:$CI$1,0),FALSE())</f>
        <v>-918222</v>
      </c>
      <c r="H27" s="25"/>
      <c r="I27" s="25"/>
      <c r="J27" s="25"/>
      <c r="K27" s="25"/>
      <c r="L27" s="25"/>
      <c r="M27" s="25"/>
      <c r="N27" s="25"/>
      <c r="O27" s="25"/>
      <c r="P27" s="25"/>
      <c r="Q27" s="25"/>
      <c r="R27" s="25"/>
      <c r="S27" s="25"/>
      <c r="T27" s="25"/>
      <c r="U27" s="25"/>
      <c r="V27" s="25"/>
      <c r="W27" s="25"/>
    </row>
    <row r="28" s="2" customFormat="true" ht="12.75" hidden="false" customHeight="true" outlineLevel="0" collapsed="false"/>
    <row r="29" s="2" customFormat="true" ht="12.75" hidden="true" customHeight="true" outlineLevel="0" collapsed="false"/>
    <row r="30" s="2" customFormat="true" ht="12.75" hidden="true" customHeight="true" outlineLevel="0" collapsed="false"/>
    <row r="31" customFormat="false" ht="12.75" hidden="true" customHeight="true" outlineLevel="0" collapsed="false">
      <c r="B31" s="25"/>
      <c r="C31" s="25"/>
      <c r="D31" s="25"/>
      <c r="E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103</v>
      </c>
      <c r="B2" s="26"/>
      <c r="C2" s="25"/>
    </row>
    <row r="3" s="44" customFormat="true" ht="22.5" hidden="false" customHeight="true" outlineLevel="0" collapsed="false">
      <c r="A3" s="28" t="s">
        <v>104</v>
      </c>
      <c r="B3" s="30"/>
      <c r="C3" s="30"/>
    </row>
    <row r="4" s="45" customFormat="true" ht="22.5" hidden="false" customHeight="true" outlineLevel="0" collapsed="false">
      <c r="A4" s="32" t="n">
        <v>2011</v>
      </c>
      <c r="B4" s="33"/>
      <c r="C4" s="33"/>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105</v>
      </c>
      <c r="B7" s="38" t="s">
        <v>84</v>
      </c>
      <c r="C7" s="25"/>
    </row>
    <row r="8" customFormat="false" ht="12.75" hidden="false" customHeight="false" outlineLevel="0" collapsed="false">
      <c r="A8" s="35"/>
      <c r="B8" s="35"/>
      <c r="C8" s="25"/>
    </row>
    <row r="9" customFormat="false" ht="12.75" hidden="false" customHeight="false" outlineLevel="0" collapsed="false">
      <c r="A9" s="40" t="s">
        <v>106</v>
      </c>
      <c r="B9" s="35"/>
      <c r="C9" s="25"/>
    </row>
    <row r="10" customFormat="false" ht="12.75" hidden="false" customHeight="false" outlineLevel="0" collapsed="false">
      <c r="A10" s="35"/>
      <c r="B10" s="35"/>
      <c r="C10" s="25"/>
    </row>
    <row r="11" customFormat="false" ht="21.75" hidden="false" customHeight="false" outlineLevel="0" collapsed="false">
      <c r="A11" s="35" t="s">
        <v>107</v>
      </c>
      <c r="B11" s="39" t="n">
        <v>45759833</v>
      </c>
      <c r="C11" s="25"/>
    </row>
    <row r="12" customFormat="false" ht="12.75" hidden="false" customHeight="false" outlineLevel="0" collapsed="false">
      <c r="A12" s="35" t="s">
        <v>108</v>
      </c>
      <c r="B12" s="39" t="n">
        <v>2494856</v>
      </c>
      <c r="C12" s="25"/>
    </row>
    <row r="13" customFormat="false" ht="12.75" hidden="false" customHeight="false" outlineLevel="0" collapsed="false">
      <c r="A13" s="35" t="s">
        <v>109</v>
      </c>
      <c r="B13" s="39" t="n">
        <v>498142941</v>
      </c>
      <c r="C13" s="25"/>
    </row>
    <row r="14" customFormat="false" ht="12.75" hidden="false" customHeight="false" outlineLevel="0" collapsed="false">
      <c r="A14" s="35" t="s">
        <v>110</v>
      </c>
      <c r="B14" s="39" t="n">
        <v>40435081</v>
      </c>
      <c r="C14" s="25"/>
    </row>
    <row r="15" customFormat="false" ht="12.75" hidden="false" customHeight="false" outlineLevel="0" collapsed="false">
      <c r="A15" s="35" t="s">
        <v>111</v>
      </c>
      <c r="B15" s="39" t="n">
        <v>1744332614</v>
      </c>
      <c r="C15" s="25"/>
    </row>
    <row r="16" customFormat="false" ht="12.75" hidden="false" customHeight="false" outlineLevel="0" collapsed="false">
      <c r="A16" s="35" t="s">
        <v>112</v>
      </c>
      <c r="B16" s="39" t="n">
        <v>914088871</v>
      </c>
      <c r="C16" s="25"/>
    </row>
    <row r="17" customFormat="false" ht="12.75" hidden="false" customHeight="false" outlineLevel="0" collapsed="false">
      <c r="A17" s="35" t="s">
        <v>113</v>
      </c>
      <c r="B17" s="39" t="n">
        <v>40863721</v>
      </c>
      <c r="C17" s="25"/>
    </row>
    <row r="18" customFormat="false" ht="12.75" hidden="false" customHeight="false" outlineLevel="0" collapsed="false">
      <c r="A18" s="35" t="s">
        <v>114</v>
      </c>
      <c r="B18" s="39" t="n">
        <v>25610027</v>
      </c>
      <c r="C18" s="25"/>
    </row>
    <row r="19" customFormat="false" ht="12.75" hidden="false" customHeight="false" outlineLevel="0" collapsed="false">
      <c r="A19" s="35" t="s">
        <v>115</v>
      </c>
      <c r="B19" s="39" t="n">
        <v>4990652</v>
      </c>
      <c r="C19" s="25"/>
    </row>
    <row r="20" customFormat="false" ht="12.75" hidden="false" customHeight="false" outlineLevel="0" collapsed="false">
      <c r="A20" s="35" t="s">
        <v>116</v>
      </c>
      <c r="B20" s="39" t="n">
        <v>137286649</v>
      </c>
      <c r="C20" s="25"/>
    </row>
    <row r="21" customFormat="false" ht="12.75" hidden="false" customHeight="false" outlineLevel="0" collapsed="false">
      <c r="A21" s="35" t="s">
        <v>117</v>
      </c>
      <c r="B21" s="39" t="n">
        <v>104518284</v>
      </c>
      <c r="C21" s="25"/>
    </row>
    <row r="22" customFormat="false" ht="12.75" hidden="false" customHeight="false" outlineLevel="0" collapsed="false">
      <c r="A22" s="35" t="s">
        <v>118</v>
      </c>
      <c r="B22" s="39" t="n">
        <v>25565125</v>
      </c>
      <c r="C22" s="25"/>
    </row>
    <row r="23" s="46" customFormat="true" ht="12.75" hidden="false" customHeight="false" outlineLevel="0" collapsed="false">
      <c r="A23" s="35" t="s">
        <v>119</v>
      </c>
      <c r="B23" s="39" t="n">
        <v>12522640</v>
      </c>
      <c r="C23" s="42"/>
    </row>
    <row r="24" customFormat="false" ht="12.75" hidden="false" customHeight="false" outlineLevel="0" collapsed="false">
      <c r="A24" s="47" t="s">
        <v>120</v>
      </c>
      <c r="B24" s="39" t="n">
        <v>1863208</v>
      </c>
      <c r="C24" s="25"/>
    </row>
    <row r="25" customFormat="false" ht="12.75" hidden="false" customHeight="false" outlineLevel="0" collapsed="false">
      <c r="A25" s="47" t="s">
        <v>121</v>
      </c>
      <c r="B25" s="39" t="n">
        <v>10659432</v>
      </c>
      <c r="C25" s="25"/>
    </row>
    <row r="26" customFormat="false" ht="12.75" hidden="false" customHeight="false" outlineLevel="0" collapsed="false">
      <c r="A26" s="35" t="s">
        <v>122</v>
      </c>
      <c r="B26" s="39" t="n">
        <v>4624136</v>
      </c>
      <c r="C26" s="25"/>
    </row>
    <row r="27" customFormat="false" ht="12.75" hidden="false" customHeight="false" outlineLevel="0" collapsed="false">
      <c r="A27" s="35" t="s">
        <v>123</v>
      </c>
      <c r="B27" s="39" t="n">
        <v>990936</v>
      </c>
      <c r="C27" s="25"/>
    </row>
    <row r="28" customFormat="false" ht="12.75" hidden="false" customHeight="false" outlineLevel="0" collapsed="false">
      <c r="A28" s="35" t="s">
        <v>124</v>
      </c>
      <c r="B28" s="39" t="n">
        <v>3773021</v>
      </c>
      <c r="C28" s="25"/>
    </row>
    <row r="29" customFormat="false" ht="12.75" hidden="false" customHeight="false" outlineLevel="0" collapsed="false">
      <c r="A29" s="35" t="s">
        <v>125</v>
      </c>
      <c r="B29" s="39" t="n">
        <v>1228475</v>
      </c>
      <c r="C29" s="25"/>
    </row>
    <row r="30" customFormat="false" ht="12.75" hidden="false" customHeight="false" outlineLevel="0" collapsed="false">
      <c r="A30" s="35" t="s">
        <v>126</v>
      </c>
      <c r="B30" s="39" t="n">
        <v>694786393</v>
      </c>
      <c r="C30" s="25"/>
    </row>
    <row r="31" customFormat="false" ht="12.75" hidden="false" customHeight="false" outlineLevel="0" collapsed="false">
      <c r="A31" s="35" t="s">
        <v>127</v>
      </c>
      <c r="B31" s="39" t="n">
        <v>1837664</v>
      </c>
      <c r="C31" s="25"/>
    </row>
    <row r="32" s="46" customFormat="true" ht="12.75" hidden="false" customHeight="false" outlineLevel="0" collapsed="false">
      <c r="A32" s="40" t="s">
        <v>128</v>
      </c>
      <c r="B32" s="41" t="n">
        <v>4303851917</v>
      </c>
      <c r="C32" s="42"/>
    </row>
    <row r="33" customFormat="false" ht="12.75" hidden="false" customHeight="false" outlineLevel="0" collapsed="false">
      <c r="A33" s="35"/>
      <c r="B33" s="35"/>
      <c r="C33" s="25"/>
    </row>
    <row r="34" customFormat="false" ht="12.75" hidden="false" customHeight="false" outlineLevel="0" collapsed="false">
      <c r="A34" s="40" t="s">
        <v>129</v>
      </c>
      <c r="B34" s="35"/>
      <c r="C34" s="25"/>
    </row>
    <row r="35" customFormat="false" ht="12.75" hidden="false" customHeight="false" outlineLevel="0" collapsed="false">
      <c r="A35" s="35"/>
      <c r="B35" s="35"/>
      <c r="C35" s="25"/>
    </row>
    <row r="36" customFormat="false" ht="12.75" hidden="false" customHeight="false" outlineLevel="0" collapsed="false">
      <c r="A36" s="40" t="s">
        <v>130</v>
      </c>
      <c r="B36" s="35"/>
      <c r="C36" s="25"/>
    </row>
    <row r="37" customFormat="false" ht="12.75" hidden="false" customHeight="false" outlineLevel="0" collapsed="false">
      <c r="A37" s="35"/>
      <c r="B37" s="35"/>
      <c r="C37" s="25"/>
    </row>
    <row r="38" customFormat="false" ht="12.75" hidden="false" customHeight="false" outlineLevel="0" collapsed="false">
      <c r="A38" s="35" t="s">
        <v>131</v>
      </c>
      <c r="B38" s="39" t="n">
        <v>797869404</v>
      </c>
      <c r="C38" s="25"/>
    </row>
    <row r="39" customFormat="false" ht="12.75" hidden="false" customHeight="false" outlineLevel="0" collapsed="false">
      <c r="A39" s="35" t="s">
        <v>132</v>
      </c>
      <c r="B39" s="39" t="n">
        <v>1517078027</v>
      </c>
      <c r="C39" s="25"/>
    </row>
    <row r="40" customFormat="false" ht="12.75" hidden="false" customHeight="false" outlineLevel="0" collapsed="false">
      <c r="A40" s="35" t="s">
        <v>133</v>
      </c>
      <c r="B40" s="39" t="n">
        <v>106297518</v>
      </c>
      <c r="C40" s="25"/>
    </row>
    <row r="41" customFormat="false" ht="12.75" hidden="false" customHeight="false" outlineLevel="0" collapsed="false">
      <c r="A41" s="35" t="s">
        <v>134</v>
      </c>
      <c r="B41" s="39" t="n">
        <v>1236</v>
      </c>
      <c r="C41" s="25"/>
    </row>
    <row r="42" customFormat="false" ht="12.75" hidden="false" customHeight="false" outlineLevel="0" collapsed="false">
      <c r="A42" s="35" t="s">
        <v>135</v>
      </c>
      <c r="B42" s="39" t="n">
        <v>500424281</v>
      </c>
      <c r="C42" s="25"/>
    </row>
    <row r="43" customFormat="false" ht="12.75" hidden="false" customHeight="false" outlineLevel="0" collapsed="false">
      <c r="A43" s="35" t="s">
        <v>136</v>
      </c>
      <c r="B43" s="39" t="n">
        <v>73437844</v>
      </c>
      <c r="C43" s="25"/>
    </row>
    <row r="44" customFormat="false" ht="12.75" hidden="false" customHeight="false" outlineLevel="0" collapsed="false">
      <c r="A44" s="35" t="s">
        <v>137</v>
      </c>
      <c r="B44" s="39" t="n">
        <v>764985</v>
      </c>
      <c r="C44" s="25"/>
    </row>
    <row r="45" customFormat="false" ht="12.75" hidden="false" customHeight="false" outlineLevel="0" collapsed="false">
      <c r="A45" s="35" t="s">
        <v>138</v>
      </c>
      <c r="B45" s="39" t="n">
        <v>123541</v>
      </c>
      <c r="C45" s="25"/>
    </row>
    <row r="46" customFormat="false" ht="12.75" hidden="false" customHeight="false" outlineLevel="0" collapsed="false">
      <c r="A46" s="35" t="s">
        <v>139</v>
      </c>
      <c r="B46" s="39" t="n">
        <v>911391593</v>
      </c>
      <c r="C46" s="25"/>
    </row>
    <row r="47" customFormat="false" ht="12.75" hidden="false" customHeight="false" outlineLevel="0" collapsed="false">
      <c r="A47" s="35" t="s">
        <v>140</v>
      </c>
      <c r="B47" s="39" t="n">
        <v>1319257</v>
      </c>
      <c r="C47" s="25"/>
    </row>
    <row r="48" s="46" customFormat="true" ht="12.75" hidden="false" customHeight="false" outlineLevel="0" collapsed="false">
      <c r="A48" s="40" t="s">
        <v>141</v>
      </c>
      <c r="B48" s="41" t="n">
        <v>3908707674</v>
      </c>
      <c r="C48" s="42"/>
    </row>
    <row r="49" customFormat="false" ht="12.75" hidden="false" customHeight="false" outlineLevel="0" collapsed="false">
      <c r="A49" s="40" t="s">
        <v>142</v>
      </c>
      <c r="B49" s="35"/>
      <c r="C49" s="25"/>
    </row>
    <row r="50" customFormat="false" ht="12.75" hidden="false" customHeight="false" outlineLevel="0" collapsed="false">
      <c r="A50" s="35"/>
      <c r="B50" s="35"/>
      <c r="C50" s="25"/>
    </row>
    <row r="51" customFormat="false" ht="12.75" hidden="false" customHeight="false" outlineLevel="0" collapsed="false">
      <c r="A51" s="35" t="s">
        <v>143</v>
      </c>
      <c r="B51" s="39" t="n">
        <v>1493968</v>
      </c>
      <c r="C51" s="25"/>
    </row>
    <row r="52" customFormat="false" ht="12.75" hidden="false" customHeight="false" outlineLevel="0" collapsed="false">
      <c r="A52" s="35" t="s">
        <v>144</v>
      </c>
      <c r="B52" s="39" t="n">
        <v>5124128</v>
      </c>
      <c r="C52" s="25"/>
    </row>
    <row r="53" customFormat="false" ht="12.75" hidden="false" customHeight="false" outlineLevel="0" collapsed="false">
      <c r="A53" s="35" t="s">
        <v>145</v>
      </c>
      <c r="B53" s="39" t="n">
        <v>0</v>
      </c>
      <c r="C53" s="25"/>
    </row>
    <row r="54" customFormat="false" ht="12.75" hidden="false" customHeight="false" outlineLevel="0" collapsed="false">
      <c r="A54" s="35" t="s">
        <v>146</v>
      </c>
      <c r="B54" s="39" t="n">
        <v>3533550</v>
      </c>
      <c r="C54" s="25"/>
    </row>
    <row r="55" customFormat="false" ht="12.75" hidden="false" customHeight="false" outlineLevel="0" collapsed="false">
      <c r="A55" s="35" t="s">
        <v>147</v>
      </c>
      <c r="B55" s="39" t="n">
        <v>3226253</v>
      </c>
      <c r="C55" s="25"/>
    </row>
    <row r="56" s="46" customFormat="true" ht="12.75" hidden="false" customHeight="false" outlineLevel="0" collapsed="false">
      <c r="A56" s="40" t="s">
        <v>148</v>
      </c>
      <c r="B56" s="41" t="n">
        <v>13377898</v>
      </c>
      <c r="C56" s="42"/>
    </row>
    <row r="57" customFormat="false" ht="12.75" hidden="false" customHeight="false" outlineLevel="0" collapsed="false">
      <c r="A57" s="40" t="s">
        <v>149</v>
      </c>
      <c r="B57" s="35"/>
      <c r="C57" s="25"/>
    </row>
    <row r="58" customFormat="false" ht="12.75" hidden="false" customHeight="false" outlineLevel="0" collapsed="false">
      <c r="A58" s="35"/>
      <c r="B58" s="35"/>
      <c r="C58" s="25"/>
    </row>
    <row r="59" customFormat="false" ht="12.75" hidden="false" customHeight="false" outlineLevel="0" collapsed="false">
      <c r="A59" s="40" t="s">
        <v>150</v>
      </c>
      <c r="B59" s="41" t="n">
        <v>112183790</v>
      </c>
      <c r="C59" s="25"/>
    </row>
    <row r="60" customFormat="false" ht="12.75" hidden="false" customHeight="false" outlineLevel="0" collapsed="false">
      <c r="A60" s="40" t="s">
        <v>151</v>
      </c>
      <c r="B60" s="35"/>
      <c r="C60" s="25"/>
    </row>
    <row r="61" customFormat="false" ht="12.75" hidden="false" customHeight="false" outlineLevel="0" collapsed="false">
      <c r="A61" s="35"/>
      <c r="B61" s="35"/>
      <c r="C61" s="25"/>
    </row>
    <row r="62" customFormat="false" ht="12.75" hidden="false" customHeight="false" outlineLevel="0" collapsed="false">
      <c r="A62" s="35" t="s">
        <v>152</v>
      </c>
      <c r="B62" s="39" t="n">
        <v>48411878</v>
      </c>
      <c r="C62" s="25"/>
    </row>
    <row r="63" customFormat="false" ht="12.75" hidden="false" customHeight="false" outlineLevel="0" collapsed="false">
      <c r="A63" s="35" t="s">
        <v>153</v>
      </c>
      <c r="B63" s="39" t="n">
        <v>6403694</v>
      </c>
      <c r="C63" s="25"/>
    </row>
    <row r="64" customFormat="false" ht="12.75" hidden="false" customHeight="false" outlineLevel="0" collapsed="false">
      <c r="A64" s="35" t="s">
        <v>154</v>
      </c>
      <c r="B64" s="39" t="n">
        <v>1477091</v>
      </c>
      <c r="C64" s="25"/>
    </row>
    <row r="65" customFormat="false" ht="12.75" hidden="false" customHeight="false" outlineLevel="0" collapsed="false">
      <c r="A65" s="47" t="s">
        <v>155</v>
      </c>
      <c r="B65" s="39" t="n">
        <v>1644175</v>
      </c>
      <c r="C65" s="25"/>
    </row>
    <row r="66" customFormat="false" ht="21.75" hidden="false" customHeight="false" outlineLevel="0" collapsed="false">
      <c r="A66" s="47" t="s">
        <v>156</v>
      </c>
      <c r="B66" s="39" t="n">
        <v>-453437</v>
      </c>
      <c r="C66" s="25"/>
    </row>
    <row r="67" customFormat="false" ht="21.75" hidden="false" customHeight="false" outlineLevel="0" collapsed="false">
      <c r="A67" s="47" t="s">
        <v>157</v>
      </c>
      <c r="B67" s="39" t="n">
        <v>-39017</v>
      </c>
      <c r="C67" s="25"/>
    </row>
    <row r="68" customFormat="false" ht="21.75" hidden="false" customHeight="false" outlineLevel="0" collapsed="false">
      <c r="A68" s="47" t="s">
        <v>158</v>
      </c>
      <c r="B68" s="39" t="n">
        <v>-30737</v>
      </c>
      <c r="C68" s="25"/>
    </row>
    <row r="69" customFormat="false" ht="12.75" hidden="false" customHeight="false" outlineLevel="0" collapsed="false">
      <c r="A69" s="47" t="s">
        <v>159</v>
      </c>
      <c r="B69" s="39" t="n">
        <v>356106</v>
      </c>
      <c r="C69" s="25"/>
    </row>
    <row r="70" customFormat="false" ht="12.75" hidden="false" customHeight="false" outlineLevel="0" collapsed="false">
      <c r="A70" s="35" t="s">
        <v>160</v>
      </c>
      <c r="B70" s="39" t="n">
        <v>41588820</v>
      </c>
      <c r="C70" s="25"/>
    </row>
    <row r="71" customFormat="false" ht="12.75" hidden="false" customHeight="false" outlineLevel="0" collapsed="false">
      <c r="A71" s="47" t="s">
        <v>161</v>
      </c>
      <c r="B71" s="39" t="n">
        <v>29563350</v>
      </c>
      <c r="C71" s="25"/>
    </row>
    <row r="72" customFormat="false" ht="12.75" hidden="false" customHeight="false" outlineLevel="0" collapsed="false">
      <c r="A72" s="47" t="s">
        <v>162</v>
      </c>
      <c r="B72" s="39" t="n">
        <v>492034</v>
      </c>
      <c r="C72" s="25"/>
    </row>
    <row r="73" customFormat="false" ht="12.75" hidden="false" customHeight="false" outlineLevel="0" collapsed="false">
      <c r="A73" s="47" t="s">
        <v>163</v>
      </c>
      <c r="B73" s="39" t="n">
        <v>0</v>
      </c>
      <c r="C73" s="25"/>
    </row>
    <row r="74" customFormat="false" ht="12.75" hidden="false" customHeight="false" outlineLevel="0" collapsed="false">
      <c r="A74" s="47" t="s">
        <v>164</v>
      </c>
      <c r="B74" s="39" t="n">
        <v>11533436</v>
      </c>
      <c r="C74" s="25"/>
    </row>
    <row r="75" customFormat="false" ht="12.75" hidden="false" customHeight="false" outlineLevel="0" collapsed="false">
      <c r="A75" s="35" t="s">
        <v>165</v>
      </c>
      <c r="B75" s="39" t="n">
        <v>171701071</v>
      </c>
      <c r="C75" s="25"/>
    </row>
    <row r="76" s="46" customFormat="true" ht="12.75" hidden="false" customHeight="false" outlineLevel="0" collapsed="false">
      <c r="A76" s="40" t="s">
        <v>166</v>
      </c>
      <c r="B76" s="41" t="n">
        <v>269582554</v>
      </c>
      <c r="C76" s="42"/>
    </row>
    <row r="77" s="46" customFormat="true" ht="12.75" hidden="false" customHeight="false" outlineLevel="0" collapsed="false">
      <c r="A77" s="40" t="s">
        <v>167</v>
      </c>
      <c r="B77" s="41" t="n">
        <v>4303851917</v>
      </c>
      <c r="C77" s="42"/>
    </row>
    <row r="78" customFormat="false" ht="12.75" hidden="false" customHeight="false" outlineLevel="0" collapsed="false">
      <c r="A78" s="25"/>
      <c r="B78" s="25"/>
      <c r="C78"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2.99"/>
    <col collapsed="false" customWidth="true" hidden="false" outlineLevel="0" max="6" min="6" style="2" width="3.7"/>
    <col collapsed="false" customWidth="false" hidden="true" outlineLevel="0" max="16384" min="7" style="0" width="11.53"/>
  </cols>
  <sheetData>
    <row r="1" s="2" customFormat="true" ht="12.75" hidden="false" customHeight="true" outlineLevel="0" collapsed="false">
      <c r="A1" s="93" t="s">
        <v>79</v>
      </c>
      <c r="B1" s="93"/>
    </row>
    <row r="2" customFormat="false" ht="22.5" hidden="false" customHeight="true" outlineLevel="0" collapsed="false">
      <c r="A2" s="94" t="s">
        <v>757</v>
      </c>
      <c r="B2" s="95"/>
      <c r="C2" s="95"/>
      <c r="D2" s="95"/>
      <c r="E2" s="95"/>
      <c r="F2" s="95"/>
    </row>
    <row r="3" customFormat="false" ht="22.5" hidden="false" customHeight="true" outlineLevel="0" collapsed="false">
      <c r="A3" s="94" t="s">
        <v>758</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96</v>
      </c>
      <c r="B5" s="99"/>
      <c r="C5" s="100"/>
      <c r="D5" s="101" t="s">
        <v>759</v>
      </c>
      <c r="E5" s="102"/>
      <c r="F5" s="63"/>
    </row>
    <row r="6" customFormat="false" ht="12.75" hidden="false" customHeight="true" outlineLevel="0" collapsed="false">
      <c r="A6" s="104"/>
      <c r="B6" s="104"/>
      <c r="C6" s="105"/>
      <c r="D6" s="106" t="s">
        <v>698</v>
      </c>
      <c r="E6" s="107" t="n">
        <f aca="false">VLOOKUP($B$7,'Rådata AS, grp. 1-3'!$A$1:$CI$92,MATCH($D6,'Rådata AS, grp. 1-3'!$A$1:$CI$1,0),FALSE())</f>
        <v>7681</v>
      </c>
      <c r="F6" s="63"/>
    </row>
    <row r="7" customFormat="false" ht="12.75" hidden="false" customHeight="true" outlineLevel="0" collapsed="false">
      <c r="A7" s="108"/>
      <c r="B7" s="108" t="s">
        <v>699</v>
      </c>
      <c r="C7" s="109"/>
      <c r="D7" s="106" t="s">
        <v>700</v>
      </c>
      <c r="E7" s="107" t="str">
        <f aca="false">VLOOKUP($B$7,'Rådata AS, grp. 1-3'!$A$1:$CI$92,MATCH($D7,'Rådata AS, grp. 1-3'!$A$1:$CI$1,0),FALSE())</f>
        <v>2</v>
      </c>
      <c r="F7" s="103"/>
    </row>
    <row r="8" customFormat="false" ht="12.75" hidden="false" customHeight="true" outlineLevel="0" collapsed="false">
      <c r="A8" s="100"/>
      <c r="B8" s="100"/>
      <c r="C8" s="100"/>
      <c r="D8" s="110" t="s">
        <v>760</v>
      </c>
      <c r="E8" s="107" t="n">
        <f aca="false">VLOOKUP($B$7,'Rådata AS, grp. 1-3'!$A$1:$CI$92,MATCH($D8,'Rådata AS, grp. 1-3'!$A$1:$CI$1,0),FALSE())</f>
        <v>2011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61</v>
      </c>
      <c r="B10" s="109" t="s">
        <v>762</v>
      </c>
      <c r="C10" s="112"/>
      <c r="D10" s="113" t="s">
        <v>763</v>
      </c>
      <c r="E10" s="114" t="s">
        <v>84</v>
      </c>
      <c r="F10" s="63"/>
    </row>
    <row r="11" customFormat="false" ht="12.75" hidden="false" customHeight="true" outlineLevel="0" collapsed="false">
      <c r="A11" s="110" t="s">
        <v>704</v>
      </c>
      <c r="B11" s="110" t="s">
        <v>764</v>
      </c>
      <c r="C11" s="116"/>
      <c r="D11" s="117" t="s">
        <v>765</v>
      </c>
      <c r="E11" s="118" t="n">
        <f aca="false">VLOOKUP($B$7,'Rådata AS, grp. 1-3'!$A$1:$CI$92,MATCH($D11,'Rådata AS, grp. 1-3'!$A$1:$CI$1,0),FALSE())</f>
        <v>128919</v>
      </c>
    </row>
    <row r="12" customFormat="false" ht="12.75" hidden="false" customHeight="true" outlineLevel="0" collapsed="false">
      <c r="A12" s="110" t="s">
        <v>707</v>
      </c>
      <c r="B12" s="110" t="s">
        <v>766</v>
      </c>
      <c r="C12" s="116"/>
      <c r="D12" s="117" t="s">
        <v>767</v>
      </c>
      <c r="E12" s="118" t="n">
        <f aca="false">VLOOKUP($B$7,'Rådata AS, grp. 1-3'!$A$1:$CI$92,MATCH($D12,'Rådata AS, grp. 1-3'!$A$1:$CI$1,0),FALSE())</f>
        <v>0</v>
      </c>
    </row>
    <row r="13" customFormat="false" ht="12.75" hidden="false" customHeight="true" outlineLevel="0" collapsed="false">
      <c r="A13" s="110" t="s">
        <v>713</v>
      </c>
      <c r="B13" s="110" t="s">
        <v>228</v>
      </c>
      <c r="C13" s="116"/>
      <c r="D13" s="117" t="s">
        <v>768</v>
      </c>
      <c r="E13" s="118" t="n">
        <f aca="false">VLOOKUP($B$7,'Rådata AS, grp. 1-3'!$A$1:$CI$92,MATCH($D13,'Rådata AS, grp. 1-3'!$A$1:$CI$1,0),FALSE())</f>
        <v>887798</v>
      </c>
    </row>
    <row r="14" customFormat="false" ht="12.75" hidden="false" customHeight="true" outlineLevel="0" collapsed="false">
      <c r="A14" s="110" t="s">
        <v>716</v>
      </c>
      <c r="B14" s="110" t="s">
        <v>769</v>
      </c>
      <c r="C14" s="116"/>
      <c r="D14" s="117" t="s">
        <v>770</v>
      </c>
      <c r="E14" s="118" t="n">
        <f aca="false">VLOOKUP($B$7,'Rådata AS, grp. 1-3'!$A$1:$CI$92,MATCH($D14,'Rådata AS, grp. 1-3'!$A$1:$CI$1,0),FALSE())</f>
        <v>3154339</v>
      </c>
    </row>
    <row r="15" customFormat="false" ht="12.75" hidden="false" customHeight="true" outlineLevel="0" collapsed="false">
      <c r="A15" s="110" t="s">
        <v>719</v>
      </c>
      <c r="B15" s="110" t="s">
        <v>771</v>
      </c>
      <c r="C15" s="116"/>
      <c r="D15" s="117" t="s">
        <v>772</v>
      </c>
      <c r="E15" s="118" t="n">
        <f aca="false">VLOOKUP($B$7,'Rådata AS, grp. 1-3'!$A$1:$CI$92,MATCH($D15,'Rådata AS, grp. 1-3'!$A$1:$CI$1,0),FALSE())</f>
        <v>7366863</v>
      </c>
    </row>
    <row r="16" customFormat="false" ht="12.75" hidden="false" customHeight="true" outlineLevel="0" collapsed="false">
      <c r="A16" s="110" t="s">
        <v>725</v>
      </c>
      <c r="B16" s="110" t="s">
        <v>773</v>
      </c>
      <c r="C16" s="116"/>
      <c r="D16" s="117" t="s">
        <v>774</v>
      </c>
      <c r="E16" s="118" t="n">
        <f aca="false">VLOOKUP($B$7,'Rådata AS, grp. 1-3'!$A$1:$CI$92,MATCH($D16,'Rådata AS, grp. 1-3'!$A$1:$CI$1,0),FALSE())</f>
        <v>7417198</v>
      </c>
    </row>
    <row r="17" customFormat="false" ht="12.75" hidden="false" customHeight="true" outlineLevel="0" collapsed="false">
      <c r="A17" s="110" t="s">
        <v>728</v>
      </c>
      <c r="B17" s="110" t="s">
        <v>775</v>
      </c>
      <c r="C17" s="116"/>
      <c r="D17" s="117" t="s">
        <v>776</v>
      </c>
      <c r="E17" s="118" t="n">
        <f aca="false">VLOOKUP($B$7,'Rådata AS, grp. 1-3'!$A$1:$CI$92,MATCH($D17,'Rådata AS, grp. 1-3'!$A$1:$CI$1,0),FALSE())</f>
        <v>0</v>
      </c>
    </row>
    <row r="18" customFormat="false" ht="12.75" hidden="false" customHeight="true" outlineLevel="0" collapsed="false">
      <c r="A18" s="110" t="s">
        <v>731</v>
      </c>
      <c r="B18" s="110" t="s">
        <v>261</v>
      </c>
      <c r="C18" s="116"/>
      <c r="D18" s="117" t="s">
        <v>777</v>
      </c>
      <c r="E18" s="118" t="n">
        <f aca="false">VLOOKUP($B$7,'Rådata AS, grp. 1-3'!$A$1:$CI$92,MATCH($D18,'Rådata AS, grp. 1-3'!$A$1:$CI$1,0),FALSE())</f>
        <v>275516</v>
      </c>
    </row>
    <row r="19" customFormat="false" ht="12.75" hidden="false" customHeight="true" outlineLevel="0" collapsed="false">
      <c r="A19" s="110" t="s">
        <v>734</v>
      </c>
      <c r="B19" s="110" t="s">
        <v>778</v>
      </c>
      <c r="C19" s="116"/>
      <c r="D19" s="117" t="s">
        <v>779</v>
      </c>
      <c r="E19" s="118" t="n">
        <f aca="false">VLOOKUP($B$7,'Rådata AS, grp. 1-3'!$A$1:$CI$92,MATCH($D19,'Rådata AS, grp. 1-3'!$A$1:$CI$1,0),FALSE())</f>
        <v>51469</v>
      </c>
    </row>
    <row r="20" customFormat="false" ht="12.75" hidden="false" customHeight="true" outlineLevel="0" collapsed="false">
      <c r="A20" s="110" t="s">
        <v>737</v>
      </c>
      <c r="B20" s="110" t="s">
        <v>780</v>
      </c>
      <c r="C20" s="116"/>
      <c r="D20" s="117" t="s">
        <v>781</v>
      </c>
      <c r="E20" s="118" t="n">
        <f aca="false">VLOOKUP($B$7,'Rådata AS, grp. 1-3'!$A$1:$CI$92,MATCH($D20,'Rådata AS, grp. 1-3'!$A$1:$CI$1,0),FALSE())</f>
        <v>350917</v>
      </c>
    </row>
    <row r="21" customFormat="false" ht="12.75" hidden="false" customHeight="true" outlineLevel="0" collapsed="false">
      <c r="A21" s="110" t="s">
        <v>740</v>
      </c>
      <c r="B21" s="110" t="s">
        <v>265</v>
      </c>
      <c r="C21" s="116"/>
      <c r="D21" s="117" t="s">
        <v>782</v>
      </c>
      <c r="E21" s="118" t="n">
        <f aca="false">VLOOKUP($B$7,'Rådata AS, grp. 1-3'!$A$1:$CI$92,MATCH($D21,'Rådata AS, grp. 1-3'!$A$1:$CI$1,0),FALSE())</f>
        <v>0</v>
      </c>
    </row>
    <row r="22" customFormat="false" ht="12.75" hidden="false" customHeight="true" outlineLevel="0" collapsed="false">
      <c r="A22" s="110" t="s">
        <v>743</v>
      </c>
      <c r="B22" s="110" t="s">
        <v>354</v>
      </c>
      <c r="C22" s="116"/>
      <c r="D22" s="117" t="s">
        <v>783</v>
      </c>
      <c r="E22" s="118" t="n">
        <f aca="false">VLOOKUP($B$7,'Rådata AS, grp. 1-3'!$A$1:$CI$92,MATCH($D22,'Rådata AS, grp. 1-3'!$A$1:$CI$1,0),FALSE())</f>
        <v>0</v>
      </c>
    </row>
    <row r="23" customFormat="false" ht="12.75" hidden="false" customHeight="true" outlineLevel="0" collapsed="false">
      <c r="A23" s="110" t="s">
        <v>745</v>
      </c>
      <c r="B23" s="110" t="s">
        <v>784</v>
      </c>
      <c r="C23" s="116"/>
      <c r="D23" s="117" t="s">
        <v>785</v>
      </c>
      <c r="E23" s="118" t="n">
        <f aca="false">VLOOKUP($B$7,'Rådata AS, grp. 1-3'!$A$1:$CI$92,MATCH($D23,'Rådata AS, grp. 1-3'!$A$1:$CI$1,0),FALSE())</f>
        <v>0</v>
      </c>
    </row>
    <row r="24" customFormat="false" ht="12.75" hidden="false" customHeight="true" outlineLevel="0" collapsed="false">
      <c r="A24" s="110" t="s">
        <v>786</v>
      </c>
      <c r="B24" s="110" t="s">
        <v>262</v>
      </c>
      <c r="C24" s="116"/>
      <c r="D24" s="117" t="s">
        <v>787</v>
      </c>
      <c r="E24" s="118" t="n">
        <f aca="false">VLOOKUP($B$7,'Rådata AS, grp. 1-3'!$A$1:$CI$92,MATCH($D24,'Rådata AS, grp. 1-3'!$A$1:$CI$1,0),FALSE())</f>
        <v>0</v>
      </c>
    </row>
    <row r="25" customFormat="false" ht="12.75" hidden="false" customHeight="true" outlineLevel="0" collapsed="false">
      <c r="A25" s="110" t="s">
        <v>788</v>
      </c>
      <c r="B25" s="110" t="s">
        <v>789</v>
      </c>
      <c r="C25" s="116"/>
      <c r="D25" s="117" t="s">
        <v>790</v>
      </c>
      <c r="E25" s="118" t="n">
        <f aca="false">VLOOKUP($B$7,'Rådata AS, grp. 1-3'!$A$1:$CI$92,MATCH($D25,'Rådata AS, grp. 1-3'!$A$1:$CI$1,0),FALSE())</f>
        <v>0</v>
      </c>
    </row>
    <row r="26" customFormat="false" ht="12.75" hidden="false" customHeight="true" outlineLevel="0" collapsed="false">
      <c r="A26" s="110" t="s">
        <v>751</v>
      </c>
      <c r="B26" s="110" t="s">
        <v>791</v>
      </c>
      <c r="C26" s="116"/>
      <c r="D26" s="117" t="s">
        <v>792</v>
      </c>
      <c r="E26" s="118" t="n">
        <f aca="false">VLOOKUP($B$7,'Rådata AS, grp. 1-3'!$A$1:$CI$92,MATCH($D26,'Rådata AS, grp. 1-3'!$A$1:$CI$1,0),FALSE())</f>
        <v>2466</v>
      </c>
    </row>
    <row r="27" customFormat="false" ht="12.75" hidden="false" customHeight="true" outlineLevel="0" collapsed="false">
      <c r="A27" s="110" t="s">
        <v>793</v>
      </c>
      <c r="B27" s="110" t="s">
        <v>794</v>
      </c>
      <c r="C27" s="116"/>
      <c r="D27" s="117" t="s">
        <v>795</v>
      </c>
      <c r="E27" s="118" t="n">
        <f aca="false">VLOOKUP($B$7,'Rådata AS, grp. 1-3'!$A$1:$CI$92,MATCH($D27,'Rådata AS, grp. 1-3'!$A$1:$CI$1,0),FALSE())</f>
        <v>169095</v>
      </c>
    </row>
    <row r="28" customFormat="false" ht="12.75" hidden="false" customHeight="true" outlineLevel="0" collapsed="false">
      <c r="A28" s="110" t="s">
        <v>796</v>
      </c>
      <c r="B28" s="110" t="s">
        <v>797</v>
      </c>
      <c r="C28" s="116"/>
      <c r="D28" s="117" t="s">
        <v>798</v>
      </c>
      <c r="E28" s="118" t="n">
        <f aca="false">VLOOKUP($B$7,'Rådata AS, grp. 1-3'!$A$1:$CI$92,MATCH($D28,'Rådata AS, grp. 1-3'!$A$1:$CI$1,0),FALSE())</f>
        <v>459259</v>
      </c>
    </row>
    <row r="29" customFormat="false" ht="12.75" hidden="false" customHeight="true" outlineLevel="0" collapsed="false">
      <c r="A29" s="110" t="s">
        <v>799</v>
      </c>
      <c r="B29" s="110" t="s">
        <v>800</v>
      </c>
      <c r="C29" s="116"/>
      <c r="D29" s="117" t="s">
        <v>801</v>
      </c>
      <c r="E29" s="118" t="n">
        <f aca="false">VLOOKUP($B$7,'Rådata AS, grp. 1-3'!$A$1:$CI$92,MATCH($D29,'Rådata AS, grp. 1-3'!$A$1:$CI$1,0),FALSE())</f>
        <v>135863</v>
      </c>
    </row>
    <row r="30" customFormat="false" ht="12.75" hidden="false" customHeight="true" outlineLevel="0" collapsed="false">
      <c r="A30" s="110" t="s">
        <v>802</v>
      </c>
      <c r="B30" s="110" t="s">
        <v>803</v>
      </c>
      <c r="C30" s="116"/>
      <c r="D30" s="117" t="s">
        <v>804</v>
      </c>
      <c r="E30" s="118" t="n">
        <f aca="false">VLOOKUP($B$7,'Rådata AS, grp. 1-3'!$A$1:$CI$92,MATCH($D30,'Rådata AS, grp. 1-3'!$A$1:$CI$1,0),FALSE())</f>
        <v>488869</v>
      </c>
    </row>
    <row r="31" customFormat="false" ht="12.75" hidden="false" customHeight="true" outlineLevel="0" collapsed="false">
      <c r="A31" s="110" t="s">
        <v>805</v>
      </c>
      <c r="B31" s="110" t="s">
        <v>806</v>
      </c>
      <c r="C31" s="116"/>
      <c r="D31" s="117" t="s">
        <v>807</v>
      </c>
      <c r="E31" s="118" t="n">
        <f aca="false">VLOOKUP($B$7,'Rådata AS, grp. 1-3'!$A$1:$CI$92,MATCH($D31,'Rådata AS, grp. 1-3'!$A$1:$CI$1,0),FALSE())</f>
        <v>6622</v>
      </c>
    </row>
    <row r="32" customFormat="false" ht="12.75" hidden="false" customHeight="true" outlineLevel="0" collapsed="false">
      <c r="A32" s="110"/>
      <c r="B32" s="120" t="s">
        <v>128</v>
      </c>
      <c r="C32" s="116"/>
      <c r="D32" s="117" t="s">
        <v>808</v>
      </c>
      <c r="E32" s="121" t="n">
        <f aca="false">VLOOKUP($B$7,'Rådata AS, grp. 1-3'!$A$1:$CI$92,MATCH($D32,'Rådata AS, grp. 1-3'!$A$1:$CI$1,0),FALSE())</f>
        <v>20895193</v>
      </c>
    </row>
    <row r="33" customFormat="false" ht="12.75" hidden="false" customHeight="true" outlineLevel="0" collapsed="false">
      <c r="A33" s="109"/>
      <c r="B33" s="111"/>
      <c r="C33" s="112"/>
      <c r="D33" s="113"/>
      <c r="E33" s="114"/>
    </row>
    <row r="34" customFormat="false" ht="12.75" hidden="false" customHeight="true" outlineLevel="0" collapsed="false">
      <c r="A34" s="111" t="s">
        <v>761</v>
      </c>
      <c r="B34" s="109" t="s">
        <v>809</v>
      </c>
      <c r="C34" s="112"/>
      <c r="D34" s="113" t="s">
        <v>763</v>
      </c>
      <c r="E34" s="114" t="s">
        <v>84</v>
      </c>
    </row>
    <row r="35" customFormat="false" ht="12.75" hidden="false" customHeight="true" outlineLevel="0" collapsed="false">
      <c r="A35" s="110"/>
      <c r="B35" s="120" t="s">
        <v>130</v>
      </c>
      <c r="C35" s="116"/>
      <c r="D35" s="117"/>
      <c r="E35" s="118"/>
    </row>
    <row r="36" customFormat="false" ht="12.75" hidden="false" customHeight="true" outlineLevel="0" collapsed="false">
      <c r="A36" s="110" t="s">
        <v>704</v>
      </c>
      <c r="B36" s="110" t="s">
        <v>379</v>
      </c>
      <c r="C36" s="116"/>
      <c r="D36" s="117" t="s">
        <v>810</v>
      </c>
      <c r="E36" s="118" t="n">
        <f aca="false">VLOOKUP($B$7,'Rådata AS, grp. 1-3'!$A$1:$CI$92,MATCH($D36,'Rådata AS, grp. 1-3'!$A$1:$CI$1,0),FALSE())</f>
        <v>3832105</v>
      </c>
    </row>
    <row r="37" customFormat="false" ht="12.75" hidden="false" customHeight="true" outlineLevel="0" collapsed="false">
      <c r="A37" s="110" t="s">
        <v>707</v>
      </c>
      <c r="B37" s="110" t="s">
        <v>244</v>
      </c>
      <c r="C37" s="116"/>
      <c r="D37" s="117" t="s">
        <v>811</v>
      </c>
      <c r="E37" s="118" t="n">
        <f aca="false">VLOOKUP($B$7,'Rådata AS, grp. 1-3'!$A$1:$CI$92,MATCH($D37,'Rådata AS, grp. 1-3'!$A$1:$CI$1,0),FALSE())</f>
        <v>7994746</v>
      </c>
    </row>
    <row r="38" customFormat="false" ht="12.75" hidden="false" customHeight="true" outlineLevel="0" collapsed="false">
      <c r="A38" s="110" t="s">
        <v>713</v>
      </c>
      <c r="B38" s="110" t="s">
        <v>266</v>
      </c>
      <c r="C38" s="116"/>
      <c r="D38" s="117" t="s">
        <v>812</v>
      </c>
      <c r="E38" s="118" t="n">
        <f aca="false">VLOOKUP($B$7,'Rådata AS, grp. 1-3'!$A$1:$CI$92,MATCH($D38,'Rådata AS, grp. 1-3'!$A$1:$CI$1,0),FALSE())</f>
        <v>0</v>
      </c>
    </row>
    <row r="39" customFormat="false" ht="12.75" hidden="false" customHeight="true" outlineLevel="0" collapsed="false">
      <c r="A39" s="110" t="s">
        <v>716</v>
      </c>
      <c r="B39" s="110" t="s">
        <v>813</v>
      </c>
      <c r="C39" s="116"/>
      <c r="D39" s="117" t="s">
        <v>814</v>
      </c>
      <c r="E39" s="118" t="n">
        <f aca="false">VLOOKUP($B$7,'Rådata AS, grp. 1-3'!$A$1:$CI$92,MATCH($D39,'Rådata AS, grp. 1-3'!$A$1:$CI$1,0),FALSE())</f>
        <v>0</v>
      </c>
    </row>
    <row r="40" customFormat="false" ht="12.75" hidden="false" customHeight="true" outlineLevel="0" collapsed="false">
      <c r="A40" s="110" t="s">
        <v>719</v>
      </c>
      <c r="B40" s="110" t="s">
        <v>815</v>
      </c>
      <c r="C40" s="116"/>
      <c r="D40" s="117" t="s">
        <v>816</v>
      </c>
      <c r="E40" s="118" t="n">
        <f aca="false">VLOOKUP($B$7,'Rådata AS, grp. 1-3'!$A$1:$CI$92,MATCH($D40,'Rådata AS, grp. 1-3'!$A$1:$CI$1,0),FALSE())</f>
        <v>6000000</v>
      </c>
    </row>
    <row r="41" customFormat="false" ht="12.75" hidden="false" customHeight="true" outlineLevel="0" collapsed="false">
      <c r="A41" s="110" t="s">
        <v>725</v>
      </c>
      <c r="B41" s="110" t="s">
        <v>817</v>
      </c>
      <c r="C41" s="116"/>
      <c r="D41" s="117" t="s">
        <v>818</v>
      </c>
      <c r="E41" s="118" t="n">
        <f aca="false">VLOOKUP($B$7,'Rådata AS, grp. 1-3'!$A$1:$CI$92,MATCH($D41,'Rådata AS, grp. 1-3'!$A$1:$CI$1,0),FALSE())</f>
        <v>0</v>
      </c>
    </row>
    <row r="42" customFormat="false" ht="12.75" hidden="false" customHeight="true" outlineLevel="0" collapsed="false">
      <c r="A42" s="110" t="s">
        <v>728</v>
      </c>
      <c r="B42" s="110" t="s">
        <v>819</v>
      </c>
      <c r="C42" s="116"/>
      <c r="D42" s="117" t="s">
        <v>820</v>
      </c>
      <c r="E42" s="118" t="n">
        <f aca="false">VLOOKUP($B$7,'Rådata AS, grp. 1-3'!$A$1:$CI$92,MATCH($D42,'Rådata AS, grp. 1-3'!$A$1:$CI$1,0),FALSE())</f>
        <v>0</v>
      </c>
    </row>
    <row r="43" customFormat="false" ht="12.75" hidden="false" customHeight="true" outlineLevel="0" collapsed="false">
      <c r="A43" s="110" t="s">
        <v>731</v>
      </c>
      <c r="B43" s="110" t="s">
        <v>821</v>
      </c>
      <c r="C43" s="116"/>
      <c r="D43" s="117" t="s">
        <v>822</v>
      </c>
      <c r="E43" s="118" t="n">
        <f aca="false">VLOOKUP($B$7,'Rådata AS, grp. 1-3'!$A$1:$CI$92,MATCH($D43,'Rådata AS, grp. 1-3'!$A$1:$CI$1,0),FALSE())</f>
        <v>31409</v>
      </c>
    </row>
    <row r="44" customFormat="false" ht="12.75" hidden="false" customHeight="true" outlineLevel="0" collapsed="false">
      <c r="A44" s="110" t="s">
        <v>734</v>
      </c>
      <c r="B44" s="110" t="s">
        <v>823</v>
      </c>
      <c r="C44" s="116"/>
      <c r="D44" s="117" t="s">
        <v>824</v>
      </c>
      <c r="E44" s="118" t="n">
        <f aca="false">VLOOKUP($B$7,'Rådata AS, grp. 1-3'!$A$1:$CI$92,MATCH($D44,'Rådata AS, grp. 1-3'!$A$1:$CI$1,0),FALSE())</f>
        <v>503551</v>
      </c>
    </row>
    <row r="45" customFormat="false" ht="12.75" hidden="false" customHeight="true" outlineLevel="0" collapsed="false">
      <c r="A45" s="110" t="s">
        <v>737</v>
      </c>
      <c r="B45" s="110" t="s">
        <v>806</v>
      </c>
      <c r="C45" s="116"/>
      <c r="D45" s="117" t="s">
        <v>825</v>
      </c>
      <c r="E45" s="118" t="n">
        <f aca="false">VLOOKUP($B$7,'Rådata AS, grp. 1-3'!$A$1:$CI$92,MATCH($D45,'Rådata AS, grp. 1-3'!$A$1:$CI$1,0),FALSE())</f>
        <v>1852</v>
      </c>
    </row>
    <row r="46" customFormat="false" ht="12.75" hidden="false" customHeight="true" outlineLevel="0" collapsed="false">
      <c r="A46" s="110"/>
      <c r="B46" s="120" t="s">
        <v>141</v>
      </c>
      <c r="C46" s="116"/>
      <c r="D46" s="117" t="s">
        <v>826</v>
      </c>
      <c r="E46" s="121" t="n">
        <f aca="false">VLOOKUP($B$7,'Rådata AS, grp. 1-3'!$A$1:$CI$92,MATCH($D46,'Rådata AS, grp. 1-3'!$A$1:$CI$1,0),FALSE())</f>
        <v>18363663</v>
      </c>
    </row>
    <row r="47" customFormat="false" ht="12.75" hidden="false" customHeight="true" outlineLevel="0" collapsed="false">
      <c r="A47" s="110"/>
      <c r="B47" s="120" t="s">
        <v>142</v>
      </c>
      <c r="C47" s="116"/>
      <c r="D47" s="117"/>
      <c r="E47" s="118"/>
    </row>
    <row r="48" customFormat="false" ht="12.75" hidden="false" customHeight="true" outlineLevel="0" collapsed="false">
      <c r="A48" s="110" t="s">
        <v>740</v>
      </c>
      <c r="B48" s="110" t="s">
        <v>827</v>
      </c>
      <c r="C48" s="116"/>
      <c r="D48" s="117" t="s">
        <v>828</v>
      </c>
      <c r="E48" s="118" t="n">
        <f aca="false">VLOOKUP($B$7,'Rådata AS, grp. 1-3'!$A$1:$CI$92,MATCH($D48,'Rådata AS, grp. 1-3'!$A$1:$CI$1,0),FALSE())</f>
        <v>2072</v>
      </c>
    </row>
    <row r="49" customFormat="false" ht="12.75" hidden="false" customHeight="true" outlineLevel="0" collapsed="false">
      <c r="A49" s="110" t="s">
        <v>743</v>
      </c>
      <c r="B49" s="110" t="s">
        <v>829</v>
      </c>
      <c r="C49" s="116"/>
      <c r="D49" s="117" t="s">
        <v>830</v>
      </c>
      <c r="E49" s="118" t="n">
        <f aca="false">VLOOKUP($B$7,'Rådata AS, grp. 1-3'!$A$1:$CI$92,MATCH($D49,'Rådata AS, grp. 1-3'!$A$1:$CI$1,0),FALSE())</f>
        <v>0</v>
      </c>
    </row>
    <row r="50" customFormat="false" ht="12.75" hidden="false" customHeight="true" outlineLevel="0" collapsed="false">
      <c r="A50" s="110" t="s">
        <v>745</v>
      </c>
      <c r="B50" s="110" t="s">
        <v>831</v>
      </c>
      <c r="C50" s="116"/>
      <c r="D50" s="117" t="s">
        <v>832</v>
      </c>
      <c r="E50" s="118" t="n">
        <f aca="false">VLOOKUP($B$7,'Rådata AS, grp. 1-3'!$A$1:$CI$92,MATCH($D50,'Rådata AS, grp. 1-3'!$A$1:$CI$1,0),FALSE())</f>
        <v>0</v>
      </c>
    </row>
    <row r="51" customFormat="false" ht="12.75" hidden="false" customHeight="true" outlineLevel="0" collapsed="false">
      <c r="A51" s="110" t="s">
        <v>751</v>
      </c>
      <c r="B51" s="110" t="s">
        <v>833</v>
      </c>
      <c r="C51" s="116"/>
      <c r="D51" s="117" t="s">
        <v>834</v>
      </c>
      <c r="E51" s="118" t="n">
        <f aca="false">VLOOKUP($B$7,'Rådata AS, grp. 1-3'!$A$1:$CI$92,MATCH($D51,'Rådata AS, grp. 1-3'!$A$1:$CI$1,0),FALSE())</f>
        <v>7009</v>
      </c>
    </row>
    <row r="52" customFormat="false" ht="12.75" hidden="false" customHeight="true" outlineLevel="0" collapsed="false">
      <c r="A52" s="110" t="s">
        <v>793</v>
      </c>
      <c r="B52" s="110" t="s">
        <v>835</v>
      </c>
      <c r="C52" s="116"/>
      <c r="D52" s="117" t="s">
        <v>836</v>
      </c>
      <c r="E52" s="118" t="n">
        <f aca="false">VLOOKUP($B$7,'Rådata AS, grp. 1-3'!$A$1:$CI$92,MATCH($D52,'Rådata AS, grp. 1-3'!$A$1:$CI$1,0),FALSE())</f>
        <v>0</v>
      </c>
    </row>
    <row r="53" customFormat="false" ht="12.75" hidden="false" customHeight="true" outlineLevel="0" collapsed="false">
      <c r="A53" s="110"/>
      <c r="B53" s="120" t="s">
        <v>148</v>
      </c>
      <c r="C53" s="116"/>
      <c r="D53" s="117" t="s">
        <v>837</v>
      </c>
      <c r="E53" s="121" t="n">
        <f aca="false">VLOOKUP($B$7,'Rådata AS, grp. 1-3'!$A$1:$CI$92,MATCH($D53,'Rådata AS, grp. 1-3'!$A$1:$CI$1,0),FALSE())</f>
        <v>9081</v>
      </c>
    </row>
    <row r="54" customFormat="false" ht="12.75" hidden="false" customHeight="true" outlineLevel="0" collapsed="false">
      <c r="A54" s="110"/>
      <c r="B54" s="120" t="s">
        <v>149</v>
      </c>
      <c r="C54" s="116"/>
      <c r="D54" s="117"/>
      <c r="E54" s="118"/>
    </row>
    <row r="55" customFormat="false" ht="12.75" hidden="false" customHeight="true" outlineLevel="0" collapsed="false">
      <c r="A55" s="110" t="s">
        <v>796</v>
      </c>
      <c r="B55" s="120" t="s">
        <v>149</v>
      </c>
      <c r="C55" s="116"/>
      <c r="D55" s="117" t="s">
        <v>838</v>
      </c>
      <c r="E55" s="121" t="n">
        <f aca="false">VLOOKUP($B$7,'Rådata AS, grp. 1-3'!$A$1:$CI$92,MATCH($D55,'Rådata AS, grp. 1-3'!$A$1:$CI$1,0),FALSE())</f>
        <v>1429591</v>
      </c>
    </row>
    <row r="56" customFormat="false" ht="12.75" hidden="false" customHeight="true" outlineLevel="0" collapsed="false">
      <c r="A56" s="110"/>
      <c r="B56" s="120" t="s">
        <v>151</v>
      </c>
      <c r="C56" s="116"/>
      <c r="D56" s="117"/>
      <c r="E56" s="118"/>
    </row>
    <row r="57" customFormat="false" ht="12.75" hidden="false" customHeight="true" outlineLevel="0" collapsed="false">
      <c r="A57" s="110" t="s">
        <v>799</v>
      </c>
      <c r="B57" s="110" t="s">
        <v>839</v>
      </c>
      <c r="C57" s="116"/>
      <c r="D57" s="117" t="s">
        <v>840</v>
      </c>
      <c r="E57" s="118" t="n">
        <f aca="false">VLOOKUP($B$7,'Rådata AS, grp. 1-3'!$A$1:$CI$92,MATCH($D57,'Rådata AS, grp. 1-3'!$A$1:$CI$1,0),FALSE())</f>
        <v>1021000</v>
      </c>
    </row>
    <row r="58" customFormat="false" ht="12.75" hidden="false" customHeight="true" outlineLevel="0" collapsed="false">
      <c r="A58" s="110" t="s">
        <v>802</v>
      </c>
      <c r="B58" s="110" t="s">
        <v>841</v>
      </c>
      <c r="C58" s="116"/>
      <c r="D58" s="117" t="s">
        <v>842</v>
      </c>
      <c r="E58" s="118" t="n">
        <f aca="false">VLOOKUP($B$7,'Rådata AS, grp. 1-3'!$A$1:$CI$92,MATCH($D58,'Rådata AS, grp. 1-3'!$A$1:$CI$1,0),FALSE())</f>
        <v>0</v>
      </c>
    </row>
    <row r="59" customFormat="false" ht="12.75" hidden="false" customHeight="true" outlineLevel="0" collapsed="false">
      <c r="A59" s="110" t="s">
        <v>805</v>
      </c>
      <c r="B59" s="110" t="s">
        <v>843</v>
      </c>
      <c r="C59" s="116"/>
      <c r="D59" s="117" t="s">
        <v>844</v>
      </c>
      <c r="E59" s="118" t="n">
        <f aca="false">VLOOKUP($B$7,'Rådata AS, grp. 1-3'!$A$1:$CI$92,MATCH($D59,'Rådata AS, grp. 1-3'!$A$1:$CI$1,0),FALSE())</f>
        <v>0</v>
      </c>
    </row>
    <row r="60" customFormat="false" ht="12.75" hidden="false" customHeight="true" outlineLevel="0" collapsed="false">
      <c r="A60" s="110" t="s">
        <v>845</v>
      </c>
      <c r="B60" s="110" t="s">
        <v>846</v>
      </c>
      <c r="C60" s="116"/>
      <c r="D60" s="117" t="s">
        <v>847</v>
      </c>
      <c r="E60" s="118" t="n">
        <f aca="false">VLOOKUP($B$7,'Rådata AS, grp. 1-3'!$A$1:$CI$92,MATCH($D60,'Rådata AS, grp. 1-3'!$A$1:$CI$1,0),FALSE())</f>
        <v>0</v>
      </c>
    </row>
    <row r="61" customFormat="false" ht="12.75" hidden="false" customHeight="true" outlineLevel="0" collapsed="false">
      <c r="A61" s="110" t="s">
        <v>848</v>
      </c>
      <c r="B61" s="110" t="s">
        <v>849</v>
      </c>
      <c r="C61" s="116"/>
      <c r="D61" s="117" t="s">
        <v>850</v>
      </c>
      <c r="E61" s="118" t="n">
        <f aca="false">VLOOKUP($B$7,'Rådata AS, grp. 1-3'!$A$1:$CI$92,MATCH($D61,'Rådata AS, grp. 1-3'!$A$1:$CI$1,0),FALSE())</f>
        <v>0</v>
      </c>
    </row>
    <row r="62" customFormat="false" ht="24" hidden="false" customHeight="true" outlineLevel="0" collapsed="false">
      <c r="A62" s="115" t="s">
        <v>851</v>
      </c>
      <c r="B62" s="122" t="s">
        <v>852</v>
      </c>
      <c r="C62" s="116"/>
      <c r="D62" s="117" t="s">
        <v>853</v>
      </c>
      <c r="E62" s="118" t="n">
        <f aca="false">VLOOKUP($B$7,'Rådata AS, grp. 1-3'!$A$1:$CI$92,MATCH($D62,'Rådata AS, grp. 1-3'!$A$1:$CI$1,0),FALSE())</f>
        <v>0</v>
      </c>
    </row>
    <row r="63" customFormat="false" ht="25.5" hidden="false" customHeight="true" outlineLevel="0" collapsed="false">
      <c r="A63" s="115" t="s">
        <v>854</v>
      </c>
      <c r="B63" s="122" t="s">
        <v>855</v>
      </c>
      <c r="C63" s="116"/>
      <c r="D63" s="117" t="s">
        <v>856</v>
      </c>
      <c r="E63" s="118" t="n">
        <f aca="false">VLOOKUP($B$7,'Rådata AS, grp. 1-3'!$A$1:$CI$92,MATCH($D63,'Rådata AS, grp. 1-3'!$A$1:$CI$1,0),FALSE())</f>
        <v>0</v>
      </c>
    </row>
    <row r="64" customFormat="false" ht="12.75" hidden="false" customHeight="true" outlineLevel="0" collapsed="false">
      <c r="A64" s="110" t="s">
        <v>857</v>
      </c>
      <c r="B64" s="110" t="s">
        <v>858</v>
      </c>
      <c r="C64" s="116"/>
      <c r="D64" s="117" t="s">
        <v>859</v>
      </c>
      <c r="E64" s="118" t="n">
        <f aca="false">VLOOKUP($B$7,'Rådata AS, grp. 1-3'!$A$1:$CI$92,MATCH($D64,'Rådata AS, grp. 1-3'!$A$1:$CI$1,0),FALSE())</f>
        <v>0</v>
      </c>
    </row>
    <row r="65" customFormat="false" ht="12.75" hidden="false" customHeight="true" outlineLevel="0" collapsed="false">
      <c r="A65" s="110" t="s">
        <v>860</v>
      </c>
      <c r="B65" s="110" t="s">
        <v>861</v>
      </c>
      <c r="C65" s="116"/>
      <c r="D65" s="117" t="s">
        <v>862</v>
      </c>
      <c r="E65" s="118" t="n">
        <f aca="false">VLOOKUP($B$7,'Rådata AS, grp. 1-3'!$A$1:$CI$92,MATCH($D65,'Rådata AS, grp. 1-3'!$A$1:$CI$1,0),FALSE())</f>
        <v>1456</v>
      </c>
    </row>
    <row r="66" customFormat="false" ht="12.75" hidden="false" customHeight="true" outlineLevel="0" collapsed="false">
      <c r="A66" s="110" t="s">
        <v>863</v>
      </c>
      <c r="B66" s="110" t="s">
        <v>864</v>
      </c>
      <c r="C66" s="116"/>
      <c r="D66" s="117" t="s">
        <v>865</v>
      </c>
      <c r="E66" s="118" t="n">
        <f aca="false">VLOOKUP($B$7,'Rådata AS, grp. 1-3'!$A$1:$CI$92,MATCH($D66,'Rådata AS, grp. 1-3'!$A$1:$CI$1,0),FALSE())</f>
        <v>1456</v>
      </c>
    </row>
    <row r="67" customFormat="false" ht="12.75" hidden="false" customHeight="true" outlineLevel="0" collapsed="false">
      <c r="A67" s="110" t="s">
        <v>866</v>
      </c>
      <c r="B67" s="110" t="s">
        <v>867</v>
      </c>
      <c r="C67" s="116"/>
      <c r="D67" s="117" t="s">
        <v>868</v>
      </c>
      <c r="E67" s="118" t="n">
        <f aca="false">VLOOKUP($B$7,'Rådata AS, grp. 1-3'!$A$1:$CI$92,MATCH($D67,'Rådata AS, grp. 1-3'!$A$1:$CI$1,0),FALSE())</f>
        <v>0</v>
      </c>
    </row>
    <row r="68" customFormat="false" ht="12.75" hidden="false" customHeight="true" outlineLevel="0" collapsed="false">
      <c r="A68" s="110" t="s">
        <v>869</v>
      </c>
      <c r="B68" s="110" t="s">
        <v>870</v>
      </c>
      <c r="C68" s="116"/>
      <c r="D68" s="117" t="s">
        <v>871</v>
      </c>
      <c r="E68" s="118" t="n">
        <f aca="false">VLOOKUP($B$7,'Rådata AS, grp. 1-3'!$A$1:$CI$92,MATCH($D68,'Rådata AS, grp. 1-3'!$A$1:$CI$1,0),FALSE())</f>
        <v>0</v>
      </c>
    </row>
    <row r="69" customFormat="false" ht="12.75" hidden="false" customHeight="true" outlineLevel="0" collapsed="false">
      <c r="A69" s="110" t="s">
        <v>872</v>
      </c>
      <c r="B69" s="110" t="s">
        <v>873</v>
      </c>
      <c r="C69" s="116"/>
      <c r="D69" s="117" t="s">
        <v>874</v>
      </c>
      <c r="E69" s="118" t="n">
        <f aca="false">VLOOKUP($B$7,'Rådata AS, grp. 1-3'!$A$1:$CI$92,MATCH($D69,'Rådata AS, grp. 1-3'!$A$1:$CI$1,0),FALSE())</f>
        <v>0</v>
      </c>
    </row>
    <row r="70" customFormat="false" ht="12.75" hidden="false" customHeight="true" outlineLevel="0" collapsed="false">
      <c r="A70" s="110" t="s">
        <v>875</v>
      </c>
      <c r="B70" s="110" t="s">
        <v>876</v>
      </c>
      <c r="C70" s="116"/>
      <c r="D70" s="117" t="s">
        <v>877</v>
      </c>
      <c r="E70" s="118" t="n">
        <f aca="false">VLOOKUP($B$7,'Rådata AS, grp. 1-3'!$A$1:$CI$92,MATCH($D70,'Rådata AS, grp. 1-3'!$A$1:$CI$1,0),FALSE())</f>
        <v>70402</v>
      </c>
    </row>
    <row r="71" customFormat="false" ht="12.75" hidden="false" customHeight="true" outlineLevel="0" collapsed="false">
      <c r="A71" s="110"/>
      <c r="B71" s="120" t="s">
        <v>166</v>
      </c>
      <c r="C71" s="116"/>
      <c r="D71" s="117" t="s">
        <v>878</v>
      </c>
      <c r="E71" s="121" t="n">
        <f aca="false">VLOOKUP($B$7,'Rådata AS, grp. 1-3'!$A$1:$CI$92,MATCH($D71,'Rådata AS, grp. 1-3'!$A$1:$CI$1,0),FALSE())</f>
        <v>1092858</v>
      </c>
    </row>
    <row r="72" customFormat="false" ht="12.75" hidden="false" customHeight="true" outlineLevel="0" collapsed="false">
      <c r="A72" s="110"/>
      <c r="B72" s="120" t="s">
        <v>167</v>
      </c>
      <c r="C72" s="116"/>
      <c r="D72" s="117" t="s">
        <v>879</v>
      </c>
      <c r="E72" s="121" t="n">
        <f aca="false">VLOOKUP($B$7,'Rådata AS, grp. 1-3'!$A$1:$CI$92,MATCH($D72,'Rådata AS, grp. 1-3'!$A$1:$CI$1,0),FALSE())</f>
        <v>20895193</v>
      </c>
    </row>
    <row r="73" s="2" customFormat="true" ht="12.75" hidden="false" customHeight="true" outlineLevel="0" collapsed="false"/>
    <row r="74" s="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PengeAS_1_3</formula1>
      <formula2>0</formula2>
    </dataValidation>
    <dataValidation allowBlank="true" errorStyle="information" operator="between" showDropDown="false" showErrorMessage="true" showInputMessage="false" sqref="C7 B8:C9"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4" min="4" style="0" width="9.14"/>
    <col collapsed="false" customWidth="true" hidden="false" outlineLevel="0" max="5" min="5" style="0" width="11.85"/>
    <col collapsed="false" customWidth="true" hidden="false" outlineLevel="0" max="6" min="6" style="0" width="3.14"/>
    <col collapsed="false" customWidth="false" hidden="true" outlineLevel="0" max="16384" min="7" style="0" width="11.53"/>
  </cols>
  <sheetData>
    <row r="1" s="2" customFormat="true" ht="12.75" hidden="false" customHeight="true" outlineLevel="0" collapsed="false">
      <c r="A1" s="93" t="s">
        <v>79</v>
      </c>
      <c r="B1" s="93"/>
    </row>
    <row r="2" customFormat="false" ht="21" hidden="false" customHeight="true" outlineLevel="0" collapsed="false">
      <c r="A2" s="94" t="s">
        <v>880</v>
      </c>
      <c r="B2" s="94"/>
      <c r="C2" s="95"/>
      <c r="D2" s="95"/>
      <c r="E2" s="95"/>
      <c r="F2" s="95"/>
    </row>
    <row r="3" customFormat="false" ht="41.25" hidden="false" customHeight="true" outlineLevel="0" collapsed="false">
      <c r="A3" s="125" t="s">
        <v>881</v>
      </c>
      <c r="B3" s="125"/>
      <c r="C3" s="125"/>
      <c r="D3" s="125"/>
      <c r="E3" s="125"/>
      <c r="F3" s="98"/>
      <c r="G3" s="25"/>
    </row>
    <row r="4" customFormat="false" ht="11.25" hidden="false" customHeight="true" outlineLevel="0" collapsed="false">
      <c r="A4" s="125"/>
      <c r="B4" s="125"/>
      <c r="C4" s="125"/>
      <c r="D4" s="125"/>
      <c r="E4" s="125"/>
      <c r="F4" s="98"/>
      <c r="G4" s="25"/>
    </row>
    <row r="5" customFormat="false" ht="12.75" hidden="false" customHeight="true" outlineLevel="0" collapsed="false">
      <c r="A5" s="99" t="s">
        <v>696</v>
      </c>
      <c r="B5" s="99"/>
      <c r="C5" s="100"/>
      <c r="D5" s="101" t="s">
        <v>697</v>
      </c>
      <c r="E5" s="102"/>
      <c r="F5" s="103"/>
      <c r="G5" s="25"/>
    </row>
    <row r="6" customFormat="false" ht="12.75" hidden="false" customHeight="true" outlineLevel="0" collapsed="false">
      <c r="A6" s="104"/>
      <c r="B6" s="104"/>
      <c r="C6" s="105"/>
      <c r="D6" s="106" t="s">
        <v>698</v>
      </c>
      <c r="E6" s="107" t="n">
        <f aca="false">VLOOKUP($B$7,'Rådata AS, grp. 1-3'!$A$1:$CI$92,MATCH($D6,'Rådata AS, grp. 1-3'!$A$1:$CI$1,0),FALSE())</f>
        <v>7681</v>
      </c>
      <c r="F6" s="103"/>
      <c r="G6" s="25"/>
    </row>
    <row r="7" customFormat="false" ht="12.75" hidden="false" customHeight="true" outlineLevel="0" collapsed="false">
      <c r="A7" s="108"/>
      <c r="B7" s="108" t="s">
        <v>699</v>
      </c>
      <c r="C7" s="109"/>
      <c r="D7" s="106" t="s">
        <v>700</v>
      </c>
      <c r="E7" s="107" t="str">
        <f aca="false">VLOOKUP($B$7,'Rådata AS, grp. 1-3'!$A$1:$CI$92,MATCH($D7,'Rådata AS, grp. 1-3'!$A$1:$CI$1,0),FALSE())</f>
        <v>2</v>
      </c>
      <c r="F7" s="63"/>
      <c r="G7" s="25"/>
    </row>
    <row r="8" customFormat="false" ht="12.75" hidden="false" customHeight="true" outlineLevel="0" collapsed="false">
      <c r="A8" s="100"/>
      <c r="B8" s="100"/>
      <c r="C8" s="100"/>
      <c r="D8" s="110" t="s">
        <v>760</v>
      </c>
      <c r="E8" s="107" t="n">
        <f aca="false">VLOOKUP($B$7,'Rådata AS, grp. 1-3'!$A$1:$CI$92,MATCH($D8,'Rådata AS, grp. 1-3'!$A$1:$CI$1,0),FALSE())</f>
        <v>201112</v>
      </c>
      <c r="F8" s="63"/>
      <c r="G8" s="25"/>
    </row>
    <row r="9" customFormat="false" ht="22.5" hidden="false" customHeight="true" outlineLevel="0" collapsed="false">
      <c r="A9" s="111" t="s">
        <v>761</v>
      </c>
      <c r="B9" s="111"/>
      <c r="C9" s="112"/>
      <c r="D9" s="113" t="s">
        <v>763</v>
      </c>
      <c r="E9" s="114" t="s">
        <v>84</v>
      </c>
      <c r="F9" s="103"/>
      <c r="G9" s="25"/>
      <c r="H9" s="126"/>
    </row>
    <row r="10" customFormat="false" ht="12.75" hidden="false" customHeight="true" outlineLevel="0" collapsed="false">
      <c r="A10" s="115"/>
      <c r="B10" s="120" t="s">
        <v>214</v>
      </c>
      <c r="C10" s="116"/>
      <c r="D10" s="117"/>
      <c r="E10" s="118"/>
      <c r="F10" s="63"/>
      <c r="G10" s="25"/>
    </row>
    <row r="11" customFormat="false" ht="12.75" hidden="false" customHeight="true" outlineLevel="0" collapsed="false">
      <c r="A11" s="115" t="s">
        <v>882</v>
      </c>
      <c r="B11" s="110" t="s">
        <v>883</v>
      </c>
      <c r="C11" s="116"/>
      <c r="D11" s="117" t="s">
        <v>884</v>
      </c>
      <c r="E11" s="118" t="n">
        <f aca="false">VLOOKUP($B$7,'Rådata AS, grp. 1-3'!$A$1:$CI$92,MATCH($D11,'Rådata AS, grp. 1-3'!$A$1:$CI$1,0),FALSE())</f>
        <v>363718</v>
      </c>
      <c r="F11" s="2"/>
      <c r="G11" s="25"/>
    </row>
    <row r="12" customFormat="false" ht="12.75" hidden="false" customHeight="true" outlineLevel="0" collapsed="false">
      <c r="A12" s="115" t="s">
        <v>885</v>
      </c>
      <c r="B12" s="110" t="s">
        <v>886</v>
      </c>
      <c r="C12" s="116"/>
      <c r="D12" s="117" t="s">
        <v>887</v>
      </c>
      <c r="E12" s="118" t="n">
        <f aca="false">VLOOKUP($B$7,'Rådata AS, grp. 1-3'!$A$1:$CI$92,MATCH($D12,'Rådata AS, grp. 1-3'!$A$1:$CI$1,0),FALSE())</f>
        <v>414483</v>
      </c>
      <c r="F12" s="2"/>
      <c r="G12" s="25"/>
    </row>
    <row r="13" customFormat="false" ht="12.75" hidden="false" customHeight="true" outlineLevel="0" collapsed="false">
      <c r="A13" s="115" t="s">
        <v>888</v>
      </c>
      <c r="B13" s="110" t="s">
        <v>889</v>
      </c>
      <c r="C13" s="116"/>
      <c r="D13" s="117" t="s">
        <v>890</v>
      </c>
      <c r="E13" s="118" t="n">
        <f aca="false">VLOOKUP($B$7,'Rådata AS, grp. 1-3'!$A$1:$CI$92,MATCH($D13,'Rådata AS, grp. 1-3'!$A$1:$CI$1,0),FALSE())</f>
        <v>2341</v>
      </c>
      <c r="F13" s="2"/>
      <c r="G13" s="25"/>
    </row>
    <row r="14" customFormat="false" ht="12.75" hidden="false" customHeight="true" outlineLevel="0" collapsed="false">
      <c r="A14" s="115" t="s">
        <v>891</v>
      </c>
      <c r="B14" s="110" t="s">
        <v>892</v>
      </c>
      <c r="C14" s="116"/>
      <c r="D14" s="117" t="s">
        <v>893</v>
      </c>
      <c r="E14" s="118" t="n">
        <f aca="false">VLOOKUP($B$7,'Rådata AS, grp. 1-3'!$A$1:$CI$92,MATCH($D14,'Rådata AS, grp. 1-3'!$A$1:$CI$1,0),FALSE())</f>
        <v>246870</v>
      </c>
      <c r="F14" s="2"/>
      <c r="G14" s="25"/>
    </row>
    <row r="15" customFormat="false" ht="12.75" hidden="false" customHeight="true" outlineLevel="0" collapsed="false">
      <c r="A15" s="115"/>
      <c r="B15" s="120" t="s">
        <v>219</v>
      </c>
      <c r="C15" s="116"/>
      <c r="D15" s="117" t="s">
        <v>894</v>
      </c>
      <c r="E15" s="118" t="n">
        <f aca="false">VLOOKUP($B$7,'Rådata AS, grp. 1-3'!$A$1:$CI$92,MATCH($D15,'Rådata AS, grp. 1-3'!$A$1:$CI$1,0),FALSE())</f>
        <v>1027412</v>
      </c>
      <c r="F15" s="2"/>
      <c r="G15" s="25"/>
    </row>
    <row r="16" customFormat="false" ht="12.75" hidden="false" customHeight="true" outlineLevel="0" collapsed="false">
      <c r="A16" s="115"/>
      <c r="B16" s="120" t="s">
        <v>895</v>
      </c>
      <c r="C16" s="116"/>
      <c r="D16" s="117"/>
      <c r="E16" s="118"/>
      <c r="F16" s="2"/>
    </row>
    <row r="17" customFormat="false" ht="12.75" hidden="false" customHeight="true" outlineLevel="0" collapsed="false">
      <c r="A17" s="115" t="s">
        <v>896</v>
      </c>
      <c r="B17" s="110" t="s">
        <v>897</v>
      </c>
      <c r="C17" s="116"/>
      <c r="D17" s="117" t="s">
        <v>898</v>
      </c>
      <c r="E17" s="118" t="n">
        <f aca="false">VLOOKUP($B$7,'Rådata AS, grp. 1-3'!$A$1:$CI$92,MATCH($D17,'Rådata AS, grp. 1-3'!$A$1:$CI$1,0),FALSE())</f>
        <v>0</v>
      </c>
      <c r="F17" s="95"/>
      <c r="G17" s="25"/>
    </row>
    <row r="18" customFormat="false" ht="12.75" hidden="false" customHeight="true" outlineLevel="0" collapsed="false">
      <c r="A18" s="115" t="s">
        <v>899</v>
      </c>
      <c r="B18" s="110" t="s">
        <v>900</v>
      </c>
      <c r="C18" s="116"/>
      <c r="D18" s="117" t="s">
        <v>901</v>
      </c>
      <c r="E18" s="118" t="n">
        <f aca="false">VLOOKUP($B$7,'Rådata AS, grp. 1-3'!$A$1:$CI$92,MATCH($D18,'Rådata AS, grp. 1-3'!$A$1:$CI$1,0),FALSE())</f>
        <v>0</v>
      </c>
      <c r="F18" s="95"/>
      <c r="G18" s="25"/>
    </row>
    <row r="19" customFormat="false" ht="12.75" hidden="false" customHeight="true" outlineLevel="0" collapsed="false">
      <c r="A19" s="115" t="s">
        <v>902</v>
      </c>
      <c r="B19" s="110" t="s">
        <v>903</v>
      </c>
      <c r="C19" s="116"/>
      <c r="D19" s="117" t="s">
        <v>904</v>
      </c>
      <c r="E19" s="118" t="n">
        <f aca="false">VLOOKUP($B$7,'Rådata AS, grp. 1-3'!$A$1:$CI$92,MATCH($D19,'Rådata AS, grp. 1-3'!$A$1:$CI$1,0),FALSE())</f>
        <v>0</v>
      </c>
      <c r="F19" s="95"/>
      <c r="G19" s="25"/>
    </row>
    <row r="20" customFormat="false" ht="12.75" hidden="false" customHeight="true" outlineLevel="0" collapsed="false">
      <c r="A20" s="115"/>
      <c r="B20" s="120" t="s">
        <v>219</v>
      </c>
      <c r="C20" s="116"/>
      <c r="D20" s="117" t="s">
        <v>905</v>
      </c>
      <c r="E20" s="118" t="n">
        <f aca="false">VLOOKUP($B$7,'Rådata AS, grp. 1-3'!$A$1:$CI$92,MATCH($D20,'Rådata AS, grp. 1-3'!$A$1:$CI$1,0),FALSE())</f>
        <v>0</v>
      </c>
      <c r="F20" s="95"/>
      <c r="G20" s="25"/>
    </row>
    <row r="21" customFormat="false" ht="12.75" hidden="false" customHeight="true" outlineLevel="0" collapsed="false">
      <c r="A21" s="2"/>
      <c r="B21" s="95"/>
      <c r="C21" s="95"/>
      <c r="D21" s="95"/>
      <c r="E21" s="95"/>
      <c r="F21" s="95"/>
      <c r="G21" s="25"/>
    </row>
    <row r="22" customFormat="false" ht="12.75" hidden="true" customHeight="true" outlineLevel="0" collapsed="false">
      <c r="B22" s="127"/>
      <c r="C22" s="127"/>
      <c r="D22" s="127"/>
      <c r="E22" s="127"/>
      <c r="F22" s="127"/>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7"/>
    <col collapsed="false" customWidth="true" hidden="false" outlineLevel="0" max="4" min="4" style="0" width="10.56"/>
    <col collapsed="false" customWidth="true" hidden="false" outlineLevel="0" max="5" min="5" style="0" width="13.41"/>
    <col collapsed="false" customWidth="false" hidden="true" outlineLevel="0" max="16384" min="6" style="0" width="11.53"/>
  </cols>
  <sheetData>
    <row r="1" s="2" customFormat="true" ht="12.75" hidden="false" customHeight="true" outlineLevel="0" collapsed="false">
      <c r="A1" s="93" t="s">
        <v>79</v>
      </c>
      <c r="B1" s="93"/>
    </row>
    <row r="2" customFormat="false" ht="22.5" hidden="false" customHeight="true" outlineLevel="0" collapsed="false">
      <c r="A2" s="94" t="s">
        <v>906</v>
      </c>
      <c r="B2" s="95"/>
      <c r="C2" s="95"/>
      <c r="D2" s="95"/>
      <c r="E2" s="95"/>
      <c r="F2" s="2"/>
    </row>
    <row r="3" customFormat="false" ht="22.5" hidden="false" customHeight="true" outlineLevel="0" collapsed="false">
      <c r="A3" s="94" t="s">
        <v>685</v>
      </c>
      <c r="B3" s="96"/>
      <c r="C3" s="97"/>
      <c r="D3" s="97"/>
      <c r="E3" s="97"/>
      <c r="F3" s="98"/>
      <c r="G3" s="25"/>
      <c r="H3" s="25"/>
      <c r="I3" s="25"/>
      <c r="J3" s="25"/>
      <c r="K3" s="25"/>
      <c r="L3" s="25"/>
      <c r="M3" s="25"/>
      <c r="N3" s="25"/>
      <c r="O3" s="25"/>
      <c r="P3" s="25"/>
      <c r="Q3" s="25"/>
      <c r="R3" s="25"/>
      <c r="S3" s="25"/>
      <c r="T3" s="25"/>
      <c r="U3" s="25"/>
      <c r="V3" s="25"/>
      <c r="W3" s="25"/>
    </row>
    <row r="4" customFormat="false" ht="11.25" hidden="false" customHeight="true" outlineLevel="0" collapsed="false">
      <c r="A4" s="94"/>
      <c r="B4" s="96"/>
      <c r="C4" s="97"/>
      <c r="D4" s="97"/>
      <c r="E4" s="97"/>
      <c r="F4" s="98"/>
      <c r="G4" s="25"/>
      <c r="H4" s="25"/>
      <c r="I4" s="25"/>
      <c r="J4" s="25"/>
      <c r="K4" s="25"/>
      <c r="L4" s="25"/>
      <c r="M4" s="25"/>
      <c r="N4" s="25"/>
      <c r="O4" s="25"/>
      <c r="P4" s="25"/>
      <c r="Q4" s="25"/>
      <c r="R4" s="25"/>
      <c r="S4" s="25"/>
      <c r="T4" s="25"/>
      <c r="U4" s="25"/>
      <c r="V4" s="25"/>
      <c r="W4" s="25"/>
    </row>
    <row r="5" customFormat="false" ht="12.75" hidden="false" customHeight="true" outlineLevel="0" collapsed="false">
      <c r="A5" s="99" t="s">
        <v>696</v>
      </c>
      <c r="B5" s="99"/>
      <c r="C5" s="100"/>
      <c r="D5" s="101" t="s">
        <v>697</v>
      </c>
      <c r="E5" s="102"/>
      <c r="F5" s="103"/>
      <c r="G5" s="25"/>
      <c r="H5" s="25"/>
      <c r="I5" s="25"/>
      <c r="J5" s="25"/>
      <c r="K5" s="25"/>
      <c r="L5" s="25"/>
      <c r="M5" s="25"/>
      <c r="N5" s="25"/>
      <c r="O5" s="25"/>
      <c r="P5" s="25"/>
      <c r="Q5" s="25"/>
      <c r="R5" s="25"/>
      <c r="S5" s="25"/>
      <c r="T5" s="25"/>
      <c r="U5" s="25"/>
      <c r="V5" s="25"/>
      <c r="W5" s="25"/>
    </row>
    <row r="6" customFormat="false" ht="12.75" hidden="false" customHeight="true" outlineLevel="0" collapsed="false">
      <c r="A6" s="104"/>
      <c r="B6" s="104"/>
      <c r="C6" s="105"/>
      <c r="D6" s="106" t="s">
        <v>698</v>
      </c>
      <c r="E6" s="107" t="n">
        <f aca="false">VLOOKUP($B$7,'Rådata AS, grp. 4'!$A$1:$CI$28,MATCH($D6,'Rådata AS, grp. 4'!$A$1:$CI$1,0),FALSE())</f>
        <v>547</v>
      </c>
      <c r="F6" s="63"/>
      <c r="G6" s="25"/>
      <c r="H6" s="25"/>
      <c r="I6" s="25"/>
      <c r="J6" s="25"/>
      <c r="K6" s="25"/>
      <c r="L6" s="25"/>
      <c r="M6" s="25"/>
      <c r="N6" s="25"/>
      <c r="O6" s="25"/>
      <c r="P6" s="25"/>
      <c r="Q6" s="25"/>
      <c r="R6" s="25"/>
      <c r="S6" s="25"/>
      <c r="T6" s="25"/>
      <c r="U6" s="25"/>
      <c r="V6" s="25"/>
      <c r="W6" s="25"/>
    </row>
    <row r="7" customFormat="false" ht="12.75" hidden="false" customHeight="true" outlineLevel="0" collapsed="false">
      <c r="A7" s="108"/>
      <c r="B7" s="108" t="s">
        <v>907</v>
      </c>
      <c r="C7" s="109"/>
      <c r="D7" s="106" t="s">
        <v>700</v>
      </c>
      <c r="E7" s="107" t="str">
        <f aca="false">VLOOKUP($B$7,'Rådata AS, grp. 4'!$A$1:$CI$28,MATCH($D7,'Rådata AS, grp. 4'!$A$1:$CI$1,0),FALSE())</f>
        <v>4</v>
      </c>
      <c r="F7" s="63"/>
      <c r="G7" s="25"/>
      <c r="H7" s="25"/>
      <c r="I7" s="25"/>
      <c r="J7" s="25"/>
      <c r="K7" s="25"/>
      <c r="L7" s="25"/>
      <c r="M7" s="25"/>
      <c r="N7" s="25"/>
      <c r="O7" s="25"/>
      <c r="P7" s="25"/>
      <c r="Q7" s="25"/>
      <c r="R7" s="25"/>
      <c r="S7" s="25"/>
      <c r="T7" s="25"/>
      <c r="U7" s="25"/>
      <c r="V7" s="25"/>
      <c r="W7" s="25"/>
    </row>
    <row r="8" customFormat="false" ht="12.75" hidden="false" customHeight="true" outlineLevel="0" collapsed="false">
      <c r="A8" s="100"/>
      <c r="B8" s="100"/>
      <c r="C8" s="100"/>
      <c r="D8" s="110" t="s">
        <v>701</v>
      </c>
      <c r="E8" s="107" t="n">
        <f aca="false">VLOOKUP($B$7,'Rådata AS, grp. 4'!$A$1:$CI$28,MATCH($D8,'Rådata AS, grp. 4'!$A$1:$CI$1,0),FALSE())</f>
        <v>201112</v>
      </c>
      <c r="F8" s="63"/>
      <c r="G8" s="25"/>
      <c r="H8" s="25"/>
      <c r="I8" s="25"/>
      <c r="J8" s="25"/>
      <c r="K8" s="25"/>
      <c r="L8" s="25"/>
      <c r="M8" s="25"/>
      <c r="N8" s="25"/>
      <c r="O8" s="25"/>
      <c r="P8" s="25"/>
      <c r="Q8" s="25"/>
      <c r="R8" s="25"/>
      <c r="S8" s="25"/>
      <c r="T8" s="25"/>
      <c r="U8" s="25"/>
      <c r="V8" s="25"/>
      <c r="W8" s="25"/>
    </row>
    <row r="9" customFormat="false" ht="22.5" hidden="false" customHeight="true" outlineLevel="0" collapsed="false">
      <c r="A9" s="111" t="s">
        <v>702</v>
      </c>
      <c r="B9" s="111"/>
      <c r="C9" s="112"/>
      <c r="D9" s="113" t="s">
        <v>703</v>
      </c>
      <c r="E9" s="114" t="s">
        <v>84</v>
      </c>
      <c r="F9" s="63"/>
      <c r="G9" s="25"/>
      <c r="H9" s="25"/>
      <c r="I9" s="25"/>
      <c r="J9" s="25"/>
      <c r="K9" s="25"/>
      <c r="L9" s="25"/>
      <c r="M9" s="25"/>
      <c r="N9" s="25"/>
      <c r="O9" s="25"/>
      <c r="P9" s="25"/>
      <c r="Q9" s="25"/>
      <c r="R9" s="25"/>
      <c r="S9" s="25"/>
      <c r="T9" s="25"/>
      <c r="U9" s="25"/>
      <c r="V9" s="25"/>
      <c r="W9" s="25"/>
    </row>
    <row r="10" customFormat="false" ht="13.5" hidden="false" customHeight="true" outlineLevel="0" collapsed="false">
      <c r="A10" s="115" t="s">
        <v>704</v>
      </c>
      <c r="B10" s="110" t="s">
        <v>705</v>
      </c>
      <c r="C10" s="116"/>
      <c r="D10" s="117" t="s">
        <v>706</v>
      </c>
      <c r="E10" s="118" t="n">
        <f aca="false">VLOOKUP($B$7,'Rådata AS, grp. 4'!$A$1:$CI$28,MATCH($D10,'Rådata AS, grp. 4'!$A$1:$CI$1,0),FALSE())</f>
        <v>5719</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5" t="s">
        <v>707</v>
      </c>
      <c r="B11" s="110" t="s">
        <v>708</v>
      </c>
      <c r="C11" s="116"/>
      <c r="D11" s="117" t="s">
        <v>709</v>
      </c>
      <c r="E11" s="118" t="n">
        <f aca="false">VLOOKUP($B$7,'Rådata AS, grp. 4'!$A$1:$CI$28,MATCH($D11,'Rådata AS, grp. 4'!$A$1:$CI$1,0),FALSE())</f>
        <v>1740</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9" t="s">
        <v>710</v>
      </c>
      <c r="B12" s="120" t="s">
        <v>711</v>
      </c>
      <c r="C12" s="116"/>
      <c r="D12" s="117" t="s">
        <v>712</v>
      </c>
      <c r="E12" s="121" t="n">
        <f aca="false">VLOOKUP($B$7,'Rådata AS, grp. 4'!$A$1:$CI$28,MATCH($D12,'Rådata AS, grp. 4'!$A$1:$CI$1,0),FALSE())</f>
        <v>3979</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5" t="s">
        <v>713</v>
      </c>
      <c r="B13" s="110" t="s">
        <v>714</v>
      </c>
      <c r="C13" s="116"/>
      <c r="D13" s="117" t="s">
        <v>715</v>
      </c>
      <c r="E13" s="118" t="n">
        <f aca="false">VLOOKUP($B$7,'Rådata AS, grp. 4'!$A$1:$CI$28,MATCH($D13,'Rådata AS, grp. 4'!$A$1:$CI$1,0),FALSE())</f>
        <v>12</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5" t="s">
        <v>716</v>
      </c>
      <c r="B14" s="110" t="s">
        <v>717</v>
      </c>
      <c r="C14" s="116"/>
      <c r="D14" s="117" t="s">
        <v>718</v>
      </c>
      <c r="E14" s="118" t="n">
        <f aca="false">VLOOKUP($B$7,'Rådata AS, grp. 4'!$A$1:$CI$28,MATCH($D14,'Rådata AS, grp. 4'!$A$1:$CI$1,0),FALSE())</f>
        <v>1207</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5" t="s">
        <v>719</v>
      </c>
      <c r="B15" s="110" t="s">
        <v>720</v>
      </c>
      <c r="C15" s="116"/>
      <c r="D15" s="117" t="s">
        <v>721</v>
      </c>
      <c r="E15" s="118" t="n">
        <f aca="false">VLOOKUP($B$7,'Rådata AS, grp. 4'!$A$1:$CI$28,MATCH($D15,'Rådata AS, grp. 4'!$A$1:$CI$1,0),FALSE())</f>
        <v>127</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9" t="s">
        <v>722</v>
      </c>
      <c r="B16" s="120" t="s">
        <v>723</v>
      </c>
      <c r="C16" s="116"/>
      <c r="D16" s="117" t="s">
        <v>724</v>
      </c>
      <c r="E16" s="121" t="n">
        <f aca="false">VLOOKUP($B$7,'Rådata AS, grp. 4'!$A$1:$CI$28,MATCH($D16,'Rådata AS, grp. 4'!$A$1:$CI$1,0),FALSE())</f>
        <v>5071</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5" t="s">
        <v>725</v>
      </c>
      <c r="B17" s="110" t="s">
        <v>726</v>
      </c>
      <c r="C17" s="116"/>
      <c r="D17" s="117" t="s">
        <v>727</v>
      </c>
      <c r="E17" s="118" t="n">
        <f aca="false">VLOOKUP($B$7,'Rådata AS, grp. 4'!$A$1:$CI$28,MATCH($D17,'Rådata AS, grp. 4'!$A$1:$CI$1,0),FALSE())</f>
        <v>-377</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5" t="s">
        <v>728</v>
      </c>
      <c r="B18" s="110" t="s">
        <v>729</v>
      </c>
      <c r="C18" s="116"/>
      <c r="D18" s="117" t="s">
        <v>730</v>
      </c>
      <c r="E18" s="118" t="n">
        <f aca="false">VLOOKUP($B$7,'Rådata AS, grp. 4'!$A$1:$CI$28,MATCH($D18,'Rådata AS, grp. 4'!$A$1:$CI$1,0),FALSE())</f>
        <v>36</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5" t="s">
        <v>731</v>
      </c>
      <c r="B19" s="110" t="s">
        <v>732</v>
      </c>
      <c r="C19" s="116"/>
      <c r="D19" s="117" t="s">
        <v>733</v>
      </c>
      <c r="E19" s="118" t="n">
        <f aca="false">VLOOKUP($B$7,'Rådata AS, grp. 4'!$A$1:$CI$28,MATCH($D19,'Rådata AS, grp. 4'!$A$1:$CI$1,0),FALSE())</f>
        <v>5773</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5" t="s">
        <v>734</v>
      </c>
      <c r="B20" s="110" t="s">
        <v>735</v>
      </c>
      <c r="C20" s="116"/>
      <c r="D20" s="117" t="s">
        <v>736</v>
      </c>
      <c r="E20" s="118" t="n">
        <f aca="false">VLOOKUP($B$7,'Rådata AS, grp. 4'!$A$1:$CI$28,MATCH($D20,'Rådata AS, grp. 4'!$A$1:$CI$1,0),FALSE())</f>
        <v>34</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5" t="s">
        <v>737</v>
      </c>
      <c r="B21" s="110" t="s">
        <v>738</v>
      </c>
      <c r="C21" s="116"/>
      <c r="D21" s="117" t="s">
        <v>739</v>
      </c>
      <c r="E21" s="118" t="n">
        <f aca="false">VLOOKUP($B$7,'Rådata AS, grp. 4'!$A$1:$CI$28,MATCH($D21,'Rådata AS, grp. 4'!$A$1:$CI$1,0),FALSE())</f>
        <v>4</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5" t="s">
        <v>740</v>
      </c>
      <c r="B22" s="110" t="s">
        <v>741</v>
      </c>
      <c r="C22" s="116"/>
      <c r="D22" s="117" t="s">
        <v>742</v>
      </c>
      <c r="E22" s="118" t="n">
        <f aca="false">VLOOKUP($B$7,'Rådata AS, grp. 4'!$A$1:$CI$28,MATCH($D22,'Rådata AS, grp. 4'!$A$1:$CI$1,0),FALSE())</f>
        <v>2965</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5" t="s">
        <v>743</v>
      </c>
      <c r="B23" s="122" t="s">
        <v>281</v>
      </c>
      <c r="C23" s="116"/>
      <c r="D23" s="117" t="s">
        <v>744</v>
      </c>
      <c r="E23" s="118" t="n">
        <f aca="false">VLOOKUP($B$7,'Rådata AS, grp. 4'!$A$1:$CI$28,MATCH($D23,'Rådata AS, grp. 4'!$A$1:$CI$1,0),FALSE())</f>
        <v>0</v>
      </c>
      <c r="F23" s="2"/>
      <c r="H23" s="25"/>
      <c r="I23" s="25"/>
      <c r="J23" s="25"/>
      <c r="K23" s="25"/>
      <c r="L23" s="25"/>
      <c r="M23" s="29"/>
      <c r="N23" s="25"/>
      <c r="O23" s="25"/>
      <c r="P23" s="25"/>
      <c r="Q23" s="25"/>
      <c r="R23" s="25"/>
      <c r="S23" s="25"/>
      <c r="T23" s="25"/>
      <c r="U23" s="25"/>
      <c r="V23" s="25"/>
      <c r="W23" s="25"/>
    </row>
    <row r="24" customFormat="false" ht="13.5" hidden="false" customHeight="true" outlineLevel="0" collapsed="false">
      <c r="A24" s="115" t="s">
        <v>745</v>
      </c>
      <c r="B24" s="110" t="s">
        <v>746</v>
      </c>
      <c r="C24" s="116"/>
      <c r="D24" s="117" t="s">
        <v>747</v>
      </c>
      <c r="E24" s="118" t="n">
        <f aca="false">VLOOKUP($B$7,'Rådata AS, grp. 4'!$A$1:$CI$28,MATCH($D24,'Rådata AS, grp. 4'!$A$1:$CI$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9" t="s">
        <v>748</v>
      </c>
      <c r="B25" s="120" t="s">
        <v>749</v>
      </c>
      <c r="C25" s="116"/>
      <c r="D25" s="117" t="s">
        <v>750</v>
      </c>
      <c r="E25" s="121" t="n">
        <f aca="false">VLOOKUP($B$7,'Rådata AS, grp. 4'!$A$1:$CI$28,MATCH($D25,'Rådata AS, grp. 4'!$A$1:$CI$1,0),FALSE())</f>
        <v>-4046</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5" t="s">
        <v>751</v>
      </c>
      <c r="B26" s="110" t="s">
        <v>752</v>
      </c>
      <c r="C26" s="116"/>
      <c r="D26" s="117" t="s">
        <v>753</v>
      </c>
      <c r="E26" s="118" t="n">
        <f aca="false">VLOOKUP($B$7,'Rådata AS, grp. 4'!$A$1:$CI$28,MATCH($D26,'Rådata AS, grp. 4'!$A$1:$CI$1,0),FALSE())</f>
        <v>1467</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9" t="s">
        <v>754</v>
      </c>
      <c r="B27" s="120" t="s">
        <v>755</v>
      </c>
      <c r="C27" s="116"/>
      <c r="D27" s="117" t="s">
        <v>756</v>
      </c>
      <c r="E27" s="121" t="n">
        <f aca="false">VLOOKUP($B$7,'Rådata AS, grp. 4'!$A$1:$CI$28,MATCH($D27,'Rådata AS, grp. 4'!$A$1:$CI$1,0),FALSE())</f>
        <v>-5513</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2.84"/>
    <col collapsed="false" customWidth="true" hidden="false" outlineLevel="0" max="4" min="4" style="0" width="9.14"/>
    <col collapsed="false" customWidth="true" hidden="false" outlineLevel="0" max="5" min="5" style="0" width="12.99"/>
    <col collapsed="false" customWidth="true" hidden="false" outlineLevel="0" max="6" min="6" style="2" width="3.42"/>
    <col collapsed="false" customWidth="false" hidden="true" outlineLevel="0" max="16384" min="7" style="0" width="11.53"/>
  </cols>
  <sheetData>
    <row r="1" s="2" customFormat="true" ht="12.75" hidden="false" customHeight="true" outlineLevel="0" collapsed="false">
      <c r="A1" s="93" t="s">
        <v>79</v>
      </c>
      <c r="B1" s="93"/>
    </row>
    <row r="2" customFormat="false" ht="22.5" hidden="false" customHeight="true" outlineLevel="0" collapsed="false">
      <c r="A2" s="94" t="s">
        <v>908</v>
      </c>
      <c r="B2" s="95"/>
      <c r="C2" s="95"/>
      <c r="D2" s="95"/>
      <c r="E2" s="95"/>
      <c r="F2" s="95"/>
    </row>
    <row r="3" customFormat="false" ht="22.5" hidden="false" customHeight="true" outlineLevel="0" collapsed="false">
      <c r="A3" s="94" t="s">
        <v>909</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96</v>
      </c>
      <c r="B5" s="99"/>
      <c r="C5" s="100"/>
      <c r="D5" s="101" t="s">
        <v>759</v>
      </c>
      <c r="E5" s="102"/>
      <c r="F5" s="63"/>
    </row>
    <row r="6" customFormat="false" ht="12.75" hidden="false" customHeight="true" outlineLevel="0" collapsed="false">
      <c r="A6" s="104"/>
      <c r="B6" s="104"/>
      <c r="C6" s="105"/>
      <c r="D6" s="106" t="s">
        <v>698</v>
      </c>
      <c r="E6" s="107" t="n">
        <f aca="false">VLOOKUP($B$7,'Rådata AS, grp. 4'!$A$1:$CI$28,MATCH($D6,'Rådata AS, grp. 4'!$A$1:$CI$1,0),FALSE())</f>
        <v>547</v>
      </c>
      <c r="F6" s="63"/>
    </row>
    <row r="7" customFormat="false" ht="12.75" hidden="false" customHeight="true" outlineLevel="0" collapsed="false">
      <c r="A7" s="108"/>
      <c r="B7" s="108" t="s">
        <v>907</v>
      </c>
      <c r="C7" s="109"/>
      <c r="D7" s="106" t="s">
        <v>700</v>
      </c>
      <c r="E7" s="107" t="str">
        <f aca="false">VLOOKUP($B$7,'Rådata AS, grp. 4'!$A$1:$CI$28,MATCH($D7,'Rådata AS, grp. 4'!$A$1:$CI$1,0),FALSE())</f>
        <v>4</v>
      </c>
      <c r="F7" s="103"/>
    </row>
    <row r="8" customFormat="false" ht="12.75" hidden="false" customHeight="true" outlineLevel="0" collapsed="false">
      <c r="A8" s="100"/>
      <c r="B8" s="100"/>
      <c r="C8" s="100"/>
      <c r="D8" s="110" t="s">
        <v>760</v>
      </c>
      <c r="E8" s="107" t="n">
        <f aca="false">VLOOKUP($B$7,'Rådata AS, grp. 4'!$A$1:$CI$28,MATCH($D8,'Rådata AS, grp. 4'!$A$1:$CI$1,0),FALSE())</f>
        <v>2011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61</v>
      </c>
      <c r="B10" s="109" t="s">
        <v>762</v>
      </c>
      <c r="C10" s="112"/>
      <c r="D10" s="113" t="s">
        <v>763</v>
      </c>
      <c r="E10" s="114" t="s">
        <v>84</v>
      </c>
      <c r="F10" s="63"/>
    </row>
    <row r="11" customFormat="false" ht="12.75" hidden="false" customHeight="true" outlineLevel="0" collapsed="false">
      <c r="A11" s="110" t="s">
        <v>704</v>
      </c>
      <c r="B11" s="110" t="s">
        <v>764</v>
      </c>
      <c r="C11" s="116"/>
      <c r="D11" s="117" t="s">
        <v>765</v>
      </c>
      <c r="E11" s="118" t="n">
        <f aca="false">VLOOKUP($B$7,'Rådata AS, grp. 4'!$A$1:$CI$28,MATCH($D11,'Rådata AS, grp. 4'!$A$1:$CI$1,0),FALSE())</f>
        <v>953</v>
      </c>
    </row>
    <row r="12" customFormat="false" ht="12.75" hidden="false" customHeight="true" outlineLevel="0" collapsed="false">
      <c r="A12" s="110" t="s">
        <v>707</v>
      </c>
      <c r="B12" s="110" t="s">
        <v>766</v>
      </c>
      <c r="C12" s="116"/>
      <c r="D12" s="117" t="s">
        <v>767</v>
      </c>
      <c r="E12" s="118" t="n">
        <f aca="false">VLOOKUP($B$7,'Rådata AS, grp. 4'!$A$1:$CI$28,MATCH($D12,'Rådata AS, grp. 4'!$A$1:$CI$1,0),FALSE())</f>
        <v>0</v>
      </c>
    </row>
    <row r="13" customFormat="false" ht="12.75" hidden="false" customHeight="true" outlineLevel="0" collapsed="false">
      <c r="A13" s="110" t="s">
        <v>713</v>
      </c>
      <c r="B13" s="110" t="s">
        <v>228</v>
      </c>
      <c r="C13" s="116"/>
      <c r="D13" s="117" t="s">
        <v>768</v>
      </c>
      <c r="E13" s="118" t="n">
        <f aca="false">VLOOKUP($B$7,'Rådata AS, grp. 4'!$A$1:$CI$28,MATCH($D13,'Rådata AS, grp. 4'!$A$1:$CI$1,0),FALSE())</f>
        <v>20714</v>
      </c>
    </row>
    <row r="14" customFormat="false" ht="12.75" hidden="false" customHeight="true" outlineLevel="0" collapsed="false">
      <c r="A14" s="110" t="s">
        <v>716</v>
      </c>
      <c r="B14" s="110" t="s">
        <v>769</v>
      </c>
      <c r="C14" s="116"/>
      <c r="D14" s="117" t="s">
        <v>770</v>
      </c>
      <c r="E14" s="118" t="n">
        <f aca="false">VLOOKUP($B$7,'Rådata AS, grp. 4'!$A$1:$CI$28,MATCH($D14,'Rådata AS, grp. 4'!$A$1:$CI$1,0),FALSE())</f>
        <v>0</v>
      </c>
    </row>
    <row r="15" customFormat="false" ht="12.75" hidden="false" customHeight="true" outlineLevel="0" collapsed="false">
      <c r="A15" s="110" t="s">
        <v>719</v>
      </c>
      <c r="B15" s="110" t="s">
        <v>771</v>
      </c>
      <c r="C15" s="116"/>
      <c r="D15" s="117" t="s">
        <v>772</v>
      </c>
      <c r="E15" s="118" t="n">
        <f aca="false">VLOOKUP($B$7,'Rådata AS, grp. 4'!$A$1:$CI$28,MATCH($D15,'Rådata AS, grp. 4'!$A$1:$CI$1,0),FALSE())</f>
        <v>54459</v>
      </c>
    </row>
    <row r="16" customFormat="false" ht="12.75" hidden="false" customHeight="true" outlineLevel="0" collapsed="false">
      <c r="A16" s="110" t="s">
        <v>725</v>
      </c>
      <c r="B16" s="110" t="s">
        <v>773</v>
      </c>
      <c r="C16" s="116"/>
      <c r="D16" s="117" t="s">
        <v>774</v>
      </c>
      <c r="E16" s="118" t="n">
        <f aca="false">VLOOKUP($B$7,'Rådata AS, grp. 4'!$A$1:$CI$28,MATCH($D16,'Rådata AS, grp. 4'!$A$1:$CI$1,0),FALSE())</f>
        <v>61600</v>
      </c>
    </row>
    <row r="17" customFormat="false" ht="12.75" hidden="false" customHeight="true" outlineLevel="0" collapsed="false">
      <c r="A17" s="110" t="s">
        <v>728</v>
      </c>
      <c r="B17" s="110" t="s">
        <v>775</v>
      </c>
      <c r="C17" s="116"/>
      <c r="D17" s="117" t="s">
        <v>776</v>
      </c>
      <c r="E17" s="118" t="n">
        <f aca="false">VLOOKUP($B$7,'Rådata AS, grp. 4'!$A$1:$CI$28,MATCH($D17,'Rådata AS, grp. 4'!$A$1:$CI$1,0),FALSE())</f>
        <v>0</v>
      </c>
    </row>
    <row r="18" customFormat="false" ht="12.75" hidden="false" customHeight="true" outlineLevel="0" collapsed="false">
      <c r="A18" s="110" t="s">
        <v>731</v>
      </c>
      <c r="B18" s="110" t="s">
        <v>261</v>
      </c>
      <c r="C18" s="116"/>
      <c r="D18" s="117" t="s">
        <v>777</v>
      </c>
      <c r="E18" s="118" t="n">
        <f aca="false">VLOOKUP($B$7,'Rådata AS, grp. 4'!$A$1:$CI$28,MATCH($D18,'Rådata AS, grp. 4'!$A$1:$CI$1,0),FALSE())</f>
        <v>4642</v>
      </c>
    </row>
    <row r="19" customFormat="false" ht="12.75" hidden="false" customHeight="true" outlineLevel="0" collapsed="false">
      <c r="A19" s="110" t="s">
        <v>734</v>
      </c>
      <c r="B19" s="110" t="s">
        <v>778</v>
      </c>
      <c r="C19" s="116"/>
      <c r="D19" s="117" t="s">
        <v>779</v>
      </c>
      <c r="E19" s="118" t="n">
        <f aca="false">VLOOKUP($B$7,'Rådata AS, grp. 4'!$A$1:$CI$28,MATCH($D19,'Rådata AS, grp. 4'!$A$1:$CI$1,0),FALSE())</f>
        <v>0</v>
      </c>
    </row>
    <row r="20" customFormat="false" ht="12.75" hidden="false" customHeight="true" outlineLevel="0" collapsed="false">
      <c r="A20" s="110" t="s">
        <v>737</v>
      </c>
      <c r="B20" s="110" t="s">
        <v>780</v>
      </c>
      <c r="C20" s="116"/>
      <c r="D20" s="117" t="s">
        <v>781</v>
      </c>
      <c r="E20" s="118" t="n">
        <f aca="false">VLOOKUP($B$7,'Rådata AS, grp. 4'!$A$1:$CI$28,MATCH($D20,'Rådata AS, grp. 4'!$A$1:$CI$1,0),FALSE())</f>
        <v>0</v>
      </c>
    </row>
    <row r="21" customFormat="false" ht="12.75" hidden="false" customHeight="true" outlineLevel="0" collapsed="false">
      <c r="A21" s="110" t="s">
        <v>740</v>
      </c>
      <c r="B21" s="110" t="s">
        <v>265</v>
      </c>
      <c r="C21" s="116"/>
      <c r="D21" s="117" t="s">
        <v>782</v>
      </c>
      <c r="E21" s="118" t="n">
        <f aca="false">VLOOKUP($B$7,'Rådata AS, grp. 4'!$A$1:$CI$28,MATCH($D21,'Rådata AS, grp. 4'!$A$1:$CI$1,0),FALSE())</f>
        <v>0</v>
      </c>
    </row>
    <row r="22" customFormat="false" ht="12.75" hidden="false" customHeight="true" outlineLevel="0" collapsed="false">
      <c r="A22" s="110" t="s">
        <v>743</v>
      </c>
      <c r="B22" s="110" t="s">
        <v>354</v>
      </c>
      <c r="C22" s="116"/>
      <c r="D22" s="117" t="s">
        <v>783</v>
      </c>
      <c r="E22" s="118" t="n">
        <f aca="false">VLOOKUP($B$7,'Rådata AS, grp. 4'!$A$1:$CI$28,MATCH($D22,'Rådata AS, grp. 4'!$A$1:$CI$1,0),FALSE())</f>
        <v>0</v>
      </c>
    </row>
    <row r="23" customFormat="false" ht="12.75" hidden="false" customHeight="true" outlineLevel="0" collapsed="false">
      <c r="A23" s="110" t="s">
        <v>745</v>
      </c>
      <c r="B23" s="110" t="s">
        <v>784</v>
      </c>
      <c r="C23" s="116"/>
      <c r="D23" s="117" t="s">
        <v>785</v>
      </c>
      <c r="E23" s="118" t="n">
        <f aca="false">VLOOKUP($B$7,'Rådata AS, grp. 4'!$A$1:$CI$28,MATCH($D23,'Rådata AS, grp. 4'!$A$1:$CI$1,0),FALSE())</f>
        <v>1228</v>
      </c>
    </row>
    <row r="24" customFormat="false" ht="12.75" hidden="false" customHeight="true" outlineLevel="0" collapsed="false">
      <c r="A24" s="110" t="s">
        <v>786</v>
      </c>
      <c r="B24" s="110" t="s">
        <v>262</v>
      </c>
      <c r="C24" s="116"/>
      <c r="D24" s="117" t="s">
        <v>787</v>
      </c>
      <c r="E24" s="118" t="n">
        <f aca="false">VLOOKUP($B$7,'Rådata AS, grp. 4'!$A$1:$CI$28,MATCH($D24,'Rådata AS, grp. 4'!$A$1:$CI$1,0),FALSE())</f>
        <v>0</v>
      </c>
    </row>
    <row r="25" customFormat="false" ht="12.75" hidden="false" customHeight="true" outlineLevel="0" collapsed="false">
      <c r="A25" s="110" t="s">
        <v>788</v>
      </c>
      <c r="B25" s="110" t="s">
        <v>789</v>
      </c>
      <c r="C25" s="116"/>
      <c r="D25" s="117" t="s">
        <v>790</v>
      </c>
      <c r="E25" s="118" t="n">
        <f aca="false">VLOOKUP($B$7,'Rådata AS, grp. 4'!$A$1:$CI$28,MATCH($D25,'Rådata AS, grp. 4'!$A$1:$CI$1,0),FALSE())</f>
        <v>1228</v>
      </c>
    </row>
    <row r="26" customFormat="false" ht="12.75" hidden="false" customHeight="true" outlineLevel="0" collapsed="false">
      <c r="A26" s="110" t="s">
        <v>751</v>
      </c>
      <c r="B26" s="110" t="s">
        <v>791</v>
      </c>
      <c r="C26" s="116"/>
      <c r="D26" s="117" t="s">
        <v>792</v>
      </c>
      <c r="E26" s="118" t="n">
        <f aca="false">VLOOKUP($B$7,'Rådata AS, grp. 4'!$A$1:$CI$28,MATCH($D26,'Rådata AS, grp. 4'!$A$1:$CI$1,0),FALSE())</f>
        <v>41</v>
      </c>
    </row>
    <row r="27" customFormat="false" ht="12.75" hidden="false" customHeight="true" outlineLevel="0" collapsed="false">
      <c r="A27" s="110" t="s">
        <v>793</v>
      </c>
      <c r="B27" s="110" t="s">
        <v>794</v>
      </c>
      <c r="C27" s="116"/>
      <c r="D27" s="117" t="s">
        <v>795</v>
      </c>
      <c r="E27" s="118" t="n">
        <f aca="false">VLOOKUP($B$7,'Rådata AS, grp. 4'!$A$1:$CI$28,MATCH($D27,'Rådata AS, grp. 4'!$A$1:$CI$1,0),FALSE())</f>
        <v>2</v>
      </c>
    </row>
    <row r="28" customFormat="false" ht="12.75" hidden="false" customHeight="true" outlineLevel="0" collapsed="false">
      <c r="A28" s="110" t="s">
        <v>796</v>
      </c>
      <c r="B28" s="110" t="s">
        <v>797</v>
      </c>
      <c r="C28" s="116"/>
      <c r="D28" s="117" t="s">
        <v>798</v>
      </c>
      <c r="E28" s="118" t="n">
        <f aca="false">VLOOKUP($B$7,'Rådata AS, grp. 4'!$A$1:$CI$28,MATCH($D28,'Rådata AS, grp. 4'!$A$1:$CI$1,0),FALSE())</f>
        <v>0</v>
      </c>
    </row>
    <row r="29" customFormat="false" ht="12.75" hidden="false" customHeight="true" outlineLevel="0" collapsed="false">
      <c r="A29" s="110" t="s">
        <v>799</v>
      </c>
      <c r="B29" s="110" t="s">
        <v>800</v>
      </c>
      <c r="C29" s="116"/>
      <c r="D29" s="117" t="s">
        <v>801</v>
      </c>
      <c r="E29" s="118" t="n">
        <f aca="false">VLOOKUP($B$7,'Rådata AS, grp. 4'!$A$1:$CI$28,MATCH($D29,'Rådata AS, grp. 4'!$A$1:$CI$1,0),FALSE())</f>
        <v>0</v>
      </c>
    </row>
    <row r="30" customFormat="false" ht="12.75" hidden="false" customHeight="true" outlineLevel="0" collapsed="false">
      <c r="A30" s="110" t="s">
        <v>802</v>
      </c>
      <c r="B30" s="110" t="s">
        <v>803</v>
      </c>
      <c r="C30" s="116"/>
      <c r="D30" s="117" t="s">
        <v>804</v>
      </c>
      <c r="E30" s="118" t="n">
        <f aca="false">VLOOKUP($B$7,'Rådata AS, grp. 4'!$A$1:$CI$28,MATCH($D30,'Rådata AS, grp. 4'!$A$1:$CI$1,0),FALSE())</f>
        <v>1362</v>
      </c>
    </row>
    <row r="31" customFormat="false" ht="12.75" hidden="false" customHeight="true" outlineLevel="0" collapsed="false">
      <c r="A31" s="110" t="s">
        <v>805</v>
      </c>
      <c r="B31" s="110" t="s">
        <v>806</v>
      </c>
      <c r="C31" s="116"/>
      <c r="D31" s="117" t="s">
        <v>807</v>
      </c>
      <c r="E31" s="118" t="n">
        <f aca="false">VLOOKUP($B$7,'Rådata AS, grp. 4'!$A$1:$CI$28,MATCH($D31,'Rådata AS, grp. 4'!$A$1:$CI$1,0),FALSE())</f>
        <v>136</v>
      </c>
    </row>
    <row r="32" customFormat="false" ht="12.75" hidden="false" customHeight="true" outlineLevel="0" collapsed="false">
      <c r="A32" s="110"/>
      <c r="B32" s="120" t="s">
        <v>128</v>
      </c>
      <c r="C32" s="116"/>
      <c r="D32" s="117" t="s">
        <v>808</v>
      </c>
      <c r="E32" s="121" t="n">
        <f aca="false">VLOOKUP($B$7,'Rådata AS, grp. 4'!$A$1:$CI$28,MATCH($D32,'Rådata AS, grp. 4'!$A$1:$CI$1,0),FALSE())</f>
        <v>145137</v>
      </c>
    </row>
    <row r="33" customFormat="false" ht="12.75" hidden="false" customHeight="true" outlineLevel="0" collapsed="false">
      <c r="A33" s="109"/>
      <c r="B33" s="111"/>
      <c r="C33" s="112"/>
      <c r="D33" s="113"/>
      <c r="E33" s="114"/>
    </row>
    <row r="34" customFormat="false" ht="12.75" hidden="false" customHeight="true" outlineLevel="0" collapsed="false">
      <c r="A34" s="111" t="s">
        <v>761</v>
      </c>
      <c r="B34" s="109" t="s">
        <v>809</v>
      </c>
      <c r="C34" s="112"/>
      <c r="D34" s="113" t="s">
        <v>763</v>
      </c>
      <c r="E34" s="114" t="s">
        <v>84</v>
      </c>
    </row>
    <row r="35" customFormat="false" ht="12.75" hidden="false" customHeight="true" outlineLevel="0" collapsed="false">
      <c r="A35" s="110"/>
      <c r="B35" s="120" t="s">
        <v>130</v>
      </c>
      <c r="C35" s="116"/>
      <c r="D35" s="117"/>
      <c r="E35" s="118"/>
    </row>
    <row r="36" customFormat="false" ht="12.75" hidden="false" customHeight="true" outlineLevel="0" collapsed="false">
      <c r="A36" s="110" t="s">
        <v>704</v>
      </c>
      <c r="B36" s="110" t="s">
        <v>379</v>
      </c>
      <c r="C36" s="116"/>
      <c r="D36" s="117" t="s">
        <v>810</v>
      </c>
      <c r="E36" s="118" t="n">
        <f aca="false">VLOOKUP($B$7,'Rådata AS, grp. 4'!$A$1:$CI$28,MATCH($D36,'Rådata AS, grp. 4'!$A$1:$CI$1,0),FALSE())</f>
        <v>0</v>
      </c>
    </row>
    <row r="37" customFormat="false" ht="12.75" hidden="false" customHeight="true" outlineLevel="0" collapsed="false">
      <c r="A37" s="110" t="s">
        <v>707</v>
      </c>
      <c r="B37" s="110" t="s">
        <v>244</v>
      </c>
      <c r="C37" s="116"/>
      <c r="D37" s="117" t="s">
        <v>811</v>
      </c>
      <c r="E37" s="118" t="n">
        <f aca="false">VLOOKUP($B$7,'Rådata AS, grp. 4'!$A$1:$CI$28,MATCH($D37,'Rådata AS, grp. 4'!$A$1:$CI$1,0),FALSE())</f>
        <v>136275</v>
      </c>
    </row>
    <row r="38" customFormat="false" ht="12.75" hidden="false" customHeight="true" outlineLevel="0" collapsed="false">
      <c r="A38" s="110" t="s">
        <v>713</v>
      </c>
      <c r="B38" s="110" t="s">
        <v>266</v>
      </c>
      <c r="C38" s="116"/>
      <c r="D38" s="117" t="s">
        <v>812</v>
      </c>
      <c r="E38" s="118" t="n">
        <f aca="false">VLOOKUP($B$7,'Rådata AS, grp. 4'!$A$1:$CI$28,MATCH($D38,'Rådata AS, grp. 4'!$A$1:$CI$1,0),FALSE())</f>
        <v>0</v>
      </c>
    </row>
    <row r="39" customFormat="false" ht="12.75" hidden="false" customHeight="true" outlineLevel="0" collapsed="false">
      <c r="A39" s="110" t="s">
        <v>716</v>
      </c>
      <c r="B39" s="110" t="s">
        <v>813</v>
      </c>
      <c r="C39" s="116"/>
      <c r="D39" s="117" t="s">
        <v>814</v>
      </c>
      <c r="E39" s="118" t="n">
        <f aca="false">VLOOKUP($B$7,'Rådata AS, grp. 4'!$A$1:$CI$28,MATCH($D39,'Rådata AS, grp. 4'!$A$1:$CI$1,0),FALSE())</f>
        <v>0</v>
      </c>
    </row>
    <row r="40" customFormat="false" ht="12.75" hidden="false" customHeight="true" outlineLevel="0" collapsed="false">
      <c r="A40" s="110" t="s">
        <v>719</v>
      </c>
      <c r="B40" s="110" t="s">
        <v>815</v>
      </c>
      <c r="C40" s="116"/>
      <c r="D40" s="117" t="s">
        <v>816</v>
      </c>
      <c r="E40" s="118" t="n">
        <f aca="false">VLOOKUP($B$7,'Rådata AS, grp. 4'!$A$1:$CI$28,MATCH($D40,'Rådata AS, grp. 4'!$A$1:$CI$1,0),FALSE())</f>
        <v>0</v>
      </c>
    </row>
    <row r="41" customFormat="false" ht="12.75" hidden="false" customHeight="true" outlineLevel="0" collapsed="false">
      <c r="A41" s="110" t="s">
        <v>725</v>
      </c>
      <c r="B41" s="110" t="s">
        <v>817</v>
      </c>
      <c r="C41" s="116"/>
      <c r="D41" s="117" t="s">
        <v>818</v>
      </c>
      <c r="E41" s="118" t="n">
        <f aca="false">VLOOKUP($B$7,'Rådata AS, grp. 4'!$A$1:$CI$28,MATCH($D41,'Rådata AS, grp. 4'!$A$1:$CI$1,0),FALSE())</f>
        <v>0</v>
      </c>
    </row>
    <row r="42" customFormat="false" ht="12.75" hidden="false" customHeight="true" outlineLevel="0" collapsed="false">
      <c r="A42" s="110" t="s">
        <v>728</v>
      </c>
      <c r="B42" s="110" t="s">
        <v>819</v>
      </c>
      <c r="C42" s="116"/>
      <c r="D42" s="117" t="s">
        <v>820</v>
      </c>
      <c r="E42" s="118" t="n">
        <f aca="false">VLOOKUP($B$7,'Rådata AS, grp. 4'!$A$1:$CI$28,MATCH($D42,'Rådata AS, grp. 4'!$A$1:$CI$1,0),FALSE())</f>
        <v>0</v>
      </c>
    </row>
    <row r="43" customFormat="false" ht="12.75" hidden="false" customHeight="true" outlineLevel="0" collapsed="false">
      <c r="A43" s="110" t="s">
        <v>731</v>
      </c>
      <c r="B43" s="110" t="s">
        <v>821</v>
      </c>
      <c r="C43" s="116"/>
      <c r="D43" s="117" t="s">
        <v>822</v>
      </c>
      <c r="E43" s="118" t="n">
        <f aca="false">VLOOKUP($B$7,'Rådata AS, grp. 4'!$A$1:$CI$28,MATCH($D43,'Rådata AS, grp. 4'!$A$1:$CI$1,0),FALSE())</f>
        <v>0</v>
      </c>
    </row>
    <row r="44" customFormat="false" ht="12.75" hidden="false" customHeight="true" outlineLevel="0" collapsed="false">
      <c r="A44" s="110" t="s">
        <v>734</v>
      </c>
      <c r="B44" s="110" t="s">
        <v>823</v>
      </c>
      <c r="C44" s="116"/>
      <c r="D44" s="117" t="s">
        <v>824</v>
      </c>
      <c r="E44" s="118" t="n">
        <f aca="false">VLOOKUP($B$7,'Rådata AS, grp. 4'!$A$1:$CI$28,MATCH($D44,'Rådata AS, grp. 4'!$A$1:$CI$1,0),FALSE())</f>
        <v>850</v>
      </c>
    </row>
    <row r="45" customFormat="false" ht="12.75" hidden="false" customHeight="true" outlineLevel="0" collapsed="false">
      <c r="A45" s="110" t="s">
        <v>737</v>
      </c>
      <c r="B45" s="110" t="s">
        <v>806</v>
      </c>
      <c r="C45" s="116"/>
      <c r="D45" s="117" t="s">
        <v>825</v>
      </c>
      <c r="E45" s="118" t="n">
        <f aca="false">VLOOKUP($B$7,'Rådata AS, grp. 4'!$A$1:$CI$28,MATCH($D45,'Rådata AS, grp. 4'!$A$1:$CI$1,0),FALSE())</f>
        <v>0</v>
      </c>
    </row>
    <row r="46" customFormat="false" ht="12.75" hidden="false" customHeight="true" outlineLevel="0" collapsed="false">
      <c r="A46" s="110"/>
      <c r="B46" s="120" t="s">
        <v>141</v>
      </c>
      <c r="C46" s="116"/>
      <c r="D46" s="117" t="s">
        <v>826</v>
      </c>
      <c r="E46" s="121" t="n">
        <f aca="false">VLOOKUP($B$7,'Rådata AS, grp. 4'!$A$1:$CI$28,MATCH($D46,'Rådata AS, grp. 4'!$A$1:$CI$1,0),FALSE())</f>
        <v>137125</v>
      </c>
    </row>
    <row r="47" customFormat="false" ht="12.75" hidden="false" customHeight="true" outlineLevel="0" collapsed="false">
      <c r="A47" s="110"/>
      <c r="B47" s="120" t="s">
        <v>142</v>
      </c>
      <c r="C47" s="116"/>
      <c r="D47" s="117"/>
      <c r="E47" s="118"/>
    </row>
    <row r="48" customFormat="false" ht="12.75" hidden="false" customHeight="true" outlineLevel="0" collapsed="false">
      <c r="A48" s="110" t="s">
        <v>740</v>
      </c>
      <c r="B48" s="110" t="s">
        <v>827</v>
      </c>
      <c r="C48" s="116"/>
      <c r="D48" s="117" t="s">
        <v>828</v>
      </c>
      <c r="E48" s="118" t="n">
        <f aca="false">VLOOKUP($B$7,'Rådata AS, grp. 4'!$A$1:$CI$28,MATCH($D48,'Rådata AS, grp. 4'!$A$1:$CI$1,0),FALSE())</f>
        <v>0</v>
      </c>
    </row>
    <row r="49" customFormat="false" ht="12.75" hidden="false" customHeight="true" outlineLevel="0" collapsed="false">
      <c r="A49" s="110" t="s">
        <v>743</v>
      </c>
      <c r="B49" s="110" t="s">
        <v>829</v>
      </c>
      <c r="C49" s="116"/>
      <c r="D49" s="117" t="s">
        <v>830</v>
      </c>
      <c r="E49" s="118" t="n">
        <f aca="false">VLOOKUP($B$7,'Rådata AS, grp. 4'!$A$1:$CI$28,MATCH($D49,'Rådata AS, grp. 4'!$A$1:$CI$1,0),FALSE())</f>
        <v>0</v>
      </c>
    </row>
    <row r="50" customFormat="false" ht="12.75" hidden="false" customHeight="true" outlineLevel="0" collapsed="false">
      <c r="A50" s="110" t="s">
        <v>745</v>
      </c>
      <c r="B50" s="110" t="s">
        <v>831</v>
      </c>
      <c r="C50" s="116"/>
      <c r="D50" s="117" t="s">
        <v>832</v>
      </c>
      <c r="E50" s="118" t="n">
        <f aca="false">VLOOKUP($B$7,'Rådata AS, grp. 4'!$A$1:$CI$28,MATCH($D50,'Rådata AS, grp. 4'!$A$1:$CI$1,0),FALSE())</f>
        <v>0</v>
      </c>
    </row>
    <row r="51" customFormat="false" ht="12.75" hidden="false" customHeight="true" outlineLevel="0" collapsed="false">
      <c r="A51" s="110" t="s">
        <v>751</v>
      </c>
      <c r="B51" s="110" t="s">
        <v>833</v>
      </c>
      <c r="C51" s="116"/>
      <c r="D51" s="117" t="s">
        <v>834</v>
      </c>
      <c r="E51" s="118" t="n">
        <f aca="false">VLOOKUP($B$7,'Rådata AS, grp. 4'!$A$1:$CI$28,MATCH($D51,'Rådata AS, grp. 4'!$A$1:$CI$1,0),FALSE())</f>
        <v>0</v>
      </c>
    </row>
    <row r="52" customFormat="false" ht="12.75" hidden="false" customHeight="true" outlineLevel="0" collapsed="false">
      <c r="A52" s="110" t="s">
        <v>793</v>
      </c>
      <c r="B52" s="110" t="s">
        <v>835</v>
      </c>
      <c r="C52" s="116"/>
      <c r="D52" s="117" t="s">
        <v>836</v>
      </c>
      <c r="E52" s="121" t="n">
        <f aca="false">VLOOKUP($B$7,'Rådata AS, grp. 4'!$A$1:$CI$28,MATCH($D52,'Rådata AS, grp. 4'!$A$1:$CI$1,0),FALSE())</f>
        <v>0</v>
      </c>
    </row>
    <row r="53" customFormat="false" ht="12.75" hidden="false" customHeight="true" outlineLevel="0" collapsed="false">
      <c r="A53" s="110"/>
      <c r="B53" s="120" t="s">
        <v>148</v>
      </c>
      <c r="C53" s="116"/>
      <c r="D53" s="117" t="s">
        <v>837</v>
      </c>
      <c r="E53" s="121" t="n">
        <f aca="false">VLOOKUP($B$7,'Rådata AS, grp. 4'!$A$1:$CI$28,MATCH($D53,'Rådata AS, grp. 4'!$A$1:$CI$1,0),FALSE())</f>
        <v>0</v>
      </c>
    </row>
    <row r="54" customFormat="false" ht="12.75" hidden="false" customHeight="true" outlineLevel="0" collapsed="false">
      <c r="A54" s="110"/>
      <c r="B54" s="120" t="s">
        <v>149</v>
      </c>
      <c r="C54" s="116"/>
      <c r="D54" s="117"/>
      <c r="E54" s="118"/>
    </row>
    <row r="55" customFormat="false" ht="12.75" hidden="false" customHeight="true" outlineLevel="0" collapsed="false">
      <c r="A55" s="110" t="s">
        <v>796</v>
      </c>
      <c r="B55" s="120" t="s">
        <v>149</v>
      </c>
      <c r="C55" s="116"/>
      <c r="D55" s="117" t="s">
        <v>838</v>
      </c>
      <c r="E55" s="121" t="n">
        <f aca="false">VLOOKUP($B$7,'Rådata AS, grp. 4'!$A$1:$CI$28,MATCH($D55,'Rådata AS, grp. 4'!$A$1:$CI$1,0),FALSE())</f>
        <v>0</v>
      </c>
    </row>
    <row r="56" customFormat="false" ht="12.75" hidden="false" customHeight="true" outlineLevel="0" collapsed="false">
      <c r="A56" s="110"/>
      <c r="B56" s="120" t="s">
        <v>151</v>
      </c>
      <c r="C56" s="116"/>
      <c r="D56" s="117"/>
      <c r="E56" s="118"/>
    </row>
    <row r="57" customFormat="false" ht="12.75" hidden="false" customHeight="true" outlineLevel="0" collapsed="false">
      <c r="A57" s="110" t="s">
        <v>799</v>
      </c>
      <c r="B57" s="110" t="s">
        <v>839</v>
      </c>
      <c r="C57" s="116"/>
      <c r="D57" s="117" t="s">
        <v>840</v>
      </c>
      <c r="E57" s="118" t="n">
        <f aca="false">VLOOKUP($B$7,'Rådata AS, grp. 4'!$A$1:$CI$28,MATCH($D57,'Rådata AS, grp. 4'!$A$1:$CI$1,0),FALSE())</f>
        <v>0</v>
      </c>
    </row>
    <row r="58" customFormat="false" ht="12.75" hidden="false" customHeight="true" outlineLevel="0" collapsed="false">
      <c r="A58" s="110" t="s">
        <v>802</v>
      </c>
      <c r="B58" s="110" t="s">
        <v>841</v>
      </c>
      <c r="C58" s="116"/>
      <c r="D58" s="117" t="s">
        <v>842</v>
      </c>
      <c r="E58" s="118" t="n">
        <f aca="false">VLOOKUP($B$7,'Rådata AS, grp. 4'!$A$1:$CI$28,MATCH($D58,'Rådata AS, grp. 4'!$A$1:$CI$1,0),FALSE())</f>
        <v>0</v>
      </c>
    </row>
    <row r="59" customFormat="false" ht="12.75" hidden="false" customHeight="true" outlineLevel="0" collapsed="false">
      <c r="A59" s="110" t="s">
        <v>805</v>
      </c>
      <c r="B59" s="110" t="s">
        <v>843</v>
      </c>
      <c r="C59" s="116"/>
      <c r="D59" s="117" t="s">
        <v>844</v>
      </c>
      <c r="E59" s="118" t="n">
        <f aca="false">VLOOKUP($B$7,'Rådata AS, grp. 4'!$A$1:$CI$28,MATCH($D59,'Rådata AS, grp. 4'!$A$1:$CI$1,0),FALSE())</f>
        <v>711</v>
      </c>
    </row>
    <row r="60" customFormat="false" ht="12.75" hidden="false" customHeight="true" outlineLevel="0" collapsed="false">
      <c r="A60" s="110" t="s">
        <v>845</v>
      </c>
      <c r="B60" s="110" t="s">
        <v>846</v>
      </c>
      <c r="C60" s="116"/>
      <c r="D60" s="117" t="s">
        <v>847</v>
      </c>
      <c r="E60" s="118" t="n">
        <f aca="false">VLOOKUP($B$7,'Rådata AS, grp. 4'!$A$1:$CI$28,MATCH($D60,'Rådata AS, grp. 4'!$A$1:$CI$1,0),FALSE())</f>
        <v>711</v>
      </c>
    </row>
    <row r="61" customFormat="false" ht="12.75" hidden="false" customHeight="true" outlineLevel="0" collapsed="false">
      <c r="A61" s="110" t="s">
        <v>848</v>
      </c>
      <c r="B61" s="110" t="s">
        <v>849</v>
      </c>
      <c r="C61" s="116"/>
      <c r="D61" s="117" t="s">
        <v>850</v>
      </c>
      <c r="E61" s="118" t="n">
        <f aca="false">VLOOKUP($B$7,'Rådata AS, grp. 4'!$A$1:$CI$28,MATCH($D61,'Rådata AS, grp. 4'!$A$1:$CI$1,0),FALSE())</f>
        <v>0</v>
      </c>
    </row>
    <row r="62" customFormat="false" ht="25.5" hidden="false" customHeight="true" outlineLevel="0" collapsed="false">
      <c r="A62" s="115" t="s">
        <v>851</v>
      </c>
      <c r="B62" s="122" t="s">
        <v>852</v>
      </c>
      <c r="C62" s="116"/>
      <c r="D62" s="117" t="s">
        <v>853</v>
      </c>
      <c r="E62" s="118" t="n">
        <f aca="false">VLOOKUP($B$7,'Rådata AS, grp. 4'!$A$1:$CI$28,MATCH($D62,'Rådata AS, grp. 4'!$A$1:$CI$1,0),FALSE())</f>
        <v>0</v>
      </c>
    </row>
    <row r="63" customFormat="false" ht="25.5" hidden="false" customHeight="true" outlineLevel="0" collapsed="false">
      <c r="A63" s="115" t="s">
        <v>854</v>
      </c>
      <c r="B63" s="122" t="s">
        <v>855</v>
      </c>
      <c r="C63" s="116"/>
      <c r="D63" s="117" t="s">
        <v>856</v>
      </c>
      <c r="E63" s="118" t="n">
        <f aca="false">VLOOKUP($B$7,'Rådata AS, grp. 4'!$A$1:$CI$28,MATCH($D63,'Rådata AS, grp. 4'!$A$1:$CI$1,0),FALSE())</f>
        <v>0</v>
      </c>
    </row>
    <row r="64" customFormat="false" ht="12.75" hidden="false" customHeight="true" outlineLevel="0" collapsed="false">
      <c r="A64" s="110" t="s">
        <v>857</v>
      </c>
      <c r="B64" s="110" t="s">
        <v>858</v>
      </c>
      <c r="C64" s="116"/>
      <c r="D64" s="117" t="s">
        <v>859</v>
      </c>
      <c r="E64" s="118" t="n">
        <f aca="false">VLOOKUP($B$7,'Rådata AS, grp. 4'!$A$1:$CI$28,MATCH($D64,'Rådata AS, grp. 4'!$A$1:$CI$1,0),FALSE())</f>
        <v>0</v>
      </c>
    </row>
    <row r="65" customFormat="false" ht="12.75" hidden="false" customHeight="true" outlineLevel="0" collapsed="false">
      <c r="A65" s="110" t="s">
        <v>860</v>
      </c>
      <c r="B65" s="110" t="s">
        <v>861</v>
      </c>
      <c r="C65" s="116"/>
      <c r="D65" s="117" t="s">
        <v>862</v>
      </c>
      <c r="E65" s="118" t="n">
        <f aca="false">VLOOKUP($B$7,'Rådata AS, grp. 4'!$A$1:$CI$28,MATCH($D65,'Rådata AS, grp. 4'!$A$1:$CI$1,0),FALSE())</f>
        <v>4351</v>
      </c>
    </row>
    <row r="66" customFormat="false" ht="12.75" hidden="false" customHeight="true" outlineLevel="0" collapsed="false">
      <c r="A66" s="110" t="s">
        <v>863</v>
      </c>
      <c r="B66" s="110" t="s">
        <v>864</v>
      </c>
      <c r="C66" s="116"/>
      <c r="D66" s="117" t="s">
        <v>865</v>
      </c>
      <c r="E66" s="118" t="n">
        <f aca="false">VLOOKUP($B$7,'Rådata AS, grp. 4'!$A$1:$CI$28,MATCH($D66,'Rådata AS, grp. 4'!$A$1:$CI$1,0),FALSE())</f>
        <v>4351</v>
      </c>
    </row>
    <row r="67" customFormat="false" ht="12.75" hidden="false" customHeight="true" outlineLevel="0" collapsed="false">
      <c r="A67" s="110" t="s">
        <v>866</v>
      </c>
      <c r="B67" s="110" t="s">
        <v>867</v>
      </c>
      <c r="C67" s="116"/>
      <c r="D67" s="117" t="s">
        <v>868</v>
      </c>
      <c r="E67" s="118" t="n">
        <f aca="false">VLOOKUP($B$7,'Rådata AS, grp. 4'!$A$1:$CI$28,MATCH($D67,'Rådata AS, grp. 4'!$A$1:$CI$1,0),FALSE())</f>
        <v>0</v>
      </c>
    </row>
    <row r="68" customFormat="false" ht="12.75" hidden="false" customHeight="true" outlineLevel="0" collapsed="false">
      <c r="A68" s="110" t="s">
        <v>869</v>
      </c>
      <c r="B68" s="110" t="s">
        <v>870</v>
      </c>
      <c r="C68" s="116"/>
      <c r="D68" s="117" t="s">
        <v>871</v>
      </c>
      <c r="E68" s="118" t="n">
        <f aca="false">VLOOKUP($B$7,'Rådata AS, grp. 4'!$A$1:$CI$28,MATCH($D68,'Rådata AS, grp. 4'!$A$1:$CI$1,0),FALSE())</f>
        <v>0</v>
      </c>
    </row>
    <row r="69" customFormat="false" ht="12.75" hidden="false" customHeight="true" outlineLevel="0" collapsed="false">
      <c r="A69" s="110" t="s">
        <v>872</v>
      </c>
      <c r="B69" s="110" t="s">
        <v>873</v>
      </c>
      <c r="C69" s="116"/>
      <c r="D69" s="117" t="s">
        <v>874</v>
      </c>
      <c r="E69" s="118" t="n">
        <f aca="false">VLOOKUP($B$7,'Rådata AS, grp. 4'!$A$1:$CI$28,MATCH($D69,'Rådata AS, grp. 4'!$A$1:$CI$1,0),FALSE())</f>
        <v>0</v>
      </c>
    </row>
    <row r="70" customFormat="false" ht="12.75" hidden="false" customHeight="true" outlineLevel="0" collapsed="false">
      <c r="A70" s="110" t="s">
        <v>875</v>
      </c>
      <c r="B70" s="110" t="s">
        <v>876</v>
      </c>
      <c r="C70" s="116"/>
      <c r="D70" s="117" t="s">
        <v>877</v>
      </c>
      <c r="E70" s="118" t="n">
        <f aca="false">VLOOKUP($B$7,'Rådata AS, grp. 4'!$A$1:$CI$28,MATCH($D70,'Rådata AS, grp. 4'!$A$1:$CI$1,0),FALSE())</f>
        <v>2950</v>
      </c>
    </row>
    <row r="71" customFormat="false" ht="12.75" hidden="false" customHeight="true" outlineLevel="0" collapsed="false">
      <c r="A71" s="110"/>
      <c r="B71" s="120" t="s">
        <v>166</v>
      </c>
      <c r="C71" s="116"/>
      <c r="D71" s="117" t="s">
        <v>878</v>
      </c>
      <c r="E71" s="121" t="n">
        <f aca="false">VLOOKUP($B$7,'Rådata AS, grp. 4'!$A$1:$CI$28,MATCH($D71,'Rådata AS, grp. 4'!$A$1:$CI$1,0),FALSE())</f>
        <v>8012</v>
      </c>
    </row>
    <row r="72" customFormat="false" ht="12.75" hidden="false" customHeight="true" outlineLevel="0" collapsed="false">
      <c r="A72" s="110"/>
      <c r="B72" s="120" t="s">
        <v>167</v>
      </c>
      <c r="C72" s="116"/>
      <c r="D72" s="117" t="s">
        <v>879</v>
      </c>
      <c r="E72" s="121" t="n">
        <f aca="false">VLOOKUP($B$7,'Rådata AS, grp. 4'!$A$1:$CI$28,MATCH($D72,'Rådata AS, grp. 4'!$A$1:$CI$1,0),FALSE())</f>
        <v>145137</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5" min="4" style="0" width="9.14"/>
    <col collapsed="false" customWidth="true" hidden="false" outlineLevel="0" max="6" min="6" style="2" width="3.14"/>
    <col collapsed="false" customWidth="false" hidden="true" outlineLevel="0" max="16384" min="7" style="0" width="11.53"/>
  </cols>
  <sheetData>
    <row r="1" s="2" customFormat="true" ht="12.75" hidden="false" customHeight="true" outlineLevel="0" collapsed="false">
      <c r="A1" s="93" t="s">
        <v>79</v>
      </c>
      <c r="B1" s="93"/>
    </row>
    <row r="2" customFormat="false" ht="21" hidden="false" customHeight="true" outlineLevel="0" collapsed="false">
      <c r="A2" s="94" t="s">
        <v>910</v>
      </c>
      <c r="B2" s="94"/>
      <c r="C2" s="95"/>
      <c r="D2" s="95"/>
      <c r="E2" s="95"/>
      <c r="F2" s="95"/>
    </row>
    <row r="3" customFormat="false" ht="41.25" hidden="false" customHeight="true" outlineLevel="0" collapsed="false">
      <c r="A3" s="125" t="s">
        <v>911</v>
      </c>
      <c r="B3" s="125"/>
      <c r="C3" s="125"/>
      <c r="D3" s="125"/>
      <c r="E3" s="125"/>
      <c r="F3" s="98"/>
      <c r="G3" s="25"/>
    </row>
    <row r="4" customFormat="false" ht="11.25" hidden="false" customHeight="true" outlineLevel="0" collapsed="false">
      <c r="A4" s="125"/>
      <c r="B4" s="125"/>
      <c r="C4" s="125"/>
      <c r="D4" s="125"/>
      <c r="E4" s="125"/>
      <c r="F4" s="98"/>
      <c r="G4" s="25"/>
    </row>
    <row r="5" customFormat="false" ht="12.75" hidden="false" customHeight="true" outlineLevel="0" collapsed="false">
      <c r="A5" s="99" t="s">
        <v>696</v>
      </c>
      <c r="B5" s="99"/>
      <c r="C5" s="100"/>
      <c r="D5" s="101" t="s">
        <v>697</v>
      </c>
      <c r="E5" s="102"/>
      <c r="F5" s="103"/>
      <c r="G5" s="25"/>
    </row>
    <row r="6" customFormat="false" ht="12.75" hidden="false" customHeight="true" outlineLevel="0" collapsed="false">
      <c r="A6" s="104"/>
      <c r="B6" s="104"/>
      <c r="C6" s="105"/>
      <c r="D6" s="106" t="s">
        <v>698</v>
      </c>
      <c r="E6" s="107" t="n">
        <f aca="false">VLOOKUP($B$7,'Rådata AS, grp. 4'!$A$1:$CI$28,MATCH($D6,'Rådata AS, grp. 4'!$A$1:$CI$1,0),FALSE())</f>
        <v>547</v>
      </c>
      <c r="F6" s="103"/>
      <c r="G6" s="25"/>
    </row>
    <row r="7" customFormat="false" ht="12.75" hidden="false" customHeight="true" outlineLevel="0" collapsed="false">
      <c r="A7" s="108"/>
      <c r="B7" s="108" t="s">
        <v>907</v>
      </c>
      <c r="C7" s="109"/>
      <c r="D7" s="106" t="s">
        <v>700</v>
      </c>
      <c r="E7" s="107" t="str">
        <f aca="false">VLOOKUP($B$7,'Rådata AS, grp. 4'!$A$1:$CI$28,MATCH($D7,'Rådata AS, grp. 4'!$A$1:$CI$1,0),FALSE())</f>
        <v>4</v>
      </c>
      <c r="F7" s="63"/>
      <c r="G7" s="25"/>
    </row>
    <row r="8" customFormat="false" ht="12.75" hidden="false" customHeight="true" outlineLevel="0" collapsed="false">
      <c r="A8" s="100"/>
      <c r="B8" s="100"/>
      <c r="C8" s="100"/>
      <c r="D8" s="110" t="s">
        <v>760</v>
      </c>
      <c r="E8" s="107" t="n">
        <f aca="false">VLOOKUP($B$7,'Rådata AS, grp. 4'!$A$1:$CI$28,MATCH($D8,'Rådata AS, grp. 4'!$A$1:$CI$1,0),FALSE())</f>
        <v>201112</v>
      </c>
      <c r="F8" s="63"/>
      <c r="G8" s="25"/>
    </row>
    <row r="9" customFormat="false" ht="22.5" hidden="false" customHeight="true" outlineLevel="0" collapsed="false">
      <c r="A9" s="111" t="s">
        <v>761</v>
      </c>
      <c r="B9" s="111"/>
      <c r="C9" s="112"/>
      <c r="D9" s="113" t="s">
        <v>763</v>
      </c>
      <c r="E9" s="114" t="s">
        <v>84</v>
      </c>
      <c r="F9" s="103"/>
      <c r="G9" s="25"/>
      <c r="H9" s="126"/>
    </row>
    <row r="10" customFormat="false" ht="12.75" hidden="false" customHeight="true" outlineLevel="0" collapsed="false">
      <c r="A10" s="115"/>
      <c r="B10" s="120" t="s">
        <v>214</v>
      </c>
      <c r="C10" s="116"/>
      <c r="D10" s="117"/>
      <c r="E10" s="118"/>
      <c r="F10" s="63"/>
      <c r="G10" s="25"/>
    </row>
    <row r="11" customFormat="false" ht="12.75" hidden="false" customHeight="true" outlineLevel="0" collapsed="false">
      <c r="A11" s="115" t="s">
        <v>882</v>
      </c>
      <c r="B11" s="110" t="s">
        <v>883</v>
      </c>
      <c r="C11" s="116"/>
      <c r="D11" s="117" t="s">
        <v>884</v>
      </c>
      <c r="E11" s="118" t="n">
        <f aca="false">VLOOKUP($B$7,'Rådata AS, grp. 4'!$A$1:$CI$28,MATCH($D11,'Rådata AS, grp. 4'!$A$1:$CI$1,0),FALSE())</f>
        <v>0</v>
      </c>
      <c r="G11" s="25"/>
    </row>
    <row r="12" customFormat="false" ht="12.75" hidden="false" customHeight="true" outlineLevel="0" collapsed="false">
      <c r="A12" s="115" t="s">
        <v>885</v>
      </c>
      <c r="B12" s="110" t="s">
        <v>886</v>
      </c>
      <c r="C12" s="116"/>
      <c r="D12" s="117" t="s">
        <v>887</v>
      </c>
      <c r="E12" s="118" t="n">
        <f aca="false">VLOOKUP($B$7,'Rådata AS, grp. 4'!$A$1:$CI$28,MATCH($D12,'Rådata AS, grp. 4'!$A$1:$CI$1,0),FALSE())</f>
        <v>4702</v>
      </c>
      <c r="G12" s="25"/>
    </row>
    <row r="13" customFormat="false" ht="12.75" hidden="false" customHeight="true" outlineLevel="0" collapsed="false">
      <c r="A13" s="115" t="s">
        <v>888</v>
      </c>
      <c r="B13" s="110" t="s">
        <v>889</v>
      </c>
      <c r="C13" s="116"/>
      <c r="D13" s="117" t="s">
        <v>890</v>
      </c>
      <c r="E13" s="118" t="n">
        <f aca="false">VLOOKUP($B$7,'Rådata AS, grp. 4'!$A$1:$CI$28,MATCH($D13,'Rådata AS, grp. 4'!$A$1:$CI$1,0),FALSE())</f>
        <v>0</v>
      </c>
      <c r="G13" s="25"/>
    </row>
    <row r="14" customFormat="false" ht="12.75" hidden="false" customHeight="true" outlineLevel="0" collapsed="false">
      <c r="A14" s="115" t="s">
        <v>891</v>
      </c>
      <c r="B14" s="110" t="s">
        <v>892</v>
      </c>
      <c r="C14" s="116"/>
      <c r="D14" s="117" t="s">
        <v>893</v>
      </c>
      <c r="E14" s="118" t="n">
        <f aca="false">VLOOKUP($B$7,'Rådata AS, grp. 4'!$A$1:$CI$28,MATCH($D14,'Rådata AS, grp. 4'!$A$1:$CI$1,0),FALSE())</f>
        <v>14277</v>
      </c>
      <c r="G14" s="25"/>
    </row>
    <row r="15" customFormat="false" ht="12.75" hidden="false" customHeight="true" outlineLevel="0" collapsed="false">
      <c r="A15" s="115"/>
      <c r="B15" s="120" t="s">
        <v>219</v>
      </c>
      <c r="C15" s="116"/>
      <c r="D15" s="117" t="s">
        <v>894</v>
      </c>
      <c r="E15" s="121" t="n">
        <f aca="false">VLOOKUP($B$7,'Rådata AS, grp. 4'!$A$1:$CI$28,MATCH($D15,'Rådata AS, grp. 4'!$A$1:$CI$1,0),FALSE())</f>
        <v>18979</v>
      </c>
      <c r="G15" s="25"/>
    </row>
    <row r="16" customFormat="false" ht="12.75" hidden="false" customHeight="true" outlineLevel="0" collapsed="false">
      <c r="A16" s="115"/>
      <c r="B16" s="120" t="s">
        <v>895</v>
      </c>
      <c r="C16" s="116"/>
      <c r="D16" s="117"/>
      <c r="E16" s="118"/>
    </row>
    <row r="17" customFormat="false" ht="12.75" hidden="false" customHeight="true" outlineLevel="0" collapsed="false">
      <c r="A17" s="115" t="s">
        <v>896</v>
      </c>
      <c r="B17" s="110" t="s">
        <v>897</v>
      </c>
      <c r="C17" s="116"/>
      <c r="D17" s="117" t="s">
        <v>898</v>
      </c>
      <c r="E17" s="118" t="n">
        <f aca="false">VLOOKUP($B$7,'Rådata AS, grp. 4'!$A$1:$CI$28,MATCH($D17,'Rådata AS, grp. 4'!$A$1:$CI$1,0),FALSE())</f>
        <v>0</v>
      </c>
      <c r="F17" s="95"/>
      <c r="G17" s="25"/>
    </row>
    <row r="18" customFormat="false" ht="12.75" hidden="false" customHeight="true" outlineLevel="0" collapsed="false">
      <c r="A18" s="115" t="s">
        <v>899</v>
      </c>
      <c r="B18" s="110" t="s">
        <v>900</v>
      </c>
      <c r="C18" s="116"/>
      <c r="D18" s="117" t="s">
        <v>901</v>
      </c>
      <c r="E18" s="118" t="n">
        <f aca="false">VLOOKUP($B$7,'Rådata AS, grp. 4'!$A$1:$CI$28,MATCH($D18,'Rådata AS, grp. 4'!$A$1:$CI$1,0),FALSE())</f>
        <v>0</v>
      </c>
      <c r="F18" s="95"/>
      <c r="G18" s="25"/>
    </row>
    <row r="19" customFormat="false" ht="12.75" hidden="false" customHeight="true" outlineLevel="0" collapsed="false">
      <c r="A19" s="115" t="s">
        <v>902</v>
      </c>
      <c r="B19" s="110" t="s">
        <v>903</v>
      </c>
      <c r="C19" s="116"/>
      <c r="D19" s="117" t="s">
        <v>904</v>
      </c>
      <c r="E19" s="118" t="n">
        <f aca="false">VLOOKUP($B$7,'Rådata AS, grp. 4'!$A$1:$CI$28,MATCH($D19,'Rådata AS, grp. 4'!$A$1:$CI$1,0),FALSE())</f>
        <v>0</v>
      </c>
      <c r="F19" s="95"/>
      <c r="G19" s="25"/>
    </row>
    <row r="20" customFormat="false" ht="12.75" hidden="false" customHeight="true" outlineLevel="0" collapsed="false">
      <c r="A20" s="115"/>
      <c r="B20" s="120" t="s">
        <v>219</v>
      </c>
      <c r="C20" s="116"/>
      <c r="D20" s="117" t="s">
        <v>905</v>
      </c>
      <c r="E20" s="121" t="n">
        <f aca="false">VLOOKUP($B$7,'Rådata AS, grp. 4'!$A$1:$CI$28,MATCH($D20,'Rådata AS, grp. 4'!$A$1:$CI$1,0),FALSE())</f>
        <v>0</v>
      </c>
      <c r="F20" s="95"/>
      <c r="G20" s="25"/>
    </row>
    <row r="21" s="2" customFormat="true" ht="12.75" hidden="false" customHeight="true" outlineLevel="0" collapsed="false">
      <c r="B21" s="95"/>
      <c r="C21" s="95"/>
      <c r="D21" s="95"/>
      <c r="E21" s="95"/>
      <c r="F21" s="95"/>
    </row>
    <row r="22" customFormat="false" ht="12.75" hidden="true" customHeight="true" outlineLevel="0" collapsed="false">
      <c r="B22" s="127"/>
      <c r="C22" s="127"/>
      <c r="D22" s="127"/>
      <c r="E22" s="127"/>
      <c r="F22" s="95"/>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0" width="3.42"/>
    <col collapsed="false" customWidth="false" hidden="true" outlineLevel="0" max="16384" min="7" style="0" width="11.53"/>
  </cols>
  <sheetData>
    <row r="1" s="2" customFormat="true" ht="12.75" hidden="false" customHeight="true" outlineLevel="0" collapsed="false">
      <c r="A1" s="93" t="s">
        <v>79</v>
      </c>
      <c r="B1" s="93"/>
    </row>
    <row r="2" customFormat="false" ht="21" hidden="false" customHeight="true" outlineLevel="0" collapsed="false">
      <c r="A2" s="94" t="s">
        <v>912</v>
      </c>
      <c r="B2" s="95"/>
      <c r="C2" s="95"/>
      <c r="D2" s="95"/>
      <c r="E2" s="95"/>
      <c r="F2" s="2"/>
    </row>
    <row r="3" customFormat="false" ht="22.5" hidden="false" customHeight="true" outlineLevel="0" collapsed="false">
      <c r="A3" s="94" t="s">
        <v>913</v>
      </c>
      <c r="B3" s="96"/>
      <c r="C3" s="97"/>
      <c r="D3" s="97"/>
      <c r="E3" s="97"/>
      <c r="F3" s="98"/>
      <c r="G3" s="25"/>
      <c r="H3" s="25"/>
      <c r="I3" s="25"/>
      <c r="J3" s="25"/>
      <c r="K3" s="25"/>
      <c r="L3" s="25"/>
      <c r="M3" s="25"/>
      <c r="N3" s="25"/>
      <c r="O3" s="25"/>
      <c r="P3" s="25"/>
      <c r="Q3" s="25"/>
      <c r="R3" s="25"/>
      <c r="S3" s="25"/>
      <c r="T3" s="25"/>
      <c r="U3" s="25"/>
      <c r="V3" s="25"/>
      <c r="W3" s="25"/>
    </row>
    <row r="4" customFormat="false" ht="13.5" hidden="false" customHeight="true" outlineLevel="0" collapsed="false">
      <c r="A4" s="94"/>
      <c r="B4" s="96"/>
      <c r="C4" s="97"/>
      <c r="D4" s="97"/>
      <c r="E4" s="97"/>
      <c r="F4" s="98"/>
      <c r="G4" s="25"/>
      <c r="H4" s="25"/>
      <c r="I4" s="25"/>
      <c r="J4" s="25"/>
      <c r="K4" s="25"/>
      <c r="L4" s="25"/>
      <c r="M4" s="25"/>
      <c r="N4" s="25"/>
      <c r="O4" s="25"/>
      <c r="P4" s="25"/>
      <c r="Q4" s="25"/>
      <c r="R4" s="25"/>
      <c r="S4" s="25"/>
      <c r="T4" s="25"/>
      <c r="U4" s="25"/>
      <c r="V4" s="25"/>
      <c r="W4" s="25"/>
    </row>
    <row r="5" customFormat="false" ht="12.75" hidden="false" customHeight="true" outlineLevel="0" collapsed="false">
      <c r="A5" s="99" t="s">
        <v>696</v>
      </c>
      <c r="B5" s="99"/>
      <c r="C5" s="100"/>
      <c r="D5" s="101" t="s">
        <v>697</v>
      </c>
      <c r="E5" s="102"/>
      <c r="F5" s="103"/>
      <c r="G5" s="25"/>
      <c r="H5" s="25"/>
      <c r="I5" s="25"/>
      <c r="J5" s="25"/>
      <c r="K5" s="25"/>
      <c r="L5" s="25"/>
      <c r="M5" s="25"/>
      <c r="N5" s="25"/>
      <c r="O5" s="25"/>
      <c r="P5" s="25"/>
      <c r="Q5" s="25"/>
      <c r="R5" s="25"/>
      <c r="S5" s="25"/>
      <c r="T5" s="25"/>
      <c r="U5" s="25"/>
      <c r="V5" s="25"/>
      <c r="W5" s="25"/>
    </row>
    <row r="6" customFormat="false" ht="12.75" hidden="false" customHeight="true" outlineLevel="0" collapsed="false">
      <c r="A6" s="104"/>
      <c r="B6" s="104"/>
      <c r="C6" s="105"/>
      <c r="D6" s="106" t="s">
        <v>698</v>
      </c>
      <c r="E6" s="107" t="n">
        <f aca="false">VLOOKUP($B$7,'Rådata AS, grp. 6'!$A$1:$BZ$5,MATCH($D6,'Rådata AS, grp. 6'!$A$1:$BZ$1,0),FALSE())</f>
        <v>6460</v>
      </c>
      <c r="F6" s="63"/>
      <c r="G6" s="25"/>
      <c r="H6" s="25"/>
      <c r="I6" s="25"/>
      <c r="J6" s="25"/>
      <c r="K6" s="25"/>
      <c r="L6" s="25"/>
      <c r="M6" s="25"/>
      <c r="N6" s="25"/>
      <c r="O6" s="25"/>
      <c r="P6" s="25"/>
      <c r="Q6" s="25"/>
      <c r="R6" s="25"/>
      <c r="S6" s="25"/>
      <c r="T6" s="25"/>
      <c r="U6" s="25"/>
      <c r="V6" s="25"/>
      <c r="W6" s="25"/>
    </row>
    <row r="7" customFormat="false" ht="12.75" hidden="false" customHeight="true" outlineLevel="0" collapsed="false">
      <c r="A7" s="108"/>
      <c r="B7" s="108" t="s">
        <v>914</v>
      </c>
      <c r="C7" s="109"/>
      <c r="D7" s="106" t="s">
        <v>700</v>
      </c>
      <c r="E7" s="107" t="str">
        <f aca="false">VLOOKUP($B$7,'Rådata AS, grp. 6'!$A$1:$BZ$5,MATCH($D7,'Rådata AS, grp. 6'!$A$1:$BZ$1,0),FALSE())</f>
        <v>6</v>
      </c>
      <c r="F7" s="63"/>
      <c r="G7" s="25"/>
      <c r="H7" s="25"/>
      <c r="I7" s="25"/>
      <c r="J7" s="25"/>
      <c r="K7" s="25"/>
      <c r="L7" s="25"/>
      <c r="M7" s="25"/>
      <c r="N7" s="25"/>
      <c r="O7" s="25"/>
      <c r="P7" s="25"/>
      <c r="Q7" s="25"/>
      <c r="R7" s="25"/>
      <c r="S7" s="25"/>
      <c r="T7" s="25"/>
      <c r="U7" s="25"/>
      <c r="V7" s="25"/>
      <c r="W7" s="25"/>
    </row>
    <row r="8" customFormat="false" ht="12.75" hidden="false" customHeight="true" outlineLevel="0" collapsed="false">
      <c r="A8" s="100"/>
      <c r="B8" s="100"/>
      <c r="C8" s="100"/>
      <c r="D8" s="110" t="s">
        <v>760</v>
      </c>
      <c r="E8" s="107" t="n">
        <f aca="false">VLOOKUP($B$7,'Rådata AS, grp. 6'!$A$1:$BZ$5,MATCH($D8,'Rådata AS, grp. 6'!$A$1:$BZ$1,0),FALSE())</f>
        <v>201112</v>
      </c>
      <c r="F8" s="63"/>
      <c r="G8" s="25"/>
      <c r="H8" s="25"/>
      <c r="I8" s="25"/>
      <c r="J8" s="25"/>
      <c r="K8" s="25"/>
      <c r="L8" s="25"/>
      <c r="M8" s="25"/>
      <c r="N8" s="25"/>
      <c r="O8" s="25"/>
      <c r="P8" s="25"/>
      <c r="Q8" s="25"/>
      <c r="R8" s="25"/>
      <c r="S8" s="25"/>
      <c r="T8" s="25"/>
      <c r="U8" s="25"/>
      <c r="V8" s="25"/>
      <c r="W8" s="25"/>
    </row>
    <row r="9" customFormat="false" ht="22.5" hidden="false" customHeight="true" outlineLevel="0" collapsed="false">
      <c r="A9" s="111" t="s">
        <v>702</v>
      </c>
      <c r="B9" s="111"/>
      <c r="C9" s="112"/>
      <c r="D9" s="113" t="s">
        <v>703</v>
      </c>
      <c r="E9" s="114" t="s">
        <v>84</v>
      </c>
      <c r="F9" s="63"/>
      <c r="G9" s="25"/>
      <c r="H9" s="25"/>
      <c r="I9" s="25"/>
      <c r="J9" s="25"/>
      <c r="K9" s="25"/>
      <c r="L9" s="25"/>
      <c r="M9" s="25"/>
      <c r="N9" s="25"/>
      <c r="O9" s="25"/>
      <c r="P9" s="25"/>
      <c r="Q9" s="25"/>
      <c r="R9" s="25"/>
      <c r="S9" s="25"/>
      <c r="T9" s="25"/>
      <c r="U9" s="25"/>
      <c r="V9" s="25"/>
      <c r="W9" s="25"/>
    </row>
    <row r="10" customFormat="false" ht="13.5" hidden="false" customHeight="true" outlineLevel="0" collapsed="false">
      <c r="A10" s="115" t="s">
        <v>704</v>
      </c>
      <c r="B10" s="110" t="s">
        <v>705</v>
      </c>
      <c r="C10" s="116"/>
      <c r="D10" s="117" t="s">
        <v>706</v>
      </c>
      <c r="E10" s="118" t="n">
        <f aca="false">VLOOKUP($B$7,'Rådata AS, grp. 6'!$A$1:$BZ$5,MATCH($D10,'Rådata AS, grp. 6'!$A$1:$BZ$1,0),FALSE())</f>
        <v>741143</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5" t="s">
        <v>707</v>
      </c>
      <c r="B11" s="110" t="s">
        <v>708</v>
      </c>
      <c r="C11" s="116"/>
      <c r="D11" s="117" t="s">
        <v>709</v>
      </c>
      <c r="E11" s="118" t="n">
        <f aca="false">VLOOKUP($B$7,'Rådata AS, grp. 6'!$A$1:$BZ$5,MATCH($D11,'Rådata AS, grp. 6'!$A$1:$BZ$1,0),FALSE())</f>
        <v>203187</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9" t="s">
        <v>710</v>
      </c>
      <c r="B12" s="120" t="s">
        <v>711</v>
      </c>
      <c r="C12" s="116"/>
      <c r="D12" s="117" t="s">
        <v>712</v>
      </c>
      <c r="E12" s="121" t="n">
        <f aca="false">VLOOKUP($B$7,'Rådata AS, grp. 6'!$A$1:$BZ$5,MATCH($D12,'Rådata AS, grp. 6'!$A$1:$BZ$1,0),FALSE())</f>
        <v>537957</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5" t="s">
        <v>713</v>
      </c>
      <c r="B13" s="110" t="s">
        <v>714</v>
      </c>
      <c r="C13" s="116"/>
      <c r="D13" s="117" t="s">
        <v>715</v>
      </c>
      <c r="E13" s="118" t="n">
        <f aca="false">VLOOKUP($B$7,'Rådata AS, grp. 6'!$A$1:$BZ$5,MATCH($D13,'Rådata AS, grp. 6'!$A$1:$BZ$1,0),FALSE())</f>
        <v>1340</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5" t="s">
        <v>716</v>
      </c>
      <c r="B14" s="110" t="s">
        <v>717</v>
      </c>
      <c r="C14" s="116"/>
      <c r="D14" s="117" t="s">
        <v>718</v>
      </c>
      <c r="E14" s="118" t="n">
        <f aca="false">VLOOKUP($B$7,'Rådata AS, grp. 6'!$A$1:$BZ$5,MATCH($D14,'Rådata AS, grp. 6'!$A$1:$BZ$1,0),FALSE())</f>
        <v>143617</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5" t="s">
        <v>719</v>
      </c>
      <c r="B15" s="110" t="s">
        <v>720</v>
      </c>
      <c r="C15" s="116"/>
      <c r="D15" s="117" t="s">
        <v>721</v>
      </c>
      <c r="E15" s="118" t="n">
        <f aca="false">VLOOKUP($B$7,'Rådata AS, grp. 6'!$A$1:$BZ$5,MATCH($D15,'Rådata AS, grp. 6'!$A$1:$BZ$1,0),FALSE())</f>
        <v>9584</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9" t="s">
        <v>722</v>
      </c>
      <c r="B16" s="120" t="s">
        <v>723</v>
      </c>
      <c r="C16" s="116"/>
      <c r="D16" s="117" t="s">
        <v>724</v>
      </c>
      <c r="E16" s="121" t="n">
        <f aca="false">VLOOKUP($B$7,'Rådata AS, grp. 6'!$A$1:$BZ$5,MATCH($D16,'Rådata AS, grp. 6'!$A$1:$BZ$1,0),FALSE())</f>
        <v>673330</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5" t="s">
        <v>725</v>
      </c>
      <c r="B17" s="110" t="s">
        <v>726</v>
      </c>
      <c r="C17" s="116"/>
      <c r="D17" s="117" t="s">
        <v>727</v>
      </c>
      <c r="E17" s="118" t="n">
        <f aca="false">VLOOKUP($B$7,'Rådata AS, grp. 6'!$A$1:$BZ$5,MATCH($D17,'Rådata AS, grp. 6'!$A$1:$BZ$1,0),FALSE())</f>
        <v>-5410</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5" t="s">
        <v>728</v>
      </c>
      <c r="B18" s="110" t="s">
        <v>729</v>
      </c>
      <c r="C18" s="116"/>
      <c r="D18" s="117" t="s">
        <v>730</v>
      </c>
      <c r="E18" s="118" t="n">
        <f aca="false">VLOOKUP($B$7,'Rådata AS, grp. 6'!$A$1:$BZ$5,MATCH($D18,'Rådata AS, grp. 6'!$A$1:$BZ$1,0),FALSE())</f>
        <v>23654</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5" t="s">
        <v>731</v>
      </c>
      <c r="B19" s="110" t="s">
        <v>732</v>
      </c>
      <c r="C19" s="116"/>
      <c r="D19" s="117" t="s">
        <v>733</v>
      </c>
      <c r="E19" s="118" t="n">
        <f aca="false">VLOOKUP($B$7,'Rådata AS, grp. 6'!$A$1:$BZ$5,MATCH($D19,'Rådata AS, grp. 6'!$A$1:$BZ$1,0),FALSE())</f>
        <v>545189</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5" t="s">
        <v>734</v>
      </c>
      <c r="B20" s="110" t="s">
        <v>735</v>
      </c>
      <c r="C20" s="116"/>
      <c r="D20" s="117" t="s">
        <v>736</v>
      </c>
      <c r="E20" s="118" t="n">
        <f aca="false">VLOOKUP($B$7,'Rådata AS, grp. 6'!$A$1:$BZ$5,MATCH($D20,'Rådata AS, grp. 6'!$A$1:$BZ$1,0),FALSE())</f>
        <v>14131</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5" t="s">
        <v>737</v>
      </c>
      <c r="B21" s="110" t="s">
        <v>738</v>
      </c>
      <c r="C21" s="116"/>
      <c r="D21" s="117" t="s">
        <v>739</v>
      </c>
      <c r="E21" s="118" t="n">
        <f aca="false">VLOOKUP($B$7,'Rådata AS, grp. 6'!$A$1:$BZ$5,MATCH($D21,'Rådata AS, grp. 6'!$A$1:$BZ$1,0),FALSE())</f>
        <v>20695</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5" t="s">
        <v>740</v>
      </c>
      <c r="B22" s="110" t="s">
        <v>741</v>
      </c>
      <c r="C22" s="116"/>
      <c r="D22" s="117" t="s">
        <v>742</v>
      </c>
      <c r="E22" s="118" t="n">
        <f aca="false">VLOOKUP($B$7,'Rådata AS, grp. 6'!$A$1:$BZ$5,MATCH($D22,'Rådata AS, grp. 6'!$A$1:$BZ$1,0),FALSE())</f>
        <v>100787</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5" t="s">
        <v>743</v>
      </c>
      <c r="B23" s="122" t="s">
        <v>281</v>
      </c>
      <c r="C23" s="116"/>
      <c r="D23" s="117" t="s">
        <v>744</v>
      </c>
      <c r="E23" s="118" t="n">
        <f aca="false">VLOOKUP($B$7,'Rådata AS, grp. 6'!$A$1:$BZ$5,MATCH($D23,'Rådata AS, grp. 6'!$A$1:$BZ$1,0),FALSE())</f>
        <v>9733</v>
      </c>
      <c r="F23" s="2"/>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5" t="s">
        <v>745</v>
      </c>
      <c r="B24" s="110" t="s">
        <v>746</v>
      </c>
      <c r="C24" s="116"/>
      <c r="D24" s="117" t="s">
        <v>747</v>
      </c>
      <c r="E24" s="118" t="n">
        <f aca="false">VLOOKUP($B$7,'Rådata AS, grp. 6'!$A$1:$BZ$5,MATCH($D24,'Rådata AS, grp. 6'!$A$1:$BZ$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9" t="s">
        <v>748</v>
      </c>
      <c r="B25" s="120" t="s">
        <v>749</v>
      </c>
      <c r="C25" s="116"/>
      <c r="D25" s="117" t="s">
        <v>750</v>
      </c>
      <c r="E25" s="121" t="n">
        <f aca="false">VLOOKUP($B$7,'Rådata AS, grp. 6'!$A$1:$BZ$5,MATCH($D25,'Rådata AS, grp. 6'!$A$1:$BZ$1,0),FALSE())</f>
        <v>20504</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5" t="s">
        <v>751</v>
      </c>
      <c r="B26" s="110" t="s">
        <v>752</v>
      </c>
      <c r="C26" s="116"/>
      <c r="D26" s="117" t="s">
        <v>753</v>
      </c>
      <c r="E26" s="118" t="n">
        <f aca="false">VLOOKUP($B$7,'Rådata AS, grp. 6'!$A$1:$BZ$5,MATCH($D26,'Rådata AS, grp. 6'!$A$1:$BZ$1,0),FALSE())</f>
        <v>-4386</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9" t="s">
        <v>754</v>
      </c>
      <c r="B27" s="120" t="s">
        <v>755</v>
      </c>
      <c r="C27" s="116"/>
      <c r="D27" s="117" t="s">
        <v>756</v>
      </c>
      <c r="E27" s="121" t="n">
        <f aca="false">VLOOKUP($B$7,'Rådata AS, grp. 6'!$A$1:$BZ$5,MATCH($D27,'Rådata AS, grp. 6'!$A$1:$BZ$1,0),FALSE())</f>
        <v>24890</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1.28"/>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3" t="s">
        <v>79</v>
      </c>
      <c r="B1" s="93"/>
    </row>
    <row r="2" customFormat="false" ht="22.5" hidden="false" customHeight="true" outlineLevel="0" collapsed="false">
      <c r="A2" s="94" t="s">
        <v>915</v>
      </c>
      <c r="B2" s="95"/>
      <c r="C2" s="95"/>
      <c r="D2" s="95"/>
      <c r="E2" s="95"/>
      <c r="F2" s="95"/>
    </row>
    <row r="3" customFormat="false" ht="22.5" hidden="false" customHeight="true" outlineLevel="0" collapsed="false">
      <c r="A3" s="94" t="s">
        <v>916</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96</v>
      </c>
      <c r="B5" s="99"/>
      <c r="C5" s="100"/>
      <c r="D5" s="101" t="s">
        <v>759</v>
      </c>
      <c r="E5" s="102"/>
      <c r="F5" s="63"/>
    </row>
    <row r="6" customFormat="false" ht="12.75" hidden="false" customHeight="true" outlineLevel="0" collapsed="false">
      <c r="A6" s="104"/>
      <c r="B6" s="104"/>
      <c r="C6" s="105"/>
      <c r="D6" s="106" t="s">
        <v>698</v>
      </c>
      <c r="E6" s="107" t="n">
        <f aca="false">VLOOKUP($B$7,'Rådata AS, grp. 6'!$A$1:$BZ$5,MATCH($D6,'Rådata AS, grp. 6'!$A$1:$BZ$1,0),FALSE())</f>
        <v>6460</v>
      </c>
      <c r="F6" s="63"/>
    </row>
    <row r="7" customFormat="false" ht="12.75" hidden="false" customHeight="true" outlineLevel="0" collapsed="false">
      <c r="A7" s="108"/>
      <c r="B7" s="108" t="s">
        <v>914</v>
      </c>
      <c r="C7" s="109"/>
      <c r="D7" s="106" t="s">
        <v>700</v>
      </c>
      <c r="E7" s="107" t="str">
        <f aca="false">VLOOKUP($B$7,'Rådata AS, grp. 6'!$A$1:$BZ$5,MATCH($D7,'Rådata AS, grp. 6'!$A$1:$BZ$1,0),FALSE())</f>
        <v>6</v>
      </c>
      <c r="F7" s="103"/>
    </row>
    <row r="8" customFormat="false" ht="12.75" hidden="false" customHeight="true" outlineLevel="0" collapsed="false">
      <c r="A8" s="100"/>
      <c r="B8" s="100"/>
      <c r="C8" s="100"/>
      <c r="D8" s="110" t="s">
        <v>760</v>
      </c>
      <c r="E8" s="107" t="n">
        <f aca="false">VLOOKUP($B$7,'Rådata AS, grp. 6'!$A$1:$BZ$5,MATCH($D8,'Rådata AS, grp. 6'!$A$1:$BZ$1,0),FALSE())</f>
        <v>2011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61</v>
      </c>
      <c r="B10" s="109" t="s">
        <v>762</v>
      </c>
      <c r="C10" s="112"/>
      <c r="D10" s="113" t="s">
        <v>763</v>
      </c>
      <c r="E10" s="114" t="s">
        <v>84</v>
      </c>
      <c r="F10" s="63"/>
    </row>
    <row r="11" customFormat="false" ht="12.75" hidden="false" customHeight="true" outlineLevel="0" collapsed="false">
      <c r="A11" s="110" t="s">
        <v>704</v>
      </c>
      <c r="B11" s="110" t="s">
        <v>764</v>
      </c>
      <c r="C11" s="116"/>
      <c r="D11" s="117" t="s">
        <v>765</v>
      </c>
      <c r="E11" s="118" t="n">
        <f aca="false">VLOOKUP($B$7,'Rådata AS, grp. 6'!$A$1:$BZ$5,MATCH($D11,'Rådata AS, grp. 6'!$A$1:$BZ$1,0),FALSE())</f>
        <v>308951</v>
      </c>
    </row>
    <row r="12" customFormat="false" ht="12.75" hidden="false" customHeight="true" outlineLevel="0" collapsed="false">
      <c r="A12" s="110" t="s">
        <v>707</v>
      </c>
      <c r="B12" s="110" t="s">
        <v>766</v>
      </c>
      <c r="C12" s="116"/>
      <c r="D12" s="117" t="s">
        <v>767</v>
      </c>
      <c r="E12" s="118" t="n">
        <f aca="false">VLOOKUP($B$7,'Rådata AS, grp. 6'!$A$1:$BZ$5,MATCH($D12,'Rådata AS, grp. 6'!$A$1:$BZ$1,0),FALSE())</f>
        <v>0</v>
      </c>
    </row>
    <row r="13" customFormat="false" ht="12.75" hidden="false" customHeight="true" outlineLevel="0" collapsed="false">
      <c r="A13" s="110" t="s">
        <v>713</v>
      </c>
      <c r="B13" s="110" t="s">
        <v>228</v>
      </c>
      <c r="C13" s="116"/>
      <c r="D13" s="117" t="s">
        <v>768</v>
      </c>
      <c r="E13" s="118" t="n">
        <f aca="false">VLOOKUP($B$7,'Rådata AS, grp. 6'!$A$1:$BZ$5,MATCH($D13,'Rådata AS, grp. 6'!$A$1:$BZ$1,0),FALSE())</f>
        <v>417553</v>
      </c>
    </row>
    <row r="14" customFormat="false" ht="12.75" hidden="false" customHeight="true" outlineLevel="0" collapsed="false">
      <c r="A14" s="110" t="s">
        <v>716</v>
      </c>
      <c r="B14" s="110" t="s">
        <v>769</v>
      </c>
      <c r="C14" s="116"/>
      <c r="D14" s="117" t="s">
        <v>770</v>
      </c>
      <c r="E14" s="118" t="n">
        <f aca="false">VLOOKUP($B$7,'Rådata AS, grp. 6'!$A$1:$BZ$5,MATCH($D14,'Rådata AS, grp. 6'!$A$1:$BZ$1,0),FALSE())</f>
        <v>1022408</v>
      </c>
    </row>
    <row r="15" customFormat="false" ht="12.75" hidden="false" customHeight="true" outlineLevel="0" collapsed="false">
      <c r="A15" s="110" t="s">
        <v>719</v>
      </c>
      <c r="B15" s="110" t="s">
        <v>771</v>
      </c>
      <c r="C15" s="116"/>
      <c r="D15" s="117" t="s">
        <v>772</v>
      </c>
      <c r="E15" s="118" t="n">
        <f aca="false">VLOOKUP($B$7,'Rådata AS, grp. 6'!$A$1:$BZ$5,MATCH($D15,'Rådata AS, grp. 6'!$A$1:$BZ$1,0),FALSE())</f>
        <v>10746303</v>
      </c>
    </row>
    <row r="16" customFormat="false" ht="12.75" hidden="false" customHeight="true" outlineLevel="0" collapsed="false">
      <c r="A16" s="110" t="s">
        <v>725</v>
      </c>
      <c r="B16" s="110" t="s">
        <v>773</v>
      </c>
      <c r="C16" s="116"/>
      <c r="D16" s="117" t="s">
        <v>774</v>
      </c>
      <c r="E16" s="118" t="n">
        <f aca="false">VLOOKUP($B$7,'Rådata AS, grp. 6'!$A$1:$BZ$5,MATCH($D16,'Rådata AS, grp. 6'!$A$1:$BZ$1,0),FALSE())</f>
        <v>2340034</v>
      </c>
    </row>
    <row r="17" customFormat="false" ht="12.75" hidden="false" customHeight="true" outlineLevel="0" collapsed="false">
      <c r="A17" s="110" t="s">
        <v>728</v>
      </c>
      <c r="B17" s="110" t="s">
        <v>775</v>
      </c>
      <c r="C17" s="116"/>
      <c r="D17" s="117" t="s">
        <v>776</v>
      </c>
      <c r="E17" s="118" t="n">
        <f aca="false">VLOOKUP($B$7,'Rådata AS, grp. 6'!$A$1:$BZ$5,MATCH($D17,'Rådata AS, grp. 6'!$A$1:$BZ$1,0),FALSE())</f>
        <v>0</v>
      </c>
    </row>
    <row r="18" customFormat="false" ht="12.75" hidden="false" customHeight="true" outlineLevel="0" collapsed="false">
      <c r="A18" s="110" t="s">
        <v>731</v>
      </c>
      <c r="B18" s="110" t="s">
        <v>261</v>
      </c>
      <c r="C18" s="116"/>
      <c r="D18" s="117" t="s">
        <v>777</v>
      </c>
      <c r="E18" s="118" t="n">
        <f aca="false">VLOOKUP($B$7,'Rådata AS, grp. 6'!$A$1:$BZ$5,MATCH($D18,'Rådata AS, grp. 6'!$A$1:$BZ$1,0),FALSE())</f>
        <v>215410</v>
      </c>
    </row>
    <row r="19" customFormat="false" ht="12.75" hidden="false" customHeight="true" outlineLevel="0" collapsed="false">
      <c r="A19" s="110" t="s">
        <v>734</v>
      </c>
      <c r="B19" s="110" t="s">
        <v>778</v>
      </c>
      <c r="C19" s="116"/>
      <c r="D19" s="117" t="s">
        <v>779</v>
      </c>
      <c r="E19" s="118" t="n">
        <f aca="false">VLOOKUP($B$7,'Rådata AS, grp. 6'!$A$1:$BZ$5,MATCH($D19,'Rådata AS, grp. 6'!$A$1:$BZ$1,0),FALSE())</f>
        <v>32586</v>
      </c>
    </row>
    <row r="20" customFormat="false" ht="12.75" hidden="false" customHeight="true" outlineLevel="0" collapsed="false">
      <c r="A20" s="110" t="s">
        <v>737</v>
      </c>
      <c r="B20" s="110" t="s">
        <v>780</v>
      </c>
      <c r="C20" s="116"/>
      <c r="D20" s="117" t="s">
        <v>781</v>
      </c>
      <c r="E20" s="118" t="n">
        <f aca="false">VLOOKUP($B$7,'Rådata AS, grp. 6'!$A$1:$BZ$5,MATCH($D20,'Rådata AS, grp. 6'!$A$1:$BZ$1,0),FALSE())</f>
        <v>149490</v>
      </c>
    </row>
    <row r="21" customFormat="false" ht="12.75" hidden="false" customHeight="true" outlineLevel="0" collapsed="false">
      <c r="A21" s="110" t="s">
        <v>740</v>
      </c>
      <c r="B21" s="110" t="s">
        <v>265</v>
      </c>
      <c r="C21" s="116"/>
      <c r="D21" s="117" t="s">
        <v>782</v>
      </c>
      <c r="E21" s="118" t="n">
        <f aca="false">VLOOKUP($B$7,'Rådata AS, grp. 6'!$A$1:$BZ$5,MATCH($D21,'Rådata AS, grp. 6'!$A$1:$BZ$1,0),FALSE())</f>
        <v>121540</v>
      </c>
    </row>
    <row r="22" customFormat="false" ht="12.75" hidden="false" customHeight="true" outlineLevel="0" collapsed="false">
      <c r="A22" s="110" t="s">
        <v>743</v>
      </c>
      <c r="B22" s="110" t="s">
        <v>354</v>
      </c>
      <c r="C22" s="116"/>
      <c r="D22" s="117" t="s">
        <v>783</v>
      </c>
      <c r="E22" s="118" t="n">
        <f aca="false">VLOOKUP($B$7,'Rådata AS, grp. 6'!$A$1:$BZ$5,MATCH($D22,'Rådata AS, grp. 6'!$A$1:$BZ$1,0),FALSE())</f>
        <v>779964</v>
      </c>
    </row>
    <row r="23" customFormat="false" ht="12.75" hidden="false" customHeight="true" outlineLevel="0" collapsed="false">
      <c r="A23" s="110" t="s">
        <v>745</v>
      </c>
      <c r="B23" s="110" t="s">
        <v>784</v>
      </c>
      <c r="C23" s="116"/>
      <c r="D23" s="117" t="s">
        <v>785</v>
      </c>
      <c r="E23" s="118" t="n">
        <f aca="false">VLOOKUP($B$7,'Rådata AS, grp. 6'!$A$1:$BZ$5,MATCH($D23,'Rådata AS, grp. 6'!$A$1:$BZ$1,0),FALSE())</f>
        <v>215297</v>
      </c>
    </row>
    <row r="24" customFormat="false" ht="12.75" hidden="false" customHeight="true" outlineLevel="0" collapsed="false">
      <c r="A24" s="110" t="s">
        <v>786</v>
      </c>
      <c r="B24" s="110" t="s">
        <v>262</v>
      </c>
      <c r="C24" s="116"/>
      <c r="D24" s="117" t="s">
        <v>787</v>
      </c>
      <c r="E24" s="118" t="n">
        <f aca="false">VLOOKUP($B$7,'Rådata AS, grp. 6'!$A$1:$BZ$5,MATCH($D24,'Rådata AS, grp. 6'!$A$1:$BZ$1,0),FALSE())</f>
        <v>19823</v>
      </c>
    </row>
    <row r="25" customFormat="false" ht="12.75" hidden="false" customHeight="true" outlineLevel="0" collapsed="false">
      <c r="A25" s="110" t="s">
        <v>788</v>
      </c>
      <c r="B25" s="110" t="s">
        <v>789</v>
      </c>
      <c r="C25" s="116"/>
      <c r="D25" s="117" t="s">
        <v>790</v>
      </c>
      <c r="E25" s="118" t="n">
        <f aca="false">VLOOKUP($B$7,'Rådata AS, grp. 6'!$A$1:$BZ$5,MATCH($D25,'Rådata AS, grp. 6'!$A$1:$BZ$1,0),FALSE())</f>
        <v>195474</v>
      </c>
    </row>
    <row r="26" customFormat="false" ht="12.75" hidden="false" customHeight="true" outlineLevel="0" collapsed="false">
      <c r="A26" s="110" t="s">
        <v>751</v>
      </c>
      <c r="B26" s="110" t="s">
        <v>791</v>
      </c>
      <c r="C26" s="116"/>
      <c r="D26" s="117" t="s">
        <v>792</v>
      </c>
      <c r="E26" s="118" t="n">
        <f aca="false">VLOOKUP($B$7,'Rådata AS, grp. 6'!$A$1:$BZ$5,MATCH($D26,'Rådata AS, grp. 6'!$A$1:$BZ$1,0),FALSE())</f>
        <v>28528</v>
      </c>
    </row>
    <row r="27" customFormat="false" ht="12.75" hidden="false" customHeight="true" outlineLevel="0" collapsed="false">
      <c r="A27" s="110" t="s">
        <v>793</v>
      </c>
      <c r="B27" s="110" t="s">
        <v>794</v>
      </c>
      <c r="C27" s="116"/>
      <c r="D27" s="117" t="s">
        <v>795</v>
      </c>
      <c r="E27" s="118" t="n">
        <f aca="false">VLOOKUP($B$7,'Rådata AS, grp. 6'!$A$1:$BZ$5,MATCH($D27,'Rådata AS, grp. 6'!$A$1:$BZ$1,0),FALSE())</f>
        <v>6356</v>
      </c>
    </row>
    <row r="28" customFormat="false" ht="12.75" hidden="false" customHeight="true" outlineLevel="0" collapsed="false">
      <c r="A28" s="110" t="s">
        <v>796</v>
      </c>
      <c r="B28" s="110" t="s">
        <v>797</v>
      </c>
      <c r="C28" s="116"/>
      <c r="D28" s="117" t="s">
        <v>798</v>
      </c>
      <c r="E28" s="118" t="n">
        <f aca="false">VLOOKUP($B$7,'Rådata AS, grp. 6'!$A$1:$BZ$5,MATCH($D28,'Rådata AS, grp. 6'!$A$1:$BZ$1,0),FALSE())</f>
        <v>4</v>
      </c>
    </row>
    <row r="29" customFormat="false" ht="12.75" hidden="false" customHeight="true" outlineLevel="0" collapsed="false">
      <c r="A29" s="110" t="s">
        <v>799</v>
      </c>
      <c r="B29" s="110" t="s">
        <v>800</v>
      </c>
      <c r="C29" s="116"/>
      <c r="D29" s="117" t="s">
        <v>801</v>
      </c>
      <c r="E29" s="118" t="n">
        <f aca="false">VLOOKUP($B$7,'Rådata AS, grp. 6'!$A$1:$BZ$5,MATCH($D29,'Rådata AS, grp. 6'!$A$1:$BZ$1,0),FALSE())</f>
        <v>168980</v>
      </c>
    </row>
    <row r="30" customFormat="false" ht="12.75" hidden="false" customHeight="true" outlineLevel="0" collapsed="false">
      <c r="A30" s="110" t="s">
        <v>802</v>
      </c>
      <c r="B30" s="110" t="s">
        <v>803</v>
      </c>
      <c r="C30" s="116"/>
      <c r="D30" s="117" t="s">
        <v>804</v>
      </c>
      <c r="E30" s="118" t="n">
        <f aca="false">VLOOKUP($B$7,'Rådata AS, grp. 6'!$A$1:$BZ$5,MATCH($D30,'Rådata AS, grp. 6'!$A$1:$BZ$1,0),FALSE())</f>
        <v>149630</v>
      </c>
    </row>
    <row r="31" customFormat="false" ht="12.75" hidden="false" customHeight="true" outlineLevel="0" collapsed="false">
      <c r="A31" s="110" t="s">
        <v>805</v>
      </c>
      <c r="B31" s="110" t="s">
        <v>806</v>
      </c>
      <c r="C31" s="116"/>
      <c r="D31" s="117" t="s">
        <v>807</v>
      </c>
      <c r="E31" s="118" t="n">
        <f aca="false">VLOOKUP($B$7,'Rådata AS, grp. 6'!$A$1:$BZ$5,MATCH($D31,'Rådata AS, grp. 6'!$A$1:$BZ$1,0),FALSE())</f>
        <v>20932</v>
      </c>
    </row>
    <row r="32" customFormat="false" ht="12.75" hidden="false" customHeight="true" outlineLevel="0" collapsed="false">
      <c r="A32" s="110"/>
      <c r="B32" s="120" t="s">
        <v>128</v>
      </c>
      <c r="C32" s="116"/>
      <c r="D32" s="117" t="s">
        <v>808</v>
      </c>
      <c r="E32" s="121" t="n">
        <f aca="false">VLOOKUP($B$7,'Rådata AS, grp. 6'!$A$1:$BZ$5,MATCH($D32,'Rådata AS, grp. 6'!$A$1:$BZ$1,0),FALSE())</f>
        <v>16723965</v>
      </c>
    </row>
    <row r="33" customFormat="false" ht="12.75" hidden="false" customHeight="true" outlineLevel="0" collapsed="false">
      <c r="A33" s="109"/>
      <c r="B33" s="111"/>
      <c r="C33" s="112"/>
      <c r="D33" s="113"/>
      <c r="E33" s="114"/>
    </row>
    <row r="34" customFormat="false" ht="12.75" hidden="false" customHeight="true" outlineLevel="0" collapsed="false">
      <c r="A34" s="111" t="s">
        <v>761</v>
      </c>
      <c r="B34" s="109" t="s">
        <v>809</v>
      </c>
      <c r="C34" s="112"/>
      <c r="D34" s="113" t="s">
        <v>763</v>
      </c>
      <c r="E34" s="114" t="s">
        <v>84</v>
      </c>
    </row>
    <row r="35" customFormat="false" ht="12.75" hidden="false" customHeight="true" outlineLevel="0" collapsed="false">
      <c r="A35" s="110"/>
      <c r="B35" s="120" t="s">
        <v>130</v>
      </c>
      <c r="C35" s="116"/>
      <c r="D35" s="117"/>
      <c r="E35" s="118"/>
    </row>
    <row r="36" customFormat="false" ht="12.75" hidden="false" customHeight="true" outlineLevel="0" collapsed="false">
      <c r="A36" s="110" t="s">
        <v>704</v>
      </c>
      <c r="B36" s="110" t="s">
        <v>379</v>
      </c>
      <c r="C36" s="116"/>
      <c r="D36" s="117" t="s">
        <v>810</v>
      </c>
      <c r="E36" s="118" t="n">
        <f aca="false">VLOOKUP($B$7,'Rådata AS, grp. 6'!$A$1:$BZ$5,MATCH($D36,'Rådata AS, grp. 6'!$A$1:$BZ$1,0),FALSE())</f>
        <v>329316</v>
      </c>
    </row>
    <row r="37" customFormat="false" ht="12.75" hidden="false" customHeight="true" outlineLevel="0" collapsed="false">
      <c r="A37" s="110" t="s">
        <v>707</v>
      </c>
      <c r="B37" s="110" t="s">
        <v>244</v>
      </c>
      <c r="C37" s="116"/>
      <c r="D37" s="117" t="s">
        <v>811</v>
      </c>
      <c r="E37" s="118" t="n">
        <f aca="false">VLOOKUP($B$7,'Rådata AS, grp. 6'!$A$1:$BZ$5,MATCH($D37,'Rådata AS, grp. 6'!$A$1:$BZ$1,0),FALSE())</f>
        <v>13001465</v>
      </c>
    </row>
    <row r="38" customFormat="false" ht="12.75" hidden="false" customHeight="true" outlineLevel="0" collapsed="false">
      <c r="A38" s="110" t="s">
        <v>713</v>
      </c>
      <c r="B38" s="110" t="s">
        <v>266</v>
      </c>
      <c r="C38" s="116"/>
      <c r="D38" s="117" t="s">
        <v>812</v>
      </c>
      <c r="E38" s="118" t="n">
        <f aca="false">VLOOKUP($B$7,'Rådata AS, grp. 6'!$A$1:$BZ$5,MATCH($D38,'Rådata AS, grp. 6'!$A$1:$BZ$1,0),FALSE())</f>
        <v>121210</v>
      </c>
    </row>
    <row r="39" customFormat="false" ht="12.75" hidden="false" customHeight="true" outlineLevel="0" collapsed="false">
      <c r="A39" s="110" t="s">
        <v>716</v>
      </c>
      <c r="B39" s="110" t="s">
        <v>813</v>
      </c>
      <c r="C39" s="116"/>
      <c r="D39" s="117" t="s">
        <v>814</v>
      </c>
      <c r="E39" s="118" t="n">
        <f aca="false">VLOOKUP($B$7,'Rådata AS, grp. 6'!$A$1:$BZ$5,MATCH($D39,'Rådata AS, grp. 6'!$A$1:$BZ$1,0),FALSE())</f>
        <v>0</v>
      </c>
    </row>
    <row r="40" customFormat="false" ht="12.75" hidden="false" customHeight="true" outlineLevel="0" collapsed="false">
      <c r="A40" s="110" t="s">
        <v>719</v>
      </c>
      <c r="B40" s="110" t="s">
        <v>815</v>
      </c>
      <c r="C40" s="116"/>
      <c r="D40" s="117" t="s">
        <v>816</v>
      </c>
      <c r="E40" s="118" t="n">
        <f aca="false">VLOOKUP($B$7,'Rådata AS, grp. 6'!$A$1:$BZ$5,MATCH($D40,'Rådata AS, grp. 6'!$A$1:$BZ$1,0),FALSE())</f>
        <v>98276</v>
      </c>
    </row>
    <row r="41" customFormat="false" ht="12.75" hidden="false" customHeight="true" outlineLevel="0" collapsed="false">
      <c r="A41" s="110" t="s">
        <v>725</v>
      </c>
      <c r="B41" s="110" t="s">
        <v>817</v>
      </c>
      <c r="C41" s="116"/>
      <c r="D41" s="117" t="s">
        <v>818</v>
      </c>
      <c r="E41" s="118" t="n">
        <f aca="false">VLOOKUP($B$7,'Rådata AS, grp. 6'!$A$1:$BZ$5,MATCH($D41,'Rådata AS, grp. 6'!$A$1:$BZ$1,0),FALSE())</f>
        <v>0</v>
      </c>
    </row>
    <row r="42" customFormat="false" ht="12.75" hidden="false" customHeight="true" outlineLevel="0" collapsed="false">
      <c r="A42" s="110" t="s">
        <v>728</v>
      </c>
      <c r="B42" s="110" t="s">
        <v>819</v>
      </c>
      <c r="C42" s="116"/>
      <c r="D42" s="117" t="s">
        <v>820</v>
      </c>
      <c r="E42" s="118" t="n">
        <f aca="false">VLOOKUP($B$7,'Rådata AS, grp. 6'!$A$1:$BZ$5,MATCH($D42,'Rådata AS, grp. 6'!$A$1:$BZ$1,0),FALSE())</f>
        <v>9379</v>
      </c>
    </row>
    <row r="43" customFormat="false" ht="12.75" hidden="false" customHeight="true" outlineLevel="0" collapsed="false">
      <c r="A43" s="110" t="s">
        <v>731</v>
      </c>
      <c r="B43" s="110" t="s">
        <v>821</v>
      </c>
      <c r="C43" s="116"/>
      <c r="D43" s="117" t="s">
        <v>822</v>
      </c>
      <c r="E43" s="118" t="n">
        <f aca="false">VLOOKUP($B$7,'Rådata AS, grp. 6'!$A$1:$BZ$5,MATCH($D43,'Rådata AS, grp. 6'!$A$1:$BZ$1,0),FALSE())</f>
        <v>0</v>
      </c>
    </row>
    <row r="44" customFormat="false" ht="12.75" hidden="false" customHeight="true" outlineLevel="0" collapsed="false">
      <c r="A44" s="110" t="s">
        <v>734</v>
      </c>
      <c r="B44" s="110" t="s">
        <v>823</v>
      </c>
      <c r="C44" s="116"/>
      <c r="D44" s="117" t="s">
        <v>824</v>
      </c>
      <c r="E44" s="118" t="n">
        <f aca="false">VLOOKUP($B$7,'Rådata AS, grp. 6'!$A$1:$BZ$5,MATCH($D44,'Rådata AS, grp. 6'!$A$1:$BZ$1,0),FALSE())</f>
        <v>320502</v>
      </c>
    </row>
    <row r="45" customFormat="false" ht="12.75" hidden="false" customHeight="true" outlineLevel="0" collapsed="false">
      <c r="A45" s="110" t="s">
        <v>737</v>
      </c>
      <c r="B45" s="110" t="s">
        <v>806</v>
      </c>
      <c r="C45" s="116"/>
      <c r="D45" s="117" t="s">
        <v>825</v>
      </c>
      <c r="E45" s="118" t="n">
        <f aca="false">VLOOKUP($B$7,'Rådata AS, grp. 6'!$A$1:$BZ$5,MATCH($D45,'Rådata AS, grp. 6'!$A$1:$BZ$1,0),FALSE())</f>
        <v>4096</v>
      </c>
    </row>
    <row r="46" customFormat="false" ht="12.75" hidden="false" customHeight="true" outlineLevel="0" collapsed="false">
      <c r="A46" s="110"/>
      <c r="B46" s="120" t="s">
        <v>141</v>
      </c>
      <c r="C46" s="116"/>
      <c r="D46" s="117" t="s">
        <v>826</v>
      </c>
      <c r="E46" s="121" t="n">
        <f aca="false">VLOOKUP($B$7,'Rådata AS, grp. 6'!$A$1:$BZ$5,MATCH($D46,'Rådata AS, grp. 6'!$A$1:$BZ$1,0),FALSE())</f>
        <v>13884244</v>
      </c>
    </row>
    <row r="47" customFormat="false" ht="12.75" hidden="false" customHeight="true" outlineLevel="0" collapsed="false">
      <c r="A47" s="110"/>
      <c r="B47" s="120" t="s">
        <v>142</v>
      </c>
      <c r="C47" s="116"/>
      <c r="D47" s="117"/>
      <c r="E47" s="118"/>
    </row>
    <row r="48" customFormat="false" ht="12.75" hidden="false" customHeight="true" outlineLevel="0" collapsed="false">
      <c r="A48" s="110" t="s">
        <v>740</v>
      </c>
      <c r="B48" s="110" t="s">
        <v>827</v>
      </c>
      <c r="C48" s="116"/>
      <c r="D48" s="117" t="s">
        <v>828</v>
      </c>
      <c r="E48" s="118" t="n">
        <f aca="false">VLOOKUP($B$7,'Rådata AS, grp. 6'!$A$1:$BZ$5,MATCH($D48,'Rådata AS, grp. 6'!$A$1:$BZ$1,0),FALSE())</f>
        <v>1114</v>
      </c>
    </row>
    <row r="49" customFormat="false" ht="12.75" hidden="false" customHeight="true" outlineLevel="0" collapsed="false">
      <c r="A49" s="110" t="s">
        <v>743</v>
      </c>
      <c r="B49" s="110" t="s">
        <v>829</v>
      </c>
      <c r="C49" s="116"/>
      <c r="D49" s="117" t="s">
        <v>830</v>
      </c>
      <c r="E49" s="118" t="n">
        <f aca="false">VLOOKUP($B$7,'Rådata AS, grp. 6'!$A$1:$BZ$5,MATCH($D49,'Rådata AS, grp. 6'!$A$1:$BZ$1,0),FALSE())</f>
        <v>14192</v>
      </c>
    </row>
    <row r="50" customFormat="false" ht="12.75" hidden="false" customHeight="true" outlineLevel="0" collapsed="false">
      <c r="A50" s="110" t="s">
        <v>745</v>
      </c>
      <c r="B50" s="110" t="s">
        <v>831</v>
      </c>
      <c r="C50" s="116"/>
      <c r="D50" s="117" t="s">
        <v>832</v>
      </c>
      <c r="E50" s="118" t="n">
        <f aca="false">VLOOKUP($B$7,'Rådata AS, grp. 6'!$A$1:$BZ$5,MATCH($D50,'Rådata AS, grp. 6'!$A$1:$BZ$1,0),FALSE())</f>
        <v>0</v>
      </c>
    </row>
    <row r="51" customFormat="false" ht="12.75" hidden="false" customHeight="true" outlineLevel="0" collapsed="false">
      <c r="A51" s="110" t="s">
        <v>751</v>
      </c>
      <c r="B51" s="110" t="s">
        <v>833</v>
      </c>
      <c r="C51" s="116"/>
      <c r="D51" s="117" t="s">
        <v>834</v>
      </c>
      <c r="E51" s="118" t="n">
        <f aca="false">VLOOKUP($B$7,'Rådata AS, grp. 6'!$A$1:$BZ$5,MATCH($D51,'Rådata AS, grp. 6'!$A$1:$BZ$1,0),FALSE())</f>
        <v>31516</v>
      </c>
    </row>
    <row r="52" customFormat="false" ht="12.75" hidden="false" customHeight="true" outlineLevel="0" collapsed="false">
      <c r="A52" s="110" t="s">
        <v>793</v>
      </c>
      <c r="B52" s="110" t="s">
        <v>835</v>
      </c>
      <c r="C52" s="116"/>
      <c r="D52" s="117" t="s">
        <v>836</v>
      </c>
      <c r="E52" s="118" t="n">
        <f aca="false">VLOOKUP($B$7,'Rådata AS, grp. 6'!$A$1:$BZ$5,MATCH($D52,'Rådata AS, grp. 6'!$A$1:$BZ$1,0),FALSE())</f>
        <v>304</v>
      </c>
    </row>
    <row r="53" customFormat="false" ht="12.75" hidden="false" customHeight="true" outlineLevel="0" collapsed="false">
      <c r="A53" s="110"/>
      <c r="B53" s="120" t="s">
        <v>148</v>
      </c>
      <c r="C53" s="116"/>
      <c r="D53" s="117" t="s">
        <v>837</v>
      </c>
      <c r="E53" s="121" t="n">
        <f aca="false">VLOOKUP($B$7,'Rådata AS, grp. 6'!$A$1:$BZ$5,MATCH($D53,'Rådata AS, grp. 6'!$A$1:$BZ$1,0),FALSE())</f>
        <v>47125</v>
      </c>
    </row>
    <row r="54" customFormat="false" ht="12.75" hidden="false" customHeight="true" outlineLevel="0" collapsed="false">
      <c r="A54" s="110"/>
      <c r="B54" s="120" t="s">
        <v>149</v>
      </c>
      <c r="C54" s="116"/>
      <c r="D54" s="117"/>
      <c r="E54" s="118"/>
    </row>
    <row r="55" customFormat="false" ht="12.75" hidden="false" customHeight="true" outlineLevel="0" collapsed="false">
      <c r="A55" s="110" t="s">
        <v>796</v>
      </c>
      <c r="B55" s="120" t="s">
        <v>149</v>
      </c>
      <c r="C55" s="116"/>
      <c r="D55" s="117" t="s">
        <v>838</v>
      </c>
      <c r="E55" s="121" t="n">
        <f aca="false">VLOOKUP($B$7,'Rådata AS, grp. 6'!$A$1:$BZ$5,MATCH($D55,'Rådata AS, grp. 6'!$A$1:$BZ$1,0),FALSE())</f>
        <v>830711</v>
      </c>
    </row>
    <row r="56" customFormat="false" ht="12.75" hidden="false" customHeight="true" outlineLevel="0" collapsed="false">
      <c r="A56" s="110"/>
      <c r="B56" s="120" t="s">
        <v>151</v>
      </c>
      <c r="C56" s="116"/>
      <c r="D56" s="117"/>
      <c r="E56" s="118"/>
    </row>
    <row r="57" customFormat="false" ht="12.75" hidden="false" customHeight="true" outlineLevel="0" collapsed="false">
      <c r="A57" s="110" t="s">
        <v>799</v>
      </c>
      <c r="B57" s="110" t="s">
        <v>839</v>
      </c>
      <c r="C57" s="116"/>
      <c r="D57" s="117" t="s">
        <v>840</v>
      </c>
      <c r="E57" s="118" t="n">
        <f aca="false">VLOOKUP($B$7,'Rådata AS, grp. 6'!$A$1:$BZ$5,MATCH($D57,'Rådata AS, grp. 6'!$A$1:$BZ$1,0),FALSE())</f>
        <v>200000</v>
      </c>
    </row>
    <row r="58" customFormat="false" ht="12.75" hidden="false" customHeight="true" outlineLevel="0" collapsed="false">
      <c r="A58" s="110" t="s">
        <v>802</v>
      </c>
      <c r="B58" s="110" t="s">
        <v>841</v>
      </c>
      <c r="C58" s="116"/>
      <c r="D58" s="117" t="s">
        <v>842</v>
      </c>
      <c r="E58" s="118" t="n">
        <f aca="false">VLOOKUP($B$7,'Rådata AS, grp. 6'!$A$1:$BZ$5,MATCH($D58,'Rådata AS, grp. 6'!$A$1:$BZ$1,0),FALSE())</f>
        <v>0</v>
      </c>
    </row>
    <row r="59" customFormat="false" ht="12.75" hidden="false" customHeight="true" outlineLevel="0" collapsed="false">
      <c r="A59" s="110" t="s">
        <v>805</v>
      </c>
      <c r="B59" s="110" t="s">
        <v>843</v>
      </c>
      <c r="C59" s="116"/>
      <c r="D59" s="117" t="s">
        <v>844</v>
      </c>
      <c r="E59" s="118" t="n">
        <f aca="false">VLOOKUP($B$7,'Rådata AS, grp. 6'!$A$1:$BZ$5,MATCH($D59,'Rådata AS, grp. 6'!$A$1:$BZ$1,0),FALSE())</f>
        <v>16373</v>
      </c>
    </row>
    <row r="60" customFormat="false" ht="12.75" hidden="false" customHeight="true" outlineLevel="0" collapsed="false">
      <c r="A60" s="110" t="s">
        <v>845</v>
      </c>
      <c r="B60" s="110" t="s">
        <v>846</v>
      </c>
      <c r="C60" s="116"/>
      <c r="D60" s="117" t="s">
        <v>847</v>
      </c>
      <c r="E60" s="118" t="n">
        <f aca="false">VLOOKUP($B$7,'Rådata AS, grp. 6'!$A$1:$BZ$5,MATCH($D60,'Rådata AS, grp. 6'!$A$1:$BZ$1,0),FALSE())</f>
        <v>0</v>
      </c>
    </row>
    <row r="61" customFormat="false" ht="12.75" hidden="false" customHeight="true" outlineLevel="0" collapsed="false">
      <c r="A61" s="110" t="s">
        <v>848</v>
      </c>
      <c r="B61" s="110" t="s">
        <v>849</v>
      </c>
      <c r="C61" s="116"/>
      <c r="D61" s="117" t="s">
        <v>850</v>
      </c>
      <c r="E61" s="118" t="n">
        <f aca="false">VLOOKUP($B$7,'Rådata AS, grp. 6'!$A$1:$BZ$5,MATCH($D61,'Rådata AS, grp. 6'!$A$1:$BZ$1,0),FALSE())</f>
        <v>0</v>
      </c>
    </row>
    <row r="62" customFormat="false" ht="24" hidden="false" customHeight="true" outlineLevel="0" collapsed="false">
      <c r="A62" s="115" t="s">
        <v>851</v>
      </c>
      <c r="B62" s="122" t="s">
        <v>852</v>
      </c>
      <c r="C62" s="116"/>
      <c r="D62" s="117" t="s">
        <v>853</v>
      </c>
      <c r="E62" s="118" t="n">
        <f aca="false">VLOOKUP($B$7,'Rådata AS, grp. 6'!$A$1:$BZ$5,MATCH($D62,'Rådata AS, grp. 6'!$A$1:$BZ$1,0),FALSE())</f>
        <v>0</v>
      </c>
    </row>
    <row r="63" customFormat="false" ht="25.5" hidden="false" customHeight="true" outlineLevel="0" collapsed="false">
      <c r="A63" s="115" t="s">
        <v>854</v>
      </c>
      <c r="B63" s="122" t="s">
        <v>855</v>
      </c>
      <c r="C63" s="116"/>
      <c r="D63" s="117" t="s">
        <v>856</v>
      </c>
      <c r="E63" s="118" t="n">
        <f aca="false">VLOOKUP($B$7,'Rådata AS, grp. 6'!$A$1:$BZ$5,MATCH($D63,'Rådata AS, grp. 6'!$A$1:$BZ$1,0),FALSE())</f>
        <v>0</v>
      </c>
    </row>
    <row r="64" customFormat="false" ht="12.75" hidden="false" customHeight="true" outlineLevel="0" collapsed="false">
      <c r="A64" s="110" t="s">
        <v>857</v>
      </c>
      <c r="B64" s="110" t="s">
        <v>858</v>
      </c>
      <c r="C64" s="116"/>
      <c r="D64" s="117" t="s">
        <v>859</v>
      </c>
      <c r="E64" s="118" t="n">
        <f aca="false">VLOOKUP($B$7,'Rådata AS, grp. 6'!$A$1:$BZ$5,MATCH($D64,'Rådata AS, grp. 6'!$A$1:$BZ$1,0),FALSE())</f>
        <v>16373</v>
      </c>
    </row>
    <row r="65" customFormat="false" ht="12.75" hidden="false" customHeight="true" outlineLevel="0" collapsed="false">
      <c r="A65" s="110" t="s">
        <v>860</v>
      </c>
      <c r="B65" s="110" t="s">
        <v>861</v>
      </c>
      <c r="C65" s="116"/>
      <c r="D65" s="117" t="s">
        <v>862</v>
      </c>
      <c r="E65" s="118" t="n">
        <f aca="false">VLOOKUP($B$7,'Rådata AS, grp. 6'!$A$1:$BZ$5,MATCH($D65,'Rådata AS, grp. 6'!$A$1:$BZ$1,0),FALSE())</f>
        <v>40099</v>
      </c>
    </row>
    <row r="66" customFormat="false" ht="12.75" hidden="false" customHeight="true" outlineLevel="0" collapsed="false">
      <c r="A66" s="110" t="s">
        <v>863</v>
      </c>
      <c r="B66" s="110" t="s">
        <v>864</v>
      </c>
      <c r="C66" s="116"/>
      <c r="D66" s="117" t="s">
        <v>865</v>
      </c>
      <c r="E66" s="118" t="n">
        <f aca="false">VLOOKUP($B$7,'Rådata AS, grp. 6'!$A$1:$BZ$5,MATCH($D66,'Rådata AS, grp. 6'!$A$1:$BZ$1,0),FALSE())</f>
        <v>40099</v>
      </c>
    </row>
    <row r="67" customFormat="false" ht="12.75" hidden="false" customHeight="true" outlineLevel="0" collapsed="false">
      <c r="A67" s="110" t="s">
        <v>866</v>
      </c>
      <c r="B67" s="110" t="s">
        <v>867</v>
      </c>
      <c r="C67" s="116"/>
      <c r="D67" s="117" t="s">
        <v>868</v>
      </c>
      <c r="E67" s="118" t="n">
        <f aca="false">VLOOKUP($B$7,'Rådata AS, grp. 6'!$A$1:$BZ$5,MATCH($D67,'Rådata AS, grp. 6'!$A$1:$BZ$1,0),FALSE())</f>
        <v>0</v>
      </c>
    </row>
    <row r="68" customFormat="false" ht="12.75" hidden="false" customHeight="true" outlineLevel="0" collapsed="false">
      <c r="A68" s="110" t="s">
        <v>869</v>
      </c>
      <c r="B68" s="110" t="s">
        <v>870</v>
      </c>
      <c r="C68" s="116"/>
      <c r="D68" s="117" t="s">
        <v>871</v>
      </c>
      <c r="E68" s="118" t="n">
        <f aca="false">VLOOKUP($B$7,'Rådata AS, grp. 6'!$A$1:$BZ$5,MATCH($D68,'Rådata AS, grp. 6'!$A$1:$BZ$1,0),FALSE())</f>
        <v>0</v>
      </c>
    </row>
    <row r="69" customFormat="false" ht="12.75" hidden="false" customHeight="true" outlineLevel="0" collapsed="false">
      <c r="A69" s="110" t="s">
        <v>872</v>
      </c>
      <c r="B69" s="110" t="s">
        <v>873</v>
      </c>
      <c r="C69" s="116"/>
      <c r="D69" s="117" t="s">
        <v>874</v>
      </c>
      <c r="E69" s="118" t="n">
        <f aca="false">VLOOKUP($B$7,'Rådata AS, grp. 6'!$A$1:$BZ$5,MATCH($D69,'Rådata AS, grp. 6'!$A$1:$BZ$1,0),FALSE())</f>
        <v>0</v>
      </c>
    </row>
    <row r="70" customFormat="false" ht="12.75" hidden="false" customHeight="true" outlineLevel="0" collapsed="false">
      <c r="A70" s="110" t="s">
        <v>875</v>
      </c>
      <c r="B70" s="110" t="s">
        <v>876</v>
      </c>
      <c r="C70" s="116"/>
      <c r="D70" s="117" t="s">
        <v>877</v>
      </c>
      <c r="E70" s="118" t="n">
        <f aca="false">VLOOKUP($B$7,'Rådata AS, grp. 6'!$A$1:$BZ$5,MATCH($D70,'Rådata AS, grp. 6'!$A$1:$BZ$1,0),FALSE())</f>
        <v>1705412</v>
      </c>
    </row>
    <row r="71" customFormat="false" ht="12.75" hidden="false" customHeight="true" outlineLevel="0" collapsed="false">
      <c r="A71" s="110"/>
      <c r="B71" s="120" t="s">
        <v>166</v>
      </c>
      <c r="C71" s="116"/>
      <c r="D71" s="117" t="s">
        <v>878</v>
      </c>
      <c r="E71" s="121" t="n">
        <f aca="false">VLOOKUP($B$7,'Rådata AS, grp. 6'!$A$1:$BZ$5,MATCH($D71,'Rådata AS, grp. 6'!$A$1:$BZ$1,0),FALSE())</f>
        <v>1961884</v>
      </c>
    </row>
    <row r="72" customFormat="false" ht="12.75" hidden="false" customHeight="true" outlineLevel="0" collapsed="false">
      <c r="A72" s="110"/>
      <c r="B72" s="120" t="s">
        <v>167</v>
      </c>
      <c r="C72" s="116"/>
      <c r="D72" s="117" t="s">
        <v>879</v>
      </c>
      <c r="E72" s="121" t="n">
        <f aca="false">VLOOKUP($B$7,'Rådata AS, grp. 6'!$A$1:$BZ$5,MATCH($D72,'Rådata AS, grp. 6'!$A$1:$BZ$1,0),FALSE())</f>
        <v>16723965</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13.56"/>
    <col collapsed="false" customWidth="true" hidden="false" outlineLevel="0" max="2" min="2" style="128" width="52.99"/>
    <col collapsed="false" customWidth="true" hidden="false" outlineLevel="0" max="3" min="3" style="2" width="2.42"/>
    <col collapsed="false" customWidth="false" hidden="true" outlineLevel="0" max="16384" min="4" style="0" width="11.53"/>
  </cols>
  <sheetData>
    <row r="1" customFormat="false" ht="12.75" hidden="false" customHeight="false" outlineLevel="0" collapsed="false">
      <c r="A1" s="129" t="s">
        <v>79</v>
      </c>
      <c r="B1" s="129"/>
    </row>
    <row r="2" customFormat="false" ht="21" hidden="false" customHeight="false" outlineLevel="0" collapsed="false">
      <c r="A2" s="18" t="s">
        <v>917</v>
      </c>
      <c r="B2" s="63"/>
    </row>
    <row r="3" customFormat="false" ht="48" hidden="false" customHeight="true" outlineLevel="0" collapsed="false">
      <c r="A3" s="8" t="s">
        <v>918</v>
      </c>
      <c r="B3" s="8"/>
    </row>
    <row r="4" customFormat="false" ht="12.75" hidden="false" customHeight="false" outlineLevel="0" collapsed="false">
      <c r="A4" s="130"/>
      <c r="B4" s="63"/>
    </row>
    <row r="5" customFormat="false" ht="12.75" hidden="false" customHeight="false" outlineLevel="0" collapsed="false">
      <c r="A5" s="131"/>
      <c r="B5" s="63"/>
    </row>
    <row r="6" customFormat="false" ht="13.5" hidden="false" customHeight="false" outlineLevel="0" collapsed="false">
      <c r="A6" s="132" t="s">
        <v>919</v>
      </c>
      <c r="B6" s="133"/>
    </row>
    <row r="7" customFormat="false" ht="13.5" hidden="false" customHeight="false" outlineLevel="0" collapsed="false">
      <c r="A7" s="134" t="s">
        <v>920</v>
      </c>
      <c r="B7" s="133"/>
    </row>
    <row r="8" customFormat="false" ht="13.5" hidden="false" customHeight="false" outlineLevel="0" collapsed="false">
      <c r="A8" s="132" t="n">
        <v>7270</v>
      </c>
      <c r="B8" s="133" t="s">
        <v>921</v>
      </c>
    </row>
    <row r="9" customFormat="false" ht="13.5" hidden="false" customHeight="false" outlineLevel="0" collapsed="false">
      <c r="A9" s="132" t="n">
        <v>7681</v>
      </c>
      <c r="B9" s="133" t="s">
        <v>699</v>
      </c>
    </row>
    <row r="10" customFormat="false" ht="13.5" hidden="false" customHeight="false" outlineLevel="0" collapsed="false">
      <c r="A10" s="132" t="n">
        <v>5201</v>
      </c>
      <c r="B10" s="133" t="s">
        <v>922</v>
      </c>
    </row>
    <row r="11" customFormat="false" ht="13.5" hidden="false" customHeight="false" outlineLevel="0" collapsed="false">
      <c r="A11" s="132" t="n">
        <v>5301</v>
      </c>
      <c r="B11" s="133" t="s">
        <v>923</v>
      </c>
    </row>
    <row r="12" customFormat="false" ht="13.5" hidden="false" customHeight="false" outlineLevel="0" collapsed="false">
      <c r="A12" s="132" t="n">
        <v>547</v>
      </c>
      <c r="B12" s="133" t="s">
        <v>907</v>
      </c>
    </row>
    <row r="13" customFormat="false" ht="13.5" hidden="false" customHeight="false" outlineLevel="0" collapsed="false">
      <c r="A13" s="132"/>
      <c r="B13" s="133"/>
    </row>
    <row r="14" customFormat="false" ht="13.5" hidden="false" customHeight="false" outlineLevel="0" collapsed="false">
      <c r="A14" s="134" t="s">
        <v>924</v>
      </c>
      <c r="B14" s="133"/>
    </row>
    <row r="15" customFormat="false" ht="13.5" hidden="false" customHeight="false" outlineLevel="0" collapsed="false">
      <c r="A15" s="132" t="n">
        <v>9312</v>
      </c>
      <c r="B15" s="133" t="s">
        <v>925</v>
      </c>
    </row>
    <row r="16" customFormat="false" ht="13.5" hidden="false" customHeight="false" outlineLevel="0" collapsed="false">
      <c r="A16" s="132" t="n">
        <v>9144</v>
      </c>
      <c r="B16" s="133" t="s">
        <v>926</v>
      </c>
    </row>
    <row r="17" customFormat="false" ht="13.5" hidden="false" customHeight="false" outlineLevel="0" collapsed="false">
      <c r="A17" s="132" t="n">
        <v>6460</v>
      </c>
      <c r="B17" s="133" t="s">
        <v>914</v>
      </c>
    </row>
    <row r="18" customFormat="false" ht="13.5" hidden="false" customHeight="false" outlineLevel="0" collapsed="false">
      <c r="A18" s="132" t="n">
        <v>8222</v>
      </c>
      <c r="B18" s="133" t="s">
        <v>927</v>
      </c>
    </row>
    <row r="19" customFormat="false" ht="13.5" hidden="false" customHeight="false" outlineLevel="0" collapsed="false">
      <c r="A19" s="132" t="n">
        <v>1671</v>
      </c>
      <c r="B19" s="133" t="s">
        <v>928</v>
      </c>
    </row>
    <row r="20" customFormat="false" ht="13.5" hidden="false" customHeight="false" outlineLevel="0" collapsed="false">
      <c r="A20" s="132" t="n">
        <v>9121</v>
      </c>
      <c r="B20" s="133" t="s">
        <v>929</v>
      </c>
    </row>
    <row r="21" customFormat="false" ht="13.5" hidden="false" customHeight="false" outlineLevel="0" collapsed="false">
      <c r="A21" s="132" t="n">
        <v>9634</v>
      </c>
      <c r="B21" s="133" t="s">
        <v>930</v>
      </c>
    </row>
    <row r="22" customFormat="false" ht="13.5" hidden="false" customHeight="false" outlineLevel="0" collapsed="false">
      <c r="A22" s="132" t="n">
        <v>9827</v>
      </c>
      <c r="B22" s="133" t="s">
        <v>931</v>
      </c>
    </row>
    <row r="23" customFormat="false" ht="13.5" hidden="false" customHeight="false" outlineLevel="0" collapsed="false">
      <c r="A23" s="132" t="n">
        <v>6482</v>
      </c>
      <c r="B23" s="133" t="s">
        <v>932</v>
      </c>
    </row>
    <row r="24" customFormat="false" ht="13.5" hidden="false" customHeight="false" outlineLevel="0" collapsed="false">
      <c r="A24" s="132" t="n">
        <v>9797</v>
      </c>
      <c r="B24" s="133" t="s">
        <v>933</v>
      </c>
    </row>
    <row r="25" customFormat="false" ht="13.5" hidden="false" customHeight="false" outlineLevel="0" collapsed="false">
      <c r="A25" s="132"/>
      <c r="B25" s="133"/>
    </row>
    <row r="26" customFormat="false" ht="13.5" hidden="false" customHeight="false" outlineLevel="0" collapsed="false">
      <c r="A26" s="134" t="s">
        <v>934</v>
      </c>
      <c r="B26" s="133"/>
    </row>
    <row r="27" customFormat="false" ht="13.5" hidden="false" customHeight="false" outlineLevel="0" collapsed="false">
      <c r="A27" s="132" t="n">
        <v>1693</v>
      </c>
      <c r="B27" s="133" t="s">
        <v>935</v>
      </c>
    </row>
    <row r="28" customFormat="false" ht="13.5" hidden="false" customHeight="false" outlineLevel="0" collapsed="false">
      <c r="A28" s="132" t="n">
        <v>8269</v>
      </c>
      <c r="B28" s="133" t="s">
        <v>936</v>
      </c>
    </row>
    <row r="29" customFormat="false" ht="13.5" hidden="false" customHeight="false" outlineLevel="0" collapsed="false">
      <c r="A29" s="132"/>
      <c r="B29" s="133"/>
    </row>
    <row r="30" customFormat="false" ht="13.5" hidden="false" customHeight="false" outlineLevel="0" collapsed="false">
      <c r="A30" s="134" t="s">
        <v>937</v>
      </c>
      <c r="B30" s="133"/>
    </row>
    <row r="31" customFormat="false" ht="13.5" hidden="false" customHeight="false" outlineLevel="0" collapsed="false">
      <c r="A31" s="132" t="n">
        <v>5999</v>
      </c>
      <c r="B31" s="133" t="s">
        <v>938</v>
      </c>
    </row>
    <row r="32" customFormat="false" ht="13.5" hidden="false" customHeight="false" outlineLevel="0" collapsed="false">
      <c r="A32" s="132" t="n">
        <v>3000</v>
      </c>
      <c r="B32" s="133" t="s">
        <v>939</v>
      </c>
    </row>
    <row r="33" customFormat="false" ht="13.5" hidden="false" customHeight="false" outlineLevel="0" collapsed="false">
      <c r="A33" s="132" t="n">
        <v>579</v>
      </c>
      <c r="B33" s="133" t="s">
        <v>940</v>
      </c>
    </row>
    <row r="34" customFormat="false" ht="13.5" hidden="false" customHeight="false" outlineLevel="0" collapsed="false">
      <c r="A34" s="132" t="n">
        <v>6060</v>
      </c>
      <c r="B34" s="133" t="s">
        <v>941</v>
      </c>
    </row>
    <row r="35" customFormat="false" ht="13.5" hidden="false" customHeight="false" outlineLevel="0" collapsed="false">
      <c r="A35" s="132" t="n">
        <v>9388</v>
      </c>
      <c r="B35" s="133" t="s">
        <v>942</v>
      </c>
    </row>
    <row r="36" customFormat="false" ht="13.5" hidden="false" customHeight="false" outlineLevel="0" collapsed="false">
      <c r="A36" s="132" t="n">
        <v>7320</v>
      </c>
      <c r="B36" s="133" t="s">
        <v>943</v>
      </c>
    </row>
    <row r="37" customFormat="false" ht="13.5" hidden="false" customHeight="false" outlineLevel="0" collapsed="false">
      <c r="A37" s="132" t="n">
        <v>537</v>
      </c>
      <c r="B37" s="133" t="s">
        <v>944</v>
      </c>
    </row>
    <row r="38" customFormat="false" ht="13.5" hidden="false" customHeight="false" outlineLevel="0" collapsed="false">
      <c r="A38" s="132" t="n">
        <v>9044</v>
      </c>
      <c r="B38" s="133" t="s">
        <v>945</v>
      </c>
    </row>
    <row r="39" customFormat="false" ht="13.5" hidden="false" customHeight="false" outlineLevel="0" collapsed="false">
      <c r="A39" s="132"/>
      <c r="B39" s="133"/>
    </row>
    <row r="40" customFormat="false" ht="13.5" hidden="false" customHeight="false" outlineLevel="0" collapsed="false">
      <c r="A40" s="134" t="s">
        <v>946</v>
      </c>
      <c r="B40" s="133"/>
    </row>
    <row r="41" customFormat="false" ht="13.5" hidden="false" customHeight="false" outlineLevel="0" collapsed="false">
      <c r="A41" s="132" t="n">
        <v>13240</v>
      </c>
      <c r="B41" s="133" t="s">
        <v>947</v>
      </c>
    </row>
    <row r="42" customFormat="false" ht="13.5" hidden="false" customHeight="false" outlineLevel="0" collapsed="false">
      <c r="A42" s="132" t="n">
        <v>9181</v>
      </c>
      <c r="B42" s="133" t="s">
        <v>948</v>
      </c>
    </row>
    <row r="43" customFormat="false" ht="13.5" hidden="false" customHeight="false" outlineLevel="0" collapsed="false">
      <c r="A43" s="132" t="n">
        <v>9137</v>
      </c>
      <c r="B43" s="133" t="s">
        <v>949</v>
      </c>
    </row>
    <row r="44" customFormat="false" ht="13.5" hidden="false" customHeight="false" outlineLevel="0" collapsed="false">
      <c r="A44" s="132"/>
      <c r="B44" s="133"/>
    </row>
    <row r="45" customFormat="false" ht="13.5" hidden="false" customHeight="false" outlineLevel="0" collapsed="false">
      <c r="A45" s="134" t="s">
        <v>950</v>
      </c>
      <c r="B45" s="133"/>
    </row>
    <row r="46" customFormat="false" ht="13.5" hidden="false" customHeight="false" outlineLevel="0" collapsed="false">
      <c r="A46" s="132" t="n">
        <v>644</v>
      </c>
      <c r="B46" s="133" t="s">
        <v>951</v>
      </c>
    </row>
    <row r="47" customFormat="false" ht="13.5" hidden="false" customHeight="false" outlineLevel="0" collapsed="false">
      <c r="A47" s="132" t="n">
        <v>9684</v>
      </c>
      <c r="B47" s="133" t="s">
        <v>952</v>
      </c>
    </row>
    <row r="48" customFormat="false" ht="13.5" hidden="false" customHeight="false" outlineLevel="0" collapsed="false">
      <c r="A48" s="132" t="n">
        <v>9174</v>
      </c>
      <c r="B48" s="133" t="s">
        <v>953</v>
      </c>
    </row>
    <row r="49" customFormat="false" ht="13.5" hidden="false" customHeight="false" outlineLevel="0" collapsed="false">
      <c r="A49" s="132" t="n">
        <v>13070</v>
      </c>
      <c r="B49" s="133" t="s">
        <v>954</v>
      </c>
    </row>
    <row r="50" customFormat="false" ht="13.5" hidden="false" customHeight="false" outlineLevel="0" collapsed="false">
      <c r="A50" s="132" t="n">
        <v>10001</v>
      </c>
      <c r="B50" s="133" t="s">
        <v>955</v>
      </c>
    </row>
    <row r="51" customFormat="false" ht="13.5" hidden="false" customHeight="false" outlineLevel="0" collapsed="false">
      <c r="A51" s="132" t="n">
        <v>8231</v>
      </c>
      <c r="B51" s="133" t="s">
        <v>956</v>
      </c>
    </row>
    <row r="52" customFormat="false" ht="13.5" hidden="false" customHeight="false" outlineLevel="0" collapsed="false">
      <c r="A52" s="132" t="n">
        <v>9639</v>
      </c>
      <c r="B52" s="133" t="s">
        <v>957</v>
      </c>
    </row>
    <row r="53" customFormat="false" ht="13.5" hidden="false" customHeight="false" outlineLevel="0" collapsed="false">
      <c r="A53" s="132" t="n">
        <v>9100</v>
      </c>
      <c r="B53" s="133" t="s">
        <v>958</v>
      </c>
    </row>
    <row r="54" customFormat="false" ht="13.5" hidden="false" customHeight="false" outlineLevel="0" collapsed="false">
      <c r="A54" s="132" t="n">
        <v>800</v>
      </c>
      <c r="B54" s="133" t="s">
        <v>959</v>
      </c>
    </row>
    <row r="55" customFormat="false" ht="13.5" hidden="false" customHeight="false" outlineLevel="0" collapsed="false">
      <c r="A55" s="132" t="n">
        <v>9860</v>
      </c>
      <c r="B55" s="133" t="s">
        <v>960</v>
      </c>
    </row>
    <row r="56" customFormat="false" ht="13.5" hidden="false" customHeight="false" outlineLevel="0" collapsed="false">
      <c r="A56" s="132" t="n">
        <v>13080</v>
      </c>
      <c r="B56" s="133" t="s">
        <v>961</v>
      </c>
    </row>
    <row r="57" customFormat="false" ht="13.5" hidden="false" customHeight="false" outlineLevel="0" collapsed="false">
      <c r="A57" s="132" t="n">
        <v>9740</v>
      </c>
      <c r="B57" s="133" t="s">
        <v>962</v>
      </c>
    </row>
    <row r="58" customFormat="false" ht="13.5" hidden="false" customHeight="false" outlineLevel="0" collapsed="false">
      <c r="A58" s="132" t="n">
        <v>9133</v>
      </c>
      <c r="B58" s="133" t="s">
        <v>963</v>
      </c>
    </row>
    <row r="59" customFormat="false" ht="13.5" hidden="false" customHeight="false" outlineLevel="0" collapsed="false">
      <c r="A59" s="132" t="n">
        <v>6160</v>
      </c>
      <c r="B59" s="133" t="s">
        <v>964</v>
      </c>
    </row>
    <row r="60" customFormat="false" ht="13.5" hidden="false" customHeight="false" outlineLevel="0" collapsed="false">
      <c r="A60" s="132" t="n">
        <v>13450</v>
      </c>
      <c r="B60" s="133" t="s">
        <v>965</v>
      </c>
    </row>
    <row r="61" customFormat="false" ht="13.5" hidden="false" customHeight="false" outlineLevel="0" collapsed="false">
      <c r="A61" s="132" t="n">
        <v>13290</v>
      </c>
      <c r="B61" s="133" t="s">
        <v>966</v>
      </c>
    </row>
    <row r="62" customFormat="false" ht="13.5" hidden="false" customHeight="false" outlineLevel="0" collapsed="false">
      <c r="A62" s="132" t="n">
        <v>828</v>
      </c>
      <c r="B62" s="133" t="s">
        <v>967</v>
      </c>
    </row>
    <row r="63" customFormat="false" ht="13.5" hidden="false" customHeight="false" outlineLevel="0" collapsed="false">
      <c r="A63" s="132"/>
      <c r="B63" s="133"/>
    </row>
    <row r="64" customFormat="false" ht="13.5" hidden="false" customHeight="false" outlineLevel="0" collapsed="false">
      <c r="A64" s="134" t="s">
        <v>968</v>
      </c>
      <c r="B64" s="133"/>
    </row>
    <row r="65" customFormat="false" ht="13.5" hidden="false" customHeight="false" outlineLevel="0" collapsed="false">
      <c r="A65" s="132" t="n">
        <v>6471</v>
      </c>
      <c r="B65" s="133" t="s">
        <v>969</v>
      </c>
    </row>
    <row r="66" customFormat="false" ht="13.5" hidden="false" customHeight="false" outlineLevel="0" collapsed="false">
      <c r="A66" s="132"/>
      <c r="B66" s="133"/>
    </row>
    <row r="67" customFormat="false" ht="13.5" hidden="false" customHeight="false" outlineLevel="0" collapsed="false">
      <c r="A67" s="134" t="s">
        <v>970</v>
      </c>
      <c r="B67" s="133"/>
    </row>
    <row r="68" customFormat="false" ht="13.5" hidden="false" customHeight="false" outlineLevel="0" collapsed="false">
      <c r="A68" s="132" t="n">
        <v>9212</v>
      </c>
      <c r="B68" s="133" t="s">
        <v>971</v>
      </c>
    </row>
    <row r="69" customFormat="false" ht="13.5" hidden="false" customHeight="false" outlineLevel="0" collapsed="false">
      <c r="A69" s="132" t="n">
        <v>9357</v>
      </c>
      <c r="B69" s="133" t="s">
        <v>972</v>
      </c>
    </row>
    <row r="70" customFormat="false" ht="13.5" hidden="false" customHeight="false" outlineLevel="0" collapsed="false">
      <c r="A70" s="132" t="n">
        <v>9217</v>
      </c>
      <c r="B70" s="133" t="s">
        <v>973</v>
      </c>
    </row>
    <row r="71" customFormat="false" ht="13.5" hidden="false" customHeight="false" outlineLevel="0" collapsed="false">
      <c r="A71" s="132" t="n">
        <v>9351</v>
      </c>
      <c r="B71" s="133" t="s">
        <v>974</v>
      </c>
    </row>
    <row r="72" customFormat="false" ht="13.5" hidden="false" customHeight="false" outlineLevel="0" collapsed="false">
      <c r="A72" s="132" t="n">
        <v>9143</v>
      </c>
      <c r="B72" s="133" t="s">
        <v>975</v>
      </c>
    </row>
    <row r="73" customFormat="false" ht="13.5" hidden="false" customHeight="false" outlineLevel="0" collapsed="false">
      <c r="A73" s="132" t="n">
        <v>9020</v>
      </c>
      <c r="B73" s="133" t="s">
        <v>976</v>
      </c>
    </row>
    <row r="74" customFormat="false" ht="13.5" hidden="false" customHeight="false" outlineLevel="0" collapsed="false">
      <c r="A74" s="132" t="n">
        <v>7500</v>
      </c>
      <c r="B74" s="133" t="s">
        <v>977</v>
      </c>
    </row>
    <row r="75" customFormat="false" ht="13.5" hidden="false" customHeight="false" outlineLevel="0" collapsed="false">
      <c r="A75" s="132"/>
      <c r="B75" s="133"/>
    </row>
    <row r="76" customFormat="false" ht="13.5" hidden="false" customHeight="false" outlineLevel="0" collapsed="false">
      <c r="A76" s="134" t="s">
        <v>978</v>
      </c>
      <c r="B76" s="133"/>
    </row>
    <row r="77" customFormat="false" ht="13.5" hidden="false" customHeight="false" outlineLevel="0" collapsed="false">
      <c r="A77" s="132" t="n">
        <v>7858</v>
      </c>
      <c r="B77" s="133" t="s">
        <v>979</v>
      </c>
    </row>
    <row r="78" customFormat="false" ht="13.5" hidden="false" customHeight="false" outlineLevel="0" collapsed="false">
      <c r="A78" s="132" t="n">
        <v>9686</v>
      </c>
      <c r="B78" s="133" t="s">
        <v>980</v>
      </c>
    </row>
    <row r="79" customFormat="false" ht="13.5" hidden="false" customHeight="false" outlineLevel="0" collapsed="false">
      <c r="A79" s="132"/>
      <c r="B79" s="133"/>
    </row>
    <row r="80" customFormat="false" ht="13.5" hidden="false" customHeight="false" outlineLevel="0" collapsed="false">
      <c r="A80" s="134" t="s">
        <v>981</v>
      </c>
      <c r="B80" s="133"/>
    </row>
    <row r="81" customFormat="false" ht="13.5" hidden="false" customHeight="false" outlineLevel="0" collapsed="false">
      <c r="A81" s="132" t="n">
        <v>9135</v>
      </c>
      <c r="B81" s="133" t="s">
        <v>982</v>
      </c>
    </row>
    <row r="82" customFormat="false" ht="13.5" hidden="false" customHeight="false" outlineLevel="0" collapsed="false">
      <c r="A82" s="132" t="n">
        <v>631</v>
      </c>
      <c r="B82" s="133" t="s">
        <v>983</v>
      </c>
    </row>
    <row r="83" customFormat="false" ht="13.5" hidden="false" customHeight="false" outlineLevel="0" collapsed="false">
      <c r="A83" s="132" t="n">
        <v>7930</v>
      </c>
      <c r="B83" s="133" t="s">
        <v>984</v>
      </c>
    </row>
    <row r="84" customFormat="false" ht="13.5" hidden="false" customHeight="false" outlineLevel="0" collapsed="false">
      <c r="A84" s="132" t="n">
        <v>9335</v>
      </c>
      <c r="B84" s="133" t="s">
        <v>985</v>
      </c>
    </row>
    <row r="85" customFormat="false" ht="13.5" hidden="false" customHeight="false" outlineLevel="0" collapsed="false">
      <c r="A85" s="132" t="n">
        <v>13100</v>
      </c>
      <c r="B85" s="133" t="s">
        <v>986</v>
      </c>
    </row>
    <row r="86" customFormat="false" ht="13.5" hidden="false" customHeight="false" outlineLevel="0" collapsed="false">
      <c r="A86" s="132"/>
      <c r="B86" s="133"/>
    </row>
    <row r="87" customFormat="false" ht="13.5" hidden="false" customHeight="false" outlineLevel="0" collapsed="false">
      <c r="A87" s="134" t="s">
        <v>987</v>
      </c>
      <c r="B87" s="133"/>
    </row>
    <row r="88" customFormat="false" ht="13.5" hidden="false" customHeight="false" outlineLevel="0" collapsed="false">
      <c r="A88" s="132" t="n">
        <v>9283</v>
      </c>
      <c r="B88" s="133" t="s">
        <v>988</v>
      </c>
    </row>
    <row r="89" customFormat="false" ht="13.5" hidden="false" customHeight="false" outlineLevel="0" collapsed="false">
      <c r="A89" s="132" t="n">
        <v>5125</v>
      </c>
      <c r="B89" s="133" t="s">
        <v>989</v>
      </c>
    </row>
    <row r="90" customFormat="false" ht="13.5" hidden="false" customHeight="false" outlineLevel="0" collapsed="false">
      <c r="A90" s="132" t="n">
        <v>9116</v>
      </c>
      <c r="B90" s="133" t="s">
        <v>990</v>
      </c>
    </row>
    <row r="91" customFormat="false" ht="13.5" hidden="false" customHeight="false" outlineLevel="0" collapsed="false">
      <c r="A91" s="132" t="n">
        <v>681</v>
      </c>
      <c r="B91" s="133" t="s">
        <v>991</v>
      </c>
    </row>
    <row r="92" customFormat="false" ht="13.5" hidden="false" customHeight="false" outlineLevel="0" collapsed="false">
      <c r="A92" s="132" t="n">
        <v>6520</v>
      </c>
      <c r="B92" s="133" t="s">
        <v>992</v>
      </c>
    </row>
    <row r="93" customFormat="false" ht="13.5" hidden="false" customHeight="false" outlineLevel="0" collapsed="false">
      <c r="A93" s="132" t="n">
        <v>6771</v>
      </c>
      <c r="B93" s="133" t="s">
        <v>993</v>
      </c>
    </row>
    <row r="94" customFormat="false" ht="13.5" hidden="false" customHeight="false" outlineLevel="0" collapsed="false">
      <c r="A94" s="132" t="n">
        <v>400</v>
      </c>
      <c r="B94" s="133" t="s">
        <v>994</v>
      </c>
    </row>
    <row r="95" customFormat="false" ht="13.5" hidden="false" customHeight="false" outlineLevel="0" collapsed="false">
      <c r="A95" s="132"/>
      <c r="B95" s="133"/>
    </row>
    <row r="96" customFormat="false" ht="13.5" hidden="false" customHeight="false" outlineLevel="0" collapsed="false">
      <c r="A96" s="134" t="s">
        <v>995</v>
      </c>
      <c r="B96" s="133"/>
    </row>
    <row r="97" customFormat="false" ht="13.5" hidden="false" customHeight="false" outlineLevel="0" collapsed="false">
      <c r="A97" s="132" t="n">
        <v>6070</v>
      </c>
      <c r="B97" s="133" t="s">
        <v>996</v>
      </c>
    </row>
    <row r="98" customFormat="false" ht="13.5" hidden="false" customHeight="false" outlineLevel="0" collapsed="false">
      <c r="A98" s="132" t="n">
        <v>13460</v>
      </c>
      <c r="B98" s="133" t="s">
        <v>997</v>
      </c>
    </row>
    <row r="99" customFormat="false" ht="13.5" hidden="false" customHeight="false" outlineLevel="0" collapsed="false">
      <c r="A99" s="132" t="n">
        <v>755</v>
      </c>
      <c r="B99" s="133" t="s">
        <v>998</v>
      </c>
    </row>
    <row r="100" customFormat="false" ht="13.5" hidden="false" customHeight="false" outlineLevel="0" collapsed="false">
      <c r="A100" s="132" t="n">
        <v>6140</v>
      </c>
      <c r="B100" s="133" t="s">
        <v>999</v>
      </c>
    </row>
    <row r="101" customFormat="false" ht="13.5" hidden="false" customHeight="false" outlineLevel="0" collapsed="false">
      <c r="A101" s="132"/>
      <c r="B101" s="133"/>
    </row>
    <row r="102" customFormat="false" ht="13.5" hidden="false" customHeight="false" outlineLevel="0" collapsed="false">
      <c r="A102" s="134" t="s">
        <v>1000</v>
      </c>
      <c r="B102" s="133"/>
    </row>
    <row r="103" customFormat="false" ht="13.5" hidden="false" customHeight="false" outlineLevel="0" collapsed="false">
      <c r="A103" s="132" t="n">
        <v>2222</v>
      </c>
      <c r="B103" s="133" t="s">
        <v>1001</v>
      </c>
    </row>
    <row r="104" customFormat="false" ht="13.5" hidden="false" customHeight="false" outlineLevel="0" collapsed="false">
      <c r="A104" s="132" t="n">
        <v>6860</v>
      </c>
      <c r="B104" s="133" t="s">
        <v>1002</v>
      </c>
    </row>
    <row r="105" customFormat="false" ht="13.5" hidden="false" customHeight="false" outlineLevel="0" collapsed="false">
      <c r="A105" s="132" t="n">
        <v>8099</v>
      </c>
      <c r="B105" s="133" t="s">
        <v>1003</v>
      </c>
    </row>
    <row r="106" customFormat="false" ht="13.5" hidden="false" customHeight="false" outlineLevel="0" collapsed="false">
      <c r="A106" s="132" t="n">
        <v>9865</v>
      </c>
      <c r="B106" s="133" t="s">
        <v>1004</v>
      </c>
    </row>
    <row r="107" customFormat="false" ht="13.5" hidden="false" customHeight="false" outlineLevel="0" collapsed="false">
      <c r="A107" s="132" t="n">
        <v>9682</v>
      </c>
      <c r="B107" s="133" t="s">
        <v>1005</v>
      </c>
    </row>
    <row r="108" customFormat="false" ht="13.5" hidden="false" customHeight="false" outlineLevel="0" collapsed="false">
      <c r="A108" s="132" t="n">
        <v>8117</v>
      </c>
      <c r="B108" s="133" t="s">
        <v>1006</v>
      </c>
    </row>
    <row r="109" customFormat="false" ht="13.5" hidden="false" customHeight="false" outlineLevel="0" collapsed="false">
      <c r="A109" s="132" t="n">
        <v>7440</v>
      </c>
      <c r="B109" s="133" t="s">
        <v>1007</v>
      </c>
    </row>
    <row r="110" customFormat="false" ht="13.5" hidden="false" customHeight="false" outlineLevel="0" collapsed="false">
      <c r="A110" s="132"/>
      <c r="B110" s="133"/>
    </row>
    <row r="111" customFormat="false" ht="13.5" hidden="false" customHeight="false" outlineLevel="0" collapsed="false">
      <c r="A111" s="134" t="s">
        <v>1008</v>
      </c>
      <c r="B111" s="133"/>
    </row>
    <row r="112" customFormat="false" ht="13.5" hidden="false" customHeight="false" outlineLevel="0" collapsed="false">
      <c r="A112" s="132" t="n">
        <v>13220</v>
      </c>
      <c r="B112" s="133" t="s">
        <v>1009</v>
      </c>
    </row>
    <row r="113" customFormat="false" ht="13.5" hidden="false" customHeight="false" outlineLevel="0" collapsed="false">
      <c r="A113" s="132"/>
      <c r="B113" s="133"/>
    </row>
    <row r="114" customFormat="false" ht="13.5" hidden="false" customHeight="false" outlineLevel="0" collapsed="false">
      <c r="A114" s="134" t="s">
        <v>1010</v>
      </c>
      <c r="B114" s="133"/>
    </row>
    <row r="115" customFormat="false" ht="13.5" hidden="false" customHeight="false" outlineLevel="0" collapsed="false">
      <c r="A115" s="132" t="n">
        <v>7570</v>
      </c>
      <c r="B115" s="133" t="s">
        <v>1011</v>
      </c>
    </row>
    <row r="116" customFormat="false" ht="13.5" hidden="false" customHeight="false" outlineLevel="0" collapsed="false">
      <c r="A116" s="132"/>
      <c r="B116" s="133"/>
    </row>
    <row r="117" customFormat="false" ht="13.5" hidden="false" customHeight="false" outlineLevel="0" collapsed="false">
      <c r="A117" s="134" t="s">
        <v>1012</v>
      </c>
      <c r="B117" s="133"/>
    </row>
    <row r="118" customFormat="false" ht="13.5" hidden="false" customHeight="false" outlineLevel="0" collapsed="false">
      <c r="A118" s="132" t="n">
        <v>544</v>
      </c>
      <c r="B118" s="133" t="s">
        <v>1013</v>
      </c>
    </row>
    <row r="119" customFormat="false" ht="13.5" hidden="false" customHeight="false" outlineLevel="0" collapsed="false">
      <c r="A119" s="132" t="n">
        <v>7670</v>
      </c>
      <c r="B119" s="133" t="s">
        <v>1014</v>
      </c>
    </row>
    <row r="120" customFormat="false" ht="13.5" hidden="false" customHeight="false" outlineLevel="0" collapsed="false">
      <c r="A120" s="132" t="n">
        <v>847</v>
      </c>
      <c r="B120" s="133" t="s">
        <v>1015</v>
      </c>
    </row>
    <row r="121" customFormat="false" ht="13.5" hidden="false" customHeight="false" outlineLevel="0" collapsed="false">
      <c r="A121" s="132" t="n">
        <v>9354</v>
      </c>
      <c r="B121" s="133" t="s">
        <v>1016</v>
      </c>
    </row>
    <row r="122" customFormat="false" ht="13.5" hidden="false" customHeight="false" outlineLevel="0" collapsed="false">
      <c r="A122" s="132"/>
      <c r="B122" s="133"/>
    </row>
    <row r="123" customFormat="false" ht="13.5" hidden="false" customHeight="false" outlineLevel="0" collapsed="false">
      <c r="A123" s="134" t="s">
        <v>1017</v>
      </c>
      <c r="B123" s="133"/>
    </row>
    <row r="124" customFormat="false" ht="13.5" hidden="false" customHeight="false" outlineLevel="0" collapsed="false">
      <c r="A124" s="132" t="n">
        <v>7890</v>
      </c>
      <c r="B124" s="133" t="s">
        <v>1018</v>
      </c>
    </row>
    <row r="125" customFormat="false" ht="13.5" hidden="false" customHeight="false" outlineLevel="0" collapsed="false">
      <c r="A125" s="132" t="n">
        <v>1149</v>
      </c>
      <c r="B125" s="133" t="s">
        <v>1019</v>
      </c>
    </row>
    <row r="126" customFormat="false" ht="13.5" hidden="false" customHeight="false" outlineLevel="0" collapsed="false">
      <c r="A126" s="132" t="n">
        <v>9695</v>
      </c>
      <c r="B126" s="133" t="s">
        <v>1020</v>
      </c>
    </row>
    <row r="127" customFormat="false" ht="13.5" hidden="false" customHeight="false" outlineLevel="0" collapsed="false">
      <c r="A127" s="132" t="n">
        <v>522</v>
      </c>
      <c r="B127" s="133" t="s">
        <v>1021</v>
      </c>
    </row>
    <row r="128" customFormat="false" ht="13.5" hidden="false" customHeight="false" outlineLevel="0" collapsed="false">
      <c r="A128" s="132" t="n">
        <v>9261</v>
      </c>
      <c r="B128" s="133" t="s">
        <v>1022</v>
      </c>
    </row>
    <row r="129" customFormat="false" ht="13.5" hidden="false" customHeight="false" outlineLevel="0" collapsed="false">
      <c r="A129" s="132" t="n">
        <v>6100</v>
      </c>
      <c r="B129" s="133" t="s">
        <v>1023</v>
      </c>
    </row>
    <row r="130" customFormat="false" ht="13.5" hidden="false" customHeight="false" outlineLevel="0" collapsed="false">
      <c r="A130" s="132" t="n">
        <v>7780</v>
      </c>
      <c r="B130" s="133" t="s">
        <v>1024</v>
      </c>
    </row>
    <row r="131" customFormat="false" ht="13.5" hidden="false" customHeight="false" outlineLevel="0" collapsed="false">
      <c r="A131" s="132" t="n">
        <v>13330</v>
      </c>
      <c r="B131" s="133" t="s">
        <v>1025</v>
      </c>
    </row>
    <row r="132" customFormat="false" ht="13.5" hidden="false" customHeight="false" outlineLevel="0" collapsed="false">
      <c r="A132" s="132" t="n">
        <v>9380</v>
      </c>
      <c r="B132" s="133" t="s">
        <v>1026</v>
      </c>
    </row>
    <row r="133" customFormat="false" ht="13.5" hidden="false" customHeight="false" outlineLevel="0" collapsed="false">
      <c r="A133" s="132" t="n">
        <v>9307</v>
      </c>
      <c r="B133" s="133" t="s">
        <v>1027</v>
      </c>
    </row>
    <row r="134" customFormat="false" ht="13.5" hidden="false" customHeight="false" outlineLevel="0" collapsed="false">
      <c r="A134" s="132" t="n">
        <v>9260</v>
      </c>
      <c r="B134" s="133" t="s">
        <v>1028</v>
      </c>
    </row>
    <row r="135" customFormat="false" ht="13.5" hidden="false" customHeight="false" outlineLevel="0" collapsed="false">
      <c r="A135" s="132" t="n">
        <v>9629</v>
      </c>
      <c r="B135" s="133" t="s">
        <v>1029</v>
      </c>
    </row>
    <row r="136" customFormat="false" ht="13.5" hidden="false" customHeight="false" outlineLevel="0" collapsed="false">
      <c r="A136" s="132" t="n">
        <v>9870</v>
      </c>
      <c r="B136" s="133" t="s">
        <v>1030</v>
      </c>
    </row>
    <row r="137" customFormat="false" ht="13.5" hidden="false" customHeight="false" outlineLevel="0" collapsed="false">
      <c r="A137" s="132" t="n">
        <v>844</v>
      </c>
      <c r="B137" s="133" t="s">
        <v>1031</v>
      </c>
    </row>
    <row r="138" customFormat="false" ht="13.5" hidden="false" customHeight="false" outlineLevel="0" collapsed="false">
      <c r="A138" s="132" t="n">
        <v>8079</v>
      </c>
      <c r="B138" s="133" t="s">
        <v>1032</v>
      </c>
    </row>
    <row r="139" customFormat="false" ht="13.5" hidden="false" customHeight="false" outlineLevel="0" collapsed="false">
      <c r="A139" s="132" t="n">
        <v>9369</v>
      </c>
      <c r="B139" s="133" t="s">
        <v>1033</v>
      </c>
    </row>
    <row r="140" customFormat="false" ht="13.5" hidden="false" customHeight="false" outlineLevel="0" collapsed="false">
      <c r="A140" s="132" t="n">
        <v>9124</v>
      </c>
      <c r="B140" s="133" t="s">
        <v>1034</v>
      </c>
    </row>
    <row r="141" customFormat="false" ht="13.5" hidden="false" customHeight="false" outlineLevel="0" collapsed="false">
      <c r="A141" s="132"/>
      <c r="B141" s="133"/>
    </row>
    <row r="142" customFormat="false" ht="13.5" hidden="false" customHeight="false" outlineLevel="0" collapsed="false">
      <c r="A142" s="134" t="s">
        <v>1035</v>
      </c>
      <c r="B142" s="133"/>
    </row>
    <row r="143" customFormat="false" ht="13.5" hidden="false" customHeight="false" outlineLevel="0" collapsed="false">
      <c r="A143" s="132" t="n">
        <v>9090</v>
      </c>
      <c r="B143" s="133" t="s">
        <v>1036</v>
      </c>
    </row>
    <row r="144" customFormat="false" ht="13.5" hidden="false" customHeight="false" outlineLevel="0" collapsed="false">
      <c r="A144" s="132" t="n">
        <v>6880</v>
      </c>
      <c r="B144" s="133" t="s">
        <v>1037</v>
      </c>
    </row>
    <row r="145" customFormat="false" ht="13.5" hidden="false" customHeight="false" outlineLevel="0" collapsed="false">
      <c r="A145" s="132" t="n">
        <v>7990</v>
      </c>
      <c r="B145" s="133" t="s">
        <v>1038</v>
      </c>
    </row>
    <row r="146" customFormat="false" ht="13.5" hidden="false" customHeight="false" outlineLevel="0" collapsed="false">
      <c r="A146" s="132"/>
      <c r="B146" s="133"/>
    </row>
    <row r="147" customFormat="false" ht="13.5" hidden="false" customHeight="false" outlineLevel="0" collapsed="false">
      <c r="A147" s="134" t="s">
        <v>1039</v>
      </c>
      <c r="B147" s="133"/>
    </row>
    <row r="148" customFormat="false" ht="13.5" hidden="false" customHeight="false" outlineLevel="0" collapsed="false">
      <c r="A148" s="132" t="n">
        <v>9627</v>
      </c>
      <c r="B148" s="133" t="s">
        <v>1040</v>
      </c>
    </row>
    <row r="149" customFormat="false" ht="13.5" hidden="false" customHeight="false" outlineLevel="0" collapsed="false">
      <c r="A149" s="132"/>
      <c r="B149" s="133"/>
    </row>
    <row r="150" customFormat="false" ht="13.5" hidden="false" customHeight="false" outlineLevel="0" collapsed="false">
      <c r="A150" s="134" t="s">
        <v>1041</v>
      </c>
      <c r="B150" s="133"/>
    </row>
    <row r="151" customFormat="false" ht="13.5" hidden="false" customHeight="false" outlineLevel="0" collapsed="false">
      <c r="A151" s="132" t="n">
        <v>13370</v>
      </c>
      <c r="B151" s="133" t="s">
        <v>1042</v>
      </c>
    </row>
    <row r="152" customFormat="false" ht="13.5" hidden="false" customHeight="false" outlineLevel="0" collapsed="false">
      <c r="A152" s="132" t="n">
        <v>9070</v>
      </c>
      <c r="B152" s="133" t="s">
        <v>1043</v>
      </c>
    </row>
    <row r="153" customFormat="false" ht="13.5" hidden="false" customHeight="false" outlineLevel="0" collapsed="false">
      <c r="A153" s="132" t="n">
        <v>6850</v>
      </c>
      <c r="B153" s="133" t="s">
        <v>1044</v>
      </c>
    </row>
    <row r="154" customFormat="false" ht="13.5" hidden="false" customHeight="false" outlineLevel="0" collapsed="false">
      <c r="A154" s="132" t="n">
        <v>7730</v>
      </c>
      <c r="B154" s="133" t="s">
        <v>1045</v>
      </c>
    </row>
    <row r="155" customFormat="false" ht="13.5" hidden="false" customHeight="false" outlineLevel="0" collapsed="false">
      <c r="A155" s="132" t="n">
        <v>7790</v>
      </c>
      <c r="B155" s="133" t="s">
        <v>1046</v>
      </c>
    </row>
    <row r="156" customFormat="false" ht="13.5" hidden="false" customHeight="false" outlineLevel="0" collapsed="false">
      <c r="A156" s="132" t="n">
        <v>9358</v>
      </c>
      <c r="B156" s="133" t="s">
        <v>1047</v>
      </c>
    </row>
    <row r="157" customFormat="false" ht="13.5" hidden="false" customHeight="false" outlineLevel="0" collapsed="false">
      <c r="A157" s="132" t="n">
        <v>9228</v>
      </c>
      <c r="B157" s="133" t="s">
        <v>1048</v>
      </c>
    </row>
    <row r="158" customFormat="false" ht="13.5" hidden="false" customHeight="false" outlineLevel="0" collapsed="false">
      <c r="A158" s="132" t="n">
        <v>9690</v>
      </c>
      <c r="B158" s="133" t="s">
        <v>1049</v>
      </c>
    </row>
    <row r="159" customFormat="false" ht="13.5" hidden="false" customHeight="false" outlineLevel="0" collapsed="false">
      <c r="A159" s="132" t="n">
        <v>6220</v>
      </c>
      <c r="B159" s="133" t="s">
        <v>1050</v>
      </c>
    </row>
    <row r="160" customFormat="false" ht="13.5" hidden="false" customHeight="false" outlineLevel="0" collapsed="false">
      <c r="A160" s="132"/>
      <c r="B160" s="133"/>
    </row>
    <row r="161" customFormat="false" ht="13.5" hidden="false" customHeight="false" outlineLevel="0" collapsed="false">
      <c r="A161" s="134" t="s">
        <v>1051</v>
      </c>
      <c r="B161" s="133"/>
    </row>
    <row r="162" customFormat="false" ht="13.5" hidden="false" customHeight="false" outlineLevel="0" collapsed="false">
      <c r="A162" s="132" t="n">
        <v>13350</v>
      </c>
      <c r="B162" s="133" t="s">
        <v>1052</v>
      </c>
    </row>
    <row r="163" customFormat="false" ht="13.5" hidden="false" customHeight="false" outlineLevel="0" collapsed="false">
      <c r="A163" s="132" t="n">
        <v>7230</v>
      </c>
      <c r="B163" s="133" t="s">
        <v>1053</v>
      </c>
    </row>
    <row r="164" customFormat="false" ht="13.5" hidden="false" customHeight="false" outlineLevel="0" collapsed="false">
      <c r="A164" s="132" t="n">
        <v>9486</v>
      </c>
      <c r="B164" s="133" t="s">
        <v>1054</v>
      </c>
    </row>
    <row r="165" customFormat="false" ht="12.75" hidden="false" customHeight="false" outlineLevel="0" collapsed="false">
      <c r="A165" s="130"/>
      <c r="B165" s="63"/>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5" man="true" max="16383" min="0"/>
    <brk id="14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13.14"/>
    <col collapsed="false" customWidth="true" hidden="false" outlineLevel="0" max="2" min="2" style="128" width="83.99"/>
    <col collapsed="false" customWidth="true" hidden="false" outlineLevel="0" max="3" min="3" style="2" width="2.42"/>
    <col collapsed="false" customWidth="false" hidden="true" outlineLevel="0" max="6" min="4" style="0" width="11.53"/>
    <col collapsed="false" customWidth="true" hidden="true" outlineLevel="0" max="7" min="7" style="0" width="29.71"/>
    <col collapsed="false" customWidth="false" hidden="true" outlineLevel="0" max="16384" min="8" style="0" width="11.53"/>
  </cols>
  <sheetData>
    <row r="1" s="2" customFormat="true" ht="12.75" hidden="false" customHeight="false" outlineLevel="0" collapsed="false">
      <c r="A1" s="93" t="s">
        <v>79</v>
      </c>
      <c r="B1" s="93"/>
    </row>
    <row r="2" customFormat="false" ht="21" hidden="false" customHeight="false" outlineLevel="0" collapsed="false">
      <c r="A2" s="18" t="s">
        <v>1055</v>
      </c>
      <c r="B2" s="63"/>
    </row>
    <row r="3" customFormat="false" ht="21" hidden="false" customHeight="false" outlineLevel="0" collapsed="false">
      <c r="A3" s="135" t="s">
        <v>1056</v>
      </c>
      <c r="B3" s="135"/>
    </row>
    <row r="4" customFormat="false" ht="12.75" hidden="false" customHeight="false" outlineLevel="0" collapsed="false">
      <c r="A4" s="130"/>
      <c r="B4" s="63"/>
    </row>
    <row r="5" customFormat="false" ht="12.75" hidden="false" customHeight="false" outlineLevel="0" collapsed="false">
      <c r="A5" s="131"/>
      <c r="B5" s="63"/>
    </row>
    <row r="6" customFormat="false" ht="13.5" hidden="false" customHeight="false" outlineLevel="0" collapsed="false">
      <c r="A6" s="134" t="s">
        <v>1057</v>
      </c>
      <c r="B6" s="133"/>
    </row>
    <row r="7" customFormat="false" ht="13.5" hidden="false" customHeight="false" outlineLevel="0" collapsed="false">
      <c r="A7" s="132"/>
      <c r="B7" s="133"/>
    </row>
    <row r="8" customFormat="false" ht="13.5" hidden="false" customHeight="false" outlineLevel="0" collapsed="false">
      <c r="A8" s="132" t="s">
        <v>1058</v>
      </c>
      <c r="B8" s="133"/>
    </row>
    <row r="9" customFormat="false" ht="13.5" hidden="false" customHeight="false" outlineLevel="0" collapsed="false">
      <c r="A9" s="132" t="s">
        <v>1059</v>
      </c>
      <c r="B9" s="133"/>
    </row>
    <row r="10" customFormat="false" ht="13.5" hidden="false" customHeight="false" outlineLevel="0" collapsed="false">
      <c r="A10" s="132" t="s">
        <v>1060</v>
      </c>
      <c r="B10" s="133"/>
    </row>
    <row r="11" customFormat="false" ht="13.5" hidden="false" customHeight="false" outlineLevel="0" collapsed="false">
      <c r="A11" s="132" t="s">
        <v>1061</v>
      </c>
      <c r="B11" s="133"/>
    </row>
    <row r="12" customFormat="false" ht="13.5" hidden="false" customHeight="false" outlineLevel="0" collapsed="false">
      <c r="A12" s="132" t="s">
        <v>1062</v>
      </c>
      <c r="B12" s="133"/>
    </row>
    <row r="13" customFormat="false" ht="13.5" hidden="false" customHeight="false" outlineLevel="0" collapsed="false">
      <c r="A13" s="132"/>
      <c r="B13" s="133"/>
    </row>
    <row r="14" customFormat="false" ht="27" hidden="false" customHeight="true" outlineLevel="0" collapsed="false">
      <c r="A14" s="136" t="s">
        <v>1063</v>
      </c>
      <c r="B14" s="136"/>
    </row>
    <row r="15" customFormat="false" ht="13.5" hidden="false" customHeight="false" outlineLevel="0" collapsed="false">
      <c r="A15" s="132"/>
      <c r="B15" s="133"/>
    </row>
    <row r="16" customFormat="false" ht="13.5" hidden="false" customHeight="false" outlineLevel="0" collapsed="false">
      <c r="A16" s="132" t="s">
        <v>919</v>
      </c>
      <c r="B16" s="133"/>
    </row>
    <row r="17" customFormat="false" ht="13.5" hidden="false" customHeight="false" outlineLevel="0" collapsed="false">
      <c r="A17" s="134" t="s">
        <v>1064</v>
      </c>
      <c r="B17" s="133"/>
    </row>
    <row r="18" customFormat="false" ht="13.5" hidden="false" customHeight="false" outlineLevel="0" collapsed="false">
      <c r="A18" s="137" t="n">
        <v>3000</v>
      </c>
      <c r="B18" s="133" t="s">
        <v>939</v>
      </c>
    </row>
    <row r="19" customFormat="false" ht="13.5" hidden="false" customHeight="false" outlineLevel="0" collapsed="false">
      <c r="A19" s="137" t="n">
        <v>10001</v>
      </c>
      <c r="B19" s="133" t="s">
        <v>955</v>
      </c>
    </row>
    <row r="20" customFormat="false" ht="13.5" hidden="false" customHeight="false" outlineLevel="0" collapsed="false">
      <c r="A20" s="137" t="n">
        <v>7858</v>
      </c>
      <c r="B20" s="133" t="s">
        <v>979</v>
      </c>
    </row>
    <row r="21" customFormat="false" ht="13.5" hidden="false" customHeight="false" outlineLevel="0" collapsed="false">
      <c r="A21" s="137" t="n">
        <v>2222</v>
      </c>
      <c r="B21" s="133" t="s">
        <v>1001</v>
      </c>
    </row>
    <row r="22" customFormat="false" ht="13.5" hidden="false" customHeight="false" outlineLevel="0" collapsed="false">
      <c r="A22" s="137" t="n">
        <v>8117</v>
      </c>
      <c r="B22" s="133" t="s">
        <v>1006</v>
      </c>
    </row>
    <row r="23" customFormat="false" ht="13.5" hidden="false" customHeight="false" outlineLevel="0" collapsed="false">
      <c r="A23" s="137" t="n">
        <v>8079</v>
      </c>
      <c r="B23" s="133" t="s">
        <v>1032</v>
      </c>
    </row>
    <row r="24" customFormat="false" ht="13.5" hidden="false" customHeight="false" outlineLevel="0" collapsed="false">
      <c r="A24" s="132"/>
      <c r="B24" s="133"/>
    </row>
    <row r="25" customFormat="false" ht="13.5" hidden="false" customHeight="false" outlineLevel="0" collapsed="false">
      <c r="A25" s="134" t="s">
        <v>1065</v>
      </c>
      <c r="B25" s="133"/>
    </row>
    <row r="26" customFormat="false" ht="13.5" hidden="false" customHeight="false" outlineLevel="0" collapsed="false">
      <c r="A26" s="137" t="n">
        <v>7681</v>
      </c>
      <c r="B26" s="133" t="s">
        <v>699</v>
      </c>
    </row>
    <row r="27" customFormat="false" ht="13.5" hidden="false" customHeight="false" outlineLevel="0" collapsed="false">
      <c r="A27" s="137" t="n">
        <v>5201</v>
      </c>
      <c r="B27" s="133" t="s">
        <v>922</v>
      </c>
    </row>
    <row r="28" customFormat="false" ht="13.5" hidden="false" customHeight="false" outlineLevel="0" collapsed="false">
      <c r="A28" s="137" t="n">
        <v>5301</v>
      </c>
      <c r="B28" s="133" t="s">
        <v>923</v>
      </c>
    </row>
    <row r="29" customFormat="false" ht="13.5" hidden="false" customHeight="false" outlineLevel="0" collapsed="false">
      <c r="A29" s="137" t="n">
        <v>9335</v>
      </c>
      <c r="B29" s="133" t="s">
        <v>985</v>
      </c>
    </row>
    <row r="30" customFormat="false" ht="13.5" hidden="false" customHeight="false" outlineLevel="0" collapsed="false">
      <c r="A30" s="137" t="n">
        <v>7670</v>
      </c>
      <c r="B30" s="133" t="s">
        <v>1014</v>
      </c>
    </row>
    <row r="31" customFormat="false" ht="13.5" hidden="false" customHeight="false" outlineLevel="0" collapsed="false">
      <c r="A31" s="137" t="n">
        <v>1149</v>
      </c>
      <c r="B31" s="133" t="s">
        <v>1019</v>
      </c>
    </row>
    <row r="32" customFormat="false" ht="13.5" hidden="false" customHeight="false" outlineLevel="0" collapsed="false">
      <c r="A32" s="137" t="n">
        <v>522</v>
      </c>
      <c r="B32" s="133" t="s">
        <v>1021</v>
      </c>
    </row>
    <row r="33" customFormat="false" ht="13.5" hidden="false" customHeight="false" outlineLevel="0" collapsed="false">
      <c r="A33" s="137" t="n">
        <v>9380</v>
      </c>
      <c r="B33" s="133" t="s">
        <v>1026</v>
      </c>
    </row>
    <row r="34" customFormat="false" ht="13.5" hidden="false" customHeight="false" outlineLevel="0" collapsed="false">
      <c r="A34" s="137" t="n">
        <v>9260</v>
      </c>
      <c r="B34" s="133" t="s">
        <v>1066</v>
      </c>
    </row>
    <row r="35" customFormat="false" ht="13.5" hidden="false" customHeight="false" outlineLevel="0" collapsed="false">
      <c r="A35" s="137" t="n">
        <v>7730</v>
      </c>
      <c r="B35" s="133" t="s">
        <v>1045</v>
      </c>
    </row>
    <row r="36" customFormat="false" ht="13.5" hidden="false" customHeight="false" outlineLevel="0" collapsed="false">
      <c r="A36" s="132"/>
      <c r="B36" s="133"/>
    </row>
    <row r="37" customFormat="false" ht="13.5" hidden="false" customHeight="false" outlineLevel="0" collapsed="false">
      <c r="A37" s="134" t="s">
        <v>1067</v>
      </c>
      <c r="B37" s="133"/>
    </row>
    <row r="38" customFormat="false" ht="13.5" hidden="false" customHeight="false" outlineLevel="0" collapsed="false">
      <c r="A38" s="137" t="n">
        <v>7270</v>
      </c>
      <c r="B38" s="133" t="s">
        <v>921</v>
      </c>
    </row>
    <row r="39" customFormat="false" ht="13.5" hidden="false" customHeight="false" outlineLevel="0" collapsed="false">
      <c r="A39" s="137" t="n">
        <v>9312</v>
      </c>
      <c r="B39" s="133" t="s">
        <v>925</v>
      </c>
    </row>
    <row r="40" customFormat="false" ht="13.5" hidden="false" customHeight="false" outlineLevel="0" collapsed="false">
      <c r="A40" s="137" t="n">
        <v>9144</v>
      </c>
      <c r="B40" s="133" t="s">
        <v>1068</v>
      </c>
    </row>
    <row r="41" customFormat="false" ht="13.5" hidden="false" customHeight="false" outlineLevel="0" collapsed="false">
      <c r="A41" s="137" t="n">
        <v>8222</v>
      </c>
      <c r="B41" s="133" t="s">
        <v>927</v>
      </c>
    </row>
    <row r="42" customFormat="false" ht="13.5" hidden="false" customHeight="false" outlineLevel="0" collapsed="false">
      <c r="A42" s="137" t="n">
        <v>1671</v>
      </c>
      <c r="B42" s="133" t="s">
        <v>928</v>
      </c>
    </row>
    <row r="43" customFormat="false" ht="13.5" hidden="false" customHeight="false" outlineLevel="0" collapsed="false">
      <c r="A43" s="137" t="n">
        <v>9827</v>
      </c>
      <c r="B43" s="133" t="s">
        <v>931</v>
      </c>
    </row>
    <row r="44" customFormat="false" ht="13.5" hidden="false" customHeight="false" outlineLevel="0" collapsed="false">
      <c r="A44" s="137" t="n">
        <v>6482</v>
      </c>
      <c r="B44" s="133" t="s">
        <v>1069</v>
      </c>
    </row>
    <row r="45" customFormat="false" ht="13.5" hidden="false" customHeight="false" outlineLevel="0" collapsed="false">
      <c r="A45" s="137" t="n">
        <v>9797</v>
      </c>
      <c r="B45" s="133" t="s">
        <v>933</v>
      </c>
    </row>
    <row r="46" customFormat="false" ht="13.5" hidden="false" customHeight="false" outlineLevel="0" collapsed="false">
      <c r="A46" s="137" t="n">
        <v>1693</v>
      </c>
      <c r="B46" s="133" t="s">
        <v>935</v>
      </c>
    </row>
    <row r="47" customFormat="false" ht="13.5" hidden="false" customHeight="false" outlineLevel="0" collapsed="false">
      <c r="A47" s="137" t="n">
        <v>8269</v>
      </c>
      <c r="B47" s="133" t="s">
        <v>936</v>
      </c>
    </row>
    <row r="48" customFormat="false" ht="13.5" hidden="false" customHeight="false" outlineLevel="0" collapsed="false">
      <c r="A48" s="137" t="n">
        <v>5999</v>
      </c>
      <c r="B48" s="133" t="s">
        <v>938</v>
      </c>
    </row>
    <row r="49" customFormat="false" ht="13.5" hidden="false" customHeight="false" outlineLevel="0" collapsed="false">
      <c r="A49" s="137" t="n">
        <v>6060</v>
      </c>
      <c r="B49" s="133" t="s">
        <v>941</v>
      </c>
    </row>
    <row r="50" customFormat="false" ht="13.5" hidden="false" customHeight="false" outlineLevel="0" collapsed="false">
      <c r="A50" s="137" t="n">
        <v>9388</v>
      </c>
      <c r="B50" s="133" t="s">
        <v>942</v>
      </c>
    </row>
    <row r="51" customFormat="false" ht="13.5" hidden="false" customHeight="false" outlineLevel="0" collapsed="false">
      <c r="A51" s="137" t="n">
        <v>7320</v>
      </c>
      <c r="B51" s="133" t="s">
        <v>943</v>
      </c>
    </row>
    <row r="52" customFormat="false" ht="13.5" hidden="false" customHeight="false" outlineLevel="0" collapsed="false">
      <c r="A52" s="137" t="n">
        <v>537</v>
      </c>
      <c r="B52" s="133" t="s">
        <v>944</v>
      </c>
    </row>
    <row r="53" customFormat="false" ht="13.5" hidden="false" customHeight="false" outlineLevel="0" collapsed="false">
      <c r="A53" s="137" t="n">
        <v>9044</v>
      </c>
      <c r="B53" s="133" t="s">
        <v>945</v>
      </c>
    </row>
    <row r="54" customFormat="false" ht="13.5" hidden="false" customHeight="false" outlineLevel="0" collapsed="false">
      <c r="A54" s="137" t="n">
        <v>9137</v>
      </c>
      <c r="B54" s="133" t="s">
        <v>1070</v>
      </c>
    </row>
    <row r="55" customFormat="false" ht="13.5" hidden="false" customHeight="false" outlineLevel="0" collapsed="false">
      <c r="A55" s="137" t="n">
        <v>644</v>
      </c>
      <c r="B55" s="133" t="s">
        <v>951</v>
      </c>
    </row>
    <row r="56" customFormat="false" ht="13.5" hidden="false" customHeight="false" outlineLevel="0" collapsed="false">
      <c r="A56" s="137" t="n">
        <v>9684</v>
      </c>
      <c r="B56" s="133" t="s">
        <v>952</v>
      </c>
    </row>
    <row r="57" customFormat="false" ht="13.5" hidden="false" customHeight="false" outlineLevel="0" collapsed="false">
      <c r="A57" s="137" t="n">
        <v>9174</v>
      </c>
      <c r="B57" s="133" t="s">
        <v>953</v>
      </c>
    </row>
    <row r="58" customFormat="false" ht="13.5" hidden="false" customHeight="false" outlineLevel="0" collapsed="false">
      <c r="A58" s="137" t="n">
        <v>8231</v>
      </c>
      <c r="B58" s="133" t="s">
        <v>956</v>
      </c>
    </row>
    <row r="59" customFormat="false" ht="13.5" hidden="false" customHeight="false" outlineLevel="0" collapsed="false">
      <c r="A59" s="137" t="n">
        <v>9100</v>
      </c>
      <c r="B59" s="133" t="s">
        <v>958</v>
      </c>
    </row>
    <row r="60" customFormat="false" ht="13.5" hidden="false" customHeight="false" outlineLevel="0" collapsed="false">
      <c r="A60" s="137" t="n">
        <v>9860</v>
      </c>
      <c r="B60" s="133" t="s">
        <v>960</v>
      </c>
    </row>
    <row r="61" customFormat="false" ht="13.5" hidden="false" customHeight="false" outlineLevel="0" collapsed="false">
      <c r="A61" s="137" t="n">
        <v>13080</v>
      </c>
      <c r="B61" s="133" t="s">
        <v>961</v>
      </c>
    </row>
    <row r="62" customFormat="false" ht="13.5" hidden="false" customHeight="false" outlineLevel="0" collapsed="false">
      <c r="A62" s="137" t="n">
        <v>9740</v>
      </c>
      <c r="B62" s="133" t="s">
        <v>962</v>
      </c>
    </row>
    <row r="63" customFormat="false" ht="13.5" hidden="false" customHeight="false" outlineLevel="0" collapsed="false">
      <c r="A63" s="137" t="n">
        <v>9133</v>
      </c>
      <c r="B63" s="133" t="s">
        <v>963</v>
      </c>
    </row>
    <row r="64" customFormat="false" ht="13.5" hidden="false" customHeight="false" outlineLevel="0" collapsed="false">
      <c r="A64" s="137" t="n">
        <v>6160</v>
      </c>
      <c r="B64" s="133" t="s">
        <v>964</v>
      </c>
    </row>
    <row r="65" customFormat="false" ht="13.5" hidden="false" customHeight="false" outlineLevel="0" collapsed="false">
      <c r="A65" s="137" t="n">
        <v>13290</v>
      </c>
      <c r="B65" s="133" t="s">
        <v>1071</v>
      </c>
    </row>
    <row r="66" customFormat="false" ht="13.5" hidden="false" customHeight="false" outlineLevel="0" collapsed="false">
      <c r="A66" s="137" t="n">
        <v>828</v>
      </c>
      <c r="B66" s="133" t="s">
        <v>967</v>
      </c>
    </row>
    <row r="67" customFormat="false" ht="13.5" hidden="false" customHeight="false" outlineLevel="0" collapsed="false">
      <c r="A67" s="137" t="n">
        <v>6471</v>
      </c>
      <c r="B67" s="133" t="s">
        <v>969</v>
      </c>
    </row>
    <row r="68" customFormat="false" ht="13.5" hidden="false" customHeight="false" outlineLevel="0" collapsed="false">
      <c r="A68" s="137" t="n">
        <v>9212</v>
      </c>
      <c r="B68" s="133" t="s">
        <v>971</v>
      </c>
    </row>
    <row r="69" customFormat="false" ht="13.5" hidden="false" customHeight="false" outlineLevel="0" collapsed="false">
      <c r="A69" s="137" t="n">
        <v>9217</v>
      </c>
      <c r="B69" s="133" t="s">
        <v>1072</v>
      </c>
    </row>
    <row r="70" customFormat="false" ht="13.5" hidden="false" customHeight="false" outlineLevel="0" collapsed="false">
      <c r="A70" s="137" t="n">
        <v>9351</v>
      </c>
      <c r="B70" s="133" t="s">
        <v>974</v>
      </c>
    </row>
    <row r="71" customFormat="false" ht="13.5" hidden="false" customHeight="false" outlineLevel="0" collapsed="false">
      <c r="A71" s="137" t="n">
        <v>9020</v>
      </c>
      <c r="B71" s="133" t="s">
        <v>1073</v>
      </c>
    </row>
    <row r="72" customFormat="false" ht="13.5" hidden="false" customHeight="false" outlineLevel="0" collapsed="false">
      <c r="A72" s="137" t="n">
        <v>7500</v>
      </c>
      <c r="B72" s="133" t="s">
        <v>977</v>
      </c>
    </row>
    <row r="73" customFormat="false" ht="13.5" hidden="false" customHeight="false" outlineLevel="0" collapsed="false">
      <c r="A73" s="137" t="n">
        <v>9686</v>
      </c>
      <c r="B73" s="133" t="s">
        <v>980</v>
      </c>
    </row>
    <row r="74" customFormat="false" ht="13.5" hidden="false" customHeight="false" outlineLevel="0" collapsed="false">
      <c r="A74" s="137" t="n">
        <v>9135</v>
      </c>
      <c r="B74" s="133" t="s">
        <v>982</v>
      </c>
    </row>
    <row r="75" customFormat="false" ht="13.5" hidden="false" customHeight="false" outlineLevel="0" collapsed="false">
      <c r="A75" s="137" t="n">
        <v>631</v>
      </c>
      <c r="B75" s="133" t="s">
        <v>983</v>
      </c>
    </row>
    <row r="76" customFormat="false" ht="13.5" hidden="false" customHeight="false" outlineLevel="0" collapsed="false">
      <c r="A76" s="137" t="n">
        <v>7930</v>
      </c>
      <c r="B76" s="133" t="s">
        <v>984</v>
      </c>
    </row>
    <row r="77" customFormat="false" ht="13.5" hidden="false" customHeight="false" outlineLevel="0" collapsed="false">
      <c r="A77" s="137" t="n">
        <v>9283</v>
      </c>
      <c r="B77" s="133" t="s">
        <v>988</v>
      </c>
    </row>
    <row r="78" customFormat="false" ht="13.5" hidden="false" customHeight="false" outlineLevel="0" collapsed="false">
      <c r="A78" s="137" t="n">
        <v>9116</v>
      </c>
      <c r="B78" s="133" t="s">
        <v>990</v>
      </c>
    </row>
    <row r="79" customFormat="false" ht="13.5" hidden="false" customHeight="false" outlineLevel="0" collapsed="false">
      <c r="A79" s="137" t="n">
        <v>681</v>
      </c>
      <c r="B79" s="133" t="s">
        <v>1074</v>
      </c>
    </row>
    <row r="80" customFormat="false" ht="13.5" hidden="false" customHeight="false" outlineLevel="0" collapsed="false">
      <c r="A80" s="137" t="n">
        <v>6520</v>
      </c>
      <c r="B80" s="133" t="s">
        <v>992</v>
      </c>
    </row>
    <row r="81" customFormat="false" ht="13.5" hidden="false" customHeight="false" outlineLevel="0" collapsed="false">
      <c r="A81" s="137" t="n">
        <v>6771</v>
      </c>
      <c r="B81" s="133" t="s">
        <v>993</v>
      </c>
    </row>
    <row r="82" customFormat="false" ht="13.5" hidden="false" customHeight="false" outlineLevel="0" collapsed="false">
      <c r="A82" s="137" t="n">
        <v>400</v>
      </c>
      <c r="B82" s="133" t="s">
        <v>994</v>
      </c>
    </row>
    <row r="83" customFormat="false" ht="13.5" hidden="false" customHeight="false" outlineLevel="0" collapsed="false">
      <c r="A83" s="137" t="n">
        <v>6070</v>
      </c>
      <c r="B83" s="133" t="s">
        <v>1075</v>
      </c>
    </row>
    <row r="84" customFormat="false" ht="13.5" hidden="false" customHeight="false" outlineLevel="0" collapsed="false">
      <c r="A84" s="137" t="n">
        <v>13460</v>
      </c>
      <c r="B84" s="133" t="s">
        <v>997</v>
      </c>
    </row>
    <row r="85" customFormat="false" ht="13.5" hidden="false" customHeight="false" outlineLevel="0" collapsed="false">
      <c r="A85" s="137" t="n">
        <v>755</v>
      </c>
      <c r="B85" s="133" t="s">
        <v>998</v>
      </c>
    </row>
    <row r="86" customFormat="false" ht="13.5" hidden="false" customHeight="false" outlineLevel="0" collapsed="false">
      <c r="A86" s="137" t="n">
        <v>6140</v>
      </c>
      <c r="B86" s="133" t="s">
        <v>999</v>
      </c>
    </row>
    <row r="87" customFormat="false" ht="13.5" hidden="false" customHeight="false" outlineLevel="0" collapsed="false">
      <c r="A87" s="137" t="n">
        <v>6860</v>
      </c>
      <c r="B87" s="133" t="s">
        <v>1002</v>
      </c>
    </row>
    <row r="88" customFormat="false" ht="13.5" hidden="false" customHeight="false" outlineLevel="0" collapsed="false">
      <c r="A88" s="137" t="n">
        <v>8099</v>
      </c>
      <c r="B88" s="133" t="s">
        <v>1003</v>
      </c>
    </row>
    <row r="89" customFormat="false" ht="13.5" hidden="false" customHeight="false" outlineLevel="0" collapsed="false">
      <c r="A89" s="137" t="n">
        <v>9682</v>
      </c>
      <c r="B89" s="133" t="s">
        <v>1005</v>
      </c>
    </row>
    <row r="90" customFormat="false" ht="13.5" hidden="false" customHeight="false" outlineLevel="0" collapsed="false">
      <c r="A90" s="137" t="n">
        <v>7440</v>
      </c>
      <c r="B90" s="133" t="s">
        <v>1007</v>
      </c>
    </row>
    <row r="91" customFormat="false" ht="13.5" hidden="false" customHeight="false" outlineLevel="0" collapsed="false">
      <c r="A91" s="137" t="n">
        <v>7570</v>
      </c>
      <c r="B91" s="133" t="s">
        <v>1011</v>
      </c>
    </row>
    <row r="92" customFormat="false" ht="13.5" hidden="false" customHeight="false" outlineLevel="0" collapsed="false">
      <c r="A92" s="137" t="n">
        <v>847</v>
      </c>
      <c r="B92" s="133" t="s">
        <v>1015</v>
      </c>
    </row>
    <row r="93" customFormat="false" ht="13.5" hidden="false" customHeight="false" outlineLevel="0" collapsed="false">
      <c r="A93" s="137" t="n">
        <v>9354</v>
      </c>
      <c r="B93" s="133" t="s">
        <v>1016</v>
      </c>
    </row>
    <row r="94" customFormat="false" ht="13.5" hidden="false" customHeight="false" outlineLevel="0" collapsed="false">
      <c r="A94" s="137" t="n">
        <v>7890</v>
      </c>
      <c r="B94" s="133" t="s">
        <v>1018</v>
      </c>
    </row>
    <row r="95" customFormat="false" ht="13.5" hidden="false" customHeight="false" outlineLevel="0" collapsed="false">
      <c r="A95" s="137" t="n">
        <v>9695</v>
      </c>
      <c r="B95" s="133" t="s">
        <v>1020</v>
      </c>
    </row>
    <row r="96" customFormat="false" ht="13.5" hidden="false" customHeight="false" outlineLevel="0" collapsed="false">
      <c r="A96" s="137" t="n">
        <v>9261</v>
      </c>
      <c r="B96" s="133" t="s">
        <v>1022</v>
      </c>
    </row>
    <row r="97" customFormat="false" ht="13.5" hidden="false" customHeight="false" outlineLevel="0" collapsed="false">
      <c r="A97" s="137" t="n">
        <v>6100</v>
      </c>
      <c r="B97" s="133" t="s">
        <v>1023</v>
      </c>
    </row>
    <row r="98" customFormat="false" ht="13.5" hidden="false" customHeight="false" outlineLevel="0" collapsed="false">
      <c r="A98" s="137" t="n">
        <v>7780</v>
      </c>
      <c r="B98" s="133" t="s">
        <v>1024</v>
      </c>
    </row>
    <row r="99" customFormat="false" ht="13.5" hidden="false" customHeight="false" outlineLevel="0" collapsed="false">
      <c r="A99" s="137" t="n">
        <v>13330</v>
      </c>
      <c r="B99" s="133" t="s">
        <v>1025</v>
      </c>
    </row>
    <row r="100" customFormat="false" ht="13.5" hidden="false" customHeight="false" outlineLevel="0" collapsed="false">
      <c r="A100" s="137" t="n">
        <v>9307</v>
      </c>
      <c r="B100" s="133" t="s">
        <v>1027</v>
      </c>
    </row>
    <row r="101" customFormat="false" ht="13.5" hidden="false" customHeight="false" outlineLevel="0" collapsed="false">
      <c r="A101" s="137" t="n">
        <v>844</v>
      </c>
      <c r="B101" s="133" t="s">
        <v>1031</v>
      </c>
    </row>
    <row r="102" customFormat="false" ht="13.5" hidden="false" customHeight="false" outlineLevel="0" collapsed="false">
      <c r="A102" s="137" t="n">
        <v>9124</v>
      </c>
      <c r="B102" s="133" t="s">
        <v>1034</v>
      </c>
    </row>
    <row r="103" customFormat="false" ht="13.5" hidden="false" customHeight="false" outlineLevel="0" collapsed="false">
      <c r="A103" s="137" t="n">
        <v>9090</v>
      </c>
      <c r="B103" s="133" t="s">
        <v>1036</v>
      </c>
    </row>
    <row r="104" customFormat="false" ht="13.5" hidden="false" customHeight="false" outlineLevel="0" collapsed="false">
      <c r="A104" s="137" t="n">
        <v>6880</v>
      </c>
      <c r="B104" s="133" t="s">
        <v>1037</v>
      </c>
    </row>
    <row r="105" customFormat="false" ht="13.5" hidden="false" customHeight="false" outlineLevel="0" collapsed="false">
      <c r="A105" s="137" t="n">
        <v>7990</v>
      </c>
      <c r="B105" s="133" t="s">
        <v>1038</v>
      </c>
    </row>
    <row r="106" customFormat="false" ht="13.5" hidden="false" customHeight="false" outlineLevel="0" collapsed="false">
      <c r="A106" s="137" t="n">
        <v>9070</v>
      </c>
      <c r="B106" s="133" t="s">
        <v>1043</v>
      </c>
    </row>
    <row r="107" customFormat="false" ht="13.5" hidden="false" customHeight="false" outlineLevel="0" collapsed="false">
      <c r="A107" s="137" t="n">
        <v>6850</v>
      </c>
      <c r="B107" s="133" t="s">
        <v>1044</v>
      </c>
    </row>
    <row r="108" customFormat="false" ht="13.5" hidden="false" customHeight="false" outlineLevel="0" collapsed="false">
      <c r="A108" s="137" t="n">
        <v>7790</v>
      </c>
      <c r="B108" s="133" t="s">
        <v>1076</v>
      </c>
    </row>
    <row r="109" customFormat="false" ht="13.5" hidden="false" customHeight="false" outlineLevel="0" collapsed="false">
      <c r="A109" s="137" t="n">
        <v>9690</v>
      </c>
      <c r="B109" s="133" t="s">
        <v>1049</v>
      </c>
    </row>
    <row r="110" customFormat="false" ht="13.5" hidden="false" customHeight="false" outlineLevel="0" collapsed="false">
      <c r="A110" s="137" t="n">
        <v>6220</v>
      </c>
      <c r="B110" s="133" t="s">
        <v>1050</v>
      </c>
    </row>
    <row r="111" customFormat="false" ht="13.5" hidden="false" customHeight="false" outlineLevel="0" collapsed="false">
      <c r="A111" s="137" t="n">
        <v>7230</v>
      </c>
      <c r="B111" s="133" t="s">
        <v>1053</v>
      </c>
    </row>
    <row r="112" customFormat="false" ht="13.5" hidden="false" customHeight="false" outlineLevel="0" collapsed="false">
      <c r="A112" s="137" t="n">
        <v>9486</v>
      </c>
      <c r="B112" s="133" t="s">
        <v>1054</v>
      </c>
    </row>
    <row r="113" customFormat="false" ht="13.5" hidden="false" customHeight="false" outlineLevel="0" collapsed="false">
      <c r="A113" s="132"/>
      <c r="B113" s="133"/>
    </row>
    <row r="114" customFormat="false" ht="13.5" hidden="false" customHeight="false" outlineLevel="0" collapsed="false">
      <c r="A114" s="134" t="s">
        <v>1077</v>
      </c>
      <c r="B114" s="133"/>
    </row>
    <row r="115" customFormat="false" ht="13.5" hidden="false" customHeight="false" outlineLevel="0" collapsed="false">
      <c r="A115" s="137" t="n">
        <v>547</v>
      </c>
      <c r="B115" s="133" t="s">
        <v>907</v>
      </c>
    </row>
    <row r="116" customFormat="false" ht="13.5" hidden="false" customHeight="false" outlineLevel="0" collapsed="false">
      <c r="A116" s="137" t="n">
        <v>9121</v>
      </c>
      <c r="B116" s="133" t="s">
        <v>929</v>
      </c>
    </row>
    <row r="117" customFormat="false" ht="13.5" hidden="false" customHeight="false" outlineLevel="0" collapsed="false">
      <c r="A117" s="137" t="n">
        <v>9634</v>
      </c>
      <c r="B117" s="133" t="s">
        <v>930</v>
      </c>
    </row>
    <row r="118" customFormat="false" ht="13.5" hidden="false" customHeight="false" outlineLevel="0" collapsed="false">
      <c r="A118" s="137" t="n">
        <v>579</v>
      </c>
      <c r="B118" s="133" t="s">
        <v>940</v>
      </c>
    </row>
    <row r="119" customFormat="false" ht="13.5" hidden="false" customHeight="false" outlineLevel="0" collapsed="false">
      <c r="A119" s="137" t="n">
        <v>13240</v>
      </c>
      <c r="B119" s="133" t="s">
        <v>947</v>
      </c>
    </row>
    <row r="120" customFormat="false" ht="13.5" hidden="false" customHeight="false" outlineLevel="0" collapsed="false">
      <c r="A120" s="137" t="n">
        <v>13070</v>
      </c>
      <c r="B120" s="133" t="s">
        <v>954</v>
      </c>
    </row>
    <row r="121" customFormat="false" ht="13.5" hidden="false" customHeight="false" outlineLevel="0" collapsed="false">
      <c r="A121" s="137" t="n">
        <v>9639</v>
      </c>
      <c r="B121" s="133" t="s">
        <v>957</v>
      </c>
    </row>
    <row r="122" customFormat="false" ht="13.5" hidden="false" customHeight="false" outlineLevel="0" collapsed="false">
      <c r="A122" s="137" t="n">
        <v>800</v>
      </c>
      <c r="B122" s="133" t="s">
        <v>959</v>
      </c>
    </row>
    <row r="123" customFormat="false" ht="13.5" hidden="false" customHeight="false" outlineLevel="0" collapsed="false">
      <c r="A123" s="137" t="n">
        <v>13450</v>
      </c>
      <c r="B123" s="133" t="s">
        <v>965</v>
      </c>
    </row>
    <row r="124" customFormat="false" ht="13.5" hidden="false" customHeight="false" outlineLevel="0" collapsed="false">
      <c r="A124" s="137" t="n">
        <v>9357</v>
      </c>
      <c r="B124" s="133" t="s">
        <v>972</v>
      </c>
    </row>
    <row r="125" customFormat="false" ht="13.5" hidden="false" customHeight="false" outlineLevel="0" collapsed="false">
      <c r="A125" s="137" t="n">
        <v>9143</v>
      </c>
      <c r="B125" s="133" t="s">
        <v>975</v>
      </c>
    </row>
    <row r="126" customFormat="false" ht="13.5" hidden="false" customHeight="false" outlineLevel="0" collapsed="false">
      <c r="A126" s="137" t="n">
        <v>13100</v>
      </c>
      <c r="B126" s="133" t="s">
        <v>986</v>
      </c>
    </row>
    <row r="127" customFormat="false" ht="13.5" hidden="false" customHeight="false" outlineLevel="0" collapsed="false">
      <c r="A127" s="137" t="n">
        <v>5125</v>
      </c>
      <c r="B127" s="133" t="s">
        <v>989</v>
      </c>
    </row>
    <row r="128" customFormat="false" ht="13.5" hidden="false" customHeight="false" outlineLevel="0" collapsed="false">
      <c r="A128" s="137" t="n">
        <v>13220</v>
      </c>
      <c r="B128" s="133" t="s">
        <v>1009</v>
      </c>
    </row>
    <row r="129" customFormat="false" ht="13.5" hidden="false" customHeight="false" outlineLevel="0" collapsed="false">
      <c r="A129" s="137" t="n">
        <v>544</v>
      </c>
      <c r="B129" s="133" t="s">
        <v>1013</v>
      </c>
    </row>
    <row r="130" customFormat="false" ht="13.5" hidden="false" customHeight="false" outlineLevel="0" collapsed="false">
      <c r="A130" s="137" t="n">
        <v>9629</v>
      </c>
      <c r="B130" s="133" t="s">
        <v>1029</v>
      </c>
    </row>
    <row r="131" customFormat="false" ht="13.5" hidden="false" customHeight="false" outlineLevel="0" collapsed="false">
      <c r="A131" s="137" t="n">
        <v>9369</v>
      </c>
      <c r="B131" s="133" t="s">
        <v>1033</v>
      </c>
    </row>
    <row r="132" customFormat="false" ht="13.5" hidden="false" customHeight="false" outlineLevel="0" collapsed="false">
      <c r="A132" s="137" t="n">
        <v>9627</v>
      </c>
      <c r="B132" s="133" t="s">
        <v>1040</v>
      </c>
    </row>
    <row r="133" customFormat="false" ht="13.5" hidden="false" customHeight="false" outlineLevel="0" collapsed="false">
      <c r="A133" s="137" t="n">
        <v>13370</v>
      </c>
      <c r="B133" s="133" t="s">
        <v>1042</v>
      </c>
    </row>
    <row r="134" customFormat="false" ht="13.5" hidden="false" customHeight="false" outlineLevel="0" collapsed="false">
      <c r="A134" s="137" t="n">
        <v>9358</v>
      </c>
      <c r="B134" s="133" t="s">
        <v>1047</v>
      </c>
    </row>
    <row r="135" customFormat="false" ht="13.5" hidden="false" customHeight="false" outlineLevel="0" collapsed="false">
      <c r="A135" s="137" t="n">
        <v>9228</v>
      </c>
      <c r="B135" s="133" t="s">
        <v>1048</v>
      </c>
    </row>
    <row r="136" customFormat="false" ht="13.5" hidden="false" customHeight="false" outlineLevel="0" collapsed="false">
      <c r="A136" s="137" t="n">
        <v>13350</v>
      </c>
      <c r="B136" s="133" t="s">
        <v>1052</v>
      </c>
    </row>
    <row r="137" customFormat="false" ht="15" hidden="false" customHeight="false" outlineLevel="0" collapsed="false">
      <c r="A137" s="138"/>
      <c r="B137" s="63"/>
    </row>
    <row r="138" customFormat="false" ht="13.5" hidden="false" customHeight="false" outlineLevel="0" collapsed="false">
      <c r="A138" s="134" t="s">
        <v>1078</v>
      </c>
      <c r="B138" s="133"/>
    </row>
    <row r="139" customFormat="false" ht="15" hidden="false" customHeight="false" outlineLevel="0" collapsed="false">
      <c r="A139" s="132" t="s">
        <v>1064</v>
      </c>
      <c r="B139" s="132" t="n">
        <v>6</v>
      </c>
      <c r="G139" s="139"/>
    </row>
    <row r="140" customFormat="false" ht="15" hidden="false" customHeight="false" outlineLevel="0" collapsed="false">
      <c r="A140" s="132" t="s">
        <v>1065</v>
      </c>
      <c r="B140" s="132" t="n">
        <v>10</v>
      </c>
      <c r="G140" s="139"/>
    </row>
    <row r="141" customFormat="false" ht="15" hidden="false" customHeight="false" outlineLevel="0" collapsed="false">
      <c r="A141" s="132" t="s">
        <v>1067</v>
      </c>
      <c r="B141" s="132" t="n">
        <v>75</v>
      </c>
      <c r="G141" s="140"/>
    </row>
    <row r="142" customFormat="false" ht="13.5" hidden="false" customHeight="false" outlineLevel="0" collapsed="false">
      <c r="A142" s="132"/>
      <c r="B142" s="132"/>
    </row>
    <row r="143" customFormat="false" ht="15" hidden="false" customHeight="false" outlineLevel="0" collapsed="false">
      <c r="A143" s="132" t="s">
        <v>1079</v>
      </c>
      <c r="B143" s="132" t="n">
        <v>22</v>
      </c>
      <c r="G143" s="139"/>
    </row>
    <row r="144" customFormat="false" ht="15" hidden="false" customHeight="false" outlineLevel="0" collapsed="false">
      <c r="A144" s="132" t="s">
        <v>1080</v>
      </c>
      <c r="B144" s="132" t="n">
        <v>4</v>
      </c>
      <c r="G144" s="140"/>
    </row>
    <row r="145" customFormat="false" ht="15" hidden="false" customHeight="false" outlineLevel="0" collapsed="false">
      <c r="A145" s="132" t="s">
        <v>219</v>
      </c>
      <c r="B145" s="132" t="n">
        <f aca="false">SUM(B139:B144)</f>
        <v>117</v>
      </c>
      <c r="H145" s="141" t="n">
        <v>127</v>
      </c>
    </row>
    <row r="146" customFormat="false" ht="13.5" hidden="false" customHeight="false" outlineLevel="0" collapsed="false">
      <c r="A146" s="132"/>
      <c r="B146" s="133"/>
    </row>
    <row r="147" customFormat="false" ht="15" hidden="false" customHeight="false" outlineLevel="0" collapsed="false">
      <c r="A147" s="138"/>
      <c r="B147" s="63"/>
    </row>
    <row r="148" customFormat="false" ht="13.5" hidden="false" customHeight="false" outlineLevel="0" collapsed="false">
      <c r="A148" s="132" t="s">
        <v>1081</v>
      </c>
      <c r="B148" s="133"/>
    </row>
    <row r="149" customFormat="false" ht="13.5" hidden="false" customHeight="false" outlineLevel="0" collapsed="false">
      <c r="A149" s="132" t="s">
        <v>1082</v>
      </c>
      <c r="B149" s="133"/>
    </row>
    <row r="150" customFormat="false" ht="13.5" hidden="false" customHeight="false" outlineLevel="0" collapsed="false">
      <c r="A150" s="132"/>
      <c r="B150" s="133"/>
    </row>
    <row r="151" customFormat="false" ht="13.5" hidden="false" customHeight="false" outlineLevel="0" collapsed="false">
      <c r="A151" s="132"/>
      <c r="B151" s="133"/>
    </row>
    <row r="152" customFormat="false" ht="13.5" hidden="false" customHeight="false" outlineLevel="0" collapsed="false">
      <c r="A152" s="134" t="s">
        <v>1083</v>
      </c>
      <c r="B152" s="133"/>
    </row>
    <row r="153" customFormat="false" ht="13.5" hidden="false" customHeight="false" outlineLevel="0" collapsed="false">
      <c r="A153" s="134"/>
      <c r="B153" s="133"/>
    </row>
    <row r="154" customFormat="false" ht="13.5" hidden="false" customHeight="false" outlineLevel="0" collapsed="false">
      <c r="A154" s="132" t="s">
        <v>1084</v>
      </c>
      <c r="B154" s="133"/>
    </row>
    <row r="155" customFormat="false" ht="13.5" hidden="false" customHeight="false" outlineLevel="0" collapsed="false">
      <c r="A155" s="132"/>
      <c r="B155" s="133"/>
    </row>
    <row r="156" customFormat="false" ht="13.5" hidden="false" customHeight="false" outlineLevel="0" collapsed="false">
      <c r="A156" s="132" t="s">
        <v>1085</v>
      </c>
      <c r="B156" s="133"/>
    </row>
    <row r="157" customFormat="false" ht="13.5" hidden="false" customHeight="false" outlineLevel="0" collapsed="false">
      <c r="A157" s="137" t="n">
        <v>6160</v>
      </c>
      <c r="B157" s="133" t="s">
        <v>1086</v>
      </c>
    </row>
    <row r="158" customFormat="false" ht="13.5" hidden="false" customHeight="false" outlineLevel="0" collapsed="false">
      <c r="A158" s="132"/>
      <c r="B158" s="133"/>
    </row>
    <row r="159" customFormat="false" ht="13.5" hidden="false" customHeight="false" outlineLevel="0" collapsed="false">
      <c r="A159" s="132" t="s">
        <v>1087</v>
      </c>
      <c r="B159" s="133"/>
    </row>
    <row r="160" customFormat="false" ht="13.5" hidden="false" customHeight="false" outlineLevel="0" collapsed="false">
      <c r="A160" s="137" t="n">
        <v>9135</v>
      </c>
      <c r="B160" s="133" t="s">
        <v>982</v>
      </c>
    </row>
    <row r="161" customFormat="false" ht="12.75" hidden="false" customHeight="false" outlineLevel="0" collapsed="false">
      <c r="A161" s="130"/>
      <c r="B161" s="63"/>
    </row>
  </sheetData>
  <mergeCells count="3">
    <mergeCell ref="A1:B1"/>
    <mergeCell ref="A3:B3"/>
    <mergeCell ref="A14:B14"/>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9.14"/>
    <col collapsed="false" customWidth="true" hidden="false" outlineLevel="0" max="2" min="2" style="0" width="69.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9" t="s">
        <v>79</v>
      </c>
      <c r="B1" s="129"/>
    </row>
    <row r="2" customFormat="false" ht="21" hidden="false" customHeight="false" outlineLevel="0" collapsed="false">
      <c r="A2" s="142" t="s">
        <v>1088</v>
      </c>
      <c r="B2" s="2"/>
    </row>
    <row r="3" customFormat="false" ht="70.5" hidden="false" customHeight="true" outlineLevel="0" collapsed="false">
      <c r="A3" s="8" t="s">
        <v>1089</v>
      </c>
      <c r="B3" s="8"/>
    </row>
    <row r="4" customFormat="false" ht="12.75" hidden="false" customHeight="false" outlineLevel="0" collapsed="false">
      <c r="A4" s="63"/>
      <c r="B4" s="2"/>
    </row>
    <row r="5" customFormat="false" ht="14.25" hidden="false" customHeight="false" outlineLevel="0" collapsed="false">
      <c r="A5" s="143"/>
      <c r="B5" s="2"/>
    </row>
    <row r="6" customFormat="false" ht="13.5" hidden="false" customHeight="false" outlineLevel="0" collapsed="false">
      <c r="A6" s="144" t="s">
        <v>1090</v>
      </c>
      <c r="B6" s="145"/>
    </row>
    <row r="7" customFormat="false" ht="13.5" hidden="false" customHeight="false" outlineLevel="0" collapsed="false">
      <c r="A7" s="133"/>
      <c r="B7" s="145"/>
    </row>
    <row r="8" customFormat="false" ht="13.5" hidden="false" customHeight="false" outlineLevel="0" collapsed="false">
      <c r="A8" s="133" t="s">
        <v>704</v>
      </c>
      <c r="B8" s="145" t="s">
        <v>1091</v>
      </c>
    </row>
    <row r="9" customFormat="false" ht="13.5" hidden="false" customHeight="false" outlineLevel="0" collapsed="false">
      <c r="A9" s="133" t="s">
        <v>707</v>
      </c>
      <c r="B9" s="145" t="s">
        <v>1092</v>
      </c>
    </row>
    <row r="10" customFormat="false" ht="13.5" hidden="false" customHeight="false" outlineLevel="0" collapsed="false">
      <c r="A10" s="133" t="s">
        <v>710</v>
      </c>
      <c r="B10" s="145" t="s">
        <v>1093</v>
      </c>
    </row>
    <row r="11" customFormat="false" ht="13.5" hidden="false" customHeight="false" outlineLevel="0" collapsed="false">
      <c r="A11" s="133" t="s">
        <v>713</v>
      </c>
      <c r="B11" s="145" t="s">
        <v>1094</v>
      </c>
    </row>
    <row r="12" customFormat="false" ht="13.5" hidden="false" customHeight="false" outlineLevel="0" collapsed="false">
      <c r="A12" s="133" t="s">
        <v>716</v>
      </c>
      <c r="B12" s="145" t="s">
        <v>1095</v>
      </c>
    </row>
    <row r="13" customFormat="false" ht="13.5" hidden="false" customHeight="false" outlineLevel="0" collapsed="false">
      <c r="A13" s="133" t="s">
        <v>719</v>
      </c>
      <c r="B13" s="145" t="s">
        <v>1096</v>
      </c>
    </row>
    <row r="14" customFormat="false" ht="13.5" hidden="false" customHeight="false" outlineLevel="0" collapsed="false">
      <c r="A14" s="133" t="s">
        <v>722</v>
      </c>
      <c r="B14" s="145" t="s">
        <v>1097</v>
      </c>
    </row>
    <row r="15" customFormat="false" ht="13.5" hidden="false" customHeight="false" outlineLevel="0" collapsed="false">
      <c r="A15" s="133" t="s">
        <v>725</v>
      </c>
      <c r="B15" s="145" t="s">
        <v>1098</v>
      </c>
    </row>
    <row r="16" customFormat="false" ht="13.5" hidden="false" customHeight="false" outlineLevel="0" collapsed="false">
      <c r="A16" s="133" t="s">
        <v>728</v>
      </c>
      <c r="B16" s="145" t="s">
        <v>1099</v>
      </c>
    </row>
    <row r="17" customFormat="false" ht="13.5" hidden="false" customHeight="false" outlineLevel="0" collapsed="false">
      <c r="A17" s="133" t="s">
        <v>731</v>
      </c>
      <c r="B17" s="145" t="s">
        <v>1100</v>
      </c>
    </row>
    <row r="18" customFormat="false" ht="13.5" hidden="false" customHeight="false" outlineLevel="0" collapsed="false">
      <c r="A18" s="133" t="s">
        <v>734</v>
      </c>
      <c r="B18" s="145" t="s">
        <v>1101</v>
      </c>
    </row>
    <row r="19" customFormat="false" ht="13.5" hidden="false" customHeight="false" outlineLevel="0" collapsed="false">
      <c r="A19" s="133" t="s">
        <v>737</v>
      </c>
      <c r="B19" s="145" t="s">
        <v>1102</v>
      </c>
    </row>
    <row r="20" customFormat="false" ht="13.5" hidden="false" customHeight="false" outlineLevel="0" collapsed="false">
      <c r="A20" s="133" t="s">
        <v>740</v>
      </c>
      <c r="B20" s="145" t="s">
        <v>1103</v>
      </c>
    </row>
    <row r="21" customFormat="false" ht="13.5" hidden="false" customHeight="false" outlineLevel="0" collapsed="false">
      <c r="A21" s="133" t="s">
        <v>743</v>
      </c>
      <c r="B21" s="145" t="s">
        <v>1104</v>
      </c>
    </row>
    <row r="22" customFormat="false" ht="13.5" hidden="false" customHeight="false" outlineLevel="0" collapsed="false">
      <c r="A22" s="133"/>
      <c r="B22" s="145" t="s">
        <v>1105</v>
      </c>
    </row>
    <row r="23" customFormat="false" ht="13.5" hidden="false" customHeight="false" outlineLevel="0" collapsed="false">
      <c r="A23" s="133" t="s">
        <v>745</v>
      </c>
      <c r="B23" s="145" t="s">
        <v>1106</v>
      </c>
    </row>
    <row r="24" customFormat="false" ht="13.5" hidden="false" customHeight="false" outlineLevel="0" collapsed="false">
      <c r="A24" s="133" t="s">
        <v>748</v>
      </c>
      <c r="B24" s="145" t="s">
        <v>1107</v>
      </c>
    </row>
    <row r="25" customFormat="false" ht="13.5" hidden="false" customHeight="false" outlineLevel="0" collapsed="false">
      <c r="A25" s="133" t="s">
        <v>751</v>
      </c>
      <c r="B25" s="145" t="s">
        <v>1108</v>
      </c>
    </row>
    <row r="26" customFormat="false" ht="13.5" hidden="false" customHeight="false" outlineLevel="0" collapsed="false">
      <c r="A26" s="133" t="s">
        <v>754</v>
      </c>
      <c r="B26" s="145" t="s">
        <v>1109</v>
      </c>
    </row>
    <row r="27" customFormat="false" ht="13.5" hidden="false" customHeight="false" outlineLevel="0" collapsed="false">
      <c r="A27" s="133"/>
      <c r="B27" s="145"/>
    </row>
    <row r="28" customFormat="false" ht="13.5" hidden="false" customHeight="false" outlineLevel="0" collapsed="false">
      <c r="A28" s="144" t="s">
        <v>1110</v>
      </c>
      <c r="B28" s="145"/>
    </row>
    <row r="29" customFormat="false" ht="13.5" hidden="false" customHeight="false" outlineLevel="0" collapsed="false">
      <c r="A29" s="133"/>
      <c r="B29" s="145"/>
    </row>
    <row r="30" customFormat="false" ht="13.5" hidden="false" customHeight="false" outlineLevel="0" collapsed="false">
      <c r="A30" s="133" t="s">
        <v>1111</v>
      </c>
      <c r="B30" s="145"/>
    </row>
    <row r="31" customFormat="false" ht="13.5" hidden="false" customHeight="false" outlineLevel="0" collapsed="false">
      <c r="A31" s="133" t="s">
        <v>704</v>
      </c>
      <c r="B31" s="145" t="s">
        <v>1112</v>
      </c>
    </row>
    <row r="32" customFormat="false" ht="13.5" hidden="false" customHeight="false" outlineLevel="0" collapsed="false">
      <c r="A32" s="133" t="s">
        <v>707</v>
      </c>
      <c r="B32" s="145" t="s">
        <v>1113</v>
      </c>
    </row>
    <row r="33" customFormat="false" ht="13.5" hidden="false" customHeight="false" outlineLevel="0" collapsed="false">
      <c r="A33" s="133" t="s">
        <v>713</v>
      </c>
      <c r="B33" s="145" t="s">
        <v>1114</v>
      </c>
    </row>
    <row r="34" customFormat="false" ht="13.5" hidden="false" customHeight="false" outlineLevel="0" collapsed="false">
      <c r="A34" s="133" t="s">
        <v>716</v>
      </c>
      <c r="B34" s="145" t="s">
        <v>1115</v>
      </c>
    </row>
    <row r="35" customFormat="false" ht="13.5" hidden="false" customHeight="false" outlineLevel="0" collapsed="false">
      <c r="A35" s="133" t="s">
        <v>719</v>
      </c>
      <c r="B35" s="145" t="s">
        <v>1116</v>
      </c>
    </row>
    <row r="36" customFormat="false" ht="13.5" hidden="false" customHeight="false" outlineLevel="0" collapsed="false">
      <c r="A36" s="133" t="s">
        <v>725</v>
      </c>
      <c r="B36" s="145" t="s">
        <v>1117</v>
      </c>
    </row>
    <row r="37" customFormat="false" ht="13.5" hidden="false" customHeight="false" outlineLevel="0" collapsed="false">
      <c r="A37" s="133" t="s">
        <v>728</v>
      </c>
      <c r="B37" s="145" t="s">
        <v>1118</v>
      </c>
    </row>
    <row r="38" customFormat="false" ht="13.5" hidden="false" customHeight="false" outlineLevel="0" collapsed="false">
      <c r="A38" s="133" t="s">
        <v>731</v>
      </c>
      <c r="B38" s="145" t="s">
        <v>1119</v>
      </c>
    </row>
    <row r="39" customFormat="false" ht="13.5" hidden="false" customHeight="false" outlineLevel="0" collapsed="false">
      <c r="A39" s="133" t="s">
        <v>734</v>
      </c>
      <c r="B39" s="145" t="s">
        <v>1120</v>
      </c>
    </row>
    <row r="40" customFormat="false" ht="13.5" hidden="false" customHeight="false" outlineLevel="0" collapsed="false">
      <c r="A40" s="133" t="s">
        <v>737</v>
      </c>
      <c r="B40" s="145" t="s">
        <v>1121</v>
      </c>
    </row>
    <row r="41" customFormat="false" ht="13.5" hidden="false" customHeight="false" outlineLevel="0" collapsed="false">
      <c r="A41" s="133" t="s">
        <v>740</v>
      </c>
      <c r="B41" s="145" t="s">
        <v>1122</v>
      </c>
    </row>
    <row r="42" customFormat="false" ht="13.5" hidden="false" customHeight="false" outlineLevel="0" collapsed="false">
      <c r="A42" s="133" t="s">
        <v>743</v>
      </c>
      <c r="B42" s="145" t="s">
        <v>1123</v>
      </c>
    </row>
    <row r="43" customFormat="false" ht="13.5" hidden="false" customHeight="false" outlineLevel="0" collapsed="false">
      <c r="A43" s="133" t="s">
        <v>745</v>
      </c>
      <c r="B43" s="145" t="s">
        <v>1124</v>
      </c>
    </row>
    <row r="44" customFormat="false" ht="13.5" hidden="false" customHeight="false" outlineLevel="0" collapsed="false">
      <c r="A44" s="133"/>
      <c r="B44" s="145" t="s">
        <v>1125</v>
      </c>
    </row>
    <row r="45" customFormat="false" ht="13.5" hidden="false" customHeight="false" outlineLevel="0" collapsed="false">
      <c r="A45" s="133"/>
      <c r="B45" s="145" t="s">
        <v>1126</v>
      </c>
    </row>
    <row r="46" customFormat="false" ht="15" hidden="false" customHeight="false" outlineLevel="0" collapsed="false">
      <c r="A46" s="133" t="s">
        <v>751</v>
      </c>
      <c r="B46" s="145" t="s">
        <v>1127</v>
      </c>
      <c r="C46" s="14" t="s">
        <v>1128</v>
      </c>
    </row>
    <row r="47" customFormat="false" ht="13.5" hidden="false" customHeight="false" outlineLevel="0" collapsed="false">
      <c r="A47" s="133" t="s">
        <v>793</v>
      </c>
      <c r="B47" s="145" t="s">
        <v>1129</v>
      </c>
    </row>
    <row r="48" customFormat="false" ht="13.5" hidden="false" customHeight="false" outlineLevel="0" collapsed="false">
      <c r="A48" s="133" t="s">
        <v>796</v>
      </c>
      <c r="B48" s="145" t="s">
        <v>1130</v>
      </c>
    </row>
    <row r="49" customFormat="false" ht="13.5" hidden="false" customHeight="false" outlineLevel="0" collapsed="false">
      <c r="A49" s="133" t="s">
        <v>799</v>
      </c>
      <c r="B49" s="145" t="s">
        <v>1131</v>
      </c>
    </row>
    <row r="50" customFormat="false" ht="13.5" hidden="false" customHeight="false" outlineLevel="0" collapsed="false">
      <c r="A50" s="133" t="s">
        <v>802</v>
      </c>
      <c r="B50" s="145" t="s">
        <v>1132</v>
      </c>
    </row>
    <row r="51" customFormat="false" ht="13.5" hidden="false" customHeight="false" outlineLevel="0" collapsed="false">
      <c r="A51" s="133" t="s">
        <v>805</v>
      </c>
      <c r="B51" s="145" t="s">
        <v>1133</v>
      </c>
    </row>
    <row r="52" customFormat="false" ht="13.5" hidden="false" customHeight="false" outlineLevel="0" collapsed="false">
      <c r="A52" s="133"/>
      <c r="B52" s="145"/>
    </row>
    <row r="53" customFormat="false" ht="13.5" hidden="false" customHeight="false" outlineLevel="0" collapsed="false">
      <c r="A53" s="133" t="s">
        <v>1134</v>
      </c>
      <c r="B53" s="145"/>
    </row>
    <row r="54" customFormat="false" ht="13.5" hidden="false" customHeight="false" outlineLevel="0" collapsed="false">
      <c r="A54" s="133" t="s">
        <v>704</v>
      </c>
      <c r="B54" s="145" t="s">
        <v>1135</v>
      </c>
    </row>
    <row r="55" customFormat="false" ht="13.5" hidden="false" customHeight="false" outlineLevel="0" collapsed="false">
      <c r="A55" s="133" t="s">
        <v>707</v>
      </c>
      <c r="B55" s="145" t="s">
        <v>1136</v>
      </c>
    </row>
    <row r="56" customFormat="false" ht="13.5" hidden="false" customHeight="false" outlineLevel="0" collapsed="false">
      <c r="A56" s="133" t="s">
        <v>713</v>
      </c>
      <c r="B56" s="145" t="s">
        <v>1137</v>
      </c>
    </row>
    <row r="57" customFormat="false" ht="13.5" hidden="false" customHeight="false" outlineLevel="0" collapsed="false">
      <c r="A57" s="133" t="s">
        <v>716</v>
      </c>
      <c r="B57" s="145" t="s">
        <v>1138</v>
      </c>
    </row>
    <row r="58" customFormat="false" ht="13.5" hidden="false" customHeight="false" outlineLevel="0" collapsed="false">
      <c r="A58" s="133" t="s">
        <v>719</v>
      </c>
      <c r="B58" s="145" t="s">
        <v>1139</v>
      </c>
    </row>
    <row r="59" customFormat="false" ht="13.5" hidden="false" customHeight="false" outlineLevel="0" collapsed="false">
      <c r="A59" s="133" t="s">
        <v>725</v>
      </c>
      <c r="B59" s="145" t="s">
        <v>1140</v>
      </c>
    </row>
    <row r="60" customFormat="false" ht="13.5" hidden="false" customHeight="false" outlineLevel="0" collapsed="false">
      <c r="A60" s="133" t="s">
        <v>728</v>
      </c>
      <c r="B60" s="145" t="s">
        <v>1141</v>
      </c>
    </row>
    <row r="61" customFormat="false" ht="13.5" hidden="false" customHeight="false" outlineLevel="0" collapsed="false">
      <c r="A61" s="133" t="s">
        <v>731</v>
      </c>
      <c r="B61" s="145" t="s">
        <v>1142</v>
      </c>
    </row>
    <row r="62" customFormat="false" ht="13.5" hidden="false" customHeight="false" outlineLevel="0" collapsed="false">
      <c r="A62" s="133" t="s">
        <v>734</v>
      </c>
      <c r="B62" s="145" t="s">
        <v>1143</v>
      </c>
    </row>
    <row r="63" customFormat="false" ht="13.5" hidden="false" customHeight="false" outlineLevel="0" collapsed="false">
      <c r="A63" s="133" t="s">
        <v>737</v>
      </c>
      <c r="B63" s="145" t="s">
        <v>1144</v>
      </c>
    </row>
    <row r="64" customFormat="false" ht="13.5" hidden="false" customHeight="false" outlineLevel="0" collapsed="false">
      <c r="A64" s="133" t="s">
        <v>740</v>
      </c>
      <c r="B64" s="145" t="s">
        <v>1145</v>
      </c>
    </row>
    <row r="65" customFormat="false" ht="13.5" hidden="false" customHeight="false" outlineLevel="0" collapsed="false">
      <c r="A65" s="133" t="s">
        <v>743</v>
      </c>
      <c r="B65" s="145" t="s">
        <v>1146</v>
      </c>
    </row>
    <row r="66" customFormat="false" ht="13.5" hidden="false" customHeight="false" outlineLevel="0" collapsed="false">
      <c r="A66" s="133" t="s">
        <v>745</v>
      </c>
      <c r="B66" s="145" t="s">
        <v>1147</v>
      </c>
    </row>
    <row r="67" customFormat="false" ht="13.5" hidden="false" customHeight="false" outlineLevel="0" collapsed="false">
      <c r="A67" s="133" t="s">
        <v>751</v>
      </c>
      <c r="B67" s="145" t="s">
        <v>1148</v>
      </c>
    </row>
    <row r="68" customFormat="false" ht="13.5" hidden="false" customHeight="false" outlineLevel="0" collapsed="false">
      <c r="A68" s="132" t="n">
        <v>15</v>
      </c>
      <c r="B68" s="145" t="s">
        <v>1149</v>
      </c>
    </row>
    <row r="69" customFormat="false" ht="13.5" hidden="false" customHeight="false" outlineLevel="0" collapsed="false">
      <c r="A69" s="133" t="s">
        <v>796</v>
      </c>
      <c r="B69" s="145" t="s">
        <v>1150</v>
      </c>
    </row>
    <row r="70" customFormat="false" ht="13.5" hidden="false" customHeight="false" outlineLevel="0" collapsed="false">
      <c r="A70" s="133" t="s">
        <v>799</v>
      </c>
      <c r="B70" s="145" t="s">
        <v>1151</v>
      </c>
    </row>
    <row r="71" customFormat="false" ht="13.5" hidden="false" customHeight="false" outlineLevel="0" collapsed="false">
      <c r="A71" s="133" t="s">
        <v>802</v>
      </c>
      <c r="B71" s="145" t="s">
        <v>1152</v>
      </c>
    </row>
    <row r="72" customFormat="false" ht="13.5" hidden="false" customHeight="false" outlineLevel="0" collapsed="false">
      <c r="A72" s="133" t="s">
        <v>805</v>
      </c>
      <c r="B72" s="145" t="s">
        <v>1153</v>
      </c>
    </row>
    <row r="73" customFormat="false" ht="13.5" hidden="false" customHeight="false" outlineLevel="0" collapsed="false">
      <c r="A73" s="133" t="s">
        <v>860</v>
      </c>
      <c r="B73" s="145" t="s">
        <v>1154</v>
      </c>
    </row>
    <row r="74" customFormat="false" ht="13.5" hidden="false" customHeight="false" outlineLevel="0" collapsed="false">
      <c r="A74" s="133" t="s">
        <v>875</v>
      </c>
      <c r="B74" s="145" t="s">
        <v>1155</v>
      </c>
    </row>
    <row r="75" customFormat="false" ht="15" hidden="false" customHeight="false" outlineLevel="0" collapsed="false">
      <c r="A75" s="146"/>
      <c r="B75" s="2"/>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2.56"/>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168</v>
      </c>
      <c r="B2" s="26"/>
      <c r="C2" s="25"/>
    </row>
    <row r="3" s="44" customFormat="true" ht="22.5" hidden="false" customHeight="true" outlineLevel="0" collapsed="false">
      <c r="A3" s="28" t="s">
        <v>169</v>
      </c>
      <c r="B3" s="30"/>
      <c r="C3" s="30"/>
    </row>
    <row r="4" s="45" customFormat="true" ht="22.5" hidden="false" customHeight="true" outlineLevel="0" collapsed="false">
      <c r="A4" s="32" t="n">
        <v>2011</v>
      </c>
      <c r="B4" s="33"/>
      <c r="C4" s="33"/>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170</v>
      </c>
      <c r="B7" s="38" t="s">
        <v>84</v>
      </c>
      <c r="C7" s="25"/>
    </row>
    <row r="8" customFormat="false" ht="12.75" hidden="false" customHeight="false" outlineLevel="0" collapsed="false">
      <c r="A8" s="35"/>
      <c r="B8" s="35"/>
      <c r="C8" s="25"/>
    </row>
    <row r="9" s="46" customFormat="true" ht="12.75" hidden="false" customHeight="false" outlineLevel="0" collapsed="false">
      <c r="A9" s="40" t="s">
        <v>171</v>
      </c>
      <c r="B9" s="41" t="n">
        <v>40427920</v>
      </c>
      <c r="C9" s="42"/>
    </row>
    <row r="10" customFormat="false" ht="12.75" hidden="false" customHeight="false" outlineLevel="0" collapsed="false">
      <c r="A10" s="35" t="s">
        <v>172</v>
      </c>
      <c r="B10" s="39" t="n">
        <v>8339269</v>
      </c>
      <c r="C10" s="25"/>
    </row>
    <row r="11" customFormat="false" ht="12.75" hidden="false" customHeight="false" outlineLevel="0" collapsed="false">
      <c r="A11" s="35" t="s">
        <v>173</v>
      </c>
      <c r="B11" s="39" t="n">
        <v>0</v>
      </c>
      <c r="C11" s="25"/>
    </row>
    <row r="12" customFormat="false" ht="12.75" hidden="false" customHeight="false" outlineLevel="0" collapsed="false">
      <c r="A12" s="35" t="s">
        <v>174</v>
      </c>
      <c r="B12" s="39" t="n">
        <v>0</v>
      </c>
      <c r="C12" s="25"/>
    </row>
    <row r="13" customFormat="false" ht="21.75" hidden="false" customHeight="false" outlineLevel="0" collapsed="false">
      <c r="A13" s="35" t="s">
        <v>175</v>
      </c>
      <c r="B13" s="39" t="n">
        <v>355310</v>
      </c>
      <c r="C13" s="25"/>
    </row>
    <row r="14" customFormat="false" ht="12.75" hidden="false" customHeight="false" outlineLevel="0" collapsed="false">
      <c r="A14" s="40" t="s">
        <v>176</v>
      </c>
      <c r="B14" s="41" t="n">
        <v>48411879</v>
      </c>
      <c r="C14" s="25"/>
    </row>
    <row r="15" s="46" customFormat="true" ht="12.75" hidden="false" customHeight="false" outlineLevel="0" collapsed="false">
      <c r="A15" s="40" t="s">
        <v>177</v>
      </c>
      <c r="B15" s="41" t="n">
        <v>5731619</v>
      </c>
      <c r="C15" s="42"/>
    </row>
    <row r="16" customFormat="false" ht="12.75" hidden="false" customHeight="false" outlineLevel="0" collapsed="false">
      <c r="A16" s="35" t="s">
        <v>178</v>
      </c>
      <c r="B16" s="39" t="n">
        <v>0</v>
      </c>
      <c r="C16" s="25"/>
    </row>
    <row r="17" customFormat="false" ht="12.75" hidden="false" customHeight="false" outlineLevel="0" collapsed="false">
      <c r="A17" s="35" t="s">
        <v>179</v>
      </c>
      <c r="B17" s="39" t="n">
        <v>1046172</v>
      </c>
      <c r="C17" s="25"/>
    </row>
    <row r="18" customFormat="false" ht="12.75" hidden="false" customHeight="false" outlineLevel="0" collapsed="false">
      <c r="A18" s="35" t="s">
        <v>180</v>
      </c>
      <c r="B18" s="39" t="n">
        <v>0</v>
      </c>
      <c r="C18" s="25"/>
    </row>
    <row r="19" customFormat="false" ht="12.75" hidden="false" customHeight="false" outlineLevel="0" collapsed="false">
      <c r="A19" s="35" t="s">
        <v>181</v>
      </c>
      <c r="B19" s="39" t="n">
        <v>277527</v>
      </c>
      <c r="C19" s="25"/>
    </row>
    <row r="20" customFormat="false" ht="12.75" hidden="false" customHeight="false" outlineLevel="0" collapsed="false">
      <c r="A20" s="35" t="s">
        <v>182</v>
      </c>
      <c r="B20" s="39" t="n">
        <v>96570</v>
      </c>
      <c r="C20" s="25"/>
    </row>
    <row r="21" customFormat="false" ht="12.75" hidden="false" customHeight="false" outlineLevel="0" collapsed="false">
      <c r="A21" s="40" t="s">
        <v>183</v>
      </c>
      <c r="B21" s="41" t="n">
        <v>6403694</v>
      </c>
      <c r="C21" s="25"/>
    </row>
    <row r="22" s="46" customFormat="true" ht="12.75" hidden="false" customHeight="false" outlineLevel="0" collapsed="false">
      <c r="A22" s="40" t="s">
        <v>184</v>
      </c>
      <c r="B22" s="41" t="n">
        <v>1800879</v>
      </c>
      <c r="C22" s="42"/>
    </row>
    <row r="23" customFormat="false" ht="12.75" hidden="false" customHeight="false" outlineLevel="0" collapsed="false">
      <c r="A23" s="35" t="s">
        <v>178</v>
      </c>
      <c r="B23" s="39" t="n">
        <v>0</v>
      </c>
      <c r="C23" s="25"/>
    </row>
    <row r="24" customFormat="false" ht="12.75" hidden="false" customHeight="false" outlineLevel="0" collapsed="false">
      <c r="A24" s="35" t="s">
        <v>185</v>
      </c>
      <c r="B24" s="39" t="n">
        <v>77388</v>
      </c>
      <c r="C24" s="25"/>
    </row>
    <row r="25" customFormat="false" ht="12.75" hidden="false" customHeight="false" outlineLevel="0" collapsed="false">
      <c r="A25" s="35" t="s">
        <v>180</v>
      </c>
      <c r="B25" s="39" t="n">
        <v>-1632</v>
      </c>
      <c r="C25" s="25"/>
    </row>
    <row r="26" customFormat="false" ht="12.75" hidden="false" customHeight="false" outlineLevel="0" collapsed="false">
      <c r="A26" s="35" t="s">
        <v>186</v>
      </c>
      <c r="B26" s="39" t="n">
        <v>34998</v>
      </c>
      <c r="C26" s="25"/>
    </row>
    <row r="27" customFormat="false" ht="12.75" hidden="false" customHeight="false" outlineLevel="0" collapsed="false">
      <c r="A27" s="35" t="s">
        <v>187</v>
      </c>
      <c r="B27" s="39" t="n">
        <v>-26643</v>
      </c>
      <c r="C27" s="25"/>
    </row>
    <row r="28" customFormat="false" ht="12.75" hidden="false" customHeight="false" outlineLevel="0" collapsed="false">
      <c r="A28" s="35" t="s">
        <v>188</v>
      </c>
      <c r="B28" s="39" t="n">
        <v>58891</v>
      </c>
      <c r="C28" s="25"/>
    </row>
    <row r="29" customFormat="false" ht="12.75" hidden="false" customHeight="false" outlineLevel="0" collapsed="false">
      <c r="A29" s="35" t="s">
        <v>189</v>
      </c>
      <c r="B29" s="39" t="n">
        <v>402293</v>
      </c>
      <c r="C29" s="25"/>
    </row>
    <row r="30" customFormat="false" ht="12.75" hidden="false" customHeight="false" outlineLevel="0" collapsed="false">
      <c r="A30" s="35" t="s">
        <v>190</v>
      </c>
      <c r="B30" s="39" t="n">
        <v>-323789</v>
      </c>
      <c r="C30" s="25"/>
    </row>
    <row r="31" customFormat="false" ht="12.75" hidden="false" customHeight="false" outlineLevel="0" collapsed="false">
      <c r="A31" s="40" t="s">
        <v>191</v>
      </c>
      <c r="B31" s="41" t="n">
        <v>1477092</v>
      </c>
      <c r="C31" s="25"/>
    </row>
    <row r="32" s="46" customFormat="true" ht="12.75" hidden="false" customHeight="false" outlineLevel="0" collapsed="false">
      <c r="A32" s="40" t="s">
        <v>192</v>
      </c>
      <c r="B32" s="41" t="n">
        <v>42818177</v>
      </c>
      <c r="C32" s="42"/>
    </row>
    <row r="33" customFormat="false" ht="12.75" hidden="false" customHeight="false" outlineLevel="0" collapsed="false">
      <c r="A33" s="35" t="s">
        <v>178</v>
      </c>
      <c r="B33" s="39" t="n">
        <v>-878</v>
      </c>
      <c r="C33" s="25"/>
    </row>
    <row r="34" customFormat="false" ht="12.75" hidden="false" customHeight="false" outlineLevel="0" collapsed="false">
      <c r="A34" s="35" t="s">
        <v>193</v>
      </c>
      <c r="B34" s="39" t="n">
        <v>-566484</v>
      </c>
      <c r="C34" s="25"/>
    </row>
    <row r="35" customFormat="false" ht="12.75" hidden="false" customHeight="false" outlineLevel="0" collapsed="false">
      <c r="A35" s="35" t="s">
        <v>180</v>
      </c>
      <c r="B35" s="39" t="n">
        <v>-1300606</v>
      </c>
      <c r="C35" s="25"/>
    </row>
    <row r="36" customFormat="false" ht="12.75" hidden="false" customHeight="false" outlineLevel="0" collapsed="false">
      <c r="A36" s="35" t="s">
        <v>194</v>
      </c>
      <c r="B36" s="39" t="n">
        <v>0</v>
      </c>
      <c r="C36" s="25"/>
    </row>
    <row r="37" customFormat="false" ht="12.75" hidden="false" customHeight="false" outlineLevel="0" collapsed="false">
      <c r="A37" s="35" t="s">
        <v>195</v>
      </c>
      <c r="B37" s="39" t="n">
        <v>697797</v>
      </c>
      <c r="C37" s="25"/>
    </row>
    <row r="38" customFormat="false" ht="12.75" hidden="false" customHeight="false" outlineLevel="0" collapsed="false">
      <c r="A38" s="35" t="s">
        <v>196</v>
      </c>
      <c r="B38" s="39" t="n">
        <v>0</v>
      </c>
      <c r="C38" s="25"/>
    </row>
    <row r="39" customFormat="false" ht="12.75" hidden="false" customHeight="false" outlineLevel="0" collapsed="false">
      <c r="A39" s="35" t="s">
        <v>189</v>
      </c>
      <c r="B39" s="39" t="n">
        <v>59186</v>
      </c>
      <c r="C39" s="25"/>
    </row>
    <row r="40" customFormat="false" ht="12.75" hidden="false" customHeight="false" outlineLevel="0" collapsed="false">
      <c r="A40" s="40" t="s">
        <v>197</v>
      </c>
      <c r="B40" s="41" t="n">
        <v>41588820</v>
      </c>
      <c r="C40" s="25"/>
    </row>
    <row r="41" s="46" customFormat="true" ht="12.75" hidden="false" customHeight="false" outlineLevel="0" collapsed="false">
      <c r="A41" s="40" t="s">
        <v>198</v>
      </c>
      <c r="B41" s="41" t="n">
        <v>154970514</v>
      </c>
      <c r="C41" s="42"/>
    </row>
    <row r="42" customFormat="false" ht="12.75" hidden="false" customHeight="false" outlineLevel="0" collapsed="false">
      <c r="A42" s="35" t="s">
        <v>178</v>
      </c>
      <c r="B42" s="39" t="n">
        <v>277441</v>
      </c>
      <c r="C42" s="25"/>
    </row>
    <row r="43" customFormat="false" ht="12.75" hidden="false" customHeight="false" outlineLevel="0" collapsed="false">
      <c r="A43" s="35" t="s">
        <v>199</v>
      </c>
      <c r="B43" s="39" t="n">
        <v>1083418</v>
      </c>
      <c r="C43" s="25"/>
    </row>
    <row r="44" customFormat="false" ht="12.75" hidden="false" customHeight="false" outlineLevel="0" collapsed="false">
      <c r="A44" s="35" t="s">
        <v>180</v>
      </c>
      <c r="B44" s="39" t="n">
        <v>1294430</v>
      </c>
      <c r="C44" s="25"/>
    </row>
    <row r="45" customFormat="false" ht="12.75" hidden="false" customHeight="false" outlineLevel="0" collapsed="false">
      <c r="A45" s="35" t="s">
        <v>194</v>
      </c>
      <c r="B45" s="39" t="n">
        <v>19978064</v>
      </c>
      <c r="C45" s="25"/>
    </row>
    <row r="46" customFormat="false" ht="12.75" hidden="false" customHeight="false" outlineLevel="0" collapsed="false">
      <c r="A46" s="35" t="s">
        <v>195</v>
      </c>
      <c r="B46" s="39" t="n">
        <v>20365230</v>
      </c>
      <c r="C46" s="25"/>
    </row>
    <row r="47" customFormat="false" ht="12.75" hidden="false" customHeight="false" outlineLevel="0" collapsed="false">
      <c r="A47" s="35" t="s">
        <v>196</v>
      </c>
      <c r="B47" s="39" t="n">
        <v>20038145</v>
      </c>
      <c r="C47" s="25"/>
    </row>
    <row r="48" customFormat="false" ht="12.75" hidden="false" customHeight="false" outlineLevel="0" collapsed="false">
      <c r="A48" s="35" t="s">
        <v>200</v>
      </c>
      <c r="B48" s="39" t="n">
        <v>5214812</v>
      </c>
      <c r="C48" s="25"/>
    </row>
    <row r="49" customFormat="false" ht="12.75" hidden="false" customHeight="false" outlineLevel="0" collapsed="false">
      <c r="A49" s="35" t="s">
        <v>201</v>
      </c>
      <c r="B49" s="39" t="n">
        <v>1015070</v>
      </c>
      <c r="C49" s="25"/>
    </row>
    <row r="50" customFormat="false" ht="12.75" hidden="false" customHeight="false" outlineLevel="0" collapsed="false">
      <c r="A50" s="40" t="s">
        <v>202</v>
      </c>
      <c r="B50" s="41" t="n">
        <v>171701069</v>
      </c>
      <c r="C50" s="25"/>
    </row>
    <row r="51" s="46" customFormat="true" ht="12.75" hidden="false" customHeight="false" outlineLevel="0" collapsed="false">
      <c r="A51" s="40" t="s">
        <v>166</v>
      </c>
      <c r="B51" s="41" t="n">
        <v>269582554</v>
      </c>
      <c r="C51" s="42"/>
    </row>
    <row r="52" customFormat="false" ht="12.75" hidden="false" customHeight="false" outlineLevel="0" collapsed="false">
      <c r="A52" s="35" t="s">
        <v>203</v>
      </c>
      <c r="B52" s="39" t="n">
        <v>278701</v>
      </c>
      <c r="C52" s="25"/>
    </row>
    <row r="53" customFormat="false" ht="12.75" hidden="false" customHeight="false" outlineLevel="0" collapsed="false">
      <c r="A53" s="35" t="s">
        <v>204</v>
      </c>
      <c r="B53" s="39" t="n">
        <v>7500</v>
      </c>
      <c r="C53" s="25"/>
    </row>
    <row r="54" customFormat="false" ht="12.75" hidden="false" customHeight="false" outlineLevel="0" collapsed="false">
      <c r="A54" s="25"/>
      <c r="B54" s="25"/>
      <c r="C54"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42"/>
    <col collapsed="false" customWidth="false" hidden="true" outlineLevel="0" max="16384" min="4" style="0" width="11.53"/>
  </cols>
  <sheetData>
    <row r="1" s="2" customFormat="true" ht="12.75" hidden="false" customHeight="false" outlineLevel="0" collapsed="false">
      <c r="A1" s="24" t="s">
        <v>79</v>
      </c>
      <c r="B1" s="24"/>
    </row>
    <row r="2" customFormat="false" ht="22.5" hidden="false" customHeight="true" outlineLevel="0" collapsed="false">
      <c r="A2" s="147" t="s">
        <v>1156</v>
      </c>
    </row>
    <row r="3" s="31" customFormat="true" ht="68.25" hidden="false" customHeight="true" outlineLevel="0" collapsed="false">
      <c r="A3" s="148" t="s">
        <v>1157</v>
      </c>
      <c r="B3" s="149"/>
      <c r="C3" s="44"/>
    </row>
    <row r="4" s="126" customFormat="true" ht="22.5" hidden="false" customHeight="true" outlineLevel="0" collapsed="false">
      <c r="A4" s="148" t="n">
        <v>2011</v>
      </c>
      <c r="C4" s="130"/>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83</v>
      </c>
      <c r="B7" s="151" t="s">
        <v>84</v>
      </c>
    </row>
    <row r="8" customFormat="false" ht="12.75" hidden="false" customHeight="false" outlineLevel="0" collapsed="false">
      <c r="A8" s="39"/>
      <c r="B8" s="39"/>
    </row>
    <row r="9" customFormat="false" ht="12.75" hidden="false" customHeight="false" outlineLevel="0" collapsed="false">
      <c r="A9" s="39" t="s">
        <v>85</v>
      </c>
      <c r="B9" s="39" t="n">
        <v>135734308</v>
      </c>
    </row>
    <row r="10" customFormat="false" ht="12.75" hidden="false" customHeight="false" outlineLevel="0" collapsed="false">
      <c r="A10" s="39" t="s">
        <v>86</v>
      </c>
      <c r="B10" s="39" t="n">
        <v>76566575</v>
      </c>
    </row>
    <row r="11" s="43" customFormat="true" ht="12.75" hidden="false" customHeight="false" outlineLevel="0" collapsed="false">
      <c r="A11" s="41" t="s">
        <v>87</v>
      </c>
      <c r="B11" s="41" t="n">
        <v>59167732</v>
      </c>
      <c r="C11" s="46"/>
    </row>
    <row r="12" customFormat="false" ht="12.75" hidden="false" customHeight="false" outlineLevel="0" collapsed="false">
      <c r="A12" s="39" t="s">
        <v>88</v>
      </c>
      <c r="B12" s="39" t="n">
        <v>851027</v>
      </c>
    </row>
    <row r="13" customFormat="false" ht="12.75" hidden="false" customHeight="false" outlineLevel="0" collapsed="false">
      <c r="A13" s="39" t="s">
        <v>89</v>
      </c>
      <c r="B13" s="39" t="n">
        <v>25304038</v>
      </c>
    </row>
    <row r="14" customFormat="false" ht="12.75" hidden="false" customHeight="false" outlineLevel="0" collapsed="false">
      <c r="A14" s="39" t="s">
        <v>90</v>
      </c>
      <c r="B14" s="39" t="n">
        <v>6237759</v>
      </c>
    </row>
    <row r="15" s="43" customFormat="true" ht="12.75" hidden="false" customHeight="false" outlineLevel="0" collapsed="false">
      <c r="A15" s="41" t="s">
        <v>91</v>
      </c>
      <c r="B15" s="41" t="n">
        <v>79085039</v>
      </c>
      <c r="C15" s="46"/>
    </row>
    <row r="16" customFormat="false" ht="12.75" hidden="false" customHeight="false" outlineLevel="0" collapsed="false">
      <c r="A16" s="39" t="s">
        <v>92</v>
      </c>
      <c r="B16" s="39" t="n">
        <v>2312777</v>
      </c>
    </row>
    <row r="17" customFormat="false" ht="12.75" hidden="false" customHeight="false" outlineLevel="0" collapsed="false">
      <c r="A17" s="39" t="s">
        <v>93</v>
      </c>
      <c r="B17" s="39" t="n">
        <v>6292453</v>
      </c>
    </row>
    <row r="18" customFormat="false" ht="12.75" hidden="false" customHeight="false" outlineLevel="0" collapsed="false">
      <c r="A18" s="39" t="s">
        <v>94</v>
      </c>
      <c r="B18" s="39" t="n">
        <v>51498293</v>
      </c>
    </row>
    <row r="19" customFormat="false" ht="21.75" hidden="false" customHeight="false" outlineLevel="0" collapsed="false">
      <c r="A19" s="39" t="s">
        <v>95</v>
      </c>
      <c r="B19" s="39" t="n">
        <v>4860417</v>
      </c>
    </row>
    <row r="20" customFormat="false" ht="12.75" hidden="false" customHeight="false" outlineLevel="0" collapsed="false">
      <c r="A20" s="39" t="s">
        <v>96</v>
      </c>
      <c r="B20" s="39" t="n">
        <v>2175367</v>
      </c>
    </row>
    <row r="21" customFormat="false" ht="12.75" hidden="false" customHeight="false" outlineLevel="0" collapsed="false">
      <c r="A21" s="39" t="s">
        <v>97</v>
      </c>
      <c r="B21" s="39" t="n">
        <v>25379298</v>
      </c>
    </row>
    <row r="22" customFormat="false" ht="21.75" hidden="false" customHeight="false" outlineLevel="0" collapsed="false">
      <c r="A22" s="39" t="s">
        <v>98</v>
      </c>
      <c r="B22" s="39" t="n">
        <v>1414627</v>
      </c>
    </row>
    <row r="23" customFormat="false" ht="12.75" hidden="false" customHeight="false" outlineLevel="0" collapsed="false">
      <c r="A23" s="39" t="s">
        <v>99</v>
      </c>
      <c r="B23" s="39" t="n">
        <v>116405</v>
      </c>
    </row>
    <row r="24" s="43" customFormat="true" ht="12.75" hidden="false" customHeight="false" outlineLevel="0" collapsed="false">
      <c r="A24" s="41" t="s">
        <v>100</v>
      </c>
      <c r="B24" s="41" t="n">
        <v>5307929</v>
      </c>
      <c r="C24" s="46"/>
    </row>
    <row r="25" customFormat="false" ht="12.75" hidden="false" customHeight="false" outlineLevel="0" collapsed="false">
      <c r="A25" s="39" t="s">
        <v>101</v>
      </c>
      <c r="B25" s="39" t="n">
        <v>2587028</v>
      </c>
    </row>
    <row r="26" s="43" customFormat="true" ht="12.75" hidden="false" customHeight="false" outlineLevel="0" collapsed="false">
      <c r="A26" s="41" t="s">
        <v>102</v>
      </c>
      <c r="B26" s="41" t="n">
        <v>2720901</v>
      </c>
      <c r="C26" s="46"/>
    </row>
    <row r="27" customFormat="false" ht="12.75" hidden="false" customHeight="false" outlineLevel="0" collapsed="false">
      <c r="A27" s="39" t="s">
        <v>1158</v>
      </c>
      <c r="B27" s="39" t="n">
        <v>-18641</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customFormat="false" ht="12.75" hidden="false" customHeight="false" outlineLevel="0" collapsed="false">
      <c r="A1" s="24" t="s">
        <v>79</v>
      </c>
      <c r="B1" s="2"/>
    </row>
    <row r="2" customFormat="false" ht="22.5" hidden="false" customHeight="true" outlineLevel="0" collapsed="false">
      <c r="A2" s="147" t="s">
        <v>1159</v>
      </c>
    </row>
    <row r="3" s="31" customFormat="true" ht="42" hidden="false" customHeight="true" outlineLevel="0" collapsed="false">
      <c r="A3" s="152" t="s">
        <v>1160</v>
      </c>
      <c r="B3" s="152"/>
      <c r="C3" s="153"/>
    </row>
    <row r="4" customFormat="false" ht="22.5" hidden="false" customHeight="true" outlineLevel="0" collapsed="false">
      <c r="A4" s="148" t="n">
        <v>2011</v>
      </c>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105</v>
      </c>
      <c r="B7" s="151" t="s">
        <v>84</v>
      </c>
    </row>
    <row r="8" customFormat="false" ht="12.75" hidden="false" customHeight="false" outlineLevel="0" collapsed="false">
      <c r="A8" s="39"/>
      <c r="B8" s="39"/>
    </row>
    <row r="9" customFormat="false" ht="12.75" hidden="false" customHeight="false" outlineLevel="0" collapsed="false">
      <c r="A9" s="41" t="s">
        <v>106</v>
      </c>
      <c r="B9" s="39"/>
    </row>
    <row r="10" customFormat="false" ht="12.75" hidden="false" customHeight="false" outlineLevel="0" collapsed="false">
      <c r="A10" s="39"/>
      <c r="B10" s="39"/>
    </row>
    <row r="11" customFormat="false" ht="21.75" hidden="false" customHeight="false" outlineLevel="0" collapsed="false">
      <c r="A11" s="39" t="s">
        <v>107</v>
      </c>
      <c r="B11" s="39" t="n">
        <v>53043816</v>
      </c>
    </row>
    <row r="12" customFormat="false" ht="21.75" hidden="false" customHeight="false" outlineLevel="0" collapsed="false">
      <c r="A12" s="39" t="s">
        <v>108</v>
      </c>
      <c r="B12" s="39" t="n">
        <v>2374862</v>
      </c>
    </row>
    <row r="13" customFormat="false" ht="21.75" hidden="false" customHeight="false" outlineLevel="0" collapsed="false">
      <c r="A13" s="39" t="s">
        <v>109</v>
      </c>
      <c r="B13" s="39" t="n">
        <v>376680658</v>
      </c>
    </row>
    <row r="14" customFormat="false" ht="12.75" hidden="false" customHeight="false" outlineLevel="0" collapsed="false">
      <c r="A14" s="39" t="s">
        <v>110</v>
      </c>
      <c r="B14" s="39" t="n">
        <v>1122269198</v>
      </c>
    </row>
    <row r="15" customFormat="false" ht="21.75" hidden="false" customHeight="false" outlineLevel="0" collapsed="false">
      <c r="A15" s="39" t="s">
        <v>111</v>
      </c>
      <c r="B15" s="39" t="n">
        <v>1874890074</v>
      </c>
    </row>
    <row r="16" customFormat="false" ht="12.75" hidden="false" customHeight="false" outlineLevel="0" collapsed="false">
      <c r="A16" s="39" t="s">
        <v>112</v>
      </c>
      <c r="B16" s="39" t="n">
        <v>774575438</v>
      </c>
    </row>
    <row r="17" customFormat="false" ht="12.75" hidden="false" customHeight="false" outlineLevel="0" collapsed="false">
      <c r="A17" s="39" t="s">
        <v>113</v>
      </c>
      <c r="B17" s="39" t="n">
        <v>34526662</v>
      </c>
    </row>
    <row r="18" customFormat="false" ht="12.75" hidden="false" customHeight="false" outlineLevel="0" collapsed="false">
      <c r="A18" s="39" t="s">
        <v>114</v>
      </c>
      <c r="B18" s="39" t="n">
        <v>22510645</v>
      </c>
    </row>
    <row r="19" customFormat="false" ht="12.75" hidden="false" customHeight="false" outlineLevel="0" collapsed="false">
      <c r="A19" s="39" t="s">
        <v>115</v>
      </c>
      <c r="B19" s="39" t="n">
        <v>4559247</v>
      </c>
    </row>
    <row r="20" customFormat="false" ht="12.75" hidden="false" customHeight="false" outlineLevel="0" collapsed="false">
      <c r="A20" s="39" t="s">
        <v>116</v>
      </c>
      <c r="B20" s="39" t="n">
        <v>19499375</v>
      </c>
    </row>
    <row r="21" customFormat="false" ht="12.75" hidden="false" customHeight="false" outlineLevel="0" collapsed="false">
      <c r="A21" s="39" t="s">
        <v>117</v>
      </c>
      <c r="B21" s="39" t="n">
        <v>92990920</v>
      </c>
    </row>
    <row r="22" customFormat="false" ht="12.75" hidden="false" customHeight="false" outlineLevel="0" collapsed="false">
      <c r="A22" s="39" t="s">
        <v>118</v>
      </c>
      <c r="B22" s="39" t="n">
        <v>29174309</v>
      </c>
    </row>
    <row r="23" customFormat="false" ht="12.75" hidden="false" customHeight="false" outlineLevel="0" collapsed="false">
      <c r="A23" s="39" t="s">
        <v>119</v>
      </c>
      <c r="B23" s="39" t="n">
        <v>18033668</v>
      </c>
    </row>
    <row r="24" customFormat="false" ht="12.75" hidden="false" customHeight="false" outlineLevel="0" collapsed="false">
      <c r="A24" s="154" t="s">
        <v>120</v>
      </c>
      <c r="B24" s="39" t="n">
        <v>5749882</v>
      </c>
    </row>
    <row r="25" customFormat="false" ht="12.75" hidden="false" customHeight="false" outlineLevel="0" collapsed="false">
      <c r="A25" s="154" t="s">
        <v>121</v>
      </c>
      <c r="B25" s="39" t="n">
        <v>12283786</v>
      </c>
    </row>
    <row r="26" customFormat="false" ht="12.75" hidden="false" customHeight="false" outlineLevel="0" collapsed="false">
      <c r="A26" s="39" t="s">
        <v>122</v>
      </c>
      <c r="B26" s="39" t="n">
        <v>7255058</v>
      </c>
    </row>
    <row r="27" customFormat="false" ht="12.75" hidden="false" customHeight="false" outlineLevel="0" collapsed="false">
      <c r="A27" s="39" t="s">
        <v>123</v>
      </c>
      <c r="B27" s="39" t="n">
        <v>1171298</v>
      </c>
    </row>
    <row r="28" customFormat="false" ht="12.75" hidden="false" customHeight="false" outlineLevel="0" collapsed="false">
      <c r="A28" s="39" t="s">
        <v>124</v>
      </c>
      <c r="B28" s="39" t="n">
        <v>4172839</v>
      </c>
    </row>
    <row r="29" customFormat="false" ht="12.75" hidden="false" customHeight="false" outlineLevel="0" collapsed="false">
      <c r="A29" s="39" t="s">
        <v>125</v>
      </c>
      <c r="B29" s="39" t="n">
        <v>3302595</v>
      </c>
    </row>
    <row r="30" customFormat="false" ht="12.75" hidden="false" customHeight="false" outlineLevel="0" collapsed="false">
      <c r="A30" s="39" t="s">
        <v>126</v>
      </c>
      <c r="B30" s="39" t="n">
        <v>696148890</v>
      </c>
    </row>
    <row r="31" customFormat="false" ht="12.75" hidden="false" customHeight="false" outlineLevel="0" collapsed="false">
      <c r="A31" s="39" t="s">
        <v>127</v>
      </c>
      <c r="B31" s="39" t="n">
        <v>2282768</v>
      </c>
    </row>
    <row r="32" s="43" customFormat="true" ht="12.75" hidden="false" customHeight="false" outlineLevel="0" collapsed="false">
      <c r="A32" s="41" t="s">
        <v>128</v>
      </c>
      <c r="B32" s="41" t="n">
        <v>5139462324</v>
      </c>
      <c r="C32" s="46"/>
    </row>
    <row r="33" customFormat="false" ht="12.75" hidden="false" customHeight="false" outlineLevel="0" collapsed="false">
      <c r="A33" s="39"/>
      <c r="B33" s="39"/>
    </row>
    <row r="34" customFormat="false" ht="12.75" hidden="false" customHeight="false" outlineLevel="0" collapsed="false">
      <c r="A34" s="41" t="s">
        <v>129</v>
      </c>
      <c r="B34" s="39"/>
    </row>
    <row r="35" customFormat="false" ht="12.75" hidden="false" customHeight="false" outlineLevel="0" collapsed="false">
      <c r="A35" s="39"/>
      <c r="B35" s="39"/>
    </row>
    <row r="36" customFormat="false" ht="12.75" hidden="false" customHeight="false" outlineLevel="0" collapsed="false">
      <c r="A36" s="41" t="s">
        <v>130</v>
      </c>
      <c r="B36" s="39"/>
    </row>
    <row r="37" customFormat="false" ht="12.75" hidden="false" customHeight="false" outlineLevel="0" collapsed="false">
      <c r="A37" s="39"/>
      <c r="B37" s="39"/>
    </row>
    <row r="38" customFormat="false" ht="12.75" hidden="false" customHeight="false" outlineLevel="0" collapsed="false">
      <c r="A38" s="39" t="s">
        <v>131</v>
      </c>
      <c r="B38" s="39" t="n">
        <v>726854143</v>
      </c>
    </row>
    <row r="39" customFormat="false" ht="12.75" hidden="false" customHeight="false" outlineLevel="0" collapsed="false">
      <c r="A39" s="39" t="s">
        <v>132</v>
      </c>
      <c r="B39" s="39" t="n">
        <v>1577482725</v>
      </c>
    </row>
    <row r="40" customFormat="false" ht="12.75" hidden="false" customHeight="false" outlineLevel="0" collapsed="false">
      <c r="A40" s="39" t="s">
        <v>133</v>
      </c>
      <c r="B40" s="39" t="n">
        <v>100120117</v>
      </c>
    </row>
    <row r="41" customFormat="false" ht="12.75" hidden="false" customHeight="false" outlineLevel="0" collapsed="false">
      <c r="A41" s="39" t="s">
        <v>134</v>
      </c>
      <c r="B41" s="39" t="n">
        <v>316746230</v>
      </c>
    </row>
    <row r="42" customFormat="false" ht="12.75" hidden="false" customHeight="false" outlineLevel="0" collapsed="false">
      <c r="A42" s="39" t="s">
        <v>135</v>
      </c>
      <c r="B42" s="39" t="n">
        <v>488730818</v>
      </c>
    </row>
    <row r="43" customFormat="false" ht="21.75" hidden="false" customHeight="false" outlineLevel="0" collapsed="false">
      <c r="A43" s="39" t="s">
        <v>136</v>
      </c>
      <c r="B43" s="39" t="n">
        <v>641147460</v>
      </c>
    </row>
    <row r="44" customFormat="false" ht="12.75" hidden="false" customHeight="false" outlineLevel="0" collapsed="false">
      <c r="A44" s="39" t="s">
        <v>137</v>
      </c>
      <c r="B44" s="39" t="n">
        <v>934578</v>
      </c>
    </row>
    <row r="45" customFormat="false" ht="12.75" hidden="false" customHeight="false" outlineLevel="0" collapsed="false">
      <c r="A45" s="39" t="s">
        <v>138</v>
      </c>
      <c r="B45" s="39" t="n">
        <v>1363914</v>
      </c>
    </row>
    <row r="46" customFormat="false" ht="12.75" hidden="false" customHeight="false" outlineLevel="0" collapsed="false">
      <c r="A46" s="39" t="s">
        <v>139</v>
      </c>
      <c r="B46" s="39" t="n">
        <v>911285197</v>
      </c>
    </row>
    <row r="47" customFormat="false" ht="12.75" hidden="false" customHeight="false" outlineLevel="0" collapsed="false">
      <c r="A47" s="39" t="s">
        <v>140</v>
      </c>
      <c r="B47" s="39" t="n">
        <v>2062064</v>
      </c>
    </row>
    <row r="48" s="43" customFormat="true" ht="12.75" hidden="false" customHeight="false" outlineLevel="0" collapsed="false">
      <c r="A48" s="41" t="s">
        <v>141</v>
      </c>
      <c r="B48" s="41" t="n">
        <v>4766727242</v>
      </c>
      <c r="C48" s="46"/>
    </row>
    <row r="49" customFormat="false" ht="12.75" hidden="false" customHeight="false" outlineLevel="0" collapsed="false">
      <c r="A49" s="41" t="s">
        <v>142</v>
      </c>
      <c r="B49" s="39"/>
    </row>
    <row r="50" customFormat="false" ht="12.75" hidden="false" customHeight="false" outlineLevel="0" collapsed="false">
      <c r="A50" s="39"/>
      <c r="B50" s="39"/>
    </row>
    <row r="51" customFormat="false" ht="12.75" hidden="false" customHeight="false" outlineLevel="0" collapsed="false">
      <c r="A51" s="39" t="s">
        <v>143</v>
      </c>
      <c r="B51" s="39" t="n">
        <v>910198</v>
      </c>
    </row>
    <row r="52" customFormat="false" ht="12.75" hidden="false" customHeight="false" outlineLevel="0" collapsed="false">
      <c r="A52" s="39" t="s">
        <v>144</v>
      </c>
      <c r="B52" s="39" t="n">
        <v>7333694</v>
      </c>
    </row>
    <row r="53" customFormat="false" ht="12.75" hidden="false" customHeight="false" outlineLevel="0" collapsed="false">
      <c r="A53" s="39" t="s">
        <v>145</v>
      </c>
      <c r="B53" s="39" t="n">
        <v>188000</v>
      </c>
    </row>
    <row r="54" customFormat="false" ht="12.75" hidden="false" customHeight="false" outlineLevel="0" collapsed="false">
      <c r="A54" s="39" t="s">
        <v>146</v>
      </c>
      <c r="B54" s="39" t="n">
        <v>1891135</v>
      </c>
    </row>
    <row r="55" customFormat="false" ht="12.75" hidden="false" customHeight="false" outlineLevel="0" collapsed="false">
      <c r="A55" s="39" t="s">
        <v>147</v>
      </c>
      <c r="B55" s="39" t="n">
        <v>3529816</v>
      </c>
    </row>
    <row r="56" s="43" customFormat="true" ht="12.75" hidden="false" customHeight="false" outlineLevel="0" collapsed="false">
      <c r="A56" s="41" t="s">
        <v>148</v>
      </c>
      <c r="B56" s="41" t="n">
        <v>13852844</v>
      </c>
      <c r="C56" s="46"/>
    </row>
    <row r="57" customFormat="false" ht="12.75" hidden="false" customHeight="false" outlineLevel="0" collapsed="false">
      <c r="A57" s="41" t="s">
        <v>149</v>
      </c>
      <c r="B57" s="39"/>
    </row>
    <row r="58" customFormat="false" ht="12.75" hidden="false" customHeight="false" outlineLevel="0" collapsed="false">
      <c r="A58" s="39"/>
      <c r="B58" s="39"/>
    </row>
    <row r="59" customFormat="false" ht="12.75" hidden="false" customHeight="false" outlineLevel="0" collapsed="false">
      <c r="A59" s="41" t="s">
        <v>150</v>
      </c>
      <c r="B59" s="41" t="n">
        <v>109102424</v>
      </c>
    </row>
    <row r="60" customFormat="false" ht="12.75" hidden="false" customHeight="false" outlineLevel="0" collapsed="false">
      <c r="A60" s="41" t="s">
        <v>151</v>
      </c>
      <c r="B60" s="39"/>
    </row>
    <row r="61" customFormat="false" ht="12.75" hidden="false" customHeight="false" outlineLevel="0" collapsed="false">
      <c r="A61" s="39"/>
      <c r="B61" s="39"/>
    </row>
    <row r="62" customFormat="false" ht="12.75" hidden="false" customHeight="false" outlineLevel="0" collapsed="false">
      <c r="A62" s="39" t="s">
        <v>152</v>
      </c>
      <c r="B62" s="39" t="n">
        <v>42718810</v>
      </c>
    </row>
    <row r="63" customFormat="false" ht="12.75" hidden="false" customHeight="false" outlineLevel="0" collapsed="false">
      <c r="A63" s="39" t="s">
        <v>153</v>
      </c>
      <c r="B63" s="39" t="n">
        <v>4125250</v>
      </c>
    </row>
    <row r="64" customFormat="false" ht="12.75" hidden="false" customHeight="false" outlineLevel="0" collapsed="false">
      <c r="A64" s="39" t="s">
        <v>154</v>
      </c>
      <c r="B64" s="39" t="n">
        <v>1096102</v>
      </c>
    </row>
    <row r="65" customFormat="false" ht="12.75" hidden="false" customHeight="false" outlineLevel="0" collapsed="false">
      <c r="A65" s="154" t="s">
        <v>155</v>
      </c>
      <c r="B65" s="39" t="n">
        <v>1493616</v>
      </c>
    </row>
    <row r="66" customFormat="false" ht="21.75" hidden="false" customHeight="false" outlineLevel="0" collapsed="false">
      <c r="A66" s="154" t="s">
        <v>156</v>
      </c>
      <c r="B66" s="39" t="n">
        <v>-308032</v>
      </c>
    </row>
    <row r="67" customFormat="false" ht="32.25" hidden="false" customHeight="false" outlineLevel="0" collapsed="false">
      <c r="A67" s="154" t="s">
        <v>157</v>
      </c>
      <c r="B67" s="39" t="n">
        <v>-73469</v>
      </c>
    </row>
    <row r="68" customFormat="false" ht="21.75" hidden="false" customHeight="false" outlineLevel="0" collapsed="false">
      <c r="A68" s="154" t="s">
        <v>158</v>
      </c>
      <c r="B68" s="39" t="n">
        <v>-16014</v>
      </c>
    </row>
    <row r="69" customFormat="false" ht="12.75" hidden="false" customHeight="false" outlineLevel="0" collapsed="false">
      <c r="A69" s="154" t="s">
        <v>159</v>
      </c>
      <c r="B69" s="39" t="n">
        <v>0</v>
      </c>
    </row>
    <row r="70" customFormat="false" ht="12.75" hidden="false" customHeight="false" outlineLevel="0" collapsed="false">
      <c r="A70" s="39" t="s">
        <v>160</v>
      </c>
      <c r="B70" s="39" t="n">
        <v>1283430</v>
      </c>
    </row>
    <row r="71" customFormat="false" ht="12.75" hidden="false" customHeight="false" outlineLevel="0" collapsed="false">
      <c r="A71" s="154" t="s">
        <v>161</v>
      </c>
      <c r="B71" s="39" t="n">
        <v>828335</v>
      </c>
    </row>
    <row r="72" customFormat="false" ht="12.75" hidden="false" customHeight="false" outlineLevel="0" collapsed="false">
      <c r="A72" s="154" t="s">
        <v>162</v>
      </c>
      <c r="B72" s="39" t="n">
        <v>425367</v>
      </c>
    </row>
    <row r="73" customFormat="false" ht="12.75" hidden="false" customHeight="false" outlineLevel="0" collapsed="false">
      <c r="A73" s="154" t="s">
        <v>163</v>
      </c>
      <c r="B73" s="39" t="n">
        <v>0</v>
      </c>
    </row>
    <row r="74" customFormat="false" ht="12.75" hidden="false" customHeight="false" outlineLevel="0" collapsed="false">
      <c r="A74" s="154" t="s">
        <v>164</v>
      </c>
      <c r="B74" s="39" t="n">
        <v>29728</v>
      </c>
    </row>
    <row r="75" customFormat="false" ht="12.75" hidden="false" customHeight="false" outlineLevel="0" collapsed="false">
      <c r="A75" s="39" t="s">
        <v>165</v>
      </c>
      <c r="B75" s="39" t="n">
        <v>196035977</v>
      </c>
    </row>
    <row r="76" customFormat="false" ht="12.75" hidden="false" customHeight="false" outlineLevel="0" collapsed="false">
      <c r="A76" s="39" t="s">
        <v>1161</v>
      </c>
      <c r="B76" s="39" t="n">
        <v>4520248</v>
      </c>
    </row>
    <row r="77" s="43" customFormat="true" ht="12.75" hidden="false" customHeight="false" outlineLevel="0" collapsed="false">
      <c r="A77" s="41" t="s">
        <v>166</v>
      </c>
      <c r="B77" s="41" t="n">
        <v>249779815</v>
      </c>
      <c r="C77" s="46"/>
    </row>
    <row r="78" s="43" customFormat="true" ht="12.75" hidden="false" customHeight="false" outlineLevel="0" collapsed="false">
      <c r="A78" s="41" t="s">
        <v>167</v>
      </c>
      <c r="B78" s="41" t="n">
        <v>5139462325</v>
      </c>
      <c r="C78" s="46"/>
    </row>
    <row r="7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162</v>
      </c>
    </row>
    <row r="3" s="31" customFormat="true" ht="45" hidden="false" customHeight="true" outlineLevel="0" collapsed="false">
      <c r="A3" s="152" t="s">
        <v>1163</v>
      </c>
      <c r="B3" s="152"/>
      <c r="C3" s="153"/>
      <c r="D3" s="149"/>
    </row>
    <row r="4" s="34" customFormat="true" ht="22.5" hidden="false" customHeight="true" outlineLevel="0" collapsed="false">
      <c r="A4" s="148" t="n">
        <v>2011</v>
      </c>
      <c r="C4" s="45"/>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207</v>
      </c>
      <c r="B7" s="151" t="s">
        <v>84</v>
      </c>
    </row>
    <row r="8" customFormat="false" ht="12.75" hidden="false" customHeight="false" outlineLevel="0" collapsed="false">
      <c r="A8" s="39"/>
      <c r="B8" s="39"/>
    </row>
    <row r="9" customFormat="false" ht="12.75" hidden="false" customHeight="false" outlineLevel="0" collapsed="false">
      <c r="A9" s="39" t="s">
        <v>1164</v>
      </c>
      <c r="B9" s="39" t="n">
        <v>307189132</v>
      </c>
    </row>
    <row r="10" customFormat="false" ht="12.75" hidden="false" customHeight="false" outlineLevel="0" collapsed="false">
      <c r="A10" s="39" t="s">
        <v>1165</v>
      </c>
      <c r="B10" s="39" t="n">
        <v>1763786301</v>
      </c>
    </row>
    <row r="11" customFormat="false" ht="21.75" hidden="false" customHeight="false" outlineLevel="0" collapsed="false">
      <c r="A11" s="39" t="s">
        <v>210</v>
      </c>
      <c r="B11" s="155" t="n">
        <v>17.416</v>
      </c>
    </row>
    <row r="1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14"/>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166</v>
      </c>
    </row>
    <row r="3" s="128" customFormat="true" ht="67.5" hidden="false" customHeight="true" outlineLevel="0" collapsed="false">
      <c r="A3" s="152" t="s">
        <v>1167</v>
      </c>
      <c r="B3" s="152"/>
      <c r="C3" s="156"/>
      <c r="D3" s="157"/>
      <c r="E3" s="157"/>
    </row>
    <row r="4" s="160" customFormat="true" ht="21.95" hidden="false" customHeight="true" outlineLevel="0" collapsed="false">
      <c r="A4" s="148" t="n">
        <v>2011</v>
      </c>
      <c r="B4" s="158"/>
      <c r="C4" s="159"/>
      <c r="D4" s="158"/>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213</v>
      </c>
      <c r="B7" s="151" t="s">
        <v>84</v>
      </c>
    </row>
    <row r="8" customFormat="false" ht="12.75" hidden="false" customHeight="false" outlineLevel="0" collapsed="false">
      <c r="A8" s="39"/>
      <c r="B8" s="39"/>
    </row>
    <row r="9" customFormat="false" ht="12.75" hidden="false" customHeight="false" outlineLevel="0" collapsed="false">
      <c r="A9" s="41" t="s">
        <v>214</v>
      </c>
      <c r="B9" s="39"/>
    </row>
    <row r="10" customFormat="false" ht="12.75" hidden="false" customHeight="false" outlineLevel="0" collapsed="false">
      <c r="A10" s="39"/>
      <c r="B10" s="39"/>
    </row>
    <row r="11" customFormat="false" ht="12.75" hidden="false" customHeight="false" outlineLevel="0" collapsed="false">
      <c r="A11" s="39" t="s">
        <v>215</v>
      </c>
      <c r="B11" s="39" t="n">
        <v>46845485</v>
      </c>
    </row>
    <row r="12" customFormat="false" ht="12.75" hidden="false" customHeight="false" outlineLevel="0" collapsed="false">
      <c r="A12" s="39" t="s">
        <v>216</v>
      </c>
      <c r="B12" s="39" t="n">
        <v>19428927</v>
      </c>
    </row>
    <row r="13" customFormat="false" ht="12.75" hidden="false" customHeight="false" outlineLevel="0" collapsed="false">
      <c r="A13" s="39" t="s">
        <v>217</v>
      </c>
      <c r="B13" s="39" t="n">
        <v>6941627</v>
      </c>
    </row>
    <row r="14" customFormat="false" ht="12.75" hidden="false" customHeight="false" outlineLevel="0" collapsed="false">
      <c r="A14" s="39" t="s">
        <v>218</v>
      </c>
      <c r="B14" s="39" t="n">
        <v>104151040</v>
      </c>
    </row>
    <row r="15" s="43" customFormat="true" ht="12.75" hidden="false" customHeight="false" outlineLevel="0" collapsed="false">
      <c r="A15" s="41" t="s">
        <v>219</v>
      </c>
      <c r="B15" s="41" t="n">
        <v>177367084</v>
      </c>
      <c r="C15" s="46"/>
    </row>
    <row r="16" customFormat="false" ht="12.75" hidden="false" customHeight="false" outlineLevel="0" collapsed="false">
      <c r="A16" s="39"/>
      <c r="B16" s="39"/>
    </row>
    <row r="17" customFormat="false" ht="12.75" hidden="false" customHeight="false" outlineLevel="0" collapsed="false">
      <c r="A17" s="41" t="s">
        <v>220</v>
      </c>
      <c r="B17" s="39"/>
    </row>
    <row r="18" customFormat="false" ht="12.75" hidden="false" customHeight="false" outlineLevel="0" collapsed="false">
      <c r="A18" s="39"/>
      <c r="B18" s="39"/>
    </row>
    <row r="19" customFormat="false" ht="12.75" hidden="false" customHeight="false" outlineLevel="0" collapsed="false">
      <c r="A19" s="39" t="s">
        <v>221</v>
      </c>
      <c r="B19" s="39" t="n">
        <v>178187769</v>
      </c>
    </row>
    <row r="20" customFormat="false" ht="12.75" hidden="false" customHeight="false" outlineLevel="0" collapsed="false">
      <c r="A20" s="39" t="s">
        <v>222</v>
      </c>
      <c r="B20" s="39" t="n">
        <v>0</v>
      </c>
    </row>
    <row r="21" customFormat="false" ht="12.75" hidden="false" customHeight="false" outlineLevel="0" collapsed="false">
      <c r="A21" s="39" t="s">
        <v>223</v>
      </c>
      <c r="B21" s="39" t="n">
        <v>3419001</v>
      </c>
    </row>
    <row r="22" s="43" customFormat="true" ht="12.75" hidden="false" customHeight="false" outlineLevel="0" collapsed="false">
      <c r="A22" s="41" t="s">
        <v>219</v>
      </c>
      <c r="B22" s="41" t="n">
        <v>181606770</v>
      </c>
      <c r="C22" s="46"/>
    </row>
    <row r="23"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0.56"/>
    <col collapsed="false" customWidth="true" hidden="false" outlineLevel="0" max="2" min="2" style="0" width="14.28"/>
    <col collapsed="false" customWidth="true" hidden="false" outlineLevel="0" max="3" min="3" style="0" width="10.99"/>
    <col collapsed="false" customWidth="true" hidden="false" outlineLevel="0" max="4" min="4" style="2" width="2.84"/>
    <col collapsed="false" customWidth="false" hidden="true" outlineLevel="0" max="16384" min="5" style="0" width="11.53"/>
  </cols>
  <sheetData>
    <row r="1" s="2" customFormat="true" ht="12.75" hidden="false" customHeight="false" outlineLevel="0" collapsed="false">
      <c r="A1" s="24" t="s">
        <v>79</v>
      </c>
    </row>
    <row r="2" customFormat="false" ht="22.5" hidden="false" customHeight="true" outlineLevel="0" collapsed="false">
      <c r="A2" s="147" t="s">
        <v>1168</v>
      </c>
    </row>
    <row r="3" s="31" customFormat="true" ht="45" hidden="false" customHeight="true" outlineLevel="0" collapsed="false">
      <c r="A3" s="152" t="s">
        <v>1169</v>
      </c>
      <c r="B3" s="152"/>
      <c r="C3" s="157"/>
      <c r="D3" s="44"/>
    </row>
    <row r="4" s="34" customFormat="true" ht="21.95" hidden="false" customHeight="true" outlineLevel="0" collapsed="false">
      <c r="A4" s="148" t="n">
        <v>2011</v>
      </c>
      <c r="D4" s="45"/>
    </row>
    <row r="5" s="34" customFormat="true" ht="21.95" hidden="false" customHeight="true" outlineLevel="0" collapsed="false">
      <c r="A5" s="161"/>
      <c r="D5" s="45"/>
    </row>
    <row r="6" customFormat="false" ht="21.95" hidden="false" customHeight="true" outlineLevel="0" collapsed="false">
      <c r="A6" s="150" t="s">
        <v>82</v>
      </c>
    </row>
    <row r="7" customFormat="false" ht="12.75" hidden="false" customHeight="false" outlineLevel="0" collapsed="false">
      <c r="A7" s="41" t="s">
        <v>226</v>
      </c>
      <c r="B7" s="151" t="s">
        <v>84</v>
      </c>
    </row>
    <row r="8" customFormat="false" ht="12.75" hidden="false" customHeight="false" outlineLevel="0" collapsed="false">
      <c r="A8" s="39"/>
      <c r="B8" s="39"/>
    </row>
    <row r="9" customFormat="false" ht="12.75" hidden="false" customHeight="false" outlineLevel="0" collapsed="false">
      <c r="A9" s="41" t="s">
        <v>227</v>
      </c>
      <c r="B9" s="39"/>
    </row>
    <row r="10" customFormat="false" ht="12.75" hidden="false" customHeight="false" outlineLevel="0" collapsed="false">
      <c r="A10" s="39"/>
      <c r="B10" s="39"/>
    </row>
    <row r="11" customFormat="false" ht="12.75" hidden="false" customHeight="false" outlineLevel="0" collapsed="false">
      <c r="A11" s="39" t="s">
        <v>228</v>
      </c>
      <c r="B11" s="39" t="n">
        <v>4997787</v>
      </c>
    </row>
    <row r="12" customFormat="false" ht="12.75" hidden="false" customHeight="false" outlineLevel="0" collapsed="false">
      <c r="A12" s="39" t="s">
        <v>229</v>
      </c>
      <c r="B12" s="39" t="n">
        <v>107714268</v>
      </c>
    </row>
    <row r="13" customFormat="false" ht="12.75" hidden="false" customHeight="false" outlineLevel="0" collapsed="false">
      <c r="A13" s="39" t="s">
        <v>230</v>
      </c>
      <c r="B13" s="39" t="n">
        <v>3567229</v>
      </c>
    </row>
    <row r="14" customFormat="false" ht="12.75" hidden="false" customHeight="false" outlineLevel="0" collapsed="false">
      <c r="A14" s="39" t="s">
        <v>231</v>
      </c>
      <c r="B14" s="39" t="n">
        <v>16607696</v>
      </c>
    </row>
    <row r="15" customFormat="false" ht="12.75" hidden="false" customHeight="false" outlineLevel="0" collapsed="false">
      <c r="A15" s="39" t="s">
        <v>232</v>
      </c>
      <c r="B15" s="39" t="n">
        <v>98023</v>
      </c>
    </row>
    <row r="16" customFormat="false" ht="12.75" hidden="false" customHeight="false" outlineLevel="0" collapsed="false">
      <c r="A16" s="39" t="s">
        <v>233</v>
      </c>
      <c r="B16" s="39"/>
    </row>
    <row r="17" customFormat="false" ht="12.75" hidden="false" customHeight="false" outlineLevel="0" collapsed="false">
      <c r="A17" s="39"/>
      <c r="B17" s="39"/>
    </row>
    <row r="18" customFormat="false" ht="12.75" hidden="false" customHeight="false" outlineLevel="0" collapsed="false">
      <c r="A18" s="154" t="s">
        <v>234</v>
      </c>
      <c r="B18" s="39" t="n">
        <v>-3108910</v>
      </c>
    </row>
    <row r="19" customFormat="false" ht="12.75" hidden="false" customHeight="false" outlineLevel="0" collapsed="false">
      <c r="A19" s="154" t="s">
        <v>235</v>
      </c>
      <c r="B19" s="39" t="n">
        <v>2918878</v>
      </c>
    </row>
    <row r="20" customFormat="false" ht="12.75" hidden="false" customHeight="false" outlineLevel="0" collapsed="false">
      <c r="A20" s="154" t="s">
        <v>236</v>
      </c>
      <c r="B20" s="39" t="n">
        <v>289370</v>
      </c>
    </row>
    <row r="21" customFormat="false" ht="12.75" hidden="false" customHeight="false" outlineLevel="0" collapsed="false">
      <c r="A21" s="154" t="s">
        <v>237</v>
      </c>
      <c r="B21" s="39" t="n">
        <v>0</v>
      </c>
    </row>
    <row r="22" customFormat="false" ht="12.75" hidden="false" customHeight="false" outlineLevel="0" collapsed="false">
      <c r="A22" s="154" t="s">
        <v>238</v>
      </c>
      <c r="B22" s="39" t="n">
        <v>-1313</v>
      </c>
    </row>
    <row r="23" customFormat="false" ht="12.75" hidden="false" customHeight="false" outlineLevel="0" collapsed="false">
      <c r="A23" s="39" t="s">
        <v>239</v>
      </c>
      <c r="B23" s="39" t="n">
        <v>2749304</v>
      </c>
    </row>
    <row r="24" s="43" customFormat="true" ht="12.75" hidden="false" customHeight="false" outlineLevel="0" collapsed="false">
      <c r="A24" s="41" t="s">
        <v>240</v>
      </c>
      <c r="B24" s="41" t="n">
        <v>135734308</v>
      </c>
      <c r="D24" s="46"/>
    </row>
    <row r="25" customFormat="false" ht="21.75" hidden="false" customHeight="false" outlineLevel="0" collapsed="false">
      <c r="A25" s="39" t="s">
        <v>241</v>
      </c>
      <c r="B25" s="39"/>
    </row>
    <row r="26" customFormat="false" ht="12.75" hidden="false" customHeight="false" outlineLevel="0" collapsed="false">
      <c r="A26" s="39"/>
      <c r="B26" s="39"/>
    </row>
    <row r="27" customFormat="false" ht="12.75" hidden="false" customHeight="false" outlineLevel="0" collapsed="false">
      <c r="A27" s="39" t="s">
        <v>228</v>
      </c>
      <c r="B27" s="39" t="n">
        <v>1667512</v>
      </c>
    </row>
    <row r="28" customFormat="false" ht="12.75" hidden="false" customHeight="false" outlineLevel="0" collapsed="false">
      <c r="A28" s="39" t="s">
        <v>229</v>
      </c>
      <c r="B28" s="39" t="n">
        <v>4305811</v>
      </c>
    </row>
    <row r="29" customFormat="false" ht="12.75" hidden="false" customHeight="false" outlineLevel="0" collapsed="false">
      <c r="A29" s="41" t="s">
        <v>242</v>
      </c>
      <c r="B29" s="39"/>
    </row>
    <row r="30" customFormat="false" ht="12.75" hidden="false" customHeight="false" outlineLevel="0" collapsed="false">
      <c r="A30" s="39"/>
      <c r="B30" s="39"/>
    </row>
    <row r="31" customFormat="false" ht="12.75" hidden="false" customHeight="false" outlineLevel="0" collapsed="false">
      <c r="A31" s="39" t="s">
        <v>243</v>
      </c>
      <c r="B31" s="39" t="n">
        <v>8361626</v>
      </c>
    </row>
    <row r="32" customFormat="false" ht="12.75" hidden="false" customHeight="false" outlineLevel="0" collapsed="false">
      <c r="A32" s="39" t="s">
        <v>244</v>
      </c>
      <c r="B32" s="39" t="n">
        <v>21116624</v>
      </c>
    </row>
    <row r="33" customFormat="false" ht="12.75" hidden="false" customHeight="false" outlineLevel="0" collapsed="false">
      <c r="A33" s="39" t="s">
        <v>245</v>
      </c>
      <c r="B33" s="39" t="n">
        <v>39686170</v>
      </c>
    </row>
    <row r="34" customFormat="false" ht="12.75" hidden="false" customHeight="false" outlineLevel="0" collapsed="false">
      <c r="A34" s="39" t="s">
        <v>246</v>
      </c>
      <c r="B34" s="39" t="n">
        <v>0</v>
      </c>
    </row>
    <row r="35" customFormat="false" ht="12.75" hidden="false" customHeight="false" outlineLevel="0" collapsed="false">
      <c r="A35" s="39" t="s">
        <v>149</v>
      </c>
      <c r="B35" s="39" t="n">
        <v>6665160</v>
      </c>
    </row>
    <row r="36" customFormat="false" ht="12.75" hidden="false" customHeight="false" outlineLevel="0" collapsed="false">
      <c r="A36" s="39" t="s">
        <v>247</v>
      </c>
      <c r="B36" s="39" t="n">
        <v>152671</v>
      </c>
    </row>
    <row r="37" customFormat="false" ht="12.75" hidden="false" customHeight="false" outlineLevel="0" collapsed="false">
      <c r="A37" s="39" t="s">
        <v>248</v>
      </c>
      <c r="B37" s="39" t="n">
        <v>584324</v>
      </c>
    </row>
    <row r="38" s="43" customFormat="true" ht="12.75" hidden="false" customHeight="false" outlineLevel="0" collapsed="false">
      <c r="A38" s="41" t="s">
        <v>249</v>
      </c>
      <c r="B38" s="41" t="n">
        <v>76566575</v>
      </c>
      <c r="D38" s="46"/>
    </row>
    <row r="39" customFormat="false" ht="21.75" hidden="false" customHeight="false" outlineLevel="0" collapsed="false">
      <c r="A39" s="39" t="s">
        <v>250</v>
      </c>
      <c r="B39" s="39"/>
    </row>
    <row r="40" customFormat="false" ht="12.75" hidden="false" customHeight="false" outlineLevel="0" collapsed="false">
      <c r="A40" s="39"/>
      <c r="B40" s="39"/>
    </row>
    <row r="41" customFormat="false" ht="12.75" hidden="false" customHeight="false" outlineLevel="0" collapsed="false">
      <c r="A41" s="39" t="s">
        <v>243</v>
      </c>
      <c r="B41" s="39" t="n">
        <v>2019261</v>
      </c>
    </row>
    <row r="42" customFormat="false" ht="12.75" hidden="false" customHeight="false" outlineLevel="0" collapsed="false">
      <c r="A42" s="39" t="s">
        <v>244</v>
      </c>
      <c r="B42" s="39" t="n">
        <v>2819453</v>
      </c>
    </row>
    <row r="43" customFormat="false" ht="12.75" hidden="false" customHeight="false" outlineLevel="0" collapsed="false">
      <c r="A43" s="41" t="s">
        <v>258</v>
      </c>
      <c r="B43" s="39"/>
    </row>
    <row r="44" customFormat="false" ht="12.75" hidden="false" customHeight="false" outlineLevel="0" collapsed="false">
      <c r="A44" s="39"/>
      <c r="B44" s="39"/>
    </row>
    <row r="45" customFormat="false" ht="12.75" hidden="false" customHeight="false" outlineLevel="0" collapsed="false">
      <c r="A45" s="39" t="s">
        <v>259</v>
      </c>
      <c r="B45" s="39" t="n">
        <v>-3545</v>
      </c>
    </row>
    <row r="46" customFormat="false" ht="12.75" hidden="false" customHeight="false" outlineLevel="0" collapsed="false">
      <c r="A46" s="39" t="s">
        <v>260</v>
      </c>
      <c r="B46" s="39" t="n">
        <v>684217</v>
      </c>
    </row>
    <row r="47" customFormat="false" ht="12.75" hidden="false" customHeight="false" outlineLevel="0" collapsed="false">
      <c r="A47" s="39" t="s">
        <v>231</v>
      </c>
      <c r="B47" s="39" t="n">
        <v>5795349</v>
      </c>
    </row>
    <row r="48" customFormat="false" ht="12.75" hidden="false" customHeight="false" outlineLevel="0" collapsed="false">
      <c r="A48" s="39" t="s">
        <v>261</v>
      </c>
      <c r="B48" s="39" t="n">
        <v>-1300638</v>
      </c>
    </row>
    <row r="49" customFormat="false" ht="12.75" hidden="false" customHeight="false" outlineLevel="0" collapsed="false">
      <c r="A49" s="39" t="s">
        <v>262</v>
      </c>
      <c r="B49" s="39" t="n">
        <v>-39125</v>
      </c>
    </row>
    <row r="50" customFormat="false" ht="12.75" hidden="false" customHeight="false" outlineLevel="0" collapsed="false">
      <c r="A50" s="39" t="s">
        <v>263</v>
      </c>
      <c r="B50" s="39" t="n">
        <v>5450307</v>
      </c>
    </row>
    <row r="51" customFormat="false" ht="21.75" hidden="false" customHeight="false" outlineLevel="0" collapsed="false">
      <c r="A51" s="39" t="s">
        <v>264</v>
      </c>
      <c r="B51" s="39" t="n">
        <v>-476249</v>
      </c>
    </row>
    <row r="52" customFormat="false" ht="12.75" hidden="false" customHeight="false" outlineLevel="0" collapsed="false">
      <c r="A52" s="39" t="s">
        <v>265</v>
      </c>
      <c r="B52" s="39" t="n">
        <v>-2003765</v>
      </c>
    </row>
    <row r="53" customFormat="false" ht="12.75" hidden="false" customHeight="false" outlineLevel="0" collapsed="false">
      <c r="A53" s="39" t="s">
        <v>266</v>
      </c>
      <c r="B53" s="39" t="n">
        <v>1992136</v>
      </c>
    </row>
    <row r="54" customFormat="false" ht="12.75" hidden="false" customHeight="false" outlineLevel="0" collapsed="false">
      <c r="A54" s="39" t="s">
        <v>267</v>
      </c>
      <c r="B54" s="39" t="n">
        <v>14135</v>
      </c>
    </row>
    <row r="55" customFormat="false" ht="12.75" hidden="false" customHeight="false" outlineLevel="0" collapsed="false">
      <c r="A55" s="39" t="s">
        <v>245</v>
      </c>
      <c r="B55" s="39" t="n">
        <v>-7605600</v>
      </c>
    </row>
    <row r="56" customFormat="false" ht="12.75" hidden="false" customHeight="false" outlineLevel="0" collapsed="false">
      <c r="A56" s="39" t="s">
        <v>268</v>
      </c>
      <c r="B56" s="39" t="n">
        <v>-194437</v>
      </c>
    </row>
    <row r="57" s="43" customFormat="true" ht="12.75" hidden="false" customHeight="false" outlineLevel="0" collapsed="false">
      <c r="A57" s="41" t="s">
        <v>269</v>
      </c>
      <c r="B57" s="41" t="n">
        <v>2312778</v>
      </c>
      <c r="D57" s="46"/>
    </row>
    <row r="58" customFormat="false" ht="21.75" hidden="false" customHeight="false" outlineLevel="0" collapsed="false">
      <c r="A58" s="41" t="s">
        <v>271</v>
      </c>
      <c r="B58" s="39"/>
    </row>
    <row r="59" customFormat="false" ht="12.75" hidden="false" customHeight="false" outlineLevel="0" collapsed="false">
      <c r="A59" s="39"/>
      <c r="B59" s="39"/>
    </row>
    <row r="60" customFormat="false" ht="12.75" hidden="false" customHeight="false" outlineLevel="0" collapsed="false">
      <c r="A60" s="39" t="s">
        <v>272</v>
      </c>
      <c r="B60" s="39" t="n">
        <v>281238</v>
      </c>
    </row>
    <row r="61" customFormat="false" ht="12.75" hidden="false" customHeight="false" outlineLevel="0" collapsed="false">
      <c r="A61" s="39" t="s">
        <v>273</v>
      </c>
      <c r="B61" s="39" t="n">
        <v>53251</v>
      </c>
    </row>
    <row r="62" customFormat="false" ht="12.75" hidden="false" customHeight="false" outlineLevel="0" collapsed="false">
      <c r="A62" s="39" t="s">
        <v>274</v>
      </c>
      <c r="B62" s="39" t="n">
        <v>6877</v>
      </c>
    </row>
    <row r="63" s="43" customFormat="true" ht="12.75" hidden="false" customHeight="false" outlineLevel="0" collapsed="false">
      <c r="A63" s="41" t="s">
        <v>219</v>
      </c>
      <c r="B63" s="41" t="n">
        <v>341368</v>
      </c>
      <c r="D63" s="46"/>
    </row>
    <row r="64" customFormat="false" ht="12.75" hidden="false" customHeight="false" outlineLevel="0" collapsed="false">
      <c r="A64" s="39" t="s">
        <v>275</v>
      </c>
      <c r="B64" s="39"/>
    </row>
    <row r="65" customFormat="false" ht="12.75" hidden="false" customHeight="false" outlineLevel="0" collapsed="false">
      <c r="A65" s="39"/>
      <c r="B65" s="39"/>
    </row>
    <row r="66" customFormat="false" ht="12.75" hidden="false" customHeight="false" outlineLevel="0" collapsed="false">
      <c r="A66" s="39" t="s">
        <v>276</v>
      </c>
      <c r="B66" s="39" t="n">
        <v>25102104</v>
      </c>
    </row>
    <row r="67" customFormat="false" ht="12.75" hidden="false" customHeight="false" outlineLevel="0" collapsed="false">
      <c r="A67" s="39" t="s">
        <v>277</v>
      </c>
      <c r="B67" s="39" t="n">
        <v>2547226</v>
      </c>
    </row>
    <row r="68" customFormat="false" ht="12.75" hidden="false" customHeight="false" outlineLevel="0" collapsed="false">
      <c r="A68" s="39" t="s">
        <v>278</v>
      </c>
      <c r="B68" s="39" t="n">
        <v>2953832</v>
      </c>
    </row>
    <row r="69" s="43" customFormat="true" ht="12.75" hidden="false" customHeight="false" outlineLevel="0" collapsed="false">
      <c r="A69" s="41" t="s">
        <v>219</v>
      </c>
      <c r="B69" s="41" t="n">
        <v>30603162</v>
      </c>
      <c r="D69" s="46"/>
    </row>
    <row r="70" customFormat="false" ht="12.75" hidden="false" customHeight="false" outlineLevel="0" collapsed="false">
      <c r="A70" s="39" t="s">
        <v>279</v>
      </c>
      <c r="B70" s="39" t="n">
        <v>20553771</v>
      </c>
    </row>
    <row r="71" s="43" customFormat="true" ht="12.75" hidden="false" customHeight="false" outlineLevel="0" collapsed="false">
      <c r="A71" s="41" t="s">
        <v>280</v>
      </c>
      <c r="B71" s="41" t="n">
        <v>51498297</v>
      </c>
      <c r="D71" s="46"/>
    </row>
    <row r="72" customFormat="false" ht="21.75" hidden="false" customHeight="false" outlineLevel="0" collapsed="false">
      <c r="A72" s="41" t="s">
        <v>98</v>
      </c>
      <c r="B72" s="39"/>
    </row>
    <row r="73" customFormat="false" ht="12.75" hidden="false" customHeight="false" outlineLevel="0" collapsed="false">
      <c r="A73" s="39"/>
      <c r="B73" s="39"/>
    </row>
    <row r="74" customFormat="false" ht="12.75" hidden="false" customHeight="false" outlineLevel="0" collapsed="false">
      <c r="A74" s="39" t="s">
        <v>282</v>
      </c>
      <c r="B74" s="39" t="n">
        <v>107380</v>
      </c>
    </row>
    <row r="75" customFormat="false" ht="12.75" hidden="false" customHeight="false" outlineLevel="0" collapsed="false">
      <c r="A75" s="39" t="s">
        <v>283</v>
      </c>
      <c r="B75" s="39" t="n">
        <v>1307247</v>
      </c>
    </row>
    <row r="76" s="43" customFormat="true" ht="21.75" hidden="false" customHeight="false" outlineLevel="0" collapsed="false">
      <c r="A76" s="41" t="s">
        <v>284</v>
      </c>
      <c r="B76" s="41" t="n">
        <v>1414627</v>
      </c>
      <c r="D76" s="46"/>
    </row>
    <row r="77" customFormat="false" ht="12.75" hidden="false" customHeight="false" outlineLevel="0" collapsed="false">
      <c r="A77" s="41" t="s">
        <v>101</v>
      </c>
      <c r="B77" s="39"/>
    </row>
    <row r="78" customFormat="false" ht="12.75" hidden="false" customHeight="false" outlineLevel="0" collapsed="false">
      <c r="A78" s="39"/>
      <c r="B78" s="39"/>
    </row>
    <row r="79" customFormat="false" ht="12.75" hidden="false" customHeight="false" outlineLevel="0" collapsed="false">
      <c r="A79" s="39" t="s">
        <v>285</v>
      </c>
      <c r="B79" s="39" t="n">
        <v>3014359</v>
      </c>
    </row>
    <row r="80" customFormat="false" ht="12.75" hidden="false" customHeight="false" outlineLevel="0" collapsed="false">
      <c r="A80" s="39" t="s">
        <v>286</v>
      </c>
      <c r="B80" s="39" t="n">
        <v>-445444</v>
      </c>
    </row>
    <row r="81" customFormat="false" ht="12.75" hidden="false" customHeight="false" outlineLevel="0" collapsed="false">
      <c r="A81" s="39" t="s">
        <v>287</v>
      </c>
      <c r="B81" s="39" t="n">
        <v>17961</v>
      </c>
    </row>
    <row r="82" customFormat="false" ht="12.75" hidden="false" customHeight="false" outlineLevel="0" collapsed="false">
      <c r="A82" s="39" t="s">
        <v>288</v>
      </c>
      <c r="B82" s="39" t="n">
        <v>154</v>
      </c>
    </row>
    <row r="83" s="43" customFormat="true" ht="12.75" hidden="false" customHeight="false" outlineLevel="0" collapsed="false">
      <c r="A83" s="41" t="s">
        <v>289</v>
      </c>
      <c r="B83" s="41" t="n">
        <v>2587028</v>
      </c>
      <c r="D83" s="46"/>
    </row>
    <row r="84" customFormat="false" ht="12.75" hidden="false" customHeight="false" outlineLevel="0" collapsed="false">
      <c r="A84" s="39"/>
    </row>
    <row r="85" customFormat="false" ht="12.75" hidden="false" customHeight="false" outlineLevel="0" collapsed="false">
      <c r="A85" s="41" t="s">
        <v>1170</v>
      </c>
    </row>
    <row r="86" customFormat="false" ht="12.75" hidden="false" customHeight="false" outlineLevel="0" collapsed="false">
      <c r="A86" s="39"/>
    </row>
    <row r="87" customFormat="false" ht="32.25" hidden="false" customHeight="false" outlineLevel="0" collapsed="false">
      <c r="A87" s="39" t="s">
        <v>291</v>
      </c>
    </row>
    <row r="88" customFormat="false" ht="12.75" hidden="false" customHeight="false" outlineLevel="0" collapsed="false">
      <c r="A88" s="39"/>
    </row>
    <row r="89" customFormat="false" ht="21.75" hidden="false" customHeight="false" outlineLevel="0" collapsed="false">
      <c r="A89" s="39"/>
      <c r="B89" s="162" t="s">
        <v>292</v>
      </c>
      <c r="C89" s="162" t="s">
        <v>1171</v>
      </c>
    </row>
    <row r="90" customFormat="false" ht="12.75" hidden="false" customHeight="false" outlineLevel="0" collapsed="false">
      <c r="A90" s="39"/>
      <c r="B90" s="39"/>
      <c r="C90" s="39"/>
    </row>
    <row r="91" customFormat="false" ht="12.75" hidden="false" customHeight="false" outlineLevel="0" collapsed="false">
      <c r="A91" s="39" t="s">
        <v>272</v>
      </c>
      <c r="B91" s="39" t="n">
        <v>54295</v>
      </c>
      <c r="C91" s="39" t="n">
        <v>11569</v>
      </c>
    </row>
    <row r="92" customFormat="false" ht="12.75" hidden="false" customHeight="false" outlineLevel="0" collapsed="false">
      <c r="A92" s="39" t="s">
        <v>273</v>
      </c>
      <c r="B92" s="39" t="n">
        <v>579897</v>
      </c>
      <c r="C92" s="39" t="n">
        <v>182741</v>
      </c>
    </row>
    <row r="93" customFormat="false" ht="12.75" hidden="false" customHeight="false" outlineLevel="0" collapsed="false">
      <c r="A93" s="39" t="s">
        <v>294</v>
      </c>
      <c r="B93" s="39" t="n">
        <v>172358</v>
      </c>
      <c r="C93" s="39"/>
    </row>
    <row r="94" customFormat="false" ht="12.75" hidden="false" customHeight="false" outlineLevel="0" collapsed="false">
      <c r="A94" s="39" t="s">
        <v>1172</v>
      </c>
      <c r="B94" s="39"/>
      <c r="C94" s="39"/>
    </row>
    <row r="95" customFormat="false" ht="12.75" hidden="false" customHeight="false" outlineLevel="0" collapsed="false">
      <c r="A95" s="39"/>
      <c r="B95" s="39"/>
      <c r="C95" s="39"/>
    </row>
    <row r="96" customFormat="false" ht="32.25" hidden="false" customHeight="false" outlineLevel="0" collapsed="false">
      <c r="A96" s="39" t="s">
        <v>1173</v>
      </c>
      <c r="B96" s="39"/>
      <c r="C96" s="39" t="n">
        <v>130964</v>
      </c>
    </row>
    <row r="97" customFormat="false" ht="12.75" hidden="false" customHeight="false" outlineLevel="0" collapsed="false">
      <c r="A97" s="39" t="s">
        <v>1174</v>
      </c>
      <c r="B97" s="39"/>
      <c r="C97" s="39" t="n">
        <v>75241</v>
      </c>
    </row>
    <row r="98" customFormat="false" ht="12.75" hidden="false" customHeight="false" outlineLevel="0" collapsed="false">
      <c r="A98" s="39"/>
    </row>
    <row r="99" customFormat="false" ht="78" hidden="false" customHeight="true" outlineLevel="0" collapsed="false">
      <c r="A99" s="163" t="s">
        <v>1175</v>
      </c>
      <c r="B99" s="163"/>
      <c r="C99" s="163"/>
    </row>
    <row r="100" customFormat="false" ht="12.75" hidden="false" customHeight="false" outlineLevel="0" collapsed="false"/>
  </sheetData>
  <mergeCells count="2">
    <mergeCell ref="A3:B3"/>
    <mergeCell ref="A99:C9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99"/>
    <col collapsed="false" customWidth="true" hidden="false" outlineLevel="0" max="2" min="2" style="0" width="14.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176</v>
      </c>
    </row>
    <row r="3" s="31" customFormat="true" ht="44.25" hidden="false" customHeight="true" outlineLevel="0" collapsed="false">
      <c r="A3" s="152" t="s">
        <v>1177</v>
      </c>
      <c r="B3" s="152"/>
      <c r="C3" s="44"/>
    </row>
    <row r="4" s="165" customFormat="true" ht="22.5" hidden="false" customHeight="true" outlineLevel="0" collapsed="false">
      <c r="A4" s="148" t="n">
        <v>2011</v>
      </c>
      <c r="B4" s="164"/>
      <c r="C4" s="88"/>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301</v>
      </c>
      <c r="B7" s="151" t="s">
        <v>84</v>
      </c>
    </row>
    <row r="8" customFormat="false" ht="12.75" hidden="false" customHeight="false" outlineLevel="0" collapsed="false">
      <c r="A8" s="39"/>
      <c r="B8" s="39"/>
    </row>
    <row r="9" customFormat="false" ht="21.75" hidden="false" customHeight="false" outlineLevel="0" collapsed="false">
      <c r="A9" s="41" t="s">
        <v>228</v>
      </c>
      <c r="B9" s="39"/>
    </row>
    <row r="10" customFormat="false" ht="12.75" hidden="false" customHeight="false" outlineLevel="0" collapsed="false">
      <c r="A10" s="39"/>
      <c r="B10" s="39"/>
    </row>
    <row r="11" customFormat="false" ht="12.75" hidden="false" customHeight="false" outlineLevel="0" collapsed="false">
      <c r="A11" s="39" t="s">
        <v>302</v>
      </c>
      <c r="B11" s="39" t="n">
        <v>125453770</v>
      </c>
    </row>
    <row r="12" customFormat="false" ht="12.75" hidden="false" customHeight="false" outlineLevel="0" collapsed="false">
      <c r="A12" s="39" t="s">
        <v>303</v>
      </c>
      <c r="B12" s="39" t="n">
        <v>251226887</v>
      </c>
    </row>
    <row r="13" s="43" customFormat="true" ht="21.75" hidden="false" customHeight="false" outlineLevel="0" collapsed="false">
      <c r="A13" s="41" t="s">
        <v>304</v>
      </c>
      <c r="B13" s="41" t="n">
        <v>376680658</v>
      </c>
      <c r="C13" s="46"/>
    </row>
    <row r="14" customFormat="false" ht="12.75" hidden="false" customHeight="false" outlineLevel="0" collapsed="false">
      <c r="A14" s="39"/>
      <c r="B14" s="39"/>
    </row>
    <row r="15" customFormat="false" ht="12.75" hidden="false" customHeight="false" outlineLevel="0" collapsed="false">
      <c r="A15" s="41" t="s">
        <v>231</v>
      </c>
      <c r="B15" s="39"/>
    </row>
    <row r="16" customFormat="false" ht="12.75" hidden="false" customHeight="false" outlineLevel="0" collapsed="false">
      <c r="A16" s="39"/>
      <c r="B16" s="39"/>
    </row>
    <row r="17" customFormat="false" ht="12.75" hidden="false" customHeight="false" outlineLevel="0" collapsed="false">
      <c r="A17" s="39" t="s">
        <v>305</v>
      </c>
      <c r="B17" s="39" t="n">
        <v>774575438</v>
      </c>
    </row>
    <row r="18" customFormat="false" ht="12.75" hidden="false" customHeight="false" outlineLevel="0" collapsed="false">
      <c r="A18" s="39" t="s">
        <v>306</v>
      </c>
      <c r="B18" s="39" t="n">
        <v>34526662</v>
      </c>
    </row>
    <row r="19" customFormat="false" ht="32.25" hidden="false" customHeight="false" outlineLevel="0" collapsed="false">
      <c r="A19" s="39" t="s">
        <v>307</v>
      </c>
      <c r="B19" s="39" t="n">
        <v>-49898</v>
      </c>
    </row>
    <row r="20" s="43" customFormat="true" ht="12.75" hidden="false" customHeight="false" outlineLevel="0" collapsed="false">
      <c r="A20" s="41" t="s">
        <v>308</v>
      </c>
      <c r="B20" s="41" t="n">
        <v>809052202</v>
      </c>
      <c r="C20" s="46"/>
    </row>
    <row r="21" customFormat="false" ht="12.75" hidden="false" customHeight="false" outlineLevel="0" collapsed="false">
      <c r="A21" s="39" t="s">
        <v>309</v>
      </c>
      <c r="B21" s="39"/>
    </row>
    <row r="22" customFormat="false" ht="12.75" hidden="false" customHeight="false" outlineLevel="0" collapsed="false">
      <c r="A22" s="39"/>
      <c r="B22" s="39"/>
    </row>
    <row r="23" customFormat="false" ht="12.75" hidden="false" customHeight="false" outlineLevel="0" collapsed="false">
      <c r="A23" s="39" t="s">
        <v>310</v>
      </c>
      <c r="B23" s="39" t="n">
        <v>113097046</v>
      </c>
    </row>
    <row r="24" customFormat="false" ht="12.75" hidden="false" customHeight="false" outlineLevel="0" collapsed="false">
      <c r="A24" s="39" t="s">
        <v>311</v>
      </c>
      <c r="B24" s="39" t="n">
        <v>278886396</v>
      </c>
    </row>
    <row r="25" customFormat="false" ht="12.75" hidden="false" customHeight="false" outlineLevel="0" collapsed="false">
      <c r="A25" s="39" t="s">
        <v>312</v>
      </c>
      <c r="B25" s="39" t="n">
        <v>155891312</v>
      </c>
    </row>
    <row r="26" customFormat="false" ht="12.75" hidden="false" customHeight="false" outlineLevel="0" collapsed="false">
      <c r="A26" s="39" t="s">
        <v>313</v>
      </c>
      <c r="B26" s="39" t="n">
        <v>371318502</v>
      </c>
    </row>
    <row r="27" customFormat="false" ht="12.75" hidden="false" customHeight="false" outlineLevel="0" collapsed="false">
      <c r="A27" s="41" t="s">
        <v>314</v>
      </c>
      <c r="B27" s="41" t="n">
        <v>919193259</v>
      </c>
    </row>
    <row r="28" customFormat="false" ht="21.75" hidden="false" customHeight="false" outlineLevel="0" collapsed="false">
      <c r="A28" s="39" t="s">
        <v>315</v>
      </c>
      <c r="B28" s="39" t="n">
        <v>113097046</v>
      </c>
    </row>
    <row r="29" s="43" customFormat="true" ht="12.75" hidden="false" customHeight="false" outlineLevel="0" collapsed="false">
      <c r="A29" s="41" t="s">
        <v>314</v>
      </c>
      <c r="B29" s="41" t="n">
        <v>803294519</v>
      </c>
      <c r="C29" s="46"/>
    </row>
    <row r="30" customFormat="false" ht="12.75" hidden="false" customHeight="false" outlineLevel="0" collapsed="false">
      <c r="A30" s="41" t="s">
        <v>261</v>
      </c>
      <c r="B30" s="39"/>
    </row>
    <row r="31" customFormat="false" ht="12.75" hidden="false" customHeight="false" outlineLevel="0" collapsed="false">
      <c r="A31" s="39"/>
      <c r="B31" s="39"/>
    </row>
    <row r="32" customFormat="false" ht="21.75" hidden="false" customHeight="false" outlineLevel="0" collapsed="false">
      <c r="A32" s="39" t="s">
        <v>1178</v>
      </c>
      <c r="B32" s="39" t="n">
        <v>4274685</v>
      </c>
    </row>
    <row r="33" customFormat="false" ht="21.75" hidden="false" customHeight="false" outlineLevel="0" collapsed="false">
      <c r="A33" s="39" t="s">
        <v>316</v>
      </c>
      <c r="B33" s="39" t="n">
        <v>1286637</v>
      </c>
    </row>
    <row r="34" customFormat="false" ht="12.75" hidden="false" customHeight="false" outlineLevel="0" collapsed="false">
      <c r="A34" s="39" t="s">
        <v>318</v>
      </c>
      <c r="B34" s="39" t="n">
        <v>15004681</v>
      </c>
    </row>
    <row r="35" customFormat="false" ht="12.75" hidden="false" customHeight="false" outlineLevel="0" collapsed="false">
      <c r="A35" s="39" t="s">
        <v>319</v>
      </c>
      <c r="B35" s="39" t="n">
        <v>1524092</v>
      </c>
    </row>
    <row r="36" customFormat="false" ht="12.75" hidden="false" customHeight="false" outlineLevel="0" collapsed="false">
      <c r="A36" s="39" t="s">
        <v>320</v>
      </c>
      <c r="B36" s="39" t="n">
        <v>420504</v>
      </c>
    </row>
    <row r="37" s="43" customFormat="true" ht="12.75" hidden="false" customHeight="false" outlineLevel="0" collapsed="false">
      <c r="A37" s="41" t="s">
        <v>321</v>
      </c>
      <c r="B37" s="41" t="n">
        <v>22510645</v>
      </c>
      <c r="C37" s="46"/>
    </row>
    <row r="38" customFormat="false" ht="12.75" hidden="false" customHeight="false" outlineLevel="0" collapsed="false">
      <c r="A38" s="39"/>
    </row>
    <row r="39" customFormat="false" ht="74.25" hidden="false" customHeight="true" outlineLevel="0" collapsed="false">
      <c r="A39" s="166" t="s">
        <v>1179</v>
      </c>
      <c r="B39" s="166"/>
    </row>
    <row r="40" customFormat="false" ht="12.75" hidden="false" customHeight="false" outlineLevel="0" collapsed="false"/>
  </sheetData>
  <mergeCells count="2">
    <mergeCell ref="A3:B3"/>
    <mergeCell ref="A39:B3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3" min="2" style="0" width="14.28"/>
    <col collapsed="false" customWidth="true" hidden="false" outlineLevel="0" max="4" min="4" style="0" width="12.56"/>
    <col collapsed="false" customWidth="true" hidden="false" outlineLevel="0" max="5" min="5" style="2" width="2.56"/>
    <col collapsed="false" customWidth="false" hidden="true" outlineLevel="0" max="16384" min="6" style="0" width="11.53"/>
  </cols>
  <sheetData>
    <row r="1" s="2" customFormat="true" ht="12.75" hidden="false" customHeight="false" outlineLevel="0" collapsed="false">
      <c r="A1" s="24" t="s">
        <v>79</v>
      </c>
    </row>
    <row r="2" customFormat="false" ht="22.5" hidden="false" customHeight="true" outlineLevel="0" collapsed="false">
      <c r="A2" s="147" t="s">
        <v>1180</v>
      </c>
    </row>
    <row r="3" s="31" customFormat="true" ht="72" hidden="false" customHeight="true" outlineLevel="0" collapsed="false">
      <c r="A3" s="152" t="s">
        <v>1181</v>
      </c>
      <c r="B3" s="152"/>
      <c r="C3" s="152"/>
      <c r="D3" s="157"/>
      <c r="E3" s="44"/>
    </row>
    <row r="4" s="165" customFormat="true" ht="21.95" hidden="false" customHeight="true" outlineLevel="0" collapsed="false">
      <c r="A4" s="148" t="n">
        <v>2011</v>
      </c>
      <c r="B4" s="164"/>
      <c r="C4" s="164"/>
      <c r="D4" s="164"/>
      <c r="E4" s="88"/>
    </row>
    <row r="5" s="34" customFormat="true" ht="21.95" hidden="false" customHeight="true" outlineLevel="0" collapsed="false">
      <c r="A5" s="161"/>
      <c r="E5" s="45"/>
    </row>
    <row r="6" customFormat="false" ht="21.95" hidden="false" customHeight="true" outlineLevel="0" collapsed="false">
      <c r="A6" s="150" t="s">
        <v>82</v>
      </c>
    </row>
    <row r="7" customFormat="false" ht="32.25" hidden="false" customHeight="false" outlineLevel="0" collapsed="false">
      <c r="A7" s="41" t="s">
        <v>327</v>
      </c>
      <c r="B7" s="162" t="s">
        <v>325</v>
      </c>
      <c r="C7" s="162" t="s">
        <v>326</v>
      </c>
    </row>
    <row r="8" customFormat="false" ht="12.75" hidden="false" customHeight="false" outlineLevel="0" collapsed="false">
      <c r="A8" s="39"/>
      <c r="B8" s="39"/>
      <c r="C8" s="39"/>
    </row>
    <row r="9" s="43" customFormat="true" ht="12.75" hidden="false" customHeight="false" outlineLevel="0" collapsed="false">
      <c r="A9" s="41" t="s">
        <v>328</v>
      </c>
      <c r="B9" s="41" t="n">
        <v>6212695</v>
      </c>
      <c r="C9" s="41" t="n">
        <v>2931882</v>
      </c>
      <c r="E9" s="46"/>
    </row>
    <row r="10" customFormat="false" ht="12.75" hidden="false" customHeight="false" outlineLevel="0" collapsed="false">
      <c r="A10" s="154" t="s">
        <v>329</v>
      </c>
      <c r="B10" s="39" t="n">
        <v>-13</v>
      </c>
      <c r="C10" s="39" t="n">
        <v>-275</v>
      </c>
    </row>
    <row r="11" customFormat="false" ht="12.75" hidden="false" customHeight="false" outlineLevel="0" collapsed="false">
      <c r="A11" s="154" t="s">
        <v>330</v>
      </c>
      <c r="B11" s="39" t="n">
        <v>8370</v>
      </c>
      <c r="C11" s="39" t="n">
        <v>1411938</v>
      </c>
    </row>
    <row r="12" customFormat="false" ht="12.75" hidden="false" customHeight="false" outlineLevel="0" collapsed="false">
      <c r="A12" s="154" t="s">
        <v>331</v>
      </c>
      <c r="B12" s="39" t="n">
        <v>65471</v>
      </c>
      <c r="C12" s="39" t="n">
        <v>419986</v>
      </c>
    </row>
    <row r="13" s="43" customFormat="true" ht="12.75" hidden="false" customHeight="false" outlineLevel="0" collapsed="false">
      <c r="A13" s="41" t="s">
        <v>332</v>
      </c>
      <c r="B13" s="41" t="n">
        <v>6155581</v>
      </c>
      <c r="C13" s="41" t="n">
        <v>3923559</v>
      </c>
      <c r="E13" s="46"/>
    </row>
    <row r="14" s="43" customFormat="true" ht="12.75" hidden="false" customHeight="false" outlineLevel="0" collapsed="false">
      <c r="A14" s="41" t="s">
        <v>333</v>
      </c>
      <c r="B14" s="41" t="n">
        <v>14775457</v>
      </c>
      <c r="C14" s="41" t="n">
        <v>581341</v>
      </c>
      <c r="E14" s="46"/>
    </row>
    <row r="15" customFormat="false" ht="12.75" hidden="false" customHeight="false" outlineLevel="0" collapsed="false">
      <c r="A15" s="154" t="s">
        <v>334</v>
      </c>
      <c r="B15" s="39" t="n">
        <v>-2</v>
      </c>
      <c r="C15" s="39" t="n">
        <v>16440</v>
      </c>
    </row>
    <row r="16" customFormat="false" ht="12.75" hidden="false" customHeight="false" outlineLevel="0" collapsed="false">
      <c r="A16" s="154" t="s">
        <v>335</v>
      </c>
      <c r="B16" s="39" t="n">
        <v>550267</v>
      </c>
      <c r="C16" s="39" t="n">
        <v>249351</v>
      </c>
    </row>
    <row r="17" customFormat="false" ht="12.75" hidden="false" customHeight="false" outlineLevel="0" collapsed="false">
      <c r="A17" s="154" t="s">
        <v>336</v>
      </c>
      <c r="B17" s="39" t="n">
        <v>1771000</v>
      </c>
      <c r="C17" s="39" t="n">
        <v>186594</v>
      </c>
    </row>
    <row r="18" customFormat="false" ht="12.75" hidden="false" customHeight="false" outlineLevel="0" collapsed="false">
      <c r="A18" s="154" t="s">
        <v>337</v>
      </c>
      <c r="B18" s="39"/>
      <c r="C18" s="39" t="n">
        <v>1721</v>
      </c>
    </row>
    <row r="19" customFormat="false" ht="12.75" hidden="false" customHeight="false" outlineLevel="0" collapsed="false">
      <c r="A19" s="154" t="s">
        <v>338</v>
      </c>
      <c r="B19" s="39" t="n">
        <v>-28127</v>
      </c>
      <c r="C19" s="39" t="n">
        <v>83564</v>
      </c>
    </row>
    <row r="20" customFormat="false" ht="12.75" hidden="false" customHeight="false" outlineLevel="0" collapsed="false">
      <c r="A20" s="154" t="s">
        <v>339</v>
      </c>
      <c r="B20" s="39"/>
      <c r="C20" s="39" t="n">
        <v>-207818</v>
      </c>
    </row>
    <row r="21" customFormat="false" ht="12.75" hidden="false" customHeight="false" outlineLevel="0" collapsed="false">
      <c r="A21" s="154" t="s">
        <v>340</v>
      </c>
      <c r="B21" s="39" t="n">
        <v>-3172</v>
      </c>
      <c r="C21" s="39" t="n">
        <v>-97709</v>
      </c>
    </row>
    <row r="22" s="43" customFormat="true" ht="12.75" hidden="false" customHeight="false" outlineLevel="0" collapsed="false">
      <c r="A22" s="41" t="s">
        <v>341</v>
      </c>
      <c r="B22" s="41" t="n">
        <v>13523423</v>
      </c>
      <c r="C22" s="41" t="n">
        <v>635690</v>
      </c>
      <c r="E22" s="46"/>
    </row>
    <row r="23" s="43" customFormat="true" ht="12.75" hidden="false" customHeight="false" outlineLevel="0" collapsed="false">
      <c r="A23" s="41" t="s">
        <v>342</v>
      </c>
      <c r="B23" s="41" t="n">
        <v>-179631</v>
      </c>
      <c r="C23" s="41"/>
      <c r="E23" s="46"/>
    </row>
    <row r="24" s="43" customFormat="true" ht="12.75" hidden="false" customHeight="false" outlineLevel="0" collapsed="false">
      <c r="A24" s="41" t="s">
        <v>343</v>
      </c>
      <c r="B24" s="41" t="n">
        <v>19499374</v>
      </c>
      <c r="C24" s="41" t="n">
        <v>4559247</v>
      </c>
      <c r="E24" s="46"/>
    </row>
    <row r="25" customFormat="false" ht="12.75" hidden="false" customHeight="false" outlineLevel="0" collapsed="false">
      <c r="A25" s="154" t="s">
        <v>344</v>
      </c>
      <c r="B25" s="39" t="n">
        <v>0</v>
      </c>
      <c r="C25" s="39" t="n">
        <v>968479</v>
      </c>
    </row>
    <row r="26" s="43" customFormat="true" ht="12.75" hidden="false" customHeight="false" outlineLevel="0" collapsed="false">
      <c r="A26" s="41" t="s">
        <v>345</v>
      </c>
      <c r="B26" s="41" t="n">
        <v>20772276</v>
      </c>
      <c r="C26" s="41" t="n">
        <v>3513235</v>
      </c>
      <c r="E26" s="46"/>
    </row>
    <row r="27" customFormat="false" ht="12.75" hidden="false" customHeight="false" outlineLevel="0" collapsed="false">
      <c r="A27" s="154" t="s">
        <v>344</v>
      </c>
      <c r="B27" s="39" t="n">
        <v>0</v>
      </c>
      <c r="C27" s="39" t="n">
        <v>1124179</v>
      </c>
    </row>
    <row r="28" customFormat="false" ht="12.75" hidden="false" customHeight="false" outlineLevel="0" collapsed="false">
      <c r="A28" s="39"/>
    </row>
    <row r="29" customFormat="false" ht="42.75" hidden="false" customHeight="false" outlineLevel="0" collapsed="false">
      <c r="A29" s="39" t="s">
        <v>346</v>
      </c>
      <c r="B29" s="162" t="s">
        <v>1182</v>
      </c>
      <c r="C29" s="162" t="s">
        <v>1183</v>
      </c>
      <c r="D29" s="162" t="s">
        <v>1184</v>
      </c>
    </row>
    <row r="30" customFormat="false" ht="12.75" hidden="false" customHeight="false" outlineLevel="0" collapsed="false">
      <c r="A30" s="39"/>
      <c r="B30" s="39"/>
      <c r="C30" s="39"/>
      <c r="D30" s="39"/>
    </row>
    <row r="31" customFormat="false" ht="12.75" hidden="false" customHeight="false" outlineLevel="0" collapsed="false">
      <c r="A31" s="39" t="s">
        <v>346</v>
      </c>
      <c r="B31" s="39" t="n">
        <v>61808</v>
      </c>
      <c r="C31" s="39" t="n">
        <v>0</v>
      </c>
      <c r="D31" s="39" t="n">
        <v>3276657</v>
      </c>
    </row>
    <row r="32"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3" min="2" style="0" width="14.28"/>
    <col collapsed="false" customWidth="true" hidden="false" outlineLevel="0" max="4" min="4" style="2" width="3.42"/>
    <col collapsed="false" customWidth="false" hidden="true" outlineLevel="0" max="16384" min="5" style="0" width="11.53"/>
  </cols>
  <sheetData>
    <row r="1" s="2" customFormat="true" ht="12.75" hidden="false" customHeight="false" outlineLevel="0" collapsed="false">
      <c r="A1" s="24" t="s">
        <v>79</v>
      </c>
    </row>
    <row r="2" customFormat="false" ht="22.5" hidden="false" customHeight="true" outlineLevel="0" collapsed="false">
      <c r="A2" s="147" t="s">
        <v>1185</v>
      </c>
    </row>
    <row r="3" s="167" customFormat="true" ht="62.25" hidden="false" customHeight="true" outlineLevel="0" collapsed="false">
      <c r="A3" s="152" t="s">
        <v>1186</v>
      </c>
      <c r="B3" s="152"/>
      <c r="C3" s="152"/>
      <c r="D3" s="148"/>
    </row>
    <row r="4" s="165" customFormat="true" ht="21.95" hidden="false" customHeight="true" outlineLevel="0" collapsed="false">
      <c r="A4" s="148" t="n">
        <v>2011</v>
      </c>
      <c r="B4" s="164"/>
      <c r="C4" s="164"/>
      <c r="D4" s="88"/>
    </row>
    <row r="5" customFormat="false" ht="21.95" hidden="false" customHeight="true" outlineLevel="0" collapsed="false">
      <c r="A5" s="39"/>
    </row>
    <row r="6" customFormat="false" ht="21.95" hidden="false" customHeight="true" outlineLevel="0" collapsed="false">
      <c r="A6" s="150" t="s">
        <v>82</v>
      </c>
    </row>
    <row r="7" customFormat="false" ht="42.75" hidden="false" customHeight="false" outlineLevel="0" collapsed="false">
      <c r="A7" s="41" t="s">
        <v>354</v>
      </c>
      <c r="B7" s="162" t="s">
        <v>352</v>
      </c>
      <c r="C7" s="162" t="s">
        <v>353</v>
      </c>
    </row>
    <row r="8" customFormat="false" ht="12.75" hidden="false" customHeight="false" outlineLevel="0" collapsed="false">
      <c r="A8" s="39"/>
      <c r="B8" s="39"/>
      <c r="C8" s="39"/>
    </row>
    <row r="9" s="43" customFormat="true" ht="12.75" hidden="false" customHeight="false" outlineLevel="0" collapsed="false">
      <c r="A9" s="41" t="s">
        <v>355</v>
      </c>
      <c r="B9" s="41" t="n">
        <v>24508615</v>
      </c>
      <c r="C9" s="41" t="n">
        <v>13820340</v>
      </c>
      <c r="D9" s="46"/>
    </row>
    <row r="10" customFormat="false" ht="12.75" hidden="false" customHeight="false" outlineLevel="0" collapsed="false">
      <c r="A10" s="154" t="s">
        <v>329</v>
      </c>
      <c r="B10" s="39" t="n">
        <v>-29763</v>
      </c>
      <c r="C10" s="39" t="n">
        <v>21014</v>
      </c>
    </row>
    <row r="11" customFormat="false" ht="12.75" hidden="false" customHeight="false" outlineLevel="0" collapsed="false">
      <c r="A11" s="154" t="s">
        <v>330</v>
      </c>
      <c r="B11" s="39" t="n">
        <v>663129</v>
      </c>
      <c r="C11" s="39" t="n">
        <v>1770480</v>
      </c>
    </row>
    <row r="12" customFormat="false" ht="12.75" hidden="false" customHeight="false" outlineLevel="0" collapsed="false">
      <c r="A12" s="154" t="s">
        <v>331</v>
      </c>
      <c r="B12" s="39" t="n">
        <v>1361458</v>
      </c>
      <c r="C12" s="39" t="n">
        <v>6849</v>
      </c>
    </row>
    <row r="13" s="43" customFormat="true" ht="12.75" hidden="false" customHeight="false" outlineLevel="0" collapsed="false">
      <c r="A13" s="41" t="s">
        <v>332</v>
      </c>
      <c r="B13" s="41" t="n">
        <v>23780523</v>
      </c>
      <c r="C13" s="41" t="n">
        <v>15604984</v>
      </c>
      <c r="D13" s="46"/>
    </row>
    <row r="14" s="43" customFormat="true" ht="12.75" hidden="false" customHeight="false" outlineLevel="0" collapsed="false">
      <c r="A14" s="41" t="s">
        <v>356</v>
      </c>
      <c r="B14" s="41" t="n">
        <v>2413337</v>
      </c>
      <c r="C14" s="41" t="n">
        <v>6917053</v>
      </c>
      <c r="D14" s="46"/>
    </row>
    <row r="15" customFormat="false" ht="12.75" hidden="false" customHeight="false" outlineLevel="0" collapsed="false">
      <c r="A15" s="154" t="s">
        <v>329</v>
      </c>
      <c r="B15" s="39" t="n">
        <v>-702</v>
      </c>
      <c r="C15" s="39" t="n">
        <v>29412</v>
      </c>
    </row>
    <row r="16" customFormat="false" ht="12.75" hidden="false" customHeight="false" outlineLevel="0" collapsed="false">
      <c r="A16" s="154" t="s">
        <v>357</v>
      </c>
      <c r="B16" s="39"/>
      <c r="C16" s="39" t="n">
        <v>767079</v>
      </c>
    </row>
    <row r="17" customFormat="false" ht="12.75" hidden="false" customHeight="false" outlineLevel="0" collapsed="false">
      <c r="A17" s="154" t="s">
        <v>358</v>
      </c>
      <c r="B17" s="39" t="n">
        <v>394024</v>
      </c>
      <c r="C17" s="39" t="n">
        <v>541830</v>
      </c>
    </row>
    <row r="18" customFormat="false" ht="12.75" hidden="false" customHeight="false" outlineLevel="0" collapsed="false">
      <c r="A18" s="154" t="s">
        <v>359</v>
      </c>
      <c r="B18" s="39"/>
      <c r="C18" s="39" t="n">
        <v>2945</v>
      </c>
    </row>
    <row r="19" customFormat="false" ht="12.75" hidden="false" customHeight="false" outlineLevel="0" collapsed="false">
      <c r="A19" s="154" t="s">
        <v>360</v>
      </c>
      <c r="B19" s="39" t="n">
        <v>616977</v>
      </c>
      <c r="C19" s="39" t="n">
        <v>230913</v>
      </c>
    </row>
    <row r="20" s="43" customFormat="true" ht="12.75" hidden="false" customHeight="false" outlineLevel="0" collapsed="false">
      <c r="A20" s="41" t="s">
        <v>361</v>
      </c>
      <c r="B20" s="41" t="n">
        <v>2189682</v>
      </c>
      <c r="C20" s="41" t="n">
        <v>8021516</v>
      </c>
      <c r="D20" s="46"/>
    </row>
    <row r="21" s="43" customFormat="true" ht="12.75" hidden="false" customHeight="false" outlineLevel="0" collapsed="false">
      <c r="A21" s="41" t="s">
        <v>362</v>
      </c>
      <c r="B21" s="41" t="n">
        <v>21590841</v>
      </c>
      <c r="C21" s="41" t="n">
        <v>7583470</v>
      </c>
      <c r="D21" s="46"/>
    </row>
    <row r="22" customFormat="false" ht="12.75" hidden="false" customHeight="false" outlineLevel="0" collapsed="false">
      <c r="A22" s="39" t="s">
        <v>363</v>
      </c>
      <c r="B22" s="39" t="n">
        <v>22219409</v>
      </c>
      <c r="C22" s="39" t="n">
        <v>6356294</v>
      </c>
    </row>
    <row r="23" customFormat="false" ht="42.75" hidden="false" customHeight="true" outlineLevel="0" collapsed="false">
      <c r="A23" s="41" t="s">
        <v>364</v>
      </c>
      <c r="B23" s="162" t="s">
        <v>1187</v>
      </c>
      <c r="C23" s="162" t="s">
        <v>1188</v>
      </c>
    </row>
    <row r="24" customFormat="false" ht="12.75" hidden="false" customHeight="false" outlineLevel="0" collapsed="false">
      <c r="A24" s="39"/>
      <c r="B24" s="39"/>
      <c r="C24" s="39"/>
    </row>
    <row r="25" customFormat="false" ht="12.75" hidden="false" customHeight="false" outlineLevel="0" collapsed="false">
      <c r="A25" s="41" t="s">
        <v>367</v>
      </c>
      <c r="B25" s="41" t="n">
        <v>5996718</v>
      </c>
      <c r="C25" s="41" t="n">
        <v>12509062</v>
      </c>
    </row>
    <row r="26" customFormat="false" ht="12.75" hidden="false" customHeight="false" outlineLevel="0" collapsed="false">
      <c r="A26" s="39" t="s">
        <v>368</v>
      </c>
      <c r="B26" s="39" t="n">
        <v>-5851</v>
      </c>
      <c r="C26" s="39" t="n">
        <v>25765</v>
      </c>
    </row>
    <row r="27" customFormat="false" ht="12.75" hidden="false" customHeight="false" outlineLevel="0" collapsed="false">
      <c r="A27" s="39" t="s">
        <v>369</v>
      </c>
      <c r="B27" s="39" t="n">
        <v>894275</v>
      </c>
      <c r="C27" s="39" t="n">
        <v>391633</v>
      </c>
    </row>
    <row r="28" customFormat="false" ht="12.75" hidden="false" customHeight="false" outlineLevel="0" collapsed="false">
      <c r="A28" s="39" t="s">
        <v>370</v>
      </c>
      <c r="B28" s="39" t="n">
        <v>1044044</v>
      </c>
      <c r="C28" s="39" t="n">
        <v>502449</v>
      </c>
    </row>
    <row r="29" customFormat="false" ht="12.75" hidden="false" customHeight="false" outlineLevel="0" collapsed="false">
      <c r="A29" s="39" t="s">
        <v>371</v>
      </c>
      <c r="B29" s="39"/>
      <c r="C29" s="39" t="n">
        <v>149641</v>
      </c>
    </row>
    <row r="30" customFormat="false" ht="12.75" hidden="false" customHeight="false" outlineLevel="0" collapsed="false">
      <c r="A30" s="39" t="s">
        <v>372</v>
      </c>
      <c r="B30" s="39"/>
      <c r="C30" s="39" t="n">
        <v>190173</v>
      </c>
    </row>
    <row r="31" customFormat="false" ht="12.75" hidden="false" customHeight="false" outlineLevel="0" collapsed="false">
      <c r="A31" s="39" t="s">
        <v>373</v>
      </c>
      <c r="B31" s="39"/>
      <c r="C31" s="39" t="n">
        <v>196735</v>
      </c>
    </row>
    <row r="32" customFormat="false" ht="12.75" hidden="false" customHeight="false" outlineLevel="0" collapsed="false">
      <c r="A32" s="39" t="s">
        <v>374</v>
      </c>
      <c r="B32" s="39" t="n">
        <v>-93340</v>
      </c>
      <c r="C32" s="39"/>
    </row>
    <row r="33" customFormat="false" ht="12.75" hidden="false" customHeight="false" outlineLevel="0" collapsed="false">
      <c r="A33" s="39" t="s">
        <v>375</v>
      </c>
      <c r="B33" s="39" t="n">
        <v>2127</v>
      </c>
      <c r="C33" s="39" t="n">
        <v>15825</v>
      </c>
    </row>
    <row r="34" customFormat="false" ht="12.75" hidden="false" customHeight="false" outlineLevel="0" collapsed="false">
      <c r="A34" s="41" t="s">
        <v>376</v>
      </c>
      <c r="B34" s="41" t="n">
        <v>5749883</v>
      </c>
      <c r="C34" s="41" t="n">
        <v>12283789</v>
      </c>
    </row>
    <row r="35"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2" width="3.99"/>
    <col collapsed="false" customWidth="false" hidden="true" outlineLevel="0" max="16384" min="4" style="0" width="11.53"/>
  </cols>
  <sheetData>
    <row r="1" customFormat="false" ht="12.75" hidden="false" customHeight="false" outlineLevel="0" collapsed="false">
      <c r="A1" s="24" t="s">
        <v>79</v>
      </c>
    </row>
    <row r="2" s="168" customFormat="true" ht="22.5" hidden="false" customHeight="true" outlineLevel="0" collapsed="false">
      <c r="A2" s="147" t="s">
        <v>1189</v>
      </c>
      <c r="C2" s="169"/>
    </row>
    <row r="3" s="31" customFormat="true" ht="65.25" hidden="false" customHeight="true" outlineLevel="0" collapsed="false">
      <c r="A3" s="152" t="s">
        <v>1190</v>
      </c>
      <c r="B3" s="152"/>
      <c r="C3" s="156"/>
    </row>
    <row r="4" s="160" customFormat="true" ht="21.95" hidden="false" customHeight="true" outlineLevel="0" collapsed="false">
      <c r="A4" s="148" t="n">
        <v>2011</v>
      </c>
      <c r="B4" s="158"/>
      <c r="C4" s="159"/>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1191</v>
      </c>
      <c r="B7" s="151" t="s">
        <v>1192</v>
      </c>
    </row>
    <row r="8" customFormat="false" ht="12.75" hidden="false" customHeight="false" outlineLevel="0" collapsed="false">
      <c r="A8" s="39"/>
    </row>
    <row r="9" customFormat="false" ht="12.75" hidden="false" customHeight="false" outlineLevel="0" collapsed="false">
      <c r="A9" s="39"/>
      <c r="B9" s="39"/>
      <c r="C9" s="170"/>
    </row>
    <row r="10" customFormat="false" ht="12.75" hidden="false" customHeight="false" outlineLevel="0" collapsed="false">
      <c r="A10" s="41" t="s">
        <v>379</v>
      </c>
      <c r="B10" s="39"/>
      <c r="C10" s="170"/>
    </row>
    <row r="11" customFormat="false" ht="12.75" hidden="false" customHeight="false" outlineLevel="0" collapsed="false">
      <c r="A11" s="39"/>
      <c r="B11" s="39"/>
      <c r="C11" s="170"/>
    </row>
    <row r="12" customFormat="false" ht="12.75" hidden="false" customHeight="false" outlineLevel="0" collapsed="false">
      <c r="A12" s="171" t="s">
        <v>380</v>
      </c>
      <c r="B12" s="39" t="n">
        <v>157903675</v>
      </c>
      <c r="C12" s="170"/>
    </row>
    <row r="13" customFormat="false" ht="12.75" hidden="false" customHeight="false" outlineLevel="0" collapsed="false">
      <c r="A13" s="171" t="s">
        <v>381</v>
      </c>
      <c r="B13" s="39" t="n">
        <v>568950469</v>
      </c>
      <c r="C13" s="170"/>
    </row>
    <row r="14" s="43" customFormat="true" ht="12.75" hidden="false" customHeight="false" outlineLevel="0" collapsed="false">
      <c r="A14" s="41" t="s">
        <v>382</v>
      </c>
      <c r="B14" s="41" t="n">
        <v>726854144</v>
      </c>
      <c r="C14" s="172"/>
    </row>
    <row r="15" customFormat="false" ht="12.75" hidden="false" customHeight="false" outlineLevel="0" collapsed="false">
      <c r="A15" s="41" t="s">
        <v>244</v>
      </c>
      <c r="B15" s="39"/>
      <c r="C15" s="170"/>
    </row>
    <row r="16" customFormat="false" ht="12.75" hidden="false" customHeight="false" outlineLevel="0" collapsed="false">
      <c r="A16" s="39"/>
      <c r="B16" s="39"/>
      <c r="C16" s="170"/>
    </row>
    <row r="17" customFormat="false" ht="12.75" hidden="false" customHeight="false" outlineLevel="0" collapsed="false">
      <c r="A17" s="171" t="s">
        <v>383</v>
      </c>
      <c r="B17" s="39" t="n">
        <v>999141002</v>
      </c>
      <c r="C17" s="170"/>
    </row>
    <row r="18" customFormat="false" ht="12.75" hidden="false" customHeight="false" outlineLevel="0" collapsed="false">
      <c r="A18" s="171" t="s">
        <v>384</v>
      </c>
      <c r="B18" s="39" t="n">
        <v>42951249</v>
      </c>
      <c r="C18" s="170"/>
    </row>
    <row r="19" customFormat="false" ht="12.75" hidden="false" customHeight="false" outlineLevel="0" collapsed="false">
      <c r="A19" s="171" t="s">
        <v>385</v>
      </c>
      <c r="B19" s="39" t="n">
        <v>450287721</v>
      </c>
      <c r="C19" s="170"/>
    </row>
    <row r="20" customFormat="false" ht="12.75" hidden="false" customHeight="false" outlineLevel="0" collapsed="false">
      <c r="A20" s="171" t="s">
        <v>386</v>
      </c>
      <c r="B20" s="39" t="n">
        <v>85102713</v>
      </c>
      <c r="C20" s="170"/>
    </row>
    <row r="21" s="43" customFormat="true" ht="12.75" hidden="false" customHeight="false" outlineLevel="0" collapsed="false">
      <c r="A21" s="41" t="s">
        <v>387</v>
      </c>
      <c r="B21" s="41" t="n">
        <v>1577482684</v>
      </c>
      <c r="C21" s="172"/>
    </row>
    <row r="22" customFormat="false" ht="12.75" hidden="false" customHeight="false" outlineLevel="0" collapsed="false">
      <c r="A22" s="41" t="s">
        <v>388</v>
      </c>
      <c r="B22" s="39"/>
      <c r="C22" s="170"/>
    </row>
    <row r="23" customFormat="false" ht="12.75" hidden="false" customHeight="false" outlineLevel="0" collapsed="false">
      <c r="A23" s="39"/>
      <c r="B23" s="39"/>
      <c r="C23" s="170"/>
    </row>
    <row r="24" customFormat="false" ht="21.75" hidden="false" customHeight="false" outlineLevel="0" collapsed="false">
      <c r="A24" s="171" t="s">
        <v>389</v>
      </c>
      <c r="B24" s="39" t="n">
        <v>16014</v>
      </c>
      <c r="C24" s="170"/>
    </row>
    <row r="25" customFormat="false" ht="12.75" hidden="false" customHeight="false" outlineLevel="0" collapsed="false">
      <c r="A25" s="39"/>
    </row>
    <row r="26" customFormat="false" ht="129.75" hidden="false" customHeight="true" outlineLevel="0" collapsed="false">
      <c r="A26" s="166" t="s">
        <v>1193</v>
      </c>
      <c r="B26" s="166"/>
    </row>
    <row r="27" customFormat="false" ht="12.75" hidden="false" customHeight="false" outlineLevel="0" collapsed="false"/>
  </sheetData>
  <mergeCells count="2">
    <mergeCell ref="A3:B3"/>
    <mergeCell ref="A26:B26"/>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41"/>
    <col collapsed="false" customWidth="true" hidden="false" outlineLevel="0" max="2" min="2" style="0" width="14.28"/>
    <col collapsed="false" customWidth="true" hidden="false" outlineLevel="0" max="3" min="3" style="2" width="2.42"/>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194</v>
      </c>
    </row>
    <row r="3" s="31" customFormat="true" ht="86.25" hidden="false" customHeight="true" outlineLevel="0" collapsed="false">
      <c r="A3" s="152" t="s">
        <v>1195</v>
      </c>
      <c r="B3" s="152"/>
      <c r="C3" s="156"/>
      <c r="D3" s="157"/>
      <c r="E3" s="157"/>
    </row>
    <row r="4" s="165" customFormat="true" ht="21.95" hidden="false" customHeight="true" outlineLevel="0" collapsed="false">
      <c r="A4" s="148" t="n">
        <v>2011</v>
      </c>
      <c r="B4" s="164"/>
      <c r="C4" s="173"/>
    </row>
    <row r="5" customFormat="false" ht="21.95" hidden="false" customHeight="true" outlineLevel="0" collapsed="false">
      <c r="A5" s="39"/>
    </row>
    <row r="6" customFormat="false" ht="21.95" hidden="false" customHeight="true" outlineLevel="0" collapsed="false">
      <c r="A6" s="150" t="s">
        <v>82</v>
      </c>
    </row>
    <row r="7" customFormat="false" ht="21.95" hidden="false" customHeight="true" outlineLevel="0" collapsed="false">
      <c r="A7" s="150"/>
    </row>
    <row r="8" customFormat="false" ht="21.75" hidden="false" customHeight="false" outlineLevel="0" collapsed="false">
      <c r="A8" s="41" t="s">
        <v>393</v>
      </c>
      <c r="B8" s="151" t="s">
        <v>84</v>
      </c>
    </row>
    <row r="9" customFormat="false" ht="12.75" hidden="false" customHeight="false" outlineLevel="0" collapsed="false">
      <c r="A9" s="39"/>
      <c r="B9" s="39"/>
    </row>
    <row r="10" customFormat="false" ht="21.75" hidden="false" customHeight="false" outlineLevel="0" collapsed="false">
      <c r="A10" s="41" t="s">
        <v>394</v>
      </c>
      <c r="B10" s="39"/>
    </row>
    <row r="11" customFormat="false" ht="12.75" hidden="false" customHeight="false" outlineLevel="0" collapsed="false">
      <c r="A11" s="39"/>
      <c r="B11" s="39"/>
    </row>
    <row r="12" customFormat="false" ht="12.75" hidden="false" customHeight="false" outlineLevel="0" collapsed="false">
      <c r="A12" s="39" t="s">
        <v>395</v>
      </c>
      <c r="B12" s="39" t="n">
        <v>161892698</v>
      </c>
    </row>
    <row r="13" customFormat="false" ht="12.75" hidden="false" customHeight="false" outlineLevel="0" collapsed="false">
      <c r="A13" s="39" t="s">
        <v>396</v>
      </c>
      <c r="B13" s="39" t="n">
        <v>36719131</v>
      </c>
    </row>
    <row r="14" customFormat="false" ht="12.75" hidden="false" customHeight="false" outlineLevel="0" collapsed="false">
      <c r="A14" s="39" t="s">
        <v>1196</v>
      </c>
      <c r="B14" s="39" t="n">
        <v>172182269</v>
      </c>
    </row>
    <row r="15" customFormat="false" ht="21.75" hidden="false" customHeight="false" outlineLevel="0" collapsed="false">
      <c r="A15" s="41" t="s">
        <v>398</v>
      </c>
      <c r="B15" s="39"/>
    </row>
    <row r="16" customFormat="false" ht="12.75" hidden="false" customHeight="false" outlineLevel="0" collapsed="false">
      <c r="A16" s="39"/>
      <c r="B16" s="39"/>
    </row>
    <row r="17" customFormat="false" ht="12.75" hidden="false" customHeight="false" outlineLevel="0" collapsed="false">
      <c r="A17" s="39" t="s">
        <v>399</v>
      </c>
      <c r="B17" s="39" t="n">
        <v>283398818</v>
      </c>
    </row>
    <row r="18" customFormat="false" ht="12.75" hidden="false" customHeight="false" outlineLevel="0" collapsed="false">
      <c r="A18" s="39" t="s">
        <v>400</v>
      </c>
      <c r="B18" s="39" t="n">
        <v>70814404</v>
      </c>
    </row>
    <row r="19" customFormat="false" ht="21.75" hidden="false" customHeight="false" outlineLevel="0" collapsed="false">
      <c r="A19" s="41" t="s">
        <v>401</v>
      </c>
      <c r="B19" s="39"/>
    </row>
    <row r="20" customFormat="false" ht="12.75" hidden="false" customHeight="false" outlineLevel="0" collapsed="false">
      <c r="A20" s="39"/>
      <c r="B20" s="39"/>
    </row>
    <row r="21" customFormat="false" ht="12.75" hidden="false" customHeight="false" outlineLevel="0" collapsed="false">
      <c r="A21" s="39" t="s">
        <v>402</v>
      </c>
      <c r="B21" s="39" t="n">
        <v>365663749</v>
      </c>
    </row>
    <row r="22" customFormat="false" ht="12.75" hidden="false" customHeight="false" outlineLevel="0" collapsed="false">
      <c r="A22" s="39" t="s">
        <v>403</v>
      </c>
      <c r="B22" s="39" t="n">
        <v>0</v>
      </c>
    </row>
    <row r="23" customFormat="false" ht="12.75" hidden="false" customHeight="false" outlineLevel="0" collapsed="false">
      <c r="A23" s="39" t="s">
        <v>404</v>
      </c>
      <c r="B23" s="39" t="n">
        <v>93</v>
      </c>
    </row>
    <row r="24" customFormat="false" ht="12.75" hidden="false" customHeight="false" outlineLevel="0" collapsed="false">
      <c r="A24" s="39" t="s">
        <v>405</v>
      </c>
      <c r="B24" s="39" t="n">
        <v>0</v>
      </c>
    </row>
    <row r="25" customFormat="false" ht="12.75" hidden="false" customHeight="false" outlineLevel="0" collapsed="false">
      <c r="A25" s="39" t="s">
        <v>116</v>
      </c>
      <c r="B25" s="39" t="n">
        <v>0</v>
      </c>
    </row>
    <row r="26" customFormat="false" ht="12.75" hidden="false" customHeight="false" outlineLevel="0" collapsed="false">
      <c r="A26" s="39" t="s">
        <v>406</v>
      </c>
      <c r="B26" s="39" t="n">
        <v>0</v>
      </c>
    </row>
    <row r="27" customFormat="false" ht="12.75" hidden="false" customHeight="false" outlineLevel="0" collapsed="false">
      <c r="A27" s="39" t="s">
        <v>122</v>
      </c>
      <c r="B27" s="39" t="n">
        <v>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6.84"/>
    <col collapsed="false" customWidth="true" hidden="false" outlineLevel="0" max="3" min="3" style="2" width="2.56"/>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205</v>
      </c>
      <c r="B2" s="26"/>
      <c r="C2" s="25"/>
    </row>
    <row r="3" s="44" customFormat="true" ht="22.5" hidden="false" customHeight="true" outlineLevel="0" collapsed="false">
      <c r="A3" s="28" t="s">
        <v>206</v>
      </c>
      <c r="B3" s="30"/>
      <c r="C3" s="30"/>
    </row>
    <row r="4" s="45" customFormat="true" ht="22.5" hidden="false" customHeight="true" outlineLevel="0" collapsed="false">
      <c r="A4" s="32" t="n">
        <v>2011</v>
      </c>
      <c r="B4" s="33"/>
      <c r="C4" s="33"/>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40" t="s">
        <v>207</v>
      </c>
      <c r="B7" s="38" t="s">
        <v>84</v>
      </c>
      <c r="C7" s="25"/>
    </row>
    <row r="8" customFormat="false" ht="12.75" hidden="false" customHeight="false" outlineLevel="0" collapsed="false">
      <c r="A8" s="35"/>
      <c r="B8" s="35"/>
      <c r="C8" s="25"/>
    </row>
    <row r="9" customFormat="false" ht="12.75" hidden="false" customHeight="false" outlineLevel="0" collapsed="false">
      <c r="A9" s="35" t="s">
        <v>208</v>
      </c>
      <c r="B9" s="39" t="n">
        <v>331959082</v>
      </c>
      <c r="C9" s="25"/>
    </row>
    <row r="10" customFormat="false" ht="12.75" hidden="false" customHeight="false" outlineLevel="0" collapsed="false">
      <c r="A10" s="35" t="s">
        <v>209</v>
      </c>
      <c r="B10" s="39" t="n">
        <v>1654834488</v>
      </c>
      <c r="C10" s="25"/>
    </row>
    <row r="11" customFormat="false" ht="21.75" hidden="false" customHeight="false" outlineLevel="0" collapsed="false">
      <c r="A11" s="35" t="s">
        <v>210</v>
      </c>
      <c r="B11" s="48" t="n">
        <v>20.06</v>
      </c>
      <c r="C11" s="25"/>
    </row>
    <row r="12" customFormat="false" ht="12.75" hidden="false" customHeight="false" outlineLevel="0" collapsed="false">
      <c r="A12" s="25"/>
      <c r="B12" s="25"/>
      <c r="C12"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28"/>
    <col collapsed="false" customWidth="true" hidden="false" outlineLevel="0" max="2" min="2" style="0" width="14.28"/>
    <col collapsed="false" customWidth="true" hidden="false" outlineLevel="0" max="3" min="3" style="0" width="15.13"/>
    <col collapsed="false" customWidth="true" hidden="false" outlineLevel="0" max="4" min="4" style="2" width="3.14"/>
    <col collapsed="false" customWidth="false" hidden="true" outlineLevel="0" max="16384" min="5" style="0" width="11.53"/>
  </cols>
  <sheetData>
    <row r="1" s="2" customFormat="true" ht="12.75" hidden="false" customHeight="false" outlineLevel="0" collapsed="false">
      <c r="A1" s="24" t="s">
        <v>79</v>
      </c>
    </row>
    <row r="2" customFormat="false" ht="22.5" hidden="false" customHeight="true" outlineLevel="0" collapsed="false">
      <c r="A2" s="147" t="s">
        <v>1197</v>
      </c>
    </row>
    <row r="3" s="31" customFormat="true" ht="67.5" hidden="false" customHeight="true" outlineLevel="0" collapsed="false">
      <c r="A3" s="152" t="s">
        <v>1198</v>
      </c>
      <c r="B3" s="152"/>
      <c r="C3" s="152"/>
      <c r="D3" s="156"/>
      <c r="E3" s="157"/>
    </row>
    <row r="4" s="31" customFormat="true" ht="21.95" hidden="false" customHeight="true" outlineLevel="0" collapsed="false">
      <c r="A4" s="148" t="n">
        <v>2011</v>
      </c>
      <c r="B4" s="174"/>
      <c r="C4" s="174"/>
      <c r="D4" s="91"/>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39" t="s">
        <v>1199</v>
      </c>
    </row>
    <row r="8" customFormat="false" ht="12.75" hidden="false" customHeight="false" outlineLevel="0" collapsed="false">
      <c r="A8" s="39"/>
    </row>
    <row r="9" customFormat="false" ht="21.75" hidden="false" customHeight="false" outlineLevel="0" collapsed="false">
      <c r="A9" s="39"/>
      <c r="B9" s="162" t="s">
        <v>461</v>
      </c>
      <c r="C9" s="162" t="s">
        <v>1200</v>
      </c>
    </row>
    <row r="10" customFormat="false" ht="12.75" hidden="false" customHeight="false" outlineLevel="0" collapsed="false">
      <c r="A10" s="39"/>
      <c r="B10" s="39"/>
      <c r="C10" s="39"/>
    </row>
    <row r="11" customFormat="false" ht="21.75" hidden="false" customHeight="false" outlineLevel="0" collapsed="false">
      <c r="A11" s="41" t="s">
        <v>1201</v>
      </c>
      <c r="B11" s="39"/>
      <c r="C11" s="39"/>
    </row>
    <row r="12" customFormat="false" ht="12.75" hidden="false" customHeight="false" outlineLevel="0" collapsed="false">
      <c r="A12" s="39"/>
      <c r="B12" s="39"/>
      <c r="C12" s="39"/>
    </row>
    <row r="13" customFormat="false" ht="12.75" hidden="false" customHeight="false" outlineLevel="0" collapsed="false">
      <c r="A13" s="41" t="s">
        <v>1202</v>
      </c>
      <c r="B13" s="39"/>
      <c r="C13" s="39"/>
    </row>
    <row r="14" customFormat="false" ht="12.75" hidden="false" customHeight="false" outlineLevel="0" collapsed="false">
      <c r="A14" s="39"/>
      <c r="B14" s="39"/>
      <c r="C14" s="39"/>
    </row>
    <row r="15" s="43" customFormat="true" ht="21.75" hidden="false" customHeight="false" outlineLevel="0" collapsed="false">
      <c r="A15" s="41" t="s">
        <v>464</v>
      </c>
      <c r="B15" s="41" t="n">
        <v>67041244</v>
      </c>
      <c r="C15" s="41" t="n">
        <v>5223772</v>
      </c>
      <c r="D15" s="46"/>
    </row>
    <row r="16" customFormat="false" ht="12.75" hidden="false" customHeight="false" outlineLevel="0" collapsed="false">
      <c r="A16" s="39" t="s">
        <v>465</v>
      </c>
      <c r="B16" s="39"/>
      <c r="C16" s="39"/>
    </row>
    <row r="17" customFormat="false" ht="12.75" hidden="false" customHeight="false" outlineLevel="0" collapsed="false">
      <c r="A17" s="39"/>
      <c r="B17" s="39"/>
      <c r="C17" s="39"/>
    </row>
    <row r="18" customFormat="false" ht="12.75" hidden="false" customHeight="false" outlineLevel="0" collapsed="false">
      <c r="A18" s="171" t="s">
        <v>466</v>
      </c>
      <c r="B18" s="39" t="n">
        <v>142247</v>
      </c>
      <c r="C18" s="39" t="n">
        <v>1160</v>
      </c>
    </row>
    <row r="19" customFormat="false" ht="12.75" hidden="false" customHeight="false" outlineLevel="0" collapsed="false">
      <c r="A19" s="171" t="s">
        <v>467</v>
      </c>
      <c r="B19" s="39" t="n">
        <v>34242552</v>
      </c>
      <c r="C19" s="39" t="n">
        <v>1159710</v>
      </c>
    </row>
    <row r="20" customFormat="false" ht="42.75" hidden="false" customHeight="false" outlineLevel="0" collapsed="false">
      <c r="A20" s="171" t="s">
        <v>1203</v>
      </c>
      <c r="B20" s="39" t="n">
        <v>8275152</v>
      </c>
      <c r="C20" s="39" t="n">
        <v>590950</v>
      </c>
    </row>
    <row r="21" customFormat="false" ht="12.75" hidden="false" customHeight="false" outlineLevel="0" collapsed="false">
      <c r="A21" s="171" t="s">
        <v>469</v>
      </c>
      <c r="B21" s="39" t="n">
        <v>-3253183</v>
      </c>
      <c r="C21" s="39" t="n">
        <v>-2712</v>
      </c>
    </row>
    <row r="22" customFormat="false" ht="12.75" hidden="false" customHeight="false" outlineLevel="0" collapsed="false">
      <c r="A22" s="171" t="s">
        <v>470</v>
      </c>
      <c r="B22" s="39" t="n">
        <v>34462</v>
      </c>
      <c r="C22" s="39" t="n">
        <v>0</v>
      </c>
    </row>
    <row r="23" customFormat="false" ht="21.75" hidden="false" customHeight="false" outlineLevel="0" collapsed="false">
      <c r="A23" s="171" t="s">
        <v>1204</v>
      </c>
      <c r="B23" s="39" t="n">
        <v>15990222</v>
      </c>
      <c r="C23" s="39" t="n">
        <v>4065704</v>
      </c>
    </row>
    <row r="24" s="43" customFormat="true" ht="32.25" hidden="false" customHeight="false" outlineLevel="0" collapsed="false">
      <c r="A24" s="41" t="s">
        <v>1205</v>
      </c>
      <c r="B24" s="41" t="n">
        <v>73941948</v>
      </c>
      <c r="C24" s="41" t="n">
        <v>1725277</v>
      </c>
      <c r="D24" s="46"/>
    </row>
    <row r="25" s="43" customFormat="true" ht="32.25" hidden="false" customHeight="false" outlineLevel="0" collapsed="false">
      <c r="A25" s="39" t="s">
        <v>1206</v>
      </c>
      <c r="B25" s="39" t="n">
        <v>130956589</v>
      </c>
      <c r="C25" s="39" t="n">
        <v>4835823</v>
      </c>
      <c r="D25" s="46"/>
    </row>
    <row r="26" customFormat="false" ht="12.75" hidden="false" customHeight="false" outlineLevel="0" collapsed="false">
      <c r="A26" s="41" t="s">
        <v>474</v>
      </c>
      <c r="B26" s="39"/>
      <c r="C26" s="39"/>
    </row>
    <row r="27" customFormat="false" ht="12.75" hidden="false" customHeight="false" outlineLevel="0" collapsed="false">
      <c r="A27" s="39"/>
      <c r="B27" s="39"/>
      <c r="C27" s="39"/>
    </row>
    <row r="28" s="43" customFormat="true" ht="21.75" hidden="false" customHeight="false" outlineLevel="0" collapsed="false">
      <c r="A28" s="41" t="s">
        <v>464</v>
      </c>
      <c r="B28" s="41" t="n">
        <v>8893586</v>
      </c>
      <c r="C28" s="41" t="n">
        <v>230817</v>
      </c>
      <c r="D28" s="46"/>
    </row>
    <row r="29" customFormat="false" ht="12.75" hidden="false" customHeight="false" outlineLevel="0" collapsed="false">
      <c r="A29" s="39" t="s">
        <v>465</v>
      </c>
      <c r="B29" s="39"/>
      <c r="C29" s="39"/>
    </row>
    <row r="30" customFormat="false" ht="12.75" hidden="false" customHeight="false" outlineLevel="0" collapsed="false">
      <c r="A30" s="39"/>
      <c r="B30" s="39"/>
      <c r="C30" s="39"/>
    </row>
    <row r="31" customFormat="false" ht="12.75" hidden="false" customHeight="false" outlineLevel="0" collapsed="false">
      <c r="A31" s="171" t="s">
        <v>466</v>
      </c>
      <c r="B31" s="39" t="n">
        <v>4959</v>
      </c>
      <c r="C31" s="39" t="n">
        <v>918</v>
      </c>
    </row>
    <row r="32" customFormat="false" ht="12.75" hidden="false" customHeight="false" outlineLevel="0" collapsed="false">
      <c r="A32" s="171" t="s">
        <v>1207</v>
      </c>
      <c r="B32" s="39" t="n">
        <v>1569842</v>
      </c>
      <c r="C32" s="39" t="n">
        <v>67421</v>
      </c>
    </row>
    <row r="33" customFormat="false" ht="32.25" hidden="false" customHeight="false" outlineLevel="0" collapsed="false">
      <c r="A33" s="171" t="s">
        <v>1208</v>
      </c>
      <c r="B33" s="39" t="n">
        <v>2995562</v>
      </c>
      <c r="C33" s="39" t="n">
        <v>81356</v>
      </c>
    </row>
    <row r="34" customFormat="false" ht="12.75" hidden="false" customHeight="false" outlineLevel="0" collapsed="false">
      <c r="A34" s="171" t="s">
        <v>469</v>
      </c>
      <c r="B34" s="39" t="n">
        <v>-196177</v>
      </c>
      <c r="C34" s="39" t="n">
        <v>-1040</v>
      </c>
    </row>
    <row r="35" s="43" customFormat="true" ht="21.75" hidden="false" customHeight="false" outlineLevel="0" collapsed="false">
      <c r="A35" s="41" t="s">
        <v>1209</v>
      </c>
      <c r="B35" s="41" t="n">
        <v>7276650</v>
      </c>
      <c r="C35" s="41" t="n">
        <v>216760</v>
      </c>
      <c r="D35" s="46"/>
    </row>
    <row r="36" s="43" customFormat="true" ht="32.25" hidden="false" customHeight="false" outlineLevel="0" collapsed="false">
      <c r="A36" s="39" t="s">
        <v>478</v>
      </c>
      <c r="B36" s="39" t="n">
        <v>752549317</v>
      </c>
      <c r="C36" s="39" t="n">
        <v>34248164</v>
      </c>
      <c r="D36" s="46"/>
    </row>
    <row r="37" customFormat="false" ht="32.25" hidden="false" customHeight="false" outlineLevel="0" collapsed="false">
      <c r="A37" s="41" t="s">
        <v>479</v>
      </c>
      <c r="B37" s="39"/>
      <c r="C37" s="39"/>
    </row>
    <row r="38" customFormat="false" ht="12.75" hidden="false" customHeight="false" outlineLevel="0" collapsed="false">
      <c r="A38" s="39"/>
      <c r="B38" s="39"/>
      <c r="C38" s="39"/>
    </row>
    <row r="39" s="43" customFormat="true" ht="21.75" hidden="false" customHeight="false" outlineLevel="0" collapsed="false">
      <c r="A39" s="41" t="s">
        <v>1210</v>
      </c>
      <c r="B39" s="41" t="n">
        <v>159819</v>
      </c>
      <c r="C39" s="41" t="n">
        <v>3404373</v>
      </c>
      <c r="D39" s="46"/>
    </row>
    <row r="40" customFormat="false" ht="12.75" hidden="false" customHeight="false" outlineLevel="0" collapsed="false">
      <c r="A40" s="39" t="s">
        <v>465</v>
      </c>
      <c r="B40" s="39"/>
      <c r="C40" s="39"/>
    </row>
    <row r="41" customFormat="false" ht="12.75" hidden="false" customHeight="false" outlineLevel="0" collapsed="false">
      <c r="A41" s="39"/>
      <c r="B41" s="39"/>
      <c r="C41" s="39"/>
    </row>
    <row r="42" customFormat="false" ht="12.75" hidden="false" customHeight="false" outlineLevel="0" collapsed="false">
      <c r="A42" s="171" t="s">
        <v>466</v>
      </c>
      <c r="B42" s="39" t="n">
        <v>267</v>
      </c>
      <c r="C42" s="39" t="n">
        <v>0</v>
      </c>
    </row>
    <row r="43" customFormat="false" ht="12.75" hidden="false" customHeight="false" outlineLevel="0" collapsed="false">
      <c r="A43" s="171" t="s">
        <v>467</v>
      </c>
      <c r="B43" s="39" t="n">
        <v>18730</v>
      </c>
      <c r="C43" s="39" t="n">
        <v>3132</v>
      </c>
    </row>
    <row r="44" customFormat="false" ht="42.75" hidden="false" customHeight="false" outlineLevel="0" collapsed="false">
      <c r="A44" s="171" t="s">
        <v>1203</v>
      </c>
      <c r="B44" s="39" t="n">
        <v>21078</v>
      </c>
      <c r="C44" s="39" t="n">
        <v>6943</v>
      </c>
    </row>
    <row r="45" customFormat="false" ht="12.75" hidden="false" customHeight="false" outlineLevel="0" collapsed="false">
      <c r="A45" s="171" t="s">
        <v>469</v>
      </c>
      <c r="B45" s="39" t="n">
        <v>105</v>
      </c>
      <c r="C45" s="39" t="n">
        <v>-8606</v>
      </c>
    </row>
    <row r="46" customFormat="false" ht="12.75" hidden="false" customHeight="false" outlineLevel="0" collapsed="false">
      <c r="A46" s="171" t="s">
        <v>470</v>
      </c>
      <c r="B46" s="39" t="n">
        <v>0</v>
      </c>
      <c r="C46" s="39" t="n">
        <v>0</v>
      </c>
    </row>
    <row r="47" customFormat="false" ht="12.75" hidden="false" customHeight="false" outlineLevel="0" collapsed="false">
      <c r="A47" s="171" t="s">
        <v>482</v>
      </c>
      <c r="B47" s="39" t="n">
        <v>13725</v>
      </c>
      <c r="C47" s="39" t="n">
        <v>3341912</v>
      </c>
    </row>
    <row r="48" s="43" customFormat="true" ht="21.75" hidden="false" customHeight="false" outlineLevel="0" collapsed="false">
      <c r="A48" s="41" t="s">
        <v>1211</v>
      </c>
      <c r="B48" s="41" t="n">
        <v>144118</v>
      </c>
      <c r="C48" s="41" t="n">
        <v>50044</v>
      </c>
      <c r="D48" s="46"/>
    </row>
    <row r="49" s="43" customFormat="true" ht="32.25" hidden="false" customHeight="false" outlineLevel="0" collapsed="false">
      <c r="A49" s="39" t="s">
        <v>484</v>
      </c>
      <c r="B49" s="39" t="n">
        <v>173484</v>
      </c>
      <c r="C49" s="39" t="n">
        <v>2239284</v>
      </c>
      <c r="D49" s="46"/>
    </row>
    <row r="50" customFormat="false" ht="12.75" hidden="false" customHeight="false" outlineLevel="0" collapsed="false">
      <c r="A50" s="41" t="s">
        <v>485</v>
      </c>
      <c r="B50" s="39"/>
      <c r="C50" s="39"/>
    </row>
    <row r="51" customFormat="false" ht="12.75" hidden="false" customHeight="false" outlineLevel="0" collapsed="false">
      <c r="A51" s="39"/>
      <c r="B51" s="39"/>
      <c r="C51" s="39"/>
    </row>
    <row r="52" s="43" customFormat="true" ht="21.75" hidden="false" customHeight="false" outlineLevel="0" collapsed="false">
      <c r="A52" s="39" t="s">
        <v>1212</v>
      </c>
      <c r="B52" s="39" t="n">
        <v>3314495</v>
      </c>
      <c r="C52" s="39" t="n">
        <v>4657</v>
      </c>
      <c r="D52" s="46"/>
    </row>
    <row r="53" s="43" customFormat="true" ht="12.75" hidden="false" customHeight="false" outlineLevel="0" collapsed="false">
      <c r="A53" s="39" t="s">
        <v>1213</v>
      </c>
      <c r="B53" s="39" t="n">
        <v>2954247</v>
      </c>
      <c r="C53" s="39" t="n">
        <v>-34</v>
      </c>
      <c r="D53" s="46"/>
    </row>
    <row r="54"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61.85"/>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214</v>
      </c>
    </row>
    <row r="3" s="31" customFormat="true" ht="57.75" hidden="false" customHeight="true" outlineLevel="0" collapsed="false">
      <c r="A3" s="152" t="s">
        <v>1215</v>
      </c>
      <c r="B3" s="152"/>
      <c r="C3" s="156"/>
      <c r="D3" s="157"/>
      <c r="E3" s="157"/>
    </row>
    <row r="4" s="160" customFormat="true" ht="21.95" hidden="false" customHeight="true" outlineLevel="0" collapsed="false">
      <c r="A4" s="148" t="n">
        <v>2011</v>
      </c>
      <c r="B4" s="158"/>
      <c r="C4" s="159"/>
    </row>
    <row r="5" customFormat="false" ht="21.95" hidden="false" customHeight="true" outlineLevel="0" collapsed="false">
      <c r="A5" s="39"/>
    </row>
    <row r="6" customFormat="false" ht="21.95" hidden="false" customHeight="true" outlineLevel="0" collapsed="false">
      <c r="A6" s="150" t="s">
        <v>82</v>
      </c>
    </row>
    <row r="7" customFormat="false" ht="21.75" hidden="false" customHeight="false" outlineLevel="0" collapsed="false">
      <c r="A7" s="39" t="s">
        <v>1216</v>
      </c>
    </row>
    <row r="8" customFormat="false" ht="12.75" hidden="false" customHeight="false" outlineLevel="0" collapsed="false">
      <c r="A8" s="39"/>
    </row>
    <row r="9" customFormat="false" ht="12.75" hidden="false" customHeight="false" outlineLevel="0" collapsed="false">
      <c r="A9" s="39"/>
    </row>
    <row r="10" customFormat="false" ht="12.75" hidden="false" customHeight="false" outlineLevel="0" collapsed="false">
      <c r="A10" s="39"/>
    </row>
    <row r="11" customFormat="false" ht="21.75" hidden="false" customHeight="false" outlineLevel="0" collapsed="false">
      <c r="A11" s="41" t="s">
        <v>537</v>
      </c>
      <c r="B11" s="151" t="s">
        <v>84</v>
      </c>
    </row>
    <row r="12" customFormat="false" ht="12.75" hidden="false" customHeight="false" outlineLevel="0" collapsed="false">
      <c r="A12" s="39"/>
      <c r="B12" s="39"/>
    </row>
    <row r="13" s="43" customFormat="true" ht="12.75" hidden="false" customHeight="false" outlineLevel="0" collapsed="false">
      <c r="A13" s="41" t="s">
        <v>1217</v>
      </c>
      <c r="B13" s="41" t="n">
        <v>46569268</v>
      </c>
      <c r="C13" s="46"/>
    </row>
    <row r="14" s="43" customFormat="true" ht="21.75" hidden="false" customHeight="false" outlineLevel="0" collapsed="false">
      <c r="A14" s="41" t="s">
        <v>539</v>
      </c>
      <c r="B14" s="41" t="n">
        <v>47007888</v>
      </c>
      <c r="C14" s="46"/>
    </row>
    <row r="15" customFormat="false" ht="32.25" hidden="false" customHeight="false" outlineLevel="0" collapsed="false">
      <c r="A15" s="154" t="s">
        <v>1218</v>
      </c>
      <c r="B15" s="39" t="n">
        <v>8488115</v>
      </c>
    </row>
    <row r="16" customFormat="false" ht="32.25" hidden="false" customHeight="false" outlineLevel="0" collapsed="false">
      <c r="A16" s="154" t="s">
        <v>1219</v>
      </c>
      <c r="B16" s="39" t="n">
        <v>1003990</v>
      </c>
    </row>
    <row r="17" customFormat="false" ht="21.75" hidden="false" customHeight="false" outlineLevel="0" collapsed="false">
      <c r="A17" s="154" t="s">
        <v>1220</v>
      </c>
      <c r="B17" s="39" t="n">
        <v>1319121</v>
      </c>
    </row>
    <row r="18" customFormat="false" ht="21.75" hidden="false" customHeight="false" outlineLevel="0" collapsed="false">
      <c r="A18" s="154" t="s">
        <v>1221</v>
      </c>
      <c r="B18" s="39" t="n">
        <v>764416</v>
      </c>
    </row>
    <row r="19" customFormat="false" ht="21.75" hidden="false" customHeight="false" outlineLevel="0" collapsed="false">
      <c r="A19" s="154" t="s">
        <v>544</v>
      </c>
      <c r="B19" s="39" t="n">
        <v>0</v>
      </c>
    </row>
    <row r="20" customFormat="false" ht="21.75" hidden="false" customHeight="false" outlineLevel="0" collapsed="false">
      <c r="A20" s="154" t="s">
        <v>545</v>
      </c>
      <c r="B20" s="39" t="n">
        <v>8426</v>
      </c>
    </row>
    <row r="21" customFormat="false" ht="32.25" hidden="false" customHeight="false" outlineLevel="0" collapsed="false">
      <c r="A21" s="154" t="s">
        <v>1222</v>
      </c>
      <c r="B21" s="39" t="n">
        <v>1650</v>
      </c>
    </row>
    <row r="22" s="43" customFormat="true" ht="12.75" hidden="false" customHeight="false" outlineLevel="0" collapsed="false">
      <c r="A22" s="41" t="s">
        <v>547</v>
      </c>
      <c r="B22" s="41" t="n">
        <v>35422183</v>
      </c>
      <c r="C22" s="46"/>
    </row>
    <row r="23" s="43" customFormat="true" ht="12.75" hidden="false" customHeight="false" outlineLevel="0" collapsed="false">
      <c r="A23" s="41" t="s">
        <v>548</v>
      </c>
      <c r="B23" s="41" t="n">
        <v>307189461</v>
      </c>
      <c r="C23" s="46"/>
    </row>
    <row r="24" s="43" customFormat="true" ht="21.75" hidden="false" customHeight="false" outlineLevel="0" collapsed="false">
      <c r="A24" s="41" t="s">
        <v>549</v>
      </c>
      <c r="B24" s="85" t="n">
        <v>0</v>
      </c>
      <c r="C24" s="46"/>
    </row>
    <row r="25" customFormat="false" ht="12.75" hidden="false" customHeight="false" outlineLevel="0" collapsed="false">
      <c r="A25" s="39"/>
    </row>
    <row r="26" customFormat="false" ht="12.75" hidden="false" customHeight="false" outlineLevel="0" collapsed="false"/>
    <row r="27" customFormat="false" ht="12.75" hidden="false" customHeight="false" outlineLevel="0" collapsed="false">
      <c r="A27" s="175" t="s">
        <v>1223</v>
      </c>
    </row>
    <row r="28" customFormat="false" ht="12.75" hidden="false" customHeight="false" outlineLevel="0" collapsed="false">
      <c r="A28" s="175" t="s">
        <v>1224</v>
      </c>
    </row>
    <row r="29" customFormat="false" ht="12.75" hidden="false" customHeight="false" outlineLevel="0" collapsed="false">
      <c r="A29" s="175" t="s">
        <v>1225</v>
      </c>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28"/>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226</v>
      </c>
    </row>
    <row r="3" s="31" customFormat="true" ht="45" hidden="false" customHeight="true" outlineLevel="0" collapsed="false">
      <c r="A3" s="152" t="s">
        <v>1227</v>
      </c>
      <c r="B3" s="152"/>
      <c r="C3" s="156"/>
      <c r="D3" s="157"/>
    </row>
    <row r="4" s="31" customFormat="true" ht="21.95" hidden="false" customHeight="true" outlineLevel="0" collapsed="false">
      <c r="A4" s="148" t="n">
        <v>2011</v>
      </c>
      <c r="B4" s="174"/>
      <c r="C4" s="44"/>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39" t="s">
        <v>423</v>
      </c>
    </row>
    <row r="8" customFormat="false" ht="12.75" hidden="false" customHeight="false" outlineLevel="0" collapsed="false">
      <c r="A8" s="39"/>
    </row>
    <row r="9" customFormat="false" ht="21.75" hidden="false" customHeight="false" outlineLevel="0" collapsed="false">
      <c r="A9" s="41" t="s">
        <v>1228</v>
      </c>
      <c r="B9" s="151" t="s">
        <v>84</v>
      </c>
    </row>
    <row r="10" customFormat="false" ht="12.75" hidden="false" customHeight="false" outlineLevel="0" collapsed="false">
      <c r="A10" s="39"/>
      <c r="B10" s="39"/>
    </row>
    <row r="11" customFormat="false" ht="21.75" hidden="false" customHeight="false" outlineLevel="0" collapsed="false">
      <c r="A11" s="39" t="s">
        <v>554</v>
      </c>
      <c r="B11" s="39" t="n">
        <v>2733192203</v>
      </c>
    </row>
    <row r="12" customFormat="false" ht="12.75" hidden="false" customHeight="false" outlineLevel="0" collapsed="false">
      <c r="A12" s="39" t="s">
        <v>555</v>
      </c>
      <c r="B12" s="39" t="n">
        <v>409978833</v>
      </c>
    </row>
    <row r="13" customFormat="false" ht="12.75" hidden="false" customHeight="false" outlineLevel="0" collapsed="false">
      <c r="A13" s="39" t="s">
        <v>556</v>
      </c>
      <c r="B13" s="39" t="n">
        <v>5368491218</v>
      </c>
    </row>
    <row r="14" customFormat="false" ht="12.75" hidden="false" customHeight="false" outlineLevel="0" collapsed="false">
      <c r="A14" s="39" t="s">
        <v>557</v>
      </c>
      <c r="B14" s="39" t="n">
        <v>536849858</v>
      </c>
    </row>
    <row r="15" customFormat="false" ht="12.75" hidden="false" customHeight="false" outlineLevel="0" collapsed="false">
      <c r="A15" s="41" t="s">
        <v>558</v>
      </c>
      <c r="B15" s="39"/>
    </row>
    <row r="16" customFormat="false" ht="12.75" hidden="false" customHeight="false" outlineLevel="0" collapsed="false">
      <c r="A16" s="39"/>
      <c r="B16" s="39"/>
    </row>
    <row r="17" customFormat="false" ht="12.75" hidden="false" customHeight="false" outlineLevel="0" collapsed="false">
      <c r="A17" s="39" t="s">
        <v>559</v>
      </c>
      <c r="B17" s="39" t="n">
        <v>17541578</v>
      </c>
    </row>
    <row r="18" customFormat="false" ht="12.75" hidden="false" customHeight="false" outlineLevel="0" collapsed="false">
      <c r="A18" s="39" t="s">
        <v>560</v>
      </c>
      <c r="B18" s="39" t="n">
        <v>19706520</v>
      </c>
    </row>
    <row r="19" customFormat="false" ht="32.25" hidden="false" customHeight="false" outlineLevel="0" collapsed="false">
      <c r="A19" s="39" t="s">
        <v>1229</v>
      </c>
      <c r="B19" s="39" t="n">
        <v>80305257</v>
      </c>
    </row>
    <row r="20" customFormat="false" ht="12.75" hidden="false" customHeight="false" outlineLevel="0" collapsed="false">
      <c r="A20" s="39" t="s">
        <v>562</v>
      </c>
      <c r="B20" s="39" t="n">
        <v>106995793</v>
      </c>
    </row>
    <row r="21" customFormat="false" ht="12.75" hidden="false" customHeight="false" outlineLevel="0" collapsed="false">
      <c r="A21" s="39" t="s">
        <v>563</v>
      </c>
      <c r="B21" s="39" t="n">
        <v>625871850</v>
      </c>
    </row>
    <row r="22" customFormat="false" ht="21.75" hidden="false" customHeight="false" outlineLevel="0" collapsed="false">
      <c r="A22" s="39" t="s">
        <v>1230</v>
      </c>
      <c r="B22" s="39" t="n">
        <v>229432853</v>
      </c>
    </row>
    <row r="23" s="43" customFormat="true" ht="12.75" hidden="false" customHeight="false" outlineLevel="0" collapsed="false">
      <c r="A23" s="41" t="s">
        <v>566</v>
      </c>
      <c r="B23" s="41" t="n">
        <v>1079853852</v>
      </c>
      <c r="C23" s="46"/>
    </row>
    <row r="24" customFormat="false" ht="21.75" hidden="false" customHeight="false" outlineLevel="0" collapsed="false">
      <c r="A24" s="39" t="s">
        <v>1231</v>
      </c>
      <c r="B24" s="39" t="n">
        <v>8004405</v>
      </c>
    </row>
    <row r="25" s="43" customFormat="true" ht="12.75" hidden="false" customHeight="false" outlineLevel="0" collapsed="false">
      <c r="A25" s="41" t="s">
        <v>1232</v>
      </c>
      <c r="B25" s="41" t="n">
        <v>1087858256</v>
      </c>
      <c r="C25" s="46"/>
    </row>
    <row r="26" customFormat="false" ht="21.75" hidden="false" customHeight="false" outlineLevel="0" collapsed="false">
      <c r="A26" s="41" t="s">
        <v>567</v>
      </c>
      <c r="B26" s="39"/>
    </row>
    <row r="27" customFormat="false" ht="12.75" hidden="false" customHeight="false" outlineLevel="0" collapsed="false">
      <c r="A27" s="39"/>
      <c r="B27" s="39"/>
    </row>
    <row r="28" customFormat="false" ht="12.75" hidden="false" customHeight="false" outlineLevel="0" collapsed="false">
      <c r="A28" s="39" t="s">
        <v>568</v>
      </c>
      <c r="B28" s="39" t="n">
        <v>5139462324</v>
      </c>
    </row>
    <row r="29" customFormat="false" ht="21.75" hidden="false" customHeight="false" outlineLevel="0" collapsed="false">
      <c r="A29" s="39" t="s">
        <v>1233</v>
      </c>
      <c r="B29" s="39" t="n">
        <v>226696270</v>
      </c>
    </row>
    <row r="30" customFormat="false" ht="12.75" hidden="false" customHeight="false" outlineLevel="0" collapsed="false">
      <c r="A30" s="39" t="s">
        <v>569</v>
      </c>
      <c r="B30" s="39" t="n">
        <v>355554982</v>
      </c>
    </row>
    <row r="31" customFormat="false" ht="12.75" hidden="false" customHeight="false" outlineLevel="0" collapsed="false">
      <c r="A31" s="39" t="s">
        <v>570</v>
      </c>
      <c r="B31" s="39" t="n">
        <v>249779815</v>
      </c>
    </row>
    <row r="32" customFormat="false" ht="21.75" hidden="false" customHeight="false" outlineLevel="0" collapsed="false">
      <c r="A32" s="39" t="s">
        <v>571</v>
      </c>
      <c r="B32" s="39" t="n">
        <v>103442541</v>
      </c>
    </row>
    <row r="33" s="43" customFormat="true" ht="12.75" hidden="false" customHeight="false" outlineLevel="0" collapsed="false">
      <c r="A33" s="41" t="s">
        <v>572</v>
      </c>
      <c r="B33" s="41" t="n">
        <v>5368491218</v>
      </c>
      <c r="C33" s="46"/>
    </row>
    <row r="34"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234</v>
      </c>
    </row>
    <row r="3" customFormat="false" ht="65.25" hidden="false" customHeight="true" outlineLevel="0" collapsed="false">
      <c r="A3" s="152" t="s">
        <v>1235</v>
      </c>
      <c r="B3" s="152"/>
      <c r="C3" s="156"/>
      <c r="D3" s="157"/>
      <c r="E3" s="157"/>
    </row>
    <row r="4" s="34" customFormat="true" ht="21.95" hidden="false" customHeight="true" outlineLevel="0" collapsed="false">
      <c r="A4" s="148" t="n">
        <v>2011</v>
      </c>
      <c r="C4" s="45"/>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176" t="s">
        <v>575</v>
      </c>
    </row>
    <row r="8" customFormat="false" ht="12.75" hidden="false" customHeight="false" outlineLevel="0" collapsed="false">
      <c r="A8" s="39"/>
    </row>
    <row r="9" customFormat="false" ht="32.25" hidden="false" customHeight="false" outlineLevel="0" collapsed="false">
      <c r="A9" s="41" t="s">
        <v>1236</v>
      </c>
      <c r="B9" s="162" t="s">
        <v>577</v>
      </c>
    </row>
    <row r="10" customFormat="false" ht="12.75" hidden="false" customHeight="false" outlineLevel="0" collapsed="false">
      <c r="A10" s="39"/>
      <c r="B10" s="39"/>
    </row>
    <row r="11" customFormat="false" ht="21.75" hidden="false" customHeight="false" outlineLevel="0" collapsed="false">
      <c r="A11" s="41" t="s">
        <v>578</v>
      </c>
      <c r="B11" s="39"/>
    </row>
    <row r="12" customFormat="false" ht="12.75" hidden="false" customHeight="false" outlineLevel="0" collapsed="false">
      <c r="A12" s="39"/>
      <c r="B12" s="39"/>
    </row>
    <row r="13" customFormat="false" ht="12.75" hidden="false" customHeight="false" outlineLevel="0" collapsed="false">
      <c r="A13" s="39" t="s">
        <v>579</v>
      </c>
      <c r="B13" s="39" t="n">
        <v>12261986</v>
      </c>
    </row>
    <row r="14" customFormat="false" ht="32.25" hidden="false" customHeight="false" outlineLevel="0" collapsed="false">
      <c r="A14" s="39" t="s">
        <v>1237</v>
      </c>
      <c r="B14" s="39" t="n">
        <v>1747680</v>
      </c>
    </row>
    <row r="15" customFormat="false" ht="12.75" hidden="false" customHeight="false" outlineLevel="0" collapsed="false">
      <c r="A15" s="39" t="s">
        <v>581</v>
      </c>
      <c r="B15" s="39" t="n">
        <v>5736229</v>
      </c>
    </row>
    <row r="16" customFormat="false" ht="12.75" hidden="false" customHeight="false" outlineLevel="0" collapsed="false">
      <c r="A16" s="39" t="s">
        <v>582</v>
      </c>
      <c r="B16" s="39" t="n">
        <v>60654</v>
      </c>
    </row>
    <row r="17" customFormat="false" ht="12.75" hidden="false" customHeight="false" outlineLevel="0" collapsed="false">
      <c r="A17" s="39" t="s">
        <v>583</v>
      </c>
      <c r="B17" s="39" t="n">
        <v>20498</v>
      </c>
    </row>
    <row r="18" customFormat="false" ht="12.75" hidden="false" customHeight="false" outlineLevel="0" collapsed="false">
      <c r="A18" s="39" t="s">
        <v>584</v>
      </c>
      <c r="B18" s="39" t="n">
        <v>1506444</v>
      </c>
    </row>
    <row r="19" s="43" customFormat="true" ht="12.75" hidden="false" customHeight="false" outlineLevel="0" collapsed="false">
      <c r="A19" s="41" t="s">
        <v>585</v>
      </c>
      <c r="B19" s="41" t="n">
        <v>21333492</v>
      </c>
      <c r="C19" s="46"/>
    </row>
    <row r="20" customFormat="false" ht="21.75" hidden="false" customHeight="false" outlineLevel="0" collapsed="false">
      <c r="A20" s="39" t="s">
        <v>586</v>
      </c>
      <c r="B20" s="39" t="n">
        <v>6736492</v>
      </c>
    </row>
    <row r="21" customFormat="false" ht="32.25" hidden="false" customHeight="false" outlineLevel="0" collapsed="false">
      <c r="A21" s="39" t="s">
        <v>1238</v>
      </c>
      <c r="B21" s="48" t="n">
        <v>0</v>
      </c>
    </row>
    <row r="22" customFormat="false" ht="12.75" hidden="false" customHeight="false" outlineLevel="0" collapsed="false">
      <c r="A22" s="39" t="s">
        <v>588</v>
      </c>
      <c r="B22" s="39" t="n">
        <v>8065565</v>
      </c>
    </row>
    <row r="23" customFormat="false" ht="12.75" hidden="false" customHeight="false" outlineLevel="0" collapsed="false">
      <c r="A23" s="39" t="s">
        <v>233</v>
      </c>
      <c r="B23" s="39"/>
    </row>
    <row r="24" customFormat="false" ht="12.75" hidden="false" customHeight="false" outlineLevel="0" collapsed="false">
      <c r="A24" s="39"/>
      <c r="B24" s="39"/>
    </row>
    <row r="25" customFormat="false" ht="12.75" hidden="false" customHeight="false" outlineLevel="0" collapsed="false">
      <c r="A25" s="171" t="s">
        <v>589</v>
      </c>
      <c r="B25" s="39" t="n">
        <v>3911753</v>
      </c>
    </row>
    <row r="26" customFormat="false" ht="12.75" hidden="false" customHeight="false" outlineLevel="0" collapsed="false">
      <c r="A26" s="171" t="s">
        <v>590</v>
      </c>
      <c r="B26" s="39" t="n">
        <v>4153812</v>
      </c>
    </row>
    <row r="27" s="43" customFormat="true" ht="32.25" hidden="false" customHeight="false" outlineLevel="0" collapsed="false">
      <c r="A27" s="41" t="s">
        <v>591</v>
      </c>
      <c r="B27" s="41" t="n">
        <v>14802056</v>
      </c>
      <c r="C27" s="46"/>
    </row>
    <row r="28" customFormat="false" ht="32.25" hidden="false" customHeight="false" outlineLevel="0" collapsed="false">
      <c r="A28" s="39" t="s">
        <v>1239</v>
      </c>
      <c r="B28" s="48" t="n">
        <v>4.8</v>
      </c>
    </row>
    <row r="2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3" min="2" style="0" width="14.28"/>
    <col collapsed="false" customWidth="true" hidden="false" outlineLevel="0" max="4" min="4" style="0" width="14.14"/>
    <col collapsed="false" customWidth="true" hidden="false" outlineLevel="0" max="5" min="5" style="2" width="2.13"/>
    <col collapsed="false" customWidth="false" hidden="true" outlineLevel="0" max="16384" min="6" style="0" width="11.53"/>
  </cols>
  <sheetData>
    <row r="1" customFormat="false" ht="12.75" hidden="false" customHeight="false" outlineLevel="0" collapsed="false">
      <c r="A1" s="24" t="s">
        <v>79</v>
      </c>
    </row>
    <row r="2" customFormat="false" ht="22.5" hidden="false" customHeight="true" outlineLevel="0" collapsed="false">
      <c r="A2" s="147" t="s">
        <v>1240</v>
      </c>
    </row>
    <row r="3" s="31" customFormat="true" ht="65.25" hidden="false" customHeight="true" outlineLevel="0" collapsed="false">
      <c r="A3" s="152" t="s">
        <v>1241</v>
      </c>
      <c r="B3" s="152"/>
      <c r="C3" s="157"/>
      <c r="D3" s="157"/>
      <c r="E3" s="44"/>
    </row>
    <row r="4" s="165" customFormat="true" ht="21.95" hidden="false" customHeight="true" outlineLevel="0" collapsed="false">
      <c r="A4" s="148" t="n">
        <v>2011</v>
      </c>
      <c r="B4" s="164"/>
      <c r="C4" s="164"/>
      <c r="D4" s="164"/>
      <c r="E4" s="88"/>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39"/>
      <c r="B7" s="39"/>
    </row>
    <row r="8" customFormat="false" ht="21.75" hidden="false" customHeight="false" outlineLevel="0" collapsed="false">
      <c r="A8" s="176" t="s">
        <v>1242</v>
      </c>
    </row>
    <row r="9" customFormat="false" ht="12.75" hidden="false" customHeight="false" outlineLevel="0" collapsed="false">
      <c r="A9" s="39"/>
    </row>
    <row r="10" customFormat="false" ht="12.75" hidden="false" customHeight="false" outlineLevel="0" collapsed="false">
      <c r="A10" s="41" t="s">
        <v>1243</v>
      </c>
    </row>
    <row r="11" customFormat="false" ht="12.75" hidden="false" customHeight="false" outlineLevel="0" collapsed="false">
      <c r="A11" s="39"/>
    </row>
    <row r="12" customFormat="false" ht="12.75" hidden="false" customHeight="false" outlineLevel="0" collapsed="false">
      <c r="A12" s="39"/>
      <c r="B12" s="151" t="s">
        <v>84</v>
      </c>
    </row>
    <row r="13" customFormat="false" ht="12.75" hidden="false" customHeight="false" outlineLevel="0" collapsed="false">
      <c r="A13" s="39"/>
      <c r="B13" s="39"/>
    </row>
    <row r="14" customFormat="false" ht="21.75" hidden="false" customHeight="false" outlineLevel="0" collapsed="false">
      <c r="A14" s="41" t="s">
        <v>609</v>
      </c>
      <c r="B14" s="39"/>
    </row>
    <row r="15" customFormat="false" ht="12.75" hidden="false" customHeight="false" outlineLevel="0" collapsed="false">
      <c r="A15" s="39"/>
      <c r="B15" s="39"/>
    </row>
    <row r="16" customFormat="false" ht="12.75" hidden="false" customHeight="false" outlineLevel="0" collapsed="false">
      <c r="A16" s="39" t="s">
        <v>1244</v>
      </c>
      <c r="B16" s="39" t="n">
        <v>1082480866</v>
      </c>
    </row>
    <row r="17" customFormat="false" ht="12.75" hidden="false" customHeight="false" outlineLevel="0" collapsed="false">
      <c r="A17" s="39" t="s">
        <v>1245</v>
      </c>
      <c r="B17" s="39" t="n">
        <v>657696715</v>
      </c>
    </row>
    <row r="18" customFormat="false" ht="12.75" hidden="false" customHeight="false" outlineLevel="0" collapsed="false">
      <c r="A18" s="39" t="s">
        <v>1246</v>
      </c>
      <c r="B18" s="39" t="n">
        <v>57147969</v>
      </c>
    </row>
    <row r="19" customFormat="false" ht="12.75" hidden="false" customHeight="false" outlineLevel="0" collapsed="false">
      <c r="A19" s="39" t="s">
        <v>1247</v>
      </c>
      <c r="B19" s="39" t="n">
        <v>7497171</v>
      </c>
    </row>
    <row r="20" customFormat="false" ht="12.75" hidden="false" customHeight="false" outlineLevel="0" collapsed="false">
      <c r="A20" s="39" t="s">
        <v>1248</v>
      </c>
      <c r="B20" s="39" t="n">
        <v>1201715297</v>
      </c>
    </row>
    <row r="21" s="43" customFormat="true" ht="12.75" hidden="false" customHeight="false" outlineLevel="0" collapsed="false">
      <c r="A21" s="41" t="s">
        <v>219</v>
      </c>
      <c r="B21" s="41" t="n">
        <v>3006537260</v>
      </c>
      <c r="E21" s="46"/>
    </row>
    <row r="22" customFormat="false" ht="12.75" hidden="false" customHeight="false" outlineLevel="0" collapsed="false">
      <c r="A22" s="39"/>
    </row>
    <row r="23" customFormat="false" ht="32.25" hidden="false" customHeight="false" outlineLevel="0" collapsed="false">
      <c r="A23" s="39"/>
      <c r="B23" s="162" t="s">
        <v>616</v>
      </c>
      <c r="C23" s="162" t="s">
        <v>617</v>
      </c>
      <c r="D23" s="162" t="s">
        <v>618</v>
      </c>
    </row>
    <row r="24" customFormat="false" ht="12.75" hidden="false" customHeight="false" outlineLevel="0" collapsed="false">
      <c r="A24" s="39"/>
      <c r="B24" s="39"/>
      <c r="C24" s="39"/>
      <c r="D24" s="39"/>
    </row>
    <row r="25" customFormat="false" ht="21.75" hidden="false" customHeight="false" outlineLevel="0" collapsed="false">
      <c r="A25" s="41" t="s">
        <v>1249</v>
      </c>
      <c r="B25" s="39"/>
      <c r="C25" s="39"/>
      <c r="D25" s="39"/>
    </row>
    <row r="26" customFormat="false" ht="12.75" hidden="false" customHeight="false" outlineLevel="0" collapsed="false">
      <c r="A26" s="39"/>
      <c r="B26" s="39"/>
      <c r="C26" s="39"/>
      <c r="D26" s="39"/>
    </row>
    <row r="27" customFormat="false" ht="12.75" hidden="false" customHeight="false" outlineLevel="0" collapsed="false">
      <c r="A27" s="39" t="s">
        <v>1250</v>
      </c>
      <c r="B27" s="39" t="n">
        <v>29646915</v>
      </c>
      <c r="C27" s="39" t="n">
        <v>371295924</v>
      </c>
      <c r="D27" s="39" t="n">
        <v>173167339</v>
      </c>
    </row>
    <row r="28" customFormat="false" ht="21.75" hidden="false" customHeight="false" outlineLevel="0" collapsed="false">
      <c r="A28" s="39" t="s">
        <v>1251</v>
      </c>
      <c r="B28" s="39"/>
      <c r="C28" s="39"/>
      <c r="D28" s="39"/>
    </row>
    <row r="29" customFormat="false" ht="12.75" hidden="false" customHeight="false" outlineLevel="0" collapsed="false">
      <c r="A29" s="39"/>
      <c r="B29" s="39"/>
      <c r="C29" s="39"/>
      <c r="D29" s="39"/>
    </row>
    <row r="30" customFormat="false" ht="12.75" hidden="false" customHeight="false" outlineLevel="0" collapsed="false">
      <c r="A30" s="39" t="s">
        <v>621</v>
      </c>
      <c r="B30" s="39" t="n">
        <v>5371397</v>
      </c>
      <c r="C30" s="39" t="n">
        <v>480802383</v>
      </c>
      <c r="D30" s="39" t="n">
        <v>688177265</v>
      </c>
    </row>
    <row r="31" customFormat="false" ht="12.75" hidden="false" customHeight="false" outlineLevel="0" collapsed="false">
      <c r="A31" s="39" t="s">
        <v>622</v>
      </c>
      <c r="B31" s="39" t="n">
        <v>44021986</v>
      </c>
      <c r="C31" s="39" t="n">
        <v>698339473</v>
      </c>
      <c r="D31" s="39" t="n">
        <v>515472746</v>
      </c>
    </row>
    <row r="32" s="43" customFormat="true" ht="12.75" hidden="false" customHeight="false" outlineLevel="0" collapsed="false">
      <c r="A32" s="41" t="s">
        <v>219</v>
      </c>
      <c r="B32" s="41" t="n">
        <v>79040298</v>
      </c>
      <c r="C32" s="41" t="n">
        <v>1550437777</v>
      </c>
      <c r="D32" s="41" t="n">
        <v>1376817351</v>
      </c>
      <c r="E32" s="46"/>
    </row>
    <row r="33" customFormat="false" ht="12.75" hidden="false" customHeight="false" outlineLevel="0" collapsed="false">
      <c r="A33" s="39"/>
    </row>
    <row r="34" customFormat="false" ht="12.75" hidden="false" customHeight="false" outlineLevel="0" collapsed="false"/>
    <row r="35" customFormat="false" ht="12.75" hidden="false" customHeight="false" outlineLevel="0" collapsed="false">
      <c r="A35" s="175" t="s">
        <v>623</v>
      </c>
    </row>
    <row r="36" customFormat="false" ht="12.75" hidden="false" customHeight="false" outlineLevel="0" collapsed="false">
      <c r="A36" s="175" t="s">
        <v>624</v>
      </c>
    </row>
    <row r="37"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28"/>
    <col collapsed="false" customWidth="true" hidden="false" outlineLevel="0" max="2" min="2" style="0" width="9.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9</v>
      </c>
    </row>
    <row r="2" customFormat="false" ht="22.5" hidden="false" customHeight="true" outlineLevel="0" collapsed="false">
      <c r="A2" s="147" t="s">
        <v>1252</v>
      </c>
    </row>
    <row r="3" s="31" customFormat="true" ht="71.25" hidden="false" customHeight="true" outlineLevel="0" collapsed="false">
      <c r="A3" s="152" t="s">
        <v>1253</v>
      </c>
      <c r="B3" s="152"/>
      <c r="C3" s="156"/>
      <c r="D3" s="157"/>
    </row>
    <row r="4" s="34" customFormat="true" ht="21.95" hidden="false" customHeight="true" outlineLevel="0" collapsed="false">
      <c r="A4" s="148" t="n">
        <v>2011</v>
      </c>
      <c r="C4" s="45"/>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41" t="s">
        <v>671</v>
      </c>
      <c r="B7" s="162" t="s">
        <v>1254</v>
      </c>
    </row>
    <row r="8" customFormat="false" ht="12.75" hidden="false" customHeight="false" outlineLevel="0" collapsed="false">
      <c r="A8" s="39"/>
      <c r="B8" s="39"/>
    </row>
    <row r="9" customFormat="false" ht="21.75" hidden="false" customHeight="false" outlineLevel="0" collapsed="false">
      <c r="A9" s="41" t="s">
        <v>1255</v>
      </c>
      <c r="B9" s="39"/>
    </row>
    <row r="10" customFormat="false" ht="12.75" hidden="false" customHeight="false" outlineLevel="0" collapsed="false">
      <c r="A10" s="39"/>
      <c r="B10" s="39"/>
    </row>
    <row r="11" customFormat="false" ht="21.75" hidden="false" customHeight="false" outlineLevel="0" collapsed="false">
      <c r="A11" s="39" t="s">
        <v>1256</v>
      </c>
      <c r="B11" s="39"/>
    </row>
    <row r="12" customFormat="false" ht="12.75" hidden="false" customHeight="false" outlineLevel="0" collapsed="false">
      <c r="A12" s="39"/>
      <c r="B12" s="39"/>
    </row>
    <row r="13" customFormat="false" ht="12.75" hidden="false" customHeight="false" outlineLevel="0" collapsed="false">
      <c r="A13" s="39" t="s">
        <v>1257</v>
      </c>
      <c r="B13" s="39" t="n">
        <v>48180</v>
      </c>
    </row>
    <row r="14" customFormat="false" ht="12.75" hidden="false" customHeight="false" outlineLevel="0" collapsed="false">
      <c r="A14" s="39" t="s">
        <v>1258</v>
      </c>
      <c r="B14" s="39" t="n">
        <v>49</v>
      </c>
    </row>
    <row r="15" s="43" customFormat="true" ht="12.75" hidden="false" customHeight="false" outlineLevel="0" collapsed="false">
      <c r="A15" s="41" t="s">
        <v>1259</v>
      </c>
      <c r="B15" s="41" t="n">
        <v>48230</v>
      </c>
      <c r="C15" s="46"/>
    </row>
    <row r="16"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6.56"/>
    <col collapsed="false" customWidth="true" hidden="false" outlineLevel="0" max="2" min="2" style="0" width="12.85"/>
    <col collapsed="false" customWidth="true" hidden="false" outlineLevel="0" max="3" min="3" style="2" width="2.42"/>
    <col collapsed="false" customWidth="true" hidden="true" outlineLevel="0" max="4" min="4" style="0" width="10.71"/>
    <col collapsed="false" customWidth="false" hidden="true" outlineLevel="0" max="16384" min="5" style="0" width="11.53"/>
  </cols>
  <sheetData>
    <row r="1" s="2" customFormat="true" ht="12.75" hidden="false" customHeight="false" outlineLevel="0" collapsed="false">
      <c r="A1" s="24" t="s">
        <v>79</v>
      </c>
    </row>
    <row r="2" customFormat="false" ht="30" hidden="false" customHeight="true" outlineLevel="0" collapsed="false">
      <c r="A2" s="147" t="s">
        <v>1260</v>
      </c>
    </row>
    <row r="3" s="31" customFormat="true" ht="45" hidden="false" customHeight="true" outlineLevel="0" collapsed="false">
      <c r="A3" s="152" t="s">
        <v>1261</v>
      </c>
      <c r="B3" s="152"/>
      <c r="C3" s="156"/>
    </row>
    <row r="4" customFormat="false" ht="21.95" hidden="false" customHeight="true" outlineLevel="0" collapsed="false">
      <c r="A4" s="148" t="n">
        <v>2011</v>
      </c>
    </row>
    <row r="5" customFormat="false" ht="21.95" hidden="false" customHeight="true" outlineLevel="0" collapsed="false">
      <c r="A5" s="39"/>
    </row>
    <row r="6" customFormat="false" ht="21.95" hidden="false" customHeight="true" outlineLevel="0" collapsed="false">
      <c r="A6" s="150" t="s">
        <v>82</v>
      </c>
    </row>
    <row r="7" customFormat="false" ht="12.75" hidden="false" customHeight="false" outlineLevel="0" collapsed="false">
      <c r="A7" s="39" t="s">
        <v>575</v>
      </c>
    </row>
    <row r="8" customFormat="false" ht="12.75" hidden="false" customHeight="false" outlineLevel="0" collapsed="false">
      <c r="A8" s="39" t="s">
        <v>1262</v>
      </c>
      <c r="B8" s="39" t="n">
        <v>143344</v>
      </c>
      <c r="C8" s="170"/>
    </row>
    <row r="9" customFormat="false" ht="21.75" hidden="false" customHeight="false" outlineLevel="0" collapsed="false">
      <c r="A9" s="39" t="s">
        <v>1263</v>
      </c>
      <c r="B9" s="48" t="n">
        <v>0.055</v>
      </c>
      <c r="C9" s="170"/>
    </row>
    <row r="10"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28"/>
    <col collapsed="false" customWidth="true" hidden="false" outlineLevel="0" max="3" min="3" style="0" width="2.84"/>
    <col collapsed="false" customWidth="true" hidden="false" outlineLevel="0" max="4" min="4" style="0" width="10.56"/>
    <col collapsed="false" customWidth="true" hidden="false" outlineLevel="0" max="5" min="5" style="0" width="13.41"/>
    <col collapsed="false" customWidth="true" hidden="false" outlineLevel="0" max="6" min="6" style="2" width="2.56"/>
    <col collapsed="false" customWidth="false" hidden="true" outlineLevel="0" max="16384" min="7" style="0" width="11.53"/>
  </cols>
  <sheetData>
    <row r="1" s="2" customFormat="true" ht="12.75" hidden="false" customHeight="true" outlineLevel="0" collapsed="false">
      <c r="A1" s="93" t="s">
        <v>79</v>
      </c>
      <c r="B1" s="93"/>
    </row>
    <row r="2" customFormat="false" ht="22.5" hidden="false" customHeight="true" outlineLevel="0" collapsed="false">
      <c r="A2" s="94" t="s">
        <v>1264</v>
      </c>
      <c r="B2" s="95"/>
      <c r="C2" s="95"/>
      <c r="D2" s="95"/>
      <c r="E2" s="95"/>
    </row>
    <row r="3" customFormat="false" ht="22.5" hidden="false" customHeight="true" outlineLevel="0" collapsed="false">
      <c r="A3" s="94" t="s">
        <v>1265</v>
      </c>
      <c r="B3" s="96"/>
      <c r="C3" s="97"/>
      <c r="D3" s="97"/>
      <c r="E3" s="97"/>
      <c r="F3" s="98"/>
      <c r="G3" s="127"/>
    </row>
    <row r="4" customFormat="false" ht="11.25" hidden="false" customHeight="true" outlineLevel="0" collapsed="false">
      <c r="A4" s="94"/>
      <c r="B4" s="96"/>
      <c r="C4" s="97"/>
      <c r="D4" s="97"/>
      <c r="E4" s="97"/>
      <c r="F4" s="98"/>
      <c r="G4" s="127"/>
    </row>
    <row r="5" customFormat="false" ht="12.75" hidden="false" customHeight="true" outlineLevel="0" collapsed="false">
      <c r="A5" s="99" t="s">
        <v>696</v>
      </c>
      <c r="B5" s="99"/>
      <c r="C5" s="100"/>
      <c r="D5" s="101" t="s">
        <v>697</v>
      </c>
      <c r="E5" s="102"/>
      <c r="F5" s="103"/>
      <c r="G5" s="127"/>
    </row>
    <row r="6" customFormat="false" ht="12.75" hidden="false" customHeight="true" outlineLevel="0" collapsed="false">
      <c r="A6" s="104"/>
      <c r="B6" s="104"/>
      <c r="C6" s="105"/>
      <c r="D6" s="106" t="s">
        <v>698</v>
      </c>
      <c r="E6" s="107" t="n">
        <f aca="false">VLOOKUP($B$7,'Rådata AK grp 1-3'!$A$1:$CK$41,MATCH($D6,'Rådata AK grp 1-3'!$A$1:$CK$1,0),FALSE())</f>
        <v>7681</v>
      </c>
      <c r="F6" s="63"/>
      <c r="G6" s="127"/>
    </row>
    <row r="7" customFormat="false" ht="12.75" hidden="false" customHeight="true" outlineLevel="0" collapsed="false">
      <c r="A7" s="108"/>
      <c r="B7" s="108" t="s">
        <v>699</v>
      </c>
      <c r="C7" s="109"/>
      <c r="D7" s="106" t="s">
        <v>760</v>
      </c>
      <c r="E7" s="107" t="n">
        <f aca="false">VLOOKUP($B$7,'Rådata AK grp 1-3'!$A$1:$CK$41,MATCH($D7,'Rådata AK grp 1-3'!$A$1:$CK$1,0),FALSE())</f>
        <v>201112</v>
      </c>
      <c r="F7" s="63"/>
      <c r="G7" s="127"/>
    </row>
    <row r="8" customFormat="false" ht="12.75" hidden="false" customHeight="true" outlineLevel="0" collapsed="false">
      <c r="A8" s="100"/>
      <c r="B8" s="100"/>
      <c r="C8" s="100"/>
      <c r="D8" s="110" t="s">
        <v>700</v>
      </c>
      <c r="E8" s="107" t="str">
        <f aca="false">VLOOKUP($B$7,'Rådata AK grp 1-3'!$A$1:$CK$41,MATCH($D8,'Rådata AK grp 1-3'!$A$1:$CK$1,0),FALSE())</f>
        <v>2</v>
      </c>
      <c r="F8" s="63"/>
      <c r="G8" s="127"/>
    </row>
    <row r="9" customFormat="false" ht="22.5" hidden="false" customHeight="true" outlineLevel="0" collapsed="false">
      <c r="A9" s="111" t="s">
        <v>702</v>
      </c>
      <c r="C9" s="112"/>
      <c r="D9" s="113" t="s">
        <v>763</v>
      </c>
      <c r="E9" s="114" t="s">
        <v>84</v>
      </c>
      <c r="F9" s="63"/>
      <c r="G9" s="127"/>
    </row>
    <row r="10" customFormat="false" ht="12.75" hidden="false" customHeight="true" outlineLevel="0" collapsed="false">
      <c r="A10" s="115" t="s">
        <v>704</v>
      </c>
      <c r="B10" s="110" t="s">
        <v>705</v>
      </c>
      <c r="C10" s="116"/>
      <c r="D10" s="117" t="s">
        <v>1266</v>
      </c>
      <c r="E10" s="118" t="n">
        <f aca="false">VLOOKUP($B$7,'Rådata AK grp 1-3'!$A$1:$CK$41,MATCH($D10,'Rådata AK grp 1-3'!$A$1:$CK$1,0),FALSE())</f>
        <v>876906</v>
      </c>
      <c r="F10" s="95"/>
    </row>
    <row r="11" customFormat="false" ht="12.75" hidden="false" customHeight="true" outlineLevel="0" collapsed="false">
      <c r="A11" s="115" t="s">
        <v>707</v>
      </c>
      <c r="B11" s="110" t="s">
        <v>708</v>
      </c>
      <c r="C11" s="116"/>
      <c r="D11" s="117" t="s">
        <v>1267</v>
      </c>
      <c r="E11" s="118" t="n">
        <f aca="false">VLOOKUP($B$7,'Rådata AK grp 1-3'!$A$1:$CK$41,MATCH($D11,'Rådata AK grp 1-3'!$A$1:$CK$1,0),FALSE())</f>
        <v>512722</v>
      </c>
      <c r="F11" s="95"/>
    </row>
    <row r="12" customFormat="false" ht="12.75" hidden="false" customHeight="true" outlineLevel="0" collapsed="false">
      <c r="A12" s="119" t="s">
        <v>710</v>
      </c>
      <c r="B12" s="120" t="s">
        <v>711</v>
      </c>
      <c r="C12" s="116"/>
      <c r="D12" s="117" t="s">
        <v>1268</v>
      </c>
      <c r="E12" s="121" t="n">
        <f aca="false">VLOOKUP($B$7,'Rådata AK grp 1-3'!$A$1:$CK$41,MATCH($D12,'Rådata AK grp 1-3'!$A$1:$CK$1,0),FALSE())</f>
        <v>364184</v>
      </c>
      <c r="F12" s="95"/>
    </row>
    <row r="13" customFormat="false" ht="12.75" hidden="false" customHeight="true" outlineLevel="0" collapsed="false">
      <c r="A13" s="115" t="s">
        <v>713</v>
      </c>
      <c r="B13" s="110" t="s">
        <v>714</v>
      </c>
      <c r="C13" s="116"/>
      <c r="D13" s="117" t="s">
        <v>1269</v>
      </c>
      <c r="E13" s="118" t="n">
        <f aca="false">VLOOKUP($B$7,'Rådata AK grp 1-3'!$A$1:$CK$41,MATCH($D13,'Rådata AK grp 1-3'!$A$1:$CK$1,0),FALSE())</f>
        <v>10570</v>
      </c>
      <c r="F13" s="95"/>
    </row>
    <row r="14" customFormat="false" ht="12.75" hidden="false" customHeight="true" outlineLevel="0" collapsed="false">
      <c r="A14" s="115" t="s">
        <v>716</v>
      </c>
      <c r="B14" s="110" t="s">
        <v>717</v>
      </c>
      <c r="C14" s="116"/>
      <c r="D14" s="117" t="s">
        <v>1270</v>
      </c>
      <c r="E14" s="118" t="n">
        <f aca="false">VLOOKUP($B$7,'Rådata AK grp 1-3'!$A$1:$CK$41,MATCH($D14,'Rådata AK grp 1-3'!$A$1:$CK$1,0),FALSE())</f>
        <v>163079</v>
      </c>
      <c r="F14" s="95"/>
    </row>
    <row r="15" customFormat="false" ht="12.75" hidden="false" customHeight="true" outlineLevel="0" collapsed="false">
      <c r="A15" s="115" t="s">
        <v>719</v>
      </c>
      <c r="B15" s="110" t="s">
        <v>720</v>
      </c>
      <c r="C15" s="116"/>
      <c r="D15" s="117" t="s">
        <v>1271</v>
      </c>
      <c r="E15" s="118" t="n">
        <f aca="false">VLOOKUP($B$7,'Rådata AK grp 1-3'!$A$1:$CK$41,MATCH($D15,'Rådata AK grp 1-3'!$A$1:$CK$1,0),FALSE())</f>
        <v>42536</v>
      </c>
      <c r="F15" s="95"/>
    </row>
    <row r="16" customFormat="false" ht="12.75" hidden="false" customHeight="true" outlineLevel="0" collapsed="false">
      <c r="A16" s="119" t="s">
        <v>722</v>
      </c>
      <c r="B16" s="120" t="s">
        <v>723</v>
      </c>
      <c r="C16" s="116"/>
      <c r="D16" s="117" t="s">
        <v>1272</v>
      </c>
      <c r="E16" s="121" t="n">
        <f aca="false">VLOOKUP($B$7,'Rådata AK grp 1-3'!$A$1:$CK$41,MATCH($D16,'Rådata AK grp 1-3'!$A$1:$CK$1,0),FALSE())</f>
        <v>495297</v>
      </c>
      <c r="F16" s="95"/>
    </row>
    <row r="17" customFormat="false" ht="12.75" hidden="false" customHeight="true" outlineLevel="0" collapsed="false">
      <c r="A17" s="115" t="s">
        <v>725</v>
      </c>
      <c r="B17" s="110" t="s">
        <v>726</v>
      </c>
      <c r="C17" s="116"/>
      <c r="D17" s="117" t="s">
        <v>1273</v>
      </c>
      <c r="E17" s="118" t="n">
        <f aca="false">VLOOKUP($B$7,'Rådata AK grp 1-3'!$A$1:$CK$41,MATCH($D17,'Rådata AK grp 1-3'!$A$1:$CK$1,0),FALSE())</f>
        <v>-430684</v>
      </c>
      <c r="F17" s="95"/>
    </row>
    <row r="18" customFormat="false" ht="12.75" hidden="false" customHeight="true" outlineLevel="0" collapsed="false">
      <c r="A18" s="115" t="s">
        <v>728</v>
      </c>
      <c r="B18" s="110" t="s">
        <v>729</v>
      </c>
      <c r="C18" s="116"/>
      <c r="D18" s="117" t="s">
        <v>1274</v>
      </c>
      <c r="E18" s="118" t="n">
        <f aca="false">VLOOKUP($B$7,'Rådata AK grp 1-3'!$A$1:$CK$41,MATCH($D18,'Rådata AK grp 1-3'!$A$1:$CK$1,0),FALSE())</f>
        <v>35877</v>
      </c>
      <c r="F18" s="95"/>
    </row>
    <row r="19" customFormat="false" ht="12.75" hidden="false" customHeight="true" outlineLevel="0" collapsed="false">
      <c r="A19" s="115" t="s">
        <v>731</v>
      </c>
      <c r="B19" s="110" t="s">
        <v>732</v>
      </c>
      <c r="C19" s="116"/>
      <c r="D19" s="117" t="s">
        <v>1275</v>
      </c>
      <c r="E19" s="118" t="n">
        <f aca="false">VLOOKUP($B$7,'Rådata AK grp 1-3'!$A$1:$CK$41,MATCH($D19,'Rådata AK grp 1-3'!$A$1:$CK$1,0),FALSE())</f>
        <v>459569</v>
      </c>
      <c r="F19" s="95"/>
    </row>
    <row r="20" customFormat="false" ht="12.75" hidden="false" customHeight="true" outlineLevel="0" collapsed="false">
      <c r="A20" s="115" t="s">
        <v>734</v>
      </c>
      <c r="B20" s="110" t="s">
        <v>735</v>
      </c>
      <c r="C20" s="116"/>
      <c r="D20" s="117" t="s">
        <v>1276</v>
      </c>
      <c r="E20" s="118" t="n">
        <f aca="false">VLOOKUP($B$7,'Rådata AK grp 1-3'!$A$1:$CK$41,MATCH($D20,'Rådata AK grp 1-3'!$A$1:$CK$1,0),FALSE())</f>
        <v>17792</v>
      </c>
      <c r="F20" s="95"/>
    </row>
    <row r="21" customFormat="false" ht="12.75" hidden="false" customHeight="true" outlineLevel="0" collapsed="false">
      <c r="A21" s="115" t="s">
        <v>737</v>
      </c>
      <c r="B21" s="110" t="s">
        <v>738</v>
      </c>
      <c r="C21" s="116"/>
      <c r="D21" s="117" t="s">
        <v>1277</v>
      </c>
      <c r="E21" s="118" t="n">
        <f aca="false">VLOOKUP($B$7,'Rådata AK grp 1-3'!$A$1:$CK$41,MATCH($D21,'Rådata AK grp 1-3'!$A$1:$CK$1,0),FALSE())</f>
        <v>40406</v>
      </c>
      <c r="F21" s="95"/>
    </row>
    <row r="22" customFormat="false" ht="12.75" hidden="false" customHeight="true" outlineLevel="0" collapsed="false">
      <c r="A22" s="115" t="s">
        <v>740</v>
      </c>
      <c r="B22" s="110" t="s">
        <v>741</v>
      </c>
      <c r="C22" s="116"/>
      <c r="D22" s="117" t="s">
        <v>1278</v>
      </c>
      <c r="E22" s="118" t="n">
        <f aca="false">VLOOKUP($B$7,'Rådata AK grp 1-3'!$A$1:$CK$41,MATCH($D22,'Rådata AK grp 1-3'!$A$1:$CK$1,0),FALSE())</f>
        <v>768450</v>
      </c>
      <c r="F22" s="95"/>
    </row>
    <row r="23" customFormat="false" ht="25.5" hidden="false" customHeight="true" outlineLevel="0" collapsed="false">
      <c r="A23" s="115" t="s">
        <v>743</v>
      </c>
      <c r="B23" s="122" t="s">
        <v>281</v>
      </c>
      <c r="C23" s="116"/>
      <c r="D23" s="117" t="s">
        <v>1279</v>
      </c>
      <c r="E23" s="118" t="n">
        <f aca="false">VLOOKUP($B$7,'Rådata AK grp 1-3'!$A$1:$CK$41,MATCH($D23,'Rådata AK grp 1-3'!$A$1:$CK$1,0),FALSE())</f>
        <v>385</v>
      </c>
      <c r="F23" s="95"/>
    </row>
    <row r="24" customFormat="false" ht="12.75" hidden="false" customHeight="true" outlineLevel="0" collapsed="false">
      <c r="A24" s="115" t="s">
        <v>745</v>
      </c>
      <c r="B24" s="110" t="s">
        <v>746</v>
      </c>
      <c r="C24" s="116"/>
      <c r="D24" s="117" t="s">
        <v>1280</v>
      </c>
      <c r="E24" s="118" t="n">
        <f aca="false">VLOOKUP($B$7,'Rådata AK grp 1-3'!$A$1:$CK$41,MATCH($D24,'Rådata AK grp 1-3'!$A$1:$CK$1,0),FALSE())</f>
        <v>0</v>
      </c>
      <c r="F24" s="95"/>
    </row>
    <row r="25" customFormat="false" ht="12.75" hidden="false" customHeight="true" outlineLevel="0" collapsed="false">
      <c r="A25" s="119" t="s">
        <v>748</v>
      </c>
      <c r="B25" s="120" t="s">
        <v>749</v>
      </c>
      <c r="C25" s="116"/>
      <c r="D25" s="117" t="s">
        <v>1281</v>
      </c>
      <c r="E25" s="121" t="n">
        <f aca="false">VLOOKUP($B$7,'Rådata AK grp 1-3'!$A$1:$CK$41,MATCH($D25,'Rådata AK grp 1-3'!$A$1:$CK$1,0),FALSE())</f>
        <v>-1185342</v>
      </c>
      <c r="F25" s="95"/>
    </row>
    <row r="26" customFormat="false" ht="12.75" hidden="false" customHeight="true" outlineLevel="0" collapsed="false">
      <c r="A26" s="115" t="s">
        <v>751</v>
      </c>
      <c r="B26" s="110" t="s">
        <v>752</v>
      </c>
      <c r="C26" s="116"/>
      <c r="D26" s="117" t="s">
        <v>1282</v>
      </c>
      <c r="E26" s="118" t="n">
        <f aca="false">VLOOKUP($B$7,'Rådata AK grp 1-3'!$A$1:$CK$41,MATCH($D26,'Rådata AK grp 1-3'!$A$1:$CK$1,0),FALSE())</f>
        <v>-235136</v>
      </c>
      <c r="F26" s="95"/>
    </row>
    <row r="27" customFormat="false" ht="12.75" hidden="false" customHeight="true" outlineLevel="0" collapsed="false">
      <c r="A27" s="119" t="s">
        <v>754</v>
      </c>
      <c r="B27" s="120" t="s">
        <v>755</v>
      </c>
      <c r="C27" s="116"/>
      <c r="D27" s="117" t="s">
        <v>1283</v>
      </c>
      <c r="E27" s="121" t="n">
        <f aca="false">VLOOKUP($B$7,'Rådata AK grp 1-3'!$A$1:$CK$41,MATCH($D27,'Rådata AK grp 1-3'!$A$1:$CK$1,0),FALSE())</f>
        <v>-950206</v>
      </c>
      <c r="F27" s="95"/>
    </row>
    <row r="28" customFormat="false" ht="12.75" hidden="false" customHeight="true" outlineLevel="0" collapsed="false">
      <c r="A28" s="115"/>
      <c r="B28" s="110" t="s">
        <v>1158</v>
      </c>
      <c r="C28" s="116"/>
      <c r="D28" s="117" t="s">
        <v>1284</v>
      </c>
      <c r="E28" s="118" t="n">
        <f aca="false">VLOOKUP($B$7,'Rådata AK grp 1-3'!$A$1:$CK$41,MATCH($D28,'Rådata AK grp 1-3'!$A$1:$CK$1,0),FALSE())</f>
        <v>-31985</v>
      </c>
      <c r="F28" s="95"/>
    </row>
    <row r="29"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13"/>
    <col collapsed="false" customWidth="true" hidden="false" outlineLevel="0" max="4" min="4" style="0" width="9.14"/>
    <col collapsed="false" customWidth="true" hidden="false" outlineLevel="0" max="5" min="5" style="0" width="12.85"/>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3" t="s">
        <v>79</v>
      </c>
      <c r="B1" s="93"/>
    </row>
    <row r="2" customFormat="false" ht="22.5" hidden="false" customHeight="true" outlineLevel="0" collapsed="false">
      <c r="A2" s="94" t="s">
        <v>1285</v>
      </c>
      <c r="B2" s="95"/>
      <c r="C2" s="95"/>
      <c r="D2" s="95"/>
      <c r="E2" s="95"/>
      <c r="F2" s="95"/>
    </row>
    <row r="3" customFormat="false" ht="22.5" hidden="false" customHeight="true" outlineLevel="0" collapsed="false">
      <c r="A3" s="94" t="s">
        <v>1286</v>
      </c>
      <c r="B3" s="96"/>
      <c r="C3" s="97"/>
      <c r="D3" s="97"/>
      <c r="E3" s="97"/>
      <c r="F3" s="98"/>
    </row>
    <row r="4" customFormat="false" ht="11.25" hidden="false" customHeight="true" outlineLevel="0" collapsed="false">
      <c r="A4" s="94"/>
      <c r="B4" s="96"/>
      <c r="C4" s="97"/>
      <c r="D4" s="97"/>
      <c r="E4" s="97"/>
      <c r="F4" s="98"/>
    </row>
    <row r="5" customFormat="false" ht="12.75" hidden="false" customHeight="true" outlineLevel="0" collapsed="false">
      <c r="A5" s="99" t="s">
        <v>696</v>
      </c>
      <c r="B5" s="99"/>
      <c r="C5" s="100"/>
      <c r="D5" s="177" t="s">
        <v>759</v>
      </c>
      <c r="E5" s="102"/>
      <c r="F5" s="63"/>
    </row>
    <row r="6" customFormat="false" ht="12.75" hidden="false" customHeight="true" outlineLevel="0" collapsed="false">
      <c r="A6" s="104"/>
      <c r="B6" s="104"/>
      <c r="C6" s="105"/>
      <c r="D6" s="106" t="s">
        <v>698</v>
      </c>
      <c r="E6" s="107" t="n">
        <f aca="false">VLOOKUP($B$7,'Rådata AK grp 1-3'!$A$1:$CK$41,MATCH($D6,'Rådata AK grp 1-3'!$A$1:$CK$1,0),FALSE())</f>
        <v>7681</v>
      </c>
      <c r="F6" s="104"/>
    </row>
    <row r="7" customFormat="false" ht="12.75" hidden="false" customHeight="true" outlineLevel="0" collapsed="false">
      <c r="A7" s="108"/>
      <c r="B7" s="108" t="s">
        <v>699</v>
      </c>
      <c r="C7" s="109"/>
      <c r="D7" s="106" t="s">
        <v>760</v>
      </c>
      <c r="E7" s="107" t="n">
        <f aca="false">VLOOKUP($B$7,'Rådata AK grp 1-3'!$A$1:$CK$41,MATCH($D7,'Rådata AK grp 1-3'!$A$1:$CK$1,0),FALSE())</f>
        <v>201112</v>
      </c>
      <c r="F7" s="108"/>
    </row>
    <row r="8" customFormat="false" ht="12.75" hidden="false" customHeight="true" outlineLevel="0" collapsed="false">
      <c r="A8" s="100"/>
      <c r="B8" s="100"/>
      <c r="C8" s="100"/>
      <c r="D8" s="110" t="s">
        <v>700</v>
      </c>
      <c r="E8" s="107" t="str">
        <f aca="false">VLOOKUP($B$7,'Rådata AK grp 1-3'!$A$1:$CK$41,MATCH($D8,'Rådata AK grp 1-3'!$A$1:$CK$1,0),FALSE())</f>
        <v>2</v>
      </c>
      <c r="F8" s="104"/>
    </row>
    <row r="9" customFormat="false" ht="12.75" hidden="false" customHeight="true" outlineLevel="0" collapsed="false">
      <c r="B9" s="109"/>
      <c r="C9" s="112"/>
      <c r="D9" s="112"/>
      <c r="E9" s="113"/>
      <c r="F9" s="114"/>
      <c r="G9" s="103"/>
    </row>
    <row r="10" customFormat="false" ht="12.75" hidden="false" customHeight="true" outlineLevel="0" collapsed="false">
      <c r="A10" s="111" t="s">
        <v>702</v>
      </c>
      <c r="B10" s="109" t="s">
        <v>762</v>
      </c>
      <c r="C10" s="112"/>
      <c r="D10" s="113" t="s">
        <v>763</v>
      </c>
      <c r="E10" s="114" t="s">
        <v>84</v>
      </c>
      <c r="F10" s="114"/>
    </row>
    <row r="11" customFormat="false" ht="12.75" hidden="false" customHeight="true" outlineLevel="0" collapsed="false">
      <c r="A11" s="110" t="s">
        <v>704</v>
      </c>
      <c r="B11" s="110" t="s">
        <v>764</v>
      </c>
      <c r="C11" s="116"/>
      <c r="D11" s="117" t="s">
        <v>1287</v>
      </c>
      <c r="E11" s="118" t="n">
        <f aca="false">VLOOKUP($B$7,'Rådata AK grp 1-3'!$A$1:$CK$41,MATCH($D11,'Rådata AK grp 1-3'!$A$1:$CK$1,0),FALSE())</f>
        <v>128919</v>
      </c>
      <c r="F11" s="95"/>
    </row>
    <row r="12" customFormat="false" ht="12.75" hidden="false" customHeight="true" outlineLevel="0" collapsed="false">
      <c r="A12" s="110" t="s">
        <v>707</v>
      </c>
      <c r="B12" s="110" t="s">
        <v>766</v>
      </c>
      <c r="C12" s="116"/>
      <c r="D12" s="117" t="s">
        <v>1288</v>
      </c>
      <c r="E12" s="118" t="n">
        <f aca="false">VLOOKUP($B$7,'Rådata AK grp 1-3'!$A$1:$CK$41,MATCH($D12,'Rådata AK grp 1-3'!$A$1:$CK$1,0),FALSE())</f>
        <v>0</v>
      </c>
      <c r="F12" s="95"/>
    </row>
    <row r="13" customFormat="false" ht="12.75" hidden="false" customHeight="true" outlineLevel="0" collapsed="false">
      <c r="A13" s="110" t="s">
        <v>713</v>
      </c>
      <c r="B13" s="110" t="s">
        <v>228</v>
      </c>
      <c r="C13" s="116"/>
      <c r="D13" s="117" t="s">
        <v>1289</v>
      </c>
      <c r="E13" s="118" t="n">
        <f aca="false">VLOOKUP($B$7,'Rådata AK grp 1-3'!$A$1:$CK$41,MATCH($D13,'Rådata AK grp 1-3'!$A$1:$CK$1,0),FALSE())</f>
        <v>887798</v>
      </c>
      <c r="F13" s="95"/>
    </row>
    <row r="14" customFormat="false" ht="12.75" hidden="false" customHeight="true" outlineLevel="0" collapsed="false">
      <c r="A14" s="110" t="s">
        <v>716</v>
      </c>
      <c r="B14" s="110" t="s">
        <v>769</v>
      </c>
      <c r="C14" s="116"/>
      <c r="D14" s="117" t="s">
        <v>1290</v>
      </c>
      <c r="E14" s="118" t="n">
        <f aca="false">VLOOKUP($B$7,'Rådata AK grp 1-3'!$A$1:$CK$41,MATCH($D14,'Rådata AK grp 1-3'!$A$1:$CK$1,0),FALSE())</f>
        <v>3154339</v>
      </c>
      <c r="F14" s="95"/>
    </row>
    <row r="15" customFormat="false" ht="12.75" hidden="false" customHeight="true" outlineLevel="0" collapsed="false">
      <c r="A15" s="110" t="s">
        <v>719</v>
      </c>
      <c r="B15" s="110" t="s">
        <v>771</v>
      </c>
      <c r="C15" s="116"/>
      <c r="D15" s="117" t="s">
        <v>1291</v>
      </c>
      <c r="E15" s="118" t="n">
        <f aca="false">VLOOKUP($B$7,'Rådata AK grp 1-3'!$A$1:$CK$41,MATCH($D15,'Rådata AK grp 1-3'!$A$1:$CK$1,0),FALSE())</f>
        <v>7062216</v>
      </c>
      <c r="F15" s="95"/>
    </row>
    <row r="16" customFormat="false" ht="12.75" hidden="false" customHeight="true" outlineLevel="0" collapsed="false">
      <c r="A16" s="110" t="s">
        <v>725</v>
      </c>
      <c r="B16" s="110" t="s">
        <v>773</v>
      </c>
      <c r="C16" s="116"/>
      <c r="D16" s="117" t="s">
        <v>1292</v>
      </c>
      <c r="E16" s="118" t="n">
        <f aca="false">VLOOKUP($B$7,'Rådata AK grp 1-3'!$A$1:$CK$41,MATCH($D16,'Rådata AK grp 1-3'!$A$1:$CK$1,0),FALSE())</f>
        <v>8049699</v>
      </c>
      <c r="F16" s="95"/>
    </row>
    <row r="17" customFormat="false" ht="12.75" hidden="false" customHeight="true" outlineLevel="0" collapsed="false">
      <c r="A17" s="110" t="s">
        <v>728</v>
      </c>
      <c r="B17" s="110" t="s">
        <v>775</v>
      </c>
      <c r="C17" s="116"/>
      <c r="D17" s="117" t="s">
        <v>1293</v>
      </c>
      <c r="E17" s="118" t="n">
        <f aca="false">VLOOKUP($B$7,'Rådata AK grp 1-3'!$A$1:$CK$41,MATCH($D17,'Rådata AK grp 1-3'!$A$1:$CK$1,0),FALSE())</f>
        <v>0</v>
      </c>
      <c r="F17" s="95"/>
    </row>
    <row r="18" customFormat="false" ht="12.75" hidden="false" customHeight="true" outlineLevel="0" collapsed="false">
      <c r="A18" s="110" t="s">
        <v>731</v>
      </c>
      <c r="B18" s="110" t="s">
        <v>261</v>
      </c>
      <c r="C18" s="116"/>
      <c r="D18" s="117" t="s">
        <v>1294</v>
      </c>
      <c r="E18" s="118" t="n">
        <f aca="false">VLOOKUP($B$7,'Rådata AK grp 1-3'!$A$1:$CK$41,MATCH($D18,'Rådata AK grp 1-3'!$A$1:$CK$1,0),FALSE())</f>
        <v>549014</v>
      </c>
      <c r="F18" s="95"/>
    </row>
    <row r="19" customFormat="false" ht="12.75" hidden="false" customHeight="true" outlineLevel="0" collapsed="false">
      <c r="A19" s="110" t="s">
        <v>734</v>
      </c>
      <c r="B19" s="110" t="s">
        <v>778</v>
      </c>
      <c r="C19" s="116"/>
      <c r="D19" s="117" t="s">
        <v>1295</v>
      </c>
      <c r="E19" s="118" t="n">
        <f aca="false">VLOOKUP($B$7,'Rådata AK grp 1-3'!$A$1:$CK$41,MATCH($D19,'Rådata AK grp 1-3'!$A$1:$CK$1,0),FALSE())</f>
        <v>51469</v>
      </c>
      <c r="F19" s="95"/>
    </row>
    <row r="20" customFormat="false" ht="12.75" hidden="false" customHeight="true" outlineLevel="0" collapsed="false">
      <c r="A20" s="110" t="s">
        <v>737</v>
      </c>
      <c r="B20" s="110" t="s">
        <v>780</v>
      </c>
      <c r="C20" s="116"/>
      <c r="D20" s="117" t="s">
        <v>1296</v>
      </c>
      <c r="E20" s="118" t="n">
        <f aca="false">VLOOKUP($B$7,'Rådata AK grp 1-3'!$A$1:$CK$41,MATCH($D20,'Rådata AK grp 1-3'!$A$1:$CK$1,0),FALSE())</f>
        <v>1273</v>
      </c>
      <c r="F20" s="95"/>
    </row>
    <row r="21" customFormat="false" ht="12.75" hidden="false" customHeight="true" outlineLevel="0" collapsed="false">
      <c r="A21" s="110" t="s">
        <v>740</v>
      </c>
      <c r="B21" s="110" t="s">
        <v>265</v>
      </c>
      <c r="C21" s="116"/>
      <c r="D21" s="117" t="s">
        <v>1297</v>
      </c>
      <c r="E21" s="118" t="n">
        <f aca="false">VLOOKUP($B$7,'Rådata AK grp 1-3'!$A$1:$CK$41,MATCH($D21,'Rådata AK grp 1-3'!$A$1:$CK$1,0),FALSE())</f>
        <v>0</v>
      </c>
      <c r="F21" s="95"/>
    </row>
    <row r="22" customFormat="false" ht="12.75" hidden="false" customHeight="true" outlineLevel="0" collapsed="false">
      <c r="A22" s="110" t="s">
        <v>743</v>
      </c>
      <c r="B22" s="110" t="s">
        <v>354</v>
      </c>
      <c r="C22" s="116"/>
      <c r="D22" s="117" t="s">
        <v>1298</v>
      </c>
      <c r="E22" s="118" t="n">
        <f aca="false">VLOOKUP($B$7,'Rådata AK grp 1-3'!$A$1:$CK$41,MATCH($D22,'Rådata AK grp 1-3'!$A$1:$CK$1,0),FALSE())</f>
        <v>0</v>
      </c>
      <c r="F22" s="95"/>
    </row>
    <row r="23" customFormat="false" ht="12.75" hidden="false" customHeight="true" outlineLevel="0" collapsed="false">
      <c r="A23" s="110" t="s">
        <v>745</v>
      </c>
      <c r="B23" s="110" t="s">
        <v>784</v>
      </c>
      <c r="C23" s="116"/>
      <c r="D23" s="117" t="s">
        <v>1299</v>
      </c>
      <c r="E23" s="118" t="n">
        <f aca="false">VLOOKUP($B$7,'Rådata AK grp 1-3'!$A$1:$CK$41,MATCH($D23,'Rådata AK grp 1-3'!$A$1:$CK$1,0),FALSE())</f>
        <v>0</v>
      </c>
      <c r="F23" s="95"/>
    </row>
    <row r="24" customFormat="false" ht="12.75" hidden="false" customHeight="true" outlineLevel="0" collapsed="false">
      <c r="A24" s="110" t="s">
        <v>786</v>
      </c>
      <c r="B24" s="110" t="s">
        <v>262</v>
      </c>
      <c r="C24" s="116"/>
      <c r="D24" s="117" t="s">
        <v>1300</v>
      </c>
      <c r="E24" s="118" t="n">
        <f aca="false">VLOOKUP($B$7,'Rådata AK grp 1-3'!$A$1:$CK$41,MATCH($D24,'Rådata AK grp 1-3'!$A$1:$CK$1,0),FALSE())</f>
        <v>0</v>
      </c>
      <c r="F24" s="95"/>
    </row>
    <row r="25" customFormat="false" ht="12.75" hidden="false" customHeight="true" outlineLevel="0" collapsed="false">
      <c r="A25" s="110" t="s">
        <v>788</v>
      </c>
      <c r="B25" s="110" t="s">
        <v>789</v>
      </c>
      <c r="C25" s="116"/>
      <c r="D25" s="117" t="s">
        <v>1301</v>
      </c>
      <c r="E25" s="118" t="n">
        <f aca="false">VLOOKUP($B$7,'Rådata AK grp 1-3'!$A$1:$CK$41,MATCH($D25,'Rådata AK grp 1-3'!$A$1:$CK$1,0),FALSE())</f>
        <v>0</v>
      </c>
      <c r="F25" s="95"/>
    </row>
    <row r="26" customFormat="false" ht="12.75" hidden="false" customHeight="true" outlineLevel="0" collapsed="false">
      <c r="A26" s="110" t="s">
        <v>751</v>
      </c>
      <c r="B26" s="110" t="s">
        <v>791</v>
      </c>
      <c r="C26" s="116"/>
      <c r="D26" s="117" t="s">
        <v>1302</v>
      </c>
      <c r="E26" s="118" t="n">
        <f aca="false">VLOOKUP($B$7,'Rådata AK grp 1-3'!$A$1:$CK$41,MATCH($D26,'Rådata AK grp 1-3'!$A$1:$CK$1,0),FALSE())</f>
        <v>98230</v>
      </c>
      <c r="F26" s="95"/>
    </row>
    <row r="27" customFormat="false" ht="12.75" hidden="false" customHeight="true" outlineLevel="0" collapsed="false">
      <c r="A27" s="110" t="s">
        <v>793</v>
      </c>
      <c r="B27" s="110" t="s">
        <v>794</v>
      </c>
      <c r="C27" s="116"/>
      <c r="D27" s="117" t="s">
        <v>1303</v>
      </c>
      <c r="E27" s="118" t="n">
        <f aca="false">VLOOKUP($B$7,'Rådata AK grp 1-3'!$A$1:$CK$41,MATCH($D27,'Rådata AK grp 1-3'!$A$1:$CK$1,0),FALSE())</f>
        <v>155685</v>
      </c>
      <c r="F27" s="95"/>
    </row>
    <row r="28" customFormat="false" ht="12.75" hidden="false" customHeight="true" outlineLevel="0" collapsed="false">
      <c r="A28" s="110" t="s">
        <v>796</v>
      </c>
      <c r="B28" s="110" t="s">
        <v>797</v>
      </c>
      <c r="C28" s="116"/>
      <c r="D28" s="117" t="s">
        <v>1304</v>
      </c>
      <c r="E28" s="118" t="n">
        <f aca="false">VLOOKUP($B$7,'Rådata AK grp 1-3'!$A$1:$CK$41,MATCH($D28,'Rådata AK grp 1-3'!$A$1:$CK$1,0),FALSE())</f>
        <v>579203</v>
      </c>
      <c r="F28" s="95"/>
    </row>
    <row r="29" customFormat="false" ht="12.75" hidden="false" customHeight="true" outlineLevel="0" collapsed="false">
      <c r="A29" s="110" t="s">
        <v>799</v>
      </c>
      <c r="B29" s="110" t="s">
        <v>800</v>
      </c>
      <c r="C29" s="116"/>
      <c r="D29" s="117" t="s">
        <v>1305</v>
      </c>
      <c r="E29" s="118" t="n">
        <f aca="false">VLOOKUP($B$7,'Rådata AK grp 1-3'!$A$1:$CK$41,MATCH($D29,'Rådata AK grp 1-3'!$A$1:$CK$1,0),FALSE())</f>
        <v>155676</v>
      </c>
      <c r="F29" s="95"/>
    </row>
    <row r="30" customFormat="false" ht="12.75" hidden="false" customHeight="true" outlineLevel="0" collapsed="false">
      <c r="A30" s="110" t="s">
        <v>802</v>
      </c>
      <c r="B30" s="110" t="s">
        <v>803</v>
      </c>
      <c r="C30" s="116"/>
      <c r="D30" s="117" t="s">
        <v>1306</v>
      </c>
      <c r="E30" s="118" t="n">
        <f aca="false">VLOOKUP($B$7,'Rådata AK grp 1-3'!$A$1:$CK$41,MATCH($D30,'Rådata AK grp 1-3'!$A$1:$CK$1,0),FALSE())</f>
        <v>512717</v>
      </c>
      <c r="F30" s="95"/>
    </row>
    <row r="31" customFormat="false" ht="12.75" hidden="false" customHeight="true" outlineLevel="0" collapsed="false">
      <c r="A31" s="110" t="s">
        <v>805</v>
      </c>
      <c r="B31" s="110" t="s">
        <v>806</v>
      </c>
      <c r="C31" s="116"/>
      <c r="D31" s="117" t="s">
        <v>1307</v>
      </c>
      <c r="E31" s="118" t="n">
        <f aca="false">VLOOKUP($B$7,'Rådata AK grp 1-3'!$A$1:$CK$41,MATCH($D31,'Rådata AK grp 1-3'!$A$1:$CK$1,0),FALSE())</f>
        <v>6632</v>
      </c>
      <c r="F31" s="95"/>
    </row>
    <row r="32" customFormat="false" ht="12.75" hidden="false" customHeight="true" outlineLevel="0" collapsed="false">
      <c r="A32" s="110"/>
      <c r="B32" s="120" t="s">
        <v>128</v>
      </c>
      <c r="C32" s="116"/>
      <c r="D32" s="117" t="s">
        <v>1308</v>
      </c>
      <c r="E32" s="121" t="n">
        <f aca="false">VLOOKUP($B$7,'Rådata AK grp 1-3'!$A$1:$CK$41,MATCH($D32,'Rådata AK grp 1-3'!$A$1:$CK$1,0),FALSE())</f>
        <v>21392870</v>
      </c>
      <c r="F32" s="95"/>
    </row>
    <row r="33" customFormat="false" ht="12.75" hidden="false" customHeight="true" outlineLevel="0" collapsed="false">
      <c r="A33" s="109"/>
      <c r="B33" s="111"/>
      <c r="C33" s="112"/>
      <c r="D33" s="113"/>
      <c r="E33" s="114"/>
      <c r="F33" s="95"/>
    </row>
    <row r="34" customFormat="false" ht="12.75" hidden="false" customHeight="true" outlineLevel="0" collapsed="false">
      <c r="A34" s="111" t="s">
        <v>702</v>
      </c>
      <c r="B34" s="109" t="s">
        <v>809</v>
      </c>
      <c r="C34" s="112"/>
      <c r="D34" s="113" t="s">
        <v>763</v>
      </c>
      <c r="E34" s="114" t="s">
        <v>84</v>
      </c>
      <c r="F34" s="95"/>
    </row>
    <row r="35" customFormat="false" ht="12.75" hidden="false" customHeight="true" outlineLevel="0" collapsed="false">
      <c r="A35" s="110"/>
      <c r="B35" s="120" t="s">
        <v>130</v>
      </c>
      <c r="C35" s="116"/>
      <c r="D35" s="117"/>
      <c r="E35" s="118"/>
      <c r="F35" s="95"/>
    </row>
    <row r="36" customFormat="false" ht="12.75" hidden="false" customHeight="true" outlineLevel="0" collapsed="false">
      <c r="A36" s="110" t="s">
        <v>704</v>
      </c>
      <c r="B36" s="110" t="s">
        <v>379</v>
      </c>
      <c r="C36" s="116"/>
      <c r="D36" s="117" t="s">
        <v>1309</v>
      </c>
      <c r="E36" s="118" t="n">
        <f aca="false">VLOOKUP($B$7,'Rådata AK grp 1-3'!$A$1:$CK$41,MATCH($D36,'Rådata AK grp 1-3'!$A$1:$CK$1,0),FALSE())</f>
        <v>4158730</v>
      </c>
      <c r="F36" s="95"/>
    </row>
    <row r="37" customFormat="false" ht="12.75" hidden="false" customHeight="true" outlineLevel="0" collapsed="false">
      <c r="A37" s="110" t="s">
        <v>707</v>
      </c>
      <c r="B37" s="110" t="s">
        <v>244</v>
      </c>
      <c r="C37" s="116"/>
      <c r="D37" s="117" t="s">
        <v>1310</v>
      </c>
      <c r="E37" s="118" t="n">
        <f aca="false">VLOOKUP($B$7,'Rådata AK grp 1-3'!$A$1:$CK$41,MATCH($D37,'Rådata AK grp 1-3'!$A$1:$CK$1,0),FALSE())</f>
        <v>7994698</v>
      </c>
      <c r="F37" s="95"/>
    </row>
    <row r="38" customFormat="false" ht="12.75" hidden="false" customHeight="true" outlineLevel="0" collapsed="false">
      <c r="A38" s="110" t="s">
        <v>713</v>
      </c>
      <c r="B38" s="110" t="s">
        <v>266</v>
      </c>
      <c r="C38" s="116"/>
      <c r="D38" s="117" t="s">
        <v>1311</v>
      </c>
      <c r="E38" s="118" t="n">
        <f aca="false">VLOOKUP($B$7,'Rådata AK grp 1-3'!$A$1:$CK$41,MATCH($D38,'Rådata AK grp 1-3'!$A$1:$CK$1,0),FALSE())</f>
        <v>0</v>
      </c>
      <c r="F38" s="95"/>
    </row>
    <row r="39" customFormat="false" ht="12.75" hidden="false" customHeight="true" outlineLevel="0" collapsed="false">
      <c r="A39" s="110" t="s">
        <v>716</v>
      </c>
      <c r="B39" s="110" t="s">
        <v>813</v>
      </c>
      <c r="C39" s="116"/>
      <c r="D39" s="117" t="s">
        <v>1312</v>
      </c>
      <c r="E39" s="118" t="n">
        <f aca="false">VLOOKUP($B$7,'Rådata AK grp 1-3'!$A$1:$CK$41,MATCH($D39,'Rådata AK grp 1-3'!$A$1:$CK$1,0),FALSE())</f>
        <v>0</v>
      </c>
      <c r="F39" s="95"/>
    </row>
    <row r="40" customFormat="false" ht="12.75" hidden="false" customHeight="true" outlineLevel="0" collapsed="false">
      <c r="A40" s="110" t="s">
        <v>719</v>
      </c>
      <c r="B40" s="110" t="s">
        <v>815</v>
      </c>
      <c r="C40" s="116"/>
      <c r="D40" s="117" t="s">
        <v>1313</v>
      </c>
      <c r="E40" s="118" t="n">
        <f aca="false">VLOOKUP($B$7,'Rådata AK grp 1-3'!$A$1:$CK$41,MATCH($D40,'Rådata AK grp 1-3'!$A$1:$CK$1,0),FALSE())</f>
        <v>6000000</v>
      </c>
      <c r="F40" s="95"/>
    </row>
    <row r="41" customFormat="false" ht="12.75" hidden="false" customHeight="true" outlineLevel="0" collapsed="false">
      <c r="A41" s="110" t="s">
        <v>725</v>
      </c>
      <c r="B41" s="110" t="s">
        <v>817</v>
      </c>
      <c r="C41" s="116"/>
      <c r="D41" s="117" t="s">
        <v>1314</v>
      </c>
      <c r="E41" s="118" t="n">
        <f aca="false">VLOOKUP($B$7,'Rådata AK grp 1-3'!$A$1:$CK$41,MATCH($D41,'Rådata AK grp 1-3'!$A$1:$CK$1,0),FALSE())</f>
        <v>0</v>
      </c>
      <c r="F41" s="95"/>
    </row>
    <row r="42" customFormat="false" ht="12.75" hidden="false" customHeight="true" outlineLevel="0" collapsed="false">
      <c r="A42" s="110" t="s">
        <v>728</v>
      </c>
      <c r="B42" s="110" t="s">
        <v>819</v>
      </c>
      <c r="C42" s="116"/>
      <c r="D42" s="117" t="s">
        <v>1315</v>
      </c>
      <c r="E42" s="118" t="n">
        <f aca="false">VLOOKUP($B$7,'Rådata AK grp 1-3'!$A$1:$CK$41,MATCH($D42,'Rådata AK grp 1-3'!$A$1:$CK$1,0),FALSE())</f>
        <v>0</v>
      </c>
      <c r="F42" s="95"/>
    </row>
    <row r="43" customFormat="false" ht="12.75" hidden="false" customHeight="true" outlineLevel="0" collapsed="false">
      <c r="A43" s="110" t="s">
        <v>731</v>
      </c>
      <c r="B43" s="110" t="s">
        <v>821</v>
      </c>
      <c r="C43" s="116"/>
      <c r="D43" s="117" t="s">
        <v>1316</v>
      </c>
      <c r="E43" s="118" t="n">
        <f aca="false">VLOOKUP($B$7,'Rådata AK grp 1-3'!$A$1:$CK$41,MATCH($D43,'Rådata AK grp 1-3'!$A$1:$CK$1,0),FALSE())</f>
        <v>50209</v>
      </c>
      <c r="F43" s="95"/>
    </row>
    <row r="44" customFormat="false" ht="12.75" hidden="false" customHeight="true" outlineLevel="0" collapsed="false">
      <c r="A44" s="110" t="s">
        <v>734</v>
      </c>
      <c r="B44" s="110" t="s">
        <v>823</v>
      </c>
      <c r="C44" s="116"/>
      <c r="D44" s="117" t="s">
        <v>1317</v>
      </c>
      <c r="E44" s="118" t="n">
        <f aca="false">VLOOKUP($B$7,'Rådata AK grp 1-3'!$A$1:$CK$41,MATCH($D44,'Rådata AK grp 1-3'!$A$1:$CK$1,0),FALSE())</f>
        <v>515009</v>
      </c>
      <c r="F44" s="95"/>
    </row>
    <row r="45" customFormat="false" ht="12.75" hidden="false" customHeight="true" outlineLevel="0" collapsed="false">
      <c r="A45" s="110" t="s">
        <v>737</v>
      </c>
      <c r="B45" s="110" t="s">
        <v>806</v>
      </c>
      <c r="C45" s="116"/>
      <c r="D45" s="117" t="s">
        <v>1318</v>
      </c>
      <c r="E45" s="118" t="n">
        <f aca="false">VLOOKUP($B$7,'Rådata AK grp 1-3'!$A$1:$CK$41,MATCH($D45,'Rådata AK grp 1-3'!$A$1:$CK$1,0),FALSE())</f>
        <v>1852</v>
      </c>
      <c r="F45" s="95"/>
    </row>
    <row r="46" customFormat="false" ht="12.75" hidden="false" customHeight="true" outlineLevel="0" collapsed="false">
      <c r="A46" s="110"/>
      <c r="B46" s="120" t="s">
        <v>141</v>
      </c>
      <c r="C46" s="116"/>
      <c r="D46" s="117" t="s">
        <v>1319</v>
      </c>
      <c r="E46" s="121" t="n">
        <f aca="false">VLOOKUP($B$7,'Rådata AK grp 1-3'!$A$1:$CK$41,MATCH($D46,'Rådata AK grp 1-3'!$A$1:$CK$1,0),FALSE())</f>
        <v>18720498</v>
      </c>
      <c r="F46" s="95"/>
    </row>
    <row r="47" customFormat="false" ht="12.75" hidden="false" customHeight="true" outlineLevel="0" collapsed="false">
      <c r="A47" s="110"/>
      <c r="B47" s="120" t="s">
        <v>142</v>
      </c>
      <c r="C47" s="116"/>
      <c r="D47" s="117"/>
      <c r="E47" s="118"/>
      <c r="F47" s="95"/>
    </row>
    <row r="48" customFormat="false" ht="12.75" hidden="false" customHeight="true" outlineLevel="0" collapsed="false">
      <c r="A48" s="110" t="s">
        <v>740</v>
      </c>
      <c r="B48" s="110" t="s">
        <v>827</v>
      </c>
      <c r="C48" s="116"/>
      <c r="D48" s="117" t="s">
        <v>1320</v>
      </c>
      <c r="E48" s="118" t="n">
        <f aca="false">VLOOKUP($B$7,'Rådata AK grp 1-3'!$A$1:$CK$41,MATCH($D48,'Rådata AK grp 1-3'!$A$1:$CK$1,0),FALSE())</f>
        <v>2072</v>
      </c>
      <c r="F48" s="95"/>
    </row>
    <row r="49" customFormat="false" ht="12.75" hidden="false" customHeight="true" outlineLevel="0" collapsed="false">
      <c r="A49" s="110" t="s">
        <v>743</v>
      </c>
      <c r="B49" s="110" t="s">
        <v>829</v>
      </c>
      <c r="C49" s="116"/>
      <c r="D49" s="117" t="s">
        <v>1321</v>
      </c>
      <c r="E49" s="118" t="n">
        <f aca="false">VLOOKUP($B$7,'Rådata AK grp 1-3'!$A$1:$CK$41,MATCH($D49,'Rådata AK grp 1-3'!$A$1:$CK$1,0),FALSE())</f>
        <v>0</v>
      </c>
      <c r="F49" s="95"/>
    </row>
    <row r="50" customFormat="false" ht="12.75" hidden="false" customHeight="true" outlineLevel="0" collapsed="false">
      <c r="A50" s="110" t="s">
        <v>745</v>
      </c>
      <c r="B50" s="110" t="s">
        <v>831</v>
      </c>
      <c r="C50" s="116"/>
      <c r="D50" s="117" t="s">
        <v>1322</v>
      </c>
      <c r="E50" s="118" t="n">
        <f aca="false">VLOOKUP($B$7,'Rådata AK grp 1-3'!$A$1:$CK$41,MATCH($D50,'Rådata AK grp 1-3'!$A$1:$CK$1,0),FALSE())</f>
        <v>0</v>
      </c>
      <c r="F50" s="95"/>
    </row>
    <row r="51" customFormat="false" ht="12.75" hidden="false" customHeight="true" outlineLevel="0" collapsed="false">
      <c r="A51" s="110" t="s">
        <v>751</v>
      </c>
      <c r="B51" s="110" t="s">
        <v>833</v>
      </c>
      <c r="C51" s="116"/>
      <c r="D51" s="117" t="s">
        <v>1323</v>
      </c>
      <c r="E51" s="118" t="n">
        <f aca="false">VLOOKUP($B$7,'Rådata AK grp 1-3'!$A$1:$CK$41,MATCH($D51,'Rådata AK grp 1-3'!$A$1:$CK$1,0),FALSE())</f>
        <v>7009</v>
      </c>
      <c r="F51" s="95"/>
    </row>
    <row r="52" customFormat="false" ht="12.75" hidden="false" customHeight="true" outlineLevel="0" collapsed="false">
      <c r="A52" s="110" t="s">
        <v>793</v>
      </c>
      <c r="B52" s="110" t="s">
        <v>835</v>
      </c>
      <c r="C52" s="116"/>
      <c r="D52" s="117" t="s">
        <v>1324</v>
      </c>
      <c r="E52" s="121" t="n">
        <f aca="false">VLOOKUP($B$7,'Rådata AK grp 1-3'!$A$1:$CK$41,MATCH($D52,'Rådata AK grp 1-3'!$A$1:$CK$1,0),FALSE())</f>
        <v>0</v>
      </c>
      <c r="F52" s="95"/>
    </row>
    <row r="53" customFormat="false" ht="12.75" hidden="false" customHeight="true" outlineLevel="0" collapsed="false">
      <c r="A53" s="110"/>
      <c r="B53" s="120" t="s">
        <v>148</v>
      </c>
      <c r="C53" s="116"/>
      <c r="D53" s="117" t="s">
        <v>1325</v>
      </c>
      <c r="E53" s="121" t="n">
        <f aca="false">VLOOKUP($B$7,'Rådata AK grp 1-3'!$A$1:$CK$41,MATCH($D53,'Rådata AK grp 1-3'!$A$1:$CK$1,0),FALSE())</f>
        <v>9081</v>
      </c>
      <c r="F53" s="95"/>
    </row>
    <row r="54" customFormat="false" ht="12.75" hidden="false" customHeight="true" outlineLevel="0" collapsed="false">
      <c r="A54" s="110"/>
      <c r="B54" s="120" t="s">
        <v>149</v>
      </c>
      <c r="C54" s="116"/>
      <c r="D54" s="117"/>
      <c r="E54" s="118"/>
      <c r="F54" s="95"/>
    </row>
    <row r="55" customFormat="false" ht="12.75" hidden="false" customHeight="true" outlineLevel="0" collapsed="false">
      <c r="A55" s="110" t="s">
        <v>796</v>
      </c>
      <c r="B55" s="120" t="s">
        <v>149</v>
      </c>
      <c r="C55" s="116"/>
      <c r="D55" s="117" t="s">
        <v>1326</v>
      </c>
      <c r="E55" s="121" t="n">
        <f aca="false">VLOOKUP($B$7,'Rådata AK grp 1-3'!$A$1:$CK$41,MATCH($D55,'Rådata AK grp 1-3'!$A$1:$CK$1,0),FALSE())</f>
        <v>1429591</v>
      </c>
      <c r="F55" s="95"/>
    </row>
    <row r="56" customFormat="false" ht="12.75" hidden="false" customHeight="true" outlineLevel="0" collapsed="false">
      <c r="A56" s="110"/>
      <c r="B56" s="120" t="s">
        <v>151</v>
      </c>
      <c r="C56" s="116"/>
      <c r="D56" s="117"/>
      <c r="E56" s="118"/>
      <c r="F56" s="95"/>
    </row>
    <row r="57" customFormat="false" ht="12.75" hidden="false" customHeight="true" outlineLevel="0" collapsed="false">
      <c r="A57" s="110" t="s">
        <v>799</v>
      </c>
      <c r="B57" s="110" t="s">
        <v>839</v>
      </c>
      <c r="C57" s="116"/>
      <c r="D57" s="117" t="s">
        <v>1327</v>
      </c>
      <c r="E57" s="118" t="n">
        <f aca="false">VLOOKUP($B$7,'Rådata AK grp 1-3'!$A$1:$CK$41,MATCH($D57,'Rådata AK grp 1-3'!$A$1:$CK$1,0),FALSE())</f>
        <v>1021000</v>
      </c>
      <c r="F57" s="95"/>
    </row>
    <row r="58" customFormat="false" ht="12.75" hidden="false" customHeight="true" outlineLevel="0" collapsed="false">
      <c r="A58" s="110" t="s">
        <v>802</v>
      </c>
      <c r="B58" s="110" t="s">
        <v>841</v>
      </c>
      <c r="C58" s="116"/>
      <c r="D58" s="117" t="s">
        <v>1328</v>
      </c>
      <c r="E58" s="118" t="n">
        <f aca="false">VLOOKUP($B$7,'Rådata AK grp 1-3'!$A$1:$CK$41,MATCH($D58,'Rådata AK grp 1-3'!$A$1:$CK$1,0),FALSE())</f>
        <v>0</v>
      </c>
      <c r="F58" s="95"/>
    </row>
    <row r="59" customFormat="false" ht="12.75" hidden="false" customHeight="true" outlineLevel="0" collapsed="false">
      <c r="A59" s="110" t="s">
        <v>805</v>
      </c>
      <c r="B59" s="110" t="s">
        <v>843</v>
      </c>
      <c r="C59" s="116"/>
      <c r="D59" s="117" t="s">
        <v>1329</v>
      </c>
      <c r="E59" s="118" t="n">
        <f aca="false">VLOOKUP($B$7,'Rådata AK grp 1-3'!$A$1:$CK$41,MATCH($D59,'Rådata AK grp 1-3'!$A$1:$CK$1,0),FALSE())</f>
        <v>0</v>
      </c>
      <c r="F59" s="95"/>
    </row>
    <row r="60" customFormat="false" ht="12.75" hidden="false" customHeight="true" outlineLevel="0" collapsed="false">
      <c r="A60" s="110" t="s">
        <v>845</v>
      </c>
      <c r="B60" s="110" t="s">
        <v>846</v>
      </c>
      <c r="C60" s="116"/>
      <c r="D60" s="117" t="s">
        <v>1330</v>
      </c>
      <c r="E60" s="118" t="n">
        <f aca="false">VLOOKUP($B$7,'Rådata AK grp 1-3'!$A$1:$CK$41,MATCH($D60,'Rådata AK grp 1-3'!$A$1:$CK$1,0),FALSE())</f>
        <v>0</v>
      </c>
      <c r="F60" s="95"/>
    </row>
    <row r="61" customFormat="false" ht="12.75" hidden="false" customHeight="true" outlineLevel="0" collapsed="false">
      <c r="A61" s="110" t="s">
        <v>848</v>
      </c>
      <c r="B61" s="110" t="s">
        <v>849</v>
      </c>
      <c r="C61" s="116"/>
      <c r="D61" s="117" t="s">
        <v>1331</v>
      </c>
      <c r="E61" s="118" t="n">
        <f aca="false">VLOOKUP($B$7,'Rådata AK grp 1-3'!$A$1:$CK$41,MATCH($D61,'Rådata AK grp 1-3'!$A$1:$CK$1,0),FALSE())</f>
        <v>0</v>
      </c>
      <c r="F61" s="95"/>
    </row>
    <row r="62" customFormat="false" ht="25.5" hidden="false" customHeight="true" outlineLevel="0" collapsed="false">
      <c r="A62" s="115" t="s">
        <v>851</v>
      </c>
      <c r="B62" s="122" t="s">
        <v>852</v>
      </c>
      <c r="C62" s="116"/>
      <c r="D62" s="117" t="s">
        <v>1332</v>
      </c>
      <c r="E62" s="118" t="n">
        <f aca="false">VLOOKUP($B$7,'Rådata AK grp 1-3'!$A$1:$CK$41,MATCH($D62,'Rådata AK grp 1-3'!$A$1:$CK$1,0),FALSE())</f>
        <v>0</v>
      </c>
      <c r="F62" s="95"/>
    </row>
    <row r="63" customFormat="false" ht="25.5" hidden="false" customHeight="true" outlineLevel="0" collapsed="false">
      <c r="A63" s="115" t="s">
        <v>854</v>
      </c>
      <c r="B63" s="122" t="s">
        <v>855</v>
      </c>
      <c r="C63" s="116"/>
      <c r="D63" s="117" t="s">
        <v>1333</v>
      </c>
      <c r="E63" s="118" t="n">
        <f aca="false">VLOOKUP($B$7,'Rådata AK grp 1-3'!$A$1:$CK$41,MATCH($D63,'Rådata AK grp 1-3'!$A$1:$CK$1,0),FALSE())</f>
        <v>0</v>
      </c>
      <c r="F63" s="95"/>
    </row>
    <row r="64" customFormat="false" ht="12.75" hidden="false" customHeight="true" outlineLevel="0" collapsed="false">
      <c r="A64" s="110" t="s">
        <v>857</v>
      </c>
      <c r="B64" s="110" t="s">
        <v>858</v>
      </c>
      <c r="C64" s="116"/>
      <c r="D64" s="117" t="s">
        <v>1334</v>
      </c>
      <c r="E64" s="118" t="n">
        <f aca="false">VLOOKUP($B$7,'Rådata AK grp 1-3'!$A$1:$CK$41,MATCH($D64,'Rådata AK grp 1-3'!$A$1:$CK$1,0),FALSE())</f>
        <v>0</v>
      </c>
      <c r="F64" s="95"/>
    </row>
    <row r="65" customFormat="false" ht="12.75" hidden="false" customHeight="true" outlineLevel="0" collapsed="false">
      <c r="A65" s="110" t="s">
        <v>860</v>
      </c>
      <c r="B65" s="110" t="s">
        <v>861</v>
      </c>
      <c r="C65" s="116"/>
      <c r="D65" s="117" t="s">
        <v>1335</v>
      </c>
      <c r="E65" s="118" t="n">
        <f aca="false">VLOOKUP($B$7,'Rådata AK grp 1-3'!$A$1:$CK$41,MATCH($D65,'Rådata AK grp 1-3'!$A$1:$CK$1,0),FALSE())</f>
        <v>0</v>
      </c>
      <c r="F65" s="95"/>
    </row>
    <row r="66" customFormat="false" ht="12.75" hidden="false" customHeight="true" outlineLevel="0" collapsed="false">
      <c r="A66" s="110" t="s">
        <v>863</v>
      </c>
      <c r="B66" s="110" t="s">
        <v>864</v>
      </c>
      <c r="C66" s="116"/>
      <c r="D66" s="117" t="s">
        <v>1336</v>
      </c>
      <c r="E66" s="118" t="n">
        <f aca="false">VLOOKUP($B$7,'Rådata AK grp 1-3'!$A$1:$CK$41,MATCH($D66,'Rådata AK grp 1-3'!$A$1:$CK$1,0),FALSE())</f>
        <v>0</v>
      </c>
      <c r="F66" s="95"/>
    </row>
    <row r="67" customFormat="false" ht="12.75" hidden="false" customHeight="true" outlineLevel="0" collapsed="false">
      <c r="A67" s="110" t="s">
        <v>866</v>
      </c>
      <c r="B67" s="110" t="s">
        <v>867</v>
      </c>
      <c r="C67" s="116"/>
      <c r="D67" s="117" t="s">
        <v>1337</v>
      </c>
      <c r="E67" s="118" t="n">
        <f aca="false">VLOOKUP($B$7,'Rådata AK grp 1-3'!$A$1:$CK$41,MATCH($D67,'Rådata AK grp 1-3'!$A$1:$CK$1,0),FALSE())</f>
        <v>0</v>
      </c>
      <c r="F67" s="95"/>
    </row>
    <row r="68" customFormat="false" ht="12.75" hidden="false" customHeight="true" outlineLevel="0" collapsed="false">
      <c r="A68" s="110" t="s">
        <v>869</v>
      </c>
      <c r="B68" s="110" t="s">
        <v>870</v>
      </c>
      <c r="C68" s="116"/>
      <c r="D68" s="117" t="s">
        <v>1338</v>
      </c>
      <c r="E68" s="118" t="n">
        <f aca="false">VLOOKUP($B$7,'Rådata AK grp 1-3'!$A$1:$CK$41,MATCH($D68,'Rådata AK grp 1-3'!$A$1:$CK$1,0),FALSE())</f>
        <v>0</v>
      </c>
      <c r="F68" s="95"/>
    </row>
    <row r="69" customFormat="false" ht="12.75" hidden="false" customHeight="true" outlineLevel="0" collapsed="false">
      <c r="A69" s="110" t="s">
        <v>872</v>
      </c>
      <c r="B69" s="110" t="s">
        <v>873</v>
      </c>
      <c r="C69" s="116"/>
      <c r="D69" s="117" t="s">
        <v>1339</v>
      </c>
      <c r="E69" s="118" t="n">
        <f aca="false">VLOOKUP($B$7,'Rådata AK grp 1-3'!$A$1:$CK$41,MATCH($D69,'Rådata AK grp 1-3'!$A$1:$CK$1,0),FALSE())</f>
        <v>0</v>
      </c>
      <c r="F69" s="95"/>
    </row>
    <row r="70" customFormat="false" ht="12.75" hidden="false" customHeight="true" outlineLevel="0" collapsed="false">
      <c r="A70" s="110" t="s">
        <v>875</v>
      </c>
      <c r="B70" s="110" t="s">
        <v>876</v>
      </c>
      <c r="C70" s="116"/>
      <c r="D70" s="117" t="s">
        <v>1340</v>
      </c>
      <c r="E70" s="118" t="n">
        <f aca="false">VLOOKUP($B$7,'Rådata AK grp 1-3'!$A$1:$CK$41,MATCH($D70,'Rådata AK grp 1-3'!$A$1:$CK$1,0),FALSE())</f>
        <v>71861</v>
      </c>
      <c r="F70" s="95"/>
    </row>
    <row r="71" customFormat="false" ht="12.75" hidden="false" customHeight="true" outlineLevel="0" collapsed="false">
      <c r="A71" s="110" t="s">
        <v>1341</v>
      </c>
      <c r="B71" s="110" t="s">
        <v>1342</v>
      </c>
      <c r="C71" s="116"/>
      <c r="D71" s="117" t="s">
        <v>1343</v>
      </c>
      <c r="E71" s="118" t="n">
        <f aca="false">VLOOKUP($B$7,'Rådata AK grp 1-3'!$A$1:$CK$41,MATCH($D71,'Rådata AK grp 1-3'!$A$1:$CK$1,0),FALSE())</f>
        <v>140839</v>
      </c>
      <c r="F71" s="95"/>
    </row>
    <row r="72" customFormat="false" ht="12.75" hidden="false" customHeight="true" outlineLevel="0" collapsed="false">
      <c r="A72" s="110"/>
      <c r="B72" s="120" t="s">
        <v>166</v>
      </c>
      <c r="C72" s="116"/>
      <c r="D72" s="117" t="s">
        <v>1344</v>
      </c>
      <c r="E72" s="121" t="n">
        <f aca="false">VLOOKUP($B$7,'Rådata AK grp 1-3'!$A$1:$CK$41,MATCH($D72,'Rådata AK grp 1-3'!$A$1:$CK$1,0),FALSE())</f>
        <v>1233700</v>
      </c>
      <c r="F72" s="95"/>
    </row>
    <row r="73" customFormat="false" ht="12.75" hidden="false" customHeight="true" outlineLevel="0" collapsed="false">
      <c r="A73" s="110"/>
      <c r="B73" s="120" t="s">
        <v>167</v>
      </c>
      <c r="C73" s="116"/>
      <c r="D73" s="117" t="s">
        <v>1345</v>
      </c>
      <c r="E73" s="121" t="n">
        <f aca="false">VLOOKUP($B$7,'Rådata AK grp 1-3'!$A$1:$CK$41,MATCH($D73,'Rådata AK grp 1-3'!$A$1:$CK$1,0),FALSE())</f>
        <v>21392870</v>
      </c>
      <c r="F73" s="95"/>
    </row>
    <row r="74" s="2" customFormat="true" ht="12.75" hidden="false" customHeight="true" outlineLevel="0" collapsed="false">
      <c r="B74" s="95"/>
      <c r="C74" s="95"/>
      <c r="D74" s="95"/>
      <c r="E74" s="95"/>
      <c r="F74" s="95"/>
    </row>
    <row r="75" s="2" customFormat="true" ht="12.75" hidden="true" customHeight="true" outlineLevel="0" collapsed="false"/>
  </sheetData>
  <mergeCells count="1">
    <mergeCell ref="A1:B1"/>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1.14"/>
    <col collapsed="false" customWidth="true" hidden="false" outlineLevel="0" max="3" min="3" style="0" width="2.7"/>
    <col collapsed="false" customWidth="true" hidden="false" outlineLevel="0" max="4" min="4" style="0" width="11.85"/>
    <col collapsed="false" customWidth="true" hidden="false" outlineLevel="0" max="5" min="5" style="0" width="13.56"/>
    <col collapsed="false" customWidth="true" hidden="false" outlineLevel="0" max="6" min="6" style="0" width="2.84"/>
    <col collapsed="false" customWidth="false" hidden="true" outlineLevel="0" max="16384" min="7" style="0" width="11.53"/>
  </cols>
  <sheetData>
    <row r="1" s="2" customFormat="true" ht="12.75" hidden="false" customHeight="true" outlineLevel="0" collapsed="false">
      <c r="A1" s="93" t="s">
        <v>79</v>
      </c>
      <c r="B1" s="93"/>
    </row>
    <row r="2" customFormat="false" ht="21" hidden="false" customHeight="true" outlineLevel="0" collapsed="false">
      <c r="A2" s="94" t="s">
        <v>1346</v>
      </c>
      <c r="B2" s="94"/>
      <c r="C2" s="95"/>
      <c r="D2" s="95"/>
      <c r="E2" s="95"/>
      <c r="F2" s="95"/>
    </row>
    <row r="3" customFormat="false" ht="47.25" hidden="false" customHeight="true" outlineLevel="0" collapsed="false">
      <c r="A3" s="125" t="s">
        <v>1347</v>
      </c>
      <c r="B3" s="125"/>
      <c r="C3" s="125"/>
      <c r="D3" s="125"/>
      <c r="E3" s="125"/>
      <c r="F3" s="98"/>
    </row>
    <row r="4" customFormat="false" ht="12" hidden="false" customHeight="true" outlineLevel="0" collapsed="false">
      <c r="A4" s="125"/>
      <c r="B4" s="125"/>
      <c r="C4" s="125"/>
      <c r="D4" s="125"/>
      <c r="E4" s="125"/>
      <c r="F4" s="98"/>
    </row>
    <row r="5" customFormat="false" ht="12.75" hidden="false" customHeight="true" outlineLevel="0" collapsed="false">
      <c r="A5" s="99" t="s">
        <v>696</v>
      </c>
      <c r="B5" s="99"/>
      <c r="C5" s="100"/>
      <c r="D5" s="101" t="s">
        <v>697</v>
      </c>
      <c r="E5" s="102"/>
      <c r="F5" s="103"/>
    </row>
    <row r="6" customFormat="false" ht="12.75" hidden="false" customHeight="true" outlineLevel="0" collapsed="false">
      <c r="A6" s="104"/>
      <c r="B6" s="104"/>
      <c r="C6" s="105"/>
      <c r="D6" s="106" t="s">
        <v>698</v>
      </c>
      <c r="E6" s="107" t="n">
        <f aca="false">VLOOKUP($B$7,'Rådata AK grp 1-3'!$A$1:$CK$41,MATCH($D6,'Rådata AK grp 1-3'!$A$1:$CK$1,0),FALSE())</f>
        <v>7681</v>
      </c>
      <c r="F6" s="103"/>
    </row>
    <row r="7" customFormat="false" ht="12.75" hidden="false" customHeight="true" outlineLevel="0" collapsed="false">
      <c r="A7" s="108"/>
      <c r="B7" s="108" t="s">
        <v>699</v>
      </c>
      <c r="C7" s="109"/>
      <c r="D7" s="106" t="s">
        <v>760</v>
      </c>
      <c r="E7" s="107" t="n">
        <f aca="false">VLOOKUP($B$7,'Rådata AK grp 1-3'!$A$1:$CK$41,MATCH($D7,'Rådata AK grp 1-3'!$A$1:$CK$1,0),FALSE())</f>
        <v>201112</v>
      </c>
      <c r="F7" s="63"/>
    </row>
    <row r="8" customFormat="false" ht="12.75" hidden="false" customHeight="true" outlineLevel="0" collapsed="false">
      <c r="A8" s="100"/>
      <c r="B8" s="100"/>
      <c r="C8" s="100"/>
      <c r="D8" s="110" t="s">
        <v>700</v>
      </c>
      <c r="E8" s="107" t="str">
        <f aca="false">VLOOKUP($B$7,'Rådata AK grp 1-3'!$A$1:$CK$41,MATCH($D8,'Rådata AK grp 1-3'!$A$1:$CK$1,0),FALSE())</f>
        <v>2</v>
      </c>
      <c r="F8" s="63"/>
    </row>
    <row r="9" customFormat="false" ht="22.5" hidden="false" customHeight="true" outlineLevel="0" collapsed="false">
      <c r="A9" s="111" t="s">
        <v>761</v>
      </c>
      <c r="B9" s="111"/>
      <c r="C9" s="112"/>
      <c r="D9" s="113" t="s">
        <v>763</v>
      </c>
      <c r="E9" s="114" t="s">
        <v>84</v>
      </c>
      <c r="F9" s="103"/>
    </row>
    <row r="10" customFormat="false" ht="12.75" hidden="false" customHeight="true" outlineLevel="0" collapsed="false">
      <c r="A10" s="115"/>
      <c r="B10" s="120" t="s">
        <v>214</v>
      </c>
      <c r="C10" s="116"/>
      <c r="D10" s="117"/>
      <c r="E10" s="118"/>
      <c r="F10" s="2"/>
    </row>
    <row r="11" customFormat="false" ht="12.75" hidden="false" customHeight="true" outlineLevel="0" collapsed="false">
      <c r="A11" s="115" t="s">
        <v>882</v>
      </c>
      <c r="B11" s="110" t="s">
        <v>883</v>
      </c>
      <c r="C11" s="116"/>
      <c r="D11" s="117" t="s">
        <v>1348</v>
      </c>
      <c r="E11" s="118" t="n">
        <f aca="false">VLOOKUP($B$7,'Rådata AK grp 1-3'!$A$1:$CK$41,MATCH($D11,'Rådata AK grp 1-3'!$A$1:$CK$1,0),FALSE())</f>
        <v>363718</v>
      </c>
      <c r="F11" s="2"/>
    </row>
    <row r="12" customFormat="false" ht="12.75" hidden="false" customHeight="true" outlineLevel="0" collapsed="false">
      <c r="A12" s="115" t="s">
        <v>885</v>
      </c>
      <c r="B12" s="110" t="s">
        <v>886</v>
      </c>
      <c r="C12" s="116"/>
      <c r="D12" s="117" t="s">
        <v>1349</v>
      </c>
      <c r="E12" s="118" t="n">
        <f aca="false">VLOOKUP($B$7,'Rådata AK grp 1-3'!$A$1:$CK$41,MATCH($D12,'Rådata AK grp 1-3'!$A$1:$CK$1,0),FALSE())</f>
        <v>414483</v>
      </c>
      <c r="F12" s="2"/>
    </row>
    <row r="13" customFormat="false" ht="12.75" hidden="false" customHeight="true" outlineLevel="0" collapsed="false">
      <c r="A13" s="115" t="s">
        <v>888</v>
      </c>
      <c r="B13" s="110" t="s">
        <v>889</v>
      </c>
      <c r="C13" s="116"/>
      <c r="D13" s="117" t="s">
        <v>1350</v>
      </c>
      <c r="E13" s="118" t="n">
        <f aca="false">VLOOKUP($B$7,'Rådata AK grp 1-3'!$A$1:$CK$41,MATCH($D13,'Rådata AK grp 1-3'!$A$1:$CK$1,0),FALSE())</f>
        <v>2341</v>
      </c>
      <c r="F13" s="2"/>
    </row>
    <row r="14" customFormat="false" ht="12.75" hidden="false" customHeight="true" outlineLevel="0" collapsed="false">
      <c r="A14" s="115" t="s">
        <v>891</v>
      </c>
      <c r="B14" s="110" t="s">
        <v>892</v>
      </c>
      <c r="C14" s="116"/>
      <c r="D14" s="117" t="s">
        <v>1351</v>
      </c>
      <c r="E14" s="118" t="n">
        <f aca="false">VLOOKUP($B$7,'Rådata AK grp 1-3'!$A$1:$CK$41,MATCH($D14,'Rådata AK grp 1-3'!$A$1:$CK$1,0),FALSE())</f>
        <v>246870</v>
      </c>
      <c r="F14" s="2"/>
    </row>
    <row r="15" customFormat="false" ht="12.75" hidden="false" customHeight="true" outlineLevel="0" collapsed="false">
      <c r="A15" s="115"/>
      <c r="B15" s="120" t="s">
        <v>219</v>
      </c>
      <c r="C15" s="116"/>
      <c r="D15" s="117" t="s">
        <v>1352</v>
      </c>
      <c r="E15" s="121" t="n">
        <f aca="false">VLOOKUP($B$7,'Rådata AK grp 1-3'!$A$1:$CK$41,MATCH($D15,'Rådata AK grp 1-3'!$A$1:$CK$1,0),FALSE())</f>
        <v>1027412</v>
      </c>
      <c r="F15" s="2"/>
    </row>
    <row r="16" customFormat="false" ht="12.75" hidden="false" customHeight="true" outlineLevel="0" collapsed="false">
      <c r="A16" s="115"/>
      <c r="B16" s="120" t="s">
        <v>895</v>
      </c>
      <c r="C16" s="116"/>
      <c r="D16" s="117"/>
      <c r="E16" s="118"/>
      <c r="F16" s="2"/>
    </row>
    <row r="17" customFormat="false" ht="12.75" hidden="false" customHeight="true" outlineLevel="0" collapsed="false">
      <c r="A17" s="115" t="s">
        <v>896</v>
      </c>
      <c r="B17" s="110" t="s">
        <v>897</v>
      </c>
      <c r="C17" s="116"/>
      <c r="D17" s="117" t="s">
        <v>1353</v>
      </c>
      <c r="E17" s="118" t="n">
        <f aca="false">VLOOKUP($B$7,'Rådata AK grp 1-3'!$A$1:$CK$41,MATCH($D17,'Rådata AK grp 1-3'!$A$1:$CK$1,0),FALSE())</f>
        <v>0</v>
      </c>
      <c r="F17" s="2"/>
    </row>
    <row r="18" customFormat="false" ht="12.75" hidden="false" customHeight="true" outlineLevel="0" collapsed="false">
      <c r="A18" s="115" t="s">
        <v>899</v>
      </c>
      <c r="B18" s="110" t="s">
        <v>900</v>
      </c>
      <c r="C18" s="116"/>
      <c r="D18" s="117" t="s">
        <v>1354</v>
      </c>
      <c r="E18" s="118" t="n">
        <f aca="false">VLOOKUP($B$7,'Rådata AK grp 1-3'!$A$1:$CK$41,MATCH($D18,'Rådata AK grp 1-3'!$A$1:$CK$1,0),FALSE())</f>
        <v>0</v>
      </c>
      <c r="F18" s="2"/>
    </row>
    <row r="19" customFormat="false" ht="12.75" hidden="false" customHeight="true" outlineLevel="0" collapsed="false">
      <c r="A19" s="115" t="s">
        <v>902</v>
      </c>
      <c r="B19" s="110" t="s">
        <v>903</v>
      </c>
      <c r="C19" s="116"/>
      <c r="D19" s="117" t="s">
        <v>1355</v>
      </c>
      <c r="E19" s="118" t="n">
        <f aca="false">VLOOKUP($B$7,'Rådata AK grp 1-3'!$A$1:$CK$41,MATCH($D19,'Rådata AK grp 1-3'!$A$1:$CK$1,0),FALSE())</f>
        <v>0</v>
      </c>
      <c r="F19" s="2"/>
    </row>
    <row r="20" customFormat="false" ht="12.75" hidden="false" customHeight="true" outlineLevel="0" collapsed="false">
      <c r="A20" s="115"/>
      <c r="B20" s="120" t="s">
        <v>219</v>
      </c>
      <c r="C20" s="116"/>
      <c r="D20" s="117" t="s">
        <v>1356</v>
      </c>
      <c r="E20" s="121" t="n">
        <f aca="false">VLOOKUP($B$7,'Rådata AK grp 1-3'!$A$1:$CK$41,MATCH($D20,'Rådata AK grp 1-3'!$A$1:$CK$1,0),FALSE())</f>
        <v>0</v>
      </c>
      <c r="F20" s="2"/>
    </row>
    <row r="21" customFormat="false" ht="12.75" hidden="false" customHeight="true" outlineLevel="0" collapsed="false">
      <c r="A21" s="2"/>
      <c r="B21" s="2"/>
      <c r="C21" s="2"/>
      <c r="D21" s="2"/>
      <c r="E21" s="2"/>
      <c r="F21" s="2"/>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30" hidden="false" customHeight="true" outlineLevel="0" collapsed="false">
      <c r="A2" s="27" t="s">
        <v>211</v>
      </c>
      <c r="B2" s="26"/>
      <c r="C2" s="26"/>
    </row>
    <row r="3" s="44" customFormat="true" ht="45" hidden="false" customHeight="true" outlineLevel="0" collapsed="false">
      <c r="A3" s="49" t="s">
        <v>212</v>
      </c>
      <c r="B3" s="49"/>
      <c r="C3" s="50"/>
      <c r="D3" s="51"/>
    </row>
    <row r="4" s="45" customFormat="true" ht="21" hidden="false" customHeight="false" outlineLevel="0" collapsed="false">
      <c r="A4" s="32" t="n">
        <v>2011</v>
      </c>
      <c r="B4" s="29"/>
      <c r="C4" s="29"/>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213</v>
      </c>
      <c r="B7" s="38" t="s">
        <v>84</v>
      </c>
      <c r="C7" s="25"/>
    </row>
    <row r="8" customFormat="false" ht="12.75" hidden="false" customHeight="false" outlineLevel="0" collapsed="false">
      <c r="A8" s="35"/>
      <c r="B8" s="35"/>
      <c r="C8" s="25"/>
    </row>
    <row r="9" customFormat="false" ht="12.75" hidden="false" customHeight="false" outlineLevel="0" collapsed="false">
      <c r="A9" s="40" t="s">
        <v>214</v>
      </c>
      <c r="B9" s="35"/>
      <c r="C9" s="25"/>
    </row>
    <row r="10" customFormat="false" ht="12.75" hidden="false" customHeight="false" outlineLevel="0" collapsed="false">
      <c r="A10" s="35"/>
      <c r="B10" s="35"/>
      <c r="C10" s="25"/>
    </row>
    <row r="11" customFormat="false" ht="12.75" hidden="false" customHeight="false" outlineLevel="0" collapsed="false">
      <c r="A11" s="35" t="s">
        <v>215</v>
      </c>
      <c r="B11" s="39" t="n">
        <v>69295671</v>
      </c>
      <c r="C11" s="25"/>
    </row>
    <row r="12" customFormat="false" ht="12.75" hidden="false" customHeight="false" outlineLevel="0" collapsed="false">
      <c r="A12" s="35" t="s">
        <v>216</v>
      </c>
      <c r="B12" s="39" t="n">
        <v>155069904</v>
      </c>
      <c r="C12" s="25"/>
    </row>
    <row r="13" customFormat="false" ht="12.75" hidden="false" customHeight="false" outlineLevel="0" collapsed="false">
      <c r="A13" s="35" t="s">
        <v>217</v>
      </c>
      <c r="B13" s="39" t="n">
        <v>18973706</v>
      </c>
      <c r="C13" s="25"/>
    </row>
    <row r="14" customFormat="false" ht="12.75" hidden="false" customHeight="false" outlineLevel="0" collapsed="false">
      <c r="A14" s="35" t="s">
        <v>218</v>
      </c>
      <c r="B14" s="39" t="n">
        <v>129880019</v>
      </c>
      <c r="C14" s="25"/>
    </row>
    <row r="15" s="46" customFormat="true" ht="12.75" hidden="false" customHeight="false" outlineLevel="0" collapsed="false">
      <c r="A15" s="40" t="s">
        <v>219</v>
      </c>
      <c r="B15" s="41" t="n">
        <v>373219307</v>
      </c>
      <c r="C15" s="42"/>
    </row>
    <row r="16" customFormat="false" ht="12.75" hidden="false" customHeight="false" outlineLevel="0" collapsed="false">
      <c r="A16" s="35"/>
      <c r="B16" s="35"/>
      <c r="C16" s="25"/>
    </row>
    <row r="17" customFormat="false" ht="12.75" hidden="false" customHeight="false" outlineLevel="0" collapsed="false">
      <c r="A17" s="40" t="s">
        <v>220</v>
      </c>
      <c r="B17" s="35"/>
      <c r="C17" s="25"/>
    </row>
    <row r="18" customFormat="false" ht="12.75" hidden="false" customHeight="false" outlineLevel="0" collapsed="false">
      <c r="A18" s="35"/>
      <c r="B18" s="35"/>
      <c r="C18" s="25"/>
    </row>
    <row r="19" customFormat="false" ht="12.75" hidden="false" customHeight="false" outlineLevel="0" collapsed="false">
      <c r="A19" s="35" t="s">
        <v>221</v>
      </c>
      <c r="B19" s="39" t="n">
        <v>159730914</v>
      </c>
      <c r="C19" s="25"/>
    </row>
    <row r="20" customFormat="false" ht="12.75" hidden="false" customHeight="false" outlineLevel="0" collapsed="false">
      <c r="A20" s="35" t="s">
        <v>222</v>
      </c>
      <c r="B20" s="39" t="n">
        <v>0</v>
      </c>
      <c r="C20" s="25"/>
    </row>
    <row r="21" customFormat="false" ht="12.75" hidden="false" customHeight="false" outlineLevel="0" collapsed="false">
      <c r="A21" s="35" t="s">
        <v>223</v>
      </c>
      <c r="B21" s="39" t="n">
        <v>7688417</v>
      </c>
      <c r="C21" s="25"/>
    </row>
    <row r="22" s="46" customFormat="true" ht="12.75" hidden="false" customHeight="false" outlineLevel="0" collapsed="false">
      <c r="A22" s="40" t="s">
        <v>219</v>
      </c>
      <c r="B22" s="41" t="n">
        <v>167419330</v>
      </c>
      <c r="C22" s="42"/>
    </row>
    <row r="23" customFormat="false" ht="12.75" hidden="false" customHeight="false" outlineLevel="0" collapsed="false">
      <c r="A23" s="25"/>
      <c r="B23" s="25"/>
      <c r="C23"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false" hidden="false" outlineLevel="0" max="1" min="1" style="126" width="11.56"/>
    <col collapsed="false" customWidth="true" hidden="false" outlineLevel="0" max="2" min="2" style="128" width="45.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9" t="s">
        <v>79</v>
      </c>
      <c r="B1" s="129"/>
    </row>
    <row r="2" customFormat="false" ht="21" hidden="false" customHeight="false" outlineLevel="0" collapsed="false">
      <c r="A2" s="18" t="s">
        <v>1357</v>
      </c>
      <c r="B2" s="63"/>
    </row>
    <row r="3" customFormat="false" ht="21" hidden="false" customHeight="false" outlineLevel="0" collapsed="false">
      <c r="A3" s="18" t="s">
        <v>1358</v>
      </c>
      <c r="B3" s="63"/>
    </row>
    <row r="4" customFormat="false" ht="12.75" hidden="false" customHeight="false" outlineLevel="0" collapsed="false">
      <c r="A4" s="130"/>
      <c r="B4" s="63"/>
    </row>
    <row r="5" customFormat="false" ht="12.75" hidden="false" customHeight="false" outlineLevel="0" collapsed="false">
      <c r="A5" s="131"/>
      <c r="B5" s="63"/>
    </row>
    <row r="6" customFormat="false" ht="13.5" hidden="false" customHeight="false" outlineLevel="0" collapsed="false">
      <c r="A6" s="132" t="s">
        <v>919</v>
      </c>
      <c r="B6" s="133"/>
    </row>
    <row r="7" customFormat="false" ht="13.5" hidden="false" customHeight="false" outlineLevel="0" collapsed="false">
      <c r="A7" s="134" t="s">
        <v>920</v>
      </c>
      <c r="B7" s="133"/>
    </row>
    <row r="8" customFormat="false" ht="13.5" hidden="false" customHeight="false" outlineLevel="0" collapsed="false">
      <c r="A8" s="137" t="n">
        <v>7681</v>
      </c>
      <c r="B8" s="133" t="s">
        <v>699</v>
      </c>
    </row>
    <row r="9" customFormat="false" ht="13.5" hidden="false" customHeight="false" outlineLevel="0" collapsed="false">
      <c r="A9" s="137" t="n">
        <v>5201</v>
      </c>
      <c r="B9" s="133" t="s">
        <v>922</v>
      </c>
    </row>
    <row r="10" customFormat="false" ht="13.5" hidden="false" customHeight="false" outlineLevel="0" collapsed="false">
      <c r="A10" s="137" t="n">
        <v>5301</v>
      </c>
      <c r="B10" s="133" t="s">
        <v>923</v>
      </c>
    </row>
    <row r="11" customFormat="false" ht="13.5" hidden="false" customHeight="false" outlineLevel="0" collapsed="false">
      <c r="A11" s="132"/>
      <c r="B11" s="133"/>
    </row>
    <row r="12" customFormat="false" ht="13.5" hidden="false" customHeight="false" outlineLevel="0" collapsed="false">
      <c r="A12" s="144" t="s">
        <v>924</v>
      </c>
      <c r="B12" s="133"/>
    </row>
    <row r="13" customFormat="false" ht="13.5" hidden="false" customHeight="false" outlineLevel="0" collapsed="false">
      <c r="A13" s="137" t="n">
        <v>9312</v>
      </c>
      <c r="B13" s="133" t="s">
        <v>1359</v>
      </c>
    </row>
    <row r="14" customFormat="false" ht="13.5" hidden="false" customHeight="false" outlineLevel="0" collapsed="false">
      <c r="A14" s="137" t="n">
        <v>9144</v>
      </c>
      <c r="B14" s="133" t="s">
        <v>926</v>
      </c>
    </row>
    <row r="15" customFormat="false" ht="13.5" hidden="false" customHeight="false" outlineLevel="0" collapsed="false">
      <c r="A15" s="137" t="n">
        <v>9827</v>
      </c>
      <c r="B15" s="133" t="s">
        <v>931</v>
      </c>
    </row>
    <row r="16" customFormat="false" ht="13.5" hidden="false" customHeight="false" outlineLevel="0" collapsed="false">
      <c r="A16" s="132"/>
      <c r="B16" s="133"/>
    </row>
    <row r="17" customFormat="false" ht="13.5" hidden="false" customHeight="false" outlineLevel="0" collapsed="false">
      <c r="A17" s="134" t="s">
        <v>937</v>
      </c>
      <c r="B17" s="133"/>
    </row>
    <row r="18" customFormat="false" ht="13.5" hidden="false" customHeight="false" outlineLevel="0" collapsed="false">
      <c r="A18" s="137" t="n">
        <v>5999</v>
      </c>
      <c r="B18" s="133" t="s">
        <v>938</v>
      </c>
    </row>
    <row r="19" customFormat="false" ht="13.5" hidden="false" customHeight="false" outlineLevel="0" collapsed="false">
      <c r="A19" s="137" t="n">
        <v>3000</v>
      </c>
      <c r="B19" s="133" t="s">
        <v>939</v>
      </c>
    </row>
    <row r="20" customFormat="false" ht="13.5" hidden="false" customHeight="false" outlineLevel="0" collapsed="false">
      <c r="A20" s="137" t="n">
        <v>6060</v>
      </c>
      <c r="B20" s="133" t="s">
        <v>941</v>
      </c>
    </row>
    <row r="21" customFormat="false" ht="13.5" hidden="false" customHeight="false" outlineLevel="0" collapsed="false">
      <c r="A21" s="132"/>
      <c r="B21" s="133"/>
    </row>
    <row r="22" customFormat="false" ht="13.5" hidden="false" customHeight="false" outlineLevel="0" collapsed="false">
      <c r="A22" s="134" t="s">
        <v>950</v>
      </c>
      <c r="B22" s="133"/>
    </row>
    <row r="23" customFormat="false" ht="13.5" hidden="false" customHeight="false" outlineLevel="0" collapsed="false">
      <c r="A23" s="137" t="n">
        <v>9174</v>
      </c>
      <c r="B23" s="133" t="s">
        <v>953</v>
      </c>
    </row>
    <row r="24" customFormat="false" ht="13.5" hidden="false" customHeight="false" outlineLevel="0" collapsed="false">
      <c r="A24" s="137" t="n">
        <v>10001</v>
      </c>
      <c r="B24" s="133" t="s">
        <v>955</v>
      </c>
    </row>
    <row r="25" customFormat="false" ht="13.5" hidden="false" customHeight="false" outlineLevel="0" collapsed="false">
      <c r="A25" s="137" t="n">
        <v>9100</v>
      </c>
      <c r="B25" s="133" t="s">
        <v>958</v>
      </c>
    </row>
    <row r="26" customFormat="false" ht="13.5" hidden="false" customHeight="false" outlineLevel="0" collapsed="false">
      <c r="A26" s="137" t="n">
        <v>9740</v>
      </c>
      <c r="B26" s="133" t="s">
        <v>962</v>
      </c>
    </row>
    <row r="27" customFormat="false" ht="13.5" hidden="false" customHeight="false" outlineLevel="0" collapsed="false">
      <c r="A27" s="137" t="n">
        <v>828</v>
      </c>
      <c r="B27" s="133" t="s">
        <v>967</v>
      </c>
    </row>
    <row r="28" customFormat="false" ht="13.5" hidden="false" customHeight="false" outlineLevel="0" collapsed="false">
      <c r="A28" s="132"/>
      <c r="B28" s="133"/>
    </row>
    <row r="29" customFormat="false" ht="13.5" hidden="false" customHeight="false" outlineLevel="0" collapsed="false">
      <c r="A29" s="144" t="s">
        <v>970</v>
      </c>
      <c r="B29" s="133"/>
    </row>
    <row r="30" customFormat="false" ht="13.5" hidden="false" customHeight="false" outlineLevel="0" collapsed="false">
      <c r="A30" s="137" t="n">
        <v>9351</v>
      </c>
      <c r="B30" s="133" t="s">
        <v>974</v>
      </c>
    </row>
    <row r="31" customFormat="false" ht="13.5" hidden="false" customHeight="false" outlineLevel="0" collapsed="false">
      <c r="A31" s="132"/>
      <c r="B31" s="133"/>
    </row>
    <row r="32" customFormat="false" ht="13.5" hidden="false" customHeight="false" outlineLevel="0" collapsed="false">
      <c r="A32" s="134" t="s">
        <v>978</v>
      </c>
      <c r="B32" s="133"/>
    </row>
    <row r="33" customFormat="false" ht="13.5" hidden="false" customHeight="false" outlineLevel="0" collapsed="false">
      <c r="A33" s="137" t="n">
        <v>7858</v>
      </c>
      <c r="B33" s="133" t="s">
        <v>979</v>
      </c>
    </row>
    <row r="34" customFormat="false" ht="13.5" hidden="false" customHeight="false" outlineLevel="0" collapsed="false">
      <c r="A34" s="137" t="n">
        <v>9686</v>
      </c>
      <c r="B34" s="133" t="s">
        <v>980</v>
      </c>
    </row>
    <row r="35" customFormat="false" ht="13.5" hidden="false" customHeight="false" outlineLevel="0" collapsed="false">
      <c r="A35" s="132"/>
      <c r="B35" s="133"/>
    </row>
    <row r="36" customFormat="false" ht="13.5" hidden="false" customHeight="false" outlineLevel="0" collapsed="false">
      <c r="A36" s="134" t="s">
        <v>981</v>
      </c>
      <c r="B36" s="133"/>
    </row>
    <row r="37" customFormat="false" ht="13.5" hidden="false" customHeight="false" outlineLevel="0" collapsed="false">
      <c r="A37" s="137" t="n">
        <v>9335</v>
      </c>
      <c r="B37" s="133" t="s">
        <v>985</v>
      </c>
    </row>
    <row r="38" customFormat="false" ht="13.5" hidden="false" customHeight="false" outlineLevel="0" collapsed="false">
      <c r="A38" s="132"/>
      <c r="B38" s="133"/>
    </row>
    <row r="39" customFormat="false" ht="13.5" hidden="false" customHeight="false" outlineLevel="0" collapsed="false">
      <c r="A39" s="144" t="s">
        <v>987</v>
      </c>
      <c r="B39" s="133"/>
    </row>
    <row r="40" customFormat="false" ht="13.5" hidden="false" customHeight="false" outlineLevel="0" collapsed="false">
      <c r="A40" s="137" t="n">
        <v>681</v>
      </c>
      <c r="B40" s="133" t="s">
        <v>1360</v>
      </c>
    </row>
    <row r="41" customFormat="false" ht="13.5" hidden="false" customHeight="false" outlineLevel="0" collapsed="false">
      <c r="A41" s="132"/>
      <c r="B41" s="133"/>
    </row>
    <row r="42" customFormat="false" ht="13.5" hidden="false" customHeight="false" outlineLevel="0" collapsed="false">
      <c r="A42" s="134" t="s">
        <v>995</v>
      </c>
      <c r="B42" s="133"/>
    </row>
    <row r="43" customFormat="false" ht="13.5" hidden="false" customHeight="false" outlineLevel="0" collapsed="false">
      <c r="A43" s="137" t="n">
        <v>6070</v>
      </c>
      <c r="B43" s="133" t="s">
        <v>996</v>
      </c>
    </row>
    <row r="44" customFormat="false" ht="13.5" hidden="false" customHeight="false" outlineLevel="0" collapsed="false">
      <c r="A44" s="137" t="n">
        <v>755</v>
      </c>
      <c r="B44" s="133" t="s">
        <v>998</v>
      </c>
    </row>
    <row r="45" customFormat="false" ht="13.5" hidden="false" customHeight="false" outlineLevel="0" collapsed="false">
      <c r="A45" s="132"/>
      <c r="B45" s="133"/>
    </row>
    <row r="46" customFormat="false" ht="13.5" hidden="false" customHeight="false" outlineLevel="0" collapsed="false">
      <c r="A46" s="134" t="s">
        <v>1000</v>
      </c>
      <c r="B46" s="133"/>
    </row>
    <row r="47" customFormat="false" ht="13.5" hidden="false" customHeight="false" outlineLevel="0" collapsed="false">
      <c r="A47" s="137" t="n">
        <v>2222</v>
      </c>
      <c r="B47" s="133" t="s">
        <v>1001</v>
      </c>
    </row>
    <row r="48" customFormat="false" ht="13.5" hidden="false" customHeight="false" outlineLevel="0" collapsed="false">
      <c r="A48" s="137" t="n">
        <v>6860</v>
      </c>
      <c r="B48" s="133" t="s">
        <v>1002</v>
      </c>
    </row>
    <row r="49" customFormat="false" ht="13.5" hidden="false" customHeight="false" outlineLevel="0" collapsed="false">
      <c r="A49" s="137" t="n">
        <v>8117</v>
      </c>
      <c r="B49" s="133" t="s">
        <v>1006</v>
      </c>
    </row>
    <row r="50" customFormat="false" ht="13.5" hidden="false" customHeight="false" outlineLevel="0" collapsed="false">
      <c r="A50" s="132"/>
      <c r="B50" s="133"/>
    </row>
    <row r="51" customFormat="false" ht="13.5" hidden="false" customHeight="false" outlineLevel="0" collapsed="false">
      <c r="A51" s="134" t="s">
        <v>1017</v>
      </c>
      <c r="B51" s="133"/>
    </row>
    <row r="52" customFormat="false" ht="13.5" hidden="false" customHeight="false" outlineLevel="0" collapsed="false">
      <c r="A52" s="137" t="n">
        <v>1149</v>
      </c>
      <c r="B52" s="133" t="s">
        <v>1019</v>
      </c>
    </row>
    <row r="53" customFormat="false" ht="13.5" hidden="false" customHeight="false" outlineLevel="0" collapsed="false">
      <c r="A53" s="137" t="n">
        <v>522</v>
      </c>
      <c r="B53" s="133" t="s">
        <v>1021</v>
      </c>
    </row>
    <row r="54" customFormat="false" ht="13.5" hidden="false" customHeight="false" outlineLevel="0" collapsed="false">
      <c r="A54" s="137" t="n">
        <v>9261</v>
      </c>
      <c r="B54" s="133" t="s">
        <v>1022</v>
      </c>
    </row>
    <row r="55" customFormat="false" ht="13.5" hidden="false" customHeight="false" outlineLevel="0" collapsed="false">
      <c r="A55" s="137" t="n">
        <v>13330</v>
      </c>
      <c r="B55" s="133" t="s">
        <v>1025</v>
      </c>
    </row>
    <row r="56" customFormat="false" ht="13.5" hidden="false" customHeight="false" outlineLevel="0" collapsed="false">
      <c r="A56" s="137" t="n">
        <v>9380</v>
      </c>
      <c r="B56" s="133" t="s">
        <v>1026</v>
      </c>
    </row>
    <row r="57" customFormat="false" ht="13.5" hidden="false" customHeight="false" outlineLevel="0" collapsed="false">
      <c r="A57" s="137" t="n">
        <v>9260</v>
      </c>
      <c r="B57" s="133" t="s">
        <v>1028</v>
      </c>
    </row>
    <row r="58" customFormat="false" ht="13.5" hidden="false" customHeight="false" outlineLevel="0" collapsed="false">
      <c r="A58" s="137" t="n">
        <v>844</v>
      </c>
      <c r="B58" s="133" t="s">
        <v>1031</v>
      </c>
    </row>
    <row r="59" customFormat="false" ht="13.5" hidden="false" customHeight="false" outlineLevel="0" collapsed="false">
      <c r="A59" s="137" t="n">
        <v>8079</v>
      </c>
      <c r="B59" s="133" t="s">
        <v>1032</v>
      </c>
    </row>
    <row r="60" customFormat="false" ht="13.5" hidden="false" customHeight="false" outlineLevel="0" collapsed="false">
      <c r="A60" s="132"/>
      <c r="B60" s="133"/>
    </row>
    <row r="61" customFormat="false" ht="13.5" hidden="false" customHeight="false" outlineLevel="0" collapsed="false">
      <c r="A61" s="144" t="s">
        <v>1035</v>
      </c>
      <c r="B61" s="133"/>
    </row>
    <row r="62" customFormat="false" ht="13.5" hidden="false" customHeight="false" outlineLevel="0" collapsed="false">
      <c r="A62" s="137" t="n">
        <v>9090</v>
      </c>
      <c r="B62" s="133" t="s">
        <v>1036</v>
      </c>
    </row>
    <row r="63" customFormat="false" ht="13.5" hidden="false" customHeight="false" outlineLevel="0" collapsed="false">
      <c r="A63" s="132"/>
      <c r="B63" s="133"/>
    </row>
    <row r="64" customFormat="false" ht="13.5" hidden="false" customHeight="false" outlineLevel="0" collapsed="false">
      <c r="A64" s="144" t="s">
        <v>1041</v>
      </c>
      <c r="B64" s="133"/>
    </row>
    <row r="65" customFormat="false" ht="13.5" hidden="false" customHeight="false" outlineLevel="0" collapsed="false">
      <c r="A65" s="137" t="n">
        <v>9070</v>
      </c>
      <c r="B65" s="133" t="s">
        <v>1043</v>
      </c>
    </row>
    <row r="66" customFormat="false" ht="13.5" hidden="false" customHeight="false" outlineLevel="0" collapsed="false">
      <c r="A66" s="137" t="n">
        <v>9690</v>
      </c>
      <c r="B66" s="133" t="s">
        <v>1049</v>
      </c>
    </row>
    <row r="67" customFormat="false" ht="13.5" hidden="false" customHeight="false" outlineLevel="0" collapsed="false">
      <c r="A67" s="137" t="n">
        <v>6220</v>
      </c>
      <c r="B67" s="133" t="s">
        <v>1050</v>
      </c>
    </row>
    <row r="68" customFormat="false" ht="13.5" hidden="false" customHeight="false" outlineLevel="0" collapsed="false">
      <c r="A68" s="132"/>
      <c r="B68" s="133"/>
    </row>
    <row r="69" customFormat="false" ht="13.5" hidden="false" customHeight="false" outlineLevel="0" collapsed="false">
      <c r="A69" s="134" t="s">
        <v>1051</v>
      </c>
      <c r="B69" s="133"/>
    </row>
    <row r="70" customFormat="false" ht="13.5" hidden="false" customHeight="false" outlineLevel="0" collapsed="false">
      <c r="A70" s="137" t="n">
        <v>9486</v>
      </c>
      <c r="B70" s="133" t="s">
        <v>1054</v>
      </c>
    </row>
    <row r="71" customFormat="false" ht="13.5" hidden="false" customHeight="false" outlineLevel="0" collapsed="false">
      <c r="A71" s="132"/>
      <c r="B71" s="133"/>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13.28"/>
    <col collapsed="false" customWidth="true" hidden="false" outlineLevel="0" max="2" min="2" style="0" width="66.56"/>
    <col collapsed="false" customWidth="true" hidden="false" outlineLevel="0" max="3" min="3" style="2" width="3.28"/>
    <col collapsed="false" customWidth="false" hidden="true" outlineLevel="0" max="16384" min="4" style="0" width="11.53"/>
  </cols>
  <sheetData>
    <row r="1" s="2" customFormat="true" ht="12.75" hidden="false" customHeight="false" outlineLevel="0" collapsed="false">
      <c r="A1" s="129" t="s">
        <v>79</v>
      </c>
      <c r="B1" s="129"/>
    </row>
    <row r="2" customFormat="false" ht="21" hidden="false" customHeight="false" outlineLevel="0" collapsed="false">
      <c r="A2" s="18" t="s">
        <v>1361</v>
      </c>
      <c r="B2" s="2"/>
    </row>
    <row r="3" s="31" customFormat="true" ht="52.5" hidden="false" customHeight="true" outlineLevel="0" collapsed="false">
      <c r="A3" s="8" t="s">
        <v>1362</v>
      </c>
      <c r="B3" s="8"/>
      <c r="C3" s="44"/>
    </row>
    <row r="4" customFormat="false" ht="15" hidden="false" customHeight="false" outlineLevel="0" collapsed="false">
      <c r="A4" s="138"/>
      <c r="B4" s="2"/>
    </row>
    <row r="5" customFormat="false" ht="13.5" hidden="false" customHeight="false" outlineLevel="0" collapsed="false">
      <c r="A5" s="134" t="s">
        <v>1057</v>
      </c>
      <c r="B5" s="145"/>
    </row>
    <row r="6" customFormat="false" ht="13.5" hidden="false" customHeight="false" outlineLevel="0" collapsed="false">
      <c r="A6" s="134"/>
      <c r="B6" s="145"/>
    </row>
    <row r="7" customFormat="false" ht="13.5" hidden="false" customHeight="true" outlineLevel="0" collapsed="false">
      <c r="A7" s="178" t="s">
        <v>1059</v>
      </c>
      <c r="B7" s="178"/>
    </row>
    <row r="8" customFormat="false" ht="13.5" hidden="false" customHeight="false" outlineLevel="0" collapsed="false">
      <c r="A8" s="178" t="s">
        <v>1060</v>
      </c>
      <c r="B8" s="178"/>
    </row>
    <row r="9" customFormat="false" ht="13.5" hidden="false" customHeight="false" outlineLevel="0" collapsed="false">
      <c r="A9" s="178" t="s">
        <v>1363</v>
      </c>
      <c r="B9" s="178"/>
    </row>
    <row r="10" customFormat="false" ht="13.5" hidden="false" customHeight="false" outlineLevel="0" collapsed="false">
      <c r="A10" s="178"/>
      <c r="B10" s="178"/>
    </row>
    <row r="11" customFormat="false" ht="13.5" hidden="false" customHeight="false" outlineLevel="0" collapsed="false">
      <c r="A11" s="179"/>
      <c r="B11" s="179"/>
    </row>
    <row r="12" customFormat="false" ht="15" hidden="false" customHeight="true" outlineLevel="0" collapsed="false">
      <c r="A12" s="179" t="s">
        <v>919</v>
      </c>
      <c r="B12" s="179"/>
    </row>
    <row r="13" customFormat="false" ht="13.5" hidden="false" customHeight="false" outlineLevel="0" collapsed="false">
      <c r="A13" s="179"/>
      <c r="B13" s="179"/>
    </row>
    <row r="14" customFormat="false" ht="15" hidden="false" customHeight="true" outlineLevel="0" collapsed="false">
      <c r="A14" s="180" t="s">
        <v>1064</v>
      </c>
      <c r="B14" s="180"/>
    </row>
    <row r="15" customFormat="false" ht="13.5" hidden="false" customHeight="false" outlineLevel="0" collapsed="false">
      <c r="A15" s="181" t="n">
        <v>3000</v>
      </c>
      <c r="B15" s="182" t="s">
        <v>939</v>
      </c>
    </row>
    <row r="16" customFormat="false" ht="13.5" hidden="false" customHeight="false" outlineLevel="0" collapsed="false">
      <c r="A16" s="181" t="n">
        <v>10001</v>
      </c>
      <c r="B16" s="182" t="s">
        <v>955</v>
      </c>
    </row>
    <row r="17" customFormat="false" ht="13.5" hidden="false" customHeight="false" outlineLevel="0" collapsed="false">
      <c r="A17" s="181" t="n">
        <v>7858</v>
      </c>
      <c r="B17" s="182" t="s">
        <v>979</v>
      </c>
    </row>
    <row r="18" customFormat="false" ht="13.5" hidden="false" customHeight="false" outlineLevel="0" collapsed="false">
      <c r="A18" s="181" t="n">
        <v>2222</v>
      </c>
      <c r="B18" s="182" t="s">
        <v>1001</v>
      </c>
    </row>
    <row r="19" customFormat="false" ht="13.5" hidden="false" customHeight="false" outlineLevel="0" collapsed="false">
      <c r="A19" s="181" t="n">
        <v>8117</v>
      </c>
      <c r="B19" s="182" t="s">
        <v>1006</v>
      </c>
    </row>
    <row r="20" customFormat="false" ht="13.5" hidden="false" customHeight="false" outlineLevel="0" collapsed="false">
      <c r="A20" s="181" t="n">
        <v>8079</v>
      </c>
      <c r="B20" s="182" t="s">
        <v>1032</v>
      </c>
    </row>
    <row r="21" customFormat="false" ht="13.5" hidden="false" customHeight="false" outlineLevel="0" collapsed="false">
      <c r="A21" s="179"/>
      <c r="B21" s="179"/>
    </row>
    <row r="22" customFormat="false" ht="15" hidden="false" customHeight="true" outlineLevel="0" collapsed="false">
      <c r="A22" s="180" t="s">
        <v>1065</v>
      </c>
      <c r="B22" s="180"/>
    </row>
    <row r="23" customFormat="false" ht="13.5" hidden="false" customHeight="false" outlineLevel="0" collapsed="false">
      <c r="A23" s="181" t="n">
        <v>7681</v>
      </c>
      <c r="B23" s="182" t="s">
        <v>699</v>
      </c>
    </row>
    <row r="24" customFormat="false" ht="13.5" hidden="false" customHeight="false" outlineLevel="0" collapsed="false">
      <c r="A24" s="181" t="n">
        <v>5201</v>
      </c>
      <c r="B24" s="182" t="s">
        <v>1364</v>
      </c>
    </row>
    <row r="25" customFormat="false" ht="13.5" hidden="false" customHeight="false" outlineLevel="0" collapsed="false">
      <c r="A25" s="181" t="n">
        <v>5301</v>
      </c>
      <c r="B25" s="182" t="s">
        <v>923</v>
      </c>
    </row>
    <row r="26" customFormat="false" ht="13.5" hidden="false" customHeight="false" outlineLevel="0" collapsed="false">
      <c r="A26" s="181" t="n">
        <v>6160</v>
      </c>
      <c r="B26" s="182" t="s">
        <v>1365</v>
      </c>
    </row>
    <row r="27" customFormat="false" ht="13.5" hidden="false" customHeight="false" outlineLevel="0" collapsed="false">
      <c r="A27" s="181" t="n">
        <v>12000</v>
      </c>
      <c r="B27" s="182" t="s">
        <v>1366</v>
      </c>
    </row>
    <row r="28" customFormat="false" ht="13.5" hidden="false" customHeight="false" outlineLevel="0" collapsed="false">
      <c r="A28" s="181" t="n">
        <v>9380</v>
      </c>
      <c r="B28" s="182" t="s">
        <v>1026</v>
      </c>
    </row>
    <row r="29" customFormat="false" ht="13.5" hidden="false" customHeight="false" outlineLevel="0" collapsed="false">
      <c r="A29" s="181" t="n">
        <v>522</v>
      </c>
      <c r="B29" s="182" t="s">
        <v>1367</v>
      </c>
    </row>
    <row r="30" customFormat="false" ht="13.5" hidden="false" customHeight="false" outlineLevel="0" collapsed="false">
      <c r="A30" s="132"/>
      <c r="B30" s="145"/>
    </row>
    <row r="31" customFormat="false" ht="13.5" hidden="false" customHeight="false" outlineLevel="0" collapsed="false">
      <c r="A31" s="132" t="s">
        <v>1368</v>
      </c>
      <c r="B31" s="145"/>
    </row>
    <row r="32" customFormat="false" ht="15.75" hidden="false" customHeight="false" outlineLevel="0" collapsed="false">
      <c r="A32" s="183"/>
      <c r="B32" s="2"/>
    </row>
  </sheetData>
  <mergeCells count="12">
    <mergeCell ref="A1:B1"/>
    <mergeCell ref="A3:B3"/>
    <mergeCell ref="A7:B7"/>
    <mergeCell ref="A8:B8"/>
    <mergeCell ref="A9:B9"/>
    <mergeCell ref="A10:B10"/>
    <mergeCell ref="A11:B11"/>
    <mergeCell ref="A12:B12"/>
    <mergeCell ref="A13:B13"/>
    <mergeCell ref="A14:B14"/>
    <mergeCell ref="A21:B21"/>
    <mergeCell ref="A22:B2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9.41"/>
    <col collapsed="false" customWidth="true" hidden="false" outlineLevel="0" max="2" min="2" style="0" width="69.56"/>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129" t="s">
        <v>79</v>
      </c>
      <c r="B1" s="129"/>
    </row>
    <row r="2" customFormat="false" ht="21" hidden="false" customHeight="false" outlineLevel="0" collapsed="false">
      <c r="A2" s="135" t="s">
        <v>1369</v>
      </c>
      <c r="B2" s="135"/>
    </row>
    <row r="3" customFormat="false" ht="69" hidden="false" customHeight="true" outlineLevel="0" collapsed="false">
      <c r="A3" s="8" t="s">
        <v>1370</v>
      </c>
      <c r="B3" s="8"/>
    </row>
    <row r="4" customFormat="false" ht="12.75" hidden="false" customHeight="false" outlineLevel="0" collapsed="false">
      <c r="A4" s="63"/>
      <c r="B4" s="2"/>
    </row>
    <row r="5" customFormat="false" ht="14.25" hidden="false" customHeight="false" outlineLevel="0" collapsed="false">
      <c r="A5" s="143"/>
      <c r="B5" s="2"/>
    </row>
    <row r="6" customFormat="false" ht="13.5" hidden="false" customHeight="false" outlineLevel="0" collapsed="false">
      <c r="A6" s="144" t="s">
        <v>1090</v>
      </c>
      <c r="B6" s="145"/>
    </row>
    <row r="7" customFormat="false" ht="13.5" hidden="false" customHeight="false" outlineLevel="0" collapsed="false">
      <c r="A7" s="133"/>
      <c r="B7" s="145"/>
    </row>
    <row r="8" customFormat="false" ht="13.5" hidden="false" customHeight="false" outlineLevel="0" collapsed="false">
      <c r="A8" s="133" t="s">
        <v>704</v>
      </c>
      <c r="B8" s="145" t="s">
        <v>1091</v>
      </c>
    </row>
    <row r="9" customFormat="false" ht="13.5" hidden="false" customHeight="false" outlineLevel="0" collapsed="false">
      <c r="A9" s="133" t="s">
        <v>707</v>
      </c>
      <c r="B9" s="145" t="s">
        <v>1092</v>
      </c>
    </row>
    <row r="10" customFormat="false" ht="13.5" hidden="false" customHeight="false" outlineLevel="0" collapsed="false">
      <c r="A10" s="133" t="s">
        <v>710</v>
      </c>
      <c r="B10" s="145" t="s">
        <v>1093</v>
      </c>
    </row>
    <row r="11" customFormat="false" ht="13.5" hidden="false" customHeight="false" outlineLevel="0" collapsed="false">
      <c r="A11" s="133" t="s">
        <v>713</v>
      </c>
      <c r="B11" s="145" t="s">
        <v>1094</v>
      </c>
    </row>
    <row r="12" customFormat="false" ht="13.5" hidden="false" customHeight="false" outlineLevel="0" collapsed="false">
      <c r="A12" s="133" t="s">
        <v>716</v>
      </c>
      <c r="B12" s="145" t="s">
        <v>1095</v>
      </c>
    </row>
    <row r="13" customFormat="false" ht="13.5" hidden="false" customHeight="false" outlineLevel="0" collapsed="false">
      <c r="A13" s="133" t="s">
        <v>719</v>
      </c>
      <c r="B13" s="145" t="s">
        <v>1096</v>
      </c>
    </row>
    <row r="14" customFormat="false" ht="13.5" hidden="false" customHeight="false" outlineLevel="0" collapsed="false">
      <c r="A14" s="133" t="s">
        <v>722</v>
      </c>
      <c r="B14" s="145" t="s">
        <v>1097</v>
      </c>
    </row>
    <row r="15" customFormat="false" ht="13.5" hidden="false" customHeight="false" outlineLevel="0" collapsed="false">
      <c r="A15" s="133" t="s">
        <v>725</v>
      </c>
      <c r="B15" s="145" t="s">
        <v>1098</v>
      </c>
    </row>
    <row r="16" customFormat="false" ht="13.5" hidden="false" customHeight="false" outlineLevel="0" collapsed="false">
      <c r="A16" s="133" t="s">
        <v>728</v>
      </c>
      <c r="B16" s="145" t="s">
        <v>1099</v>
      </c>
    </row>
    <row r="17" customFormat="false" ht="13.5" hidden="false" customHeight="false" outlineLevel="0" collapsed="false">
      <c r="A17" s="133" t="s">
        <v>731</v>
      </c>
      <c r="B17" s="145" t="s">
        <v>1100</v>
      </c>
    </row>
    <row r="18" customFormat="false" ht="13.5" hidden="false" customHeight="false" outlineLevel="0" collapsed="false">
      <c r="A18" s="133" t="s">
        <v>734</v>
      </c>
      <c r="B18" s="145" t="s">
        <v>1101</v>
      </c>
    </row>
    <row r="19" customFormat="false" ht="13.5" hidden="false" customHeight="false" outlineLevel="0" collapsed="false">
      <c r="A19" s="133" t="s">
        <v>737</v>
      </c>
      <c r="B19" s="145" t="s">
        <v>1102</v>
      </c>
    </row>
    <row r="20" customFormat="false" ht="13.5" hidden="false" customHeight="false" outlineLevel="0" collapsed="false">
      <c r="A20" s="133" t="s">
        <v>740</v>
      </c>
      <c r="B20" s="145" t="s">
        <v>1103</v>
      </c>
    </row>
    <row r="21" customFormat="false" ht="13.5" hidden="false" customHeight="false" outlineLevel="0" collapsed="false">
      <c r="A21" s="133" t="s">
        <v>743</v>
      </c>
      <c r="B21" s="145" t="s">
        <v>1104</v>
      </c>
    </row>
    <row r="22" customFormat="false" ht="13.5" hidden="false" customHeight="false" outlineLevel="0" collapsed="false">
      <c r="A22" s="133"/>
      <c r="B22" s="145" t="s">
        <v>1105</v>
      </c>
    </row>
    <row r="23" customFormat="false" ht="13.5" hidden="false" customHeight="false" outlineLevel="0" collapsed="false">
      <c r="A23" s="133" t="s">
        <v>745</v>
      </c>
      <c r="B23" s="145" t="s">
        <v>1106</v>
      </c>
    </row>
    <row r="24" customFormat="false" ht="13.5" hidden="false" customHeight="false" outlineLevel="0" collapsed="false">
      <c r="A24" s="133" t="s">
        <v>748</v>
      </c>
      <c r="B24" s="145" t="s">
        <v>1107</v>
      </c>
    </row>
    <row r="25" customFormat="false" ht="13.5" hidden="false" customHeight="false" outlineLevel="0" collapsed="false">
      <c r="A25" s="133" t="s">
        <v>751</v>
      </c>
      <c r="B25" s="145" t="s">
        <v>1108</v>
      </c>
    </row>
    <row r="26" customFormat="false" ht="13.5" hidden="false" customHeight="false" outlineLevel="0" collapsed="false">
      <c r="A26" s="133" t="s">
        <v>754</v>
      </c>
      <c r="B26" s="145" t="s">
        <v>1109</v>
      </c>
    </row>
    <row r="27" customFormat="false" ht="13.5" hidden="false" customHeight="false" outlineLevel="0" collapsed="false">
      <c r="A27" s="133"/>
      <c r="B27" s="145" t="s">
        <v>1371</v>
      </c>
    </row>
    <row r="28" customFormat="false" ht="13.5" hidden="false" customHeight="false" outlineLevel="0" collapsed="false">
      <c r="A28" s="133"/>
      <c r="B28" s="145"/>
    </row>
    <row r="29" customFormat="false" ht="13.5" hidden="false" customHeight="false" outlineLevel="0" collapsed="false">
      <c r="A29" s="133"/>
      <c r="B29" s="145"/>
    </row>
    <row r="30" customFormat="false" ht="13.5" hidden="false" customHeight="false" outlineLevel="0" collapsed="false">
      <c r="A30" s="144" t="s">
        <v>1110</v>
      </c>
      <c r="B30" s="145"/>
    </row>
    <row r="31" customFormat="false" ht="13.5" hidden="false" customHeight="false" outlineLevel="0" collapsed="false">
      <c r="A31" s="133"/>
      <c r="B31" s="145"/>
    </row>
    <row r="32" customFormat="false" ht="13.5" hidden="false" customHeight="false" outlineLevel="0" collapsed="false">
      <c r="A32" s="133" t="s">
        <v>1111</v>
      </c>
      <c r="B32" s="145"/>
    </row>
    <row r="33" customFormat="false" ht="13.5" hidden="false" customHeight="false" outlineLevel="0" collapsed="false">
      <c r="A33" s="133" t="s">
        <v>704</v>
      </c>
      <c r="B33" s="145" t="s">
        <v>1112</v>
      </c>
    </row>
    <row r="34" customFormat="false" ht="13.5" hidden="false" customHeight="false" outlineLevel="0" collapsed="false">
      <c r="A34" s="133" t="s">
        <v>707</v>
      </c>
      <c r="B34" s="145" t="s">
        <v>1113</v>
      </c>
    </row>
    <row r="35" customFormat="false" ht="13.5" hidden="false" customHeight="false" outlineLevel="0" collapsed="false">
      <c r="A35" s="133" t="s">
        <v>713</v>
      </c>
      <c r="B35" s="145" t="s">
        <v>1114</v>
      </c>
    </row>
    <row r="36" customFormat="false" ht="13.5" hidden="false" customHeight="false" outlineLevel="0" collapsed="false">
      <c r="A36" s="133" t="s">
        <v>716</v>
      </c>
      <c r="B36" s="145" t="s">
        <v>1115</v>
      </c>
    </row>
    <row r="37" customFormat="false" ht="13.5" hidden="false" customHeight="false" outlineLevel="0" collapsed="false">
      <c r="A37" s="133" t="s">
        <v>719</v>
      </c>
      <c r="B37" s="145" t="s">
        <v>1116</v>
      </c>
    </row>
    <row r="38" customFormat="false" ht="13.5" hidden="false" customHeight="false" outlineLevel="0" collapsed="false">
      <c r="A38" s="133" t="s">
        <v>725</v>
      </c>
      <c r="B38" s="145" t="s">
        <v>1117</v>
      </c>
    </row>
    <row r="39" customFormat="false" ht="13.5" hidden="false" customHeight="false" outlineLevel="0" collapsed="false">
      <c r="A39" s="133" t="s">
        <v>728</v>
      </c>
      <c r="B39" s="145" t="s">
        <v>1118</v>
      </c>
    </row>
    <row r="40" customFormat="false" ht="13.5" hidden="false" customHeight="false" outlineLevel="0" collapsed="false">
      <c r="A40" s="133" t="s">
        <v>731</v>
      </c>
      <c r="B40" s="145" t="s">
        <v>1119</v>
      </c>
    </row>
    <row r="41" customFormat="false" ht="13.5" hidden="false" customHeight="false" outlineLevel="0" collapsed="false">
      <c r="A41" s="133" t="s">
        <v>734</v>
      </c>
      <c r="B41" s="145" t="s">
        <v>1120</v>
      </c>
    </row>
    <row r="42" customFormat="false" ht="13.5" hidden="false" customHeight="false" outlineLevel="0" collapsed="false">
      <c r="A42" s="133" t="s">
        <v>737</v>
      </c>
      <c r="B42" s="145" t="s">
        <v>1121</v>
      </c>
    </row>
    <row r="43" customFormat="false" ht="13.5" hidden="false" customHeight="false" outlineLevel="0" collapsed="false">
      <c r="A43" s="133" t="s">
        <v>740</v>
      </c>
      <c r="B43" s="145" t="s">
        <v>1122</v>
      </c>
    </row>
    <row r="44" customFormat="false" ht="13.5" hidden="false" customHeight="false" outlineLevel="0" collapsed="false">
      <c r="A44" s="133" t="s">
        <v>743</v>
      </c>
      <c r="B44" s="145" t="s">
        <v>1123</v>
      </c>
    </row>
    <row r="45" customFormat="false" ht="13.5" hidden="false" customHeight="false" outlineLevel="0" collapsed="false">
      <c r="A45" s="133" t="s">
        <v>745</v>
      </c>
      <c r="B45" s="145" t="s">
        <v>1124</v>
      </c>
    </row>
    <row r="46" customFormat="false" ht="13.5" hidden="false" customHeight="false" outlineLevel="0" collapsed="false">
      <c r="A46" s="133"/>
      <c r="B46" s="145" t="s">
        <v>1125</v>
      </c>
    </row>
    <row r="47" customFormat="false" ht="13.5" hidden="false" customHeight="false" outlineLevel="0" collapsed="false">
      <c r="A47" s="133"/>
      <c r="B47" s="145" t="s">
        <v>1126</v>
      </c>
    </row>
    <row r="48" customFormat="false" ht="15" hidden="false" customHeight="false" outlineLevel="0" collapsed="false">
      <c r="A48" s="133" t="s">
        <v>751</v>
      </c>
      <c r="B48" s="145" t="s">
        <v>1127</v>
      </c>
      <c r="C48" s="14" t="s">
        <v>1128</v>
      </c>
    </row>
    <row r="49" customFormat="false" ht="13.5" hidden="false" customHeight="false" outlineLevel="0" collapsed="false">
      <c r="A49" s="133" t="s">
        <v>793</v>
      </c>
      <c r="B49" s="145" t="s">
        <v>1129</v>
      </c>
    </row>
    <row r="50" customFormat="false" ht="13.5" hidden="false" customHeight="false" outlineLevel="0" collapsed="false">
      <c r="A50" s="133" t="s">
        <v>796</v>
      </c>
      <c r="B50" s="145" t="s">
        <v>1130</v>
      </c>
    </row>
    <row r="51" customFormat="false" ht="13.5" hidden="false" customHeight="false" outlineLevel="0" collapsed="false">
      <c r="A51" s="133" t="s">
        <v>799</v>
      </c>
      <c r="B51" s="145" t="s">
        <v>1131</v>
      </c>
    </row>
    <row r="52" customFormat="false" ht="13.5" hidden="false" customHeight="false" outlineLevel="0" collapsed="false">
      <c r="A52" s="133" t="s">
        <v>802</v>
      </c>
      <c r="B52" s="145" t="s">
        <v>1132</v>
      </c>
    </row>
    <row r="53" customFormat="false" ht="13.5" hidden="false" customHeight="false" outlineLevel="0" collapsed="false">
      <c r="A53" s="133" t="s">
        <v>805</v>
      </c>
      <c r="B53" s="145" t="s">
        <v>1133</v>
      </c>
    </row>
    <row r="54" customFormat="false" ht="13.5" hidden="false" customHeight="false" outlineLevel="0" collapsed="false">
      <c r="A54" s="133"/>
      <c r="B54" s="145"/>
    </row>
    <row r="55" customFormat="false" ht="13.5" hidden="false" customHeight="false" outlineLevel="0" collapsed="false">
      <c r="A55" s="133" t="s">
        <v>1134</v>
      </c>
      <c r="B55" s="145"/>
    </row>
    <row r="56" customFormat="false" ht="13.5" hidden="false" customHeight="false" outlineLevel="0" collapsed="false">
      <c r="A56" s="133" t="s">
        <v>704</v>
      </c>
      <c r="B56" s="145" t="s">
        <v>1135</v>
      </c>
    </row>
    <row r="57" customFormat="false" ht="13.5" hidden="false" customHeight="false" outlineLevel="0" collapsed="false">
      <c r="A57" s="133" t="s">
        <v>707</v>
      </c>
      <c r="B57" s="145" t="s">
        <v>1136</v>
      </c>
    </row>
    <row r="58" customFormat="false" ht="13.5" hidden="false" customHeight="false" outlineLevel="0" collapsed="false">
      <c r="A58" s="133" t="s">
        <v>713</v>
      </c>
      <c r="B58" s="145" t="s">
        <v>1137</v>
      </c>
    </row>
    <row r="59" customFormat="false" ht="13.5" hidden="false" customHeight="false" outlineLevel="0" collapsed="false">
      <c r="A59" s="133" t="s">
        <v>716</v>
      </c>
      <c r="B59" s="145" t="s">
        <v>1138</v>
      </c>
    </row>
    <row r="60" customFormat="false" ht="13.5" hidden="false" customHeight="false" outlineLevel="0" collapsed="false">
      <c r="A60" s="133" t="s">
        <v>719</v>
      </c>
      <c r="B60" s="145" t="s">
        <v>1139</v>
      </c>
    </row>
    <row r="61" customFormat="false" ht="13.5" hidden="false" customHeight="false" outlineLevel="0" collapsed="false">
      <c r="A61" s="133" t="s">
        <v>725</v>
      </c>
      <c r="B61" s="145" t="s">
        <v>1140</v>
      </c>
    </row>
    <row r="62" customFormat="false" ht="13.5" hidden="false" customHeight="false" outlineLevel="0" collapsed="false">
      <c r="A62" s="133" t="s">
        <v>728</v>
      </c>
      <c r="B62" s="145" t="s">
        <v>1141</v>
      </c>
    </row>
    <row r="63" customFormat="false" ht="13.5" hidden="false" customHeight="false" outlineLevel="0" collapsed="false">
      <c r="A63" s="133" t="s">
        <v>731</v>
      </c>
      <c r="B63" s="145" t="s">
        <v>1142</v>
      </c>
    </row>
    <row r="64" customFormat="false" ht="13.5" hidden="false" customHeight="false" outlineLevel="0" collapsed="false">
      <c r="A64" s="133" t="s">
        <v>734</v>
      </c>
      <c r="B64" s="145" t="s">
        <v>1143</v>
      </c>
    </row>
    <row r="65" customFormat="false" ht="13.5" hidden="false" customHeight="false" outlineLevel="0" collapsed="false">
      <c r="A65" s="133" t="s">
        <v>737</v>
      </c>
      <c r="B65" s="145" t="s">
        <v>1144</v>
      </c>
    </row>
    <row r="66" customFormat="false" ht="13.5" hidden="false" customHeight="false" outlineLevel="0" collapsed="false">
      <c r="A66" s="133" t="s">
        <v>740</v>
      </c>
      <c r="B66" s="145" t="s">
        <v>1145</v>
      </c>
    </row>
    <row r="67" customFormat="false" ht="13.5" hidden="false" customHeight="false" outlineLevel="0" collapsed="false">
      <c r="A67" s="133" t="s">
        <v>743</v>
      </c>
      <c r="B67" s="145" t="s">
        <v>1146</v>
      </c>
    </row>
    <row r="68" customFormat="false" ht="13.5" hidden="false" customHeight="false" outlineLevel="0" collapsed="false">
      <c r="A68" s="133" t="s">
        <v>745</v>
      </c>
      <c r="B68" s="145" t="s">
        <v>1147</v>
      </c>
    </row>
    <row r="69" customFormat="false" ht="13.5" hidden="false" customHeight="false" outlineLevel="0" collapsed="false">
      <c r="A69" s="133" t="s">
        <v>751</v>
      </c>
      <c r="B69" s="145" t="s">
        <v>1148</v>
      </c>
    </row>
    <row r="70" customFormat="false" ht="13.5" hidden="false" customHeight="false" outlineLevel="0" collapsed="false">
      <c r="A70" s="132" t="n">
        <v>15</v>
      </c>
      <c r="B70" s="145" t="s">
        <v>1149</v>
      </c>
    </row>
    <row r="71" customFormat="false" ht="13.5" hidden="false" customHeight="false" outlineLevel="0" collapsed="false">
      <c r="A71" s="133" t="s">
        <v>796</v>
      </c>
      <c r="B71" s="145" t="s">
        <v>1150</v>
      </c>
    </row>
    <row r="72" customFormat="false" ht="13.5" hidden="false" customHeight="false" outlineLevel="0" collapsed="false">
      <c r="A72" s="133" t="s">
        <v>799</v>
      </c>
      <c r="B72" s="145" t="s">
        <v>1151</v>
      </c>
    </row>
    <row r="73" customFormat="false" ht="13.5" hidden="false" customHeight="false" outlineLevel="0" collapsed="false">
      <c r="A73" s="133" t="s">
        <v>802</v>
      </c>
      <c r="B73" s="145" t="s">
        <v>1152</v>
      </c>
    </row>
    <row r="74" customFormat="false" ht="13.5" hidden="false" customHeight="false" outlineLevel="0" collapsed="false">
      <c r="A74" s="133" t="s">
        <v>805</v>
      </c>
      <c r="B74" s="145" t="s">
        <v>1153</v>
      </c>
    </row>
    <row r="75" customFormat="false" ht="13.5" hidden="false" customHeight="false" outlineLevel="0" collapsed="false">
      <c r="A75" s="133" t="s">
        <v>860</v>
      </c>
      <c r="B75" s="145" t="s">
        <v>1154</v>
      </c>
    </row>
    <row r="76" customFormat="false" ht="13.5" hidden="false" customHeight="false" outlineLevel="0" collapsed="false">
      <c r="A76" s="133" t="s">
        <v>875</v>
      </c>
      <c r="B76" s="145" t="s">
        <v>1155</v>
      </c>
    </row>
    <row r="77" customFormat="false" ht="13.5" hidden="false" customHeight="false" outlineLevel="0" collapsed="false">
      <c r="A77" s="133"/>
      <c r="B77" s="145" t="s">
        <v>1372</v>
      </c>
    </row>
    <row r="78" customFormat="false" ht="13.5" hidden="false" customHeight="false" outlineLevel="0" collapsed="false">
      <c r="A78" s="133"/>
      <c r="B78" s="145"/>
    </row>
    <row r="79" customFormat="false" ht="15" hidden="true" customHeight="false" outlineLevel="0" collapsed="false">
      <c r="A79" s="184"/>
    </row>
  </sheetData>
  <mergeCells count="3">
    <mergeCell ref="A1:B1"/>
    <mergeCell ref="A2:B2"/>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14"/>
  </cols>
  <sheetData>
    <row r="1" customFormat="false" ht="15" hidden="false" customHeight="false" outlineLevel="0" collapsed="false">
      <c r="A1" s="185" t="s">
        <v>1373</v>
      </c>
      <c r="B1" s="185" t="s">
        <v>1374</v>
      </c>
      <c r="C1" s="185" t="s">
        <v>1375</v>
      </c>
      <c r="D1" s="185" t="s">
        <v>1376</v>
      </c>
      <c r="E1" s="185" t="s">
        <v>706</v>
      </c>
      <c r="F1" s="185" t="s">
        <v>709</v>
      </c>
      <c r="G1" s="185" t="s">
        <v>712</v>
      </c>
      <c r="H1" s="185" t="s">
        <v>715</v>
      </c>
      <c r="I1" s="185" t="s">
        <v>718</v>
      </c>
      <c r="J1" s="185" t="s">
        <v>721</v>
      </c>
      <c r="K1" s="185" t="s">
        <v>724</v>
      </c>
      <c r="L1" s="185" t="s">
        <v>727</v>
      </c>
      <c r="M1" s="185" t="s">
        <v>730</v>
      </c>
      <c r="N1" s="185" t="s">
        <v>733</v>
      </c>
      <c r="O1" s="185" t="s">
        <v>736</v>
      </c>
      <c r="P1" s="185" t="s">
        <v>739</v>
      </c>
      <c r="Q1" s="185" t="s">
        <v>742</v>
      </c>
      <c r="R1" s="185" t="s">
        <v>744</v>
      </c>
      <c r="S1" s="185" t="s">
        <v>747</v>
      </c>
      <c r="T1" s="185" t="s">
        <v>750</v>
      </c>
      <c r="U1" s="185" t="s">
        <v>753</v>
      </c>
      <c r="V1" s="185" t="s">
        <v>756</v>
      </c>
      <c r="W1" s="185" t="s">
        <v>765</v>
      </c>
      <c r="X1" s="185" t="s">
        <v>767</v>
      </c>
      <c r="Y1" s="185" t="s">
        <v>768</v>
      </c>
      <c r="Z1" s="185" t="s">
        <v>770</v>
      </c>
      <c r="AA1" s="185" t="s">
        <v>772</v>
      </c>
      <c r="AB1" s="185" t="s">
        <v>774</v>
      </c>
      <c r="AC1" s="185" t="s">
        <v>776</v>
      </c>
      <c r="AD1" s="185" t="s">
        <v>777</v>
      </c>
      <c r="AE1" s="185" t="s">
        <v>779</v>
      </c>
      <c r="AF1" s="185" t="s">
        <v>781</v>
      </c>
      <c r="AG1" s="185" t="s">
        <v>782</v>
      </c>
      <c r="AH1" s="185" t="s">
        <v>783</v>
      </c>
      <c r="AI1" s="185" t="s">
        <v>785</v>
      </c>
      <c r="AJ1" s="185" t="s">
        <v>787</v>
      </c>
      <c r="AK1" s="185" t="s">
        <v>790</v>
      </c>
      <c r="AL1" s="185" t="s">
        <v>792</v>
      </c>
      <c r="AM1" s="185" t="s">
        <v>795</v>
      </c>
      <c r="AN1" s="185" t="s">
        <v>798</v>
      </c>
      <c r="AO1" s="185" t="s">
        <v>801</v>
      </c>
      <c r="AP1" s="185" t="s">
        <v>804</v>
      </c>
      <c r="AQ1" s="185" t="s">
        <v>807</v>
      </c>
      <c r="AR1" s="185" t="s">
        <v>808</v>
      </c>
      <c r="AS1" s="185" t="s">
        <v>810</v>
      </c>
      <c r="AT1" s="185" t="s">
        <v>811</v>
      </c>
      <c r="AU1" s="185" t="s">
        <v>812</v>
      </c>
      <c r="AV1" s="185" t="s">
        <v>814</v>
      </c>
      <c r="AW1" s="185" t="s">
        <v>816</v>
      </c>
      <c r="AX1" s="185" t="s">
        <v>818</v>
      </c>
      <c r="AY1" s="185" t="s">
        <v>820</v>
      </c>
      <c r="AZ1" s="185" t="s">
        <v>822</v>
      </c>
      <c r="BA1" s="185" t="s">
        <v>824</v>
      </c>
      <c r="BB1" s="185" t="s">
        <v>825</v>
      </c>
      <c r="BC1" s="185" t="s">
        <v>826</v>
      </c>
      <c r="BD1" s="185" t="s">
        <v>828</v>
      </c>
      <c r="BE1" s="185" t="s">
        <v>830</v>
      </c>
      <c r="BF1" s="185" t="s">
        <v>832</v>
      </c>
      <c r="BG1" s="185" t="s">
        <v>834</v>
      </c>
      <c r="BH1" s="185" t="s">
        <v>836</v>
      </c>
      <c r="BI1" s="185" t="s">
        <v>837</v>
      </c>
      <c r="BJ1" s="185" t="s">
        <v>838</v>
      </c>
      <c r="BK1" s="185" t="s">
        <v>840</v>
      </c>
      <c r="BL1" s="185" t="s">
        <v>842</v>
      </c>
      <c r="BM1" s="185" t="s">
        <v>844</v>
      </c>
      <c r="BN1" s="185" t="s">
        <v>847</v>
      </c>
      <c r="BO1" s="185" t="s">
        <v>850</v>
      </c>
      <c r="BP1" s="185" t="s">
        <v>853</v>
      </c>
      <c r="BQ1" s="185" t="s">
        <v>856</v>
      </c>
      <c r="BR1" s="185" t="s">
        <v>859</v>
      </c>
      <c r="BS1" s="185" t="s">
        <v>862</v>
      </c>
      <c r="BT1" s="185" t="s">
        <v>865</v>
      </c>
      <c r="BU1" s="185" t="s">
        <v>868</v>
      </c>
      <c r="BV1" s="185" t="s">
        <v>871</v>
      </c>
      <c r="BW1" s="185" t="s">
        <v>874</v>
      </c>
      <c r="BX1" s="185" t="s">
        <v>877</v>
      </c>
      <c r="BY1" s="185" t="s">
        <v>878</v>
      </c>
      <c r="BZ1" s="185" t="s">
        <v>879</v>
      </c>
      <c r="CA1" s="185" t="s">
        <v>884</v>
      </c>
      <c r="CB1" s="185" t="s">
        <v>887</v>
      </c>
      <c r="CC1" s="185" t="s">
        <v>890</v>
      </c>
      <c r="CD1" s="185" t="s">
        <v>893</v>
      </c>
      <c r="CE1" s="185" t="s">
        <v>894</v>
      </c>
      <c r="CF1" s="185" t="s">
        <v>898</v>
      </c>
      <c r="CG1" s="185" t="s">
        <v>901</v>
      </c>
      <c r="CH1" s="185" t="s">
        <v>904</v>
      </c>
      <c r="CI1" s="185" t="s">
        <v>905</v>
      </c>
    </row>
    <row r="2" customFormat="false" ht="15" hidden="false" customHeight="false" outlineLevel="0" collapsed="false">
      <c r="A2" s="186" t="s">
        <v>699</v>
      </c>
      <c r="B2" s="186" t="n">
        <v>7681</v>
      </c>
      <c r="C2" s="186" t="n">
        <v>201112</v>
      </c>
      <c r="D2" s="187" t="s">
        <v>1377</v>
      </c>
      <c r="E2" s="186" t="n">
        <v>842701</v>
      </c>
      <c r="F2" s="186" t="n">
        <v>499612</v>
      </c>
      <c r="G2" s="186" t="n">
        <v>343089</v>
      </c>
      <c r="H2" s="186" t="n">
        <v>5358</v>
      </c>
      <c r="I2" s="186" t="n">
        <v>163170</v>
      </c>
      <c r="J2" s="186" t="n">
        <v>42423</v>
      </c>
      <c r="K2" s="186" t="n">
        <v>469194</v>
      </c>
      <c r="L2" s="186" t="n">
        <v>-374182</v>
      </c>
      <c r="M2" s="186" t="n">
        <v>8385</v>
      </c>
      <c r="N2" s="186" t="n">
        <v>426951</v>
      </c>
      <c r="O2" s="186" t="n">
        <v>802</v>
      </c>
      <c r="P2" s="186" t="n">
        <v>38954</v>
      </c>
      <c r="Q2" s="186" t="n">
        <v>766625</v>
      </c>
      <c r="R2" s="186" t="n">
        <v>-24548</v>
      </c>
      <c r="S2" s="186" t="n">
        <v>0</v>
      </c>
      <c r="T2" s="186" t="n">
        <v>-1154483</v>
      </c>
      <c r="U2" s="186" t="n">
        <v>-236261</v>
      </c>
      <c r="V2" s="186" t="n">
        <v>-918222</v>
      </c>
      <c r="W2" s="186" t="n">
        <v>128919</v>
      </c>
      <c r="X2" s="186" t="n">
        <v>0</v>
      </c>
      <c r="Y2" s="186" t="n">
        <v>887798</v>
      </c>
      <c r="Z2" s="186" t="n">
        <v>3154339</v>
      </c>
      <c r="AA2" s="186" t="n">
        <v>7366863</v>
      </c>
      <c r="AB2" s="186" t="n">
        <v>7417198</v>
      </c>
      <c r="AC2" s="186" t="n">
        <v>0</v>
      </c>
      <c r="AD2" s="186" t="n">
        <v>275516</v>
      </c>
      <c r="AE2" s="186" t="n">
        <v>51469</v>
      </c>
      <c r="AF2" s="186" t="n">
        <v>350917</v>
      </c>
      <c r="AG2" s="186" t="n">
        <v>0</v>
      </c>
      <c r="AH2" s="186" t="n">
        <v>0</v>
      </c>
      <c r="AI2" s="186" t="n">
        <v>0</v>
      </c>
      <c r="AJ2" s="186" t="n">
        <v>0</v>
      </c>
      <c r="AK2" s="186" t="n">
        <v>0</v>
      </c>
      <c r="AL2" s="186" t="n">
        <v>2466</v>
      </c>
      <c r="AM2" s="186" t="n">
        <v>169095</v>
      </c>
      <c r="AN2" s="186" t="n">
        <v>459259</v>
      </c>
      <c r="AO2" s="186" t="n">
        <v>135863</v>
      </c>
      <c r="AP2" s="186" t="n">
        <v>488869</v>
      </c>
      <c r="AQ2" s="186" t="n">
        <v>6622</v>
      </c>
      <c r="AR2" s="186" t="n">
        <v>20895193</v>
      </c>
      <c r="AS2" s="186" t="n">
        <v>3832105</v>
      </c>
      <c r="AT2" s="186" t="n">
        <v>7994746</v>
      </c>
      <c r="AU2" s="186" t="n">
        <v>0</v>
      </c>
      <c r="AV2" s="186" t="n">
        <v>0</v>
      </c>
      <c r="AW2" s="186" t="n">
        <v>6000000</v>
      </c>
      <c r="AX2" s="186" t="n">
        <v>0</v>
      </c>
      <c r="AY2" s="186" t="n">
        <v>0</v>
      </c>
      <c r="AZ2" s="186" t="n">
        <v>31409</v>
      </c>
      <c r="BA2" s="186" t="n">
        <v>503551</v>
      </c>
      <c r="BB2" s="186" t="n">
        <v>1852</v>
      </c>
      <c r="BC2" s="186" t="n">
        <v>18363663</v>
      </c>
      <c r="BD2" s="186" t="n">
        <v>2072</v>
      </c>
      <c r="BE2" s="186" t="n">
        <v>0</v>
      </c>
      <c r="BF2" s="186" t="n">
        <v>0</v>
      </c>
      <c r="BG2" s="186" t="n">
        <v>7009</v>
      </c>
      <c r="BH2" s="186" t="n">
        <v>0</v>
      </c>
      <c r="BI2" s="186" t="n">
        <v>9081</v>
      </c>
      <c r="BJ2" s="186" t="n">
        <v>1429591</v>
      </c>
      <c r="BK2" s="186" t="n">
        <v>1021000</v>
      </c>
      <c r="BL2" s="186" t="n">
        <v>0</v>
      </c>
      <c r="BM2" s="186" t="n">
        <v>0</v>
      </c>
      <c r="BN2" s="186" t="n">
        <v>0</v>
      </c>
      <c r="BO2" s="186" t="n">
        <v>0</v>
      </c>
      <c r="BP2" s="186" t="n">
        <v>0</v>
      </c>
      <c r="BQ2" s="186" t="n">
        <v>0</v>
      </c>
      <c r="BR2" s="186" t="n">
        <v>0</v>
      </c>
      <c r="BS2" s="186" t="n">
        <v>1456</v>
      </c>
      <c r="BT2" s="186" t="n">
        <v>1456</v>
      </c>
      <c r="BU2" s="186" t="n">
        <v>0</v>
      </c>
      <c r="BV2" s="186" t="n">
        <v>0</v>
      </c>
      <c r="BW2" s="186" t="n">
        <v>0</v>
      </c>
      <c r="BX2" s="186" t="n">
        <v>70402</v>
      </c>
      <c r="BY2" s="186" t="n">
        <v>1092858</v>
      </c>
      <c r="BZ2" s="186" t="n">
        <v>20895193</v>
      </c>
      <c r="CA2" s="186" t="n">
        <v>363718</v>
      </c>
      <c r="CB2" s="186" t="n">
        <v>414483</v>
      </c>
      <c r="CC2" s="186" t="n">
        <v>2341</v>
      </c>
      <c r="CD2" s="186" t="n">
        <v>246870</v>
      </c>
      <c r="CE2" s="186" t="n">
        <v>1027412</v>
      </c>
      <c r="CF2" s="186" t="n">
        <v>0</v>
      </c>
      <c r="CG2" s="186" t="n">
        <v>0</v>
      </c>
      <c r="CH2" s="186" t="n">
        <v>0</v>
      </c>
      <c r="CI2" s="186" t="n">
        <v>0</v>
      </c>
    </row>
    <row r="3" customFormat="false" ht="15" hidden="false" customHeight="false" outlineLevel="0" collapsed="false">
      <c r="A3" s="186" t="s">
        <v>922</v>
      </c>
      <c r="B3" s="186" t="n">
        <v>5201</v>
      </c>
      <c r="C3" s="186" t="n">
        <v>201112</v>
      </c>
      <c r="D3" s="187" t="s">
        <v>1377</v>
      </c>
      <c r="E3" s="186" t="n">
        <v>734878</v>
      </c>
      <c r="F3" s="186" t="n">
        <v>419019</v>
      </c>
      <c r="G3" s="186" t="n">
        <v>315859</v>
      </c>
      <c r="H3" s="186" t="n">
        <v>3570</v>
      </c>
      <c r="I3" s="186" t="n">
        <v>51795</v>
      </c>
      <c r="J3" s="186" t="n">
        <v>2055</v>
      </c>
      <c r="K3" s="186" t="n">
        <v>369169</v>
      </c>
      <c r="L3" s="186" t="n">
        <v>-126626</v>
      </c>
      <c r="M3" s="186" t="n">
        <v>553594</v>
      </c>
      <c r="N3" s="186" t="n">
        <v>349586</v>
      </c>
      <c r="O3" s="186" t="n">
        <v>17298</v>
      </c>
      <c r="P3" s="186" t="n">
        <v>171</v>
      </c>
      <c r="Q3" s="186" t="n">
        <v>274065</v>
      </c>
      <c r="R3" s="186" t="n">
        <v>11217</v>
      </c>
      <c r="S3" s="186" t="n">
        <v>0</v>
      </c>
      <c r="T3" s="186" t="n">
        <v>166234</v>
      </c>
      <c r="U3" s="186" t="n">
        <v>38654</v>
      </c>
      <c r="V3" s="186" t="n">
        <v>127580</v>
      </c>
      <c r="W3" s="186" t="n">
        <v>648712</v>
      </c>
      <c r="X3" s="186" t="n">
        <v>0</v>
      </c>
      <c r="Y3" s="186" t="n">
        <v>1105531</v>
      </c>
      <c r="Z3" s="186" t="n">
        <v>0</v>
      </c>
      <c r="AA3" s="186" t="n">
        <v>6736959</v>
      </c>
      <c r="AB3" s="186" t="n">
        <v>3070027</v>
      </c>
      <c r="AC3" s="186" t="n">
        <v>0</v>
      </c>
      <c r="AD3" s="186" t="n">
        <v>83755</v>
      </c>
      <c r="AE3" s="186" t="n">
        <v>0</v>
      </c>
      <c r="AF3" s="186" t="n">
        <v>1279</v>
      </c>
      <c r="AG3" s="186" t="n">
        <v>0</v>
      </c>
      <c r="AH3" s="186" t="n">
        <v>0</v>
      </c>
      <c r="AI3" s="186" t="n">
        <v>3090</v>
      </c>
      <c r="AJ3" s="186" t="n">
        <v>0</v>
      </c>
      <c r="AK3" s="186" t="n">
        <v>3090</v>
      </c>
      <c r="AL3" s="186" t="n">
        <v>38243</v>
      </c>
      <c r="AM3" s="186" t="n">
        <v>891</v>
      </c>
      <c r="AN3" s="186" t="n">
        <v>0</v>
      </c>
      <c r="AO3" s="186" t="n">
        <v>2136</v>
      </c>
      <c r="AP3" s="186" t="n">
        <v>1584143</v>
      </c>
      <c r="AQ3" s="186" t="n">
        <v>3338</v>
      </c>
      <c r="AR3" s="186" t="n">
        <v>13278104</v>
      </c>
      <c r="AS3" s="186" t="n">
        <v>635619</v>
      </c>
      <c r="AT3" s="186" t="n">
        <v>496618</v>
      </c>
      <c r="AU3" s="186" t="n">
        <v>0</v>
      </c>
      <c r="AV3" s="186" t="n">
        <v>0</v>
      </c>
      <c r="AW3" s="186" t="n">
        <v>8756434</v>
      </c>
      <c r="AX3" s="186" t="n">
        <v>0</v>
      </c>
      <c r="AY3" s="186" t="n">
        <v>0</v>
      </c>
      <c r="AZ3" s="186" t="n">
        <v>0</v>
      </c>
      <c r="BA3" s="186" t="n">
        <v>426058</v>
      </c>
      <c r="BB3" s="186" t="n">
        <v>1549</v>
      </c>
      <c r="BC3" s="186" t="n">
        <v>10316278</v>
      </c>
      <c r="BD3" s="186" t="n">
        <v>3982</v>
      </c>
      <c r="BE3" s="186" t="n">
        <v>38654</v>
      </c>
      <c r="BF3" s="186" t="n">
        <v>0</v>
      </c>
      <c r="BG3" s="186" t="n">
        <v>243397</v>
      </c>
      <c r="BH3" s="186" t="n">
        <v>1348214</v>
      </c>
      <c r="BI3" s="186" t="n">
        <v>1634247</v>
      </c>
      <c r="BJ3" s="186" t="n">
        <v>0</v>
      </c>
      <c r="BK3" s="186" t="n">
        <v>100000</v>
      </c>
      <c r="BL3" s="186" t="n">
        <v>1100000</v>
      </c>
      <c r="BM3" s="186" t="n">
        <v>0</v>
      </c>
      <c r="BN3" s="186" t="n">
        <v>0</v>
      </c>
      <c r="BO3" s="186" t="n">
        <v>0</v>
      </c>
      <c r="BP3" s="186" t="n">
        <v>0</v>
      </c>
      <c r="BQ3" s="186" t="n">
        <v>0</v>
      </c>
      <c r="BR3" s="186" t="n">
        <v>0</v>
      </c>
      <c r="BS3" s="186" t="n">
        <v>0</v>
      </c>
      <c r="BT3" s="186" t="n">
        <v>0</v>
      </c>
      <c r="BU3" s="186" t="n">
        <v>0</v>
      </c>
      <c r="BV3" s="186" t="n">
        <v>0</v>
      </c>
      <c r="BW3" s="186" t="n">
        <v>0</v>
      </c>
      <c r="BX3" s="186" t="n">
        <v>127579</v>
      </c>
      <c r="BY3" s="186" t="n">
        <v>1327579</v>
      </c>
      <c r="BZ3" s="186" t="n">
        <v>13278104</v>
      </c>
      <c r="CA3" s="186" t="n">
        <v>1640</v>
      </c>
      <c r="CB3" s="186" t="n">
        <v>52085</v>
      </c>
      <c r="CC3" s="186" t="n">
        <v>0</v>
      </c>
      <c r="CD3" s="186" t="n">
        <v>135851</v>
      </c>
      <c r="CE3" s="186" t="n">
        <v>189576</v>
      </c>
      <c r="CF3" s="186" t="n">
        <v>0</v>
      </c>
      <c r="CG3" s="186" t="n">
        <v>0</v>
      </c>
      <c r="CH3" s="186" t="n">
        <v>51091</v>
      </c>
      <c r="CI3" s="186" t="n">
        <v>51091</v>
      </c>
    </row>
    <row r="4" customFormat="false" ht="15" hidden="false" customHeight="false" outlineLevel="0" collapsed="false">
      <c r="A4" s="186" t="s">
        <v>923</v>
      </c>
      <c r="B4" s="186" t="n">
        <v>5301</v>
      </c>
      <c r="C4" s="186" t="n">
        <v>201112</v>
      </c>
      <c r="D4" s="187" t="s">
        <v>1377</v>
      </c>
      <c r="E4" s="186" t="n">
        <v>1413527</v>
      </c>
      <c r="F4" s="186" t="n">
        <v>377331</v>
      </c>
      <c r="G4" s="186" t="n">
        <v>1036196</v>
      </c>
      <c r="H4" s="186" t="n">
        <v>32643</v>
      </c>
      <c r="I4" s="186" t="n">
        <v>325480</v>
      </c>
      <c r="J4" s="186" t="n">
        <v>52147</v>
      </c>
      <c r="K4" s="186" t="n">
        <v>1342172</v>
      </c>
      <c r="L4" s="186" t="n">
        <v>-220870</v>
      </c>
      <c r="M4" s="186" t="n">
        <v>32685</v>
      </c>
      <c r="N4" s="186" t="n">
        <v>1008150</v>
      </c>
      <c r="O4" s="186" t="n">
        <v>8717</v>
      </c>
      <c r="P4" s="186" t="n">
        <v>67280</v>
      </c>
      <c r="Q4" s="186" t="n">
        <v>199509</v>
      </c>
      <c r="R4" s="186" t="n">
        <v>127321</v>
      </c>
      <c r="S4" s="186" t="n">
        <v>0</v>
      </c>
      <c r="T4" s="186" t="n">
        <v>-2348</v>
      </c>
      <c r="U4" s="186" t="n">
        <v>-40419</v>
      </c>
      <c r="V4" s="186" t="n">
        <v>38071</v>
      </c>
      <c r="W4" s="186" t="n">
        <v>383340</v>
      </c>
      <c r="X4" s="186" t="n">
        <v>0</v>
      </c>
      <c r="Y4" s="186" t="n">
        <v>973169</v>
      </c>
      <c r="Z4" s="186" t="n">
        <v>0</v>
      </c>
      <c r="AA4" s="186" t="n">
        <v>16948118</v>
      </c>
      <c r="AB4" s="186" t="n">
        <v>13034557</v>
      </c>
      <c r="AC4" s="186" t="n">
        <v>0</v>
      </c>
      <c r="AD4" s="186" t="n">
        <v>866677</v>
      </c>
      <c r="AE4" s="186" t="n">
        <v>802813</v>
      </c>
      <c r="AF4" s="186" t="n">
        <v>95236</v>
      </c>
      <c r="AG4" s="186" t="n">
        <v>366499</v>
      </c>
      <c r="AH4" s="186" t="n">
        <v>1878</v>
      </c>
      <c r="AI4" s="186" t="n">
        <v>608654</v>
      </c>
      <c r="AJ4" s="186" t="n">
        <v>55000</v>
      </c>
      <c r="AK4" s="186" t="n">
        <v>553654</v>
      </c>
      <c r="AL4" s="186" t="n">
        <v>47529</v>
      </c>
      <c r="AM4" s="186" t="n">
        <v>1376</v>
      </c>
      <c r="AN4" s="186" t="n">
        <v>100653</v>
      </c>
      <c r="AO4" s="186" t="n">
        <v>2567</v>
      </c>
      <c r="AP4" s="186" t="n">
        <v>314826</v>
      </c>
      <c r="AQ4" s="186" t="n">
        <v>22312</v>
      </c>
      <c r="AR4" s="186" t="n">
        <v>34570204</v>
      </c>
      <c r="AS4" s="186" t="n">
        <v>3448197</v>
      </c>
      <c r="AT4" s="186" t="n">
        <v>22566132</v>
      </c>
      <c r="AU4" s="186" t="n">
        <v>366499</v>
      </c>
      <c r="AV4" s="186" t="n">
        <v>0</v>
      </c>
      <c r="AW4" s="186" t="n">
        <v>3630918</v>
      </c>
      <c r="AX4" s="186" t="n">
        <v>0</v>
      </c>
      <c r="AY4" s="186" t="n">
        <v>0</v>
      </c>
      <c r="AZ4" s="186" t="n">
        <v>0</v>
      </c>
      <c r="BA4" s="186" t="n">
        <v>596649</v>
      </c>
      <c r="BB4" s="186" t="n">
        <v>24750</v>
      </c>
      <c r="BC4" s="186" t="n">
        <v>30633145</v>
      </c>
      <c r="BD4" s="186" t="n">
        <v>8673</v>
      </c>
      <c r="BE4" s="186" t="n">
        <v>0</v>
      </c>
      <c r="BF4" s="186" t="n">
        <v>0</v>
      </c>
      <c r="BG4" s="186" t="n">
        <v>9825</v>
      </c>
      <c r="BH4" s="186" t="n">
        <v>42681</v>
      </c>
      <c r="BI4" s="186" t="n">
        <v>61179</v>
      </c>
      <c r="BJ4" s="186" t="n">
        <v>718620</v>
      </c>
      <c r="BK4" s="186" t="n">
        <v>300000</v>
      </c>
      <c r="BL4" s="186" t="n">
        <v>0</v>
      </c>
      <c r="BM4" s="186" t="n">
        <v>186241</v>
      </c>
      <c r="BN4" s="186" t="n">
        <v>186241</v>
      </c>
      <c r="BO4" s="186" t="n">
        <v>0</v>
      </c>
      <c r="BP4" s="186" t="n">
        <v>0</v>
      </c>
      <c r="BQ4" s="186" t="n">
        <v>0</v>
      </c>
      <c r="BR4" s="186" t="n">
        <v>0</v>
      </c>
      <c r="BS4" s="186" t="n">
        <v>443270</v>
      </c>
      <c r="BT4" s="186" t="n">
        <v>443270</v>
      </c>
      <c r="BU4" s="186" t="n">
        <v>0</v>
      </c>
      <c r="BV4" s="186" t="n">
        <v>0</v>
      </c>
      <c r="BW4" s="186" t="n">
        <v>0</v>
      </c>
      <c r="BX4" s="186" t="n">
        <v>2227749</v>
      </c>
      <c r="BY4" s="186" t="n">
        <v>3157260</v>
      </c>
      <c r="BZ4" s="186" t="n">
        <v>34570204</v>
      </c>
      <c r="CA4" s="186" t="n">
        <v>451934</v>
      </c>
      <c r="CB4" s="186" t="n">
        <v>151161</v>
      </c>
      <c r="CC4" s="186" t="n">
        <v>13688</v>
      </c>
      <c r="CD4" s="186" t="n">
        <v>1389745</v>
      </c>
      <c r="CE4" s="186" t="n">
        <v>2006528</v>
      </c>
      <c r="CF4" s="186" t="n">
        <v>1545000</v>
      </c>
      <c r="CG4" s="186" t="n">
        <v>0</v>
      </c>
      <c r="CH4" s="186" t="n">
        <v>21893</v>
      </c>
      <c r="CI4" s="186" t="n">
        <v>1566893</v>
      </c>
    </row>
    <row r="5" customFormat="false" ht="15" hidden="false" customHeight="false" outlineLevel="0" collapsed="false">
      <c r="A5" s="186" t="s">
        <v>925</v>
      </c>
      <c r="B5" s="186" t="n">
        <v>9312</v>
      </c>
      <c r="C5" s="186" t="n">
        <v>201112</v>
      </c>
      <c r="D5" s="187" t="s">
        <v>1378</v>
      </c>
      <c r="E5" s="186" t="n">
        <v>26984</v>
      </c>
      <c r="F5" s="186" t="n">
        <v>7346</v>
      </c>
      <c r="G5" s="186" t="n">
        <v>19639</v>
      </c>
      <c r="H5" s="186" t="n">
        <v>184</v>
      </c>
      <c r="I5" s="186" t="n">
        <v>6701</v>
      </c>
      <c r="J5" s="186" t="n">
        <v>116</v>
      </c>
      <c r="K5" s="186" t="n">
        <v>26408</v>
      </c>
      <c r="L5" s="186" t="n">
        <v>-2327</v>
      </c>
      <c r="M5" s="186" t="n">
        <v>0</v>
      </c>
      <c r="N5" s="186" t="n">
        <v>20510</v>
      </c>
      <c r="O5" s="186" t="n">
        <v>564</v>
      </c>
      <c r="P5" s="186" t="n">
        <v>1742</v>
      </c>
      <c r="Q5" s="186" t="n">
        <v>2943</v>
      </c>
      <c r="R5" s="186" t="n">
        <v>45</v>
      </c>
      <c r="S5" s="186" t="n">
        <v>0</v>
      </c>
      <c r="T5" s="186" t="n">
        <v>-1632</v>
      </c>
      <c r="U5" s="186" t="n">
        <v>-444</v>
      </c>
      <c r="V5" s="186" t="n">
        <v>-1188</v>
      </c>
      <c r="W5" s="186" t="n">
        <v>5137</v>
      </c>
      <c r="X5" s="186" t="n">
        <v>0</v>
      </c>
      <c r="Y5" s="186" t="n">
        <v>77212</v>
      </c>
      <c r="Z5" s="186" t="n">
        <v>11905</v>
      </c>
      <c r="AA5" s="186" t="n">
        <v>305700</v>
      </c>
      <c r="AB5" s="186" t="n">
        <v>136329</v>
      </c>
      <c r="AC5" s="186" t="n">
        <v>0</v>
      </c>
      <c r="AD5" s="186" t="n">
        <v>29296</v>
      </c>
      <c r="AE5" s="186" t="n">
        <v>0</v>
      </c>
      <c r="AF5" s="186" t="n">
        <v>0</v>
      </c>
      <c r="AG5" s="186" t="n">
        <v>21499</v>
      </c>
      <c r="AH5" s="186" t="n">
        <v>46</v>
      </c>
      <c r="AI5" s="186" t="n">
        <v>8279</v>
      </c>
      <c r="AJ5" s="186" t="n">
        <v>0</v>
      </c>
      <c r="AK5" s="186" t="n">
        <v>8279</v>
      </c>
      <c r="AL5" s="186" t="n">
        <v>472</v>
      </c>
      <c r="AM5" s="186" t="n">
        <v>1244</v>
      </c>
      <c r="AN5" s="186" t="n">
        <v>256</v>
      </c>
      <c r="AO5" s="186" t="n">
        <v>2556</v>
      </c>
      <c r="AP5" s="186" t="n">
        <v>2993</v>
      </c>
      <c r="AQ5" s="186" t="n">
        <v>0</v>
      </c>
      <c r="AR5" s="186" t="n">
        <v>602922</v>
      </c>
      <c r="AS5" s="186" t="n">
        <v>13</v>
      </c>
      <c r="AT5" s="186" t="n">
        <v>442963</v>
      </c>
      <c r="AU5" s="186" t="n">
        <v>21499</v>
      </c>
      <c r="AV5" s="186" t="n">
        <v>0</v>
      </c>
      <c r="AW5" s="186" t="n">
        <v>0</v>
      </c>
      <c r="AX5" s="186" t="n">
        <v>0</v>
      </c>
      <c r="AY5" s="186" t="n">
        <v>53</v>
      </c>
      <c r="AZ5" s="186" t="n">
        <v>0</v>
      </c>
      <c r="BA5" s="186" t="n">
        <v>9803</v>
      </c>
      <c r="BB5" s="186" t="n">
        <v>106</v>
      </c>
      <c r="BC5" s="186" t="n">
        <v>474436</v>
      </c>
      <c r="BD5" s="186" t="n">
        <v>0</v>
      </c>
      <c r="BE5" s="186" t="n">
        <v>0</v>
      </c>
      <c r="BF5" s="186" t="n">
        <v>0</v>
      </c>
      <c r="BG5" s="186" t="n">
        <v>713</v>
      </c>
      <c r="BH5" s="186" t="n">
        <v>0</v>
      </c>
      <c r="BI5" s="186" t="n">
        <v>713</v>
      </c>
      <c r="BJ5" s="186" t="n">
        <v>0</v>
      </c>
      <c r="BK5" s="186" t="n">
        <v>55876</v>
      </c>
      <c r="BL5" s="186" t="n">
        <v>0</v>
      </c>
      <c r="BM5" s="186" t="n">
        <v>0</v>
      </c>
      <c r="BN5" s="186" t="n">
        <v>0</v>
      </c>
      <c r="BO5" s="186" t="n">
        <v>0</v>
      </c>
      <c r="BP5" s="186" t="n">
        <v>0</v>
      </c>
      <c r="BQ5" s="186" t="n">
        <v>0</v>
      </c>
      <c r="BR5" s="186" t="n">
        <v>0</v>
      </c>
      <c r="BS5" s="186" t="n">
        <v>0</v>
      </c>
      <c r="BT5" s="186" t="n">
        <v>0</v>
      </c>
      <c r="BU5" s="186" t="n">
        <v>0</v>
      </c>
      <c r="BV5" s="186" t="n">
        <v>0</v>
      </c>
      <c r="BW5" s="186" t="n">
        <v>0</v>
      </c>
      <c r="BX5" s="186" t="n">
        <v>71897</v>
      </c>
      <c r="BY5" s="186" t="n">
        <v>127773</v>
      </c>
      <c r="BZ5" s="186" t="n">
        <v>602922</v>
      </c>
      <c r="CA5" s="186" t="n">
        <v>9967</v>
      </c>
      <c r="CB5" s="186" t="n">
        <v>35469</v>
      </c>
      <c r="CC5" s="186" t="n">
        <v>39529</v>
      </c>
      <c r="CD5" s="186" t="n">
        <v>4206</v>
      </c>
      <c r="CE5" s="186" t="n">
        <v>89172</v>
      </c>
      <c r="CF5" s="186" t="n">
        <v>0</v>
      </c>
      <c r="CG5" s="186" t="n">
        <v>0</v>
      </c>
      <c r="CH5" s="186" t="n">
        <v>0</v>
      </c>
      <c r="CI5" s="186" t="n">
        <v>0</v>
      </c>
    </row>
    <row r="6" customFormat="false" ht="15" hidden="false" customHeight="false" outlineLevel="0" collapsed="false">
      <c r="A6" s="186" t="s">
        <v>1068</v>
      </c>
      <c r="B6" s="186" t="n">
        <v>9144</v>
      </c>
      <c r="C6" s="186" t="n">
        <v>201112</v>
      </c>
      <c r="D6" s="187" t="s">
        <v>1378</v>
      </c>
      <c r="E6" s="186" t="n">
        <v>366722</v>
      </c>
      <c r="F6" s="186" t="n">
        <v>300749</v>
      </c>
      <c r="G6" s="186" t="n">
        <v>65973</v>
      </c>
      <c r="H6" s="186" t="n">
        <v>0</v>
      </c>
      <c r="I6" s="186" t="n">
        <v>5584</v>
      </c>
      <c r="J6" s="186" t="n">
        <v>156</v>
      </c>
      <c r="K6" s="186" t="n">
        <v>71401</v>
      </c>
      <c r="L6" s="186" t="n">
        <v>-62586</v>
      </c>
      <c r="M6" s="186" t="n">
        <v>-18272</v>
      </c>
      <c r="N6" s="186" t="n">
        <v>191397</v>
      </c>
      <c r="O6" s="186" t="n">
        <v>356728</v>
      </c>
      <c r="P6" s="186" t="n">
        <v>0</v>
      </c>
      <c r="Q6" s="186" t="n">
        <v>437862</v>
      </c>
      <c r="R6" s="186" t="n">
        <v>1014392</v>
      </c>
      <c r="S6" s="186" t="n">
        <v>0</v>
      </c>
      <c r="T6" s="186" t="n">
        <v>18948</v>
      </c>
      <c r="U6" s="186" t="n">
        <v>-414411</v>
      </c>
      <c r="V6" s="186" t="n">
        <v>433359</v>
      </c>
      <c r="W6" s="186" t="n">
        <v>94071</v>
      </c>
      <c r="X6" s="186" t="n">
        <v>0</v>
      </c>
      <c r="Y6" s="186" t="n">
        <v>5695744</v>
      </c>
      <c r="Z6" s="186" t="n">
        <v>0</v>
      </c>
      <c r="AA6" s="186" t="n">
        <v>3420929</v>
      </c>
      <c r="AB6" s="186" t="n">
        <v>1500525</v>
      </c>
      <c r="AC6" s="186" t="n">
        <v>0</v>
      </c>
      <c r="AD6" s="186" t="n">
        <v>0</v>
      </c>
      <c r="AE6" s="186" t="n">
        <v>0</v>
      </c>
      <c r="AF6" s="186" t="n">
        <v>1434563</v>
      </c>
      <c r="AG6" s="186" t="n">
        <v>0</v>
      </c>
      <c r="AH6" s="186" t="n">
        <v>981</v>
      </c>
      <c r="AI6" s="186" t="n">
        <v>0</v>
      </c>
      <c r="AJ6" s="186" t="n">
        <v>0</v>
      </c>
      <c r="AK6" s="186" t="n">
        <v>0</v>
      </c>
      <c r="AL6" s="186" t="n">
        <v>1650</v>
      </c>
      <c r="AM6" s="186" t="n">
        <v>0</v>
      </c>
      <c r="AN6" s="186" t="n">
        <v>415000</v>
      </c>
      <c r="AO6" s="186" t="n">
        <v>0</v>
      </c>
      <c r="AP6" s="186" t="n">
        <v>28880</v>
      </c>
      <c r="AQ6" s="186" t="n">
        <v>2310</v>
      </c>
      <c r="AR6" s="186" t="n">
        <v>12594653</v>
      </c>
      <c r="AS6" s="186" t="n">
        <v>2466719</v>
      </c>
      <c r="AT6" s="186" t="n">
        <v>767063</v>
      </c>
      <c r="AU6" s="186" t="n">
        <v>0</v>
      </c>
      <c r="AV6" s="186" t="n">
        <v>0</v>
      </c>
      <c r="AW6" s="186" t="n">
        <v>0</v>
      </c>
      <c r="AX6" s="186" t="n">
        <v>0</v>
      </c>
      <c r="AY6" s="186" t="n">
        <v>795</v>
      </c>
      <c r="AZ6" s="186" t="n">
        <v>0</v>
      </c>
      <c r="BA6" s="186" t="n">
        <v>200268</v>
      </c>
      <c r="BB6" s="186" t="n">
        <v>31116</v>
      </c>
      <c r="BC6" s="186" t="n">
        <v>3465961</v>
      </c>
      <c r="BD6" s="186" t="n">
        <v>0</v>
      </c>
      <c r="BE6" s="186" t="n">
        <v>0</v>
      </c>
      <c r="BF6" s="186" t="n">
        <v>0</v>
      </c>
      <c r="BG6" s="186" t="n">
        <v>0</v>
      </c>
      <c r="BH6" s="186" t="n">
        <v>0</v>
      </c>
      <c r="BI6" s="186" t="n">
        <v>0</v>
      </c>
      <c r="BJ6" s="186" t="n">
        <v>0</v>
      </c>
      <c r="BK6" s="186" t="n">
        <v>12783407</v>
      </c>
      <c r="BL6" s="186" t="n">
        <v>708377</v>
      </c>
      <c r="BM6" s="186" t="n">
        <v>-105876</v>
      </c>
      <c r="BN6" s="186" t="n">
        <v>0</v>
      </c>
      <c r="BO6" s="186" t="n">
        <v>-105876</v>
      </c>
      <c r="BP6" s="186" t="n">
        <v>0</v>
      </c>
      <c r="BQ6" s="186" t="n">
        <v>0</v>
      </c>
      <c r="BR6" s="186" t="n">
        <v>0</v>
      </c>
      <c r="BS6" s="186" t="n">
        <v>160473</v>
      </c>
      <c r="BT6" s="186" t="n">
        <v>160473</v>
      </c>
      <c r="BU6" s="186" t="n">
        <v>0</v>
      </c>
      <c r="BV6" s="186" t="n">
        <v>0</v>
      </c>
      <c r="BW6" s="186" t="n">
        <v>0</v>
      </c>
      <c r="BX6" s="186" t="n">
        <v>-4417689</v>
      </c>
      <c r="BY6" s="186" t="n">
        <v>9128692</v>
      </c>
      <c r="BZ6" s="186" t="n">
        <v>12594653</v>
      </c>
      <c r="CA6" s="186" t="n">
        <v>264596</v>
      </c>
      <c r="CB6" s="186" t="n">
        <v>0</v>
      </c>
      <c r="CC6" s="186" t="n">
        <v>0</v>
      </c>
      <c r="CD6" s="186" t="n">
        <v>0</v>
      </c>
      <c r="CE6" s="186" t="n">
        <v>264596</v>
      </c>
      <c r="CF6" s="186" t="n">
        <v>492817</v>
      </c>
      <c r="CG6" s="186" t="n">
        <v>0</v>
      </c>
      <c r="CH6" s="186" t="n">
        <v>15486</v>
      </c>
      <c r="CI6" s="186" t="n">
        <v>508303</v>
      </c>
    </row>
    <row r="7" customFormat="false" ht="15" hidden="false" customHeight="false" outlineLevel="0" collapsed="false">
      <c r="A7" s="186" t="s">
        <v>927</v>
      </c>
      <c r="B7" s="186" t="n">
        <v>8222</v>
      </c>
      <c r="C7" s="186" t="n">
        <v>201112</v>
      </c>
      <c r="D7" s="187" t="s">
        <v>1378</v>
      </c>
      <c r="E7" s="186" t="n">
        <v>35262</v>
      </c>
      <c r="F7" s="186" t="n">
        <v>18171</v>
      </c>
      <c r="G7" s="186" t="n">
        <v>17091</v>
      </c>
      <c r="H7" s="186" t="n">
        <v>319</v>
      </c>
      <c r="I7" s="186" t="n">
        <v>20282</v>
      </c>
      <c r="J7" s="186" t="n">
        <v>2476</v>
      </c>
      <c r="K7" s="186" t="n">
        <v>35216</v>
      </c>
      <c r="L7" s="186" t="n">
        <v>2024</v>
      </c>
      <c r="M7" s="186" t="n">
        <v>0</v>
      </c>
      <c r="N7" s="186" t="n">
        <v>57810</v>
      </c>
      <c r="O7" s="186" t="n">
        <v>1653</v>
      </c>
      <c r="P7" s="186" t="n">
        <v>821</v>
      </c>
      <c r="Q7" s="186" t="n">
        <v>155</v>
      </c>
      <c r="R7" s="186" t="n">
        <v>0</v>
      </c>
      <c r="S7" s="186" t="n">
        <v>0</v>
      </c>
      <c r="T7" s="186" t="n">
        <v>-23200</v>
      </c>
      <c r="U7" s="186" t="n">
        <v>-6010</v>
      </c>
      <c r="V7" s="186" t="n">
        <v>-17190</v>
      </c>
      <c r="W7" s="186" t="n">
        <v>37376</v>
      </c>
      <c r="X7" s="186" t="n">
        <v>0</v>
      </c>
      <c r="Y7" s="186" t="n">
        <v>446097</v>
      </c>
      <c r="Z7" s="186" t="n">
        <v>0</v>
      </c>
      <c r="AA7" s="186" t="n">
        <v>909241</v>
      </c>
      <c r="AB7" s="186" t="n">
        <v>67098</v>
      </c>
      <c r="AC7" s="186" t="n">
        <v>0</v>
      </c>
      <c r="AD7" s="186" t="n">
        <v>4962</v>
      </c>
      <c r="AE7" s="186" t="n">
        <v>0</v>
      </c>
      <c r="AF7" s="186" t="n">
        <v>0</v>
      </c>
      <c r="AG7" s="186" t="n">
        <v>0</v>
      </c>
      <c r="AH7" s="186" t="n">
        <v>4747</v>
      </c>
      <c r="AI7" s="186" t="n">
        <v>0</v>
      </c>
      <c r="AJ7" s="186" t="n">
        <v>0</v>
      </c>
      <c r="AK7" s="186" t="n">
        <v>0</v>
      </c>
      <c r="AL7" s="186" t="n">
        <v>2685</v>
      </c>
      <c r="AM7" s="186" t="n">
        <v>0</v>
      </c>
      <c r="AN7" s="186" t="n">
        <v>14501</v>
      </c>
      <c r="AO7" s="186" t="n">
        <v>0</v>
      </c>
      <c r="AP7" s="186" t="n">
        <v>10810</v>
      </c>
      <c r="AQ7" s="186" t="n">
        <v>2661</v>
      </c>
      <c r="AR7" s="186" t="n">
        <v>1500178</v>
      </c>
      <c r="AS7" s="186" t="n">
        <v>1225499</v>
      </c>
      <c r="AT7" s="186" t="n">
        <v>150353</v>
      </c>
      <c r="AU7" s="186" t="n">
        <v>0</v>
      </c>
      <c r="AV7" s="186" t="n">
        <v>0</v>
      </c>
      <c r="AW7" s="186" t="n">
        <v>0</v>
      </c>
      <c r="AX7" s="186" t="n">
        <v>0</v>
      </c>
      <c r="AY7" s="186" t="n">
        <v>0</v>
      </c>
      <c r="AZ7" s="186" t="n">
        <v>0</v>
      </c>
      <c r="BA7" s="186" t="n">
        <v>19707</v>
      </c>
      <c r="BB7" s="186" t="n">
        <v>0</v>
      </c>
      <c r="BC7" s="186" t="n">
        <v>1395559</v>
      </c>
      <c r="BD7" s="186" t="n">
        <v>0</v>
      </c>
      <c r="BE7" s="186" t="n">
        <v>0</v>
      </c>
      <c r="BF7" s="186" t="n">
        <v>0</v>
      </c>
      <c r="BG7" s="186" t="n">
        <v>0</v>
      </c>
      <c r="BH7" s="186" t="n">
        <v>86</v>
      </c>
      <c r="BI7" s="186" t="n">
        <v>86</v>
      </c>
      <c r="BJ7" s="186" t="n">
        <v>0</v>
      </c>
      <c r="BK7" s="186" t="n">
        <v>114555</v>
      </c>
      <c r="BL7" s="186" t="n">
        <v>15000</v>
      </c>
      <c r="BM7" s="186" t="n">
        <v>0</v>
      </c>
      <c r="BN7" s="186" t="n">
        <v>0</v>
      </c>
      <c r="BO7" s="186" t="n">
        <v>0</v>
      </c>
      <c r="BP7" s="186" t="n">
        <v>0</v>
      </c>
      <c r="BQ7" s="186" t="n">
        <v>0</v>
      </c>
      <c r="BR7" s="186" t="n">
        <v>0</v>
      </c>
      <c r="BS7" s="186" t="n">
        <v>0</v>
      </c>
      <c r="BT7" s="186" t="n">
        <v>0</v>
      </c>
      <c r="BU7" s="186" t="n">
        <v>0</v>
      </c>
      <c r="BV7" s="186" t="n">
        <v>0</v>
      </c>
      <c r="BW7" s="186" t="n">
        <v>0</v>
      </c>
      <c r="BX7" s="186" t="n">
        <v>-25022</v>
      </c>
      <c r="BY7" s="186" t="n">
        <v>104533</v>
      </c>
      <c r="BZ7" s="186" t="n">
        <v>1500178</v>
      </c>
      <c r="CA7" s="186" t="n">
        <v>25229</v>
      </c>
      <c r="CB7" s="186" t="n">
        <v>0</v>
      </c>
      <c r="CC7" s="186" t="n">
        <v>0</v>
      </c>
      <c r="CD7" s="186" t="n">
        <v>0</v>
      </c>
      <c r="CE7" s="186" t="n">
        <v>25229</v>
      </c>
      <c r="CF7" s="186" t="n">
        <v>0</v>
      </c>
      <c r="CG7" s="186" t="n">
        <v>0</v>
      </c>
      <c r="CH7" s="186" t="n">
        <v>23578</v>
      </c>
      <c r="CI7" s="186" t="n">
        <v>23578</v>
      </c>
    </row>
    <row r="8" customFormat="false" ht="15" hidden="false" customHeight="false" outlineLevel="0" collapsed="false">
      <c r="A8" s="186" t="s">
        <v>928</v>
      </c>
      <c r="B8" s="186" t="n">
        <v>1671</v>
      </c>
      <c r="C8" s="186" t="n">
        <v>201112</v>
      </c>
      <c r="D8" s="187" t="s">
        <v>1378</v>
      </c>
      <c r="E8" s="186" t="n">
        <v>88331</v>
      </c>
      <c r="F8" s="186" t="n">
        <v>34932</v>
      </c>
      <c r="G8" s="186" t="n">
        <v>53399</v>
      </c>
      <c r="H8" s="186" t="n">
        <v>0</v>
      </c>
      <c r="I8" s="186" t="n">
        <v>11173</v>
      </c>
      <c r="J8" s="186" t="n">
        <v>5426</v>
      </c>
      <c r="K8" s="186" t="n">
        <v>59146</v>
      </c>
      <c r="L8" s="186" t="n">
        <v>-16991</v>
      </c>
      <c r="M8" s="186" t="n">
        <v>5085</v>
      </c>
      <c r="N8" s="186" t="n">
        <v>46109</v>
      </c>
      <c r="O8" s="186" t="n">
        <v>10392</v>
      </c>
      <c r="P8" s="186" t="n">
        <v>4247</v>
      </c>
      <c r="Q8" s="186" t="n">
        <v>38501</v>
      </c>
      <c r="R8" s="186" t="n">
        <v>-2839</v>
      </c>
      <c r="S8" s="186" t="n">
        <v>0</v>
      </c>
      <c r="T8" s="186" t="n">
        <v>-54848</v>
      </c>
      <c r="U8" s="186" t="n">
        <v>-1870</v>
      </c>
      <c r="V8" s="186" t="n">
        <v>-52977</v>
      </c>
      <c r="W8" s="186" t="n">
        <v>217376</v>
      </c>
      <c r="X8" s="186" t="n">
        <v>0</v>
      </c>
      <c r="Y8" s="186" t="n">
        <v>96348</v>
      </c>
      <c r="Z8" s="186" t="n">
        <v>0</v>
      </c>
      <c r="AA8" s="186" t="n">
        <v>1142460</v>
      </c>
      <c r="AB8" s="186" t="n">
        <v>158708</v>
      </c>
      <c r="AC8" s="186" t="n">
        <v>55415</v>
      </c>
      <c r="AD8" s="186" t="n">
        <v>13713</v>
      </c>
      <c r="AE8" s="186" t="n">
        <v>9764</v>
      </c>
      <c r="AF8" s="186" t="n">
        <v>5437</v>
      </c>
      <c r="AG8" s="186" t="n">
        <v>0</v>
      </c>
      <c r="AH8" s="186" t="n">
        <v>5319</v>
      </c>
      <c r="AI8" s="186" t="n">
        <v>2700</v>
      </c>
      <c r="AJ8" s="186" t="n">
        <v>2700</v>
      </c>
      <c r="AK8" s="186" t="n">
        <v>0</v>
      </c>
      <c r="AL8" s="186" t="n">
        <v>406</v>
      </c>
      <c r="AM8" s="186" t="n">
        <v>0</v>
      </c>
      <c r="AN8" s="186" t="n">
        <v>17706</v>
      </c>
      <c r="AO8" s="186" t="n">
        <v>17168</v>
      </c>
      <c r="AP8" s="186" t="n">
        <v>22776</v>
      </c>
      <c r="AQ8" s="186" t="n">
        <v>2143</v>
      </c>
      <c r="AR8" s="186" t="n">
        <v>1767440</v>
      </c>
      <c r="AS8" s="186" t="n">
        <v>20641</v>
      </c>
      <c r="AT8" s="186" t="n">
        <v>1468727</v>
      </c>
      <c r="AU8" s="186" t="n">
        <v>0</v>
      </c>
      <c r="AV8" s="186" t="n">
        <v>0</v>
      </c>
      <c r="AW8" s="186" t="n">
        <v>0</v>
      </c>
      <c r="AX8" s="186" t="n">
        <v>0</v>
      </c>
      <c r="AY8" s="186" t="n">
        <v>0</v>
      </c>
      <c r="AZ8" s="186" t="n">
        <v>0</v>
      </c>
      <c r="BA8" s="186" t="n">
        <v>42634</v>
      </c>
      <c r="BB8" s="186" t="n">
        <v>362</v>
      </c>
      <c r="BC8" s="186" t="n">
        <v>1532363</v>
      </c>
      <c r="BD8" s="186" t="n">
        <v>0</v>
      </c>
      <c r="BE8" s="186" t="n">
        <v>0</v>
      </c>
      <c r="BF8" s="186" t="n">
        <v>0</v>
      </c>
      <c r="BG8" s="186" t="n">
        <v>492</v>
      </c>
      <c r="BH8" s="186" t="n">
        <v>0</v>
      </c>
      <c r="BI8" s="186" t="n">
        <v>492</v>
      </c>
      <c r="BJ8" s="186" t="n">
        <v>166049</v>
      </c>
      <c r="BK8" s="186" t="n">
        <v>65851</v>
      </c>
      <c r="BL8" s="186" t="n">
        <v>24147</v>
      </c>
      <c r="BM8" s="186" t="n">
        <v>0</v>
      </c>
      <c r="BN8" s="186" t="n">
        <v>0</v>
      </c>
      <c r="BO8" s="186" t="n">
        <v>0</v>
      </c>
      <c r="BP8" s="186" t="n">
        <v>0</v>
      </c>
      <c r="BQ8" s="186" t="n">
        <v>0</v>
      </c>
      <c r="BR8" s="186" t="n">
        <v>0</v>
      </c>
      <c r="BS8" s="186" t="n">
        <v>0</v>
      </c>
      <c r="BT8" s="186" t="n">
        <v>0</v>
      </c>
      <c r="BU8" s="186" t="n">
        <v>0</v>
      </c>
      <c r="BV8" s="186" t="n">
        <v>0</v>
      </c>
      <c r="BW8" s="186" t="n">
        <v>0</v>
      </c>
      <c r="BX8" s="186" t="n">
        <v>-21462</v>
      </c>
      <c r="BY8" s="186" t="n">
        <v>68536</v>
      </c>
      <c r="BZ8" s="186" t="n">
        <v>1767440</v>
      </c>
      <c r="CA8" s="186" t="n">
        <v>93298</v>
      </c>
      <c r="CB8" s="186" t="n">
        <v>0</v>
      </c>
      <c r="CC8" s="186" t="n">
        <v>0</v>
      </c>
      <c r="CD8" s="186" t="n">
        <v>13915</v>
      </c>
      <c r="CE8" s="186" t="n">
        <v>107214</v>
      </c>
      <c r="CF8" s="186" t="n">
        <v>0</v>
      </c>
      <c r="CG8" s="186" t="n">
        <v>0</v>
      </c>
      <c r="CH8" s="186" t="n">
        <v>0</v>
      </c>
      <c r="CI8" s="186" t="n">
        <v>0</v>
      </c>
    </row>
    <row r="9" customFormat="false" ht="15" hidden="false" customHeight="false" outlineLevel="0" collapsed="false">
      <c r="A9" s="186" t="s">
        <v>931</v>
      </c>
      <c r="B9" s="186" t="n">
        <v>9827</v>
      </c>
      <c r="C9" s="186" t="n">
        <v>201112</v>
      </c>
      <c r="D9" s="187" t="s">
        <v>1378</v>
      </c>
      <c r="E9" s="186" t="n">
        <v>54887</v>
      </c>
      <c r="F9" s="186" t="n">
        <v>18399</v>
      </c>
      <c r="G9" s="186" t="n">
        <v>36488</v>
      </c>
      <c r="H9" s="186" t="n">
        <v>387</v>
      </c>
      <c r="I9" s="186" t="n">
        <v>12505</v>
      </c>
      <c r="J9" s="186" t="n">
        <v>958</v>
      </c>
      <c r="K9" s="186" t="n">
        <v>48422</v>
      </c>
      <c r="L9" s="186" t="n">
        <v>-408</v>
      </c>
      <c r="M9" s="186" t="n">
        <v>26</v>
      </c>
      <c r="N9" s="186" t="n">
        <v>33847</v>
      </c>
      <c r="O9" s="186" t="n">
        <v>602</v>
      </c>
      <c r="P9" s="186" t="n">
        <v>2075</v>
      </c>
      <c r="Q9" s="186" t="n">
        <v>8648</v>
      </c>
      <c r="R9" s="186" t="n">
        <v>876</v>
      </c>
      <c r="S9" s="186" t="n">
        <v>0</v>
      </c>
      <c r="T9" s="186" t="n">
        <v>3744</v>
      </c>
      <c r="U9" s="186" t="n">
        <v>715</v>
      </c>
      <c r="V9" s="186" t="n">
        <v>3029</v>
      </c>
      <c r="W9" s="186" t="n">
        <v>7535</v>
      </c>
      <c r="X9" s="186" t="n">
        <v>0</v>
      </c>
      <c r="Y9" s="186" t="n">
        <v>18703</v>
      </c>
      <c r="Z9" s="186" t="n">
        <v>7610</v>
      </c>
      <c r="AA9" s="186" t="n">
        <v>800259</v>
      </c>
      <c r="AB9" s="186" t="n">
        <v>222113</v>
      </c>
      <c r="AC9" s="186" t="n">
        <v>0</v>
      </c>
      <c r="AD9" s="186" t="n">
        <v>24762</v>
      </c>
      <c r="AE9" s="186" t="n">
        <v>0</v>
      </c>
      <c r="AF9" s="186" t="n">
        <v>45700</v>
      </c>
      <c r="AG9" s="186" t="n">
        <v>0</v>
      </c>
      <c r="AH9" s="186" t="n">
        <v>0</v>
      </c>
      <c r="AI9" s="186" t="n">
        <v>0</v>
      </c>
      <c r="AJ9" s="186" t="n">
        <v>0</v>
      </c>
      <c r="AK9" s="186" t="n">
        <v>0</v>
      </c>
      <c r="AL9" s="186" t="n">
        <v>708</v>
      </c>
      <c r="AM9" s="186" t="n">
        <v>287</v>
      </c>
      <c r="AN9" s="186" t="n">
        <v>632</v>
      </c>
      <c r="AO9" s="186" t="n">
        <v>216</v>
      </c>
      <c r="AP9" s="186" t="n">
        <v>8371</v>
      </c>
      <c r="AQ9" s="186" t="n">
        <v>0</v>
      </c>
      <c r="AR9" s="186" t="n">
        <v>1136897</v>
      </c>
      <c r="AS9" s="186" t="n">
        <v>1</v>
      </c>
      <c r="AT9" s="186" t="n">
        <v>793416</v>
      </c>
      <c r="AU9" s="186" t="n">
        <v>0</v>
      </c>
      <c r="AV9" s="186" t="n">
        <v>0</v>
      </c>
      <c r="AW9" s="186" t="n">
        <v>99948</v>
      </c>
      <c r="AX9" s="186" t="n">
        <v>0</v>
      </c>
      <c r="AY9" s="186" t="n">
        <v>0</v>
      </c>
      <c r="AZ9" s="186" t="n">
        <v>0</v>
      </c>
      <c r="BA9" s="186" t="n">
        <v>10586</v>
      </c>
      <c r="BB9" s="186" t="n">
        <v>78</v>
      </c>
      <c r="BC9" s="186" t="n">
        <v>904029</v>
      </c>
      <c r="BD9" s="186" t="n">
        <v>0</v>
      </c>
      <c r="BE9" s="186" t="n">
        <v>0</v>
      </c>
      <c r="BF9" s="186" t="n">
        <v>0</v>
      </c>
      <c r="BG9" s="186" t="n">
        <v>0</v>
      </c>
      <c r="BH9" s="186" t="n">
        <v>0</v>
      </c>
      <c r="BI9" s="186" t="n">
        <v>0</v>
      </c>
      <c r="BJ9" s="186" t="n">
        <v>50000</v>
      </c>
      <c r="BK9" s="186" t="n">
        <v>53218</v>
      </c>
      <c r="BL9" s="186" t="n">
        <v>0</v>
      </c>
      <c r="BM9" s="186" t="n">
        <v>0</v>
      </c>
      <c r="BN9" s="186" t="n">
        <v>0</v>
      </c>
      <c r="BO9" s="186" t="n">
        <v>0</v>
      </c>
      <c r="BP9" s="186" t="n">
        <v>0</v>
      </c>
      <c r="BQ9" s="186" t="n">
        <v>0</v>
      </c>
      <c r="BR9" s="186" t="n">
        <v>0</v>
      </c>
      <c r="BS9" s="186" t="n">
        <v>968</v>
      </c>
      <c r="BT9" s="186" t="n">
        <v>600</v>
      </c>
      <c r="BU9" s="186" t="n">
        <v>0</v>
      </c>
      <c r="BV9" s="186" t="n">
        <v>0</v>
      </c>
      <c r="BW9" s="186" t="n">
        <v>368</v>
      </c>
      <c r="BX9" s="186" t="n">
        <v>128681</v>
      </c>
      <c r="BY9" s="186" t="n">
        <v>182867</v>
      </c>
      <c r="BZ9" s="186" t="n">
        <v>1136897</v>
      </c>
      <c r="CA9" s="186" t="n">
        <v>55451</v>
      </c>
      <c r="CB9" s="186" t="n">
        <v>46021</v>
      </c>
      <c r="CC9" s="186" t="n">
        <v>2551</v>
      </c>
      <c r="CD9" s="186" t="n">
        <v>63133</v>
      </c>
      <c r="CE9" s="186" t="n">
        <v>167157</v>
      </c>
      <c r="CF9" s="186" t="n">
        <v>0</v>
      </c>
      <c r="CG9" s="186" t="n">
        <v>0</v>
      </c>
      <c r="CH9" s="186" t="n">
        <v>0</v>
      </c>
      <c r="CI9" s="186" t="n">
        <v>0</v>
      </c>
    </row>
    <row r="10" customFormat="false" ht="15" hidden="false" customHeight="false" outlineLevel="0" collapsed="false">
      <c r="A10" s="186" t="s">
        <v>1069</v>
      </c>
      <c r="B10" s="186" t="n">
        <v>6482</v>
      </c>
      <c r="C10" s="186" t="n">
        <v>201112</v>
      </c>
      <c r="D10" s="187" t="s">
        <v>1378</v>
      </c>
      <c r="E10" s="186" t="n">
        <v>236197</v>
      </c>
      <c r="F10" s="186" t="n">
        <v>122751</v>
      </c>
      <c r="G10" s="186" t="n">
        <v>113446</v>
      </c>
      <c r="H10" s="186" t="n">
        <v>0</v>
      </c>
      <c r="I10" s="186" t="n">
        <v>14104</v>
      </c>
      <c r="J10" s="186" t="n">
        <v>3932</v>
      </c>
      <c r="K10" s="186" t="n">
        <v>123618</v>
      </c>
      <c r="L10" s="186" t="n">
        <v>-17510</v>
      </c>
      <c r="M10" s="186" t="n">
        <v>-4</v>
      </c>
      <c r="N10" s="186" t="n">
        <v>84713</v>
      </c>
      <c r="O10" s="186" t="n">
        <v>290</v>
      </c>
      <c r="P10" s="186" t="n">
        <v>13411</v>
      </c>
      <c r="Q10" s="186" t="n">
        <v>136866</v>
      </c>
      <c r="R10" s="186" t="n">
        <v>0</v>
      </c>
      <c r="S10" s="186" t="n">
        <v>0</v>
      </c>
      <c r="T10" s="186" t="n">
        <v>-129176</v>
      </c>
      <c r="U10" s="186" t="n">
        <v>-32285</v>
      </c>
      <c r="V10" s="186" t="n">
        <v>-96891</v>
      </c>
      <c r="W10" s="186" t="n">
        <v>11088</v>
      </c>
      <c r="X10" s="186" t="n">
        <v>0</v>
      </c>
      <c r="Y10" s="186" t="n">
        <v>1007581</v>
      </c>
      <c r="Z10" s="186" t="n">
        <v>0</v>
      </c>
      <c r="AA10" s="186" t="n">
        <v>3488748</v>
      </c>
      <c r="AB10" s="186" t="n">
        <v>1923183</v>
      </c>
      <c r="AC10" s="186" t="n">
        <v>0</v>
      </c>
      <c r="AD10" s="186" t="n">
        <v>0</v>
      </c>
      <c r="AE10" s="186" t="n">
        <v>0</v>
      </c>
      <c r="AF10" s="186" t="n">
        <v>0</v>
      </c>
      <c r="AG10" s="186" t="n">
        <v>0</v>
      </c>
      <c r="AH10" s="186" t="n">
        <v>94</v>
      </c>
      <c r="AI10" s="186" t="n">
        <v>0</v>
      </c>
      <c r="AJ10" s="186" t="n">
        <v>0</v>
      </c>
      <c r="AK10" s="186" t="n">
        <v>0</v>
      </c>
      <c r="AL10" s="186" t="n">
        <v>464</v>
      </c>
      <c r="AM10" s="186" t="n">
        <v>0</v>
      </c>
      <c r="AN10" s="186" t="n">
        <v>247061</v>
      </c>
      <c r="AO10" s="186" t="n">
        <v>215902</v>
      </c>
      <c r="AP10" s="186" t="n">
        <v>190129</v>
      </c>
      <c r="AQ10" s="186" t="n">
        <v>1212</v>
      </c>
      <c r="AR10" s="186" t="n">
        <v>7085462</v>
      </c>
      <c r="AS10" s="186" t="n">
        <v>488180</v>
      </c>
      <c r="AT10" s="186" t="n">
        <v>5153564</v>
      </c>
      <c r="AU10" s="186" t="n">
        <v>0</v>
      </c>
      <c r="AV10" s="186" t="n">
        <v>0</v>
      </c>
      <c r="AW10" s="186" t="n">
        <v>0</v>
      </c>
      <c r="AX10" s="186" t="n">
        <v>0</v>
      </c>
      <c r="AY10" s="186" t="n">
        <v>0</v>
      </c>
      <c r="AZ10" s="186" t="n">
        <v>0</v>
      </c>
      <c r="BA10" s="186" t="n">
        <v>132473</v>
      </c>
      <c r="BB10" s="186" t="n">
        <v>48</v>
      </c>
      <c r="BC10" s="186" t="n">
        <v>5774265</v>
      </c>
      <c r="BD10" s="186" t="n">
        <v>0</v>
      </c>
      <c r="BE10" s="186" t="n">
        <v>0</v>
      </c>
      <c r="BF10" s="186" t="n">
        <v>0</v>
      </c>
      <c r="BG10" s="186" t="n">
        <v>217</v>
      </c>
      <c r="BH10" s="186" t="n">
        <v>2629</v>
      </c>
      <c r="BI10" s="186" t="n">
        <v>2846</v>
      </c>
      <c r="BJ10" s="186" t="n">
        <v>300000</v>
      </c>
      <c r="BK10" s="186" t="n">
        <v>395000</v>
      </c>
      <c r="BL10" s="186" t="n">
        <v>1154838</v>
      </c>
      <c r="BM10" s="186" t="n">
        <v>0</v>
      </c>
      <c r="BN10" s="186" t="n">
        <v>0</v>
      </c>
      <c r="BO10" s="186" t="n">
        <v>0</v>
      </c>
      <c r="BP10" s="186" t="n">
        <v>0</v>
      </c>
      <c r="BQ10" s="186" t="n">
        <v>0</v>
      </c>
      <c r="BR10" s="186" t="n">
        <v>0</v>
      </c>
      <c r="BS10" s="186" t="n">
        <v>0</v>
      </c>
      <c r="BT10" s="186" t="n">
        <v>0</v>
      </c>
      <c r="BU10" s="186" t="n">
        <v>0</v>
      </c>
      <c r="BV10" s="186" t="n">
        <v>0</v>
      </c>
      <c r="BW10" s="186" t="n">
        <v>0</v>
      </c>
      <c r="BX10" s="186" t="n">
        <v>-541486</v>
      </c>
      <c r="BY10" s="186" t="n">
        <v>1008351</v>
      </c>
      <c r="BZ10" s="186" t="n">
        <v>7085462</v>
      </c>
      <c r="CA10" s="186" t="n">
        <v>413624</v>
      </c>
      <c r="CB10" s="186" t="n">
        <v>0</v>
      </c>
      <c r="CC10" s="186" t="n">
        <v>0</v>
      </c>
      <c r="CD10" s="186" t="n">
        <v>168146</v>
      </c>
      <c r="CE10" s="186" t="n">
        <v>581770</v>
      </c>
      <c r="CF10" s="186" t="n">
        <v>0</v>
      </c>
      <c r="CG10" s="186" t="n">
        <v>0</v>
      </c>
      <c r="CH10" s="186" t="n">
        <v>324</v>
      </c>
      <c r="CI10" s="186" t="n">
        <v>324</v>
      </c>
    </row>
    <row r="11" customFormat="false" ht="15" hidden="false" customHeight="false" outlineLevel="0" collapsed="false">
      <c r="A11" s="186" t="s">
        <v>933</v>
      </c>
      <c r="B11" s="186" t="n">
        <v>9797</v>
      </c>
      <c r="C11" s="186" t="n">
        <v>201112</v>
      </c>
      <c r="D11" s="187" t="s">
        <v>1378</v>
      </c>
      <c r="E11" s="186" t="n">
        <v>87501</v>
      </c>
      <c r="F11" s="186" t="n">
        <v>17195</v>
      </c>
      <c r="G11" s="186" t="n">
        <v>70306</v>
      </c>
      <c r="H11" s="186" t="n">
        <v>215</v>
      </c>
      <c r="I11" s="186" t="n">
        <v>20453</v>
      </c>
      <c r="J11" s="186" t="n">
        <v>5044</v>
      </c>
      <c r="K11" s="186" t="n">
        <v>85929</v>
      </c>
      <c r="L11" s="186" t="n">
        <v>1026</v>
      </c>
      <c r="M11" s="186" t="n">
        <v>66</v>
      </c>
      <c r="N11" s="186" t="n">
        <v>62553</v>
      </c>
      <c r="O11" s="186" t="n">
        <v>4608</v>
      </c>
      <c r="P11" s="186" t="n">
        <v>19</v>
      </c>
      <c r="Q11" s="186" t="n">
        <v>13960</v>
      </c>
      <c r="R11" s="186" t="n">
        <v>0</v>
      </c>
      <c r="S11" s="186" t="n">
        <v>0</v>
      </c>
      <c r="T11" s="186" t="n">
        <v>5882</v>
      </c>
      <c r="U11" s="186" t="n">
        <v>1824</v>
      </c>
      <c r="V11" s="186" t="n">
        <v>4059</v>
      </c>
      <c r="W11" s="186" t="n">
        <v>167324</v>
      </c>
      <c r="X11" s="186" t="n">
        <v>0</v>
      </c>
      <c r="Y11" s="186" t="n">
        <v>22070</v>
      </c>
      <c r="Z11" s="186" t="n">
        <v>11142</v>
      </c>
      <c r="AA11" s="186" t="n">
        <v>973365</v>
      </c>
      <c r="AB11" s="186" t="n">
        <v>178947</v>
      </c>
      <c r="AC11" s="186" t="n">
        <v>0</v>
      </c>
      <c r="AD11" s="186" t="n">
        <v>52348</v>
      </c>
      <c r="AE11" s="186" t="n">
        <v>0</v>
      </c>
      <c r="AF11" s="186" t="n">
        <v>0</v>
      </c>
      <c r="AG11" s="186" t="n">
        <v>13141</v>
      </c>
      <c r="AH11" s="186" t="n">
        <v>3200</v>
      </c>
      <c r="AI11" s="186" t="n">
        <v>37908</v>
      </c>
      <c r="AJ11" s="186" t="n">
        <v>1407</v>
      </c>
      <c r="AK11" s="186" t="n">
        <v>36501</v>
      </c>
      <c r="AL11" s="186" t="n">
        <v>4502</v>
      </c>
      <c r="AM11" s="186" t="n">
        <v>2225</v>
      </c>
      <c r="AN11" s="186" t="n">
        <v>1395</v>
      </c>
      <c r="AO11" s="186" t="n">
        <v>0</v>
      </c>
      <c r="AP11" s="186" t="n">
        <v>10992</v>
      </c>
      <c r="AQ11" s="186" t="n">
        <v>49</v>
      </c>
      <c r="AR11" s="186" t="n">
        <v>1478608</v>
      </c>
      <c r="AS11" s="186" t="n">
        <v>177778</v>
      </c>
      <c r="AT11" s="186" t="n">
        <v>1062373</v>
      </c>
      <c r="AU11" s="186" t="n">
        <v>13141</v>
      </c>
      <c r="AV11" s="186" t="n">
        <v>0</v>
      </c>
      <c r="AW11" s="186" t="n">
        <v>1598</v>
      </c>
      <c r="AX11" s="186" t="n">
        <v>0</v>
      </c>
      <c r="AY11" s="186" t="n">
        <v>0</v>
      </c>
      <c r="AZ11" s="186" t="n">
        <v>0</v>
      </c>
      <c r="BA11" s="186" t="n">
        <v>25209</v>
      </c>
      <c r="BB11" s="186" t="n">
        <v>710</v>
      </c>
      <c r="BC11" s="186" t="n">
        <v>1280808</v>
      </c>
      <c r="BD11" s="186" t="n">
        <v>0</v>
      </c>
      <c r="BE11" s="186" t="n">
        <v>0</v>
      </c>
      <c r="BF11" s="186" t="n">
        <v>0</v>
      </c>
      <c r="BG11" s="186" t="n">
        <v>0</v>
      </c>
      <c r="BH11" s="186" t="n">
        <v>0</v>
      </c>
      <c r="BI11" s="186" t="n">
        <v>0</v>
      </c>
      <c r="BJ11" s="186" t="n">
        <v>25000</v>
      </c>
      <c r="BK11" s="186" t="n">
        <v>58362</v>
      </c>
      <c r="BL11" s="186" t="n">
        <v>0</v>
      </c>
      <c r="BM11" s="186" t="n">
        <v>0</v>
      </c>
      <c r="BN11" s="186" t="n">
        <v>0</v>
      </c>
      <c r="BO11" s="186" t="n">
        <v>0</v>
      </c>
      <c r="BP11" s="186" t="n">
        <v>0</v>
      </c>
      <c r="BQ11" s="186" t="n">
        <v>0</v>
      </c>
      <c r="BR11" s="186" t="n">
        <v>0</v>
      </c>
      <c r="BS11" s="186" t="n">
        <v>0</v>
      </c>
      <c r="BT11" s="186" t="n">
        <v>0</v>
      </c>
      <c r="BU11" s="186" t="n">
        <v>0</v>
      </c>
      <c r="BV11" s="186" t="n">
        <v>0</v>
      </c>
      <c r="BW11" s="186" t="n">
        <v>0</v>
      </c>
      <c r="BX11" s="186" t="n">
        <v>114438</v>
      </c>
      <c r="BY11" s="186" t="n">
        <v>172800</v>
      </c>
      <c r="BZ11" s="186" t="n">
        <v>1478608</v>
      </c>
      <c r="CA11" s="186" t="n">
        <v>34412</v>
      </c>
      <c r="CB11" s="186" t="n">
        <v>93223</v>
      </c>
      <c r="CC11" s="186" t="n">
        <v>12300</v>
      </c>
      <c r="CD11" s="186" t="n">
        <v>46549</v>
      </c>
      <c r="CE11" s="186" t="n">
        <v>186484</v>
      </c>
      <c r="CF11" s="186" t="n">
        <v>0</v>
      </c>
      <c r="CG11" s="186" t="n">
        <v>0</v>
      </c>
      <c r="CH11" s="186" t="n">
        <v>0</v>
      </c>
      <c r="CI11" s="186" t="n">
        <v>0</v>
      </c>
    </row>
    <row r="12" customFormat="false" ht="15" hidden="false" customHeight="false" outlineLevel="0" collapsed="false">
      <c r="A12" s="186" t="s">
        <v>935</v>
      </c>
      <c r="B12" s="186" t="n">
        <v>1693</v>
      </c>
      <c r="C12" s="186" t="n">
        <v>201112</v>
      </c>
      <c r="D12" s="187" t="s">
        <v>1378</v>
      </c>
      <c r="E12" s="186" t="n">
        <v>14982</v>
      </c>
      <c r="F12" s="186" t="n">
        <v>7938</v>
      </c>
      <c r="G12" s="186" t="n">
        <v>7044</v>
      </c>
      <c r="H12" s="186" t="n">
        <v>0</v>
      </c>
      <c r="I12" s="186" t="n">
        <v>221</v>
      </c>
      <c r="J12" s="186" t="n">
        <v>1336</v>
      </c>
      <c r="K12" s="186" t="n">
        <v>5929</v>
      </c>
      <c r="L12" s="186" t="n">
        <v>1455</v>
      </c>
      <c r="M12" s="186" t="n">
        <v>17</v>
      </c>
      <c r="N12" s="186" t="n">
        <v>12273</v>
      </c>
      <c r="O12" s="186" t="n">
        <v>1433</v>
      </c>
      <c r="P12" s="186" t="n">
        <v>586</v>
      </c>
      <c r="Q12" s="186" t="n">
        <v>1322</v>
      </c>
      <c r="R12" s="186" t="n">
        <v>0</v>
      </c>
      <c r="S12" s="186" t="n">
        <v>0</v>
      </c>
      <c r="T12" s="186" t="n">
        <v>-8213</v>
      </c>
      <c r="U12" s="186" t="n">
        <v>-2368</v>
      </c>
      <c r="V12" s="186" t="n">
        <v>-5845</v>
      </c>
      <c r="W12" s="186" t="n">
        <v>2664</v>
      </c>
      <c r="X12" s="186" t="n">
        <v>0</v>
      </c>
      <c r="Y12" s="186" t="n">
        <v>87497</v>
      </c>
      <c r="Z12" s="186" t="n">
        <v>0</v>
      </c>
      <c r="AA12" s="186" t="n">
        <v>156560</v>
      </c>
      <c r="AB12" s="186" t="n">
        <v>103384</v>
      </c>
      <c r="AC12" s="186" t="n">
        <v>0</v>
      </c>
      <c r="AD12" s="186" t="n">
        <v>0</v>
      </c>
      <c r="AE12" s="186" t="n">
        <v>0</v>
      </c>
      <c r="AF12" s="186" t="n">
        <v>0</v>
      </c>
      <c r="AG12" s="186" t="n">
        <v>0</v>
      </c>
      <c r="AH12" s="186" t="n">
        <v>2106</v>
      </c>
      <c r="AI12" s="186" t="n">
        <v>0</v>
      </c>
      <c r="AJ12" s="186" t="n">
        <v>0</v>
      </c>
      <c r="AK12" s="186" t="n">
        <v>0</v>
      </c>
      <c r="AL12" s="186" t="n">
        <v>209</v>
      </c>
      <c r="AM12" s="186" t="n">
        <v>0</v>
      </c>
      <c r="AN12" s="186" t="n">
        <v>0</v>
      </c>
      <c r="AO12" s="186" t="n">
        <v>0</v>
      </c>
      <c r="AP12" s="186" t="n">
        <v>14362</v>
      </c>
      <c r="AQ12" s="186" t="n">
        <v>126</v>
      </c>
      <c r="AR12" s="186" t="n">
        <v>366908</v>
      </c>
      <c r="AS12" s="186" t="n">
        <v>0</v>
      </c>
      <c r="AT12" s="186" t="n">
        <v>275301</v>
      </c>
      <c r="AU12" s="186" t="n">
        <v>0</v>
      </c>
      <c r="AV12" s="186" t="n">
        <v>0</v>
      </c>
      <c r="AW12" s="186" t="n">
        <v>0</v>
      </c>
      <c r="AX12" s="186" t="n">
        <v>0</v>
      </c>
      <c r="AY12" s="186" t="n">
        <v>0</v>
      </c>
      <c r="AZ12" s="186" t="n">
        <v>0</v>
      </c>
      <c r="BA12" s="186" t="n">
        <v>6848</v>
      </c>
      <c r="BB12" s="186" t="n">
        <v>0</v>
      </c>
      <c r="BC12" s="186" t="n">
        <v>282149</v>
      </c>
      <c r="BD12" s="186" t="n">
        <v>0</v>
      </c>
      <c r="BE12" s="186" t="n">
        <v>0</v>
      </c>
      <c r="BF12" s="186" t="n">
        <v>0</v>
      </c>
      <c r="BG12" s="186" t="n">
        <v>131</v>
      </c>
      <c r="BH12" s="186" t="n">
        <v>0</v>
      </c>
      <c r="BI12" s="186" t="n">
        <v>131</v>
      </c>
      <c r="BJ12" s="186" t="n">
        <v>0</v>
      </c>
      <c r="BK12" s="186" t="n">
        <v>99645</v>
      </c>
      <c r="BL12" s="186" t="n">
        <v>0</v>
      </c>
      <c r="BM12" s="186" t="n">
        <v>0</v>
      </c>
      <c r="BN12" s="186" t="n">
        <v>0</v>
      </c>
      <c r="BO12" s="186" t="n">
        <v>0</v>
      </c>
      <c r="BP12" s="186" t="n">
        <v>0</v>
      </c>
      <c r="BQ12" s="186" t="n">
        <v>0</v>
      </c>
      <c r="BR12" s="186" t="n">
        <v>0</v>
      </c>
      <c r="BS12" s="186" t="n">
        <v>0</v>
      </c>
      <c r="BT12" s="186" t="n">
        <v>0</v>
      </c>
      <c r="BU12" s="186" t="n">
        <v>0</v>
      </c>
      <c r="BV12" s="186" t="n">
        <v>0</v>
      </c>
      <c r="BW12" s="186" t="n">
        <v>0</v>
      </c>
      <c r="BX12" s="186" t="n">
        <v>-15017</v>
      </c>
      <c r="BY12" s="186" t="n">
        <v>84628</v>
      </c>
      <c r="BZ12" s="186" t="n">
        <v>366908</v>
      </c>
      <c r="CA12" s="186" t="n">
        <v>0</v>
      </c>
      <c r="CB12" s="186" t="n">
        <v>0</v>
      </c>
      <c r="CC12" s="186" t="n">
        <v>0</v>
      </c>
      <c r="CD12" s="186" t="n">
        <v>2248</v>
      </c>
      <c r="CE12" s="186" t="n">
        <v>2248</v>
      </c>
      <c r="CF12" s="186" t="n">
        <v>0</v>
      </c>
      <c r="CG12" s="186" t="n">
        <v>0</v>
      </c>
      <c r="CH12" s="186" t="n">
        <v>0</v>
      </c>
      <c r="CI12" s="186" t="n">
        <v>0</v>
      </c>
    </row>
    <row r="13" customFormat="false" ht="15" hidden="false" customHeight="false" outlineLevel="0" collapsed="false">
      <c r="A13" s="186" t="s">
        <v>936</v>
      </c>
      <c r="B13" s="186" t="n">
        <v>8269</v>
      </c>
      <c r="C13" s="186" t="n">
        <v>201112</v>
      </c>
      <c r="D13" s="187" t="s">
        <v>1378</v>
      </c>
      <c r="E13" s="186" t="n">
        <v>9709</v>
      </c>
      <c r="F13" s="186" t="n">
        <v>2918</v>
      </c>
      <c r="G13" s="186" t="n">
        <v>6791</v>
      </c>
      <c r="H13" s="186" t="n">
        <v>1274</v>
      </c>
      <c r="I13" s="186" t="n">
        <v>88319</v>
      </c>
      <c r="J13" s="186" t="n">
        <v>1766</v>
      </c>
      <c r="K13" s="186" t="n">
        <v>94618</v>
      </c>
      <c r="L13" s="186" t="n">
        <v>3702</v>
      </c>
      <c r="M13" s="186" t="n">
        <v>0</v>
      </c>
      <c r="N13" s="186" t="n">
        <v>150854</v>
      </c>
      <c r="O13" s="186" t="n">
        <v>2221</v>
      </c>
      <c r="P13" s="186" t="n">
        <v>605</v>
      </c>
      <c r="Q13" s="186" t="n">
        <v>-190</v>
      </c>
      <c r="R13" s="186" t="n">
        <v>-14</v>
      </c>
      <c r="S13" s="186" t="n">
        <v>0</v>
      </c>
      <c r="T13" s="186" t="n">
        <v>-55184</v>
      </c>
      <c r="U13" s="186" t="n">
        <v>-13348</v>
      </c>
      <c r="V13" s="186" t="n">
        <v>-41836</v>
      </c>
      <c r="W13" s="186" t="n">
        <v>127333</v>
      </c>
      <c r="X13" s="186" t="n">
        <v>119994</v>
      </c>
      <c r="Y13" s="186" t="n">
        <v>32614</v>
      </c>
      <c r="Z13" s="186" t="n">
        <v>0</v>
      </c>
      <c r="AA13" s="186" t="n">
        <v>78990</v>
      </c>
      <c r="AB13" s="186" t="n">
        <v>88554</v>
      </c>
      <c r="AC13" s="186" t="n">
        <v>0</v>
      </c>
      <c r="AD13" s="186" t="n">
        <v>67365</v>
      </c>
      <c r="AE13" s="186" t="n">
        <v>0</v>
      </c>
      <c r="AF13" s="186" t="n">
        <v>369</v>
      </c>
      <c r="AG13" s="186" t="n">
        <v>0</v>
      </c>
      <c r="AH13" s="186" t="n">
        <v>0</v>
      </c>
      <c r="AI13" s="186" t="n">
        <v>0</v>
      </c>
      <c r="AJ13" s="186" t="n">
        <v>0</v>
      </c>
      <c r="AK13" s="186" t="n">
        <v>0</v>
      </c>
      <c r="AL13" s="186" t="n">
        <v>3971</v>
      </c>
      <c r="AM13" s="186" t="n">
        <v>0</v>
      </c>
      <c r="AN13" s="186" t="n">
        <v>13832</v>
      </c>
      <c r="AO13" s="186" t="n">
        <v>0</v>
      </c>
      <c r="AP13" s="186" t="n">
        <v>21015</v>
      </c>
      <c r="AQ13" s="186" t="n">
        <v>14833</v>
      </c>
      <c r="AR13" s="186" t="n">
        <v>568870</v>
      </c>
      <c r="AS13" s="186" t="n">
        <v>1394</v>
      </c>
      <c r="AT13" s="186" t="n">
        <v>297907</v>
      </c>
      <c r="AU13" s="186" t="n">
        <v>0</v>
      </c>
      <c r="AV13" s="186" t="n">
        <v>0</v>
      </c>
      <c r="AW13" s="186" t="n">
        <v>4213</v>
      </c>
      <c r="AX13" s="186" t="n">
        <v>0</v>
      </c>
      <c r="AY13" s="186" t="n">
        <v>0</v>
      </c>
      <c r="AZ13" s="186" t="n">
        <v>0</v>
      </c>
      <c r="BA13" s="186" t="n">
        <v>93643</v>
      </c>
      <c r="BB13" s="186" t="n">
        <v>0</v>
      </c>
      <c r="BC13" s="186" t="n">
        <v>397157</v>
      </c>
      <c r="BD13" s="186" t="n">
        <v>0</v>
      </c>
      <c r="BE13" s="186" t="n">
        <v>0</v>
      </c>
      <c r="BF13" s="186" t="n">
        <v>0</v>
      </c>
      <c r="BG13" s="186" t="n">
        <v>10</v>
      </c>
      <c r="BH13" s="186" t="n">
        <v>3000</v>
      </c>
      <c r="BI13" s="186" t="n">
        <v>3010</v>
      </c>
      <c r="BJ13" s="186" t="n">
        <v>0</v>
      </c>
      <c r="BK13" s="186" t="n">
        <v>175000</v>
      </c>
      <c r="BL13" s="186" t="n">
        <v>0</v>
      </c>
      <c r="BM13" s="186" t="n">
        <v>0</v>
      </c>
      <c r="BN13" s="186" t="n">
        <v>0</v>
      </c>
      <c r="BO13" s="186" t="n">
        <v>0</v>
      </c>
      <c r="BP13" s="186" t="n">
        <v>0</v>
      </c>
      <c r="BQ13" s="186" t="n">
        <v>0</v>
      </c>
      <c r="BR13" s="186" t="n">
        <v>0</v>
      </c>
      <c r="BS13" s="186" t="n">
        <v>244</v>
      </c>
      <c r="BT13" s="186" t="n">
        <v>0</v>
      </c>
      <c r="BU13" s="186" t="n">
        <v>0</v>
      </c>
      <c r="BV13" s="186" t="n">
        <v>0</v>
      </c>
      <c r="BW13" s="186" t="n">
        <v>244</v>
      </c>
      <c r="BX13" s="186" t="n">
        <v>-6541</v>
      </c>
      <c r="BY13" s="186" t="n">
        <v>168703</v>
      </c>
      <c r="BZ13" s="186" t="n">
        <v>568870</v>
      </c>
      <c r="CA13" s="186" t="n">
        <v>16955</v>
      </c>
      <c r="CB13" s="186" t="n">
        <v>0</v>
      </c>
      <c r="CC13" s="186" t="n">
        <v>0</v>
      </c>
      <c r="CD13" s="186" t="n">
        <v>0</v>
      </c>
      <c r="CE13" s="186" t="n">
        <v>16955</v>
      </c>
      <c r="CF13" s="186" t="n">
        <v>0</v>
      </c>
      <c r="CG13" s="186" t="n">
        <v>0</v>
      </c>
      <c r="CH13" s="186" t="n">
        <v>1144</v>
      </c>
      <c r="CI13" s="186" t="n">
        <v>1144</v>
      </c>
    </row>
    <row r="14" customFormat="false" ht="15" hidden="false" customHeight="false" outlineLevel="0" collapsed="false">
      <c r="A14" s="186" t="s">
        <v>938</v>
      </c>
      <c r="B14" s="186" t="n">
        <v>5999</v>
      </c>
      <c r="C14" s="186" t="n">
        <v>201112</v>
      </c>
      <c r="D14" s="187" t="s">
        <v>1378</v>
      </c>
      <c r="E14" s="186" t="n">
        <v>768050</v>
      </c>
      <c r="F14" s="186" t="n">
        <v>236862</v>
      </c>
      <c r="G14" s="186" t="n">
        <v>531188</v>
      </c>
      <c r="H14" s="186" t="n">
        <v>4338</v>
      </c>
      <c r="I14" s="186" t="n">
        <v>213580</v>
      </c>
      <c r="J14" s="186" t="n">
        <v>4169</v>
      </c>
      <c r="K14" s="186" t="n">
        <v>744937</v>
      </c>
      <c r="L14" s="186" t="n">
        <v>-50981</v>
      </c>
      <c r="M14" s="186" t="n">
        <v>9274</v>
      </c>
      <c r="N14" s="186" t="n">
        <v>508506</v>
      </c>
      <c r="O14" s="186" t="n">
        <v>10082</v>
      </c>
      <c r="P14" s="186" t="n">
        <v>50571</v>
      </c>
      <c r="Q14" s="186" t="n">
        <v>377616</v>
      </c>
      <c r="R14" s="186" t="n">
        <v>2157</v>
      </c>
      <c r="S14" s="186" t="n">
        <v>0</v>
      </c>
      <c r="T14" s="186" t="n">
        <v>-241388</v>
      </c>
      <c r="U14" s="186" t="n">
        <v>-65151</v>
      </c>
      <c r="V14" s="186" t="n">
        <v>-176237</v>
      </c>
      <c r="W14" s="186" t="n">
        <v>304052</v>
      </c>
      <c r="X14" s="186" t="n">
        <v>0</v>
      </c>
      <c r="Y14" s="186" t="n">
        <v>946641</v>
      </c>
      <c r="Z14" s="186" t="n">
        <v>0</v>
      </c>
      <c r="AA14" s="186" t="n">
        <v>8950398</v>
      </c>
      <c r="AB14" s="186" t="n">
        <v>2748150</v>
      </c>
      <c r="AC14" s="186" t="n">
        <v>0</v>
      </c>
      <c r="AD14" s="186" t="n">
        <v>612498</v>
      </c>
      <c r="AE14" s="186" t="n">
        <v>164276</v>
      </c>
      <c r="AF14" s="186" t="n">
        <v>43784</v>
      </c>
      <c r="AG14" s="186" t="n">
        <v>0</v>
      </c>
      <c r="AH14" s="186" t="n">
        <v>0</v>
      </c>
      <c r="AI14" s="186" t="n">
        <v>89171</v>
      </c>
      <c r="AJ14" s="186" t="n">
        <v>1666</v>
      </c>
      <c r="AK14" s="186" t="n">
        <v>87505</v>
      </c>
      <c r="AL14" s="186" t="n">
        <v>21057</v>
      </c>
      <c r="AM14" s="186" t="n">
        <v>2535</v>
      </c>
      <c r="AN14" s="186" t="n">
        <v>239994</v>
      </c>
      <c r="AO14" s="186" t="n">
        <v>27847</v>
      </c>
      <c r="AP14" s="186" t="n">
        <v>273025</v>
      </c>
      <c r="AQ14" s="186" t="n">
        <v>16382</v>
      </c>
      <c r="AR14" s="186" t="n">
        <v>14439810</v>
      </c>
      <c r="AS14" s="186" t="n">
        <v>702060</v>
      </c>
      <c r="AT14" s="186" t="n">
        <v>9017353</v>
      </c>
      <c r="AU14" s="186" t="n">
        <v>0</v>
      </c>
      <c r="AV14" s="186" t="n">
        <v>0</v>
      </c>
      <c r="AW14" s="186" t="n">
        <v>2016294</v>
      </c>
      <c r="AX14" s="186" t="n">
        <v>0</v>
      </c>
      <c r="AY14" s="186" t="n">
        <v>0</v>
      </c>
      <c r="AZ14" s="186" t="n">
        <v>6288</v>
      </c>
      <c r="BA14" s="186" t="n">
        <v>323402</v>
      </c>
      <c r="BB14" s="186" t="n">
        <v>2042</v>
      </c>
      <c r="BC14" s="186" t="n">
        <v>12067439</v>
      </c>
      <c r="BD14" s="186" t="n">
        <v>27477</v>
      </c>
      <c r="BE14" s="186" t="n">
        <v>0</v>
      </c>
      <c r="BF14" s="186" t="n">
        <v>0</v>
      </c>
      <c r="BG14" s="186" t="n">
        <v>14221</v>
      </c>
      <c r="BH14" s="186" t="n">
        <v>7970</v>
      </c>
      <c r="BI14" s="186" t="n">
        <v>49668</v>
      </c>
      <c r="BJ14" s="186" t="n">
        <v>705246</v>
      </c>
      <c r="BK14" s="186" t="n">
        <v>550600</v>
      </c>
      <c r="BL14" s="186" t="n">
        <v>252562</v>
      </c>
      <c r="BM14" s="186" t="n">
        <v>341</v>
      </c>
      <c r="BN14" s="186" t="n">
        <v>341</v>
      </c>
      <c r="BO14" s="186" t="n">
        <v>0</v>
      </c>
      <c r="BP14" s="186" t="n">
        <v>0</v>
      </c>
      <c r="BQ14" s="186" t="n">
        <v>0</v>
      </c>
      <c r="BR14" s="186" t="n">
        <v>0</v>
      </c>
      <c r="BS14" s="186" t="n">
        <v>0</v>
      </c>
      <c r="BT14" s="186" t="n">
        <v>0</v>
      </c>
      <c r="BU14" s="186" t="n">
        <v>0</v>
      </c>
      <c r="BV14" s="186" t="n">
        <v>0</v>
      </c>
      <c r="BW14" s="186" t="n">
        <v>0</v>
      </c>
      <c r="BX14" s="186" t="n">
        <v>813954</v>
      </c>
      <c r="BY14" s="186" t="n">
        <v>1617457</v>
      </c>
      <c r="BZ14" s="186" t="n">
        <v>14439810</v>
      </c>
      <c r="CA14" s="186" t="n">
        <v>428002</v>
      </c>
      <c r="CB14" s="186" t="n">
        <v>726479</v>
      </c>
      <c r="CC14" s="186" t="n">
        <v>161073</v>
      </c>
      <c r="CD14" s="186" t="n">
        <v>435863</v>
      </c>
      <c r="CE14" s="186" t="n">
        <v>1751417</v>
      </c>
      <c r="CF14" s="186" t="n">
        <v>0</v>
      </c>
      <c r="CG14" s="186" t="n">
        <v>0</v>
      </c>
      <c r="CH14" s="186" t="n">
        <v>0</v>
      </c>
      <c r="CI14" s="186" t="n">
        <v>0</v>
      </c>
    </row>
    <row r="15" customFormat="false" ht="15" hidden="false" customHeight="false" outlineLevel="0" collapsed="false">
      <c r="A15" s="186" t="s">
        <v>939</v>
      </c>
      <c r="B15" s="186" t="n">
        <v>3000</v>
      </c>
      <c r="C15" s="186" t="n">
        <v>201112</v>
      </c>
      <c r="D15" s="187" t="s">
        <v>1379</v>
      </c>
      <c r="E15" s="186" t="n">
        <v>45906474</v>
      </c>
      <c r="F15" s="186" t="n">
        <v>27680330</v>
      </c>
      <c r="G15" s="186" t="n">
        <v>18226144</v>
      </c>
      <c r="H15" s="186" t="n">
        <v>144414</v>
      </c>
      <c r="I15" s="186" t="n">
        <v>9740153</v>
      </c>
      <c r="J15" s="186" t="n">
        <v>2782908</v>
      </c>
      <c r="K15" s="186" t="n">
        <v>25327803</v>
      </c>
      <c r="L15" s="186" t="n">
        <v>1490794</v>
      </c>
      <c r="M15" s="186" t="n">
        <v>2232345</v>
      </c>
      <c r="N15" s="186" t="n">
        <v>15702260</v>
      </c>
      <c r="O15" s="186" t="n">
        <v>2315076</v>
      </c>
      <c r="P15" s="186" t="n">
        <v>736015</v>
      </c>
      <c r="Q15" s="186" t="n">
        <v>9724566</v>
      </c>
      <c r="R15" s="186" t="n">
        <v>2309304</v>
      </c>
      <c r="S15" s="186" t="n">
        <v>0</v>
      </c>
      <c r="T15" s="186" t="n">
        <v>2882330</v>
      </c>
      <c r="U15" s="186" t="n">
        <v>1558329</v>
      </c>
      <c r="V15" s="186" t="n">
        <v>1324000</v>
      </c>
      <c r="W15" s="186" t="n">
        <v>17535776</v>
      </c>
      <c r="X15" s="186" t="n">
        <v>0</v>
      </c>
      <c r="Y15" s="186" t="n">
        <v>217385575</v>
      </c>
      <c r="Z15" s="186" t="n">
        <v>0</v>
      </c>
      <c r="AA15" s="186" t="n">
        <v>917201074</v>
      </c>
      <c r="AB15" s="186" t="n">
        <v>530544391</v>
      </c>
      <c r="AC15" s="186" t="n">
        <v>5171973</v>
      </c>
      <c r="AD15" s="186" t="n">
        <v>3076138</v>
      </c>
      <c r="AE15" s="186" t="n">
        <v>700852</v>
      </c>
      <c r="AF15" s="186" t="n">
        <v>97407538</v>
      </c>
      <c r="AG15" s="186" t="n">
        <v>43502561</v>
      </c>
      <c r="AH15" s="186" t="n">
        <v>19186175</v>
      </c>
      <c r="AI15" s="186" t="n">
        <v>4242411</v>
      </c>
      <c r="AJ15" s="186" t="n">
        <v>111912</v>
      </c>
      <c r="AK15" s="186" t="n">
        <v>4130499</v>
      </c>
      <c r="AL15" s="186" t="n">
        <v>3170782</v>
      </c>
      <c r="AM15" s="186" t="n">
        <v>486572</v>
      </c>
      <c r="AN15" s="186" t="n">
        <v>467254</v>
      </c>
      <c r="AO15" s="186" t="n">
        <v>229733</v>
      </c>
      <c r="AP15" s="186" t="n">
        <v>565642898</v>
      </c>
      <c r="AQ15" s="186" t="n">
        <v>682035</v>
      </c>
      <c r="AR15" s="186" t="n">
        <v>2426633737</v>
      </c>
      <c r="AS15" s="186" t="n">
        <v>453316636</v>
      </c>
      <c r="AT15" s="186" t="n">
        <v>685872257</v>
      </c>
      <c r="AU15" s="186" t="n">
        <v>44670068</v>
      </c>
      <c r="AV15" s="186" t="n">
        <v>0</v>
      </c>
      <c r="AW15" s="186" t="n">
        <v>326728538</v>
      </c>
      <c r="AX15" s="186" t="n">
        <v>0</v>
      </c>
      <c r="AY15" s="186" t="n">
        <v>410413</v>
      </c>
      <c r="AZ15" s="186" t="n">
        <v>0</v>
      </c>
      <c r="BA15" s="186" t="n">
        <v>717930281</v>
      </c>
      <c r="BB15" s="186" t="n">
        <v>1098623</v>
      </c>
      <c r="BC15" s="186" t="n">
        <v>2230026815</v>
      </c>
      <c r="BD15" s="186" t="n">
        <v>849003</v>
      </c>
      <c r="BE15" s="186" t="n">
        <v>4028572</v>
      </c>
      <c r="BF15" s="186" t="n">
        <v>0</v>
      </c>
      <c r="BG15" s="186" t="n">
        <v>1087448</v>
      </c>
      <c r="BH15" s="186" t="n">
        <v>10501</v>
      </c>
      <c r="BI15" s="186" t="n">
        <v>5975523</v>
      </c>
      <c r="BJ15" s="186" t="n">
        <v>63240975</v>
      </c>
      <c r="BK15" s="186" t="n">
        <v>9317390</v>
      </c>
      <c r="BL15" s="186" t="n">
        <v>0</v>
      </c>
      <c r="BM15" s="186" t="n">
        <v>373854</v>
      </c>
      <c r="BN15" s="186" t="n">
        <v>744379</v>
      </c>
      <c r="BO15" s="186" t="n">
        <v>-370525</v>
      </c>
      <c r="BP15" s="186" t="n">
        <v>0</v>
      </c>
      <c r="BQ15" s="186" t="n">
        <v>0</v>
      </c>
      <c r="BR15" s="186" t="n">
        <v>0</v>
      </c>
      <c r="BS15" s="186" t="n">
        <v>24884000</v>
      </c>
      <c r="BT15" s="186" t="n">
        <v>24884000</v>
      </c>
      <c r="BU15" s="186" t="n">
        <v>0</v>
      </c>
      <c r="BV15" s="186" t="n">
        <v>0</v>
      </c>
      <c r="BW15" s="186" t="n">
        <v>0</v>
      </c>
      <c r="BX15" s="186" t="n">
        <v>92815179</v>
      </c>
      <c r="BY15" s="186" t="n">
        <v>127390423</v>
      </c>
      <c r="BZ15" s="186" t="n">
        <v>2426633737</v>
      </c>
      <c r="CA15" s="186" t="n">
        <v>6958159</v>
      </c>
      <c r="CB15" s="186" t="n">
        <v>50379053</v>
      </c>
      <c r="CC15" s="186" t="n">
        <v>9478156</v>
      </c>
      <c r="CD15" s="186" t="n">
        <v>93285680</v>
      </c>
      <c r="CE15" s="186" t="n">
        <v>160101048</v>
      </c>
      <c r="CF15" s="186" t="n">
        <v>112781178</v>
      </c>
      <c r="CG15" s="186" t="n">
        <v>0</v>
      </c>
      <c r="CH15" s="186" t="n">
        <v>494658</v>
      </c>
      <c r="CI15" s="186" t="n">
        <v>113275835</v>
      </c>
    </row>
    <row r="16" customFormat="false" ht="15" hidden="false" customHeight="false" outlineLevel="0" collapsed="false">
      <c r="A16" s="186" t="s">
        <v>941</v>
      </c>
      <c r="B16" s="186" t="n">
        <v>6060</v>
      </c>
      <c r="C16" s="186" t="n">
        <v>201112</v>
      </c>
      <c r="D16" s="187" t="s">
        <v>1378</v>
      </c>
      <c r="E16" s="186" t="n">
        <v>281254</v>
      </c>
      <c r="F16" s="186" t="n">
        <v>94246</v>
      </c>
      <c r="G16" s="186" t="n">
        <v>187008</v>
      </c>
      <c r="H16" s="186" t="n">
        <v>2996</v>
      </c>
      <c r="I16" s="186" t="n">
        <v>89530</v>
      </c>
      <c r="J16" s="186" t="n">
        <v>24206</v>
      </c>
      <c r="K16" s="186" t="n">
        <v>255328</v>
      </c>
      <c r="L16" s="186" t="n">
        <v>-29183</v>
      </c>
      <c r="M16" s="186" t="n">
        <v>7294</v>
      </c>
      <c r="N16" s="186" t="n">
        <v>211490</v>
      </c>
      <c r="O16" s="186" t="n">
        <v>6249</v>
      </c>
      <c r="P16" s="186" t="n">
        <v>327</v>
      </c>
      <c r="Q16" s="186" t="n">
        <v>54412</v>
      </c>
      <c r="R16" s="186" t="n">
        <v>-9</v>
      </c>
      <c r="S16" s="186" t="n">
        <v>88079</v>
      </c>
      <c r="T16" s="186" t="n">
        <v>49031</v>
      </c>
      <c r="U16" s="186" t="n">
        <v>439</v>
      </c>
      <c r="V16" s="186" t="n">
        <v>48592</v>
      </c>
      <c r="W16" s="186" t="n">
        <v>267252</v>
      </c>
      <c r="X16" s="186" t="n">
        <v>0</v>
      </c>
      <c r="Y16" s="186" t="n">
        <v>191906</v>
      </c>
      <c r="Z16" s="186" t="n">
        <v>0</v>
      </c>
      <c r="AA16" s="186" t="n">
        <v>3333677</v>
      </c>
      <c r="AB16" s="186" t="n">
        <v>1053304</v>
      </c>
      <c r="AC16" s="186" t="n">
        <v>20210</v>
      </c>
      <c r="AD16" s="186" t="n">
        <v>254735</v>
      </c>
      <c r="AE16" s="186" t="n">
        <v>67</v>
      </c>
      <c r="AF16" s="186" t="n">
        <v>23202</v>
      </c>
      <c r="AG16" s="186" t="n">
        <v>0</v>
      </c>
      <c r="AH16" s="186" t="n">
        <v>5878</v>
      </c>
      <c r="AI16" s="186" t="n">
        <v>193348</v>
      </c>
      <c r="AJ16" s="186" t="n">
        <v>63580</v>
      </c>
      <c r="AK16" s="186" t="n">
        <v>129768</v>
      </c>
      <c r="AL16" s="186" t="n">
        <v>2532</v>
      </c>
      <c r="AM16" s="186" t="n">
        <v>0</v>
      </c>
      <c r="AN16" s="186" t="n">
        <v>105352</v>
      </c>
      <c r="AO16" s="186" t="n">
        <v>4349</v>
      </c>
      <c r="AP16" s="186" t="n">
        <v>49911</v>
      </c>
      <c r="AQ16" s="186" t="n">
        <v>8039</v>
      </c>
      <c r="AR16" s="186" t="n">
        <v>5513762</v>
      </c>
      <c r="AS16" s="186" t="n">
        <v>251653</v>
      </c>
      <c r="AT16" s="186" t="n">
        <v>3718396</v>
      </c>
      <c r="AU16" s="186" t="n">
        <v>0</v>
      </c>
      <c r="AV16" s="186" t="n">
        <v>0</v>
      </c>
      <c r="AW16" s="186" t="n">
        <v>506682</v>
      </c>
      <c r="AX16" s="186" t="n">
        <v>0</v>
      </c>
      <c r="AY16" s="186" t="n">
        <v>0</v>
      </c>
      <c r="AZ16" s="186" t="n">
        <v>0</v>
      </c>
      <c r="BA16" s="186" t="n">
        <v>87366</v>
      </c>
      <c r="BB16" s="186" t="n">
        <v>296</v>
      </c>
      <c r="BC16" s="186" t="n">
        <v>4564393</v>
      </c>
      <c r="BD16" s="186" t="n">
        <v>0</v>
      </c>
      <c r="BE16" s="186" t="n">
        <v>0</v>
      </c>
      <c r="BF16" s="186" t="n">
        <v>0</v>
      </c>
      <c r="BG16" s="186" t="n">
        <v>3041</v>
      </c>
      <c r="BH16" s="186" t="n">
        <v>0</v>
      </c>
      <c r="BI16" s="186" t="n">
        <v>3041</v>
      </c>
      <c r="BJ16" s="186" t="n">
        <v>409932</v>
      </c>
      <c r="BK16" s="186" t="n">
        <v>66000</v>
      </c>
      <c r="BL16" s="186" t="n">
        <v>6765</v>
      </c>
      <c r="BM16" s="186" t="n">
        <v>0</v>
      </c>
      <c r="BN16" s="186" t="n">
        <v>0</v>
      </c>
      <c r="BO16" s="186" t="n">
        <v>0</v>
      </c>
      <c r="BP16" s="186" t="n">
        <v>0</v>
      </c>
      <c r="BQ16" s="186" t="n">
        <v>0</v>
      </c>
      <c r="BR16" s="186" t="n">
        <v>0</v>
      </c>
      <c r="BS16" s="186" t="n">
        <v>11578</v>
      </c>
      <c r="BT16" s="186" t="n">
        <v>11578</v>
      </c>
      <c r="BU16" s="186" t="n">
        <v>0</v>
      </c>
      <c r="BV16" s="186" t="n">
        <v>0</v>
      </c>
      <c r="BW16" s="186" t="n">
        <v>0</v>
      </c>
      <c r="BX16" s="186" t="n">
        <v>452053</v>
      </c>
      <c r="BY16" s="186" t="n">
        <v>536396</v>
      </c>
      <c r="BZ16" s="186" t="n">
        <v>5513762</v>
      </c>
      <c r="CA16" s="186" t="n">
        <v>414149</v>
      </c>
      <c r="CB16" s="186" t="n">
        <v>0</v>
      </c>
      <c r="CC16" s="186" t="n">
        <v>0</v>
      </c>
      <c r="CD16" s="186" t="n">
        <v>257533</v>
      </c>
      <c r="CE16" s="186" t="n">
        <v>671682</v>
      </c>
      <c r="CF16" s="186" t="n">
        <v>0</v>
      </c>
      <c r="CG16" s="186" t="n">
        <v>0</v>
      </c>
      <c r="CH16" s="186" t="n">
        <v>2696</v>
      </c>
      <c r="CI16" s="186" t="n">
        <v>2696</v>
      </c>
    </row>
    <row r="17" customFormat="false" ht="15" hidden="false" customHeight="false" outlineLevel="0" collapsed="false">
      <c r="A17" s="186" t="s">
        <v>942</v>
      </c>
      <c r="B17" s="186" t="n">
        <v>9388</v>
      </c>
      <c r="C17" s="186" t="n">
        <v>201112</v>
      </c>
      <c r="D17" s="187" t="s">
        <v>1378</v>
      </c>
      <c r="E17" s="186" t="n">
        <v>62767</v>
      </c>
      <c r="F17" s="186" t="n">
        <v>17750</v>
      </c>
      <c r="G17" s="186" t="n">
        <v>45017</v>
      </c>
      <c r="H17" s="186" t="n">
        <v>920</v>
      </c>
      <c r="I17" s="186" t="n">
        <v>12594</v>
      </c>
      <c r="J17" s="186" t="n">
        <v>422</v>
      </c>
      <c r="K17" s="186" t="n">
        <v>58110</v>
      </c>
      <c r="L17" s="186" t="n">
        <v>-9429</v>
      </c>
      <c r="M17" s="186" t="n">
        <v>0</v>
      </c>
      <c r="N17" s="186" t="n">
        <v>49921</v>
      </c>
      <c r="O17" s="186" t="n">
        <v>2551</v>
      </c>
      <c r="P17" s="186" t="n">
        <v>565</v>
      </c>
      <c r="Q17" s="186" t="n">
        <v>22453</v>
      </c>
      <c r="R17" s="186" t="n">
        <v>0</v>
      </c>
      <c r="S17" s="186" t="n">
        <v>0</v>
      </c>
      <c r="T17" s="186" t="n">
        <v>-26809</v>
      </c>
      <c r="U17" s="186" t="n">
        <v>-2382</v>
      </c>
      <c r="V17" s="186" t="n">
        <v>-24428</v>
      </c>
      <c r="W17" s="186" t="n">
        <v>9839</v>
      </c>
      <c r="X17" s="186" t="n">
        <v>0</v>
      </c>
      <c r="Y17" s="186" t="n">
        <v>131897</v>
      </c>
      <c r="Z17" s="186" t="n">
        <v>3648</v>
      </c>
      <c r="AA17" s="186" t="n">
        <v>653215</v>
      </c>
      <c r="AB17" s="186" t="n">
        <v>178019</v>
      </c>
      <c r="AC17" s="186" t="n">
        <v>0</v>
      </c>
      <c r="AD17" s="186" t="n">
        <v>61228</v>
      </c>
      <c r="AE17" s="186" t="n">
        <v>0</v>
      </c>
      <c r="AF17" s="186" t="n">
        <v>0</v>
      </c>
      <c r="AG17" s="186" t="n">
        <v>0</v>
      </c>
      <c r="AH17" s="186" t="n">
        <v>0</v>
      </c>
      <c r="AI17" s="186" t="n">
        <v>14663</v>
      </c>
      <c r="AJ17" s="186" t="n">
        <v>0</v>
      </c>
      <c r="AK17" s="186" t="n">
        <v>14663</v>
      </c>
      <c r="AL17" s="186" t="n">
        <v>7533</v>
      </c>
      <c r="AM17" s="186" t="n">
        <v>220</v>
      </c>
      <c r="AN17" s="186" t="n">
        <v>7837</v>
      </c>
      <c r="AO17" s="186" t="n">
        <v>1817</v>
      </c>
      <c r="AP17" s="186" t="n">
        <v>4683</v>
      </c>
      <c r="AQ17" s="186" t="n">
        <v>1564</v>
      </c>
      <c r="AR17" s="186" t="n">
        <v>1076164</v>
      </c>
      <c r="AS17" s="186" t="n">
        <v>0</v>
      </c>
      <c r="AT17" s="186" t="n">
        <v>909424</v>
      </c>
      <c r="AU17" s="186" t="n">
        <v>0</v>
      </c>
      <c r="AV17" s="186" t="n">
        <v>0</v>
      </c>
      <c r="AW17" s="186" t="n">
        <v>2117</v>
      </c>
      <c r="AX17" s="186" t="n">
        <v>0</v>
      </c>
      <c r="AY17" s="186" t="n">
        <v>0</v>
      </c>
      <c r="AZ17" s="186" t="n">
        <v>0</v>
      </c>
      <c r="BA17" s="186" t="n">
        <v>14476</v>
      </c>
      <c r="BB17" s="186" t="n">
        <v>380</v>
      </c>
      <c r="BC17" s="186" t="n">
        <v>926396</v>
      </c>
      <c r="BD17" s="186" t="n">
        <v>135</v>
      </c>
      <c r="BE17" s="186" t="n">
        <v>0</v>
      </c>
      <c r="BF17" s="186" t="n">
        <v>0</v>
      </c>
      <c r="BG17" s="186" t="n">
        <v>0</v>
      </c>
      <c r="BH17" s="186" t="n">
        <v>0</v>
      </c>
      <c r="BI17" s="186" t="n">
        <v>135</v>
      </c>
      <c r="BJ17" s="186" t="n">
        <v>0</v>
      </c>
      <c r="BK17" s="186" t="n">
        <v>84763</v>
      </c>
      <c r="BL17" s="186" t="n">
        <v>0</v>
      </c>
      <c r="BM17" s="186" t="n">
        <v>1506</v>
      </c>
      <c r="BN17" s="186" t="n">
        <v>1506</v>
      </c>
      <c r="BO17" s="186" t="n">
        <v>0</v>
      </c>
      <c r="BP17" s="186" t="n">
        <v>0</v>
      </c>
      <c r="BQ17" s="186" t="n">
        <v>0</v>
      </c>
      <c r="BR17" s="186" t="n">
        <v>0</v>
      </c>
      <c r="BS17" s="186" t="n">
        <v>0</v>
      </c>
      <c r="BT17" s="186" t="n">
        <v>0</v>
      </c>
      <c r="BU17" s="186" t="n">
        <v>0</v>
      </c>
      <c r="BV17" s="186" t="n">
        <v>0</v>
      </c>
      <c r="BW17" s="186" t="n">
        <v>0</v>
      </c>
      <c r="BX17" s="186" t="n">
        <v>63364</v>
      </c>
      <c r="BY17" s="186" t="n">
        <v>149633</v>
      </c>
      <c r="BZ17" s="186" t="n">
        <v>1076164</v>
      </c>
      <c r="CA17" s="186" t="n">
        <v>45622</v>
      </c>
      <c r="CB17" s="186" t="n">
        <v>52826</v>
      </c>
      <c r="CC17" s="186" t="n">
        <v>30488</v>
      </c>
      <c r="CD17" s="186" t="n">
        <v>24396</v>
      </c>
      <c r="CE17" s="186" t="n">
        <v>153333</v>
      </c>
      <c r="CF17" s="186" t="n">
        <v>0</v>
      </c>
      <c r="CG17" s="186" t="n">
        <v>0</v>
      </c>
      <c r="CH17" s="186" t="n">
        <v>0</v>
      </c>
      <c r="CI17" s="186" t="n">
        <v>0</v>
      </c>
    </row>
    <row r="18" customFormat="false" ht="15" hidden="false" customHeight="false" outlineLevel="0" collapsed="false">
      <c r="A18" s="186" t="s">
        <v>943</v>
      </c>
      <c r="B18" s="186" t="n">
        <v>7320</v>
      </c>
      <c r="C18" s="186" t="n">
        <v>201112</v>
      </c>
      <c r="D18" s="187" t="s">
        <v>1378</v>
      </c>
      <c r="E18" s="186" t="n">
        <v>246067</v>
      </c>
      <c r="F18" s="186" t="n">
        <v>60456</v>
      </c>
      <c r="G18" s="186" t="n">
        <v>185611</v>
      </c>
      <c r="H18" s="186" t="n">
        <v>629</v>
      </c>
      <c r="I18" s="186" t="n">
        <v>76611</v>
      </c>
      <c r="J18" s="186" t="n">
        <v>5988</v>
      </c>
      <c r="K18" s="186" t="n">
        <v>256863</v>
      </c>
      <c r="L18" s="186" t="n">
        <v>4905</v>
      </c>
      <c r="M18" s="186" t="n">
        <v>4351</v>
      </c>
      <c r="N18" s="186" t="n">
        <v>177163</v>
      </c>
      <c r="O18" s="186" t="n">
        <v>7948</v>
      </c>
      <c r="P18" s="186" t="n">
        <v>10785</v>
      </c>
      <c r="Q18" s="186" t="n">
        <v>38260</v>
      </c>
      <c r="R18" s="186" t="n">
        <v>102</v>
      </c>
      <c r="S18" s="186" t="n">
        <v>0</v>
      </c>
      <c r="T18" s="186" t="n">
        <v>32065</v>
      </c>
      <c r="U18" s="186" t="n">
        <v>8783</v>
      </c>
      <c r="V18" s="186" t="n">
        <v>23282</v>
      </c>
      <c r="W18" s="186" t="n">
        <v>41818</v>
      </c>
      <c r="X18" s="186" t="n">
        <v>0</v>
      </c>
      <c r="Y18" s="186" t="n">
        <v>83655</v>
      </c>
      <c r="Z18" s="186" t="n">
        <v>0</v>
      </c>
      <c r="AA18" s="186" t="n">
        <v>3948183</v>
      </c>
      <c r="AB18" s="186" t="n">
        <v>1311548</v>
      </c>
      <c r="AC18" s="186" t="n">
        <v>0</v>
      </c>
      <c r="AD18" s="186" t="n">
        <v>175521</v>
      </c>
      <c r="AE18" s="186" t="n">
        <v>0</v>
      </c>
      <c r="AF18" s="186" t="n">
        <v>1738</v>
      </c>
      <c r="AG18" s="186" t="n">
        <v>836490</v>
      </c>
      <c r="AH18" s="186" t="n">
        <v>0</v>
      </c>
      <c r="AI18" s="186" t="n">
        <v>75492</v>
      </c>
      <c r="AJ18" s="186" t="n">
        <v>2665</v>
      </c>
      <c r="AK18" s="186" t="n">
        <v>72827</v>
      </c>
      <c r="AL18" s="186" t="n">
        <v>8915</v>
      </c>
      <c r="AM18" s="186" t="n">
        <v>856</v>
      </c>
      <c r="AN18" s="186" t="n">
        <v>0</v>
      </c>
      <c r="AO18" s="186" t="n">
        <v>0</v>
      </c>
      <c r="AP18" s="186" t="n">
        <v>98114</v>
      </c>
      <c r="AQ18" s="186" t="n">
        <v>4037</v>
      </c>
      <c r="AR18" s="186" t="n">
        <v>6586367</v>
      </c>
      <c r="AS18" s="186" t="n">
        <v>1268122</v>
      </c>
      <c r="AT18" s="186" t="n">
        <v>3533774</v>
      </c>
      <c r="AU18" s="186" t="n">
        <v>864237</v>
      </c>
      <c r="AV18" s="186" t="n">
        <v>0</v>
      </c>
      <c r="AW18" s="186" t="n">
        <v>0</v>
      </c>
      <c r="AX18" s="186" t="n">
        <v>0</v>
      </c>
      <c r="AY18" s="186" t="n">
        <v>0</v>
      </c>
      <c r="AZ18" s="186" t="n">
        <v>0</v>
      </c>
      <c r="BA18" s="186" t="n">
        <v>148888</v>
      </c>
      <c r="BB18" s="186" t="n">
        <v>3055</v>
      </c>
      <c r="BC18" s="186" t="n">
        <v>5818076</v>
      </c>
      <c r="BD18" s="186" t="n">
        <v>6223</v>
      </c>
      <c r="BE18" s="186" t="n">
        <v>6143</v>
      </c>
      <c r="BF18" s="186" t="n">
        <v>0</v>
      </c>
      <c r="BG18" s="186" t="n">
        <v>31</v>
      </c>
      <c r="BH18" s="186" t="n">
        <v>419</v>
      </c>
      <c r="BI18" s="186" t="n">
        <v>12816</v>
      </c>
      <c r="BJ18" s="186" t="n">
        <v>50000</v>
      </c>
      <c r="BK18" s="186" t="n">
        <v>27000</v>
      </c>
      <c r="BL18" s="186" t="n">
        <v>5274</v>
      </c>
      <c r="BM18" s="186" t="n">
        <v>4068</v>
      </c>
      <c r="BN18" s="186" t="n">
        <v>4068</v>
      </c>
      <c r="BO18" s="186" t="n">
        <v>0</v>
      </c>
      <c r="BP18" s="186" t="n">
        <v>0</v>
      </c>
      <c r="BQ18" s="186" t="n">
        <v>0</v>
      </c>
      <c r="BR18" s="186" t="n">
        <v>0</v>
      </c>
      <c r="BS18" s="186" t="n">
        <v>1738</v>
      </c>
      <c r="BT18" s="186" t="n">
        <v>1738</v>
      </c>
      <c r="BU18" s="186" t="n">
        <v>0</v>
      </c>
      <c r="BV18" s="186" t="n">
        <v>0</v>
      </c>
      <c r="BW18" s="186" t="n">
        <v>0</v>
      </c>
      <c r="BX18" s="186" t="n">
        <v>667395</v>
      </c>
      <c r="BY18" s="186" t="n">
        <v>705475</v>
      </c>
      <c r="BZ18" s="186" t="n">
        <v>6586367</v>
      </c>
      <c r="CA18" s="186" t="n">
        <v>299262</v>
      </c>
      <c r="CB18" s="186" t="n">
        <v>212198</v>
      </c>
      <c r="CC18" s="186" t="n">
        <v>107610</v>
      </c>
      <c r="CD18" s="186" t="n">
        <v>326529</v>
      </c>
      <c r="CE18" s="186" t="n">
        <v>945599</v>
      </c>
      <c r="CF18" s="186" t="n">
        <v>0</v>
      </c>
      <c r="CG18" s="186" t="n">
        <v>0</v>
      </c>
      <c r="CH18" s="186" t="n">
        <v>0</v>
      </c>
      <c r="CI18" s="186" t="n">
        <v>0</v>
      </c>
    </row>
    <row r="19" customFormat="false" ht="15" hidden="false" customHeight="false" outlineLevel="0" collapsed="false">
      <c r="A19" s="186" t="s">
        <v>944</v>
      </c>
      <c r="B19" s="186" t="n">
        <v>537</v>
      </c>
      <c r="C19" s="186" t="n">
        <v>201112</v>
      </c>
      <c r="D19" s="187" t="s">
        <v>1378</v>
      </c>
      <c r="E19" s="186" t="n">
        <v>35659</v>
      </c>
      <c r="F19" s="186" t="n">
        <v>11238</v>
      </c>
      <c r="G19" s="186" t="n">
        <v>24422</v>
      </c>
      <c r="H19" s="186" t="n">
        <v>306</v>
      </c>
      <c r="I19" s="186" t="n">
        <v>7024</v>
      </c>
      <c r="J19" s="186" t="n">
        <v>474</v>
      </c>
      <c r="K19" s="186" t="n">
        <v>31278</v>
      </c>
      <c r="L19" s="186" t="n">
        <v>-1236</v>
      </c>
      <c r="M19" s="186" t="n">
        <v>1232</v>
      </c>
      <c r="N19" s="186" t="n">
        <v>25582</v>
      </c>
      <c r="O19" s="186" t="n">
        <v>548</v>
      </c>
      <c r="P19" s="186" t="n">
        <v>2222</v>
      </c>
      <c r="Q19" s="186" t="n">
        <v>814</v>
      </c>
      <c r="R19" s="186" t="n">
        <v>-16</v>
      </c>
      <c r="S19" s="186" t="n">
        <v>0</v>
      </c>
      <c r="T19" s="186" t="n">
        <v>2092</v>
      </c>
      <c r="U19" s="186" t="n">
        <v>983</v>
      </c>
      <c r="V19" s="186" t="n">
        <v>1109</v>
      </c>
      <c r="W19" s="186" t="n">
        <v>4075</v>
      </c>
      <c r="X19" s="186" t="n">
        <v>0</v>
      </c>
      <c r="Y19" s="186" t="n">
        <v>4907</v>
      </c>
      <c r="Z19" s="186" t="n">
        <v>0</v>
      </c>
      <c r="AA19" s="186" t="n">
        <v>229883</v>
      </c>
      <c r="AB19" s="186" t="n">
        <v>223519</v>
      </c>
      <c r="AC19" s="186" t="n">
        <v>311348</v>
      </c>
      <c r="AD19" s="186" t="n">
        <v>30995</v>
      </c>
      <c r="AE19" s="186" t="n">
        <v>1896</v>
      </c>
      <c r="AF19" s="186" t="n">
        <v>5585</v>
      </c>
      <c r="AG19" s="186" t="n">
        <v>62090</v>
      </c>
      <c r="AH19" s="186" t="n">
        <v>0</v>
      </c>
      <c r="AI19" s="186" t="n">
        <v>16454</v>
      </c>
      <c r="AJ19" s="186" t="n">
        <v>15045</v>
      </c>
      <c r="AK19" s="186" t="n">
        <v>1409</v>
      </c>
      <c r="AL19" s="186" t="n">
        <v>1333</v>
      </c>
      <c r="AM19" s="186" t="n">
        <v>77</v>
      </c>
      <c r="AN19" s="186" t="n">
        <v>731</v>
      </c>
      <c r="AO19" s="186" t="n">
        <v>0</v>
      </c>
      <c r="AP19" s="186" t="n">
        <v>9818</v>
      </c>
      <c r="AQ19" s="186" t="n">
        <v>0</v>
      </c>
      <c r="AR19" s="186" t="n">
        <v>902710</v>
      </c>
      <c r="AS19" s="186" t="n">
        <v>4747</v>
      </c>
      <c r="AT19" s="186" t="n">
        <v>677692</v>
      </c>
      <c r="AU19" s="186" t="n">
        <v>62090</v>
      </c>
      <c r="AV19" s="186" t="n">
        <v>0</v>
      </c>
      <c r="AW19" s="186" t="n">
        <v>1525</v>
      </c>
      <c r="AX19" s="186" t="n">
        <v>0</v>
      </c>
      <c r="AY19" s="186" t="n">
        <v>147</v>
      </c>
      <c r="AZ19" s="186" t="n">
        <v>0</v>
      </c>
      <c r="BA19" s="186" t="n">
        <v>12802</v>
      </c>
      <c r="BB19" s="186" t="n">
        <v>272</v>
      </c>
      <c r="BC19" s="186" t="n">
        <v>759275</v>
      </c>
      <c r="BD19" s="186" t="n">
        <v>0</v>
      </c>
      <c r="BE19" s="186" t="n">
        <v>0</v>
      </c>
      <c r="BF19" s="186" t="n">
        <v>0</v>
      </c>
      <c r="BG19" s="186" t="n">
        <v>0</v>
      </c>
      <c r="BH19" s="186" t="n">
        <v>0</v>
      </c>
      <c r="BI19" s="186" t="n">
        <v>0</v>
      </c>
      <c r="BJ19" s="186" t="n">
        <v>0</v>
      </c>
      <c r="BK19" s="186" t="n">
        <v>10277</v>
      </c>
      <c r="BL19" s="186" t="n">
        <v>0</v>
      </c>
      <c r="BM19" s="186" t="n">
        <v>0</v>
      </c>
      <c r="BN19" s="186" t="n">
        <v>0</v>
      </c>
      <c r="BO19" s="186" t="n">
        <v>0</v>
      </c>
      <c r="BP19" s="186" t="n">
        <v>0</v>
      </c>
      <c r="BQ19" s="186" t="n">
        <v>0</v>
      </c>
      <c r="BR19" s="186" t="n">
        <v>0</v>
      </c>
      <c r="BS19" s="186" t="n">
        <v>1422</v>
      </c>
      <c r="BT19" s="186" t="n">
        <v>0</v>
      </c>
      <c r="BU19" s="186" t="n">
        <v>0</v>
      </c>
      <c r="BV19" s="186" t="n">
        <v>0</v>
      </c>
      <c r="BW19" s="186" t="n">
        <v>1422</v>
      </c>
      <c r="BX19" s="186" t="n">
        <v>131737</v>
      </c>
      <c r="BY19" s="186" t="n">
        <v>143435</v>
      </c>
      <c r="BZ19" s="186" t="n">
        <v>902710</v>
      </c>
      <c r="CA19" s="186" t="n">
        <v>8617</v>
      </c>
      <c r="CB19" s="186" t="n">
        <v>36826</v>
      </c>
      <c r="CC19" s="186" t="n">
        <v>23875</v>
      </c>
      <c r="CD19" s="186" t="n">
        <v>10091</v>
      </c>
      <c r="CE19" s="186" t="n">
        <v>79408</v>
      </c>
      <c r="CF19" s="186" t="n">
        <v>0</v>
      </c>
      <c r="CG19" s="186" t="n">
        <v>0</v>
      </c>
      <c r="CH19" s="186" t="n">
        <v>0</v>
      </c>
      <c r="CI19" s="186" t="n">
        <v>0</v>
      </c>
    </row>
    <row r="20" customFormat="false" ht="15" hidden="false" customHeight="false" outlineLevel="0" collapsed="false">
      <c r="A20" s="186" t="s">
        <v>945</v>
      </c>
      <c r="B20" s="186" t="n">
        <v>9044</v>
      </c>
      <c r="C20" s="186" t="n">
        <v>201112</v>
      </c>
      <c r="D20" s="187" t="s">
        <v>1378</v>
      </c>
      <c r="E20" s="186" t="n">
        <v>160769</v>
      </c>
      <c r="F20" s="186" t="n">
        <v>56028</v>
      </c>
      <c r="G20" s="186" t="n">
        <v>104741</v>
      </c>
      <c r="H20" s="186" t="n">
        <v>208</v>
      </c>
      <c r="I20" s="186" t="n">
        <v>28663</v>
      </c>
      <c r="J20" s="186" t="n">
        <v>682</v>
      </c>
      <c r="K20" s="186" t="n">
        <v>132930</v>
      </c>
      <c r="L20" s="186" t="n">
        <v>727</v>
      </c>
      <c r="M20" s="186" t="n">
        <v>390</v>
      </c>
      <c r="N20" s="186" t="n">
        <v>75624</v>
      </c>
      <c r="O20" s="186" t="n">
        <v>2632</v>
      </c>
      <c r="P20" s="186" t="n">
        <v>4179</v>
      </c>
      <c r="Q20" s="186" t="n">
        <v>39853</v>
      </c>
      <c r="R20" s="186" t="n">
        <v>0</v>
      </c>
      <c r="S20" s="186" t="n">
        <v>0</v>
      </c>
      <c r="T20" s="186" t="n">
        <v>11759</v>
      </c>
      <c r="U20" s="186" t="n">
        <v>3540</v>
      </c>
      <c r="V20" s="186" t="n">
        <v>8219</v>
      </c>
      <c r="W20" s="186" t="n">
        <v>48180</v>
      </c>
      <c r="X20" s="186" t="n">
        <v>0</v>
      </c>
      <c r="Y20" s="186" t="n">
        <v>20832</v>
      </c>
      <c r="Z20" s="186" t="n">
        <v>3990</v>
      </c>
      <c r="AA20" s="186" t="n">
        <v>1818090</v>
      </c>
      <c r="AB20" s="186" t="n">
        <v>390875</v>
      </c>
      <c r="AC20" s="186" t="n">
        <v>137382</v>
      </c>
      <c r="AD20" s="186" t="n">
        <v>54727</v>
      </c>
      <c r="AE20" s="186" t="n">
        <v>0</v>
      </c>
      <c r="AF20" s="186" t="n">
        <v>0</v>
      </c>
      <c r="AG20" s="186" t="n">
        <v>0</v>
      </c>
      <c r="AH20" s="186" t="n">
        <v>0</v>
      </c>
      <c r="AI20" s="186" t="n">
        <v>45651</v>
      </c>
      <c r="AJ20" s="186" t="n">
        <v>12861</v>
      </c>
      <c r="AK20" s="186" t="n">
        <v>32790</v>
      </c>
      <c r="AL20" s="186" t="n">
        <v>6601</v>
      </c>
      <c r="AM20" s="186" t="n">
        <v>4553</v>
      </c>
      <c r="AN20" s="186" t="n">
        <v>3854</v>
      </c>
      <c r="AO20" s="186" t="n">
        <v>0</v>
      </c>
      <c r="AP20" s="186" t="n">
        <v>17253</v>
      </c>
      <c r="AQ20" s="186" t="n">
        <v>2366</v>
      </c>
      <c r="AR20" s="186" t="n">
        <v>2554353</v>
      </c>
      <c r="AS20" s="186" t="n">
        <v>0</v>
      </c>
      <c r="AT20" s="186" t="n">
        <v>2025301</v>
      </c>
      <c r="AU20" s="186" t="n">
        <v>0</v>
      </c>
      <c r="AV20" s="186" t="n">
        <v>0</v>
      </c>
      <c r="AW20" s="186" t="n">
        <v>5765</v>
      </c>
      <c r="AX20" s="186" t="n">
        <v>0</v>
      </c>
      <c r="AY20" s="186" t="n">
        <v>0</v>
      </c>
      <c r="AZ20" s="186" t="n">
        <v>0</v>
      </c>
      <c r="BA20" s="186" t="n">
        <v>30484</v>
      </c>
      <c r="BB20" s="186" t="n">
        <v>56</v>
      </c>
      <c r="BC20" s="186" t="n">
        <v>2061606</v>
      </c>
      <c r="BD20" s="186" t="n">
        <v>378</v>
      </c>
      <c r="BE20" s="186" t="n">
        <v>0</v>
      </c>
      <c r="BF20" s="186" t="n">
        <v>0</v>
      </c>
      <c r="BG20" s="186" t="n">
        <v>0</v>
      </c>
      <c r="BH20" s="186" t="n">
        <v>2466</v>
      </c>
      <c r="BI20" s="186" t="n">
        <v>2844</v>
      </c>
      <c r="BJ20" s="186" t="n">
        <v>124817</v>
      </c>
      <c r="BK20" s="186" t="n">
        <v>200331</v>
      </c>
      <c r="BL20" s="186" t="n">
        <v>0</v>
      </c>
      <c r="BM20" s="186" t="n">
        <v>9630</v>
      </c>
      <c r="BN20" s="186" t="n">
        <v>9630</v>
      </c>
      <c r="BO20" s="186" t="n">
        <v>0</v>
      </c>
      <c r="BP20" s="186" t="n">
        <v>0</v>
      </c>
      <c r="BQ20" s="186" t="n">
        <v>0</v>
      </c>
      <c r="BR20" s="186" t="n">
        <v>0</v>
      </c>
      <c r="BS20" s="186" t="n">
        <v>334</v>
      </c>
      <c r="BT20" s="186" t="n">
        <v>0</v>
      </c>
      <c r="BU20" s="186" t="n">
        <v>0</v>
      </c>
      <c r="BV20" s="186" t="n">
        <v>0</v>
      </c>
      <c r="BW20" s="186" t="n">
        <v>334</v>
      </c>
      <c r="BX20" s="186" t="n">
        <v>154790</v>
      </c>
      <c r="BY20" s="186" t="n">
        <v>365085</v>
      </c>
      <c r="BZ20" s="186" t="n">
        <v>2554353</v>
      </c>
      <c r="CA20" s="186" t="n">
        <v>146389</v>
      </c>
      <c r="CB20" s="186" t="n">
        <v>247285</v>
      </c>
      <c r="CC20" s="186" t="n">
        <v>111109</v>
      </c>
      <c r="CD20" s="186" t="n">
        <v>102867</v>
      </c>
      <c r="CE20" s="186" t="n">
        <v>607650</v>
      </c>
      <c r="CF20" s="186" t="n">
        <v>0</v>
      </c>
      <c r="CG20" s="186" t="n">
        <v>0</v>
      </c>
      <c r="CH20" s="186" t="n">
        <v>0</v>
      </c>
      <c r="CI20" s="186" t="n">
        <v>0</v>
      </c>
    </row>
    <row r="21" customFormat="false" ht="15" hidden="false" customHeight="false" outlineLevel="0" collapsed="false">
      <c r="A21" s="186" t="s">
        <v>1070</v>
      </c>
      <c r="B21" s="186" t="n">
        <v>9137</v>
      </c>
      <c r="C21" s="186" t="n">
        <v>201112</v>
      </c>
      <c r="D21" s="187" t="s">
        <v>1378</v>
      </c>
      <c r="E21" s="186" t="n">
        <v>338440</v>
      </c>
      <c r="F21" s="186" t="n">
        <v>46113</v>
      </c>
      <c r="G21" s="186" t="n">
        <v>292327</v>
      </c>
      <c r="H21" s="186" t="n">
        <v>0</v>
      </c>
      <c r="I21" s="186" t="n">
        <v>97517</v>
      </c>
      <c r="J21" s="186" t="n">
        <v>40335</v>
      </c>
      <c r="K21" s="186" t="n">
        <v>349509</v>
      </c>
      <c r="L21" s="186" t="n">
        <v>-2819</v>
      </c>
      <c r="M21" s="186" t="n">
        <v>25</v>
      </c>
      <c r="N21" s="186" t="n">
        <v>173444</v>
      </c>
      <c r="O21" s="186" t="n">
        <v>12393</v>
      </c>
      <c r="P21" s="186" t="n">
        <v>0</v>
      </c>
      <c r="Q21" s="186" t="n">
        <v>119506</v>
      </c>
      <c r="R21" s="186" t="n">
        <v>0</v>
      </c>
      <c r="S21" s="186" t="n">
        <v>0</v>
      </c>
      <c r="T21" s="186" t="n">
        <v>41372</v>
      </c>
      <c r="U21" s="186" t="n">
        <v>10127</v>
      </c>
      <c r="V21" s="186" t="n">
        <v>31245</v>
      </c>
      <c r="W21" s="186" t="n">
        <v>29</v>
      </c>
      <c r="X21" s="186" t="n">
        <v>0</v>
      </c>
      <c r="Y21" s="186" t="n">
        <v>5219</v>
      </c>
      <c r="Z21" s="186" t="n">
        <v>0</v>
      </c>
      <c r="AA21" s="186" t="n">
        <v>2449925</v>
      </c>
      <c r="AB21" s="186" t="n">
        <v>0</v>
      </c>
      <c r="AC21" s="186" t="n">
        <v>0</v>
      </c>
      <c r="AD21" s="186" t="n">
        <v>0</v>
      </c>
      <c r="AE21" s="186" t="n">
        <v>0</v>
      </c>
      <c r="AF21" s="186" t="n">
        <v>0</v>
      </c>
      <c r="AG21" s="186" t="n">
        <v>0</v>
      </c>
      <c r="AH21" s="186" t="n">
        <v>29460</v>
      </c>
      <c r="AI21" s="186" t="n">
        <v>0</v>
      </c>
      <c r="AJ21" s="186" t="n">
        <v>0</v>
      </c>
      <c r="AK21" s="186" t="n">
        <v>0</v>
      </c>
      <c r="AL21" s="186" t="n">
        <v>2403</v>
      </c>
      <c r="AM21" s="186" t="n">
        <v>5820</v>
      </c>
      <c r="AN21" s="186" t="n">
        <v>19771</v>
      </c>
      <c r="AO21" s="186" t="n">
        <v>0</v>
      </c>
      <c r="AP21" s="186" t="n">
        <v>19711</v>
      </c>
      <c r="AQ21" s="186" t="n">
        <v>39748</v>
      </c>
      <c r="AR21" s="186" t="n">
        <v>2572086</v>
      </c>
      <c r="AS21" s="186" t="n">
        <v>2020963</v>
      </c>
      <c r="AT21" s="186" t="n">
        <v>0</v>
      </c>
      <c r="AU21" s="186" t="n">
        <v>0</v>
      </c>
      <c r="AV21" s="186" t="n">
        <v>0</v>
      </c>
      <c r="AW21" s="186" t="n">
        <v>0</v>
      </c>
      <c r="AX21" s="186" t="n">
        <v>0</v>
      </c>
      <c r="AY21" s="186" t="n">
        <v>0</v>
      </c>
      <c r="AZ21" s="186" t="n">
        <v>0</v>
      </c>
      <c r="BA21" s="186" t="n">
        <v>47808</v>
      </c>
      <c r="BB21" s="186" t="n">
        <v>4000</v>
      </c>
      <c r="BC21" s="186" t="n">
        <v>2072771</v>
      </c>
      <c r="BD21" s="186" t="n">
        <v>0</v>
      </c>
      <c r="BE21" s="186" t="n">
        <v>0</v>
      </c>
      <c r="BF21" s="186" t="n">
        <v>0</v>
      </c>
      <c r="BG21" s="186" t="n">
        <v>0</v>
      </c>
      <c r="BH21" s="186" t="n">
        <v>0</v>
      </c>
      <c r="BI21" s="186" t="n">
        <v>0</v>
      </c>
      <c r="BJ21" s="186" t="n">
        <v>0</v>
      </c>
      <c r="BK21" s="186" t="n">
        <v>110000</v>
      </c>
      <c r="BL21" s="186" t="n">
        <v>0</v>
      </c>
      <c r="BM21" s="186" t="n">
        <v>0</v>
      </c>
      <c r="BN21" s="186" t="n">
        <v>0</v>
      </c>
      <c r="BO21" s="186" t="n">
        <v>0</v>
      </c>
      <c r="BP21" s="186" t="n">
        <v>0</v>
      </c>
      <c r="BQ21" s="186" t="n">
        <v>0</v>
      </c>
      <c r="BR21" s="186" t="n">
        <v>0</v>
      </c>
      <c r="BS21" s="186" t="n">
        <v>0</v>
      </c>
      <c r="BT21" s="186" t="n">
        <v>0</v>
      </c>
      <c r="BU21" s="186" t="n">
        <v>0</v>
      </c>
      <c r="BV21" s="186" t="n">
        <v>0</v>
      </c>
      <c r="BW21" s="186" t="n">
        <v>0</v>
      </c>
      <c r="BX21" s="186" t="n">
        <v>389315</v>
      </c>
      <c r="BY21" s="186" t="n">
        <v>499315</v>
      </c>
      <c r="BZ21" s="186" t="n">
        <v>2572086</v>
      </c>
      <c r="CA21" s="186" t="n">
        <v>0</v>
      </c>
      <c r="CB21" s="186" t="n">
        <v>0</v>
      </c>
      <c r="CC21" s="186" t="n">
        <v>0</v>
      </c>
      <c r="CD21" s="186" t="n">
        <v>0</v>
      </c>
      <c r="CE21" s="186" t="n">
        <v>0</v>
      </c>
      <c r="CF21" s="186" t="n">
        <v>0</v>
      </c>
      <c r="CG21" s="186" t="n">
        <v>0</v>
      </c>
      <c r="CH21" s="186" t="n">
        <v>73966</v>
      </c>
      <c r="CI21" s="186" t="n">
        <v>73966</v>
      </c>
    </row>
    <row r="22" customFormat="false" ht="15" hidden="false" customHeight="false" outlineLevel="0" collapsed="false">
      <c r="A22" s="186" t="s">
        <v>951</v>
      </c>
      <c r="B22" s="186" t="n">
        <v>644</v>
      </c>
      <c r="C22" s="186" t="n">
        <v>201112</v>
      </c>
      <c r="D22" s="187" t="s">
        <v>1378</v>
      </c>
      <c r="E22" s="186" t="n">
        <v>15592</v>
      </c>
      <c r="F22" s="186" t="n">
        <v>3760</v>
      </c>
      <c r="G22" s="186" t="n">
        <v>11832</v>
      </c>
      <c r="H22" s="186" t="n">
        <v>42</v>
      </c>
      <c r="I22" s="186" t="n">
        <v>1928</v>
      </c>
      <c r="J22" s="186" t="n">
        <v>120</v>
      </c>
      <c r="K22" s="186" t="n">
        <v>13682</v>
      </c>
      <c r="L22" s="186" t="n">
        <v>-153</v>
      </c>
      <c r="M22" s="186" t="n">
        <v>50</v>
      </c>
      <c r="N22" s="186" t="n">
        <v>8552</v>
      </c>
      <c r="O22" s="186" t="n">
        <v>36</v>
      </c>
      <c r="P22" s="186" t="n">
        <v>847</v>
      </c>
      <c r="Q22" s="186" t="n">
        <v>5066</v>
      </c>
      <c r="R22" s="186" t="n">
        <v>0</v>
      </c>
      <c r="S22" s="186" t="n">
        <v>0</v>
      </c>
      <c r="T22" s="186" t="n">
        <v>-922</v>
      </c>
      <c r="U22" s="186" t="n">
        <v>-230</v>
      </c>
      <c r="V22" s="186" t="n">
        <v>-692</v>
      </c>
      <c r="W22" s="186" t="n">
        <v>1757</v>
      </c>
      <c r="X22" s="186" t="n">
        <v>0</v>
      </c>
      <c r="Y22" s="186" t="n">
        <v>50379</v>
      </c>
      <c r="Z22" s="186" t="n">
        <v>0</v>
      </c>
      <c r="AA22" s="186" t="n">
        <v>140027</v>
      </c>
      <c r="AB22" s="186" t="n">
        <v>105617</v>
      </c>
      <c r="AC22" s="186" t="n">
        <v>0</v>
      </c>
      <c r="AD22" s="186" t="n">
        <v>7236</v>
      </c>
      <c r="AE22" s="186" t="n">
        <v>0</v>
      </c>
      <c r="AF22" s="186" t="n">
        <v>0</v>
      </c>
      <c r="AG22" s="186" t="n">
        <v>0</v>
      </c>
      <c r="AH22" s="186" t="n">
        <v>0</v>
      </c>
      <c r="AI22" s="186" t="n">
        <v>1827</v>
      </c>
      <c r="AJ22" s="186" t="n">
        <v>0</v>
      </c>
      <c r="AK22" s="186" t="n">
        <v>1827</v>
      </c>
      <c r="AL22" s="186" t="n">
        <v>36</v>
      </c>
      <c r="AM22" s="186" t="n">
        <v>75</v>
      </c>
      <c r="AN22" s="186" t="n">
        <v>757</v>
      </c>
      <c r="AO22" s="186" t="n">
        <v>775</v>
      </c>
      <c r="AP22" s="186" t="n">
        <v>5987</v>
      </c>
      <c r="AQ22" s="186" t="n">
        <v>275</v>
      </c>
      <c r="AR22" s="186" t="n">
        <v>314748</v>
      </c>
      <c r="AS22" s="186" t="n">
        <v>0</v>
      </c>
      <c r="AT22" s="186" t="n">
        <v>269456</v>
      </c>
      <c r="AU22" s="186" t="n">
        <v>0</v>
      </c>
      <c r="AV22" s="186" t="n">
        <v>0</v>
      </c>
      <c r="AW22" s="186" t="n">
        <v>0</v>
      </c>
      <c r="AX22" s="186" t="n">
        <v>0</v>
      </c>
      <c r="AY22" s="186" t="n">
        <v>0</v>
      </c>
      <c r="AZ22" s="186" t="n">
        <v>0</v>
      </c>
      <c r="BA22" s="186" t="n">
        <v>1702</v>
      </c>
      <c r="BB22" s="186" t="n">
        <v>0</v>
      </c>
      <c r="BC22" s="186" t="n">
        <v>271158</v>
      </c>
      <c r="BD22" s="186" t="n">
        <v>0</v>
      </c>
      <c r="BE22" s="186" t="n">
        <v>0</v>
      </c>
      <c r="BF22" s="186" t="n">
        <v>0</v>
      </c>
      <c r="BG22" s="186" t="n">
        <v>178</v>
      </c>
      <c r="BH22" s="186" t="n">
        <v>0</v>
      </c>
      <c r="BI22" s="186" t="n">
        <v>178</v>
      </c>
      <c r="BJ22" s="186" t="n">
        <v>0</v>
      </c>
      <c r="BK22" s="186" t="n">
        <v>2298</v>
      </c>
      <c r="BL22" s="186" t="n">
        <v>0</v>
      </c>
      <c r="BM22" s="186" t="n">
        <v>1142</v>
      </c>
      <c r="BN22" s="186" t="n">
        <v>1142</v>
      </c>
      <c r="BO22" s="186" t="n">
        <v>0</v>
      </c>
      <c r="BP22" s="186" t="n">
        <v>0</v>
      </c>
      <c r="BQ22" s="186" t="n">
        <v>0</v>
      </c>
      <c r="BR22" s="186" t="n">
        <v>0</v>
      </c>
      <c r="BS22" s="186" t="n">
        <v>0</v>
      </c>
      <c r="BT22" s="186" t="n">
        <v>0</v>
      </c>
      <c r="BU22" s="186" t="n">
        <v>0</v>
      </c>
      <c r="BV22" s="186" t="n">
        <v>0</v>
      </c>
      <c r="BW22" s="186" t="n">
        <v>0</v>
      </c>
      <c r="BX22" s="186" t="n">
        <v>39972</v>
      </c>
      <c r="BY22" s="186" t="n">
        <v>43412</v>
      </c>
      <c r="BZ22" s="186" t="n">
        <v>314748</v>
      </c>
      <c r="CA22" s="186" t="n">
        <v>5985</v>
      </c>
      <c r="CB22" s="186" t="n">
        <v>41549</v>
      </c>
      <c r="CC22" s="186" t="n">
        <v>0</v>
      </c>
      <c r="CD22" s="186" t="n">
        <v>14992</v>
      </c>
      <c r="CE22" s="186" t="n">
        <v>62526</v>
      </c>
      <c r="CF22" s="186" t="n">
        <v>0</v>
      </c>
      <c r="CG22" s="186" t="n">
        <v>0</v>
      </c>
      <c r="CH22" s="186" t="n">
        <v>0</v>
      </c>
      <c r="CI22" s="186" t="n">
        <v>0</v>
      </c>
    </row>
    <row r="23" customFormat="false" ht="15" hidden="false" customHeight="false" outlineLevel="0" collapsed="false">
      <c r="A23" s="186" t="s">
        <v>952</v>
      </c>
      <c r="B23" s="186" t="n">
        <v>9684</v>
      </c>
      <c r="C23" s="186" t="n">
        <v>201112</v>
      </c>
      <c r="D23" s="187" t="s">
        <v>1378</v>
      </c>
      <c r="E23" s="186" t="n">
        <v>18214</v>
      </c>
      <c r="F23" s="186" t="n">
        <v>3638</v>
      </c>
      <c r="G23" s="186" t="n">
        <v>14575</v>
      </c>
      <c r="H23" s="186" t="n">
        <v>178</v>
      </c>
      <c r="I23" s="186" t="n">
        <v>4729</v>
      </c>
      <c r="J23" s="186" t="n">
        <v>134</v>
      </c>
      <c r="K23" s="186" t="n">
        <v>19348</v>
      </c>
      <c r="L23" s="186" t="n">
        <v>-1338</v>
      </c>
      <c r="M23" s="186" t="n">
        <v>94</v>
      </c>
      <c r="N23" s="186" t="n">
        <v>14895</v>
      </c>
      <c r="O23" s="186" t="n">
        <v>249</v>
      </c>
      <c r="P23" s="186" t="n">
        <v>855</v>
      </c>
      <c r="Q23" s="186" t="n">
        <v>648</v>
      </c>
      <c r="R23" s="186" t="n">
        <v>0</v>
      </c>
      <c r="S23" s="186" t="n">
        <v>0</v>
      </c>
      <c r="T23" s="186" t="n">
        <v>1456</v>
      </c>
      <c r="U23" s="186" t="n">
        <v>639</v>
      </c>
      <c r="V23" s="186" t="n">
        <v>817</v>
      </c>
      <c r="W23" s="186" t="n">
        <v>16569</v>
      </c>
      <c r="X23" s="186" t="n">
        <v>0</v>
      </c>
      <c r="Y23" s="186" t="n">
        <v>45044</v>
      </c>
      <c r="Z23" s="186" t="n">
        <v>13078</v>
      </c>
      <c r="AA23" s="186" t="n">
        <v>191450</v>
      </c>
      <c r="AB23" s="186" t="n">
        <v>110363</v>
      </c>
      <c r="AC23" s="186" t="n">
        <v>0</v>
      </c>
      <c r="AD23" s="186" t="n">
        <v>23762</v>
      </c>
      <c r="AE23" s="186" t="n">
        <v>0</v>
      </c>
      <c r="AF23" s="186" t="n">
        <v>0</v>
      </c>
      <c r="AG23" s="186" t="n">
        <v>0</v>
      </c>
      <c r="AH23" s="186" t="n">
        <v>0</v>
      </c>
      <c r="AI23" s="186" t="n">
        <v>3862</v>
      </c>
      <c r="AJ23" s="186" t="n">
        <v>0</v>
      </c>
      <c r="AK23" s="186" t="n">
        <v>3862</v>
      </c>
      <c r="AL23" s="186" t="n">
        <v>438</v>
      </c>
      <c r="AM23" s="186" t="n">
        <v>0</v>
      </c>
      <c r="AN23" s="186" t="n">
        <v>470</v>
      </c>
      <c r="AO23" s="186" t="n">
        <v>0</v>
      </c>
      <c r="AP23" s="186" t="n">
        <v>1753</v>
      </c>
      <c r="AQ23" s="186" t="n">
        <v>748</v>
      </c>
      <c r="AR23" s="186" t="n">
        <v>407537</v>
      </c>
      <c r="AS23" s="186" t="n">
        <v>0</v>
      </c>
      <c r="AT23" s="186" t="n">
        <v>304050</v>
      </c>
      <c r="AU23" s="186" t="n">
        <v>0</v>
      </c>
      <c r="AV23" s="186" t="n">
        <v>0</v>
      </c>
      <c r="AW23" s="186" t="n">
        <v>733</v>
      </c>
      <c r="AX23" s="186" t="n">
        <v>0</v>
      </c>
      <c r="AY23" s="186" t="n">
        <v>480</v>
      </c>
      <c r="AZ23" s="186" t="n">
        <v>0</v>
      </c>
      <c r="BA23" s="186" t="n">
        <v>4307</v>
      </c>
      <c r="BB23" s="186" t="n">
        <v>216</v>
      </c>
      <c r="BC23" s="186" t="n">
        <v>309786</v>
      </c>
      <c r="BD23" s="186" t="n">
        <v>1700</v>
      </c>
      <c r="BE23" s="186" t="n">
        <v>0</v>
      </c>
      <c r="BF23" s="186" t="n">
        <v>0</v>
      </c>
      <c r="BG23" s="186" t="n">
        <v>0</v>
      </c>
      <c r="BH23" s="186" t="n">
        <v>0</v>
      </c>
      <c r="BI23" s="186" t="n">
        <v>1700</v>
      </c>
      <c r="BJ23" s="186" t="n">
        <v>0</v>
      </c>
      <c r="BK23" s="186" t="n">
        <v>19808</v>
      </c>
      <c r="BL23" s="186" t="n">
        <v>0</v>
      </c>
      <c r="BM23" s="186" t="n">
        <v>0</v>
      </c>
      <c r="BN23" s="186" t="n">
        <v>0</v>
      </c>
      <c r="BO23" s="186" t="n">
        <v>0</v>
      </c>
      <c r="BP23" s="186" t="n">
        <v>0</v>
      </c>
      <c r="BQ23" s="186" t="n">
        <v>0</v>
      </c>
      <c r="BR23" s="186" t="n">
        <v>0</v>
      </c>
      <c r="BS23" s="186" t="n">
        <v>0</v>
      </c>
      <c r="BT23" s="186" t="n">
        <v>0</v>
      </c>
      <c r="BU23" s="186" t="n">
        <v>0</v>
      </c>
      <c r="BV23" s="186" t="n">
        <v>0</v>
      </c>
      <c r="BW23" s="186" t="n">
        <v>0</v>
      </c>
      <c r="BX23" s="186" t="n">
        <v>76243</v>
      </c>
      <c r="BY23" s="186" t="n">
        <v>96051</v>
      </c>
      <c r="BZ23" s="186" t="n">
        <v>407537</v>
      </c>
      <c r="CA23" s="186" t="n">
        <v>15421</v>
      </c>
      <c r="CB23" s="186" t="n">
        <v>16315</v>
      </c>
      <c r="CC23" s="186" t="n">
        <v>20641</v>
      </c>
      <c r="CD23" s="186" t="n">
        <v>1834</v>
      </c>
      <c r="CE23" s="186" t="n">
        <v>54211</v>
      </c>
      <c r="CF23" s="186" t="n">
        <v>0</v>
      </c>
      <c r="CG23" s="186" t="n">
        <v>0</v>
      </c>
      <c r="CH23" s="186" t="n">
        <v>0</v>
      </c>
      <c r="CI23" s="186" t="n">
        <v>0</v>
      </c>
    </row>
    <row r="24" customFormat="false" ht="15" hidden="false" customHeight="false" outlineLevel="0" collapsed="false">
      <c r="A24" s="186" t="s">
        <v>953</v>
      </c>
      <c r="B24" s="186" t="n">
        <v>9174</v>
      </c>
      <c r="C24" s="186" t="n">
        <v>201112</v>
      </c>
      <c r="D24" s="187" t="s">
        <v>1378</v>
      </c>
      <c r="E24" s="186" t="n">
        <v>252780</v>
      </c>
      <c r="F24" s="186" t="n">
        <v>142575</v>
      </c>
      <c r="G24" s="186" t="n">
        <v>110205</v>
      </c>
      <c r="H24" s="186" t="n">
        <v>361</v>
      </c>
      <c r="I24" s="186" t="n">
        <v>32792</v>
      </c>
      <c r="J24" s="186" t="n">
        <v>1785</v>
      </c>
      <c r="K24" s="186" t="n">
        <v>141573</v>
      </c>
      <c r="L24" s="186" t="n">
        <v>1718</v>
      </c>
      <c r="M24" s="186" t="n">
        <v>902</v>
      </c>
      <c r="N24" s="186" t="n">
        <v>89581</v>
      </c>
      <c r="O24" s="186" t="n">
        <v>2230</v>
      </c>
      <c r="P24" s="186" t="n">
        <v>4965</v>
      </c>
      <c r="Q24" s="186" t="n">
        <v>115151</v>
      </c>
      <c r="R24" s="186" t="n">
        <v>-11404</v>
      </c>
      <c r="S24" s="186" t="n">
        <v>0</v>
      </c>
      <c r="T24" s="186" t="n">
        <v>-79139</v>
      </c>
      <c r="U24" s="186" t="n">
        <v>-15723</v>
      </c>
      <c r="V24" s="186" t="n">
        <v>-63416</v>
      </c>
      <c r="W24" s="186" t="n">
        <v>471460</v>
      </c>
      <c r="X24" s="186" t="n">
        <v>0</v>
      </c>
      <c r="Y24" s="186" t="n">
        <v>177826</v>
      </c>
      <c r="Z24" s="186" t="n">
        <v>7979</v>
      </c>
      <c r="AA24" s="186" t="n">
        <v>2767263</v>
      </c>
      <c r="AB24" s="186" t="n">
        <v>642420</v>
      </c>
      <c r="AC24" s="186" t="n">
        <v>0</v>
      </c>
      <c r="AD24" s="186" t="n">
        <v>126991</v>
      </c>
      <c r="AE24" s="186" t="n">
        <v>9500</v>
      </c>
      <c r="AF24" s="186" t="n">
        <v>13159</v>
      </c>
      <c r="AG24" s="186" t="n">
        <v>28710</v>
      </c>
      <c r="AH24" s="186" t="n">
        <v>0</v>
      </c>
      <c r="AI24" s="186" t="n">
        <v>5315</v>
      </c>
      <c r="AJ24" s="186" t="n">
        <v>4430</v>
      </c>
      <c r="AK24" s="186" t="n">
        <v>885</v>
      </c>
      <c r="AL24" s="186" t="n">
        <v>6043</v>
      </c>
      <c r="AM24" s="186" t="n">
        <v>90</v>
      </c>
      <c r="AN24" s="186" t="n">
        <v>46994</v>
      </c>
      <c r="AO24" s="186" t="n">
        <v>20701</v>
      </c>
      <c r="AP24" s="186" t="n">
        <v>102367</v>
      </c>
      <c r="AQ24" s="186" t="n">
        <v>0</v>
      </c>
      <c r="AR24" s="186" t="n">
        <v>4426818</v>
      </c>
      <c r="AS24" s="186" t="n">
        <v>49892</v>
      </c>
      <c r="AT24" s="186" t="n">
        <v>2775539</v>
      </c>
      <c r="AU24" s="186" t="n">
        <v>28710</v>
      </c>
      <c r="AV24" s="186" t="n">
        <v>0</v>
      </c>
      <c r="AW24" s="186" t="n">
        <v>842931</v>
      </c>
      <c r="AX24" s="186" t="n">
        <v>0</v>
      </c>
      <c r="AY24" s="186" t="n">
        <v>0</v>
      </c>
      <c r="AZ24" s="186" t="n">
        <v>0</v>
      </c>
      <c r="BA24" s="186" t="n">
        <v>112039</v>
      </c>
      <c r="BB24" s="186" t="n">
        <v>1054</v>
      </c>
      <c r="BC24" s="186" t="n">
        <v>3810165</v>
      </c>
      <c r="BD24" s="186" t="n">
        <v>1639</v>
      </c>
      <c r="BE24" s="186" t="n">
        <v>0</v>
      </c>
      <c r="BF24" s="186" t="n">
        <v>0</v>
      </c>
      <c r="BG24" s="186" t="n">
        <v>1804</v>
      </c>
      <c r="BH24" s="186" t="n">
        <v>1230</v>
      </c>
      <c r="BI24" s="186" t="n">
        <v>4673</v>
      </c>
      <c r="BJ24" s="186" t="n">
        <v>373236</v>
      </c>
      <c r="BK24" s="186" t="n">
        <v>112180</v>
      </c>
      <c r="BL24" s="186" t="n">
        <v>0</v>
      </c>
      <c r="BM24" s="186" t="n">
        <v>0</v>
      </c>
      <c r="BN24" s="186" t="n">
        <v>0</v>
      </c>
      <c r="BO24" s="186" t="n">
        <v>0</v>
      </c>
      <c r="BP24" s="186" t="n">
        <v>0</v>
      </c>
      <c r="BQ24" s="186" t="n">
        <v>0</v>
      </c>
      <c r="BR24" s="186" t="n">
        <v>0</v>
      </c>
      <c r="BS24" s="186" t="n">
        <v>0</v>
      </c>
      <c r="BT24" s="186" t="n">
        <v>0</v>
      </c>
      <c r="BU24" s="186" t="n">
        <v>0</v>
      </c>
      <c r="BV24" s="186" t="n">
        <v>0</v>
      </c>
      <c r="BW24" s="186" t="n">
        <v>0</v>
      </c>
      <c r="BX24" s="186" t="n">
        <v>126564</v>
      </c>
      <c r="BY24" s="186" t="n">
        <v>238744</v>
      </c>
      <c r="BZ24" s="186" t="n">
        <v>4426818</v>
      </c>
      <c r="CA24" s="186" t="n">
        <v>203618</v>
      </c>
      <c r="CB24" s="186" t="n">
        <v>189744</v>
      </c>
      <c r="CC24" s="186" t="n">
        <v>100950</v>
      </c>
      <c r="CD24" s="186" t="n">
        <v>108743</v>
      </c>
      <c r="CE24" s="186" t="n">
        <v>603055</v>
      </c>
      <c r="CF24" s="186" t="n">
        <v>0</v>
      </c>
      <c r="CG24" s="186" t="n">
        <v>0</v>
      </c>
      <c r="CH24" s="186" t="n">
        <v>211</v>
      </c>
      <c r="CI24" s="186" t="n">
        <v>211</v>
      </c>
    </row>
    <row r="25" customFormat="false" ht="15" hidden="false" customHeight="false" outlineLevel="0" collapsed="false">
      <c r="A25" s="186" t="s">
        <v>955</v>
      </c>
      <c r="B25" s="186" t="n">
        <v>10001</v>
      </c>
      <c r="C25" s="186" t="n">
        <v>201112</v>
      </c>
      <c r="D25" s="187" t="s">
        <v>1379</v>
      </c>
      <c r="E25" s="186" t="n">
        <v>2586170</v>
      </c>
      <c r="F25" s="186" t="n">
        <v>2045013</v>
      </c>
      <c r="G25" s="186" t="n">
        <v>541157</v>
      </c>
      <c r="H25" s="186" t="n">
        <v>62</v>
      </c>
      <c r="I25" s="186" t="n">
        <v>84244</v>
      </c>
      <c r="J25" s="186" t="n">
        <v>16605</v>
      </c>
      <c r="K25" s="186" t="n">
        <v>608858</v>
      </c>
      <c r="L25" s="186" t="n">
        <v>-656697</v>
      </c>
      <c r="M25" s="186" t="n">
        <v>128561</v>
      </c>
      <c r="N25" s="186" t="n">
        <v>457657</v>
      </c>
      <c r="O25" s="186" t="n">
        <v>40000</v>
      </c>
      <c r="P25" s="186" t="n">
        <v>9739</v>
      </c>
      <c r="Q25" s="186" t="n">
        <v>1021242</v>
      </c>
      <c r="R25" s="186" t="n">
        <v>137513</v>
      </c>
      <c r="S25" s="186" t="n">
        <v>0</v>
      </c>
      <c r="T25" s="186" t="n">
        <v>-1310403</v>
      </c>
      <c r="U25" s="186" t="n">
        <v>-133191</v>
      </c>
      <c r="V25" s="186" t="n">
        <v>-1177212</v>
      </c>
      <c r="W25" s="186" t="n">
        <v>38343</v>
      </c>
      <c r="X25" s="186" t="n">
        <v>2374862</v>
      </c>
      <c r="Y25" s="186" t="n">
        <v>9064759</v>
      </c>
      <c r="Z25" s="186" t="n">
        <v>0</v>
      </c>
      <c r="AA25" s="186" t="n">
        <v>33827515</v>
      </c>
      <c r="AB25" s="186" t="n">
        <v>20970279</v>
      </c>
      <c r="AC25" s="186" t="n">
        <v>0</v>
      </c>
      <c r="AD25" s="186" t="n">
        <v>882739</v>
      </c>
      <c r="AE25" s="186" t="n">
        <v>43889</v>
      </c>
      <c r="AF25" s="186" t="n">
        <v>3004759</v>
      </c>
      <c r="AG25" s="186" t="n">
        <v>0</v>
      </c>
      <c r="AH25" s="186" t="n">
        <v>15290</v>
      </c>
      <c r="AI25" s="186" t="n">
        <v>777686</v>
      </c>
      <c r="AJ25" s="186" t="n">
        <v>775484</v>
      </c>
      <c r="AK25" s="186" t="n">
        <v>2202</v>
      </c>
      <c r="AL25" s="186" t="n">
        <v>5716</v>
      </c>
      <c r="AM25" s="186" t="n">
        <v>32890</v>
      </c>
      <c r="AN25" s="186" t="n">
        <v>128625</v>
      </c>
      <c r="AO25" s="186" t="n">
        <v>0</v>
      </c>
      <c r="AP25" s="186" t="n">
        <v>13920301</v>
      </c>
      <c r="AQ25" s="186" t="n">
        <v>30367</v>
      </c>
      <c r="AR25" s="186" t="n">
        <v>85118020</v>
      </c>
      <c r="AS25" s="186" t="n">
        <v>10251321</v>
      </c>
      <c r="AT25" s="186" t="n">
        <v>6754894</v>
      </c>
      <c r="AU25" s="186" t="n">
        <v>0</v>
      </c>
      <c r="AV25" s="186" t="n">
        <v>0</v>
      </c>
      <c r="AW25" s="186" t="n">
        <v>42959820</v>
      </c>
      <c r="AX25" s="186" t="n">
        <v>0</v>
      </c>
      <c r="AY25" s="186" t="n">
        <v>-15</v>
      </c>
      <c r="AZ25" s="186" t="n">
        <v>0</v>
      </c>
      <c r="BA25" s="186" t="n">
        <v>13883361</v>
      </c>
      <c r="BB25" s="186" t="n">
        <v>3818</v>
      </c>
      <c r="BC25" s="186" t="n">
        <v>73853199</v>
      </c>
      <c r="BD25" s="186" t="n">
        <v>4000</v>
      </c>
      <c r="BE25" s="186" t="n">
        <v>0</v>
      </c>
      <c r="BF25" s="186" t="n">
        <v>0</v>
      </c>
      <c r="BG25" s="186" t="n">
        <v>65435</v>
      </c>
      <c r="BH25" s="186" t="n">
        <v>0</v>
      </c>
      <c r="BI25" s="186" t="n">
        <v>69435</v>
      </c>
      <c r="BJ25" s="186" t="n">
        <v>3806936</v>
      </c>
      <c r="BK25" s="186" t="n">
        <v>513573</v>
      </c>
      <c r="BL25" s="186" t="n">
        <v>0</v>
      </c>
      <c r="BM25" s="186" t="n">
        <v>1336</v>
      </c>
      <c r="BN25" s="186" t="n">
        <v>1336</v>
      </c>
      <c r="BO25" s="186" t="n">
        <v>0</v>
      </c>
      <c r="BP25" s="186" t="n">
        <v>0</v>
      </c>
      <c r="BQ25" s="186" t="n">
        <v>0</v>
      </c>
      <c r="BR25" s="186" t="n">
        <v>0</v>
      </c>
      <c r="BS25" s="186" t="n">
        <v>823318</v>
      </c>
      <c r="BT25" s="186" t="n">
        <v>823318</v>
      </c>
      <c r="BU25" s="186" t="n">
        <v>0</v>
      </c>
      <c r="BV25" s="186" t="n">
        <v>0</v>
      </c>
      <c r="BW25" s="186" t="n">
        <v>0</v>
      </c>
      <c r="BX25" s="186" t="n">
        <v>6050223</v>
      </c>
      <c r="BY25" s="186" t="n">
        <v>7388450</v>
      </c>
      <c r="BZ25" s="186" t="n">
        <v>85118020</v>
      </c>
      <c r="CA25" s="186" t="n">
        <v>174790</v>
      </c>
      <c r="CB25" s="186" t="n">
        <v>1789712</v>
      </c>
      <c r="CC25" s="186" t="n">
        <v>0</v>
      </c>
      <c r="CD25" s="186" t="n">
        <v>1973</v>
      </c>
      <c r="CE25" s="186" t="n">
        <v>1966475</v>
      </c>
      <c r="CF25" s="186" t="n">
        <v>2612410</v>
      </c>
      <c r="CG25" s="186" t="n">
        <v>0</v>
      </c>
      <c r="CH25" s="186" t="n">
        <v>4399141</v>
      </c>
      <c r="CI25" s="186" t="n">
        <v>7011551</v>
      </c>
    </row>
    <row r="26" customFormat="false" ht="15" hidden="false" customHeight="false" outlineLevel="0" collapsed="false">
      <c r="A26" s="186" t="s">
        <v>956</v>
      </c>
      <c r="B26" s="186" t="n">
        <v>8231</v>
      </c>
      <c r="C26" s="186" t="n">
        <v>201112</v>
      </c>
      <c r="D26" s="187" t="s">
        <v>1378</v>
      </c>
      <c r="E26" s="186" t="n">
        <v>429472</v>
      </c>
      <c r="F26" s="186" t="n">
        <v>222318</v>
      </c>
      <c r="G26" s="186" t="n">
        <v>207154</v>
      </c>
      <c r="H26" s="186" t="n">
        <v>0</v>
      </c>
      <c r="I26" s="186" t="n">
        <v>4192</v>
      </c>
      <c r="J26" s="186" t="n">
        <v>33969</v>
      </c>
      <c r="K26" s="186" t="n">
        <v>177377</v>
      </c>
      <c r="L26" s="186" t="n">
        <v>-11448</v>
      </c>
      <c r="M26" s="186" t="n">
        <v>500</v>
      </c>
      <c r="N26" s="186" t="n">
        <v>45639</v>
      </c>
      <c r="O26" s="186" t="n">
        <v>4</v>
      </c>
      <c r="P26" s="186" t="n">
        <v>0</v>
      </c>
      <c r="Q26" s="186" t="n">
        <v>-28104</v>
      </c>
      <c r="R26" s="186" t="n">
        <v>0</v>
      </c>
      <c r="S26" s="186" t="n">
        <v>0</v>
      </c>
      <c r="T26" s="186" t="n">
        <v>148890</v>
      </c>
      <c r="U26" s="186" t="n">
        <v>37223</v>
      </c>
      <c r="V26" s="186" t="n">
        <v>111667</v>
      </c>
      <c r="W26" s="186" t="n">
        <v>0</v>
      </c>
      <c r="X26" s="186" t="n">
        <v>0</v>
      </c>
      <c r="Y26" s="186" t="n">
        <v>374606</v>
      </c>
      <c r="Z26" s="186" t="n">
        <v>0</v>
      </c>
      <c r="AA26" s="186" t="n">
        <v>8796035</v>
      </c>
      <c r="AB26" s="186" t="n">
        <v>505188</v>
      </c>
      <c r="AC26" s="186" t="n">
        <v>0</v>
      </c>
      <c r="AD26" s="186" t="n">
        <v>0</v>
      </c>
      <c r="AE26" s="186" t="n">
        <v>0</v>
      </c>
      <c r="AF26" s="186" t="n">
        <v>0</v>
      </c>
      <c r="AG26" s="186" t="n">
        <v>0</v>
      </c>
      <c r="AH26" s="186" t="n">
        <v>0</v>
      </c>
      <c r="AI26" s="186" t="n">
        <v>0</v>
      </c>
      <c r="AJ26" s="186" t="n">
        <v>0</v>
      </c>
      <c r="AK26" s="186" t="n">
        <v>0</v>
      </c>
      <c r="AL26" s="186" t="n">
        <v>0</v>
      </c>
      <c r="AM26" s="186" t="n">
        <v>0</v>
      </c>
      <c r="AN26" s="186" t="n">
        <v>0</v>
      </c>
      <c r="AO26" s="186" t="n">
        <v>0</v>
      </c>
      <c r="AP26" s="186" t="n">
        <v>68149</v>
      </c>
      <c r="AQ26" s="186" t="n">
        <v>40456</v>
      </c>
      <c r="AR26" s="186" t="n">
        <v>9784434</v>
      </c>
      <c r="AS26" s="186" t="n">
        <v>6938707</v>
      </c>
      <c r="AT26" s="186" t="n">
        <v>0</v>
      </c>
      <c r="AU26" s="186" t="n">
        <v>0</v>
      </c>
      <c r="AV26" s="186" t="n">
        <v>0</v>
      </c>
      <c r="AW26" s="186" t="n">
        <v>0</v>
      </c>
      <c r="AX26" s="186" t="n">
        <v>0</v>
      </c>
      <c r="AY26" s="186" t="n">
        <v>24428</v>
      </c>
      <c r="AZ26" s="186" t="n">
        <v>0</v>
      </c>
      <c r="BA26" s="186" t="n">
        <v>165969</v>
      </c>
      <c r="BB26" s="186" t="n">
        <v>521</v>
      </c>
      <c r="BC26" s="186" t="n">
        <v>7129625</v>
      </c>
      <c r="BD26" s="186" t="n">
        <v>0</v>
      </c>
      <c r="BE26" s="186" t="n">
        <v>9520</v>
      </c>
      <c r="BF26" s="186" t="n">
        <v>0</v>
      </c>
      <c r="BG26" s="186" t="n">
        <v>0</v>
      </c>
      <c r="BH26" s="186" t="n">
        <v>0</v>
      </c>
      <c r="BI26" s="186" t="n">
        <v>9520</v>
      </c>
      <c r="BJ26" s="186" t="n">
        <v>600000</v>
      </c>
      <c r="BK26" s="186" t="n">
        <v>900000</v>
      </c>
      <c r="BL26" s="186" t="n">
        <v>900000</v>
      </c>
      <c r="BM26" s="186" t="n">
        <v>0</v>
      </c>
      <c r="BN26" s="186" t="n">
        <v>0</v>
      </c>
      <c r="BO26" s="186" t="n">
        <v>0</v>
      </c>
      <c r="BP26" s="186" t="n">
        <v>0</v>
      </c>
      <c r="BQ26" s="186" t="n">
        <v>0</v>
      </c>
      <c r="BR26" s="186" t="n">
        <v>0</v>
      </c>
      <c r="BS26" s="186" t="n">
        <v>0</v>
      </c>
      <c r="BT26" s="186" t="n">
        <v>0</v>
      </c>
      <c r="BU26" s="186" t="n">
        <v>0</v>
      </c>
      <c r="BV26" s="186" t="n">
        <v>0</v>
      </c>
      <c r="BW26" s="186" t="n">
        <v>0</v>
      </c>
      <c r="BX26" s="186" t="n">
        <v>245289</v>
      </c>
      <c r="BY26" s="186" t="n">
        <v>2045289</v>
      </c>
      <c r="BZ26" s="186" t="n">
        <v>9784434</v>
      </c>
      <c r="CA26" s="186" t="n">
        <v>0</v>
      </c>
      <c r="CB26" s="186" t="n">
        <v>0</v>
      </c>
      <c r="CC26" s="186" t="n">
        <v>0</v>
      </c>
      <c r="CD26" s="186" t="n">
        <v>0</v>
      </c>
      <c r="CE26" s="186" t="n">
        <v>0</v>
      </c>
      <c r="CF26" s="186" t="n">
        <v>122657</v>
      </c>
      <c r="CG26" s="186" t="n">
        <v>0</v>
      </c>
      <c r="CH26" s="186" t="n">
        <v>0</v>
      </c>
      <c r="CI26" s="186" t="n">
        <v>122657</v>
      </c>
    </row>
    <row r="27" customFormat="false" ht="15" hidden="false" customHeight="false" outlineLevel="0" collapsed="false">
      <c r="A27" s="186" t="s">
        <v>958</v>
      </c>
      <c r="B27" s="186" t="n">
        <v>9100</v>
      </c>
      <c r="C27" s="186" t="n">
        <v>201112</v>
      </c>
      <c r="D27" s="187" t="s">
        <v>1378</v>
      </c>
      <c r="E27" s="186" t="n">
        <v>172029</v>
      </c>
      <c r="F27" s="186" t="n">
        <v>99711</v>
      </c>
      <c r="G27" s="186" t="n">
        <v>72318</v>
      </c>
      <c r="H27" s="186" t="n">
        <v>13</v>
      </c>
      <c r="I27" s="186" t="n">
        <v>16179</v>
      </c>
      <c r="J27" s="186" t="n">
        <v>7280</v>
      </c>
      <c r="K27" s="186" t="n">
        <v>81230</v>
      </c>
      <c r="L27" s="186" t="n">
        <v>-35844</v>
      </c>
      <c r="M27" s="186" t="n">
        <v>118717</v>
      </c>
      <c r="N27" s="186" t="n">
        <v>97228</v>
      </c>
      <c r="O27" s="186" t="n">
        <v>460</v>
      </c>
      <c r="P27" s="186" t="n">
        <v>3607</v>
      </c>
      <c r="Q27" s="186" t="n">
        <v>198544</v>
      </c>
      <c r="R27" s="186" t="n">
        <v>-149327</v>
      </c>
      <c r="S27" s="186" t="n">
        <v>0</v>
      </c>
      <c r="T27" s="186" t="n">
        <v>-285063</v>
      </c>
      <c r="U27" s="186" t="n">
        <v>0</v>
      </c>
      <c r="V27" s="186" t="n">
        <v>-285063</v>
      </c>
      <c r="W27" s="186" t="n">
        <v>1080735</v>
      </c>
      <c r="X27" s="186" t="n">
        <v>0</v>
      </c>
      <c r="Y27" s="186" t="n">
        <v>1423735</v>
      </c>
      <c r="Z27" s="186" t="n">
        <v>0</v>
      </c>
      <c r="AA27" s="186" t="n">
        <v>3003272</v>
      </c>
      <c r="AB27" s="186" t="n">
        <v>0</v>
      </c>
      <c r="AC27" s="186" t="n">
        <v>0</v>
      </c>
      <c r="AD27" s="186" t="n">
        <v>182797</v>
      </c>
      <c r="AE27" s="186" t="n">
        <v>50000</v>
      </c>
      <c r="AF27" s="186" t="n">
        <v>0</v>
      </c>
      <c r="AG27" s="186" t="n">
        <v>0</v>
      </c>
      <c r="AH27" s="186" t="n">
        <v>0</v>
      </c>
      <c r="AI27" s="186" t="n">
        <v>78564</v>
      </c>
      <c r="AJ27" s="186" t="n">
        <v>71843</v>
      </c>
      <c r="AK27" s="186" t="n">
        <v>6721</v>
      </c>
      <c r="AL27" s="186" t="n">
        <v>341</v>
      </c>
      <c r="AM27" s="186" t="n">
        <v>1012</v>
      </c>
      <c r="AN27" s="186" t="n">
        <v>0</v>
      </c>
      <c r="AO27" s="186" t="n">
        <v>3769</v>
      </c>
      <c r="AP27" s="186" t="n">
        <v>220258</v>
      </c>
      <c r="AQ27" s="186" t="n">
        <v>1974</v>
      </c>
      <c r="AR27" s="186" t="n">
        <v>6046457</v>
      </c>
      <c r="AS27" s="186" t="n">
        <v>264724</v>
      </c>
      <c r="AT27" s="186" t="n">
        <v>2142531</v>
      </c>
      <c r="AU27" s="186" t="n">
        <v>0</v>
      </c>
      <c r="AV27" s="186" t="n">
        <v>0</v>
      </c>
      <c r="AW27" s="186" t="n">
        <v>2756210</v>
      </c>
      <c r="AX27" s="186" t="n">
        <v>0</v>
      </c>
      <c r="AY27" s="186" t="n">
        <v>0</v>
      </c>
      <c r="AZ27" s="186" t="n">
        <v>2583</v>
      </c>
      <c r="BA27" s="186" t="n">
        <v>131826</v>
      </c>
      <c r="BB27" s="186" t="n">
        <v>1189</v>
      </c>
      <c r="BC27" s="186" t="n">
        <v>5299063</v>
      </c>
      <c r="BD27" s="186" t="n">
        <v>986</v>
      </c>
      <c r="BE27" s="186" t="n">
        <v>0</v>
      </c>
      <c r="BF27" s="186" t="n">
        <v>0</v>
      </c>
      <c r="BG27" s="186" t="n">
        <v>37730</v>
      </c>
      <c r="BH27" s="186" t="n">
        <v>93741</v>
      </c>
      <c r="BI27" s="186" t="n">
        <v>132457</v>
      </c>
      <c r="BJ27" s="186" t="n">
        <v>180000</v>
      </c>
      <c r="BK27" s="186" t="n">
        <v>100000</v>
      </c>
      <c r="BL27" s="186" t="n">
        <v>620000</v>
      </c>
      <c r="BM27" s="186" t="n">
        <v>0</v>
      </c>
      <c r="BN27" s="186" t="n">
        <v>0</v>
      </c>
      <c r="BO27" s="186" t="n">
        <v>0</v>
      </c>
      <c r="BP27" s="186" t="n">
        <v>0</v>
      </c>
      <c r="BQ27" s="186" t="n">
        <v>0</v>
      </c>
      <c r="BR27" s="186" t="n">
        <v>0</v>
      </c>
      <c r="BS27" s="186" t="n">
        <v>0</v>
      </c>
      <c r="BT27" s="186" t="n">
        <v>0</v>
      </c>
      <c r="BU27" s="186" t="n">
        <v>0</v>
      </c>
      <c r="BV27" s="186" t="n">
        <v>0</v>
      </c>
      <c r="BW27" s="186" t="n">
        <v>0</v>
      </c>
      <c r="BX27" s="186" t="n">
        <v>-285063</v>
      </c>
      <c r="BY27" s="186" t="n">
        <v>434937</v>
      </c>
      <c r="BZ27" s="186" t="n">
        <v>6046457</v>
      </c>
      <c r="CA27" s="186" t="n">
        <v>30107</v>
      </c>
      <c r="CB27" s="186" t="n">
        <v>318620</v>
      </c>
      <c r="CC27" s="186" t="n">
        <v>14433</v>
      </c>
      <c r="CD27" s="186" t="n">
        <v>60534</v>
      </c>
      <c r="CE27" s="186" t="n">
        <v>423694</v>
      </c>
      <c r="CF27" s="186" t="n">
        <v>0</v>
      </c>
      <c r="CG27" s="186" t="n">
        <v>0</v>
      </c>
      <c r="CH27" s="186" t="n">
        <v>0</v>
      </c>
      <c r="CI27" s="186" t="n">
        <v>0</v>
      </c>
    </row>
    <row r="28" customFormat="false" ht="15" hidden="false" customHeight="false" outlineLevel="0" collapsed="false">
      <c r="A28" s="186" t="s">
        <v>960</v>
      </c>
      <c r="B28" s="186" t="n">
        <v>9860</v>
      </c>
      <c r="C28" s="186" t="n">
        <v>201112</v>
      </c>
      <c r="D28" s="187" t="s">
        <v>1378</v>
      </c>
      <c r="E28" s="186" t="n">
        <v>20120</v>
      </c>
      <c r="F28" s="186" t="n">
        <v>4011</v>
      </c>
      <c r="G28" s="186" t="n">
        <v>16109</v>
      </c>
      <c r="H28" s="186" t="n">
        <v>14</v>
      </c>
      <c r="I28" s="186" t="n">
        <v>7311</v>
      </c>
      <c r="J28" s="186" t="n">
        <v>605</v>
      </c>
      <c r="K28" s="186" t="n">
        <v>22827</v>
      </c>
      <c r="L28" s="186" t="n">
        <v>1443</v>
      </c>
      <c r="M28" s="186" t="n">
        <v>195</v>
      </c>
      <c r="N28" s="186" t="n">
        <v>21002</v>
      </c>
      <c r="O28" s="186" t="n">
        <v>601</v>
      </c>
      <c r="P28" s="186" t="n">
        <v>243</v>
      </c>
      <c r="Q28" s="186" t="n">
        <v>1273</v>
      </c>
      <c r="R28" s="186" t="n">
        <v>0</v>
      </c>
      <c r="S28" s="186" t="n">
        <v>0</v>
      </c>
      <c r="T28" s="186" t="n">
        <v>1346</v>
      </c>
      <c r="U28" s="186" t="n">
        <v>311</v>
      </c>
      <c r="V28" s="186" t="n">
        <v>1035</v>
      </c>
      <c r="W28" s="186" t="n">
        <v>32437</v>
      </c>
      <c r="X28" s="186" t="n">
        <v>0</v>
      </c>
      <c r="Y28" s="186" t="n">
        <v>20589</v>
      </c>
      <c r="Z28" s="186" t="n">
        <v>0</v>
      </c>
      <c r="AA28" s="186" t="n">
        <v>258307</v>
      </c>
      <c r="AB28" s="186" t="n">
        <v>142469</v>
      </c>
      <c r="AC28" s="186" t="n">
        <v>0</v>
      </c>
      <c r="AD28" s="186" t="n">
        <v>11824</v>
      </c>
      <c r="AE28" s="186" t="n">
        <v>0</v>
      </c>
      <c r="AF28" s="186" t="n">
        <v>0</v>
      </c>
      <c r="AG28" s="186" t="n">
        <v>0</v>
      </c>
      <c r="AH28" s="186" t="n">
        <v>0</v>
      </c>
      <c r="AI28" s="186" t="n">
        <v>13246</v>
      </c>
      <c r="AJ28" s="186" t="n">
        <v>4496</v>
      </c>
      <c r="AK28" s="186" t="n">
        <v>8750</v>
      </c>
      <c r="AL28" s="186" t="n">
        <v>1207</v>
      </c>
      <c r="AM28" s="186" t="n">
        <v>258</v>
      </c>
      <c r="AN28" s="186" t="n">
        <v>0</v>
      </c>
      <c r="AO28" s="186" t="n">
        <v>0</v>
      </c>
      <c r="AP28" s="186" t="n">
        <v>4574</v>
      </c>
      <c r="AQ28" s="186" t="n">
        <v>0</v>
      </c>
      <c r="AR28" s="186" t="n">
        <v>484912</v>
      </c>
      <c r="AS28" s="186" t="n">
        <v>58447</v>
      </c>
      <c r="AT28" s="186" t="n">
        <v>357308</v>
      </c>
      <c r="AU28" s="186" t="n">
        <v>0</v>
      </c>
      <c r="AV28" s="186" t="n">
        <v>0</v>
      </c>
      <c r="AW28" s="186" t="n">
        <v>0</v>
      </c>
      <c r="AX28" s="186" t="n">
        <v>0</v>
      </c>
      <c r="AY28" s="186" t="n">
        <v>0</v>
      </c>
      <c r="AZ28" s="186" t="n">
        <v>0</v>
      </c>
      <c r="BA28" s="186" t="n">
        <v>8569</v>
      </c>
      <c r="BB28" s="186" t="n">
        <v>0</v>
      </c>
      <c r="BC28" s="186" t="n">
        <v>424323</v>
      </c>
      <c r="BD28" s="186" t="n">
        <v>0</v>
      </c>
      <c r="BE28" s="186" t="n">
        <v>156</v>
      </c>
      <c r="BF28" s="186" t="n">
        <v>0</v>
      </c>
      <c r="BG28" s="186" t="n">
        <v>0</v>
      </c>
      <c r="BH28" s="186" t="n">
        <v>0</v>
      </c>
      <c r="BI28" s="186" t="n">
        <v>156</v>
      </c>
      <c r="BJ28" s="186" t="n">
        <v>0</v>
      </c>
      <c r="BK28" s="186" t="n">
        <v>23307</v>
      </c>
      <c r="BL28" s="186" t="n">
        <v>0</v>
      </c>
      <c r="BM28" s="186" t="n">
        <v>562</v>
      </c>
      <c r="BN28" s="186" t="n">
        <v>562</v>
      </c>
      <c r="BO28" s="186" t="n">
        <v>0</v>
      </c>
      <c r="BP28" s="186" t="n">
        <v>0</v>
      </c>
      <c r="BQ28" s="186" t="n">
        <v>0</v>
      </c>
      <c r="BR28" s="186" t="n">
        <v>0</v>
      </c>
      <c r="BS28" s="186" t="n">
        <v>0</v>
      </c>
      <c r="BT28" s="186" t="n">
        <v>0</v>
      </c>
      <c r="BU28" s="186" t="n">
        <v>0</v>
      </c>
      <c r="BV28" s="186" t="n">
        <v>0</v>
      </c>
      <c r="BW28" s="186" t="n">
        <v>0</v>
      </c>
      <c r="BX28" s="186" t="n">
        <v>36564</v>
      </c>
      <c r="BY28" s="186" t="n">
        <v>60433</v>
      </c>
      <c r="BZ28" s="186" t="n">
        <v>484912</v>
      </c>
      <c r="CA28" s="186" t="n">
        <v>21231</v>
      </c>
      <c r="CB28" s="186" t="n">
        <v>27735</v>
      </c>
      <c r="CC28" s="186" t="n">
        <v>48972</v>
      </c>
      <c r="CD28" s="186" t="n">
        <v>432</v>
      </c>
      <c r="CE28" s="186" t="n">
        <v>98370</v>
      </c>
      <c r="CF28" s="186" t="n">
        <v>0</v>
      </c>
      <c r="CG28" s="186" t="n">
        <v>0</v>
      </c>
      <c r="CH28" s="186" t="n">
        <v>0</v>
      </c>
      <c r="CI28" s="186" t="n">
        <v>0</v>
      </c>
    </row>
    <row r="29" customFormat="false" ht="15" hidden="false" customHeight="false" outlineLevel="0" collapsed="false">
      <c r="A29" s="186" t="s">
        <v>961</v>
      </c>
      <c r="B29" s="186" t="n">
        <v>13080</v>
      </c>
      <c r="C29" s="186" t="n">
        <v>201112</v>
      </c>
      <c r="D29" s="187" t="s">
        <v>1378</v>
      </c>
      <c r="E29" s="186" t="n">
        <v>28153</v>
      </c>
      <c r="F29" s="186" t="n">
        <v>7225</v>
      </c>
      <c r="G29" s="186" t="n">
        <v>20928</v>
      </c>
      <c r="H29" s="186" t="n">
        <v>119</v>
      </c>
      <c r="I29" s="186" t="n">
        <v>6642</v>
      </c>
      <c r="J29" s="186" t="n">
        <v>87</v>
      </c>
      <c r="K29" s="186" t="n">
        <v>27602</v>
      </c>
      <c r="L29" s="186" t="n">
        <v>-7773</v>
      </c>
      <c r="M29" s="186" t="n">
        <v>0</v>
      </c>
      <c r="N29" s="186" t="n">
        <v>16569</v>
      </c>
      <c r="O29" s="186" t="n">
        <v>470</v>
      </c>
      <c r="P29" s="186" t="n">
        <v>1224</v>
      </c>
      <c r="Q29" s="186" t="n">
        <v>3549</v>
      </c>
      <c r="R29" s="186" t="n">
        <v>0</v>
      </c>
      <c r="S29" s="186" t="n">
        <v>0</v>
      </c>
      <c r="T29" s="186" t="n">
        <v>-1983</v>
      </c>
      <c r="U29" s="186" t="n">
        <v>-439</v>
      </c>
      <c r="V29" s="186" t="n">
        <v>-1544</v>
      </c>
      <c r="W29" s="186" t="n">
        <v>1856</v>
      </c>
      <c r="X29" s="186" t="n">
        <v>0</v>
      </c>
      <c r="Y29" s="186" t="n">
        <v>150452</v>
      </c>
      <c r="Z29" s="186" t="n">
        <v>0</v>
      </c>
      <c r="AA29" s="186" t="n">
        <v>294366</v>
      </c>
      <c r="AB29" s="186" t="n">
        <v>158339</v>
      </c>
      <c r="AC29" s="186" t="n">
        <v>46265</v>
      </c>
      <c r="AD29" s="186" t="n">
        <v>51382</v>
      </c>
      <c r="AE29" s="186" t="n">
        <v>0</v>
      </c>
      <c r="AF29" s="186" t="n">
        <v>0</v>
      </c>
      <c r="AG29" s="186" t="n">
        <v>0</v>
      </c>
      <c r="AH29" s="186" t="n">
        <v>0</v>
      </c>
      <c r="AI29" s="186" t="n">
        <v>7452</v>
      </c>
      <c r="AJ29" s="186" t="n">
        <v>0</v>
      </c>
      <c r="AK29" s="186" t="n">
        <v>7452</v>
      </c>
      <c r="AL29" s="186" t="n">
        <v>134</v>
      </c>
      <c r="AM29" s="186" t="n">
        <v>1601</v>
      </c>
      <c r="AN29" s="186" t="n">
        <v>1453</v>
      </c>
      <c r="AO29" s="186" t="n">
        <v>0</v>
      </c>
      <c r="AP29" s="186" t="n">
        <v>2611</v>
      </c>
      <c r="AQ29" s="186" t="n">
        <v>682</v>
      </c>
      <c r="AR29" s="186" t="n">
        <v>716593</v>
      </c>
      <c r="AS29" s="186" t="n">
        <v>5479</v>
      </c>
      <c r="AT29" s="186" t="n">
        <v>535107</v>
      </c>
      <c r="AU29" s="186" t="n">
        <v>0</v>
      </c>
      <c r="AV29" s="186" t="n">
        <v>0</v>
      </c>
      <c r="AW29" s="186" t="n">
        <v>0</v>
      </c>
      <c r="AX29" s="186" t="n">
        <v>0</v>
      </c>
      <c r="AY29" s="186" t="n">
        <v>0</v>
      </c>
      <c r="AZ29" s="186" t="n">
        <v>0</v>
      </c>
      <c r="BA29" s="186" t="n">
        <v>6144</v>
      </c>
      <c r="BB29" s="186" t="n">
        <v>0</v>
      </c>
      <c r="BC29" s="186" t="n">
        <v>546730</v>
      </c>
      <c r="BD29" s="186" t="n">
        <v>4300</v>
      </c>
      <c r="BE29" s="186" t="n">
        <v>0</v>
      </c>
      <c r="BF29" s="186" t="n">
        <v>0</v>
      </c>
      <c r="BG29" s="186" t="n">
        <v>0</v>
      </c>
      <c r="BH29" s="186" t="n">
        <v>0</v>
      </c>
      <c r="BI29" s="186" t="n">
        <v>4300</v>
      </c>
      <c r="BJ29" s="186" t="n">
        <v>0</v>
      </c>
      <c r="BK29" s="186" t="n">
        <v>1016</v>
      </c>
      <c r="BL29" s="186" t="n">
        <v>0</v>
      </c>
      <c r="BM29" s="186" t="n">
        <v>0</v>
      </c>
      <c r="BN29" s="186" t="n">
        <v>0</v>
      </c>
      <c r="BO29" s="186" t="n">
        <v>0</v>
      </c>
      <c r="BP29" s="186" t="n">
        <v>0</v>
      </c>
      <c r="BQ29" s="186" t="n">
        <v>0</v>
      </c>
      <c r="BR29" s="186" t="n">
        <v>0</v>
      </c>
      <c r="BS29" s="186" t="n">
        <v>0</v>
      </c>
      <c r="BT29" s="186" t="n">
        <v>0</v>
      </c>
      <c r="BU29" s="186" t="n">
        <v>0</v>
      </c>
      <c r="BV29" s="186" t="n">
        <v>0</v>
      </c>
      <c r="BW29" s="186" t="n">
        <v>0</v>
      </c>
      <c r="BX29" s="186" t="n">
        <v>164547</v>
      </c>
      <c r="BY29" s="186" t="n">
        <v>165563</v>
      </c>
      <c r="BZ29" s="186" t="n">
        <v>716593</v>
      </c>
      <c r="CA29" s="186" t="n">
        <v>17876</v>
      </c>
      <c r="CB29" s="186" t="n">
        <v>17362</v>
      </c>
      <c r="CC29" s="186" t="n">
        <v>0</v>
      </c>
      <c r="CD29" s="186" t="n">
        <v>13459</v>
      </c>
      <c r="CE29" s="186" t="n">
        <v>48697</v>
      </c>
      <c r="CF29" s="186" t="n">
        <v>0</v>
      </c>
      <c r="CG29" s="186" t="n">
        <v>0</v>
      </c>
      <c r="CH29" s="186" t="n">
        <v>0</v>
      </c>
      <c r="CI29" s="186" t="n">
        <v>0</v>
      </c>
    </row>
    <row r="30" customFormat="false" ht="15" hidden="false" customHeight="false" outlineLevel="0" collapsed="false">
      <c r="A30" s="186" t="s">
        <v>962</v>
      </c>
      <c r="B30" s="186" t="n">
        <v>9740</v>
      </c>
      <c r="C30" s="186" t="n">
        <v>201112</v>
      </c>
      <c r="D30" s="187" t="s">
        <v>1378</v>
      </c>
      <c r="E30" s="186" t="n">
        <v>227632</v>
      </c>
      <c r="F30" s="186" t="n">
        <v>73527</v>
      </c>
      <c r="G30" s="186" t="n">
        <v>154105</v>
      </c>
      <c r="H30" s="186" t="n">
        <v>1200</v>
      </c>
      <c r="I30" s="186" t="n">
        <v>63169</v>
      </c>
      <c r="J30" s="186" t="n">
        <v>1916</v>
      </c>
      <c r="K30" s="186" t="n">
        <v>216558</v>
      </c>
      <c r="L30" s="186" t="n">
        <v>-16494</v>
      </c>
      <c r="M30" s="186" t="n">
        <v>7828</v>
      </c>
      <c r="N30" s="186" t="n">
        <v>159446</v>
      </c>
      <c r="O30" s="186" t="n">
        <v>4929</v>
      </c>
      <c r="P30" s="186" t="n">
        <v>0</v>
      </c>
      <c r="Q30" s="186" t="n">
        <v>27552</v>
      </c>
      <c r="R30" s="186" t="n">
        <v>-107</v>
      </c>
      <c r="S30" s="186" t="n">
        <v>0</v>
      </c>
      <c r="T30" s="186" t="n">
        <v>15859</v>
      </c>
      <c r="U30" s="186" t="n">
        <v>4074</v>
      </c>
      <c r="V30" s="186" t="n">
        <v>11785</v>
      </c>
      <c r="W30" s="186" t="n">
        <v>22327</v>
      </c>
      <c r="X30" s="186" t="n">
        <v>0</v>
      </c>
      <c r="Y30" s="186" t="n">
        <v>1304202</v>
      </c>
      <c r="Z30" s="186" t="n">
        <v>0</v>
      </c>
      <c r="AA30" s="186" t="n">
        <v>2658222</v>
      </c>
      <c r="AB30" s="186" t="n">
        <v>561350</v>
      </c>
      <c r="AC30" s="186" t="n">
        <v>4069</v>
      </c>
      <c r="AD30" s="186" t="n">
        <v>124163</v>
      </c>
      <c r="AE30" s="186" t="n">
        <v>0</v>
      </c>
      <c r="AF30" s="186" t="n">
        <v>4369</v>
      </c>
      <c r="AG30" s="186" t="n">
        <v>411754</v>
      </c>
      <c r="AH30" s="186" t="n">
        <v>0</v>
      </c>
      <c r="AI30" s="186" t="n">
        <v>28256</v>
      </c>
      <c r="AJ30" s="186" t="n">
        <v>0</v>
      </c>
      <c r="AK30" s="186" t="n">
        <v>28256</v>
      </c>
      <c r="AL30" s="186" t="n">
        <v>7932</v>
      </c>
      <c r="AM30" s="186" t="n">
        <v>2295</v>
      </c>
      <c r="AN30" s="186" t="n">
        <v>2839</v>
      </c>
      <c r="AO30" s="186" t="n">
        <v>0</v>
      </c>
      <c r="AP30" s="186" t="n">
        <v>44571</v>
      </c>
      <c r="AQ30" s="186" t="n">
        <v>3115</v>
      </c>
      <c r="AR30" s="186" t="n">
        <v>5179461</v>
      </c>
      <c r="AS30" s="186" t="n">
        <v>292380</v>
      </c>
      <c r="AT30" s="186" t="n">
        <v>3755548</v>
      </c>
      <c r="AU30" s="186" t="n">
        <v>411754</v>
      </c>
      <c r="AV30" s="186" t="n">
        <v>0</v>
      </c>
      <c r="AW30" s="186" t="n">
        <v>3706</v>
      </c>
      <c r="AX30" s="186" t="n">
        <v>0</v>
      </c>
      <c r="AY30" s="186" t="n">
        <v>0</v>
      </c>
      <c r="AZ30" s="186" t="n">
        <v>0</v>
      </c>
      <c r="BA30" s="186" t="n">
        <v>45848</v>
      </c>
      <c r="BB30" s="186" t="n">
        <v>547</v>
      </c>
      <c r="BC30" s="186" t="n">
        <v>4509782</v>
      </c>
      <c r="BD30" s="186" t="n">
        <v>0</v>
      </c>
      <c r="BE30" s="186" t="n">
        <v>0</v>
      </c>
      <c r="BF30" s="186" t="n">
        <v>0</v>
      </c>
      <c r="BG30" s="186" t="n">
        <v>1417</v>
      </c>
      <c r="BH30" s="186" t="n">
        <v>264</v>
      </c>
      <c r="BI30" s="186" t="n">
        <v>1681</v>
      </c>
      <c r="BJ30" s="186" t="n">
        <v>96645</v>
      </c>
      <c r="BK30" s="186" t="n">
        <v>283652</v>
      </c>
      <c r="BL30" s="186" t="n">
        <v>0</v>
      </c>
      <c r="BM30" s="186" t="n">
        <v>5394</v>
      </c>
      <c r="BN30" s="186" t="n">
        <v>5394</v>
      </c>
      <c r="BO30" s="186" t="n">
        <v>0</v>
      </c>
      <c r="BP30" s="186" t="n">
        <v>0</v>
      </c>
      <c r="BQ30" s="186" t="n">
        <v>0</v>
      </c>
      <c r="BR30" s="186" t="n">
        <v>0</v>
      </c>
      <c r="BS30" s="186" t="n">
        <v>0</v>
      </c>
      <c r="BT30" s="186" t="n">
        <v>0</v>
      </c>
      <c r="BU30" s="186" t="n">
        <v>0</v>
      </c>
      <c r="BV30" s="186" t="n">
        <v>0</v>
      </c>
      <c r="BW30" s="186" t="n">
        <v>0</v>
      </c>
      <c r="BX30" s="186" t="n">
        <v>282307</v>
      </c>
      <c r="BY30" s="186" t="n">
        <v>571353</v>
      </c>
      <c r="BZ30" s="186" t="n">
        <v>5179461</v>
      </c>
      <c r="CA30" s="186" t="n">
        <v>178951</v>
      </c>
      <c r="CB30" s="186" t="n">
        <v>163721</v>
      </c>
      <c r="CC30" s="186" t="n">
        <v>10438</v>
      </c>
      <c r="CD30" s="186" t="n">
        <v>92730</v>
      </c>
      <c r="CE30" s="186" t="n">
        <v>445841</v>
      </c>
      <c r="CF30" s="186" t="n">
        <v>0</v>
      </c>
      <c r="CG30" s="186" t="n">
        <v>0</v>
      </c>
      <c r="CH30" s="186" t="n">
        <v>739</v>
      </c>
      <c r="CI30" s="186" t="n">
        <v>739</v>
      </c>
    </row>
    <row r="31" customFormat="false" ht="15" hidden="false" customHeight="false" outlineLevel="0" collapsed="false">
      <c r="A31" s="186" t="s">
        <v>963</v>
      </c>
      <c r="B31" s="186" t="n">
        <v>9133</v>
      </c>
      <c r="C31" s="186" t="n">
        <v>201112</v>
      </c>
      <c r="D31" s="187" t="s">
        <v>1378</v>
      </c>
      <c r="E31" s="186" t="n">
        <v>26315</v>
      </c>
      <c r="F31" s="186" t="n">
        <v>8154</v>
      </c>
      <c r="G31" s="186" t="n">
        <v>18161</v>
      </c>
      <c r="H31" s="186" t="n">
        <v>118</v>
      </c>
      <c r="I31" s="186" t="n">
        <v>4624</v>
      </c>
      <c r="J31" s="186" t="n">
        <v>184</v>
      </c>
      <c r="K31" s="186" t="n">
        <v>22719</v>
      </c>
      <c r="L31" s="186" t="n">
        <v>-1706</v>
      </c>
      <c r="M31" s="186" t="n">
        <v>297</v>
      </c>
      <c r="N31" s="186" t="n">
        <v>14612</v>
      </c>
      <c r="O31" s="186" t="n">
        <v>576</v>
      </c>
      <c r="P31" s="186" t="n">
        <v>0</v>
      </c>
      <c r="Q31" s="186" t="n">
        <v>3062</v>
      </c>
      <c r="R31" s="186" t="n">
        <v>0</v>
      </c>
      <c r="S31" s="186" t="n">
        <v>0</v>
      </c>
      <c r="T31" s="186" t="n">
        <v>3060</v>
      </c>
      <c r="U31" s="186" t="n">
        <v>789</v>
      </c>
      <c r="V31" s="186" t="n">
        <v>2271</v>
      </c>
      <c r="W31" s="186" t="n">
        <v>174169</v>
      </c>
      <c r="X31" s="186" t="n">
        <v>0</v>
      </c>
      <c r="Y31" s="186" t="n">
        <v>5578</v>
      </c>
      <c r="Z31" s="186" t="n">
        <v>0</v>
      </c>
      <c r="AA31" s="186" t="n">
        <v>295836</v>
      </c>
      <c r="AB31" s="186" t="n">
        <v>138978</v>
      </c>
      <c r="AC31" s="186" t="n">
        <v>0</v>
      </c>
      <c r="AD31" s="186" t="n">
        <v>19890</v>
      </c>
      <c r="AE31" s="186" t="n">
        <v>0</v>
      </c>
      <c r="AF31" s="186" t="n">
        <v>0</v>
      </c>
      <c r="AG31" s="186" t="n">
        <v>0</v>
      </c>
      <c r="AH31" s="186" t="n">
        <v>0</v>
      </c>
      <c r="AI31" s="186" t="n">
        <v>7060</v>
      </c>
      <c r="AJ31" s="186" t="n">
        <v>0</v>
      </c>
      <c r="AK31" s="186" t="n">
        <v>7060</v>
      </c>
      <c r="AL31" s="186" t="n">
        <v>666</v>
      </c>
      <c r="AM31" s="186" t="n">
        <v>131</v>
      </c>
      <c r="AN31" s="186" t="n">
        <v>17</v>
      </c>
      <c r="AO31" s="186" t="n">
        <v>0</v>
      </c>
      <c r="AP31" s="186" t="n">
        <v>4019</v>
      </c>
      <c r="AQ31" s="186" t="n">
        <v>643</v>
      </c>
      <c r="AR31" s="186" t="n">
        <v>646987</v>
      </c>
      <c r="AS31" s="186" t="n">
        <v>5735</v>
      </c>
      <c r="AT31" s="186" t="n">
        <v>548886</v>
      </c>
      <c r="AU31" s="186" t="n">
        <v>0</v>
      </c>
      <c r="AV31" s="186" t="n">
        <v>0</v>
      </c>
      <c r="AW31" s="186" t="n">
        <v>0</v>
      </c>
      <c r="AX31" s="186" t="n">
        <v>0</v>
      </c>
      <c r="AY31" s="186" t="n">
        <v>0</v>
      </c>
      <c r="AZ31" s="186" t="n">
        <v>0</v>
      </c>
      <c r="BA31" s="186" t="n">
        <v>7061</v>
      </c>
      <c r="BB31" s="186" t="n">
        <v>0</v>
      </c>
      <c r="BC31" s="186" t="n">
        <v>561682</v>
      </c>
      <c r="BD31" s="186" t="n">
        <v>0</v>
      </c>
      <c r="BE31" s="186" t="n">
        <v>0</v>
      </c>
      <c r="BF31" s="186" t="n">
        <v>0</v>
      </c>
      <c r="BG31" s="186" t="n">
        <v>0</v>
      </c>
      <c r="BH31" s="186" t="n">
        <v>0</v>
      </c>
      <c r="BI31" s="186" t="n">
        <v>0</v>
      </c>
      <c r="BJ31" s="186" t="n">
        <v>19600</v>
      </c>
      <c r="BK31" s="186" t="n">
        <v>28690</v>
      </c>
      <c r="BL31" s="186" t="n">
        <v>0</v>
      </c>
      <c r="BM31" s="186" t="n">
        <v>0</v>
      </c>
      <c r="BN31" s="186" t="n">
        <v>0</v>
      </c>
      <c r="BO31" s="186" t="n">
        <v>0</v>
      </c>
      <c r="BP31" s="186" t="n">
        <v>0</v>
      </c>
      <c r="BQ31" s="186" t="n">
        <v>0</v>
      </c>
      <c r="BR31" s="186" t="n">
        <v>0</v>
      </c>
      <c r="BS31" s="186" t="n">
        <v>0</v>
      </c>
      <c r="BT31" s="186" t="n">
        <v>0</v>
      </c>
      <c r="BU31" s="186" t="n">
        <v>0</v>
      </c>
      <c r="BV31" s="186" t="n">
        <v>0</v>
      </c>
      <c r="BW31" s="186" t="n">
        <v>0</v>
      </c>
      <c r="BX31" s="186" t="n">
        <v>37015</v>
      </c>
      <c r="BY31" s="186" t="n">
        <v>65705</v>
      </c>
      <c r="BZ31" s="186" t="n">
        <v>646987</v>
      </c>
      <c r="CA31" s="186" t="n">
        <v>11701</v>
      </c>
      <c r="CB31" s="186" t="n">
        <v>11294</v>
      </c>
      <c r="CC31" s="186" t="n">
        <v>3078</v>
      </c>
      <c r="CD31" s="186" t="n">
        <v>2688</v>
      </c>
      <c r="CE31" s="186" t="n">
        <v>28761</v>
      </c>
      <c r="CF31" s="186" t="n">
        <v>0</v>
      </c>
      <c r="CG31" s="186" t="n">
        <v>0</v>
      </c>
      <c r="CH31" s="186" t="n">
        <v>0</v>
      </c>
      <c r="CI31" s="186" t="n">
        <v>0</v>
      </c>
    </row>
    <row r="32" customFormat="false" ht="15" hidden="false" customHeight="false" outlineLevel="0" collapsed="false">
      <c r="A32" s="186" t="s">
        <v>964</v>
      </c>
      <c r="B32" s="186" t="n">
        <v>6160</v>
      </c>
      <c r="C32" s="186" t="n">
        <v>201112</v>
      </c>
      <c r="D32" s="187" t="s">
        <v>1377</v>
      </c>
      <c r="E32" s="186" t="n">
        <v>151279</v>
      </c>
      <c r="F32" s="186" t="n">
        <v>91066</v>
      </c>
      <c r="G32" s="186" t="n">
        <v>60213</v>
      </c>
      <c r="H32" s="186" t="n">
        <v>3</v>
      </c>
      <c r="I32" s="186" t="n">
        <v>8274</v>
      </c>
      <c r="J32" s="186" t="n">
        <v>17828</v>
      </c>
      <c r="K32" s="186" t="n">
        <v>50662</v>
      </c>
      <c r="L32" s="186" t="n">
        <v>22356</v>
      </c>
      <c r="M32" s="186" t="n">
        <v>33703</v>
      </c>
      <c r="N32" s="186" t="n">
        <v>106579</v>
      </c>
      <c r="O32" s="186" t="n">
        <v>1127</v>
      </c>
      <c r="P32" s="186" t="n">
        <v>10112</v>
      </c>
      <c r="Q32" s="186" t="n">
        <v>268712</v>
      </c>
      <c r="R32" s="186" t="n">
        <v>0</v>
      </c>
      <c r="S32" s="186" t="n">
        <v>0</v>
      </c>
      <c r="T32" s="186" t="n">
        <v>-279809</v>
      </c>
      <c r="U32" s="186" t="n">
        <v>0</v>
      </c>
      <c r="V32" s="186" t="n">
        <v>-279809</v>
      </c>
      <c r="W32" s="186" t="n">
        <v>151360</v>
      </c>
      <c r="X32" s="186" t="n">
        <v>0</v>
      </c>
      <c r="Y32" s="186" t="n">
        <v>43414</v>
      </c>
      <c r="Z32" s="186" t="n">
        <v>0</v>
      </c>
      <c r="AA32" s="186" t="n">
        <v>1196649</v>
      </c>
      <c r="AB32" s="186" t="n">
        <v>0</v>
      </c>
      <c r="AC32" s="186" t="n">
        <v>0</v>
      </c>
      <c r="AD32" s="186" t="n">
        <v>638</v>
      </c>
      <c r="AE32" s="186" t="n">
        <v>0</v>
      </c>
      <c r="AF32" s="186" t="n">
        <v>0</v>
      </c>
      <c r="AG32" s="186" t="n">
        <v>0</v>
      </c>
      <c r="AH32" s="186" t="n">
        <v>0</v>
      </c>
      <c r="AI32" s="186" t="n">
        <v>0</v>
      </c>
      <c r="AJ32" s="186" t="n">
        <v>0</v>
      </c>
      <c r="AK32" s="186" t="n">
        <v>0</v>
      </c>
      <c r="AL32" s="186" t="n">
        <v>2070</v>
      </c>
      <c r="AM32" s="186" t="n">
        <v>0</v>
      </c>
      <c r="AN32" s="186" t="n">
        <v>0</v>
      </c>
      <c r="AO32" s="186" t="n">
        <v>0</v>
      </c>
      <c r="AP32" s="186" t="n">
        <v>1421682</v>
      </c>
      <c r="AQ32" s="186" t="n">
        <v>1746</v>
      </c>
      <c r="AR32" s="186" t="n">
        <v>2817559</v>
      </c>
      <c r="AS32" s="186" t="n">
        <v>0</v>
      </c>
      <c r="AT32" s="186" t="n">
        <v>1062945</v>
      </c>
      <c r="AU32" s="186" t="n">
        <v>0</v>
      </c>
      <c r="AV32" s="186" t="n">
        <v>0</v>
      </c>
      <c r="AW32" s="186" t="n">
        <v>0</v>
      </c>
      <c r="AX32" s="186" t="n">
        <v>0</v>
      </c>
      <c r="AY32" s="186" t="n">
        <v>0</v>
      </c>
      <c r="AZ32" s="186" t="n">
        <v>0</v>
      </c>
      <c r="BA32" s="186" t="n">
        <v>18919</v>
      </c>
      <c r="BB32" s="186" t="n">
        <v>142</v>
      </c>
      <c r="BC32" s="186" t="n">
        <v>1082006</v>
      </c>
      <c r="BD32" s="186" t="n">
        <v>21340</v>
      </c>
      <c r="BE32" s="186" t="n">
        <v>0</v>
      </c>
      <c r="BF32" s="186" t="n">
        <v>0</v>
      </c>
      <c r="BG32" s="186" t="n">
        <v>42058</v>
      </c>
      <c r="BH32" s="186" t="n">
        <v>505</v>
      </c>
      <c r="BI32" s="186" t="n">
        <v>63903</v>
      </c>
      <c r="BJ32" s="186" t="n">
        <v>0</v>
      </c>
      <c r="BK32" s="186" t="n">
        <v>184000</v>
      </c>
      <c r="BL32" s="186" t="n">
        <v>0</v>
      </c>
      <c r="BM32" s="186" t="n">
        <v>0</v>
      </c>
      <c r="BN32" s="186" t="n">
        <v>0</v>
      </c>
      <c r="BO32" s="186" t="n">
        <v>0</v>
      </c>
      <c r="BP32" s="186" t="n">
        <v>0</v>
      </c>
      <c r="BQ32" s="186" t="n">
        <v>0</v>
      </c>
      <c r="BR32" s="186" t="n">
        <v>0</v>
      </c>
      <c r="BS32" s="186" t="n">
        <v>1656000</v>
      </c>
      <c r="BT32" s="186" t="n">
        <v>0</v>
      </c>
      <c r="BU32" s="186" t="n">
        <v>0</v>
      </c>
      <c r="BV32" s="186" t="n">
        <v>0</v>
      </c>
      <c r="BW32" s="186" t="n">
        <v>1656000</v>
      </c>
      <c r="BX32" s="186" t="n">
        <v>-168350</v>
      </c>
      <c r="BY32" s="186" t="n">
        <v>1671650</v>
      </c>
      <c r="BZ32" s="186" t="n">
        <v>2817559</v>
      </c>
      <c r="CA32" s="186" t="n">
        <v>82171</v>
      </c>
      <c r="CB32" s="186" t="n">
        <v>175089</v>
      </c>
      <c r="CC32" s="186" t="n">
        <v>0</v>
      </c>
      <c r="CD32" s="186" t="n">
        <v>60381</v>
      </c>
      <c r="CE32" s="186" t="n">
        <v>317641</v>
      </c>
      <c r="CF32" s="186" t="n">
        <v>0</v>
      </c>
      <c r="CG32" s="186" t="n">
        <v>0</v>
      </c>
      <c r="CH32" s="186" t="n">
        <v>5889</v>
      </c>
      <c r="CI32" s="186" t="n">
        <v>5889</v>
      </c>
    </row>
    <row r="33" customFormat="false" ht="15" hidden="false" customHeight="false" outlineLevel="0" collapsed="false">
      <c r="A33" s="186" t="s">
        <v>1071</v>
      </c>
      <c r="B33" s="186" t="n">
        <v>13290</v>
      </c>
      <c r="C33" s="186" t="n">
        <v>201112</v>
      </c>
      <c r="D33" s="187" t="s">
        <v>1378</v>
      </c>
      <c r="E33" s="186" t="n">
        <v>23940</v>
      </c>
      <c r="F33" s="186" t="n">
        <v>2625</v>
      </c>
      <c r="G33" s="186" t="n">
        <v>21315</v>
      </c>
      <c r="H33" s="186" t="n">
        <v>1</v>
      </c>
      <c r="I33" s="186" t="n">
        <v>4783</v>
      </c>
      <c r="J33" s="186" t="n">
        <v>1189</v>
      </c>
      <c r="K33" s="186" t="n">
        <v>24910</v>
      </c>
      <c r="L33" s="186" t="n">
        <v>-891</v>
      </c>
      <c r="M33" s="186" t="n">
        <v>848</v>
      </c>
      <c r="N33" s="186" t="n">
        <v>14950</v>
      </c>
      <c r="O33" s="186" t="n">
        <v>0</v>
      </c>
      <c r="P33" s="186" t="n">
        <v>1676</v>
      </c>
      <c r="Q33" s="186" t="n">
        <v>5075</v>
      </c>
      <c r="R33" s="186" t="n">
        <v>0</v>
      </c>
      <c r="S33" s="186" t="n">
        <v>0</v>
      </c>
      <c r="T33" s="186" t="n">
        <v>3166</v>
      </c>
      <c r="U33" s="186" t="n">
        <v>786</v>
      </c>
      <c r="V33" s="186" t="n">
        <v>2380</v>
      </c>
      <c r="W33" s="186" t="n">
        <v>77159</v>
      </c>
      <c r="X33" s="186" t="n">
        <v>0</v>
      </c>
      <c r="Y33" s="186" t="n">
        <v>11195</v>
      </c>
      <c r="Z33" s="186" t="n">
        <v>0</v>
      </c>
      <c r="AA33" s="186" t="n">
        <v>266232</v>
      </c>
      <c r="AB33" s="186" t="n">
        <v>46748</v>
      </c>
      <c r="AC33" s="186" t="n">
        <v>0</v>
      </c>
      <c r="AD33" s="186" t="n">
        <v>10036</v>
      </c>
      <c r="AE33" s="186" t="n">
        <v>0</v>
      </c>
      <c r="AF33" s="186" t="n">
        <v>0</v>
      </c>
      <c r="AG33" s="186" t="n">
        <v>0</v>
      </c>
      <c r="AH33" s="186" t="n">
        <v>0</v>
      </c>
      <c r="AI33" s="186" t="n">
        <v>0</v>
      </c>
      <c r="AJ33" s="186" t="n">
        <v>0</v>
      </c>
      <c r="AK33" s="186" t="n">
        <v>0</v>
      </c>
      <c r="AL33" s="186" t="n">
        <v>0</v>
      </c>
      <c r="AM33" s="186" t="n">
        <v>0</v>
      </c>
      <c r="AN33" s="186" t="n">
        <v>11</v>
      </c>
      <c r="AO33" s="186" t="n">
        <v>0</v>
      </c>
      <c r="AP33" s="186" t="n">
        <v>1432</v>
      </c>
      <c r="AQ33" s="186" t="n">
        <v>0</v>
      </c>
      <c r="AR33" s="186" t="n">
        <v>412813</v>
      </c>
      <c r="AS33" s="186" t="n">
        <v>11186</v>
      </c>
      <c r="AT33" s="186" t="n">
        <v>338163</v>
      </c>
      <c r="AU33" s="186" t="n">
        <v>0</v>
      </c>
      <c r="AV33" s="186" t="n">
        <v>0</v>
      </c>
      <c r="AW33" s="186" t="n">
        <v>0</v>
      </c>
      <c r="AX33" s="186" t="n">
        <v>0</v>
      </c>
      <c r="AY33" s="186" t="n">
        <v>87</v>
      </c>
      <c r="AZ33" s="186" t="n">
        <v>0</v>
      </c>
      <c r="BA33" s="186" t="n">
        <v>3333</v>
      </c>
      <c r="BB33" s="186" t="n">
        <v>0</v>
      </c>
      <c r="BC33" s="186" t="n">
        <v>352769</v>
      </c>
      <c r="BD33" s="186" t="n">
        <v>0</v>
      </c>
      <c r="BE33" s="186" t="n">
        <v>0</v>
      </c>
      <c r="BF33" s="186" t="n">
        <v>0</v>
      </c>
      <c r="BG33" s="186" t="n">
        <v>0</v>
      </c>
      <c r="BH33" s="186" t="n">
        <v>753</v>
      </c>
      <c r="BI33" s="186" t="n">
        <v>753</v>
      </c>
      <c r="BJ33" s="186" t="n">
        <v>0</v>
      </c>
      <c r="BK33" s="186" t="n">
        <v>26462</v>
      </c>
      <c r="BL33" s="186" t="n">
        <v>0</v>
      </c>
      <c r="BM33" s="186" t="n">
        <v>0</v>
      </c>
      <c r="BN33" s="186" t="n">
        <v>0</v>
      </c>
      <c r="BO33" s="186" t="n">
        <v>0</v>
      </c>
      <c r="BP33" s="186" t="n">
        <v>0</v>
      </c>
      <c r="BQ33" s="186" t="n">
        <v>0</v>
      </c>
      <c r="BR33" s="186" t="n">
        <v>0</v>
      </c>
      <c r="BS33" s="186" t="n">
        <v>0</v>
      </c>
      <c r="BT33" s="186" t="n">
        <v>0</v>
      </c>
      <c r="BU33" s="186" t="n">
        <v>0</v>
      </c>
      <c r="BV33" s="186" t="n">
        <v>0</v>
      </c>
      <c r="BW33" s="186" t="n">
        <v>0</v>
      </c>
      <c r="BX33" s="186" t="n">
        <v>32829</v>
      </c>
      <c r="BY33" s="186" t="n">
        <v>59291</v>
      </c>
      <c r="BZ33" s="186" t="n">
        <v>412813</v>
      </c>
      <c r="CA33" s="186" t="n">
        <v>0</v>
      </c>
      <c r="CB33" s="186" t="n">
        <v>2543</v>
      </c>
      <c r="CC33" s="186" t="n">
        <v>0</v>
      </c>
      <c r="CD33" s="186" t="n">
        <v>65427</v>
      </c>
      <c r="CE33" s="186" t="n">
        <v>67970</v>
      </c>
      <c r="CF33" s="186" t="n">
        <v>0</v>
      </c>
      <c r="CG33" s="186" t="n">
        <v>0</v>
      </c>
      <c r="CH33" s="186" t="n">
        <v>0</v>
      </c>
      <c r="CI33" s="186" t="n">
        <v>0</v>
      </c>
    </row>
    <row r="34" customFormat="false" ht="15" hidden="false" customHeight="false" outlineLevel="0" collapsed="false">
      <c r="A34" s="186" t="s">
        <v>967</v>
      </c>
      <c r="B34" s="186" t="n">
        <v>828</v>
      </c>
      <c r="C34" s="186" t="n">
        <v>201112</v>
      </c>
      <c r="D34" s="187" t="s">
        <v>1378</v>
      </c>
      <c r="E34" s="186" t="n">
        <v>332902</v>
      </c>
      <c r="F34" s="186" t="n">
        <v>118882</v>
      </c>
      <c r="G34" s="186" t="n">
        <v>214020</v>
      </c>
      <c r="H34" s="186" t="n">
        <v>2199</v>
      </c>
      <c r="I34" s="186" t="n">
        <v>75646</v>
      </c>
      <c r="J34" s="186" t="n">
        <v>3647</v>
      </c>
      <c r="K34" s="186" t="n">
        <v>288218</v>
      </c>
      <c r="L34" s="186" t="n">
        <v>8770</v>
      </c>
      <c r="M34" s="186" t="n">
        <v>3794</v>
      </c>
      <c r="N34" s="186" t="n">
        <v>186100</v>
      </c>
      <c r="O34" s="186" t="n">
        <v>3240</v>
      </c>
      <c r="P34" s="186" t="n">
        <v>12090</v>
      </c>
      <c r="Q34" s="186" t="n">
        <v>73123</v>
      </c>
      <c r="R34" s="186" t="n">
        <v>-8639</v>
      </c>
      <c r="S34" s="186" t="n">
        <v>-643</v>
      </c>
      <c r="T34" s="186" t="n">
        <v>16948</v>
      </c>
      <c r="U34" s="186" t="n">
        <v>6383</v>
      </c>
      <c r="V34" s="186" t="n">
        <v>10565</v>
      </c>
      <c r="W34" s="186" t="n">
        <v>460408</v>
      </c>
      <c r="X34" s="186" t="n">
        <v>0</v>
      </c>
      <c r="Y34" s="186" t="n">
        <v>103327</v>
      </c>
      <c r="Z34" s="186" t="n">
        <v>0</v>
      </c>
      <c r="AA34" s="186" t="n">
        <v>4474592</v>
      </c>
      <c r="AB34" s="186" t="n">
        <v>1397791</v>
      </c>
      <c r="AC34" s="186" t="n">
        <v>174658</v>
      </c>
      <c r="AD34" s="186" t="n">
        <v>250828</v>
      </c>
      <c r="AE34" s="186" t="n">
        <v>4412</v>
      </c>
      <c r="AF34" s="186" t="n">
        <v>19612</v>
      </c>
      <c r="AG34" s="186" t="n">
        <v>282632</v>
      </c>
      <c r="AH34" s="186" t="n">
        <v>11607</v>
      </c>
      <c r="AI34" s="186" t="n">
        <v>25868</v>
      </c>
      <c r="AJ34" s="186" t="n">
        <v>0</v>
      </c>
      <c r="AK34" s="186" t="n">
        <v>25868</v>
      </c>
      <c r="AL34" s="186" t="n">
        <v>7899</v>
      </c>
      <c r="AM34" s="186" t="n">
        <v>544</v>
      </c>
      <c r="AN34" s="186" t="n">
        <v>14878</v>
      </c>
      <c r="AO34" s="186" t="n">
        <v>58294</v>
      </c>
      <c r="AP34" s="186" t="n">
        <v>79427</v>
      </c>
      <c r="AQ34" s="186" t="n">
        <v>5443</v>
      </c>
      <c r="AR34" s="186" t="n">
        <v>7372221</v>
      </c>
      <c r="AS34" s="186" t="n">
        <v>830174</v>
      </c>
      <c r="AT34" s="186" t="n">
        <v>4011086</v>
      </c>
      <c r="AU34" s="186" t="n">
        <v>282632</v>
      </c>
      <c r="AV34" s="186" t="n">
        <v>0</v>
      </c>
      <c r="AW34" s="186" t="n">
        <v>702263</v>
      </c>
      <c r="AX34" s="186" t="n">
        <v>0</v>
      </c>
      <c r="AY34" s="186" t="n">
        <v>0</v>
      </c>
      <c r="AZ34" s="186" t="n">
        <v>11045</v>
      </c>
      <c r="BA34" s="186" t="n">
        <v>123241</v>
      </c>
      <c r="BB34" s="186" t="n">
        <v>863</v>
      </c>
      <c r="BC34" s="186" t="n">
        <v>5961304</v>
      </c>
      <c r="BD34" s="186" t="n">
        <v>0</v>
      </c>
      <c r="BE34" s="186" t="n">
        <v>0</v>
      </c>
      <c r="BF34" s="186" t="n">
        <v>0</v>
      </c>
      <c r="BG34" s="186" t="n">
        <v>37876</v>
      </c>
      <c r="BH34" s="186" t="n">
        <v>0</v>
      </c>
      <c r="BI34" s="186" t="n">
        <v>37876</v>
      </c>
      <c r="BJ34" s="186" t="n">
        <v>420523</v>
      </c>
      <c r="BK34" s="186" t="n">
        <v>112000</v>
      </c>
      <c r="BL34" s="186" t="n">
        <v>0</v>
      </c>
      <c r="BM34" s="186" t="n">
        <v>-18954</v>
      </c>
      <c r="BN34" s="186" t="n">
        <v>0</v>
      </c>
      <c r="BO34" s="186" t="n">
        <v>0</v>
      </c>
      <c r="BP34" s="186" t="n">
        <v>-18954</v>
      </c>
      <c r="BQ34" s="186" t="n">
        <v>0</v>
      </c>
      <c r="BR34" s="186" t="n">
        <v>0</v>
      </c>
      <c r="BS34" s="186" t="n">
        <v>0</v>
      </c>
      <c r="BT34" s="186" t="n">
        <v>0</v>
      </c>
      <c r="BU34" s="186" t="n">
        <v>0</v>
      </c>
      <c r="BV34" s="186" t="n">
        <v>0</v>
      </c>
      <c r="BW34" s="186" t="n">
        <v>0</v>
      </c>
      <c r="BX34" s="186" t="n">
        <v>859473</v>
      </c>
      <c r="BY34" s="186" t="n">
        <v>952518</v>
      </c>
      <c r="BZ34" s="186" t="n">
        <v>7372221</v>
      </c>
      <c r="CA34" s="186" t="n">
        <v>714057</v>
      </c>
      <c r="CB34" s="186" t="n">
        <v>836611</v>
      </c>
      <c r="CC34" s="186" t="n">
        <v>325</v>
      </c>
      <c r="CD34" s="186" t="n">
        <v>273937</v>
      </c>
      <c r="CE34" s="186" t="n">
        <v>1824931</v>
      </c>
      <c r="CF34" s="186" t="n">
        <v>50000</v>
      </c>
      <c r="CG34" s="186" t="n">
        <v>0</v>
      </c>
      <c r="CH34" s="186" t="n">
        <v>76400</v>
      </c>
      <c r="CI34" s="186" t="n">
        <v>126400</v>
      </c>
    </row>
    <row r="35" customFormat="false" ht="15" hidden="false" customHeight="false" outlineLevel="0" collapsed="false">
      <c r="A35" s="186" t="s">
        <v>969</v>
      </c>
      <c r="B35" s="186" t="n">
        <v>6471</v>
      </c>
      <c r="C35" s="186" t="n">
        <v>201112</v>
      </c>
      <c r="D35" s="187" t="s">
        <v>1378</v>
      </c>
      <c r="E35" s="186" t="n">
        <v>223292</v>
      </c>
      <c r="F35" s="186" t="n">
        <v>35445</v>
      </c>
      <c r="G35" s="186" t="n">
        <v>187847</v>
      </c>
      <c r="H35" s="186" t="n">
        <v>410</v>
      </c>
      <c r="I35" s="186" t="n">
        <v>66723</v>
      </c>
      <c r="J35" s="186" t="n">
        <v>1505</v>
      </c>
      <c r="K35" s="186" t="n">
        <v>253475</v>
      </c>
      <c r="L35" s="186" t="n">
        <v>-29502</v>
      </c>
      <c r="M35" s="186" t="n">
        <v>2725</v>
      </c>
      <c r="N35" s="186" t="n">
        <v>118194</v>
      </c>
      <c r="O35" s="186" t="n">
        <v>12422</v>
      </c>
      <c r="P35" s="186" t="n">
        <v>5283</v>
      </c>
      <c r="Q35" s="186" t="n">
        <v>12470</v>
      </c>
      <c r="R35" s="186" t="n">
        <v>0</v>
      </c>
      <c r="S35" s="186" t="n">
        <v>0</v>
      </c>
      <c r="T35" s="186" t="n">
        <v>78329</v>
      </c>
      <c r="U35" s="186" t="n">
        <v>19003</v>
      </c>
      <c r="V35" s="186" t="n">
        <v>59326</v>
      </c>
      <c r="W35" s="186" t="n">
        <v>582183</v>
      </c>
      <c r="X35" s="186" t="n">
        <v>0</v>
      </c>
      <c r="Y35" s="186" t="n">
        <v>287121</v>
      </c>
      <c r="Z35" s="186" t="n">
        <v>0</v>
      </c>
      <c r="AA35" s="186" t="n">
        <v>3063171</v>
      </c>
      <c r="AB35" s="186" t="n">
        <v>568491</v>
      </c>
      <c r="AC35" s="186" t="n">
        <v>0</v>
      </c>
      <c r="AD35" s="186" t="n">
        <v>92536</v>
      </c>
      <c r="AE35" s="186" t="n">
        <v>0</v>
      </c>
      <c r="AF35" s="186" t="n">
        <v>0</v>
      </c>
      <c r="AG35" s="186" t="n">
        <v>0</v>
      </c>
      <c r="AH35" s="186" t="n">
        <v>0</v>
      </c>
      <c r="AI35" s="186" t="n">
        <v>191478</v>
      </c>
      <c r="AJ35" s="186" t="n">
        <v>0</v>
      </c>
      <c r="AK35" s="186" t="n">
        <v>191478</v>
      </c>
      <c r="AL35" s="186" t="n">
        <v>9393</v>
      </c>
      <c r="AM35" s="186" t="n">
        <v>0</v>
      </c>
      <c r="AN35" s="186" t="n">
        <v>0</v>
      </c>
      <c r="AO35" s="186" t="n">
        <v>0</v>
      </c>
      <c r="AP35" s="186" t="n">
        <v>15569</v>
      </c>
      <c r="AQ35" s="186" t="n">
        <v>3071</v>
      </c>
      <c r="AR35" s="186" t="n">
        <v>4813013</v>
      </c>
      <c r="AS35" s="186" t="n">
        <v>47746</v>
      </c>
      <c r="AT35" s="186" t="n">
        <v>3748395</v>
      </c>
      <c r="AU35" s="186" t="n">
        <v>0</v>
      </c>
      <c r="AV35" s="186" t="n">
        <v>0</v>
      </c>
      <c r="AW35" s="186" t="n">
        <v>99910</v>
      </c>
      <c r="AX35" s="186" t="n">
        <v>0</v>
      </c>
      <c r="AY35" s="186" t="n">
        <v>3645</v>
      </c>
      <c r="AZ35" s="186" t="n">
        <v>0</v>
      </c>
      <c r="BA35" s="186" t="n">
        <v>49923</v>
      </c>
      <c r="BB35" s="186" t="n">
        <v>3190</v>
      </c>
      <c r="BC35" s="186" t="n">
        <v>3952809</v>
      </c>
      <c r="BD35" s="186" t="n">
        <v>0</v>
      </c>
      <c r="BE35" s="186" t="n">
        <v>53998</v>
      </c>
      <c r="BF35" s="186" t="n">
        <v>0</v>
      </c>
      <c r="BG35" s="186" t="n">
        <v>1077</v>
      </c>
      <c r="BH35" s="186" t="n">
        <v>7499</v>
      </c>
      <c r="BI35" s="186" t="n">
        <v>62574</v>
      </c>
      <c r="BJ35" s="186" t="n">
        <v>0</v>
      </c>
      <c r="BK35" s="186" t="n">
        <v>180000</v>
      </c>
      <c r="BL35" s="186" t="n">
        <v>0</v>
      </c>
      <c r="BM35" s="186" t="n">
        <v>21723</v>
      </c>
      <c r="BN35" s="186" t="n">
        <v>21723</v>
      </c>
      <c r="BO35" s="186" t="n">
        <v>0</v>
      </c>
      <c r="BP35" s="186" t="n">
        <v>0</v>
      </c>
      <c r="BQ35" s="186" t="n">
        <v>0</v>
      </c>
      <c r="BR35" s="186" t="n">
        <v>0</v>
      </c>
      <c r="BS35" s="186" t="n">
        <v>0</v>
      </c>
      <c r="BT35" s="186" t="n">
        <v>0</v>
      </c>
      <c r="BU35" s="186" t="n">
        <v>0</v>
      </c>
      <c r="BV35" s="186" t="n">
        <v>0</v>
      </c>
      <c r="BW35" s="186" t="n">
        <v>0</v>
      </c>
      <c r="BX35" s="186" t="n">
        <v>595906</v>
      </c>
      <c r="BY35" s="186" t="n">
        <v>797630</v>
      </c>
      <c r="BZ35" s="186" t="n">
        <v>4813013</v>
      </c>
      <c r="CA35" s="186" t="n">
        <v>16010</v>
      </c>
      <c r="CB35" s="186" t="n">
        <v>413187</v>
      </c>
      <c r="CC35" s="186" t="n">
        <v>98495</v>
      </c>
      <c r="CD35" s="186" t="n">
        <v>305427</v>
      </c>
      <c r="CE35" s="186" t="n">
        <v>833119</v>
      </c>
      <c r="CF35" s="186" t="n">
        <v>3280</v>
      </c>
      <c r="CG35" s="186" t="n">
        <v>0</v>
      </c>
      <c r="CH35" s="186" t="n">
        <v>0</v>
      </c>
      <c r="CI35" s="186" t="n">
        <v>3280</v>
      </c>
    </row>
    <row r="36" customFormat="false" ht="15" hidden="false" customHeight="false" outlineLevel="0" collapsed="false">
      <c r="A36" s="186" t="s">
        <v>971</v>
      </c>
      <c r="B36" s="186" t="n">
        <v>9212</v>
      </c>
      <c r="C36" s="186" t="n">
        <v>201112</v>
      </c>
      <c r="D36" s="187" t="s">
        <v>1378</v>
      </c>
      <c r="E36" s="186" t="n">
        <v>23773</v>
      </c>
      <c r="F36" s="186" t="n">
        <v>6407</v>
      </c>
      <c r="G36" s="186" t="n">
        <v>17366</v>
      </c>
      <c r="H36" s="186" t="n">
        <v>66</v>
      </c>
      <c r="I36" s="186" t="n">
        <v>4613</v>
      </c>
      <c r="J36" s="186" t="n">
        <v>517</v>
      </c>
      <c r="K36" s="186" t="n">
        <v>21528</v>
      </c>
      <c r="L36" s="186" t="n">
        <v>805</v>
      </c>
      <c r="M36" s="186" t="n">
        <v>0</v>
      </c>
      <c r="N36" s="186" t="n">
        <v>17577</v>
      </c>
      <c r="O36" s="186" t="n">
        <v>355</v>
      </c>
      <c r="P36" s="186" t="n">
        <v>138</v>
      </c>
      <c r="Q36" s="186" t="n">
        <v>1422</v>
      </c>
      <c r="R36" s="186" t="n">
        <v>115</v>
      </c>
      <c r="S36" s="186" t="n">
        <v>0</v>
      </c>
      <c r="T36" s="186" t="n">
        <v>2956</v>
      </c>
      <c r="U36" s="186" t="n">
        <v>742</v>
      </c>
      <c r="V36" s="186" t="n">
        <v>2215</v>
      </c>
      <c r="W36" s="186" t="n">
        <v>70224</v>
      </c>
      <c r="X36" s="186" t="n">
        <v>0</v>
      </c>
      <c r="Y36" s="186" t="n">
        <v>16714</v>
      </c>
      <c r="Z36" s="186" t="n">
        <v>8456</v>
      </c>
      <c r="AA36" s="186" t="n">
        <v>212087</v>
      </c>
      <c r="AB36" s="186" t="n">
        <v>239808</v>
      </c>
      <c r="AC36" s="186" t="n">
        <v>0</v>
      </c>
      <c r="AD36" s="186" t="n">
        <v>10884</v>
      </c>
      <c r="AE36" s="186" t="n">
        <v>0</v>
      </c>
      <c r="AF36" s="186" t="n">
        <v>3796</v>
      </c>
      <c r="AG36" s="186" t="n">
        <v>0</v>
      </c>
      <c r="AH36" s="186" t="n">
        <v>0</v>
      </c>
      <c r="AI36" s="186" t="n">
        <v>4962</v>
      </c>
      <c r="AJ36" s="186" t="n">
        <v>0</v>
      </c>
      <c r="AK36" s="186" t="n">
        <v>4962</v>
      </c>
      <c r="AL36" s="186" t="n">
        <v>431</v>
      </c>
      <c r="AM36" s="186" t="n">
        <v>15</v>
      </c>
      <c r="AN36" s="186" t="n">
        <v>583</v>
      </c>
      <c r="AO36" s="186" t="n">
        <v>0</v>
      </c>
      <c r="AP36" s="186" t="n">
        <v>3491</v>
      </c>
      <c r="AQ36" s="186" t="n">
        <v>692</v>
      </c>
      <c r="AR36" s="186" t="n">
        <v>572143</v>
      </c>
      <c r="AS36" s="186" t="n">
        <v>0</v>
      </c>
      <c r="AT36" s="186" t="n">
        <v>478447</v>
      </c>
      <c r="AU36" s="186" t="n">
        <v>0</v>
      </c>
      <c r="AV36" s="186" t="n">
        <v>0</v>
      </c>
      <c r="AW36" s="186" t="n">
        <v>0</v>
      </c>
      <c r="AX36" s="186" t="n">
        <v>0</v>
      </c>
      <c r="AY36" s="186" t="n">
        <v>289</v>
      </c>
      <c r="AZ36" s="186" t="n">
        <v>0</v>
      </c>
      <c r="BA36" s="186" t="n">
        <v>6493</v>
      </c>
      <c r="BB36" s="186" t="n">
        <v>311</v>
      </c>
      <c r="BC36" s="186" t="n">
        <v>485540</v>
      </c>
      <c r="BD36" s="186" t="n">
        <v>114</v>
      </c>
      <c r="BE36" s="186" t="n">
        <v>0</v>
      </c>
      <c r="BF36" s="186" t="n">
        <v>0</v>
      </c>
      <c r="BG36" s="186" t="n">
        <v>350</v>
      </c>
      <c r="BH36" s="186" t="n">
        <v>150</v>
      </c>
      <c r="BI36" s="186" t="n">
        <v>614</v>
      </c>
      <c r="BJ36" s="186" t="n">
        <v>0</v>
      </c>
      <c r="BK36" s="186" t="n">
        <v>6781</v>
      </c>
      <c r="BL36" s="186" t="n">
        <v>0</v>
      </c>
      <c r="BM36" s="186" t="n">
        <v>0</v>
      </c>
      <c r="BN36" s="186" t="n">
        <v>0</v>
      </c>
      <c r="BO36" s="186" t="n">
        <v>0</v>
      </c>
      <c r="BP36" s="186" t="n">
        <v>0</v>
      </c>
      <c r="BQ36" s="186" t="n">
        <v>0</v>
      </c>
      <c r="BR36" s="186" t="n">
        <v>0</v>
      </c>
      <c r="BS36" s="186" t="n">
        <v>0</v>
      </c>
      <c r="BT36" s="186" t="n">
        <v>0</v>
      </c>
      <c r="BU36" s="186" t="n">
        <v>0</v>
      </c>
      <c r="BV36" s="186" t="n">
        <v>0</v>
      </c>
      <c r="BW36" s="186" t="n">
        <v>0</v>
      </c>
      <c r="BX36" s="186" t="n">
        <v>79208</v>
      </c>
      <c r="BY36" s="186" t="n">
        <v>85989</v>
      </c>
      <c r="BZ36" s="186" t="n">
        <v>572143</v>
      </c>
      <c r="CA36" s="186" t="n">
        <v>20327</v>
      </c>
      <c r="CB36" s="186" t="n">
        <v>18541</v>
      </c>
      <c r="CC36" s="186" t="n">
        <v>9712</v>
      </c>
      <c r="CD36" s="186" t="n">
        <v>19048</v>
      </c>
      <c r="CE36" s="186" t="n">
        <v>67628</v>
      </c>
      <c r="CF36" s="186" t="n">
        <v>0</v>
      </c>
      <c r="CG36" s="186" t="n">
        <v>0</v>
      </c>
      <c r="CH36" s="186" t="n">
        <v>0</v>
      </c>
      <c r="CI36" s="186" t="n">
        <v>0</v>
      </c>
    </row>
    <row r="37" customFormat="false" ht="15" hidden="false" customHeight="false" outlineLevel="0" collapsed="false">
      <c r="A37" s="186" t="s">
        <v>1072</v>
      </c>
      <c r="B37" s="186" t="n">
        <v>9217</v>
      </c>
      <c r="C37" s="186" t="n">
        <v>201112</v>
      </c>
      <c r="D37" s="187" t="s">
        <v>1378</v>
      </c>
      <c r="E37" s="186" t="n">
        <v>506129</v>
      </c>
      <c r="F37" s="186" t="n">
        <v>180670</v>
      </c>
      <c r="G37" s="186" t="n">
        <v>325459</v>
      </c>
      <c r="H37" s="186" t="n">
        <v>3509</v>
      </c>
      <c r="I37" s="186" t="n">
        <v>126838</v>
      </c>
      <c r="J37" s="186" t="n">
        <v>7492</v>
      </c>
      <c r="K37" s="186" t="n">
        <v>448314</v>
      </c>
      <c r="L37" s="186" t="n">
        <v>-27340</v>
      </c>
      <c r="M37" s="186" t="n">
        <v>8708</v>
      </c>
      <c r="N37" s="186" t="n">
        <v>295002</v>
      </c>
      <c r="O37" s="186" t="n">
        <v>13712</v>
      </c>
      <c r="P37" s="186" t="n">
        <v>1360</v>
      </c>
      <c r="Q37" s="186" t="n">
        <v>261086</v>
      </c>
      <c r="R37" s="186" t="n">
        <v>1419</v>
      </c>
      <c r="S37" s="186" t="n">
        <v>0</v>
      </c>
      <c r="T37" s="186" t="n">
        <v>-140059</v>
      </c>
      <c r="U37" s="186" t="n">
        <v>-39078</v>
      </c>
      <c r="V37" s="186" t="n">
        <v>-100981</v>
      </c>
      <c r="W37" s="186" t="n">
        <v>47351</v>
      </c>
      <c r="X37" s="186" t="n">
        <v>0</v>
      </c>
      <c r="Y37" s="186" t="n">
        <v>549385</v>
      </c>
      <c r="Z37" s="186" t="n">
        <v>41960</v>
      </c>
      <c r="AA37" s="186" t="n">
        <v>6504063</v>
      </c>
      <c r="AB37" s="186" t="n">
        <v>1632619</v>
      </c>
      <c r="AC37" s="186" t="n">
        <v>0</v>
      </c>
      <c r="AD37" s="186" t="n">
        <v>549815</v>
      </c>
      <c r="AE37" s="186" t="n">
        <v>0</v>
      </c>
      <c r="AF37" s="186" t="n">
        <v>17958</v>
      </c>
      <c r="AG37" s="186" t="n">
        <v>436253</v>
      </c>
      <c r="AH37" s="186" t="n">
        <v>61986</v>
      </c>
      <c r="AI37" s="186" t="n">
        <v>146777</v>
      </c>
      <c r="AJ37" s="186" t="n">
        <v>51471</v>
      </c>
      <c r="AK37" s="186" t="n">
        <v>95306</v>
      </c>
      <c r="AL37" s="186" t="n">
        <v>15926</v>
      </c>
      <c r="AM37" s="186" t="n">
        <v>8857</v>
      </c>
      <c r="AN37" s="186" t="n">
        <v>57000</v>
      </c>
      <c r="AO37" s="186" t="n">
        <v>30344</v>
      </c>
      <c r="AP37" s="186" t="n">
        <v>132877</v>
      </c>
      <c r="AQ37" s="186" t="n">
        <v>22215</v>
      </c>
      <c r="AR37" s="186" t="n">
        <v>10255387</v>
      </c>
      <c r="AS37" s="186" t="n">
        <v>10849</v>
      </c>
      <c r="AT37" s="186" t="n">
        <v>6746962</v>
      </c>
      <c r="AU37" s="186" t="n">
        <v>436253</v>
      </c>
      <c r="AV37" s="186" t="n">
        <v>0</v>
      </c>
      <c r="AW37" s="186" t="n">
        <v>870906</v>
      </c>
      <c r="AX37" s="186" t="n">
        <v>0</v>
      </c>
      <c r="AY37" s="186" t="n">
        <v>0</v>
      </c>
      <c r="AZ37" s="186" t="n">
        <v>0</v>
      </c>
      <c r="BA37" s="186" t="n">
        <v>352797</v>
      </c>
      <c r="BB37" s="186" t="n">
        <v>1425</v>
      </c>
      <c r="BC37" s="186" t="n">
        <v>8419192</v>
      </c>
      <c r="BD37" s="186" t="n">
        <v>503</v>
      </c>
      <c r="BE37" s="186" t="n">
        <v>0</v>
      </c>
      <c r="BF37" s="186" t="n">
        <v>0</v>
      </c>
      <c r="BG37" s="186" t="n">
        <v>2287</v>
      </c>
      <c r="BH37" s="186" t="n">
        <v>0</v>
      </c>
      <c r="BI37" s="186" t="n">
        <v>2790</v>
      </c>
      <c r="BJ37" s="186" t="n">
        <v>419939</v>
      </c>
      <c r="BK37" s="186" t="n">
        <v>54964</v>
      </c>
      <c r="BL37" s="186" t="n">
        <v>0</v>
      </c>
      <c r="BM37" s="186" t="n">
        <v>14924</v>
      </c>
      <c r="BN37" s="186" t="n">
        <v>14924</v>
      </c>
      <c r="BO37" s="186" t="n">
        <v>0</v>
      </c>
      <c r="BP37" s="186" t="n">
        <v>0</v>
      </c>
      <c r="BQ37" s="186" t="n">
        <v>0</v>
      </c>
      <c r="BR37" s="186" t="n">
        <v>0</v>
      </c>
      <c r="BS37" s="186" t="n">
        <v>15514</v>
      </c>
      <c r="BT37" s="186" t="n">
        <v>15514</v>
      </c>
      <c r="BU37" s="186" t="n">
        <v>0</v>
      </c>
      <c r="BV37" s="186" t="n">
        <v>0</v>
      </c>
      <c r="BW37" s="186" t="n">
        <v>0</v>
      </c>
      <c r="BX37" s="186" t="n">
        <v>1328062</v>
      </c>
      <c r="BY37" s="186" t="n">
        <v>1413466</v>
      </c>
      <c r="BZ37" s="186" t="n">
        <v>10255387</v>
      </c>
      <c r="CA37" s="186" t="n">
        <v>381167</v>
      </c>
      <c r="CB37" s="186" t="n">
        <v>737321</v>
      </c>
      <c r="CC37" s="186" t="n">
        <v>197064</v>
      </c>
      <c r="CD37" s="186" t="n">
        <v>206937</v>
      </c>
      <c r="CE37" s="186" t="n">
        <v>1522490</v>
      </c>
      <c r="CF37" s="186" t="n">
        <v>0</v>
      </c>
      <c r="CG37" s="186" t="n">
        <v>0</v>
      </c>
      <c r="CH37" s="186" t="n">
        <v>106857</v>
      </c>
      <c r="CI37" s="186" t="n">
        <v>106857</v>
      </c>
    </row>
    <row r="38" customFormat="false" ht="15" hidden="false" customHeight="false" outlineLevel="0" collapsed="false">
      <c r="A38" s="186" t="s">
        <v>974</v>
      </c>
      <c r="B38" s="186" t="n">
        <v>9351</v>
      </c>
      <c r="C38" s="186" t="n">
        <v>201112</v>
      </c>
      <c r="D38" s="187" t="s">
        <v>1378</v>
      </c>
      <c r="E38" s="186" t="n">
        <v>236085</v>
      </c>
      <c r="F38" s="186" t="n">
        <v>76455</v>
      </c>
      <c r="G38" s="186" t="n">
        <v>159630</v>
      </c>
      <c r="H38" s="186" t="n">
        <v>1295</v>
      </c>
      <c r="I38" s="186" t="n">
        <v>54434</v>
      </c>
      <c r="J38" s="186" t="n">
        <v>2324</v>
      </c>
      <c r="K38" s="186" t="n">
        <v>213036</v>
      </c>
      <c r="L38" s="186" t="n">
        <v>3900</v>
      </c>
      <c r="M38" s="186" t="n">
        <v>3618</v>
      </c>
      <c r="N38" s="186" t="n">
        <v>160149</v>
      </c>
      <c r="O38" s="186" t="n">
        <v>3838</v>
      </c>
      <c r="P38" s="186" t="n">
        <v>8453</v>
      </c>
      <c r="Q38" s="186" t="n">
        <v>79645</v>
      </c>
      <c r="R38" s="186" t="n">
        <v>811</v>
      </c>
      <c r="S38" s="186" t="n">
        <v>0</v>
      </c>
      <c r="T38" s="186" t="n">
        <v>-30719</v>
      </c>
      <c r="U38" s="186" t="n">
        <v>-8097</v>
      </c>
      <c r="V38" s="186" t="n">
        <v>-22623</v>
      </c>
      <c r="W38" s="186" t="n">
        <v>28488</v>
      </c>
      <c r="X38" s="186" t="n">
        <v>0</v>
      </c>
      <c r="Y38" s="186" t="n">
        <v>543406</v>
      </c>
      <c r="Z38" s="186" t="n">
        <v>33265</v>
      </c>
      <c r="AA38" s="186" t="n">
        <v>3177478</v>
      </c>
      <c r="AB38" s="186" t="n">
        <v>1041620</v>
      </c>
      <c r="AC38" s="186" t="n">
        <v>0</v>
      </c>
      <c r="AD38" s="186" t="n">
        <v>177375</v>
      </c>
      <c r="AE38" s="186" t="n">
        <v>7425</v>
      </c>
      <c r="AF38" s="186" t="n">
        <v>15092</v>
      </c>
      <c r="AG38" s="186" t="n">
        <v>0</v>
      </c>
      <c r="AH38" s="186" t="n">
        <v>21000</v>
      </c>
      <c r="AI38" s="186" t="n">
        <v>159107</v>
      </c>
      <c r="AJ38" s="186" t="n">
        <v>26687</v>
      </c>
      <c r="AK38" s="186" t="n">
        <v>132420</v>
      </c>
      <c r="AL38" s="186" t="n">
        <v>8388</v>
      </c>
      <c r="AM38" s="186" t="n">
        <v>6372</v>
      </c>
      <c r="AN38" s="186" t="n">
        <v>10879</v>
      </c>
      <c r="AO38" s="186" t="n">
        <v>13834</v>
      </c>
      <c r="AP38" s="186" t="n">
        <v>89085</v>
      </c>
      <c r="AQ38" s="186" t="n">
        <v>1366</v>
      </c>
      <c r="AR38" s="186" t="n">
        <v>5334182</v>
      </c>
      <c r="AS38" s="186" t="n">
        <v>413511</v>
      </c>
      <c r="AT38" s="186" t="n">
        <v>3344556</v>
      </c>
      <c r="AU38" s="186" t="n">
        <v>0</v>
      </c>
      <c r="AV38" s="186" t="n">
        <v>0</v>
      </c>
      <c r="AW38" s="186" t="n">
        <v>427441</v>
      </c>
      <c r="AX38" s="186" t="n">
        <v>0</v>
      </c>
      <c r="AY38" s="186" t="n">
        <v>0</v>
      </c>
      <c r="AZ38" s="186" t="n">
        <v>9228</v>
      </c>
      <c r="BA38" s="186" t="n">
        <v>65847</v>
      </c>
      <c r="BB38" s="186" t="n">
        <v>1851</v>
      </c>
      <c r="BC38" s="186" t="n">
        <v>4262434</v>
      </c>
      <c r="BD38" s="186" t="n">
        <v>12268</v>
      </c>
      <c r="BE38" s="186" t="n">
        <v>0</v>
      </c>
      <c r="BF38" s="186" t="n">
        <v>0</v>
      </c>
      <c r="BG38" s="186" t="n">
        <v>1308</v>
      </c>
      <c r="BH38" s="186" t="n">
        <v>2427</v>
      </c>
      <c r="BI38" s="186" t="n">
        <v>16003</v>
      </c>
      <c r="BJ38" s="186" t="n">
        <v>24868</v>
      </c>
      <c r="BK38" s="186" t="n">
        <v>302565</v>
      </c>
      <c r="BL38" s="186" t="n">
        <v>0</v>
      </c>
      <c r="BM38" s="186" t="n">
        <v>6209</v>
      </c>
      <c r="BN38" s="186" t="n">
        <v>22222</v>
      </c>
      <c r="BO38" s="186" t="n">
        <v>0</v>
      </c>
      <c r="BP38" s="186" t="n">
        <v>0</v>
      </c>
      <c r="BQ38" s="186" t="n">
        <v>-16014</v>
      </c>
      <c r="BR38" s="186" t="n">
        <v>0</v>
      </c>
      <c r="BS38" s="186" t="n">
        <v>13003</v>
      </c>
      <c r="BT38" s="186" t="n">
        <v>12222</v>
      </c>
      <c r="BU38" s="186" t="n">
        <v>0</v>
      </c>
      <c r="BV38" s="186" t="n">
        <v>0</v>
      </c>
      <c r="BW38" s="186" t="n">
        <v>781</v>
      </c>
      <c r="BX38" s="186" t="n">
        <v>709100</v>
      </c>
      <c r="BY38" s="186" t="n">
        <v>1030877</v>
      </c>
      <c r="BZ38" s="186" t="n">
        <v>5334182</v>
      </c>
      <c r="CA38" s="186" t="n">
        <v>323401</v>
      </c>
      <c r="CB38" s="186" t="n">
        <v>316258</v>
      </c>
      <c r="CC38" s="186" t="n">
        <v>59402</v>
      </c>
      <c r="CD38" s="186" t="n">
        <v>33262</v>
      </c>
      <c r="CE38" s="186" t="n">
        <v>732322</v>
      </c>
      <c r="CF38" s="186" t="n">
        <v>0</v>
      </c>
      <c r="CG38" s="186" t="n">
        <v>0</v>
      </c>
      <c r="CH38" s="186" t="n">
        <v>0</v>
      </c>
      <c r="CI38" s="186" t="n">
        <v>0</v>
      </c>
    </row>
    <row r="39" customFormat="false" ht="15" hidden="false" customHeight="false" outlineLevel="0" collapsed="false">
      <c r="A39" s="186" t="s">
        <v>1073</v>
      </c>
      <c r="B39" s="186" t="n">
        <v>9020</v>
      </c>
      <c r="C39" s="186" t="n">
        <v>201112</v>
      </c>
      <c r="D39" s="187" t="s">
        <v>1378</v>
      </c>
      <c r="E39" s="186" t="n">
        <v>100563</v>
      </c>
      <c r="F39" s="186" t="n">
        <v>36414</v>
      </c>
      <c r="G39" s="186" t="n">
        <v>64149</v>
      </c>
      <c r="H39" s="186" t="n">
        <v>1302</v>
      </c>
      <c r="I39" s="186" t="n">
        <v>24585</v>
      </c>
      <c r="J39" s="186" t="n">
        <v>1425</v>
      </c>
      <c r="K39" s="186" t="n">
        <v>88610</v>
      </c>
      <c r="L39" s="186" t="n">
        <v>-29683</v>
      </c>
      <c r="M39" s="186" t="n">
        <v>796</v>
      </c>
      <c r="N39" s="186" t="n">
        <v>57864</v>
      </c>
      <c r="O39" s="186" t="n">
        <v>1175</v>
      </c>
      <c r="P39" s="186" t="n">
        <v>2524</v>
      </c>
      <c r="Q39" s="186" t="n">
        <v>99560</v>
      </c>
      <c r="R39" s="186" t="n">
        <v>-5605</v>
      </c>
      <c r="S39" s="186" t="n">
        <v>0</v>
      </c>
      <c r="T39" s="186" t="n">
        <v>-107005</v>
      </c>
      <c r="U39" s="186" t="n">
        <v>-4432</v>
      </c>
      <c r="V39" s="186" t="n">
        <v>-102574</v>
      </c>
      <c r="W39" s="186" t="n">
        <v>166315</v>
      </c>
      <c r="X39" s="186" t="n">
        <v>0</v>
      </c>
      <c r="Y39" s="186" t="n">
        <v>33470</v>
      </c>
      <c r="Z39" s="186" t="n">
        <v>34151</v>
      </c>
      <c r="AA39" s="186" t="n">
        <v>1195188</v>
      </c>
      <c r="AB39" s="186" t="n">
        <v>22948</v>
      </c>
      <c r="AC39" s="186" t="n">
        <v>216081</v>
      </c>
      <c r="AD39" s="186" t="n">
        <v>74108</v>
      </c>
      <c r="AE39" s="186" t="n">
        <v>5773</v>
      </c>
      <c r="AF39" s="186" t="n">
        <v>0</v>
      </c>
      <c r="AG39" s="186" t="n">
        <v>0</v>
      </c>
      <c r="AH39" s="186" t="n">
        <v>0</v>
      </c>
      <c r="AI39" s="186" t="n">
        <v>8150</v>
      </c>
      <c r="AJ39" s="186" t="n">
        <v>450</v>
      </c>
      <c r="AK39" s="186" t="n">
        <v>7700</v>
      </c>
      <c r="AL39" s="186" t="n">
        <v>3246</v>
      </c>
      <c r="AM39" s="186" t="n">
        <v>0</v>
      </c>
      <c r="AN39" s="186" t="n">
        <v>18000</v>
      </c>
      <c r="AO39" s="186" t="n">
        <v>0</v>
      </c>
      <c r="AP39" s="186" t="n">
        <v>10906</v>
      </c>
      <c r="AQ39" s="186" t="n">
        <v>2221</v>
      </c>
      <c r="AR39" s="186" t="n">
        <v>1790556</v>
      </c>
      <c r="AS39" s="186" t="n">
        <v>0</v>
      </c>
      <c r="AT39" s="186" t="n">
        <v>1315219</v>
      </c>
      <c r="AU39" s="186" t="n">
        <v>0</v>
      </c>
      <c r="AV39" s="186" t="n">
        <v>0</v>
      </c>
      <c r="AW39" s="186" t="n">
        <v>77601</v>
      </c>
      <c r="AX39" s="186" t="n">
        <v>0</v>
      </c>
      <c r="AY39" s="186" t="n">
        <v>0</v>
      </c>
      <c r="AZ39" s="186" t="n">
        <v>0</v>
      </c>
      <c r="BA39" s="186" t="n">
        <v>22608</v>
      </c>
      <c r="BB39" s="186" t="n">
        <v>825</v>
      </c>
      <c r="BC39" s="186" t="n">
        <v>1416253</v>
      </c>
      <c r="BD39" s="186" t="n">
        <v>0</v>
      </c>
      <c r="BE39" s="186" t="n">
        <v>0</v>
      </c>
      <c r="BF39" s="186" t="n">
        <v>0</v>
      </c>
      <c r="BG39" s="186" t="n">
        <v>200</v>
      </c>
      <c r="BH39" s="186" t="n">
        <v>0</v>
      </c>
      <c r="BI39" s="186" t="n">
        <v>200</v>
      </c>
      <c r="BJ39" s="186" t="n">
        <v>142773</v>
      </c>
      <c r="BK39" s="186" t="n">
        <v>229650</v>
      </c>
      <c r="BL39" s="186" t="n">
        <v>0</v>
      </c>
      <c r="BM39" s="186" t="n">
        <v>1797</v>
      </c>
      <c r="BN39" s="186" t="n">
        <v>1797</v>
      </c>
      <c r="BO39" s="186" t="n">
        <v>0</v>
      </c>
      <c r="BP39" s="186" t="n">
        <v>0</v>
      </c>
      <c r="BQ39" s="186" t="n">
        <v>0</v>
      </c>
      <c r="BR39" s="186" t="n">
        <v>0</v>
      </c>
      <c r="BS39" s="186" t="n">
        <v>0</v>
      </c>
      <c r="BT39" s="186" t="n">
        <v>0</v>
      </c>
      <c r="BU39" s="186" t="n">
        <v>0</v>
      </c>
      <c r="BV39" s="186" t="n">
        <v>0</v>
      </c>
      <c r="BW39" s="186" t="n">
        <v>0</v>
      </c>
      <c r="BX39" s="186" t="n">
        <v>-117</v>
      </c>
      <c r="BY39" s="186" t="n">
        <v>231330</v>
      </c>
      <c r="BZ39" s="186" t="n">
        <v>1790556</v>
      </c>
      <c r="CA39" s="186" t="n">
        <v>161728</v>
      </c>
      <c r="CB39" s="186" t="n">
        <v>176475</v>
      </c>
      <c r="CC39" s="186" t="n">
        <v>32720</v>
      </c>
      <c r="CD39" s="186" t="n">
        <v>48818</v>
      </c>
      <c r="CE39" s="186" t="n">
        <v>419740</v>
      </c>
      <c r="CF39" s="186" t="n">
        <v>0</v>
      </c>
      <c r="CG39" s="186" t="n">
        <v>0</v>
      </c>
      <c r="CH39" s="186" t="n">
        <v>0</v>
      </c>
      <c r="CI39" s="186" t="n">
        <v>0</v>
      </c>
    </row>
    <row r="40" customFormat="false" ht="15" hidden="false" customHeight="false" outlineLevel="0" collapsed="false">
      <c r="A40" s="186" t="s">
        <v>977</v>
      </c>
      <c r="B40" s="186" t="n">
        <v>7500</v>
      </c>
      <c r="C40" s="186" t="n">
        <v>201112</v>
      </c>
      <c r="D40" s="187" t="s">
        <v>1378</v>
      </c>
      <c r="E40" s="186" t="n">
        <v>54634</v>
      </c>
      <c r="F40" s="186" t="n">
        <v>13188</v>
      </c>
      <c r="G40" s="186" t="n">
        <v>41446</v>
      </c>
      <c r="H40" s="186" t="n">
        <v>84</v>
      </c>
      <c r="I40" s="186" t="n">
        <v>13585</v>
      </c>
      <c r="J40" s="186" t="n">
        <v>290</v>
      </c>
      <c r="K40" s="186" t="n">
        <v>54825</v>
      </c>
      <c r="L40" s="186" t="n">
        <v>513</v>
      </c>
      <c r="M40" s="186" t="n">
        <v>131</v>
      </c>
      <c r="N40" s="186" t="n">
        <v>43674</v>
      </c>
      <c r="O40" s="186" t="n">
        <v>2339</v>
      </c>
      <c r="P40" s="186" t="n">
        <v>1669</v>
      </c>
      <c r="Q40" s="186" t="n">
        <v>16908</v>
      </c>
      <c r="R40" s="186" t="n">
        <v>0</v>
      </c>
      <c r="S40" s="186" t="n">
        <v>0</v>
      </c>
      <c r="T40" s="186" t="n">
        <v>-9121</v>
      </c>
      <c r="U40" s="186" t="n">
        <v>-1946</v>
      </c>
      <c r="V40" s="186" t="n">
        <v>-7175</v>
      </c>
      <c r="W40" s="186" t="n">
        <v>102315</v>
      </c>
      <c r="X40" s="186" t="n">
        <v>0</v>
      </c>
      <c r="Y40" s="186" t="n">
        <v>103224</v>
      </c>
      <c r="Z40" s="186" t="n">
        <v>0</v>
      </c>
      <c r="AA40" s="186" t="n">
        <v>655428</v>
      </c>
      <c r="AB40" s="186" t="n">
        <v>25895</v>
      </c>
      <c r="AC40" s="186" t="n">
        <v>0</v>
      </c>
      <c r="AD40" s="186" t="n">
        <v>36168</v>
      </c>
      <c r="AE40" s="186" t="n">
        <v>0</v>
      </c>
      <c r="AF40" s="186" t="n">
        <v>0</v>
      </c>
      <c r="AG40" s="186" t="n">
        <v>0</v>
      </c>
      <c r="AH40" s="186" t="n">
        <v>0</v>
      </c>
      <c r="AI40" s="186" t="n">
        <v>7735</v>
      </c>
      <c r="AJ40" s="186" t="n">
        <v>0</v>
      </c>
      <c r="AK40" s="186" t="n">
        <v>7735</v>
      </c>
      <c r="AL40" s="186" t="n">
        <v>1213</v>
      </c>
      <c r="AM40" s="186" t="n">
        <v>135</v>
      </c>
      <c r="AN40" s="186" t="n">
        <v>4283</v>
      </c>
      <c r="AO40" s="186" t="n">
        <v>3568</v>
      </c>
      <c r="AP40" s="186" t="n">
        <v>4829</v>
      </c>
      <c r="AQ40" s="186" t="n">
        <v>1320</v>
      </c>
      <c r="AR40" s="186" t="n">
        <v>946113</v>
      </c>
      <c r="AS40" s="186" t="n">
        <v>68528</v>
      </c>
      <c r="AT40" s="186" t="n">
        <v>687531</v>
      </c>
      <c r="AU40" s="186" t="n">
        <v>0</v>
      </c>
      <c r="AV40" s="186" t="n">
        <v>0</v>
      </c>
      <c r="AW40" s="186" t="n">
        <v>74950</v>
      </c>
      <c r="AX40" s="186" t="n">
        <v>0</v>
      </c>
      <c r="AY40" s="186" t="n">
        <v>0</v>
      </c>
      <c r="AZ40" s="186" t="n">
        <v>0</v>
      </c>
      <c r="BA40" s="186" t="n">
        <v>13005</v>
      </c>
      <c r="BB40" s="186" t="n">
        <v>47</v>
      </c>
      <c r="BC40" s="186" t="n">
        <v>844061</v>
      </c>
      <c r="BD40" s="186" t="n">
        <v>0</v>
      </c>
      <c r="BE40" s="186" t="n">
        <v>0</v>
      </c>
      <c r="BF40" s="186" t="n">
        <v>0</v>
      </c>
      <c r="BG40" s="186" t="n">
        <v>377</v>
      </c>
      <c r="BH40" s="186" t="n">
        <v>0</v>
      </c>
      <c r="BI40" s="186" t="n">
        <v>377</v>
      </c>
      <c r="BJ40" s="186" t="n">
        <v>35000</v>
      </c>
      <c r="BK40" s="186" t="n">
        <v>15000</v>
      </c>
      <c r="BL40" s="186" t="n">
        <v>0</v>
      </c>
      <c r="BM40" s="186" t="n">
        <v>0</v>
      </c>
      <c r="BN40" s="186" t="n">
        <v>0</v>
      </c>
      <c r="BO40" s="186" t="n">
        <v>0</v>
      </c>
      <c r="BP40" s="186" t="n">
        <v>0</v>
      </c>
      <c r="BQ40" s="186" t="n">
        <v>0</v>
      </c>
      <c r="BR40" s="186" t="n">
        <v>0</v>
      </c>
      <c r="BS40" s="186" t="n">
        <v>0</v>
      </c>
      <c r="BT40" s="186" t="n">
        <v>0</v>
      </c>
      <c r="BU40" s="186" t="n">
        <v>0</v>
      </c>
      <c r="BV40" s="186" t="n">
        <v>0</v>
      </c>
      <c r="BW40" s="186" t="n">
        <v>0</v>
      </c>
      <c r="BX40" s="186" t="n">
        <v>51675</v>
      </c>
      <c r="BY40" s="186" t="n">
        <v>66675</v>
      </c>
      <c r="BZ40" s="186" t="n">
        <v>946113</v>
      </c>
      <c r="CA40" s="186" t="n">
        <v>28452</v>
      </c>
      <c r="CB40" s="186" t="n">
        <v>38277</v>
      </c>
      <c r="CC40" s="186" t="n">
        <v>61176</v>
      </c>
      <c r="CD40" s="186" t="n">
        <v>9209</v>
      </c>
      <c r="CE40" s="186" t="n">
        <v>137114</v>
      </c>
      <c r="CF40" s="186" t="n">
        <v>0</v>
      </c>
      <c r="CG40" s="186" t="n">
        <v>0</v>
      </c>
      <c r="CH40" s="186" t="n">
        <v>208</v>
      </c>
      <c r="CI40" s="186" t="n">
        <v>208</v>
      </c>
    </row>
    <row r="41" customFormat="false" ht="15" hidden="false" customHeight="false" outlineLevel="0" collapsed="false">
      <c r="A41" s="186" t="s">
        <v>979</v>
      </c>
      <c r="B41" s="186" t="n">
        <v>7858</v>
      </c>
      <c r="C41" s="186" t="n">
        <v>201112</v>
      </c>
      <c r="D41" s="187" t="s">
        <v>1379</v>
      </c>
      <c r="E41" s="186" t="n">
        <v>6552607</v>
      </c>
      <c r="F41" s="186" t="n">
        <v>2276932</v>
      </c>
      <c r="G41" s="186" t="n">
        <v>4275675</v>
      </c>
      <c r="H41" s="186" t="n">
        <v>27567</v>
      </c>
      <c r="I41" s="186" t="n">
        <v>1232974</v>
      </c>
      <c r="J41" s="186" t="n">
        <v>114805</v>
      </c>
      <c r="K41" s="186" t="n">
        <v>5421411</v>
      </c>
      <c r="L41" s="186" t="n">
        <v>-17467</v>
      </c>
      <c r="M41" s="186" t="n">
        <v>355240</v>
      </c>
      <c r="N41" s="186" t="n">
        <v>3505158</v>
      </c>
      <c r="O41" s="186" t="n">
        <v>83950</v>
      </c>
      <c r="P41" s="186" t="n">
        <v>372361</v>
      </c>
      <c r="Q41" s="186" t="n">
        <v>1451411</v>
      </c>
      <c r="R41" s="186" t="n">
        <v>227355</v>
      </c>
      <c r="S41" s="186" t="n">
        <v>0</v>
      </c>
      <c r="T41" s="186" t="n">
        <v>573659</v>
      </c>
      <c r="U41" s="186" t="n">
        <v>83419</v>
      </c>
      <c r="V41" s="186" t="n">
        <v>490240</v>
      </c>
      <c r="W41" s="186" t="n">
        <v>2182168</v>
      </c>
      <c r="X41" s="186" t="n">
        <v>0</v>
      </c>
      <c r="Y41" s="186" t="n">
        <v>33587063</v>
      </c>
      <c r="Z41" s="186" t="n">
        <v>0</v>
      </c>
      <c r="AA41" s="186" t="n">
        <v>110671483</v>
      </c>
      <c r="AB41" s="186" t="n">
        <v>53574868</v>
      </c>
      <c r="AC41" s="186" t="n">
        <v>18900662</v>
      </c>
      <c r="AD41" s="186" t="n">
        <v>1465906</v>
      </c>
      <c r="AE41" s="186" t="n">
        <v>709128</v>
      </c>
      <c r="AF41" s="186" t="n">
        <v>4325697</v>
      </c>
      <c r="AG41" s="186" t="n">
        <v>8686121</v>
      </c>
      <c r="AH41" s="186" t="n">
        <v>250857</v>
      </c>
      <c r="AI41" s="186" t="n">
        <v>1965518</v>
      </c>
      <c r="AJ41" s="186" t="n">
        <v>0</v>
      </c>
      <c r="AK41" s="186" t="n">
        <v>1965518</v>
      </c>
      <c r="AL41" s="186" t="n">
        <v>62647</v>
      </c>
      <c r="AM41" s="186" t="n">
        <v>134764</v>
      </c>
      <c r="AN41" s="186" t="n">
        <v>0</v>
      </c>
      <c r="AO41" s="186" t="n">
        <v>34662</v>
      </c>
      <c r="AP41" s="186" t="n">
        <v>33376611</v>
      </c>
      <c r="AQ41" s="186" t="n">
        <v>93320</v>
      </c>
      <c r="AR41" s="186" t="n">
        <v>270021475</v>
      </c>
      <c r="AS41" s="186" t="n">
        <v>50694571</v>
      </c>
      <c r="AT41" s="186" t="n">
        <v>113874172</v>
      </c>
      <c r="AU41" s="186" t="n">
        <v>9079371</v>
      </c>
      <c r="AV41" s="186" t="n">
        <v>0</v>
      </c>
      <c r="AW41" s="186" t="n">
        <v>37481941</v>
      </c>
      <c r="AX41" s="186" t="n">
        <v>0</v>
      </c>
      <c r="AY41" s="186" t="n">
        <v>313</v>
      </c>
      <c r="AZ41" s="186" t="n">
        <v>0</v>
      </c>
      <c r="BA41" s="186" t="n">
        <v>40884651</v>
      </c>
      <c r="BB41" s="186" t="n">
        <v>2310</v>
      </c>
      <c r="BC41" s="186" t="n">
        <v>252017329</v>
      </c>
      <c r="BD41" s="186" t="n">
        <v>406259</v>
      </c>
      <c r="BE41" s="186" t="n">
        <v>134537</v>
      </c>
      <c r="BF41" s="186" t="n">
        <v>0</v>
      </c>
      <c r="BG41" s="186" t="n">
        <v>698508</v>
      </c>
      <c r="BH41" s="186" t="n">
        <v>231818</v>
      </c>
      <c r="BI41" s="186" t="n">
        <v>1471122</v>
      </c>
      <c r="BJ41" s="186" t="n">
        <v>2719663</v>
      </c>
      <c r="BK41" s="186" t="n">
        <v>648000</v>
      </c>
      <c r="BL41" s="186" t="n">
        <v>0</v>
      </c>
      <c r="BM41" s="186" t="n">
        <v>265031</v>
      </c>
      <c r="BN41" s="186" t="n">
        <v>265031</v>
      </c>
      <c r="BO41" s="186" t="n">
        <v>0</v>
      </c>
      <c r="BP41" s="186" t="n">
        <v>0</v>
      </c>
      <c r="BQ41" s="186" t="n">
        <v>0</v>
      </c>
      <c r="BR41" s="186" t="n">
        <v>0</v>
      </c>
      <c r="BS41" s="186" t="n">
        <v>2353482</v>
      </c>
      <c r="BT41" s="186" t="n">
        <v>2353482</v>
      </c>
      <c r="BU41" s="186" t="n">
        <v>0</v>
      </c>
      <c r="BV41" s="186" t="n">
        <v>0</v>
      </c>
      <c r="BW41" s="186" t="n">
        <v>0</v>
      </c>
      <c r="BX41" s="186" t="n">
        <v>10546848</v>
      </c>
      <c r="BY41" s="186" t="n">
        <v>13813361</v>
      </c>
      <c r="BZ41" s="186" t="n">
        <v>270021475</v>
      </c>
      <c r="CA41" s="186" t="n">
        <v>18437090</v>
      </c>
      <c r="CB41" s="186" t="n">
        <v>2654903</v>
      </c>
      <c r="CC41" s="186" t="n">
        <v>386790</v>
      </c>
      <c r="CD41" s="186" t="n">
        <v>1797594</v>
      </c>
      <c r="CE41" s="186" t="n">
        <v>23276377</v>
      </c>
      <c r="CF41" s="186" t="n">
        <v>1515168</v>
      </c>
      <c r="CG41" s="186" t="n">
        <v>0</v>
      </c>
      <c r="CH41" s="186" t="n">
        <v>39668</v>
      </c>
      <c r="CI41" s="186" t="n">
        <v>1554836</v>
      </c>
    </row>
    <row r="42" customFormat="false" ht="15" hidden="false" customHeight="false" outlineLevel="0" collapsed="false">
      <c r="A42" s="186" t="s">
        <v>980</v>
      </c>
      <c r="B42" s="186" t="n">
        <v>9686</v>
      </c>
      <c r="C42" s="186" t="n">
        <v>201112</v>
      </c>
      <c r="D42" s="187" t="s">
        <v>1378</v>
      </c>
      <c r="E42" s="186" t="n">
        <v>608833</v>
      </c>
      <c r="F42" s="186" t="n">
        <v>219746</v>
      </c>
      <c r="G42" s="186" t="n">
        <v>389087</v>
      </c>
      <c r="H42" s="186" t="n">
        <v>3295</v>
      </c>
      <c r="I42" s="186" t="n">
        <v>130887</v>
      </c>
      <c r="J42" s="186" t="n">
        <v>8601</v>
      </c>
      <c r="K42" s="186" t="n">
        <v>514668</v>
      </c>
      <c r="L42" s="186" t="n">
        <v>10160</v>
      </c>
      <c r="M42" s="186" t="n">
        <v>2018</v>
      </c>
      <c r="N42" s="186" t="n">
        <v>304470</v>
      </c>
      <c r="O42" s="186" t="n">
        <v>5631</v>
      </c>
      <c r="P42" s="186" t="n">
        <v>19407</v>
      </c>
      <c r="Q42" s="186" t="n">
        <v>375057</v>
      </c>
      <c r="R42" s="186" t="n">
        <v>-2441</v>
      </c>
      <c r="S42" s="186" t="n">
        <v>893</v>
      </c>
      <c r="T42" s="186" t="n">
        <v>-179267</v>
      </c>
      <c r="U42" s="186" t="n">
        <v>-42990</v>
      </c>
      <c r="V42" s="186" t="n">
        <v>-136276</v>
      </c>
      <c r="W42" s="186" t="n">
        <v>49514</v>
      </c>
      <c r="X42" s="186" t="n">
        <v>0</v>
      </c>
      <c r="Y42" s="186" t="n">
        <v>626150</v>
      </c>
      <c r="Z42" s="186" t="n">
        <v>128085</v>
      </c>
      <c r="AA42" s="186" t="n">
        <v>8532495</v>
      </c>
      <c r="AB42" s="186" t="n">
        <v>1419505</v>
      </c>
      <c r="AC42" s="186" t="n">
        <v>0</v>
      </c>
      <c r="AD42" s="186" t="n">
        <v>529392</v>
      </c>
      <c r="AE42" s="186" t="n">
        <v>6700</v>
      </c>
      <c r="AF42" s="186" t="n">
        <v>71946</v>
      </c>
      <c r="AG42" s="186" t="n">
        <v>433922</v>
      </c>
      <c r="AH42" s="186" t="n">
        <v>7500</v>
      </c>
      <c r="AI42" s="186" t="n">
        <v>96550</v>
      </c>
      <c r="AJ42" s="186" t="n">
        <v>28775</v>
      </c>
      <c r="AK42" s="186" t="n">
        <v>67775</v>
      </c>
      <c r="AL42" s="186" t="n">
        <v>6440</v>
      </c>
      <c r="AM42" s="186" t="n">
        <v>678</v>
      </c>
      <c r="AN42" s="186" t="n">
        <v>85200</v>
      </c>
      <c r="AO42" s="186" t="n">
        <v>11248</v>
      </c>
      <c r="AP42" s="186" t="n">
        <v>307728</v>
      </c>
      <c r="AQ42" s="186" t="n">
        <v>9249</v>
      </c>
      <c r="AR42" s="186" t="n">
        <v>12322302</v>
      </c>
      <c r="AS42" s="186" t="n">
        <v>678191</v>
      </c>
      <c r="AT42" s="186" t="n">
        <v>8123564</v>
      </c>
      <c r="AU42" s="186" t="n">
        <v>433922</v>
      </c>
      <c r="AV42" s="186" t="n">
        <v>0</v>
      </c>
      <c r="AW42" s="186" t="n">
        <v>517546</v>
      </c>
      <c r="AX42" s="186" t="n">
        <v>0</v>
      </c>
      <c r="AY42" s="186" t="n">
        <v>0</v>
      </c>
      <c r="AZ42" s="186" t="n">
        <v>9372</v>
      </c>
      <c r="BA42" s="186" t="n">
        <v>459557</v>
      </c>
      <c r="BB42" s="186" t="n">
        <v>19747</v>
      </c>
      <c r="BC42" s="186" t="n">
        <v>10241900</v>
      </c>
      <c r="BD42" s="186" t="n">
        <v>3420</v>
      </c>
      <c r="BE42" s="186" t="n">
        <v>0</v>
      </c>
      <c r="BF42" s="186" t="n">
        <v>0</v>
      </c>
      <c r="BG42" s="186" t="n">
        <v>36519</v>
      </c>
      <c r="BH42" s="186" t="n">
        <v>2634</v>
      </c>
      <c r="BI42" s="186" t="n">
        <v>42573</v>
      </c>
      <c r="BJ42" s="186" t="n">
        <v>476103</v>
      </c>
      <c r="BK42" s="186" t="n">
        <v>591705</v>
      </c>
      <c r="BL42" s="186" t="n">
        <v>0</v>
      </c>
      <c r="BM42" s="186" t="n">
        <v>363</v>
      </c>
      <c r="BN42" s="186" t="n">
        <v>363</v>
      </c>
      <c r="BO42" s="186" t="n">
        <v>0</v>
      </c>
      <c r="BP42" s="186" t="n">
        <v>0</v>
      </c>
      <c r="BQ42" s="186" t="n">
        <v>0</v>
      </c>
      <c r="BR42" s="186" t="n">
        <v>0</v>
      </c>
      <c r="BS42" s="186" t="n">
        <v>2872</v>
      </c>
      <c r="BT42" s="186" t="n">
        <v>1785</v>
      </c>
      <c r="BU42" s="186" t="n">
        <v>0</v>
      </c>
      <c r="BV42" s="186" t="n">
        <v>0</v>
      </c>
      <c r="BW42" s="186" t="n">
        <v>1087</v>
      </c>
      <c r="BX42" s="186" t="n">
        <v>966786</v>
      </c>
      <c r="BY42" s="186" t="n">
        <v>1561726</v>
      </c>
      <c r="BZ42" s="186" t="n">
        <v>12322302</v>
      </c>
      <c r="CA42" s="186" t="n">
        <v>828733</v>
      </c>
      <c r="CB42" s="186" t="n">
        <v>797205</v>
      </c>
      <c r="CC42" s="186" t="n">
        <v>255053</v>
      </c>
      <c r="CD42" s="186" t="n">
        <v>225836</v>
      </c>
      <c r="CE42" s="186" t="n">
        <v>2106828</v>
      </c>
      <c r="CF42" s="186" t="n">
        <v>0</v>
      </c>
      <c r="CG42" s="186" t="n">
        <v>0</v>
      </c>
      <c r="CH42" s="186" t="n">
        <v>40648</v>
      </c>
      <c r="CI42" s="186" t="n">
        <v>40648</v>
      </c>
    </row>
    <row r="43" customFormat="false" ht="15" hidden="false" customHeight="false" outlineLevel="0" collapsed="false">
      <c r="A43" s="186" t="s">
        <v>982</v>
      </c>
      <c r="B43" s="186" t="n">
        <v>9135</v>
      </c>
      <c r="C43" s="186" t="n">
        <v>201112</v>
      </c>
      <c r="D43" s="187" t="s">
        <v>1378</v>
      </c>
      <c r="E43" s="186" t="n">
        <v>14425</v>
      </c>
      <c r="F43" s="186" t="n">
        <v>3975</v>
      </c>
      <c r="G43" s="186" t="n">
        <v>10449</v>
      </c>
      <c r="H43" s="186" t="n">
        <v>84</v>
      </c>
      <c r="I43" s="186" t="n">
        <v>2885</v>
      </c>
      <c r="J43" s="186" t="n">
        <v>109</v>
      </c>
      <c r="K43" s="186" t="n">
        <v>13309</v>
      </c>
      <c r="L43" s="186" t="n">
        <v>-1902</v>
      </c>
      <c r="M43" s="186" t="n">
        <v>50</v>
      </c>
      <c r="N43" s="186" t="n">
        <v>8286</v>
      </c>
      <c r="O43" s="186" t="n">
        <v>279</v>
      </c>
      <c r="P43" s="186" t="n">
        <v>0</v>
      </c>
      <c r="Q43" s="186" t="n">
        <v>1332</v>
      </c>
      <c r="R43" s="186" t="n">
        <v>0</v>
      </c>
      <c r="S43" s="186" t="n">
        <v>0</v>
      </c>
      <c r="T43" s="186" t="n">
        <v>1560</v>
      </c>
      <c r="U43" s="186" t="n">
        <v>407</v>
      </c>
      <c r="V43" s="186" t="n">
        <v>1153</v>
      </c>
      <c r="W43" s="186" t="n">
        <v>2885</v>
      </c>
      <c r="X43" s="186" t="n">
        <v>0</v>
      </c>
      <c r="Y43" s="186" t="n">
        <v>24422</v>
      </c>
      <c r="Z43" s="186" t="n">
        <v>0</v>
      </c>
      <c r="AA43" s="186" t="n">
        <v>139668</v>
      </c>
      <c r="AB43" s="186" t="n">
        <v>112266</v>
      </c>
      <c r="AC43" s="186" t="n">
        <v>0</v>
      </c>
      <c r="AD43" s="186" t="n">
        <v>13501</v>
      </c>
      <c r="AE43" s="186" t="n">
        <v>0</v>
      </c>
      <c r="AF43" s="186" t="n">
        <v>0</v>
      </c>
      <c r="AG43" s="186" t="n">
        <v>0</v>
      </c>
      <c r="AH43" s="186" t="n">
        <v>0</v>
      </c>
      <c r="AI43" s="186" t="n">
        <v>1920</v>
      </c>
      <c r="AJ43" s="186" t="n">
        <v>0</v>
      </c>
      <c r="AK43" s="186" t="n">
        <v>1920</v>
      </c>
      <c r="AL43" s="186" t="n">
        <v>711</v>
      </c>
      <c r="AM43" s="186" t="n">
        <v>94</v>
      </c>
      <c r="AN43" s="186" t="n">
        <v>206</v>
      </c>
      <c r="AO43" s="186" t="n">
        <v>0</v>
      </c>
      <c r="AP43" s="186" t="n">
        <v>1443</v>
      </c>
      <c r="AQ43" s="186" t="n">
        <v>227</v>
      </c>
      <c r="AR43" s="186" t="n">
        <v>297342</v>
      </c>
      <c r="AS43" s="186" t="n">
        <v>3</v>
      </c>
      <c r="AT43" s="186" t="n">
        <v>248542</v>
      </c>
      <c r="AU43" s="186" t="n">
        <v>0</v>
      </c>
      <c r="AV43" s="186" t="n">
        <v>0</v>
      </c>
      <c r="AW43" s="186" t="n">
        <v>0</v>
      </c>
      <c r="AX43" s="186" t="n">
        <v>0</v>
      </c>
      <c r="AY43" s="186" t="n">
        <v>0</v>
      </c>
      <c r="AZ43" s="186" t="n">
        <v>0</v>
      </c>
      <c r="BA43" s="186" t="n">
        <v>4569</v>
      </c>
      <c r="BB43" s="186" t="n">
        <v>95</v>
      </c>
      <c r="BC43" s="186" t="n">
        <v>253208</v>
      </c>
      <c r="BD43" s="186" t="n">
        <v>0</v>
      </c>
      <c r="BE43" s="186" t="n">
        <v>0</v>
      </c>
      <c r="BF43" s="186" t="n">
        <v>0</v>
      </c>
      <c r="BG43" s="186" t="n">
        <v>0</v>
      </c>
      <c r="BH43" s="186" t="n">
        <v>0</v>
      </c>
      <c r="BI43" s="186" t="n">
        <v>0</v>
      </c>
      <c r="BJ43" s="186" t="n">
        <v>0</v>
      </c>
      <c r="BK43" s="186" t="n">
        <v>10985</v>
      </c>
      <c r="BL43" s="186" t="n">
        <v>0</v>
      </c>
      <c r="BM43" s="186" t="n">
        <v>0</v>
      </c>
      <c r="BN43" s="186" t="n">
        <v>0</v>
      </c>
      <c r="BO43" s="186" t="n">
        <v>0</v>
      </c>
      <c r="BP43" s="186" t="n">
        <v>0</v>
      </c>
      <c r="BQ43" s="186" t="n">
        <v>0</v>
      </c>
      <c r="BR43" s="186" t="n">
        <v>0</v>
      </c>
      <c r="BS43" s="186" t="n">
        <v>0</v>
      </c>
      <c r="BT43" s="186" t="n">
        <v>0</v>
      </c>
      <c r="BU43" s="186" t="n">
        <v>0</v>
      </c>
      <c r="BV43" s="186" t="n">
        <v>0</v>
      </c>
      <c r="BW43" s="186" t="n">
        <v>0</v>
      </c>
      <c r="BX43" s="186" t="n">
        <v>33149</v>
      </c>
      <c r="BY43" s="186" t="n">
        <v>44134</v>
      </c>
      <c r="BZ43" s="186" t="n">
        <v>297342</v>
      </c>
      <c r="CA43" s="186" t="n">
        <v>2414</v>
      </c>
      <c r="CB43" s="186" t="n">
        <v>8206</v>
      </c>
      <c r="CC43" s="186" t="n">
        <v>16440</v>
      </c>
      <c r="CD43" s="186" t="n">
        <v>4127</v>
      </c>
      <c r="CE43" s="186" t="n">
        <v>31187</v>
      </c>
      <c r="CF43" s="186" t="n">
        <v>0</v>
      </c>
      <c r="CG43" s="186" t="n">
        <v>0</v>
      </c>
      <c r="CH43" s="186" t="n">
        <v>0</v>
      </c>
      <c r="CI43" s="186" t="n">
        <v>0</v>
      </c>
    </row>
    <row r="44" customFormat="false" ht="15" hidden="false" customHeight="false" outlineLevel="0" collapsed="false">
      <c r="A44" s="186" t="s">
        <v>983</v>
      </c>
      <c r="B44" s="186" t="n">
        <v>631</v>
      </c>
      <c r="C44" s="186" t="n">
        <v>201112</v>
      </c>
      <c r="D44" s="187" t="s">
        <v>1378</v>
      </c>
      <c r="E44" s="186" t="n">
        <v>13074</v>
      </c>
      <c r="F44" s="186" t="n">
        <v>4007</v>
      </c>
      <c r="G44" s="186" t="n">
        <v>9067</v>
      </c>
      <c r="H44" s="186" t="n">
        <v>22</v>
      </c>
      <c r="I44" s="186" t="n">
        <v>1591</v>
      </c>
      <c r="J44" s="186" t="n">
        <v>63</v>
      </c>
      <c r="K44" s="186" t="n">
        <v>10617</v>
      </c>
      <c r="L44" s="186" t="n">
        <v>168</v>
      </c>
      <c r="M44" s="186" t="n">
        <v>325</v>
      </c>
      <c r="N44" s="186" t="n">
        <v>7898</v>
      </c>
      <c r="O44" s="186" t="n">
        <v>116</v>
      </c>
      <c r="P44" s="186" t="n">
        <v>526</v>
      </c>
      <c r="Q44" s="186" t="n">
        <v>4512</v>
      </c>
      <c r="R44" s="186" t="n">
        <v>0</v>
      </c>
      <c r="S44" s="186" t="n">
        <v>0</v>
      </c>
      <c r="T44" s="186" t="n">
        <v>-1942</v>
      </c>
      <c r="U44" s="186" t="n">
        <v>-476</v>
      </c>
      <c r="V44" s="186" t="n">
        <v>-1466</v>
      </c>
      <c r="W44" s="186" t="n">
        <v>4202</v>
      </c>
      <c r="X44" s="186" t="n">
        <v>0</v>
      </c>
      <c r="Y44" s="186" t="n">
        <v>19795</v>
      </c>
      <c r="Z44" s="186" t="n">
        <v>0</v>
      </c>
      <c r="AA44" s="186" t="n">
        <v>127977</v>
      </c>
      <c r="AB44" s="186" t="n">
        <v>95643</v>
      </c>
      <c r="AC44" s="186" t="n">
        <v>0</v>
      </c>
      <c r="AD44" s="186" t="n">
        <v>7553</v>
      </c>
      <c r="AE44" s="186" t="n">
        <v>0</v>
      </c>
      <c r="AF44" s="186" t="n">
        <v>0</v>
      </c>
      <c r="AG44" s="186" t="n">
        <v>0</v>
      </c>
      <c r="AH44" s="186" t="n">
        <v>0</v>
      </c>
      <c r="AI44" s="186" t="n">
        <v>1867</v>
      </c>
      <c r="AJ44" s="186" t="n">
        <v>0</v>
      </c>
      <c r="AK44" s="186" t="n">
        <v>1867</v>
      </c>
      <c r="AL44" s="186" t="n">
        <v>313</v>
      </c>
      <c r="AM44" s="186" t="n">
        <v>33</v>
      </c>
      <c r="AN44" s="186" t="n">
        <v>457</v>
      </c>
      <c r="AO44" s="186" t="n">
        <v>4300</v>
      </c>
      <c r="AP44" s="186" t="n">
        <v>1653</v>
      </c>
      <c r="AQ44" s="186" t="n">
        <v>249</v>
      </c>
      <c r="AR44" s="186" t="n">
        <v>264042</v>
      </c>
      <c r="AS44" s="186" t="n">
        <v>0</v>
      </c>
      <c r="AT44" s="186" t="n">
        <v>233205</v>
      </c>
      <c r="AU44" s="186" t="n">
        <v>0</v>
      </c>
      <c r="AV44" s="186" t="n">
        <v>0</v>
      </c>
      <c r="AW44" s="186" t="n">
        <v>0</v>
      </c>
      <c r="AX44" s="186" t="n">
        <v>0</v>
      </c>
      <c r="AY44" s="186" t="n">
        <v>0</v>
      </c>
      <c r="AZ44" s="186" t="n">
        <v>0</v>
      </c>
      <c r="BA44" s="186" t="n">
        <v>3976</v>
      </c>
      <c r="BB44" s="186" t="n">
        <v>0</v>
      </c>
      <c r="BC44" s="186" t="n">
        <v>237181</v>
      </c>
      <c r="BD44" s="186" t="n">
        <v>0</v>
      </c>
      <c r="BE44" s="186" t="n">
        <v>0</v>
      </c>
      <c r="BF44" s="186" t="n">
        <v>0</v>
      </c>
      <c r="BG44" s="186" t="n">
        <v>0</v>
      </c>
      <c r="BH44" s="186" t="n">
        <v>0</v>
      </c>
      <c r="BI44" s="186" t="n">
        <v>0</v>
      </c>
      <c r="BJ44" s="186" t="n">
        <v>0</v>
      </c>
      <c r="BK44" s="186" t="n">
        <v>0</v>
      </c>
      <c r="BL44" s="186" t="n">
        <v>0</v>
      </c>
      <c r="BM44" s="186" t="n">
        <v>799</v>
      </c>
      <c r="BN44" s="186" t="n">
        <v>799</v>
      </c>
      <c r="BO44" s="186" t="n">
        <v>0</v>
      </c>
      <c r="BP44" s="186" t="n">
        <v>0</v>
      </c>
      <c r="BQ44" s="186" t="n">
        <v>0</v>
      </c>
      <c r="BR44" s="186" t="n">
        <v>0</v>
      </c>
      <c r="BS44" s="186" t="n">
        <v>0</v>
      </c>
      <c r="BT44" s="186" t="n">
        <v>0</v>
      </c>
      <c r="BU44" s="186" t="n">
        <v>0</v>
      </c>
      <c r="BV44" s="186" t="n">
        <v>0</v>
      </c>
      <c r="BW44" s="186" t="n">
        <v>0</v>
      </c>
      <c r="BX44" s="186" t="n">
        <v>26062</v>
      </c>
      <c r="BY44" s="186" t="n">
        <v>26861</v>
      </c>
      <c r="BZ44" s="186" t="n">
        <v>264042</v>
      </c>
      <c r="CA44" s="186" t="n">
        <v>0</v>
      </c>
      <c r="CB44" s="186" t="n">
        <v>19021</v>
      </c>
      <c r="CC44" s="186" t="n">
        <v>0</v>
      </c>
      <c r="CD44" s="186" t="n">
        <v>5015</v>
      </c>
      <c r="CE44" s="186" t="n">
        <v>24036</v>
      </c>
      <c r="CF44" s="186" t="n">
        <v>0</v>
      </c>
      <c r="CG44" s="186" t="n">
        <v>0</v>
      </c>
      <c r="CH44" s="186" t="n">
        <v>0</v>
      </c>
      <c r="CI44" s="186" t="n">
        <v>0</v>
      </c>
    </row>
    <row r="45" customFormat="false" ht="15" hidden="false" customHeight="false" outlineLevel="0" collapsed="false">
      <c r="A45" s="186" t="s">
        <v>984</v>
      </c>
      <c r="B45" s="186" t="n">
        <v>7930</v>
      </c>
      <c r="C45" s="186" t="n">
        <v>201112</v>
      </c>
      <c r="D45" s="187" t="s">
        <v>1378</v>
      </c>
      <c r="E45" s="186" t="n">
        <v>125126</v>
      </c>
      <c r="F45" s="186" t="n">
        <v>18519</v>
      </c>
      <c r="G45" s="186" t="n">
        <v>106607</v>
      </c>
      <c r="H45" s="186" t="n">
        <v>647</v>
      </c>
      <c r="I45" s="186" t="n">
        <v>29012</v>
      </c>
      <c r="J45" s="186" t="n">
        <v>2271</v>
      </c>
      <c r="K45" s="186" t="n">
        <v>133995</v>
      </c>
      <c r="L45" s="186" t="n">
        <v>5504</v>
      </c>
      <c r="M45" s="186" t="n">
        <v>535</v>
      </c>
      <c r="N45" s="186" t="n">
        <v>66806</v>
      </c>
      <c r="O45" s="186" t="n">
        <v>1775</v>
      </c>
      <c r="P45" s="186" t="n">
        <v>3843</v>
      </c>
      <c r="Q45" s="186" t="n">
        <v>53358</v>
      </c>
      <c r="R45" s="186" t="n">
        <v>0</v>
      </c>
      <c r="S45" s="186" t="n">
        <v>0</v>
      </c>
      <c r="T45" s="186" t="n">
        <v>14252</v>
      </c>
      <c r="U45" s="186" t="n">
        <v>3628</v>
      </c>
      <c r="V45" s="186" t="n">
        <v>10624</v>
      </c>
      <c r="W45" s="186" t="n">
        <v>91227</v>
      </c>
      <c r="X45" s="186" t="n">
        <v>0</v>
      </c>
      <c r="Y45" s="186" t="n">
        <v>142340</v>
      </c>
      <c r="Z45" s="186" t="n">
        <v>0</v>
      </c>
      <c r="AA45" s="186" t="n">
        <v>1447919</v>
      </c>
      <c r="AB45" s="186" t="n">
        <v>487949</v>
      </c>
      <c r="AC45" s="186" t="n">
        <v>0</v>
      </c>
      <c r="AD45" s="186" t="n">
        <v>55865</v>
      </c>
      <c r="AE45" s="186" t="n">
        <v>0</v>
      </c>
      <c r="AF45" s="186" t="n">
        <v>0</v>
      </c>
      <c r="AG45" s="186" t="n">
        <v>0</v>
      </c>
      <c r="AH45" s="186" t="n">
        <v>0</v>
      </c>
      <c r="AI45" s="186" t="n">
        <v>40402</v>
      </c>
      <c r="AJ45" s="186" t="n">
        <v>4600</v>
      </c>
      <c r="AK45" s="186" t="n">
        <v>35802</v>
      </c>
      <c r="AL45" s="186" t="n">
        <v>2968</v>
      </c>
      <c r="AM45" s="186" t="n">
        <v>141</v>
      </c>
      <c r="AN45" s="186" t="n">
        <v>0</v>
      </c>
      <c r="AO45" s="186" t="n">
        <v>300</v>
      </c>
      <c r="AP45" s="186" t="n">
        <v>17465</v>
      </c>
      <c r="AQ45" s="186" t="n">
        <v>1863</v>
      </c>
      <c r="AR45" s="186" t="n">
        <v>2288439</v>
      </c>
      <c r="AS45" s="186" t="n">
        <v>285084</v>
      </c>
      <c r="AT45" s="186" t="n">
        <v>1576449</v>
      </c>
      <c r="AU45" s="186" t="n">
        <v>0</v>
      </c>
      <c r="AV45" s="186" t="n">
        <v>0</v>
      </c>
      <c r="AW45" s="186" t="n">
        <v>2385</v>
      </c>
      <c r="AX45" s="186" t="n">
        <v>0</v>
      </c>
      <c r="AY45" s="186" t="n">
        <v>0</v>
      </c>
      <c r="AZ45" s="186" t="n">
        <v>0</v>
      </c>
      <c r="BA45" s="186" t="n">
        <v>32412</v>
      </c>
      <c r="BB45" s="186" t="n">
        <v>22</v>
      </c>
      <c r="BC45" s="186" t="n">
        <v>1896352</v>
      </c>
      <c r="BD45" s="186" t="n">
        <v>0</v>
      </c>
      <c r="BE45" s="186" t="n">
        <v>267</v>
      </c>
      <c r="BF45" s="186" t="n">
        <v>0</v>
      </c>
      <c r="BG45" s="186" t="n">
        <v>810</v>
      </c>
      <c r="BH45" s="186" t="n">
        <v>0</v>
      </c>
      <c r="BI45" s="186" t="n">
        <v>1077</v>
      </c>
      <c r="BJ45" s="186" t="n">
        <v>0</v>
      </c>
      <c r="BK45" s="186" t="n">
        <v>17820</v>
      </c>
      <c r="BL45" s="186" t="n">
        <v>0</v>
      </c>
      <c r="BM45" s="186" t="n">
        <v>3520</v>
      </c>
      <c r="BN45" s="186" t="n">
        <v>3520</v>
      </c>
      <c r="BO45" s="186" t="n">
        <v>0</v>
      </c>
      <c r="BP45" s="186" t="n">
        <v>0</v>
      </c>
      <c r="BQ45" s="186" t="n">
        <v>0</v>
      </c>
      <c r="BR45" s="186" t="n">
        <v>0</v>
      </c>
      <c r="BS45" s="186" t="n">
        <v>0</v>
      </c>
      <c r="BT45" s="186" t="n">
        <v>0</v>
      </c>
      <c r="BU45" s="186" t="n">
        <v>0</v>
      </c>
      <c r="BV45" s="186" t="n">
        <v>0</v>
      </c>
      <c r="BW45" s="186" t="n">
        <v>0</v>
      </c>
      <c r="BX45" s="186" t="n">
        <v>369670</v>
      </c>
      <c r="BY45" s="186" t="n">
        <v>391010</v>
      </c>
      <c r="BZ45" s="186" t="n">
        <v>2288439</v>
      </c>
      <c r="CA45" s="186" t="n">
        <v>63385</v>
      </c>
      <c r="CB45" s="186" t="n">
        <v>79936</v>
      </c>
      <c r="CC45" s="186" t="n">
        <v>14750</v>
      </c>
      <c r="CD45" s="186" t="n">
        <v>103837</v>
      </c>
      <c r="CE45" s="186" t="n">
        <v>261908</v>
      </c>
      <c r="CF45" s="186" t="n">
        <v>0</v>
      </c>
      <c r="CG45" s="186" t="n">
        <v>0</v>
      </c>
      <c r="CH45" s="186" t="n">
        <v>0</v>
      </c>
      <c r="CI45" s="186" t="n">
        <v>0</v>
      </c>
    </row>
    <row r="46" customFormat="false" ht="15" hidden="false" customHeight="false" outlineLevel="0" collapsed="false">
      <c r="A46" s="186" t="s">
        <v>985</v>
      </c>
      <c r="B46" s="186" t="n">
        <v>9335</v>
      </c>
      <c r="C46" s="186" t="n">
        <v>201112</v>
      </c>
      <c r="D46" s="187" t="s">
        <v>1377</v>
      </c>
      <c r="E46" s="186" t="n">
        <v>657882</v>
      </c>
      <c r="F46" s="186" t="n">
        <v>175159</v>
      </c>
      <c r="G46" s="186" t="n">
        <v>482723</v>
      </c>
      <c r="H46" s="186" t="n">
        <v>6326</v>
      </c>
      <c r="I46" s="186" t="n">
        <v>151601</v>
      </c>
      <c r="J46" s="186" t="n">
        <v>3995</v>
      </c>
      <c r="K46" s="186" t="n">
        <v>636654</v>
      </c>
      <c r="L46" s="186" t="n">
        <v>-101364</v>
      </c>
      <c r="M46" s="186" t="n">
        <v>6175</v>
      </c>
      <c r="N46" s="186" t="n">
        <v>455400</v>
      </c>
      <c r="O46" s="186" t="n">
        <v>14857</v>
      </c>
      <c r="P46" s="186" t="n">
        <v>19325</v>
      </c>
      <c r="Q46" s="186" t="n">
        <v>123950</v>
      </c>
      <c r="R46" s="186" t="n">
        <v>31799</v>
      </c>
      <c r="S46" s="186" t="n">
        <v>0</v>
      </c>
      <c r="T46" s="186" t="n">
        <v>-40267</v>
      </c>
      <c r="U46" s="186" t="n">
        <v>-19688</v>
      </c>
      <c r="V46" s="186" t="n">
        <v>-20579</v>
      </c>
      <c r="W46" s="186" t="n">
        <v>413863</v>
      </c>
      <c r="X46" s="186" t="n">
        <v>0</v>
      </c>
      <c r="Y46" s="186" t="n">
        <v>301481</v>
      </c>
      <c r="Z46" s="186" t="n">
        <v>0</v>
      </c>
      <c r="AA46" s="186" t="n">
        <v>8785240</v>
      </c>
      <c r="AB46" s="186" t="n">
        <v>2778808</v>
      </c>
      <c r="AC46" s="186" t="n">
        <v>0</v>
      </c>
      <c r="AD46" s="186" t="n">
        <v>360385</v>
      </c>
      <c r="AE46" s="186" t="n">
        <v>63297</v>
      </c>
      <c r="AF46" s="186" t="n">
        <v>180923</v>
      </c>
      <c r="AG46" s="186" t="n">
        <v>0</v>
      </c>
      <c r="AH46" s="186" t="n">
        <v>78570</v>
      </c>
      <c r="AI46" s="186" t="n">
        <v>336104</v>
      </c>
      <c r="AJ46" s="186" t="n">
        <v>237249</v>
      </c>
      <c r="AK46" s="186" t="n">
        <v>98854</v>
      </c>
      <c r="AL46" s="186" t="n">
        <v>20509</v>
      </c>
      <c r="AM46" s="186" t="n">
        <v>1311</v>
      </c>
      <c r="AN46" s="186" t="n">
        <v>88977</v>
      </c>
      <c r="AO46" s="186" t="n">
        <v>16686</v>
      </c>
      <c r="AP46" s="186" t="n">
        <v>207644</v>
      </c>
      <c r="AQ46" s="186" t="n">
        <v>22346</v>
      </c>
      <c r="AR46" s="186" t="n">
        <v>13656143</v>
      </c>
      <c r="AS46" s="186" t="n">
        <v>1223114</v>
      </c>
      <c r="AT46" s="186" t="n">
        <v>9864531</v>
      </c>
      <c r="AU46" s="186" t="n">
        <v>0</v>
      </c>
      <c r="AV46" s="186" t="n">
        <v>0</v>
      </c>
      <c r="AW46" s="186" t="n">
        <v>90679</v>
      </c>
      <c r="AX46" s="186" t="n">
        <v>0</v>
      </c>
      <c r="AY46" s="186" t="n">
        <v>0</v>
      </c>
      <c r="AZ46" s="186" t="n">
        <v>0</v>
      </c>
      <c r="BA46" s="186" t="n">
        <v>264601</v>
      </c>
      <c r="BB46" s="186" t="n">
        <v>3484</v>
      </c>
      <c r="BC46" s="186" t="n">
        <v>11446410</v>
      </c>
      <c r="BD46" s="186" t="n">
        <v>4632</v>
      </c>
      <c r="BE46" s="186" t="n">
        <v>0</v>
      </c>
      <c r="BF46" s="186" t="n">
        <v>0</v>
      </c>
      <c r="BG46" s="186" t="n">
        <v>1959</v>
      </c>
      <c r="BH46" s="186" t="n">
        <v>2100</v>
      </c>
      <c r="BI46" s="186" t="n">
        <v>8691</v>
      </c>
      <c r="BJ46" s="186" t="n">
        <v>0</v>
      </c>
      <c r="BK46" s="186" t="n">
        <v>576565</v>
      </c>
      <c r="BL46" s="186" t="n">
        <v>0</v>
      </c>
      <c r="BM46" s="186" t="n">
        <v>4951</v>
      </c>
      <c r="BN46" s="186" t="n">
        <v>4951</v>
      </c>
      <c r="BO46" s="186" t="n">
        <v>0</v>
      </c>
      <c r="BP46" s="186" t="n">
        <v>0</v>
      </c>
      <c r="BQ46" s="186" t="n">
        <v>0</v>
      </c>
      <c r="BR46" s="186" t="n">
        <v>0</v>
      </c>
      <c r="BS46" s="186" t="n">
        <v>0</v>
      </c>
      <c r="BT46" s="186" t="n">
        <v>0</v>
      </c>
      <c r="BU46" s="186" t="n">
        <v>0</v>
      </c>
      <c r="BV46" s="186" t="n">
        <v>0</v>
      </c>
      <c r="BW46" s="186" t="n">
        <v>0</v>
      </c>
      <c r="BX46" s="186" t="n">
        <v>1619525</v>
      </c>
      <c r="BY46" s="186" t="n">
        <v>2201041</v>
      </c>
      <c r="BZ46" s="186" t="n">
        <v>13656143</v>
      </c>
      <c r="CA46" s="186" t="n">
        <v>1206830</v>
      </c>
      <c r="CB46" s="186" t="n">
        <v>500440</v>
      </c>
      <c r="CC46" s="186" t="n">
        <v>10668</v>
      </c>
      <c r="CD46" s="186" t="n">
        <v>632957</v>
      </c>
      <c r="CE46" s="186" t="n">
        <v>2350895</v>
      </c>
      <c r="CF46" s="186" t="n">
        <v>18607</v>
      </c>
      <c r="CG46" s="186" t="n">
        <v>0</v>
      </c>
      <c r="CH46" s="186" t="n">
        <v>0</v>
      </c>
      <c r="CI46" s="186" t="n">
        <v>18607</v>
      </c>
    </row>
    <row r="47" customFormat="false" ht="15" hidden="false" customHeight="false" outlineLevel="0" collapsed="false">
      <c r="A47" s="186" t="s">
        <v>988</v>
      </c>
      <c r="B47" s="186" t="n">
        <v>9283</v>
      </c>
      <c r="C47" s="186" t="n">
        <v>201112</v>
      </c>
      <c r="D47" s="187" t="s">
        <v>1378</v>
      </c>
      <c r="E47" s="186" t="n">
        <v>30075</v>
      </c>
      <c r="F47" s="186" t="n">
        <v>7594</v>
      </c>
      <c r="G47" s="186" t="n">
        <v>22481</v>
      </c>
      <c r="H47" s="186" t="n">
        <v>217</v>
      </c>
      <c r="I47" s="186" t="n">
        <v>4584</v>
      </c>
      <c r="J47" s="186" t="n">
        <v>659</v>
      </c>
      <c r="K47" s="186" t="n">
        <v>26624</v>
      </c>
      <c r="L47" s="186" t="n">
        <v>-2120</v>
      </c>
      <c r="M47" s="186" t="n">
        <v>-46</v>
      </c>
      <c r="N47" s="186" t="n">
        <v>18644</v>
      </c>
      <c r="O47" s="186" t="n">
        <v>710</v>
      </c>
      <c r="P47" s="186" t="n">
        <v>1509</v>
      </c>
      <c r="Q47" s="186" t="n">
        <v>327</v>
      </c>
      <c r="R47" s="186" t="n">
        <v>-6</v>
      </c>
      <c r="S47" s="186" t="n">
        <v>0</v>
      </c>
      <c r="T47" s="186" t="n">
        <v>3262</v>
      </c>
      <c r="U47" s="186" t="n">
        <v>968</v>
      </c>
      <c r="V47" s="186" t="n">
        <v>2294</v>
      </c>
      <c r="W47" s="186" t="n">
        <v>64406</v>
      </c>
      <c r="X47" s="186" t="n">
        <v>0</v>
      </c>
      <c r="Y47" s="186" t="n">
        <v>25344</v>
      </c>
      <c r="Z47" s="186" t="n">
        <v>25000</v>
      </c>
      <c r="AA47" s="186" t="n">
        <v>278892</v>
      </c>
      <c r="AB47" s="186" t="n">
        <v>224217</v>
      </c>
      <c r="AC47" s="186" t="n">
        <v>0</v>
      </c>
      <c r="AD47" s="186" t="n">
        <v>19168</v>
      </c>
      <c r="AE47" s="186" t="n">
        <v>0</v>
      </c>
      <c r="AF47" s="186" t="n">
        <v>0</v>
      </c>
      <c r="AG47" s="186" t="n">
        <v>41997</v>
      </c>
      <c r="AH47" s="186" t="n">
        <v>0</v>
      </c>
      <c r="AI47" s="186" t="n">
        <v>11500</v>
      </c>
      <c r="AJ47" s="186" t="n">
        <v>0</v>
      </c>
      <c r="AK47" s="186" t="n">
        <v>11500</v>
      </c>
      <c r="AL47" s="186" t="n">
        <v>2520</v>
      </c>
      <c r="AM47" s="186" t="n">
        <v>36</v>
      </c>
      <c r="AN47" s="186" t="n">
        <v>0</v>
      </c>
      <c r="AO47" s="186" t="n">
        <v>2200</v>
      </c>
      <c r="AP47" s="186" t="n">
        <v>4628</v>
      </c>
      <c r="AQ47" s="186" t="n">
        <v>0</v>
      </c>
      <c r="AR47" s="186" t="n">
        <v>699908</v>
      </c>
      <c r="AS47" s="186" t="n">
        <v>1878</v>
      </c>
      <c r="AT47" s="186" t="n">
        <v>541484</v>
      </c>
      <c r="AU47" s="186" t="n">
        <v>42298</v>
      </c>
      <c r="AV47" s="186" t="n">
        <v>0</v>
      </c>
      <c r="AW47" s="186" t="n">
        <v>0</v>
      </c>
      <c r="AX47" s="186" t="n">
        <v>0</v>
      </c>
      <c r="AY47" s="186" t="n">
        <v>0</v>
      </c>
      <c r="AZ47" s="186" t="n">
        <v>0</v>
      </c>
      <c r="BA47" s="186" t="n">
        <v>6793</v>
      </c>
      <c r="BB47" s="186" t="n">
        <v>0</v>
      </c>
      <c r="BC47" s="186" t="n">
        <v>592452</v>
      </c>
      <c r="BD47" s="186" t="n">
        <v>0</v>
      </c>
      <c r="BE47" s="186" t="n">
        <v>826</v>
      </c>
      <c r="BF47" s="186" t="n">
        <v>0</v>
      </c>
      <c r="BG47" s="186" t="n">
        <v>50</v>
      </c>
      <c r="BH47" s="186" t="n">
        <v>0</v>
      </c>
      <c r="BI47" s="186" t="n">
        <v>876</v>
      </c>
      <c r="BJ47" s="186" t="n">
        <v>0</v>
      </c>
      <c r="BK47" s="186" t="n">
        <v>7802</v>
      </c>
      <c r="BL47" s="186" t="n">
        <v>0</v>
      </c>
      <c r="BM47" s="186" t="n">
        <v>86</v>
      </c>
      <c r="BN47" s="186" t="n">
        <v>86</v>
      </c>
      <c r="BO47" s="186" t="n">
        <v>0</v>
      </c>
      <c r="BP47" s="186" t="n">
        <v>0</v>
      </c>
      <c r="BQ47" s="186" t="n">
        <v>0</v>
      </c>
      <c r="BR47" s="186" t="n">
        <v>0</v>
      </c>
      <c r="BS47" s="186" t="n">
        <v>0</v>
      </c>
      <c r="BT47" s="186" t="n">
        <v>0</v>
      </c>
      <c r="BU47" s="186" t="n">
        <v>0</v>
      </c>
      <c r="BV47" s="186" t="n">
        <v>0</v>
      </c>
      <c r="BW47" s="186" t="n">
        <v>0</v>
      </c>
      <c r="BX47" s="186" t="n">
        <v>98692</v>
      </c>
      <c r="BY47" s="186" t="n">
        <v>106580</v>
      </c>
      <c r="BZ47" s="186" t="n">
        <v>699908</v>
      </c>
      <c r="CA47" s="186" t="n">
        <v>44032</v>
      </c>
      <c r="CB47" s="186" t="n">
        <v>6883</v>
      </c>
      <c r="CC47" s="186" t="n">
        <v>17623</v>
      </c>
      <c r="CD47" s="186" t="n">
        <v>10228</v>
      </c>
      <c r="CE47" s="186" t="n">
        <v>78767</v>
      </c>
      <c r="CF47" s="186" t="n">
        <v>0</v>
      </c>
      <c r="CG47" s="186" t="n">
        <v>0</v>
      </c>
      <c r="CH47" s="186" t="n">
        <v>0</v>
      </c>
      <c r="CI47" s="186" t="n">
        <v>0</v>
      </c>
    </row>
    <row r="48" customFormat="false" ht="15" hidden="false" customHeight="false" outlineLevel="0" collapsed="false">
      <c r="A48" s="186" t="s">
        <v>990</v>
      </c>
      <c r="B48" s="186" t="n">
        <v>9116</v>
      </c>
      <c r="C48" s="186" t="n">
        <v>201112</v>
      </c>
      <c r="D48" s="187" t="s">
        <v>1378</v>
      </c>
      <c r="E48" s="186" t="n">
        <v>65254</v>
      </c>
      <c r="F48" s="186" t="n">
        <v>20338</v>
      </c>
      <c r="G48" s="186" t="n">
        <v>44917</v>
      </c>
      <c r="H48" s="186" t="n">
        <v>199</v>
      </c>
      <c r="I48" s="186" t="n">
        <v>15492</v>
      </c>
      <c r="J48" s="186" t="n">
        <v>906</v>
      </c>
      <c r="K48" s="186" t="n">
        <v>59701</v>
      </c>
      <c r="L48" s="186" t="n">
        <v>-5633</v>
      </c>
      <c r="M48" s="186" t="n">
        <v>51</v>
      </c>
      <c r="N48" s="186" t="n">
        <v>47563</v>
      </c>
      <c r="O48" s="186" t="n">
        <v>6774</v>
      </c>
      <c r="P48" s="186" t="n">
        <v>2225</v>
      </c>
      <c r="Q48" s="186" t="n">
        <v>72440</v>
      </c>
      <c r="R48" s="186" t="n">
        <v>0</v>
      </c>
      <c r="S48" s="186" t="n">
        <v>0</v>
      </c>
      <c r="T48" s="186" t="n">
        <v>-74882</v>
      </c>
      <c r="U48" s="186" t="n">
        <v>4392</v>
      </c>
      <c r="V48" s="186" t="n">
        <v>-79274</v>
      </c>
      <c r="W48" s="186" t="n">
        <v>15364</v>
      </c>
      <c r="X48" s="186" t="n">
        <v>0</v>
      </c>
      <c r="Y48" s="186" t="n">
        <v>51046</v>
      </c>
      <c r="Z48" s="186" t="n">
        <v>8865</v>
      </c>
      <c r="AA48" s="186" t="n">
        <v>790550</v>
      </c>
      <c r="AB48" s="186" t="n">
        <v>220270</v>
      </c>
      <c r="AC48" s="186" t="n">
        <v>0</v>
      </c>
      <c r="AD48" s="186" t="n">
        <v>37272</v>
      </c>
      <c r="AE48" s="186" t="n">
        <v>0</v>
      </c>
      <c r="AF48" s="186" t="n">
        <v>0</v>
      </c>
      <c r="AG48" s="186" t="n">
        <v>58317</v>
      </c>
      <c r="AH48" s="186" t="n">
        <v>0</v>
      </c>
      <c r="AI48" s="186" t="n">
        <v>14962</v>
      </c>
      <c r="AJ48" s="186" t="n">
        <v>2682</v>
      </c>
      <c r="AK48" s="186" t="n">
        <v>12281</v>
      </c>
      <c r="AL48" s="186" t="n">
        <v>2435</v>
      </c>
      <c r="AM48" s="186" t="n">
        <v>45</v>
      </c>
      <c r="AN48" s="186" t="n">
        <v>0</v>
      </c>
      <c r="AO48" s="186" t="n">
        <v>1473</v>
      </c>
      <c r="AP48" s="186" t="n">
        <v>6489</v>
      </c>
      <c r="AQ48" s="186" t="n">
        <v>1073</v>
      </c>
      <c r="AR48" s="186" t="n">
        <v>1208161</v>
      </c>
      <c r="AS48" s="186" t="n">
        <v>5594</v>
      </c>
      <c r="AT48" s="186" t="n">
        <v>1041546</v>
      </c>
      <c r="AU48" s="186" t="n">
        <v>58317</v>
      </c>
      <c r="AV48" s="186" t="n">
        <v>0</v>
      </c>
      <c r="AW48" s="186" t="n">
        <v>0</v>
      </c>
      <c r="AX48" s="186" t="n">
        <v>0</v>
      </c>
      <c r="AY48" s="186" t="n">
        <v>0</v>
      </c>
      <c r="AZ48" s="186" t="n">
        <v>0</v>
      </c>
      <c r="BA48" s="186" t="n">
        <v>18390</v>
      </c>
      <c r="BB48" s="186" t="n">
        <v>141</v>
      </c>
      <c r="BC48" s="186" t="n">
        <v>1123987</v>
      </c>
      <c r="BD48" s="186" t="n">
        <v>0</v>
      </c>
      <c r="BE48" s="186" t="n">
        <v>0</v>
      </c>
      <c r="BF48" s="186" t="n">
        <v>0</v>
      </c>
      <c r="BG48" s="186" t="n">
        <v>1160</v>
      </c>
      <c r="BH48" s="186" t="n">
        <v>168</v>
      </c>
      <c r="BI48" s="186" t="n">
        <v>1328</v>
      </c>
      <c r="BJ48" s="186" t="n">
        <v>14868</v>
      </c>
      <c r="BK48" s="186" t="n">
        <v>68727</v>
      </c>
      <c r="BL48" s="186" t="n">
        <v>0</v>
      </c>
      <c r="BM48" s="186" t="n">
        <v>-856</v>
      </c>
      <c r="BN48" s="186" t="n">
        <v>0</v>
      </c>
      <c r="BO48" s="186" t="n">
        <v>0</v>
      </c>
      <c r="BP48" s="186" t="n">
        <v>-856</v>
      </c>
      <c r="BQ48" s="186" t="n">
        <v>0</v>
      </c>
      <c r="BR48" s="186" t="n">
        <v>0</v>
      </c>
      <c r="BS48" s="186" t="n">
        <v>0</v>
      </c>
      <c r="BT48" s="186" t="n">
        <v>0</v>
      </c>
      <c r="BU48" s="186" t="n">
        <v>0</v>
      </c>
      <c r="BV48" s="186" t="n">
        <v>0</v>
      </c>
      <c r="BW48" s="186" t="n">
        <v>0</v>
      </c>
      <c r="BX48" s="186" t="n">
        <v>107</v>
      </c>
      <c r="BY48" s="186" t="n">
        <v>67978</v>
      </c>
      <c r="BZ48" s="186" t="n">
        <v>1208161</v>
      </c>
      <c r="CA48" s="186" t="n">
        <v>51676</v>
      </c>
      <c r="CB48" s="186" t="n">
        <v>63714</v>
      </c>
      <c r="CC48" s="186" t="n">
        <v>4039</v>
      </c>
      <c r="CD48" s="186" t="n">
        <v>15919</v>
      </c>
      <c r="CE48" s="186" t="n">
        <v>135348</v>
      </c>
      <c r="CF48" s="186" t="n">
        <v>0</v>
      </c>
      <c r="CG48" s="186" t="n">
        <v>0</v>
      </c>
      <c r="CH48" s="186" t="n">
        <v>0</v>
      </c>
      <c r="CI48" s="186" t="n">
        <v>0</v>
      </c>
    </row>
    <row r="49" customFormat="false" ht="15" hidden="false" customHeight="false" outlineLevel="0" collapsed="false">
      <c r="A49" s="186" t="s">
        <v>1360</v>
      </c>
      <c r="B49" s="186" t="n">
        <v>681</v>
      </c>
      <c r="C49" s="186" t="n">
        <v>201112</v>
      </c>
      <c r="D49" s="187" t="s">
        <v>1378</v>
      </c>
      <c r="E49" s="186" t="n">
        <v>546542</v>
      </c>
      <c r="F49" s="186" t="n">
        <v>233353</v>
      </c>
      <c r="G49" s="186" t="n">
        <v>313189</v>
      </c>
      <c r="H49" s="186" t="n">
        <v>5227</v>
      </c>
      <c r="I49" s="186" t="n">
        <v>107668</v>
      </c>
      <c r="J49" s="186" t="n">
        <v>14558</v>
      </c>
      <c r="K49" s="186" t="n">
        <v>411526</v>
      </c>
      <c r="L49" s="186" t="n">
        <v>9626</v>
      </c>
      <c r="M49" s="186" t="n">
        <v>5780</v>
      </c>
      <c r="N49" s="186" t="n">
        <v>356256</v>
      </c>
      <c r="O49" s="186" t="n">
        <v>6762</v>
      </c>
      <c r="P49" s="186" t="n">
        <v>11563</v>
      </c>
      <c r="Q49" s="186" t="n">
        <v>267989</v>
      </c>
      <c r="R49" s="186" t="n">
        <v>3862</v>
      </c>
      <c r="S49" s="186" t="n">
        <v>0</v>
      </c>
      <c r="T49" s="186" t="n">
        <v>-211776</v>
      </c>
      <c r="U49" s="186" t="n">
        <v>-54990</v>
      </c>
      <c r="V49" s="186" t="n">
        <v>-156786</v>
      </c>
      <c r="W49" s="186" t="n">
        <v>561208</v>
      </c>
      <c r="X49" s="186" t="n">
        <v>0</v>
      </c>
      <c r="Y49" s="186" t="n">
        <v>886487</v>
      </c>
      <c r="Z49" s="186" t="n">
        <v>0</v>
      </c>
      <c r="AA49" s="186" t="n">
        <v>8409926</v>
      </c>
      <c r="AB49" s="186" t="n">
        <v>2801695</v>
      </c>
      <c r="AC49" s="186" t="n">
        <v>0</v>
      </c>
      <c r="AD49" s="186" t="n">
        <v>360350</v>
      </c>
      <c r="AE49" s="186" t="n">
        <v>60551</v>
      </c>
      <c r="AF49" s="186" t="n">
        <v>38472</v>
      </c>
      <c r="AG49" s="186" t="n">
        <v>0</v>
      </c>
      <c r="AH49" s="186" t="n">
        <v>189342</v>
      </c>
      <c r="AI49" s="186" t="n">
        <v>47969</v>
      </c>
      <c r="AJ49" s="186" t="n">
        <v>25309</v>
      </c>
      <c r="AK49" s="186" t="n">
        <v>22660</v>
      </c>
      <c r="AL49" s="186" t="n">
        <v>15378</v>
      </c>
      <c r="AM49" s="186" t="n">
        <v>937</v>
      </c>
      <c r="AN49" s="186" t="n">
        <v>178521</v>
      </c>
      <c r="AO49" s="186" t="n">
        <v>6256</v>
      </c>
      <c r="AP49" s="186" t="n">
        <v>164480</v>
      </c>
      <c r="AQ49" s="186" t="n">
        <v>7439</v>
      </c>
      <c r="AR49" s="186" t="n">
        <v>13729011</v>
      </c>
      <c r="AS49" s="186" t="n">
        <v>797618</v>
      </c>
      <c r="AT49" s="186" t="n">
        <v>10509134</v>
      </c>
      <c r="AU49" s="186" t="n">
        <v>0</v>
      </c>
      <c r="AV49" s="186" t="n">
        <v>0</v>
      </c>
      <c r="AW49" s="186" t="n">
        <v>698724</v>
      </c>
      <c r="AX49" s="186" t="n">
        <v>0</v>
      </c>
      <c r="AY49" s="186" t="n">
        <v>0</v>
      </c>
      <c r="AZ49" s="186" t="n">
        <v>0</v>
      </c>
      <c r="BA49" s="186" t="n">
        <v>144459</v>
      </c>
      <c r="BB49" s="186" t="n">
        <v>1921</v>
      </c>
      <c r="BC49" s="186" t="n">
        <v>12151856</v>
      </c>
      <c r="BD49" s="186" t="n">
        <v>0</v>
      </c>
      <c r="BE49" s="186" t="n">
        <v>0</v>
      </c>
      <c r="BF49" s="186" t="n">
        <v>0</v>
      </c>
      <c r="BG49" s="186" t="n">
        <v>10467</v>
      </c>
      <c r="BH49" s="186" t="n">
        <v>969</v>
      </c>
      <c r="BI49" s="186" t="n">
        <v>11436</v>
      </c>
      <c r="BJ49" s="186" t="n">
        <v>581270</v>
      </c>
      <c r="BK49" s="186" t="n">
        <v>117145</v>
      </c>
      <c r="BL49" s="186" t="n">
        <v>104435</v>
      </c>
      <c r="BM49" s="186" t="n">
        <v>1499</v>
      </c>
      <c r="BN49" s="186" t="n">
        <v>3703</v>
      </c>
      <c r="BO49" s="186" t="n">
        <v>0</v>
      </c>
      <c r="BP49" s="186" t="n">
        <v>-2204</v>
      </c>
      <c r="BQ49" s="186" t="n">
        <v>0</v>
      </c>
      <c r="BR49" s="186" t="n">
        <v>0</v>
      </c>
      <c r="BS49" s="186" t="n">
        <v>0</v>
      </c>
      <c r="BT49" s="186" t="n">
        <v>0</v>
      </c>
      <c r="BU49" s="186" t="n">
        <v>0</v>
      </c>
      <c r="BV49" s="186" t="n">
        <v>0</v>
      </c>
      <c r="BW49" s="186" t="n">
        <v>0</v>
      </c>
      <c r="BX49" s="186" t="n">
        <v>761370</v>
      </c>
      <c r="BY49" s="186" t="n">
        <v>984449</v>
      </c>
      <c r="BZ49" s="186" t="n">
        <v>13729011</v>
      </c>
      <c r="CA49" s="186" t="n">
        <v>260854</v>
      </c>
      <c r="CB49" s="186" t="n">
        <v>553451</v>
      </c>
      <c r="CC49" s="186" t="n">
        <v>744293</v>
      </c>
      <c r="CD49" s="186" t="n">
        <v>151506</v>
      </c>
      <c r="CE49" s="186" t="n">
        <v>1710104</v>
      </c>
      <c r="CF49" s="186" t="n">
        <v>0</v>
      </c>
      <c r="CG49" s="186" t="n">
        <v>0</v>
      </c>
      <c r="CH49" s="186" t="n">
        <v>0</v>
      </c>
      <c r="CI49" s="186" t="n">
        <v>0</v>
      </c>
    </row>
    <row r="50" customFormat="false" ht="15" hidden="false" customHeight="false" outlineLevel="0" collapsed="false">
      <c r="A50" s="186" t="s">
        <v>992</v>
      </c>
      <c r="B50" s="186" t="n">
        <v>6520</v>
      </c>
      <c r="C50" s="186" t="n">
        <v>201112</v>
      </c>
      <c r="D50" s="187" t="s">
        <v>1378</v>
      </c>
      <c r="E50" s="186" t="n">
        <v>90612</v>
      </c>
      <c r="F50" s="186" t="n">
        <v>13779</v>
      </c>
      <c r="G50" s="186" t="n">
        <v>76833</v>
      </c>
      <c r="H50" s="186" t="n">
        <v>1392</v>
      </c>
      <c r="I50" s="186" t="n">
        <v>25917</v>
      </c>
      <c r="J50" s="186" t="n">
        <v>2447</v>
      </c>
      <c r="K50" s="186" t="n">
        <v>101695</v>
      </c>
      <c r="L50" s="186" t="n">
        <v>-10132</v>
      </c>
      <c r="M50" s="186" t="n">
        <v>759</v>
      </c>
      <c r="N50" s="186" t="n">
        <v>61218</v>
      </c>
      <c r="O50" s="186" t="n">
        <v>707</v>
      </c>
      <c r="P50" s="186" t="n">
        <v>4600</v>
      </c>
      <c r="Q50" s="186" t="n">
        <v>18377</v>
      </c>
      <c r="R50" s="186" t="n">
        <v>0</v>
      </c>
      <c r="S50" s="186" t="n">
        <v>0</v>
      </c>
      <c r="T50" s="186" t="n">
        <v>7420</v>
      </c>
      <c r="U50" s="186" t="n">
        <v>2013</v>
      </c>
      <c r="V50" s="186" t="n">
        <v>5407</v>
      </c>
      <c r="W50" s="186" t="n">
        <v>151443</v>
      </c>
      <c r="X50" s="186" t="n">
        <v>0</v>
      </c>
      <c r="Y50" s="186" t="n">
        <v>20200</v>
      </c>
      <c r="Z50" s="186" t="n">
        <v>0</v>
      </c>
      <c r="AA50" s="186" t="n">
        <v>1197765</v>
      </c>
      <c r="AB50" s="186" t="n">
        <v>150439</v>
      </c>
      <c r="AC50" s="186" t="n">
        <v>0</v>
      </c>
      <c r="AD50" s="186" t="n">
        <v>107501</v>
      </c>
      <c r="AE50" s="186" t="n">
        <v>0</v>
      </c>
      <c r="AF50" s="186" t="n">
        <v>0</v>
      </c>
      <c r="AG50" s="186" t="n">
        <v>0</v>
      </c>
      <c r="AH50" s="186" t="n">
        <v>0</v>
      </c>
      <c r="AI50" s="186" t="n">
        <v>20150</v>
      </c>
      <c r="AJ50" s="186" t="n">
        <v>0</v>
      </c>
      <c r="AK50" s="186" t="n">
        <v>20150</v>
      </c>
      <c r="AL50" s="186" t="n">
        <v>1451</v>
      </c>
      <c r="AM50" s="186" t="n">
        <v>0</v>
      </c>
      <c r="AN50" s="186" t="n">
        <v>0</v>
      </c>
      <c r="AO50" s="186" t="n">
        <v>888</v>
      </c>
      <c r="AP50" s="186" t="n">
        <v>7751</v>
      </c>
      <c r="AQ50" s="186" t="n">
        <v>1273</v>
      </c>
      <c r="AR50" s="186" t="n">
        <v>1658861</v>
      </c>
      <c r="AS50" s="186" t="n">
        <v>12688</v>
      </c>
      <c r="AT50" s="186" t="n">
        <v>1338851</v>
      </c>
      <c r="AU50" s="186" t="n">
        <v>0</v>
      </c>
      <c r="AV50" s="186" t="n">
        <v>0</v>
      </c>
      <c r="AW50" s="186" t="n">
        <v>0</v>
      </c>
      <c r="AX50" s="186" t="n">
        <v>0</v>
      </c>
      <c r="AY50" s="186" t="n">
        <v>24</v>
      </c>
      <c r="AZ50" s="186" t="n">
        <v>0</v>
      </c>
      <c r="BA50" s="186" t="n">
        <v>15106</v>
      </c>
      <c r="BB50" s="186" t="n">
        <v>2</v>
      </c>
      <c r="BC50" s="186" t="n">
        <v>1366671</v>
      </c>
      <c r="BD50" s="186" t="n">
        <v>0</v>
      </c>
      <c r="BE50" s="186" t="n">
        <v>1115</v>
      </c>
      <c r="BF50" s="186" t="n">
        <v>0</v>
      </c>
      <c r="BG50" s="186" t="n">
        <v>1347</v>
      </c>
      <c r="BH50" s="186" t="n">
        <v>614</v>
      </c>
      <c r="BI50" s="186" t="n">
        <v>3076</v>
      </c>
      <c r="BJ50" s="186" t="n">
        <v>0</v>
      </c>
      <c r="BK50" s="186" t="n">
        <v>18300</v>
      </c>
      <c r="BL50" s="186" t="n">
        <v>0</v>
      </c>
      <c r="BM50" s="186" t="n">
        <v>1935</v>
      </c>
      <c r="BN50" s="186" t="n">
        <v>1935</v>
      </c>
      <c r="BO50" s="186" t="n">
        <v>0</v>
      </c>
      <c r="BP50" s="186" t="n">
        <v>0</v>
      </c>
      <c r="BQ50" s="186" t="n">
        <v>0</v>
      </c>
      <c r="BR50" s="186" t="n">
        <v>0</v>
      </c>
      <c r="BS50" s="186" t="n">
        <v>0</v>
      </c>
      <c r="BT50" s="186" t="n">
        <v>0</v>
      </c>
      <c r="BU50" s="186" t="n">
        <v>0</v>
      </c>
      <c r="BV50" s="186" t="n">
        <v>0</v>
      </c>
      <c r="BW50" s="186" t="n">
        <v>0</v>
      </c>
      <c r="BX50" s="186" t="n">
        <v>268880</v>
      </c>
      <c r="BY50" s="186" t="n">
        <v>289114</v>
      </c>
      <c r="BZ50" s="186" t="n">
        <v>1658861</v>
      </c>
      <c r="CA50" s="186" t="n">
        <v>51443</v>
      </c>
      <c r="CB50" s="186" t="n">
        <v>134943</v>
      </c>
      <c r="CC50" s="186" t="n">
        <v>12306</v>
      </c>
      <c r="CD50" s="186" t="n">
        <v>32973</v>
      </c>
      <c r="CE50" s="186" t="n">
        <v>231665</v>
      </c>
      <c r="CF50" s="186" t="n">
        <v>0</v>
      </c>
      <c r="CG50" s="186" t="n">
        <v>0</v>
      </c>
      <c r="CH50" s="186" t="n">
        <v>392</v>
      </c>
      <c r="CI50" s="186" t="n">
        <v>392</v>
      </c>
    </row>
    <row r="51" customFormat="false" ht="15" hidden="false" customHeight="false" outlineLevel="0" collapsed="false">
      <c r="A51" s="186" t="s">
        <v>993</v>
      </c>
      <c r="B51" s="186" t="n">
        <v>6771</v>
      </c>
      <c r="C51" s="186" t="n">
        <v>201112</v>
      </c>
      <c r="D51" s="187" t="s">
        <v>1378</v>
      </c>
      <c r="E51" s="186" t="n">
        <v>160980</v>
      </c>
      <c r="F51" s="186" t="n">
        <v>102989</v>
      </c>
      <c r="G51" s="186" t="n">
        <v>57991</v>
      </c>
      <c r="H51" s="186" t="n">
        <v>710</v>
      </c>
      <c r="I51" s="186" t="n">
        <v>41022</v>
      </c>
      <c r="J51" s="186" t="n">
        <v>4899</v>
      </c>
      <c r="K51" s="186" t="n">
        <v>94824</v>
      </c>
      <c r="L51" s="186" t="n">
        <v>46</v>
      </c>
      <c r="M51" s="186" t="n">
        <v>31</v>
      </c>
      <c r="N51" s="186" t="n">
        <v>84314</v>
      </c>
      <c r="O51" s="186" t="n">
        <v>1101</v>
      </c>
      <c r="P51" s="186" t="n">
        <v>15305</v>
      </c>
      <c r="Q51" s="186" t="n">
        <v>-165</v>
      </c>
      <c r="R51" s="186" t="n">
        <v>0</v>
      </c>
      <c r="S51" s="186" t="n">
        <v>0</v>
      </c>
      <c r="T51" s="186" t="n">
        <v>-5654</v>
      </c>
      <c r="U51" s="186" t="n">
        <v>-1415</v>
      </c>
      <c r="V51" s="186" t="n">
        <v>-4239</v>
      </c>
      <c r="W51" s="186" t="n">
        <v>176023</v>
      </c>
      <c r="X51" s="186" t="n">
        <v>0</v>
      </c>
      <c r="Y51" s="186" t="n">
        <v>104003</v>
      </c>
      <c r="Z51" s="186" t="n">
        <v>0</v>
      </c>
      <c r="AA51" s="186" t="n">
        <v>3970576</v>
      </c>
      <c r="AB51" s="186" t="n">
        <v>1125854</v>
      </c>
      <c r="AC51" s="186" t="n">
        <v>0</v>
      </c>
      <c r="AD51" s="186" t="n">
        <v>73699</v>
      </c>
      <c r="AE51" s="186" t="n">
        <v>0</v>
      </c>
      <c r="AF51" s="186" t="n">
        <v>0</v>
      </c>
      <c r="AG51" s="186" t="n">
        <v>1516662</v>
      </c>
      <c r="AH51" s="186" t="n">
        <v>1594</v>
      </c>
      <c r="AI51" s="186" t="n">
        <v>0</v>
      </c>
      <c r="AJ51" s="186" t="n">
        <v>0</v>
      </c>
      <c r="AK51" s="186" t="n">
        <v>0</v>
      </c>
      <c r="AL51" s="186" t="n">
        <v>254</v>
      </c>
      <c r="AM51" s="186" t="n">
        <v>107</v>
      </c>
      <c r="AN51" s="186" t="n">
        <v>1665</v>
      </c>
      <c r="AO51" s="186" t="n">
        <v>0</v>
      </c>
      <c r="AP51" s="186" t="n">
        <v>31561</v>
      </c>
      <c r="AQ51" s="186" t="n">
        <v>2408</v>
      </c>
      <c r="AR51" s="186" t="n">
        <v>7004406</v>
      </c>
      <c r="AS51" s="186" t="n">
        <v>71579</v>
      </c>
      <c r="AT51" s="186" t="n">
        <v>3834073</v>
      </c>
      <c r="AU51" s="186" t="n">
        <v>1516662</v>
      </c>
      <c r="AV51" s="186" t="n">
        <v>0</v>
      </c>
      <c r="AW51" s="186" t="n">
        <v>342</v>
      </c>
      <c r="AX51" s="186" t="n">
        <v>0</v>
      </c>
      <c r="AY51" s="186" t="n">
        <v>0</v>
      </c>
      <c r="AZ51" s="186" t="n">
        <v>0</v>
      </c>
      <c r="BA51" s="186" t="n">
        <v>170856</v>
      </c>
      <c r="BB51" s="186" t="n">
        <v>1</v>
      </c>
      <c r="BC51" s="186" t="n">
        <v>5593513</v>
      </c>
      <c r="BD51" s="186" t="n">
        <v>0</v>
      </c>
      <c r="BE51" s="186" t="n">
        <v>0</v>
      </c>
      <c r="BF51" s="186" t="n">
        <v>0</v>
      </c>
      <c r="BG51" s="186" t="n">
        <v>0</v>
      </c>
      <c r="BH51" s="186" t="n">
        <v>0</v>
      </c>
      <c r="BI51" s="186" t="n">
        <v>0</v>
      </c>
      <c r="BJ51" s="186" t="n">
        <v>995000</v>
      </c>
      <c r="BK51" s="186" t="n">
        <v>154100</v>
      </c>
      <c r="BL51" s="186" t="n">
        <v>97753</v>
      </c>
      <c r="BM51" s="186" t="n">
        <v>0</v>
      </c>
      <c r="BN51" s="186" t="n">
        <v>0</v>
      </c>
      <c r="BO51" s="186" t="n">
        <v>0</v>
      </c>
      <c r="BP51" s="186" t="n">
        <v>0</v>
      </c>
      <c r="BQ51" s="186" t="n">
        <v>0</v>
      </c>
      <c r="BR51" s="186" t="n">
        <v>0</v>
      </c>
      <c r="BS51" s="186" t="n">
        <v>0</v>
      </c>
      <c r="BT51" s="186" t="n">
        <v>0</v>
      </c>
      <c r="BU51" s="186" t="n">
        <v>0</v>
      </c>
      <c r="BV51" s="186" t="n">
        <v>0</v>
      </c>
      <c r="BW51" s="186" t="n">
        <v>0</v>
      </c>
      <c r="BX51" s="186" t="n">
        <v>164040</v>
      </c>
      <c r="BY51" s="186" t="n">
        <v>415893</v>
      </c>
      <c r="BZ51" s="186" t="n">
        <v>7004406</v>
      </c>
      <c r="CA51" s="186" t="n">
        <v>169560</v>
      </c>
      <c r="CB51" s="186" t="n">
        <v>5000</v>
      </c>
      <c r="CC51" s="186" t="n">
        <v>0</v>
      </c>
      <c r="CD51" s="186" t="n">
        <v>31129</v>
      </c>
      <c r="CE51" s="186" t="n">
        <v>205689</v>
      </c>
      <c r="CF51" s="186" t="n">
        <v>0</v>
      </c>
      <c r="CG51" s="186" t="n">
        <v>0</v>
      </c>
      <c r="CH51" s="186" t="n">
        <v>25800</v>
      </c>
      <c r="CI51" s="186" t="n">
        <v>25800</v>
      </c>
    </row>
    <row r="52" customFormat="false" ht="15" hidden="false" customHeight="false" outlineLevel="0" collapsed="false">
      <c r="A52" s="186" t="s">
        <v>994</v>
      </c>
      <c r="B52" s="186" t="n">
        <v>400</v>
      </c>
      <c r="C52" s="186" t="n">
        <v>201112</v>
      </c>
      <c r="D52" s="187" t="s">
        <v>1378</v>
      </c>
      <c r="E52" s="186" t="n">
        <v>474445</v>
      </c>
      <c r="F52" s="186" t="n">
        <v>106553</v>
      </c>
      <c r="G52" s="186" t="n">
        <v>367892</v>
      </c>
      <c r="H52" s="186" t="n">
        <v>3433</v>
      </c>
      <c r="I52" s="186" t="n">
        <v>161248</v>
      </c>
      <c r="J52" s="186" t="n">
        <v>23407</v>
      </c>
      <c r="K52" s="186" t="n">
        <v>509166</v>
      </c>
      <c r="L52" s="186" t="n">
        <v>6872</v>
      </c>
      <c r="M52" s="186" t="n">
        <v>5707</v>
      </c>
      <c r="N52" s="186" t="n">
        <v>407039</v>
      </c>
      <c r="O52" s="186" t="n">
        <v>14650</v>
      </c>
      <c r="P52" s="186" t="n">
        <v>17482</v>
      </c>
      <c r="Q52" s="186" t="n">
        <v>29566</v>
      </c>
      <c r="R52" s="186" t="n">
        <v>1317</v>
      </c>
      <c r="S52" s="186" t="n">
        <v>0</v>
      </c>
      <c r="T52" s="186" t="n">
        <v>54324</v>
      </c>
      <c r="U52" s="186" t="n">
        <v>13808</v>
      </c>
      <c r="V52" s="186" t="n">
        <v>40516</v>
      </c>
      <c r="W52" s="186" t="n">
        <v>51043</v>
      </c>
      <c r="X52" s="186" t="n">
        <v>0</v>
      </c>
      <c r="Y52" s="186" t="n">
        <v>839483</v>
      </c>
      <c r="Z52" s="186" t="n">
        <v>0</v>
      </c>
      <c r="AA52" s="186" t="n">
        <v>7282535</v>
      </c>
      <c r="AB52" s="186" t="n">
        <v>1246120</v>
      </c>
      <c r="AC52" s="186" t="n">
        <v>0</v>
      </c>
      <c r="AD52" s="186" t="n">
        <v>128559</v>
      </c>
      <c r="AE52" s="186" t="n">
        <v>13346</v>
      </c>
      <c r="AF52" s="186" t="n">
        <v>0</v>
      </c>
      <c r="AG52" s="186" t="n">
        <v>0</v>
      </c>
      <c r="AH52" s="186" t="n">
        <v>22418</v>
      </c>
      <c r="AI52" s="186" t="n">
        <v>140020</v>
      </c>
      <c r="AJ52" s="186" t="n">
        <v>0</v>
      </c>
      <c r="AK52" s="186" t="n">
        <v>140020</v>
      </c>
      <c r="AL52" s="186" t="n">
        <v>25220</v>
      </c>
      <c r="AM52" s="186" t="n">
        <v>0</v>
      </c>
      <c r="AN52" s="186" t="n">
        <v>0</v>
      </c>
      <c r="AO52" s="186" t="n">
        <v>0</v>
      </c>
      <c r="AP52" s="186" t="n">
        <v>88335</v>
      </c>
      <c r="AQ52" s="186" t="n">
        <v>3799</v>
      </c>
      <c r="AR52" s="186" t="n">
        <v>9840879</v>
      </c>
      <c r="AS52" s="186" t="n">
        <v>505887</v>
      </c>
      <c r="AT52" s="186" t="n">
        <v>8291164</v>
      </c>
      <c r="AU52" s="186" t="n">
        <v>0</v>
      </c>
      <c r="AV52" s="186" t="n">
        <v>0</v>
      </c>
      <c r="AW52" s="186" t="n">
        <v>0</v>
      </c>
      <c r="AX52" s="186" t="n">
        <v>0</v>
      </c>
      <c r="AY52" s="186" t="n">
        <v>4900</v>
      </c>
      <c r="AZ52" s="186" t="n">
        <v>0</v>
      </c>
      <c r="BA52" s="186" t="n">
        <v>174241</v>
      </c>
      <c r="BB52" s="186" t="n">
        <v>510</v>
      </c>
      <c r="BC52" s="186" t="n">
        <v>8976702</v>
      </c>
      <c r="BD52" s="186" t="n">
        <v>9371</v>
      </c>
      <c r="BE52" s="186" t="n">
        <v>3418</v>
      </c>
      <c r="BF52" s="186" t="n">
        <v>0</v>
      </c>
      <c r="BG52" s="186" t="n">
        <v>2564</v>
      </c>
      <c r="BH52" s="186" t="n">
        <v>0</v>
      </c>
      <c r="BI52" s="186" t="n">
        <v>15354</v>
      </c>
      <c r="BJ52" s="186" t="n">
        <v>75000</v>
      </c>
      <c r="BK52" s="186" t="n">
        <v>271000</v>
      </c>
      <c r="BL52" s="186" t="n">
        <v>0</v>
      </c>
      <c r="BM52" s="186" t="n">
        <v>45331</v>
      </c>
      <c r="BN52" s="186" t="n">
        <v>45331</v>
      </c>
      <c r="BO52" s="186" t="n">
        <v>0</v>
      </c>
      <c r="BP52" s="186" t="n">
        <v>0</v>
      </c>
      <c r="BQ52" s="186" t="n">
        <v>0</v>
      </c>
      <c r="BR52" s="186" t="n">
        <v>0</v>
      </c>
      <c r="BS52" s="186" t="n">
        <v>2128</v>
      </c>
      <c r="BT52" s="186" t="n">
        <v>2128</v>
      </c>
      <c r="BU52" s="186" t="n">
        <v>0</v>
      </c>
      <c r="BV52" s="186" t="n">
        <v>0</v>
      </c>
      <c r="BW52" s="186" t="n">
        <v>0</v>
      </c>
      <c r="BX52" s="186" t="n">
        <v>455364</v>
      </c>
      <c r="BY52" s="186" t="n">
        <v>773824</v>
      </c>
      <c r="BZ52" s="186" t="n">
        <v>9840879</v>
      </c>
      <c r="CA52" s="186" t="n">
        <v>109083</v>
      </c>
      <c r="CB52" s="186" t="n">
        <v>767798</v>
      </c>
      <c r="CC52" s="186" t="n">
        <v>241722</v>
      </c>
      <c r="CD52" s="186" t="n">
        <v>86592</v>
      </c>
      <c r="CE52" s="186" t="n">
        <v>1205195</v>
      </c>
      <c r="CF52" s="186" t="n">
        <v>0</v>
      </c>
      <c r="CG52" s="186" t="n">
        <v>0</v>
      </c>
      <c r="CH52" s="186" t="n">
        <v>37465</v>
      </c>
      <c r="CI52" s="186" t="n">
        <v>37465</v>
      </c>
    </row>
    <row r="53" customFormat="false" ht="15" hidden="false" customHeight="false" outlineLevel="0" collapsed="false">
      <c r="A53" s="186" t="s">
        <v>1075</v>
      </c>
      <c r="B53" s="186" t="n">
        <v>6070</v>
      </c>
      <c r="C53" s="186" t="n">
        <v>201112</v>
      </c>
      <c r="D53" s="187" t="s">
        <v>1378</v>
      </c>
      <c r="E53" s="186" t="n">
        <v>62830</v>
      </c>
      <c r="F53" s="186" t="n">
        <v>30972</v>
      </c>
      <c r="G53" s="186" t="n">
        <v>31858</v>
      </c>
      <c r="H53" s="186" t="n">
        <v>0</v>
      </c>
      <c r="I53" s="186" t="n">
        <v>7086</v>
      </c>
      <c r="J53" s="186" t="n">
        <v>2277</v>
      </c>
      <c r="K53" s="186" t="n">
        <v>36667</v>
      </c>
      <c r="L53" s="186" t="n">
        <v>2434</v>
      </c>
      <c r="M53" s="186" t="n">
        <v>19392</v>
      </c>
      <c r="N53" s="186" t="n">
        <v>32389</v>
      </c>
      <c r="O53" s="186" t="n">
        <v>36</v>
      </c>
      <c r="P53" s="186" t="n">
        <v>-330</v>
      </c>
      <c r="Q53" s="186" t="n">
        <v>-295</v>
      </c>
      <c r="R53" s="186" t="n">
        <v>0</v>
      </c>
      <c r="S53" s="186" t="n">
        <v>344</v>
      </c>
      <c r="T53" s="186" t="n">
        <v>27038</v>
      </c>
      <c r="U53" s="186" t="n">
        <v>6760</v>
      </c>
      <c r="V53" s="186" t="n">
        <v>20278</v>
      </c>
      <c r="W53" s="186" t="n">
        <v>837756</v>
      </c>
      <c r="X53" s="186" t="n">
        <v>0</v>
      </c>
      <c r="Y53" s="186" t="n">
        <v>1850805</v>
      </c>
      <c r="Z53" s="186" t="n">
        <v>0</v>
      </c>
      <c r="AA53" s="186" t="n">
        <v>1330133</v>
      </c>
      <c r="AB53" s="186" t="n">
        <v>243246</v>
      </c>
      <c r="AC53" s="186" t="n">
        <v>0</v>
      </c>
      <c r="AD53" s="186" t="n">
        <v>150685</v>
      </c>
      <c r="AE53" s="186" t="n">
        <v>0</v>
      </c>
      <c r="AF53" s="186" t="n">
        <v>15407</v>
      </c>
      <c r="AG53" s="186" t="n">
        <v>0</v>
      </c>
      <c r="AH53" s="186" t="n">
        <v>0</v>
      </c>
      <c r="AI53" s="186" t="n">
        <v>3869</v>
      </c>
      <c r="AJ53" s="186" t="n">
        <v>0</v>
      </c>
      <c r="AK53" s="186" t="n">
        <v>3869</v>
      </c>
      <c r="AL53" s="186" t="n">
        <v>0</v>
      </c>
      <c r="AM53" s="186" t="n">
        <v>0</v>
      </c>
      <c r="AN53" s="186" t="n">
        <v>0</v>
      </c>
      <c r="AO53" s="186" t="n">
        <v>20797</v>
      </c>
      <c r="AP53" s="186" t="n">
        <v>76029</v>
      </c>
      <c r="AQ53" s="186" t="n">
        <v>-19</v>
      </c>
      <c r="AR53" s="186" t="n">
        <v>4528707</v>
      </c>
      <c r="AS53" s="186" t="n">
        <v>75648</v>
      </c>
      <c r="AT53" s="186" t="n">
        <v>632082</v>
      </c>
      <c r="AU53" s="186" t="n">
        <v>0</v>
      </c>
      <c r="AV53" s="186" t="n">
        <v>0</v>
      </c>
      <c r="AW53" s="186" t="n">
        <v>1917328</v>
      </c>
      <c r="AX53" s="186" t="n">
        <v>0</v>
      </c>
      <c r="AY53" s="186" t="n">
        <v>0</v>
      </c>
      <c r="AZ53" s="186" t="n">
        <v>6862</v>
      </c>
      <c r="BA53" s="186" t="n">
        <v>141796</v>
      </c>
      <c r="BB53" s="186" t="n">
        <v>132</v>
      </c>
      <c r="BC53" s="186" t="n">
        <v>2773848</v>
      </c>
      <c r="BD53" s="186" t="n">
        <v>11387</v>
      </c>
      <c r="BE53" s="186" t="n">
        <v>0</v>
      </c>
      <c r="BF53" s="186" t="n">
        <v>0</v>
      </c>
      <c r="BG53" s="186" t="n">
        <v>37411</v>
      </c>
      <c r="BH53" s="186" t="n">
        <v>835785</v>
      </c>
      <c r="BI53" s="186" t="n">
        <v>884583</v>
      </c>
      <c r="BJ53" s="186" t="n">
        <v>120000</v>
      </c>
      <c r="BK53" s="186" t="n">
        <v>80000</v>
      </c>
      <c r="BL53" s="186" t="n">
        <v>650000</v>
      </c>
      <c r="BM53" s="186" t="n">
        <v>0</v>
      </c>
      <c r="BN53" s="186" t="n">
        <v>0</v>
      </c>
      <c r="BO53" s="186" t="n">
        <v>0</v>
      </c>
      <c r="BP53" s="186" t="n">
        <v>0</v>
      </c>
      <c r="BQ53" s="186" t="n">
        <v>0</v>
      </c>
      <c r="BR53" s="186" t="n">
        <v>0</v>
      </c>
      <c r="BS53" s="186" t="n">
        <v>0</v>
      </c>
      <c r="BT53" s="186" t="n">
        <v>0</v>
      </c>
      <c r="BU53" s="186" t="n">
        <v>0</v>
      </c>
      <c r="BV53" s="186" t="n">
        <v>0</v>
      </c>
      <c r="BW53" s="186" t="n">
        <v>0</v>
      </c>
      <c r="BX53" s="186" t="n">
        <v>20278</v>
      </c>
      <c r="BY53" s="186" t="n">
        <v>750278</v>
      </c>
      <c r="BZ53" s="186" t="n">
        <v>4528707</v>
      </c>
      <c r="CA53" s="186" t="n">
        <v>123987</v>
      </c>
      <c r="CB53" s="186" t="n">
        <v>195337</v>
      </c>
      <c r="CC53" s="186" t="n">
        <v>0</v>
      </c>
      <c r="CD53" s="186" t="n">
        <v>130769</v>
      </c>
      <c r="CE53" s="186" t="n">
        <v>450093</v>
      </c>
      <c r="CF53" s="186" t="n">
        <v>0</v>
      </c>
      <c r="CG53" s="186" t="n">
        <v>0</v>
      </c>
      <c r="CH53" s="186" t="n">
        <v>6380</v>
      </c>
      <c r="CI53" s="186" t="n">
        <v>6380</v>
      </c>
    </row>
    <row r="54" customFormat="false" ht="15" hidden="false" customHeight="false" outlineLevel="0" collapsed="false">
      <c r="A54" s="186" t="s">
        <v>997</v>
      </c>
      <c r="B54" s="186" t="n">
        <v>13460</v>
      </c>
      <c r="C54" s="186" t="n">
        <v>201112</v>
      </c>
      <c r="D54" s="187" t="s">
        <v>1378</v>
      </c>
      <c r="E54" s="186" t="n">
        <v>92138</v>
      </c>
      <c r="F54" s="186" t="n">
        <v>20883</v>
      </c>
      <c r="G54" s="186" t="n">
        <v>71255</v>
      </c>
      <c r="H54" s="186" t="n">
        <v>74</v>
      </c>
      <c r="I54" s="186" t="n">
        <v>19453</v>
      </c>
      <c r="J54" s="186" t="n">
        <v>1516</v>
      </c>
      <c r="K54" s="186" t="n">
        <v>89266</v>
      </c>
      <c r="L54" s="186" t="n">
        <v>574</v>
      </c>
      <c r="M54" s="186" t="n">
        <v>143</v>
      </c>
      <c r="N54" s="186" t="n">
        <v>59787</v>
      </c>
      <c r="O54" s="186" t="n">
        <v>1095</v>
      </c>
      <c r="P54" s="186" t="n">
        <v>5871</v>
      </c>
      <c r="Q54" s="186" t="n">
        <v>36856</v>
      </c>
      <c r="R54" s="186" t="n">
        <v>-26</v>
      </c>
      <c r="S54" s="186" t="n">
        <v>0</v>
      </c>
      <c r="T54" s="186" t="n">
        <v>-13652</v>
      </c>
      <c r="U54" s="186" t="n">
        <v>-3433</v>
      </c>
      <c r="V54" s="186" t="n">
        <v>-10219</v>
      </c>
      <c r="W54" s="186" t="n">
        <v>69605</v>
      </c>
      <c r="X54" s="186" t="n">
        <v>0</v>
      </c>
      <c r="Y54" s="186" t="n">
        <v>51629</v>
      </c>
      <c r="Z54" s="186" t="n">
        <v>0</v>
      </c>
      <c r="AA54" s="186" t="n">
        <v>1183719</v>
      </c>
      <c r="AB54" s="186" t="n">
        <v>481424</v>
      </c>
      <c r="AC54" s="186" t="n">
        <v>49508</v>
      </c>
      <c r="AD54" s="186" t="n">
        <v>46641</v>
      </c>
      <c r="AE54" s="186" t="n">
        <v>610</v>
      </c>
      <c r="AF54" s="186" t="n">
        <v>0</v>
      </c>
      <c r="AG54" s="186" t="n">
        <v>0</v>
      </c>
      <c r="AH54" s="186" t="n">
        <v>0</v>
      </c>
      <c r="AI54" s="186" t="n">
        <v>5353</v>
      </c>
      <c r="AJ54" s="186" t="n">
        <v>0</v>
      </c>
      <c r="AK54" s="186" t="n">
        <v>5353</v>
      </c>
      <c r="AL54" s="186" t="n">
        <v>1693</v>
      </c>
      <c r="AM54" s="186" t="n">
        <v>1252</v>
      </c>
      <c r="AN54" s="186" t="n">
        <v>4297</v>
      </c>
      <c r="AO54" s="186" t="n">
        <v>7950</v>
      </c>
      <c r="AP54" s="186" t="n">
        <v>13258</v>
      </c>
      <c r="AQ54" s="186" t="n">
        <v>1803</v>
      </c>
      <c r="AR54" s="186" t="n">
        <v>1918742</v>
      </c>
      <c r="AS54" s="186" t="n">
        <v>42822</v>
      </c>
      <c r="AT54" s="186" t="n">
        <v>1622870</v>
      </c>
      <c r="AU54" s="186" t="n">
        <v>0</v>
      </c>
      <c r="AV54" s="186" t="n">
        <v>0</v>
      </c>
      <c r="AW54" s="186" t="n">
        <v>0</v>
      </c>
      <c r="AX54" s="186" t="n">
        <v>0</v>
      </c>
      <c r="AY54" s="186" t="n">
        <v>0</v>
      </c>
      <c r="AZ54" s="186" t="n">
        <v>0</v>
      </c>
      <c r="BA54" s="186" t="n">
        <v>28913</v>
      </c>
      <c r="BB54" s="186" t="n">
        <v>0</v>
      </c>
      <c r="BC54" s="186" t="n">
        <v>1694605</v>
      </c>
      <c r="BD54" s="186" t="n">
        <v>188</v>
      </c>
      <c r="BE54" s="186" t="n">
        <v>0</v>
      </c>
      <c r="BF54" s="186" t="n">
        <v>0</v>
      </c>
      <c r="BG54" s="186" t="n">
        <v>0</v>
      </c>
      <c r="BH54" s="186" t="n">
        <v>0</v>
      </c>
      <c r="BI54" s="186" t="n">
        <v>188</v>
      </c>
      <c r="BJ54" s="186" t="n">
        <v>44274</v>
      </c>
      <c r="BK54" s="186" t="n">
        <v>102122</v>
      </c>
      <c r="BL54" s="186" t="n">
        <v>36177</v>
      </c>
      <c r="BM54" s="186" t="n">
        <v>859</v>
      </c>
      <c r="BN54" s="186" t="n">
        <v>859</v>
      </c>
      <c r="BO54" s="186" t="n">
        <v>0</v>
      </c>
      <c r="BP54" s="186" t="n">
        <v>0</v>
      </c>
      <c r="BQ54" s="186" t="n">
        <v>0</v>
      </c>
      <c r="BR54" s="186" t="n">
        <v>0</v>
      </c>
      <c r="BS54" s="186" t="n">
        <v>4708</v>
      </c>
      <c r="BT54" s="186" t="n">
        <v>0</v>
      </c>
      <c r="BU54" s="186" t="n">
        <v>0</v>
      </c>
      <c r="BV54" s="186" t="n">
        <v>0</v>
      </c>
      <c r="BW54" s="186" t="n">
        <v>4708</v>
      </c>
      <c r="BX54" s="186" t="n">
        <v>35808</v>
      </c>
      <c r="BY54" s="186" t="n">
        <v>179675</v>
      </c>
      <c r="BZ54" s="186" t="n">
        <v>1918742</v>
      </c>
      <c r="CA54" s="186" t="n">
        <v>91205</v>
      </c>
      <c r="CB54" s="186" t="n">
        <v>236665</v>
      </c>
      <c r="CC54" s="186" t="n">
        <v>0</v>
      </c>
      <c r="CD54" s="186" t="n">
        <v>58483</v>
      </c>
      <c r="CE54" s="186" t="n">
        <v>386353</v>
      </c>
      <c r="CF54" s="186" t="n">
        <v>0</v>
      </c>
      <c r="CG54" s="186" t="n">
        <v>0</v>
      </c>
      <c r="CH54" s="186" t="n">
        <v>0</v>
      </c>
      <c r="CI54" s="186" t="n">
        <v>0</v>
      </c>
    </row>
    <row r="55" customFormat="false" ht="15" hidden="false" customHeight="false" outlineLevel="0" collapsed="false">
      <c r="A55" s="186" t="s">
        <v>998</v>
      </c>
      <c r="B55" s="186" t="n">
        <v>755</v>
      </c>
      <c r="C55" s="186" t="n">
        <v>201112</v>
      </c>
      <c r="D55" s="187" t="s">
        <v>1378</v>
      </c>
      <c r="E55" s="186" t="n">
        <v>333512</v>
      </c>
      <c r="F55" s="186" t="n">
        <v>101786</v>
      </c>
      <c r="G55" s="186" t="n">
        <v>231726</v>
      </c>
      <c r="H55" s="186" t="n">
        <v>3525</v>
      </c>
      <c r="I55" s="186" t="n">
        <v>80703</v>
      </c>
      <c r="J55" s="186" t="n">
        <v>3366</v>
      </c>
      <c r="K55" s="186" t="n">
        <v>312588</v>
      </c>
      <c r="L55" s="186" t="n">
        <v>6837</v>
      </c>
      <c r="M55" s="186" t="n">
        <v>13189</v>
      </c>
      <c r="N55" s="186" t="n">
        <v>222198</v>
      </c>
      <c r="O55" s="186" t="n">
        <v>6906</v>
      </c>
      <c r="P55" s="186" t="n">
        <v>1520</v>
      </c>
      <c r="Q55" s="186" t="n">
        <v>89283</v>
      </c>
      <c r="R55" s="186" t="n">
        <v>-5169</v>
      </c>
      <c r="S55" s="186" t="n">
        <v>0</v>
      </c>
      <c r="T55" s="186" t="n">
        <v>7539</v>
      </c>
      <c r="U55" s="186" t="n">
        <v>6426</v>
      </c>
      <c r="V55" s="186" t="n">
        <v>1113</v>
      </c>
      <c r="W55" s="186" t="n">
        <v>1316915</v>
      </c>
      <c r="X55" s="186" t="n">
        <v>0</v>
      </c>
      <c r="Y55" s="186" t="n">
        <v>325343</v>
      </c>
      <c r="Z55" s="186" t="n">
        <v>3990</v>
      </c>
      <c r="AA55" s="186" t="n">
        <v>3679486</v>
      </c>
      <c r="AB55" s="186" t="n">
        <v>164067</v>
      </c>
      <c r="AC55" s="186" t="n">
        <v>0</v>
      </c>
      <c r="AD55" s="186" t="n">
        <v>173936</v>
      </c>
      <c r="AE55" s="186" t="n">
        <v>50119</v>
      </c>
      <c r="AF55" s="186" t="n">
        <v>44826</v>
      </c>
      <c r="AG55" s="186" t="n">
        <v>0</v>
      </c>
      <c r="AH55" s="186" t="n">
        <v>0</v>
      </c>
      <c r="AI55" s="186" t="n">
        <v>57681</v>
      </c>
      <c r="AJ55" s="186" t="n">
        <v>55654</v>
      </c>
      <c r="AK55" s="186" t="n">
        <v>2027</v>
      </c>
      <c r="AL55" s="186" t="n">
        <v>21548</v>
      </c>
      <c r="AM55" s="186" t="n">
        <v>265</v>
      </c>
      <c r="AN55" s="186" t="n">
        <v>19266</v>
      </c>
      <c r="AO55" s="186" t="n">
        <v>0</v>
      </c>
      <c r="AP55" s="186" t="n">
        <v>28173</v>
      </c>
      <c r="AQ55" s="186" t="n">
        <v>7257</v>
      </c>
      <c r="AR55" s="186" t="n">
        <v>5892871</v>
      </c>
      <c r="AS55" s="186" t="n">
        <v>60043</v>
      </c>
      <c r="AT55" s="186" t="n">
        <v>4549947</v>
      </c>
      <c r="AU55" s="186" t="n">
        <v>0</v>
      </c>
      <c r="AV55" s="186" t="n">
        <v>0</v>
      </c>
      <c r="AW55" s="186" t="n">
        <v>256583</v>
      </c>
      <c r="AX55" s="186" t="n">
        <v>0</v>
      </c>
      <c r="AY55" s="186" t="n">
        <v>0</v>
      </c>
      <c r="AZ55" s="186" t="n">
        <v>0</v>
      </c>
      <c r="BA55" s="186" t="n">
        <v>77754</v>
      </c>
      <c r="BB55" s="186" t="n">
        <v>832</v>
      </c>
      <c r="BC55" s="186" t="n">
        <v>4945158</v>
      </c>
      <c r="BD55" s="186" t="n">
        <v>0</v>
      </c>
      <c r="BE55" s="186" t="n">
        <v>0</v>
      </c>
      <c r="BF55" s="186" t="n">
        <v>0</v>
      </c>
      <c r="BG55" s="186" t="n">
        <v>1873</v>
      </c>
      <c r="BH55" s="186" t="n">
        <v>0</v>
      </c>
      <c r="BI55" s="186" t="n">
        <v>1873</v>
      </c>
      <c r="BJ55" s="186" t="n">
        <v>342975</v>
      </c>
      <c r="BK55" s="186" t="n">
        <v>261870</v>
      </c>
      <c r="BL55" s="186" t="n">
        <v>0</v>
      </c>
      <c r="BM55" s="186" t="n">
        <v>-1155</v>
      </c>
      <c r="BN55" s="186" t="n">
        <v>0</v>
      </c>
      <c r="BO55" s="186" t="n">
        <v>0</v>
      </c>
      <c r="BP55" s="186" t="n">
        <v>-1155</v>
      </c>
      <c r="BQ55" s="186" t="n">
        <v>0</v>
      </c>
      <c r="BR55" s="186" t="n">
        <v>0</v>
      </c>
      <c r="BS55" s="186" t="n">
        <v>0</v>
      </c>
      <c r="BT55" s="186" t="n">
        <v>0</v>
      </c>
      <c r="BU55" s="186" t="n">
        <v>0</v>
      </c>
      <c r="BV55" s="186" t="n">
        <v>0</v>
      </c>
      <c r="BW55" s="186" t="n">
        <v>0</v>
      </c>
      <c r="BX55" s="186" t="n">
        <v>342151</v>
      </c>
      <c r="BY55" s="186" t="n">
        <v>602865</v>
      </c>
      <c r="BZ55" s="186" t="n">
        <v>5892871</v>
      </c>
      <c r="CA55" s="186" t="n">
        <v>475210</v>
      </c>
      <c r="CB55" s="186" t="n">
        <v>304444</v>
      </c>
      <c r="CC55" s="186" t="n">
        <v>49632</v>
      </c>
      <c r="CD55" s="186" t="n">
        <v>177577</v>
      </c>
      <c r="CE55" s="186" t="n">
        <v>1006863</v>
      </c>
      <c r="CF55" s="186" t="n">
        <v>0</v>
      </c>
      <c r="CG55" s="186" t="n">
        <v>0</v>
      </c>
      <c r="CH55" s="186" t="n">
        <v>0</v>
      </c>
      <c r="CI55" s="186" t="n">
        <v>0</v>
      </c>
    </row>
    <row r="56" customFormat="false" ht="15" hidden="false" customHeight="false" outlineLevel="0" collapsed="false">
      <c r="A56" s="186" t="s">
        <v>999</v>
      </c>
      <c r="B56" s="186" t="n">
        <v>6140</v>
      </c>
      <c r="C56" s="186" t="n">
        <v>201112</v>
      </c>
      <c r="D56" s="187" t="s">
        <v>1378</v>
      </c>
      <c r="E56" s="186" t="n">
        <v>82483</v>
      </c>
      <c r="F56" s="186" t="n">
        <v>13452</v>
      </c>
      <c r="G56" s="186" t="n">
        <v>69031</v>
      </c>
      <c r="H56" s="186" t="n">
        <v>261</v>
      </c>
      <c r="I56" s="186" t="n">
        <v>26131</v>
      </c>
      <c r="J56" s="186" t="n">
        <v>3699</v>
      </c>
      <c r="K56" s="186" t="n">
        <v>91724</v>
      </c>
      <c r="L56" s="186" t="n">
        <v>-939</v>
      </c>
      <c r="M56" s="186" t="n">
        <v>3</v>
      </c>
      <c r="N56" s="186" t="n">
        <v>60203</v>
      </c>
      <c r="O56" s="186" t="n">
        <v>741</v>
      </c>
      <c r="P56" s="186" t="n">
        <v>333</v>
      </c>
      <c r="Q56" s="186" t="n">
        <v>43346</v>
      </c>
      <c r="R56" s="186" t="n">
        <v>0</v>
      </c>
      <c r="S56" s="186" t="n">
        <v>0</v>
      </c>
      <c r="T56" s="186" t="n">
        <v>-13835</v>
      </c>
      <c r="U56" s="186" t="n">
        <v>-3228</v>
      </c>
      <c r="V56" s="186" t="n">
        <v>-10607</v>
      </c>
      <c r="W56" s="186" t="n">
        <v>48473</v>
      </c>
      <c r="X56" s="186" t="n">
        <v>0</v>
      </c>
      <c r="Y56" s="186" t="n">
        <v>140978</v>
      </c>
      <c r="Z56" s="186" t="n">
        <v>0</v>
      </c>
      <c r="AA56" s="186" t="n">
        <v>954730</v>
      </c>
      <c r="AB56" s="186" t="n">
        <v>181445</v>
      </c>
      <c r="AC56" s="186" t="n">
        <v>2197</v>
      </c>
      <c r="AD56" s="186" t="n">
        <v>100876</v>
      </c>
      <c r="AE56" s="186" t="n">
        <v>0</v>
      </c>
      <c r="AF56" s="186" t="n">
        <v>0</v>
      </c>
      <c r="AG56" s="186" t="n">
        <v>0</v>
      </c>
      <c r="AH56" s="186" t="n">
        <v>0</v>
      </c>
      <c r="AI56" s="186" t="n">
        <v>18816</v>
      </c>
      <c r="AJ56" s="186" t="n">
        <v>1713</v>
      </c>
      <c r="AK56" s="186" t="n">
        <v>17103</v>
      </c>
      <c r="AL56" s="186" t="n">
        <v>616</v>
      </c>
      <c r="AM56" s="186" t="n">
        <v>2970</v>
      </c>
      <c r="AN56" s="186" t="n">
        <v>2206</v>
      </c>
      <c r="AO56" s="186" t="n">
        <v>4470</v>
      </c>
      <c r="AP56" s="186" t="n">
        <v>9245</v>
      </c>
      <c r="AQ56" s="186" t="n">
        <v>1364</v>
      </c>
      <c r="AR56" s="186" t="n">
        <v>1468386</v>
      </c>
      <c r="AS56" s="186" t="n">
        <v>86919</v>
      </c>
      <c r="AT56" s="186" t="n">
        <v>1059189</v>
      </c>
      <c r="AU56" s="186" t="n">
        <v>0</v>
      </c>
      <c r="AV56" s="186" t="n">
        <v>0</v>
      </c>
      <c r="AW56" s="186" t="n">
        <v>2302</v>
      </c>
      <c r="AX56" s="186" t="n">
        <v>0</v>
      </c>
      <c r="AY56" s="186" t="n">
        <v>0</v>
      </c>
      <c r="AZ56" s="186" t="n">
        <v>0</v>
      </c>
      <c r="BA56" s="186" t="n">
        <v>14401</v>
      </c>
      <c r="BB56" s="186" t="n">
        <v>3</v>
      </c>
      <c r="BC56" s="186" t="n">
        <v>1162814</v>
      </c>
      <c r="BD56" s="186" t="n">
        <v>3290</v>
      </c>
      <c r="BE56" s="186" t="n">
        <v>0</v>
      </c>
      <c r="BF56" s="186" t="n">
        <v>0</v>
      </c>
      <c r="BG56" s="186" t="n">
        <v>4780</v>
      </c>
      <c r="BH56" s="186" t="n">
        <v>494</v>
      </c>
      <c r="BI56" s="186" t="n">
        <v>8564</v>
      </c>
      <c r="BJ56" s="186" t="n">
        <v>50000</v>
      </c>
      <c r="BK56" s="186" t="n">
        <v>24000</v>
      </c>
      <c r="BL56" s="186" t="n">
        <v>0</v>
      </c>
      <c r="BM56" s="186" t="n">
        <v>475</v>
      </c>
      <c r="BN56" s="186" t="n">
        <v>475</v>
      </c>
      <c r="BO56" s="186" t="n">
        <v>0</v>
      </c>
      <c r="BP56" s="186" t="n">
        <v>0</v>
      </c>
      <c r="BQ56" s="186" t="n">
        <v>0</v>
      </c>
      <c r="BR56" s="186" t="n">
        <v>0</v>
      </c>
      <c r="BS56" s="186" t="n">
        <v>0</v>
      </c>
      <c r="BT56" s="186" t="n">
        <v>0</v>
      </c>
      <c r="BU56" s="186" t="n">
        <v>0</v>
      </c>
      <c r="BV56" s="186" t="n">
        <v>0</v>
      </c>
      <c r="BW56" s="186" t="n">
        <v>0</v>
      </c>
      <c r="BX56" s="186" t="n">
        <v>222533</v>
      </c>
      <c r="BY56" s="186" t="n">
        <v>247008</v>
      </c>
      <c r="BZ56" s="186" t="n">
        <v>1468386</v>
      </c>
      <c r="CA56" s="186" t="n">
        <v>121086</v>
      </c>
      <c r="CB56" s="186" t="n">
        <v>245695</v>
      </c>
      <c r="CC56" s="186" t="n">
        <v>61008</v>
      </c>
      <c r="CD56" s="186" t="n">
        <v>65529</v>
      </c>
      <c r="CE56" s="186" t="n">
        <v>493318</v>
      </c>
      <c r="CF56" s="186" t="n">
        <v>0</v>
      </c>
      <c r="CG56" s="186" t="n">
        <v>0</v>
      </c>
      <c r="CH56" s="186" t="n">
        <v>574</v>
      </c>
      <c r="CI56" s="186" t="n">
        <v>574</v>
      </c>
    </row>
    <row r="57" customFormat="false" ht="15" hidden="false" customHeight="false" outlineLevel="0" collapsed="false">
      <c r="A57" s="186" t="s">
        <v>1001</v>
      </c>
      <c r="B57" s="186" t="n">
        <v>2222</v>
      </c>
      <c r="C57" s="186" t="n">
        <v>201112</v>
      </c>
      <c r="D57" s="187" t="s">
        <v>1379</v>
      </c>
      <c r="E57" s="186" t="n">
        <v>14356328</v>
      </c>
      <c r="F57" s="186" t="n">
        <v>6234229</v>
      </c>
      <c r="G57" s="186" t="n">
        <v>8122099</v>
      </c>
      <c r="H57" s="186" t="n">
        <v>524059</v>
      </c>
      <c r="I57" s="186" t="n">
        <v>5020772</v>
      </c>
      <c r="J57" s="186" t="n">
        <v>334790</v>
      </c>
      <c r="K57" s="186" t="n">
        <v>13332140</v>
      </c>
      <c r="L57" s="186" t="n">
        <v>309718</v>
      </c>
      <c r="M57" s="186" t="n">
        <v>646137</v>
      </c>
      <c r="N57" s="186" t="n">
        <v>9618281</v>
      </c>
      <c r="O57" s="186" t="n">
        <v>247847</v>
      </c>
      <c r="P57" s="186" t="n">
        <v>432000</v>
      </c>
      <c r="Q57" s="186" t="n">
        <v>2379862</v>
      </c>
      <c r="R57" s="186" t="n">
        <v>925153</v>
      </c>
      <c r="S57" s="186" t="n">
        <v>0</v>
      </c>
      <c r="T57" s="186" t="n">
        <v>2535158</v>
      </c>
      <c r="U57" s="186" t="n">
        <v>468833</v>
      </c>
      <c r="V57" s="186" t="n">
        <v>2066325</v>
      </c>
      <c r="W57" s="186" t="n">
        <v>7863139</v>
      </c>
      <c r="X57" s="186" t="n">
        <v>0</v>
      </c>
      <c r="Y57" s="186" t="n">
        <v>136647864</v>
      </c>
      <c r="Z57" s="186" t="n">
        <v>7054027</v>
      </c>
      <c r="AA57" s="186" t="n">
        <v>260378751</v>
      </c>
      <c r="AB57" s="186" t="n">
        <v>107236414</v>
      </c>
      <c r="AC57" s="186" t="n">
        <v>13914420</v>
      </c>
      <c r="AD57" s="186" t="n">
        <v>6228843</v>
      </c>
      <c r="AE57" s="186" t="n">
        <v>890234</v>
      </c>
      <c r="AF57" s="186" t="n">
        <v>25972471</v>
      </c>
      <c r="AG57" s="186" t="n">
        <v>29233862</v>
      </c>
      <c r="AH57" s="186" t="n">
        <v>3010431</v>
      </c>
      <c r="AI57" s="186" t="n">
        <v>33945</v>
      </c>
      <c r="AJ57" s="186" t="n">
        <v>0</v>
      </c>
      <c r="AK57" s="186" t="n">
        <v>33945</v>
      </c>
      <c r="AL57" s="186" t="n">
        <v>443363</v>
      </c>
      <c r="AM57" s="186" t="n">
        <v>0</v>
      </c>
      <c r="AN57" s="186" t="n">
        <v>0</v>
      </c>
      <c r="AO57" s="186" t="n">
        <v>48977</v>
      </c>
      <c r="AP57" s="186" t="n">
        <v>4500791</v>
      </c>
      <c r="AQ57" s="186" t="n">
        <v>474365</v>
      </c>
      <c r="AR57" s="186" t="n">
        <v>603931897</v>
      </c>
      <c r="AS57" s="186" t="n">
        <v>130795319</v>
      </c>
      <c r="AT57" s="186" t="n">
        <v>284975060</v>
      </c>
      <c r="AU57" s="186" t="n">
        <v>29233862</v>
      </c>
      <c r="AV57" s="186" t="n">
        <v>0</v>
      </c>
      <c r="AW57" s="186" t="n">
        <v>0</v>
      </c>
      <c r="AX57" s="186" t="n">
        <v>45360082</v>
      </c>
      <c r="AY57" s="186" t="n">
        <v>219350</v>
      </c>
      <c r="AZ57" s="186" t="n">
        <v>0</v>
      </c>
      <c r="BA57" s="186" t="n">
        <v>59777879</v>
      </c>
      <c r="BB57" s="186" t="n">
        <v>53927</v>
      </c>
      <c r="BC57" s="186" t="n">
        <v>550415479</v>
      </c>
      <c r="BD57" s="186" t="n">
        <v>29716</v>
      </c>
      <c r="BE57" s="186" t="n">
        <v>325259</v>
      </c>
      <c r="BF57" s="186" t="n">
        <v>0</v>
      </c>
      <c r="BG57" s="186" t="n">
        <v>936260</v>
      </c>
      <c r="BH57" s="186" t="n">
        <v>320362</v>
      </c>
      <c r="BI57" s="186" t="n">
        <v>1611597</v>
      </c>
      <c r="BJ57" s="186" t="n">
        <v>20258195</v>
      </c>
      <c r="BK57" s="186" t="n">
        <v>5000000</v>
      </c>
      <c r="BL57" s="186" t="n">
        <v>0</v>
      </c>
      <c r="BM57" s="186" t="n">
        <v>22815</v>
      </c>
      <c r="BN57" s="186" t="n">
        <v>20000</v>
      </c>
      <c r="BO57" s="186" t="n">
        <v>2815</v>
      </c>
      <c r="BP57" s="186" t="n">
        <v>0</v>
      </c>
      <c r="BQ57" s="186" t="n">
        <v>0</v>
      </c>
      <c r="BR57" s="186" t="n">
        <v>0</v>
      </c>
      <c r="BS57" s="186" t="n">
        <v>9841000</v>
      </c>
      <c r="BT57" s="186" t="n">
        <v>0</v>
      </c>
      <c r="BU57" s="186" t="n">
        <v>0</v>
      </c>
      <c r="BV57" s="186" t="n">
        <v>0</v>
      </c>
      <c r="BW57" s="186" t="n">
        <v>9841000</v>
      </c>
      <c r="BX57" s="186" t="n">
        <v>16782811</v>
      </c>
      <c r="BY57" s="186" t="n">
        <v>31646626</v>
      </c>
      <c r="BZ57" s="186" t="n">
        <v>603931897</v>
      </c>
      <c r="CA57" s="186" t="n">
        <v>14971116</v>
      </c>
      <c r="CB57" s="186" t="n">
        <v>80246446</v>
      </c>
      <c r="CC57" s="186" t="n">
        <v>169075</v>
      </c>
      <c r="CD57" s="186" t="n">
        <v>19735709</v>
      </c>
      <c r="CE57" s="186" t="n">
        <v>115122346</v>
      </c>
      <c r="CF57" s="186" t="n">
        <v>33472725</v>
      </c>
      <c r="CG57" s="186" t="n">
        <v>0</v>
      </c>
      <c r="CH57" s="186" t="n">
        <v>0</v>
      </c>
      <c r="CI57" s="186" t="n">
        <v>33472725</v>
      </c>
    </row>
    <row r="58" customFormat="false" ht="15" hidden="false" customHeight="false" outlineLevel="0" collapsed="false">
      <c r="A58" s="186" t="s">
        <v>1002</v>
      </c>
      <c r="B58" s="186" t="n">
        <v>6860</v>
      </c>
      <c r="C58" s="186" t="n">
        <v>201112</v>
      </c>
      <c r="D58" s="187" t="s">
        <v>1378</v>
      </c>
      <c r="E58" s="186" t="n">
        <v>110700</v>
      </c>
      <c r="F58" s="186" t="n">
        <v>32849</v>
      </c>
      <c r="G58" s="186" t="n">
        <v>77851</v>
      </c>
      <c r="H58" s="186" t="n">
        <v>706</v>
      </c>
      <c r="I58" s="186" t="n">
        <v>37988</v>
      </c>
      <c r="J58" s="186" t="n">
        <v>918</v>
      </c>
      <c r="K58" s="186" t="n">
        <v>115627</v>
      </c>
      <c r="L58" s="186" t="n">
        <v>-996</v>
      </c>
      <c r="M58" s="186" t="n">
        <v>224</v>
      </c>
      <c r="N58" s="186" t="n">
        <v>84733</v>
      </c>
      <c r="O58" s="186" t="n">
        <v>2886</v>
      </c>
      <c r="P58" s="186" t="n">
        <v>5673</v>
      </c>
      <c r="Q58" s="186" t="n">
        <v>14217</v>
      </c>
      <c r="R58" s="186" t="n">
        <v>4507</v>
      </c>
      <c r="S58" s="186" t="n">
        <v>0</v>
      </c>
      <c r="T58" s="186" t="n">
        <v>11853</v>
      </c>
      <c r="U58" s="186" t="n">
        <v>2278</v>
      </c>
      <c r="V58" s="186" t="n">
        <v>9575</v>
      </c>
      <c r="W58" s="186" t="n">
        <v>149537</v>
      </c>
      <c r="X58" s="186" t="n">
        <v>0</v>
      </c>
      <c r="Y58" s="186" t="n">
        <v>316958</v>
      </c>
      <c r="Z58" s="186" t="n">
        <v>0</v>
      </c>
      <c r="AA58" s="186" t="n">
        <v>1357397</v>
      </c>
      <c r="AB58" s="186" t="n">
        <v>186607</v>
      </c>
      <c r="AC58" s="186" t="n">
        <v>0</v>
      </c>
      <c r="AD58" s="186" t="n">
        <v>68992</v>
      </c>
      <c r="AE58" s="186" t="n">
        <v>301</v>
      </c>
      <c r="AF58" s="186" t="n">
        <v>11673</v>
      </c>
      <c r="AG58" s="186" t="n">
        <v>0</v>
      </c>
      <c r="AH58" s="186" t="n">
        <v>0</v>
      </c>
      <c r="AI58" s="186" t="n">
        <v>30110</v>
      </c>
      <c r="AJ58" s="186" t="n">
        <v>0</v>
      </c>
      <c r="AK58" s="186" t="n">
        <v>30110</v>
      </c>
      <c r="AL58" s="186" t="n">
        <v>3926</v>
      </c>
      <c r="AM58" s="186" t="n">
        <v>0</v>
      </c>
      <c r="AN58" s="186" t="n">
        <v>3067</v>
      </c>
      <c r="AO58" s="186" t="n">
        <v>999</v>
      </c>
      <c r="AP58" s="186" t="n">
        <v>13633</v>
      </c>
      <c r="AQ58" s="186" t="n">
        <v>1979</v>
      </c>
      <c r="AR58" s="186" t="n">
        <v>2145179</v>
      </c>
      <c r="AS58" s="186" t="n">
        <v>31530</v>
      </c>
      <c r="AT58" s="186" t="n">
        <v>1783993</v>
      </c>
      <c r="AU58" s="186" t="n">
        <v>0</v>
      </c>
      <c r="AV58" s="186" t="n">
        <v>0</v>
      </c>
      <c r="AW58" s="186" t="n">
        <v>2002</v>
      </c>
      <c r="AX58" s="186" t="n">
        <v>0</v>
      </c>
      <c r="AY58" s="186" t="n">
        <v>1091</v>
      </c>
      <c r="AZ58" s="186" t="n">
        <v>0</v>
      </c>
      <c r="BA58" s="186" t="n">
        <v>27654</v>
      </c>
      <c r="BB58" s="186" t="n">
        <v>284</v>
      </c>
      <c r="BC58" s="186" t="n">
        <v>1846554</v>
      </c>
      <c r="BD58" s="186" t="n">
        <v>3989</v>
      </c>
      <c r="BE58" s="186" t="n">
        <v>0</v>
      </c>
      <c r="BF58" s="186" t="n">
        <v>0</v>
      </c>
      <c r="BG58" s="186" t="n">
        <v>2358</v>
      </c>
      <c r="BH58" s="186" t="n">
        <v>0</v>
      </c>
      <c r="BI58" s="186" t="n">
        <v>6347</v>
      </c>
      <c r="BJ58" s="186" t="n">
        <v>97621</v>
      </c>
      <c r="BK58" s="186" t="n">
        <v>22000</v>
      </c>
      <c r="BL58" s="186" t="n">
        <v>11706</v>
      </c>
      <c r="BM58" s="186" t="n">
        <v>360</v>
      </c>
      <c r="BN58" s="186" t="n">
        <v>500</v>
      </c>
      <c r="BO58" s="186" t="n">
        <v>0</v>
      </c>
      <c r="BP58" s="186" t="n">
        <v>-140</v>
      </c>
      <c r="BQ58" s="186" t="n">
        <v>0</v>
      </c>
      <c r="BR58" s="186" t="n">
        <v>0</v>
      </c>
      <c r="BS58" s="186" t="n">
        <v>0</v>
      </c>
      <c r="BT58" s="186" t="n">
        <v>0</v>
      </c>
      <c r="BU58" s="186" t="n">
        <v>0</v>
      </c>
      <c r="BV58" s="186" t="n">
        <v>0</v>
      </c>
      <c r="BW58" s="186" t="n">
        <v>0</v>
      </c>
      <c r="BX58" s="186" t="n">
        <v>160591</v>
      </c>
      <c r="BY58" s="186" t="n">
        <v>194657</v>
      </c>
      <c r="BZ58" s="186" t="n">
        <v>2145179</v>
      </c>
      <c r="CA58" s="186" t="n">
        <v>255248</v>
      </c>
      <c r="CB58" s="186" t="n">
        <v>199394</v>
      </c>
      <c r="CC58" s="186" t="n">
        <v>0</v>
      </c>
      <c r="CD58" s="186" t="n">
        <v>21085</v>
      </c>
      <c r="CE58" s="186" t="n">
        <v>475727</v>
      </c>
      <c r="CF58" s="186" t="n">
        <v>0</v>
      </c>
      <c r="CG58" s="186" t="n">
        <v>0</v>
      </c>
      <c r="CH58" s="186" t="n">
        <v>0</v>
      </c>
      <c r="CI58" s="186" t="n">
        <v>0</v>
      </c>
    </row>
    <row r="59" customFormat="false" ht="15" hidden="false" customHeight="false" outlineLevel="0" collapsed="false">
      <c r="A59" s="186" t="s">
        <v>1003</v>
      </c>
      <c r="B59" s="186" t="n">
        <v>8099</v>
      </c>
      <c r="C59" s="186" t="n">
        <v>201112</v>
      </c>
      <c r="D59" s="187" t="s">
        <v>1378</v>
      </c>
      <c r="E59" s="186" t="n">
        <v>444159</v>
      </c>
      <c r="F59" s="186" t="n">
        <v>86820</v>
      </c>
      <c r="G59" s="186" t="n">
        <v>357339</v>
      </c>
      <c r="H59" s="186" t="n">
        <v>1464</v>
      </c>
      <c r="I59" s="186" t="n">
        <v>105320</v>
      </c>
      <c r="J59" s="186" t="n">
        <v>2935</v>
      </c>
      <c r="K59" s="186" t="n">
        <v>461188</v>
      </c>
      <c r="L59" s="186" t="n">
        <v>5151</v>
      </c>
      <c r="M59" s="186" t="n">
        <v>5719</v>
      </c>
      <c r="N59" s="186" t="n">
        <v>262700</v>
      </c>
      <c r="O59" s="186" t="n">
        <v>11004</v>
      </c>
      <c r="P59" s="186" t="n">
        <v>17085</v>
      </c>
      <c r="Q59" s="186" t="n">
        <v>112694</v>
      </c>
      <c r="R59" s="186" t="n">
        <v>-992</v>
      </c>
      <c r="S59" s="186" t="n">
        <v>0</v>
      </c>
      <c r="T59" s="186" t="n">
        <v>67583</v>
      </c>
      <c r="U59" s="186" t="n">
        <v>17094</v>
      </c>
      <c r="V59" s="186" t="n">
        <v>50489</v>
      </c>
      <c r="W59" s="186" t="n">
        <v>81394</v>
      </c>
      <c r="X59" s="186" t="n">
        <v>0</v>
      </c>
      <c r="Y59" s="186" t="n">
        <v>582893</v>
      </c>
      <c r="Z59" s="186" t="n">
        <v>10100</v>
      </c>
      <c r="AA59" s="186" t="n">
        <v>5745240</v>
      </c>
      <c r="AB59" s="186" t="n">
        <v>664927</v>
      </c>
      <c r="AC59" s="186" t="n">
        <v>0</v>
      </c>
      <c r="AD59" s="186" t="n">
        <v>221226</v>
      </c>
      <c r="AE59" s="186" t="n">
        <v>699</v>
      </c>
      <c r="AF59" s="186" t="n">
        <v>12389</v>
      </c>
      <c r="AG59" s="186" t="n">
        <v>777844</v>
      </c>
      <c r="AH59" s="186" t="n">
        <v>15684</v>
      </c>
      <c r="AI59" s="186" t="n">
        <v>146250</v>
      </c>
      <c r="AJ59" s="186" t="n">
        <v>40183</v>
      </c>
      <c r="AK59" s="186" t="n">
        <v>106067</v>
      </c>
      <c r="AL59" s="186" t="n">
        <v>6480</v>
      </c>
      <c r="AM59" s="186" t="n">
        <v>3698</v>
      </c>
      <c r="AN59" s="186" t="n">
        <v>0</v>
      </c>
      <c r="AO59" s="186" t="n">
        <v>12530</v>
      </c>
      <c r="AP59" s="186" t="n">
        <v>86442</v>
      </c>
      <c r="AQ59" s="186" t="n">
        <v>5784</v>
      </c>
      <c r="AR59" s="186" t="n">
        <v>8373580</v>
      </c>
      <c r="AS59" s="186" t="n">
        <v>630085</v>
      </c>
      <c r="AT59" s="186" t="n">
        <v>5423688</v>
      </c>
      <c r="AU59" s="186" t="n">
        <v>929021</v>
      </c>
      <c r="AV59" s="186" t="n">
        <v>0</v>
      </c>
      <c r="AW59" s="186" t="n">
        <v>1347</v>
      </c>
      <c r="AX59" s="186" t="n">
        <v>0</v>
      </c>
      <c r="AY59" s="186" t="n">
        <v>0</v>
      </c>
      <c r="AZ59" s="186" t="n">
        <v>0</v>
      </c>
      <c r="BA59" s="186" t="n">
        <v>124159</v>
      </c>
      <c r="BB59" s="186" t="n">
        <v>9</v>
      </c>
      <c r="BC59" s="186" t="n">
        <v>7108309</v>
      </c>
      <c r="BD59" s="186" t="n">
        <v>5499</v>
      </c>
      <c r="BE59" s="186" t="n">
        <v>2100</v>
      </c>
      <c r="BF59" s="186" t="n">
        <v>0</v>
      </c>
      <c r="BG59" s="186" t="n">
        <v>1845</v>
      </c>
      <c r="BH59" s="186" t="n">
        <v>3760</v>
      </c>
      <c r="BI59" s="186" t="n">
        <v>13204</v>
      </c>
      <c r="BJ59" s="186" t="n">
        <v>6845</v>
      </c>
      <c r="BK59" s="186" t="n">
        <v>80400</v>
      </c>
      <c r="BL59" s="186" t="n">
        <v>0</v>
      </c>
      <c r="BM59" s="186" t="n">
        <v>24520</v>
      </c>
      <c r="BN59" s="186" t="n">
        <v>24520</v>
      </c>
      <c r="BO59" s="186" t="n">
        <v>0</v>
      </c>
      <c r="BP59" s="186" t="n">
        <v>0</v>
      </c>
      <c r="BQ59" s="186" t="n">
        <v>0</v>
      </c>
      <c r="BR59" s="186" t="n">
        <v>0</v>
      </c>
      <c r="BS59" s="186" t="n">
        <v>4143</v>
      </c>
      <c r="BT59" s="186" t="n">
        <v>4143</v>
      </c>
      <c r="BU59" s="186" t="n">
        <v>0</v>
      </c>
      <c r="BV59" s="186" t="n">
        <v>0</v>
      </c>
      <c r="BW59" s="186" t="n">
        <v>0</v>
      </c>
      <c r="BX59" s="186" t="n">
        <v>1136159</v>
      </c>
      <c r="BY59" s="186" t="n">
        <v>1245222</v>
      </c>
      <c r="BZ59" s="186" t="n">
        <v>8373580</v>
      </c>
      <c r="CA59" s="186" t="n">
        <v>541756</v>
      </c>
      <c r="CB59" s="186" t="n">
        <v>104601</v>
      </c>
      <c r="CC59" s="186" t="n">
        <v>59106</v>
      </c>
      <c r="CD59" s="186" t="n">
        <v>228515</v>
      </c>
      <c r="CE59" s="186" t="n">
        <v>933978</v>
      </c>
      <c r="CF59" s="186" t="n">
        <v>0</v>
      </c>
      <c r="CG59" s="186" t="n">
        <v>0</v>
      </c>
      <c r="CH59" s="186" t="n">
        <v>0</v>
      </c>
      <c r="CI59" s="186" t="n">
        <v>0</v>
      </c>
    </row>
    <row r="60" customFormat="false" ht="15" hidden="false" customHeight="false" outlineLevel="0" collapsed="false">
      <c r="A60" s="186" t="s">
        <v>1005</v>
      </c>
      <c r="B60" s="186" t="n">
        <v>9682</v>
      </c>
      <c r="C60" s="186" t="n">
        <v>201112</v>
      </c>
      <c r="D60" s="187" t="s">
        <v>1378</v>
      </c>
      <c r="E60" s="186" t="n">
        <v>109442</v>
      </c>
      <c r="F60" s="186" t="n">
        <v>42970</v>
      </c>
      <c r="G60" s="186" t="n">
        <v>66472</v>
      </c>
      <c r="H60" s="186" t="n">
        <v>507</v>
      </c>
      <c r="I60" s="186" t="n">
        <v>14954</v>
      </c>
      <c r="J60" s="186" t="n">
        <v>1564</v>
      </c>
      <c r="K60" s="186" t="n">
        <v>80369</v>
      </c>
      <c r="L60" s="186" t="n">
        <v>-16706</v>
      </c>
      <c r="M60" s="186" t="n">
        <v>126</v>
      </c>
      <c r="N60" s="186" t="n">
        <v>46297</v>
      </c>
      <c r="O60" s="186" t="n">
        <v>904</v>
      </c>
      <c r="P60" s="186" t="n">
        <v>4023</v>
      </c>
      <c r="Q60" s="186" t="n">
        <v>41100</v>
      </c>
      <c r="R60" s="186" t="n">
        <v>0</v>
      </c>
      <c r="S60" s="186" t="n">
        <v>0</v>
      </c>
      <c r="T60" s="186" t="n">
        <v>-28535</v>
      </c>
      <c r="U60" s="186" t="n">
        <v>-7128</v>
      </c>
      <c r="V60" s="186" t="n">
        <v>-21406</v>
      </c>
      <c r="W60" s="186" t="n">
        <v>16027</v>
      </c>
      <c r="X60" s="186" t="n">
        <v>0</v>
      </c>
      <c r="Y60" s="186" t="n">
        <v>86594</v>
      </c>
      <c r="Z60" s="186" t="n">
        <v>115585</v>
      </c>
      <c r="AA60" s="186" t="n">
        <v>976711</v>
      </c>
      <c r="AB60" s="186" t="n">
        <v>1130447</v>
      </c>
      <c r="AC60" s="186" t="n">
        <v>0</v>
      </c>
      <c r="AD60" s="186" t="n">
        <v>48332</v>
      </c>
      <c r="AE60" s="186" t="n">
        <v>0</v>
      </c>
      <c r="AF60" s="186" t="n">
        <v>0</v>
      </c>
      <c r="AG60" s="186" t="n">
        <v>0</v>
      </c>
      <c r="AH60" s="186" t="n">
        <v>0</v>
      </c>
      <c r="AI60" s="186" t="n">
        <v>19146</v>
      </c>
      <c r="AJ60" s="186" t="n">
        <v>0</v>
      </c>
      <c r="AK60" s="186" t="n">
        <v>19146</v>
      </c>
      <c r="AL60" s="186" t="n">
        <v>831</v>
      </c>
      <c r="AM60" s="186" t="n">
        <v>984</v>
      </c>
      <c r="AN60" s="186" t="n">
        <v>7270</v>
      </c>
      <c r="AO60" s="186" t="n">
        <v>0</v>
      </c>
      <c r="AP60" s="186" t="n">
        <v>14317</v>
      </c>
      <c r="AQ60" s="186" t="n">
        <v>1406</v>
      </c>
      <c r="AR60" s="186" t="n">
        <v>2417649</v>
      </c>
      <c r="AS60" s="186" t="n">
        <v>8</v>
      </c>
      <c r="AT60" s="186" t="n">
        <v>2196845</v>
      </c>
      <c r="AU60" s="186" t="n">
        <v>0</v>
      </c>
      <c r="AV60" s="186" t="n">
        <v>0</v>
      </c>
      <c r="AW60" s="186" t="n">
        <v>448</v>
      </c>
      <c r="AX60" s="186" t="n">
        <v>0</v>
      </c>
      <c r="AY60" s="186" t="n">
        <v>0</v>
      </c>
      <c r="AZ60" s="186" t="n">
        <v>0</v>
      </c>
      <c r="BA60" s="186" t="n">
        <v>19795</v>
      </c>
      <c r="BB60" s="186" t="n">
        <v>790</v>
      </c>
      <c r="BC60" s="186" t="n">
        <v>2217887</v>
      </c>
      <c r="BD60" s="186" t="n">
        <v>277</v>
      </c>
      <c r="BE60" s="186" t="n">
        <v>0</v>
      </c>
      <c r="BF60" s="186" t="n">
        <v>0</v>
      </c>
      <c r="BG60" s="186" t="n">
        <v>112</v>
      </c>
      <c r="BH60" s="186" t="n">
        <v>1500</v>
      </c>
      <c r="BI60" s="186" t="n">
        <v>1889</v>
      </c>
      <c r="BJ60" s="186" t="n">
        <v>0</v>
      </c>
      <c r="BK60" s="186" t="n">
        <v>0</v>
      </c>
      <c r="BL60" s="186" t="n">
        <v>0</v>
      </c>
      <c r="BM60" s="186" t="n">
        <v>2946</v>
      </c>
      <c r="BN60" s="186" t="n">
        <v>2946</v>
      </c>
      <c r="BO60" s="186" t="n">
        <v>0</v>
      </c>
      <c r="BP60" s="186" t="n">
        <v>0</v>
      </c>
      <c r="BQ60" s="186" t="n">
        <v>0</v>
      </c>
      <c r="BR60" s="186" t="n">
        <v>0</v>
      </c>
      <c r="BS60" s="186" t="n">
        <v>0</v>
      </c>
      <c r="BT60" s="186" t="n">
        <v>0</v>
      </c>
      <c r="BU60" s="186" t="n">
        <v>0</v>
      </c>
      <c r="BV60" s="186" t="n">
        <v>0</v>
      </c>
      <c r="BW60" s="186" t="n">
        <v>0</v>
      </c>
      <c r="BX60" s="186" t="n">
        <v>194928</v>
      </c>
      <c r="BY60" s="186" t="n">
        <v>197874</v>
      </c>
      <c r="BZ60" s="186" t="n">
        <v>2417649</v>
      </c>
      <c r="CA60" s="186" t="n">
        <v>77888</v>
      </c>
      <c r="CB60" s="186" t="n">
        <v>59594</v>
      </c>
      <c r="CC60" s="186" t="n">
        <v>2432</v>
      </c>
      <c r="CD60" s="186" t="n">
        <v>21607</v>
      </c>
      <c r="CE60" s="186" t="n">
        <v>161521</v>
      </c>
      <c r="CF60" s="186" t="n">
        <v>0</v>
      </c>
      <c r="CG60" s="186" t="n">
        <v>0</v>
      </c>
      <c r="CH60" s="186" t="n">
        <v>0</v>
      </c>
      <c r="CI60" s="186" t="n">
        <v>0</v>
      </c>
    </row>
    <row r="61" customFormat="false" ht="15" hidden="false" customHeight="false" outlineLevel="0" collapsed="false">
      <c r="A61" s="186" t="s">
        <v>1006</v>
      </c>
      <c r="B61" s="186" t="n">
        <v>8117</v>
      </c>
      <c r="C61" s="186" t="n">
        <v>201112</v>
      </c>
      <c r="D61" s="187" t="s">
        <v>1379</v>
      </c>
      <c r="E61" s="186" t="n">
        <v>4279966</v>
      </c>
      <c r="F61" s="186" t="n">
        <v>1775671</v>
      </c>
      <c r="G61" s="186" t="n">
        <v>2504295</v>
      </c>
      <c r="H61" s="186" t="n">
        <v>3817</v>
      </c>
      <c r="I61" s="186" t="n">
        <v>1020734</v>
      </c>
      <c r="J61" s="186" t="n">
        <v>481597</v>
      </c>
      <c r="K61" s="186" t="n">
        <v>3047249</v>
      </c>
      <c r="L61" s="186" t="n">
        <v>-393073</v>
      </c>
      <c r="M61" s="186" t="n">
        <v>7686</v>
      </c>
      <c r="N61" s="186" t="n">
        <v>1664194</v>
      </c>
      <c r="O61" s="186" t="n">
        <v>3939</v>
      </c>
      <c r="P61" s="186" t="n">
        <v>102840</v>
      </c>
      <c r="Q61" s="186" t="n">
        <v>345934</v>
      </c>
      <c r="R61" s="186" t="n">
        <v>36271</v>
      </c>
      <c r="S61" s="186" t="n">
        <v>0</v>
      </c>
      <c r="T61" s="186" t="n">
        <v>581226</v>
      </c>
      <c r="U61" s="186" t="n">
        <v>147837</v>
      </c>
      <c r="V61" s="186" t="n">
        <v>433389</v>
      </c>
      <c r="W61" s="186" t="n">
        <v>2544042</v>
      </c>
      <c r="X61" s="186" t="n">
        <v>0</v>
      </c>
      <c r="Y61" s="186" t="n">
        <v>47699861</v>
      </c>
      <c r="Z61" s="186" t="n">
        <v>22007400</v>
      </c>
      <c r="AA61" s="186" t="n">
        <v>55605840</v>
      </c>
      <c r="AB61" s="186" t="n">
        <v>60500656</v>
      </c>
      <c r="AC61" s="186" t="n">
        <v>0</v>
      </c>
      <c r="AD61" s="186" t="n">
        <v>414177</v>
      </c>
      <c r="AE61" s="186" t="n">
        <v>0</v>
      </c>
      <c r="AF61" s="186" t="n">
        <v>353960</v>
      </c>
      <c r="AG61" s="186" t="n">
        <v>0</v>
      </c>
      <c r="AH61" s="186" t="n">
        <v>27270</v>
      </c>
      <c r="AI61" s="186" t="n">
        <v>0</v>
      </c>
      <c r="AJ61" s="186" t="n">
        <v>0</v>
      </c>
      <c r="AK61" s="186" t="n">
        <v>0</v>
      </c>
      <c r="AL61" s="186" t="n">
        <v>17815</v>
      </c>
      <c r="AM61" s="186" t="n">
        <v>0</v>
      </c>
      <c r="AN61" s="186" t="n">
        <v>115131</v>
      </c>
      <c r="AO61" s="186" t="n">
        <v>55059</v>
      </c>
      <c r="AP61" s="186" t="n">
        <v>42962600</v>
      </c>
      <c r="AQ61" s="186" t="n">
        <v>12284</v>
      </c>
      <c r="AR61" s="186" t="n">
        <v>232316095</v>
      </c>
      <c r="AS61" s="186" t="n">
        <v>63093133</v>
      </c>
      <c r="AT61" s="186" t="n">
        <v>57659593</v>
      </c>
      <c r="AU61" s="186" t="n">
        <v>0</v>
      </c>
      <c r="AV61" s="186" t="n">
        <v>0</v>
      </c>
      <c r="AW61" s="186" t="n">
        <v>26137403</v>
      </c>
      <c r="AX61" s="186" t="n">
        <v>27307985</v>
      </c>
      <c r="AY61" s="186" t="n">
        <v>76907</v>
      </c>
      <c r="AZ61" s="186" t="n">
        <v>22482</v>
      </c>
      <c r="BA61" s="186" t="n">
        <v>43332388</v>
      </c>
      <c r="BB61" s="186" t="n">
        <v>1091</v>
      </c>
      <c r="BC61" s="186" t="n">
        <v>217630982</v>
      </c>
      <c r="BD61" s="186" t="n">
        <v>0</v>
      </c>
      <c r="BE61" s="186" t="n">
        <v>0</v>
      </c>
      <c r="BF61" s="186" t="n">
        <v>0</v>
      </c>
      <c r="BG61" s="186" t="n">
        <v>113612</v>
      </c>
      <c r="BH61" s="186" t="n">
        <v>119146</v>
      </c>
      <c r="BI61" s="186" t="n">
        <v>232758</v>
      </c>
      <c r="BJ61" s="186" t="n">
        <v>250000</v>
      </c>
      <c r="BK61" s="186" t="n">
        <v>6045000</v>
      </c>
      <c r="BL61" s="186" t="n">
        <v>0</v>
      </c>
      <c r="BM61" s="186" t="n">
        <v>0</v>
      </c>
      <c r="BN61" s="186" t="n">
        <v>0</v>
      </c>
      <c r="BO61" s="186" t="n">
        <v>0</v>
      </c>
      <c r="BP61" s="186" t="n">
        <v>0</v>
      </c>
      <c r="BQ61" s="186" t="n">
        <v>0</v>
      </c>
      <c r="BR61" s="186" t="n">
        <v>0</v>
      </c>
      <c r="BS61" s="186" t="n">
        <v>70465</v>
      </c>
      <c r="BT61" s="186" t="n">
        <v>70465</v>
      </c>
      <c r="BU61" s="186" t="n">
        <v>0</v>
      </c>
      <c r="BV61" s="186" t="n">
        <v>0</v>
      </c>
      <c r="BW61" s="186" t="n">
        <v>0</v>
      </c>
      <c r="BX61" s="186" t="n">
        <v>8086890</v>
      </c>
      <c r="BY61" s="186" t="n">
        <v>14202355</v>
      </c>
      <c r="BZ61" s="186" t="n">
        <v>232316095</v>
      </c>
      <c r="CA61" s="186" t="n">
        <v>6860919</v>
      </c>
      <c r="CB61" s="186" t="n">
        <v>455312</v>
      </c>
      <c r="CC61" s="186" t="n">
        <v>45423</v>
      </c>
      <c r="CD61" s="186" t="n">
        <v>2780072</v>
      </c>
      <c r="CE61" s="186" t="n">
        <v>10141726</v>
      </c>
      <c r="CF61" s="186" t="n">
        <v>6493359</v>
      </c>
      <c r="CG61" s="186" t="n">
        <v>0</v>
      </c>
      <c r="CH61" s="186" t="n">
        <v>178813</v>
      </c>
      <c r="CI61" s="186" t="n">
        <v>6672172</v>
      </c>
    </row>
    <row r="62" customFormat="false" ht="15" hidden="false" customHeight="false" outlineLevel="0" collapsed="false">
      <c r="A62" s="186" t="s">
        <v>1007</v>
      </c>
      <c r="B62" s="186" t="n">
        <v>7440</v>
      </c>
      <c r="C62" s="186" t="n">
        <v>201112</v>
      </c>
      <c r="D62" s="187" t="s">
        <v>1378</v>
      </c>
      <c r="E62" s="186" t="n">
        <v>391519</v>
      </c>
      <c r="F62" s="186" t="n">
        <v>85488</v>
      </c>
      <c r="G62" s="186" t="n">
        <v>306031</v>
      </c>
      <c r="H62" s="186" t="n">
        <v>1765</v>
      </c>
      <c r="I62" s="186" t="n">
        <v>125996</v>
      </c>
      <c r="J62" s="186" t="n">
        <v>12361</v>
      </c>
      <c r="K62" s="186" t="n">
        <v>421431</v>
      </c>
      <c r="L62" s="186" t="n">
        <v>-15185</v>
      </c>
      <c r="M62" s="186" t="n">
        <v>5369</v>
      </c>
      <c r="N62" s="186" t="n">
        <v>258494</v>
      </c>
      <c r="O62" s="186" t="n">
        <v>11629</v>
      </c>
      <c r="P62" s="186" t="n">
        <v>15084</v>
      </c>
      <c r="Q62" s="186" t="n">
        <v>66386</v>
      </c>
      <c r="R62" s="186" t="n">
        <v>0</v>
      </c>
      <c r="S62" s="186" t="n">
        <v>0</v>
      </c>
      <c r="T62" s="186" t="n">
        <v>60022</v>
      </c>
      <c r="U62" s="186" t="n">
        <v>19198</v>
      </c>
      <c r="V62" s="186" t="n">
        <v>40824</v>
      </c>
      <c r="W62" s="186" t="n">
        <v>62755</v>
      </c>
      <c r="X62" s="186" t="n">
        <v>0</v>
      </c>
      <c r="Y62" s="186" t="n">
        <v>407807</v>
      </c>
      <c r="Z62" s="186" t="n">
        <v>0</v>
      </c>
      <c r="AA62" s="186" t="n">
        <v>5748379</v>
      </c>
      <c r="AB62" s="186" t="n">
        <v>1748915</v>
      </c>
      <c r="AC62" s="186" t="n">
        <v>0</v>
      </c>
      <c r="AD62" s="186" t="n">
        <v>233746</v>
      </c>
      <c r="AE62" s="186" t="n">
        <v>0</v>
      </c>
      <c r="AF62" s="186" t="n">
        <v>0</v>
      </c>
      <c r="AG62" s="186" t="n">
        <v>818773</v>
      </c>
      <c r="AH62" s="186" t="n">
        <v>1155</v>
      </c>
      <c r="AI62" s="186" t="n">
        <v>202115</v>
      </c>
      <c r="AJ62" s="186" t="n">
        <v>60560</v>
      </c>
      <c r="AK62" s="186" t="n">
        <v>141555</v>
      </c>
      <c r="AL62" s="186" t="n">
        <v>8564</v>
      </c>
      <c r="AM62" s="186" t="n">
        <v>2661</v>
      </c>
      <c r="AN62" s="186" t="n">
        <v>0</v>
      </c>
      <c r="AO62" s="186" t="n">
        <v>21794</v>
      </c>
      <c r="AP62" s="186" t="n">
        <v>94398</v>
      </c>
      <c r="AQ62" s="186" t="n">
        <v>7595</v>
      </c>
      <c r="AR62" s="186" t="n">
        <v>9358657</v>
      </c>
      <c r="AS62" s="186" t="n">
        <v>995681</v>
      </c>
      <c r="AT62" s="186" t="n">
        <v>5988515</v>
      </c>
      <c r="AU62" s="186" t="n">
        <v>835518</v>
      </c>
      <c r="AV62" s="186" t="n">
        <v>0</v>
      </c>
      <c r="AW62" s="186" t="n">
        <v>6142</v>
      </c>
      <c r="AX62" s="186" t="n">
        <v>0</v>
      </c>
      <c r="AY62" s="186" t="n">
        <v>0</v>
      </c>
      <c r="AZ62" s="186" t="n">
        <v>0</v>
      </c>
      <c r="BA62" s="186" t="n">
        <v>173455</v>
      </c>
      <c r="BB62" s="186" t="n">
        <v>1716</v>
      </c>
      <c r="BC62" s="186" t="n">
        <v>8001027</v>
      </c>
      <c r="BD62" s="186" t="n">
        <v>7678</v>
      </c>
      <c r="BE62" s="186" t="n">
        <v>9034</v>
      </c>
      <c r="BF62" s="186" t="n">
        <v>0</v>
      </c>
      <c r="BG62" s="186" t="n">
        <v>3801</v>
      </c>
      <c r="BH62" s="186" t="n">
        <v>5477</v>
      </c>
      <c r="BI62" s="186" t="n">
        <v>25990</v>
      </c>
      <c r="BJ62" s="186" t="n">
        <v>50000</v>
      </c>
      <c r="BK62" s="186" t="n">
        <v>46000</v>
      </c>
      <c r="BL62" s="186" t="n">
        <v>0</v>
      </c>
      <c r="BM62" s="186" t="n">
        <v>23678</v>
      </c>
      <c r="BN62" s="186" t="n">
        <v>23678</v>
      </c>
      <c r="BO62" s="186" t="n">
        <v>0</v>
      </c>
      <c r="BP62" s="186" t="n">
        <v>0</v>
      </c>
      <c r="BQ62" s="186" t="n">
        <v>0</v>
      </c>
      <c r="BR62" s="186" t="n">
        <v>0</v>
      </c>
      <c r="BS62" s="186" t="n">
        <v>0</v>
      </c>
      <c r="BT62" s="186" t="n">
        <v>0</v>
      </c>
      <c r="BU62" s="186" t="n">
        <v>0</v>
      </c>
      <c r="BV62" s="186" t="n">
        <v>0</v>
      </c>
      <c r="BW62" s="186" t="n">
        <v>0</v>
      </c>
      <c r="BX62" s="186" t="n">
        <v>1211962</v>
      </c>
      <c r="BY62" s="186" t="n">
        <v>1281640</v>
      </c>
      <c r="BZ62" s="186" t="n">
        <v>9358657</v>
      </c>
      <c r="CA62" s="186" t="n">
        <v>862696</v>
      </c>
      <c r="CB62" s="186" t="n">
        <v>115948</v>
      </c>
      <c r="CC62" s="186" t="n">
        <v>0</v>
      </c>
      <c r="CD62" s="186" t="n">
        <v>215183</v>
      </c>
      <c r="CE62" s="186" t="n">
        <v>1193827</v>
      </c>
      <c r="CF62" s="186" t="n">
        <v>0</v>
      </c>
      <c r="CG62" s="186" t="n">
        <v>0</v>
      </c>
      <c r="CH62" s="186" t="n">
        <v>0</v>
      </c>
      <c r="CI62" s="186" t="n">
        <v>0</v>
      </c>
    </row>
    <row r="63" customFormat="false" ht="15" hidden="false" customHeight="false" outlineLevel="0" collapsed="false">
      <c r="A63" s="186" t="s">
        <v>1011</v>
      </c>
      <c r="B63" s="186" t="n">
        <v>7570</v>
      </c>
      <c r="C63" s="186" t="n">
        <v>201112</v>
      </c>
      <c r="D63" s="187" t="s">
        <v>1378</v>
      </c>
      <c r="E63" s="186" t="n">
        <v>96102</v>
      </c>
      <c r="F63" s="186" t="n">
        <v>19471</v>
      </c>
      <c r="G63" s="186" t="n">
        <v>76631</v>
      </c>
      <c r="H63" s="186" t="n">
        <v>3</v>
      </c>
      <c r="I63" s="186" t="n">
        <v>2079</v>
      </c>
      <c r="J63" s="186" t="n">
        <v>1591</v>
      </c>
      <c r="K63" s="186" t="n">
        <v>77122</v>
      </c>
      <c r="L63" s="186" t="n">
        <v>10999</v>
      </c>
      <c r="M63" s="186" t="n">
        <v>0</v>
      </c>
      <c r="N63" s="186" t="n">
        <v>49159</v>
      </c>
      <c r="O63" s="186" t="n">
        <v>1043</v>
      </c>
      <c r="P63" s="186" t="n">
        <v>6394</v>
      </c>
      <c r="Q63" s="186" t="n">
        <v>2345</v>
      </c>
      <c r="R63" s="186" t="n">
        <v>0</v>
      </c>
      <c r="S63" s="186" t="n">
        <v>0</v>
      </c>
      <c r="T63" s="186" t="n">
        <v>29180</v>
      </c>
      <c r="U63" s="186" t="n">
        <v>7078</v>
      </c>
      <c r="V63" s="186" t="n">
        <v>22102</v>
      </c>
      <c r="W63" s="186" t="n">
        <v>81818</v>
      </c>
      <c r="X63" s="186" t="n">
        <v>0</v>
      </c>
      <c r="Y63" s="186" t="n">
        <v>2804</v>
      </c>
      <c r="Z63" s="186" t="n">
        <v>0</v>
      </c>
      <c r="AA63" s="186" t="n">
        <v>798499</v>
      </c>
      <c r="AB63" s="186" t="n">
        <v>1144893</v>
      </c>
      <c r="AC63" s="186" t="n">
        <v>0</v>
      </c>
      <c r="AD63" s="186" t="n">
        <v>71196</v>
      </c>
      <c r="AE63" s="186" t="n">
        <v>0</v>
      </c>
      <c r="AF63" s="186" t="n">
        <v>0</v>
      </c>
      <c r="AG63" s="186" t="n">
        <v>0</v>
      </c>
      <c r="AH63" s="186" t="n">
        <v>0</v>
      </c>
      <c r="AI63" s="186" t="n">
        <v>0</v>
      </c>
      <c r="AJ63" s="186" t="n">
        <v>0</v>
      </c>
      <c r="AK63" s="186" t="n">
        <v>0</v>
      </c>
      <c r="AL63" s="186" t="n">
        <v>0</v>
      </c>
      <c r="AM63" s="186" t="n">
        <v>0</v>
      </c>
      <c r="AN63" s="186" t="n">
        <v>5007</v>
      </c>
      <c r="AO63" s="186" t="n">
        <v>0</v>
      </c>
      <c r="AP63" s="186" t="n">
        <v>44137</v>
      </c>
      <c r="AQ63" s="186" t="n">
        <v>0</v>
      </c>
      <c r="AR63" s="186" t="n">
        <v>2148354</v>
      </c>
      <c r="AS63" s="186" t="n">
        <v>7951</v>
      </c>
      <c r="AT63" s="186" t="n">
        <v>1876720</v>
      </c>
      <c r="AU63" s="186" t="n">
        <v>0</v>
      </c>
      <c r="AV63" s="186" t="n">
        <v>0</v>
      </c>
      <c r="AW63" s="186" t="n">
        <v>0</v>
      </c>
      <c r="AX63" s="186" t="n">
        <v>0</v>
      </c>
      <c r="AY63" s="186" t="n">
        <v>0</v>
      </c>
      <c r="AZ63" s="186" t="n">
        <v>0</v>
      </c>
      <c r="BA63" s="186" t="n">
        <v>11685</v>
      </c>
      <c r="BB63" s="186" t="n">
        <v>0</v>
      </c>
      <c r="BC63" s="186" t="n">
        <v>1896356</v>
      </c>
      <c r="BD63" s="186" t="n">
        <v>0</v>
      </c>
      <c r="BE63" s="186" t="n">
        <v>0</v>
      </c>
      <c r="BF63" s="186" t="n">
        <v>0</v>
      </c>
      <c r="BG63" s="186" t="n">
        <v>0</v>
      </c>
      <c r="BH63" s="186" t="n">
        <v>485</v>
      </c>
      <c r="BI63" s="186" t="n">
        <v>485</v>
      </c>
      <c r="BJ63" s="186" t="n">
        <v>0</v>
      </c>
      <c r="BK63" s="186" t="n">
        <v>60000</v>
      </c>
      <c r="BL63" s="186" t="n">
        <v>0</v>
      </c>
      <c r="BM63" s="186" t="n">
        <v>0</v>
      </c>
      <c r="BN63" s="186" t="n">
        <v>0</v>
      </c>
      <c r="BO63" s="186" t="n">
        <v>0</v>
      </c>
      <c r="BP63" s="186" t="n">
        <v>0</v>
      </c>
      <c r="BQ63" s="186" t="n">
        <v>0</v>
      </c>
      <c r="BR63" s="186" t="n">
        <v>0</v>
      </c>
      <c r="BS63" s="186" t="n">
        <v>0</v>
      </c>
      <c r="BT63" s="186" t="n">
        <v>0</v>
      </c>
      <c r="BU63" s="186" t="n">
        <v>0</v>
      </c>
      <c r="BV63" s="186" t="n">
        <v>0</v>
      </c>
      <c r="BW63" s="186" t="n">
        <v>0</v>
      </c>
      <c r="BX63" s="186" t="n">
        <v>191513</v>
      </c>
      <c r="BY63" s="186" t="n">
        <v>251513</v>
      </c>
      <c r="BZ63" s="186" t="n">
        <v>2148354</v>
      </c>
      <c r="CA63" s="186" t="n">
        <v>0</v>
      </c>
      <c r="CB63" s="186" t="n">
        <v>0</v>
      </c>
      <c r="CC63" s="186" t="n">
        <v>0</v>
      </c>
      <c r="CD63" s="186" t="n">
        <v>17884</v>
      </c>
      <c r="CE63" s="186" t="n">
        <v>17884</v>
      </c>
      <c r="CF63" s="186" t="n">
        <v>0</v>
      </c>
      <c r="CG63" s="186" t="n">
        <v>0</v>
      </c>
      <c r="CH63" s="186" t="n">
        <v>33449</v>
      </c>
      <c r="CI63" s="186" t="n">
        <v>33449</v>
      </c>
    </row>
    <row r="64" customFormat="false" ht="15" hidden="false" customHeight="false" outlineLevel="0" collapsed="false">
      <c r="A64" s="186" t="s">
        <v>1014</v>
      </c>
      <c r="B64" s="186" t="n">
        <v>7670</v>
      </c>
      <c r="C64" s="186" t="n">
        <v>201112</v>
      </c>
      <c r="D64" s="187" t="s">
        <v>1377</v>
      </c>
      <c r="E64" s="186" t="n">
        <v>858257</v>
      </c>
      <c r="F64" s="186" t="n">
        <v>245291</v>
      </c>
      <c r="G64" s="186" t="n">
        <v>612966</v>
      </c>
      <c r="H64" s="186" t="n">
        <v>1111</v>
      </c>
      <c r="I64" s="186" t="n">
        <v>158303</v>
      </c>
      <c r="J64" s="186" t="n">
        <v>24312</v>
      </c>
      <c r="K64" s="186" t="n">
        <v>748068</v>
      </c>
      <c r="L64" s="186" t="n">
        <v>16386</v>
      </c>
      <c r="M64" s="186" t="n">
        <v>4535</v>
      </c>
      <c r="N64" s="186" t="n">
        <v>244068</v>
      </c>
      <c r="O64" s="186" t="n">
        <v>4375</v>
      </c>
      <c r="P64" s="186" t="n">
        <v>11559</v>
      </c>
      <c r="Q64" s="186" t="n">
        <v>128799</v>
      </c>
      <c r="R64" s="186" t="n">
        <v>11</v>
      </c>
      <c r="S64" s="186" t="n">
        <v>0</v>
      </c>
      <c r="T64" s="186" t="n">
        <v>380199</v>
      </c>
      <c r="U64" s="186" t="n">
        <v>94128</v>
      </c>
      <c r="V64" s="186" t="n">
        <v>286071</v>
      </c>
      <c r="W64" s="186" t="n">
        <v>33935</v>
      </c>
      <c r="X64" s="186" t="n">
        <v>0</v>
      </c>
      <c r="Y64" s="186" t="n">
        <v>1314318</v>
      </c>
      <c r="Z64" s="186" t="n">
        <v>0</v>
      </c>
      <c r="AA64" s="186" t="n">
        <v>12746560</v>
      </c>
      <c r="AB64" s="186" t="n">
        <v>2755912</v>
      </c>
      <c r="AC64" s="186" t="n">
        <v>0</v>
      </c>
      <c r="AD64" s="186" t="n">
        <v>249054</v>
      </c>
      <c r="AE64" s="186" t="n">
        <v>538</v>
      </c>
      <c r="AF64" s="186" t="n">
        <v>0</v>
      </c>
      <c r="AG64" s="186" t="n">
        <v>0</v>
      </c>
      <c r="AH64" s="186" t="n">
        <v>0</v>
      </c>
      <c r="AI64" s="186" t="n">
        <v>74722</v>
      </c>
      <c r="AJ64" s="186" t="n">
        <v>6681</v>
      </c>
      <c r="AK64" s="186" t="n">
        <v>68041</v>
      </c>
      <c r="AL64" s="186" t="n">
        <v>4893</v>
      </c>
      <c r="AM64" s="186" t="n">
        <v>12255</v>
      </c>
      <c r="AN64" s="186" t="n">
        <v>0</v>
      </c>
      <c r="AO64" s="186" t="n">
        <v>1382</v>
      </c>
      <c r="AP64" s="186" t="n">
        <v>348567</v>
      </c>
      <c r="AQ64" s="186" t="n">
        <v>6887</v>
      </c>
      <c r="AR64" s="186" t="n">
        <v>17549023</v>
      </c>
      <c r="AS64" s="186" t="n">
        <v>1242075</v>
      </c>
      <c r="AT64" s="186" t="n">
        <v>12755415</v>
      </c>
      <c r="AU64" s="186" t="n">
        <v>0</v>
      </c>
      <c r="AV64" s="186" t="n">
        <v>0</v>
      </c>
      <c r="AW64" s="186" t="n">
        <v>338958</v>
      </c>
      <c r="AX64" s="186" t="n">
        <v>0</v>
      </c>
      <c r="AY64" s="186" t="n">
        <v>0</v>
      </c>
      <c r="AZ64" s="186" t="n">
        <v>0</v>
      </c>
      <c r="BA64" s="186" t="n">
        <v>301813</v>
      </c>
      <c r="BB64" s="186" t="n">
        <v>183</v>
      </c>
      <c r="BC64" s="186" t="n">
        <v>14638444</v>
      </c>
      <c r="BD64" s="186" t="n">
        <v>5146</v>
      </c>
      <c r="BE64" s="186" t="n">
        <v>4789</v>
      </c>
      <c r="BF64" s="186" t="n">
        <v>0</v>
      </c>
      <c r="BG64" s="186" t="n">
        <v>5038</v>
      </c>
      <c r="BH64" s="186" t="n">
        <v>0</v>
      </c>
      <c r="BI64" s="186" t="n">
        <v>14973</v>
      </c>
      <c r="BJ64" s="186" t="n">
        <v>412486</v>
      </c>
      <c r="BK64" s="186" t="n">
        <v>25200</v>
      </c>
      <c r="BL64" s="186" t="n">
        <v>0</v>
      </c>
      <c r="BM64" s="186" t="n">
        <v>187</v>
      </c>
      <c r="BN64" s="186" t="n">
        <v>187</v>
      </c>
      <c r="BO64" s="186" t="n">
        <v>0</v>
      </c>
      <c r="BP64" s="186" t="n">
        <v>0</v>
      </c>
      <c r="BQ64" s="186" t="n">
        <v>0</v>
      </c>
      <c r="BR64" s="186" t="n">
        <v>0</v>
      </c>
      <c r="BS64" s="186" t="n">
        <v>0</v>
      </c>
      <c r="BT64" s="186" t="n">
        <v>0</v>
      </c>
      <c r="BU64" s="186" t="n">
        <v>0</v>
      </c>
      <c r="BV64" s="186" t="n">
        <v>0</v>
      </c>
      <c r="BW64" s="186" t="n">
        <v>0</v>
      </c>
      <c r="BX64" s="186" t="n">
        <v>2457733</v>
      </c>
      <c r="BY64" s="186" t="n">
        <v>2483120</v>
      </c>
      <c r="BZ64" s="186" t="n">
        <v>17549023</v>
      </c>
      <c r="CA64" s="186" t="n">
        <v>658928</v>
      </c>
      <c r="CB64" s="186" t="n">
        <v>168679</v>
      </c>
      <c r="CC64" s="186" t="n">
        <v>55361</v>
      </c>
      <c r="CD64" s="186" t="n">
        <v>169254</v>
      </c>
      <c r="CE64" s="186" t="n">
        <v>1052222</v>
      </c>
      <c r="CF64" s="186" t="n">
        <v>0</v>
      </c>
      <c r="CG64" s="186" t="n">
        <v>0</v>
      </c>
      <c r="CH64" s="186" t="n">
        <v>0</v>
      </c>
      <c r="CI64" s="186" t="n">
        <v>0</v>
      </c>
    </row>
    <row r="65" customFormat="false" ht="15" hidden="false" customHeight="false" outlineLevel="0" collapsed="false">
      <c r="A65" s="186" t="s">
        <v>1015</v>
      </c>
      <c r="B65" s="186" t="n">
        <v>847</v>
      </c>
      <c r="C65" s="186" t="n">
        <v>201112</v>
      </c>
      <c r="D65" s="187" t="s">
        <v>1378</v>
      </c>
      <c r="E65" s="186" t="n">
        <v>20100</v>
      </c>
      <c r="F65" s="186" t="n">
        <v>4126</v>
      </c>
      <c r="G65" s="186" t="n">
        <v>15974</v>
      </c>
      <c r="H65" s="186" t="n">
        <v>154</v>
      </c>
      <c r="I65" s="186" t="n">
        <v>5967</v>
      </c>
      <c r="J65" s="186" t="n">
        <v>206</v>
      </c>
      <c r="K65" s="186" t="n">
        <v>21889</v>
      </c>
      <c r="L65" s="186" t="n">
        <v>-4440</v>
      </c>
      <c r="M65" s="186" t="n">
        <v>0</v>
      </c>
      <c r="N65" s="186" t="n">
        <v>16910</v>
      </c>
      <c r="O65" s="186" t="n">
        <v>483</v>
      </c>
      <c r="P65" s="186" t="n">
        <v>-8</v>
      </c>
      <c r="Q65" s="186" t="n">
        <v>1742</v>
      </c>
      <c r="R65" s="186" t="n">
        <v>0</v>
      </c>
      <c r="S65" s="186" t="n">
        <v>0</v>
      </c>
      <c r="T65" s="186" t="n">
        <v>-1678</v>
      </c>
      <c r="U65" s="186" t="n">
        <v>-437</v>
      </c>
      <c r="V65" s="186" t="n">
        <v>-1241</v>
      </c>
      <c r="W65" s="186" t="n">
        <v>21661</v>
      </c>
      <c r="X65" s="186" t="n">
        <v>0</v>
      </c>
      <c r="Y65" s="186" t="n">
        <v>15644</v>
      </c>
      <c r="Z65" s="186" t="n">
        <v>9205</v>
      </c>
      <c r="AA65" s="186" t="n">
        <v>230649</v>
      </c>
      <c r="AB65" s="186" t="n">
        <v>108077</v>
      </c>
      <c r="AC65" s="186" t="n">
        <v>0</v>
      </c>
      <c r="AD65" s="186" t="n">
        <v>16993</v>
      </c>
      <c r="AE65" s="186" t="n">
        <v>0</v>
      </c>
      <c r="AF65" s="186" t="n">
        <v>0</v>
      </c>
      <c r="AG65" s="186" t="n">
        <v>0</v>
      </c>
      <c r="AH65" s="186" t="n">
        <v>0</v>
      </c>
      <c r="AI65" s="186" t="n">
        <v>6950</v>
      </c>
      <c r="AJ65" s="186" t="n">
        <v>0</v>
      </c>
      <c r="AK65" s="186" t="n">
        <v>6950</v>
      </c>
      <c r="AL65" s="186" t="n">
        <v>1926</v>
      </c>
      <c r="AM65" s="186" t="n">
        <v>0</v>
      </c>
      <c r="AN65" s="186" t="n">
        <v>682</v>
      </c>
      <c r="AO65" s="186" t="n">
        <v>0</v>
      </c>
      <c r="AP65" s="186" t="n">
        <v>3762</v>
      </c>
      <c r="AQ65" s="186" t="n">
        <v>516</v>
      </c>
      <c r="AR65" s="186" t="n">
        <v>416066</v>
      </c>
      <c r="AS65" s="186" t="n">
        <v>0</v>
      </c>
      <c r="AT65" s="186" t="n">
        <v>342534</v>
      </c>
      <c r="AU65" s="186" t="n">
        <v>0</v>
      </c>
      <c r="AV65" s="186" t="n">
        <v>0</v>
      </c>
      <c r="AW65" s="186" t="n">
        <v>0</v>
      </c>
      <c r="AX65" s="186" t="n">
        <v>0</v>
      </c>
      <c r="AY65" s="186" t="n">
        <v>0</v>
      </c>
      <c r="AZ65" s="186" t="n">
        <v>0</v>
      </c>
      <c r="BA65" s="186" t="n">
        <v>5512</v>
      </c>
      <c r="BB65" s="186" t="n">
        <v>129</v>
      </c>
      <c r="BC65" s="186" t="n">
        <v>348175</v>
      </c>
      <c r="BD65" s="186" t="n">
        <v>0</v>
      </c>
      <c r="BE65" s="186" t="n">
        <v>0</v>
      </c>
      <c r="BF65" s="186" t="n">
        <v>0</v>
      </c>
      <c r="BG65" s="186" t="n">
        <v>500</v>
      </c>
      <c r="BH65" s="186" t="n">
        <v>0</v>
      </c>
      <c r="BI65" s="186" t="n">
        <v>500</v>
      </c>
      <c r="BJ65" s="186" t="n">
        <v>17883</v>
      </c>
      <c r="BK65" s="186" t="n">
        <v>13366</v>
      </c>
      <c r="BL65" s="186" t="n">
        <v>0</v>
      </c>
      <c r="BM65" s="186" t="n">
        <v>0</v>
      </c>
      <c r="BN65" s="186" t="n">
        <v>0</v>
      </c>
      <c r="BO65" s="186" t="n">
        <v>0</v>
      </c>
      <c r="BP65" s="186" t="n">
        <v>0</v>
      </c>
      <c r="BQ65" s="186" t="n">
        <v>0</v>
      </c>
      <c r="BR65" s="186" t="n">
        <v>0</v>
      </c>
      <c r="BS65" s="186" t="n">
        <v>0</v>
      </c>
      <c r="BT65" s="186" t="n">
        <v>0</v>
      </c>
      <c r="BU65" s="186" t="n">
        <v>0</v>
      </c>
      <c r="BV65" s="186" t="n">
        <v>0</v>
      </c>
      <c r="BW65" s="186" t="n">
        <v>0</v>
      </c>
      <c r="BX65" s="186" t="n">
        <v>36142</v>
      </c>
      <c r="BY65" s="186" t="n">
        <v>49508</v>
      </c>
      <c r="BZ65" s="186" t="n">
        <v>416066</v>
      </c>
      <c r="CA65" s="186" t="n">
        <v>6202</v>
      </c>
      <c r="CB65" s="186" t="n">
        <v>16288</v>
      </c>
      <c r="CC65" s="186" t="n">
        <v>43394</v>
      </c>
      <c r="CD65" s="186" t="n">
        <v>11756</v>
      </c>
      <c r="CE65" s="186" t="n">
        <v>77640</v>
      </c>
      <c r="CF65" s="186" t="n">
        <v>0</v>
      </c>
      <c r="CG65" s="186" t="n">
        <v>0</v>
      </c>
      <c r="CH65" s="186" t="n">
        <v>0</v>
      </c>
      <c r="CI65" s="186" t="n">
        <v>0</v>
      </c>
    </row>
    <row r="66" customFormat="false" ht="15" hidden="false" customHeight="false" outlineLevel="0" collapsed="false">
      <c r="A66" s="186" t="s">
        <v>1016</v>
      </c>
      <c r="B66" s="186" t="n">
        <v>9354</v>
      </c>
      <c r="C66" s="186" t="n">
        <v>201112</v>
      </c>
      <c r="D66" s="187" t="s">
        <v>1378</v>
      </c>
      <c r="E66" s="186" t="n">
        <v>12472</v>
      </c>
      <c r="F66" s="186" t="n">
        <v>2130</v>
      </c>
      <c r="G66" s="186" t="n">
        <v>10343</v>
      </c>
      <c r="H66" s="186" t="n">
        <v>20</v>
      </c>
      <c r="I66" s="186" t="n">
        <v>3421</v>
      </c>
      <c r="J66" s="186" t="n">
        <v>88</v>
      </c>
      <c r="K66" s="186" t="n">
        <v>13696</v>
      </c>
      <c r="L66" s="186" t="n">
        <v>801</v>
      </c>
      <c r="M66" s="186" t="n">
        <v>146</v>
      </c>
      <c r="N66" s="186" t="n">
        <v>10875</v>
      </c>
      <c r="O66" s="186" t="n">
        <v>92</v>
      </c>
      <c r="P66" s="186" t="n">
        <v>482</v>
      </c>
      <c r="Q66" s="186" t="n">
        <v>1694</v>
      </c>
      <c r="R66" s="186" t="n">
        <v>0</v>
      </c>
      <c r="S66" s="186" t="n">
        <v>0</v>
      </c>
      <c r="T66" s="186" t="n">
        <v>1499</v>
      </c>
      <c r="U66" s="186" t="n">
        <v>345</v>
      </c>
      <c r="V66" s="186" t="n">
        <v>1154</v>
      </c>
      <c r="W66" s="186" t="n">
        <v>1680</v>
      </c>
      <c r="X66" s="186" t="n">
        <v>0</v>
      </c>
      <c r="Y66" s="186" t="n">
        <v>20983</v>
      </c>
      <c r="Z66" s="186" t="n">
        <v>0</v>
      </c>
      <c r="AA66" s="186" t="n">
        <v>123156</v>
      </c>
      <c r="AB66" s="186" t="n">
        <v>125802</v>
      </c>
      <c r="AC66" s="186" t="n">
        <v>0</v>
      </c>
      <c r="AD66" s="186" t="n">
        <v>9996</v>
      </c>
      <c r="AE66" s="186" t="n">
        <v>0</v>
      </c>
      <c r="AF66" s="186" t="n">
        <v>0</v>
      </c>
      <c r="AG66" s="186" t="n">
        <v>0</v>
      </c>
      <c r="AH66" s="186" t="n">
        <v>0</v>
      </c>
      <c r="AI66" s="186" t="n">
        <v>15229</v>
      </c>
      <c r="AJ66" s="186" t="n">
        <v>8823</v>
      </c>
      <c r="AK66" s="186" t="n">
        <v>6406</v>
      </c>
      <c r="AL66" s="186" t="n">
        <v>30</v>
      </c>
      <c r="AM66" s="186" t="n">
        <v>83</v>
      </c>
      <c r="AN66" s="186" t="n">
        <v>0</v>
      </c>
      <c r="AO66" s="186" t="n">
        <v>165</v>
      </c>
      <c r="AP66" s="186" t="n">
        <v>2308</v>
      </c>
      <c r="AQ66" s="186" t="n">
        <v>238</v>
      </c>
      <c r="AR66" s="186" t="n">
        <v>299672</v>
      </c>
      <c r="AS66" s="186" t="n">
        <v>175</v>
      </c>
      <c r="AT66" s="186" t="n">
        <v>222237</v>
      </c>
      <c r="AU66" s="186" t="n">
        <v>0</v>
      </c>
      <c r="AV66" s="186" t="n">
        <v>0</v>
      </c>
      <c r="AW66" s="186" t="n">
        <v>0</v>
      </c>
      <c r="AX66" s="186" t="n">
        <v>0</v>
      </c>
      <c r="AY66" s="186" t="n">
        <v>0</v>
      </c>
      <c r="AZ66" s="186" t="n">
        <v>0</v>
      </c>
      <c r="BA66" s="186" t="n">
        <v>3195</v>
      </c>
      <c r="BB66" s="186" t="n">
        <v>90</v>
      </c>
      <c r="BC66" s="186" t="n">
        <v>225697</v>
      </c>
      <c r="BD66" s="186" t="n">
        <v>2400</v>
      </c>
      <c r="BE66" s="186" t="n">
        <v>120</v>
      </c>
      <c r="BF66" s="186" t="n">
        <v>0</v>
      </c>
      <c r="BG66" s="186" t="n">
        <v>0</v>
      </c>
      <c r="BH66" s="186" t="n">
        <v>0</v>
      </c>
      <c r="BI66" s="186" t="n">
        <v>2520</v>
      </c>
      <c r="BJ66" s="186" t="n">
        <v>0</v>
      </c>
      <c r="BK66" s="186" t="n">
        <v>14575</v>
      </c>
      <c r="BL66" s="186" t="n">
        <v>0</v>
      </c>
      <c r="BM66" s="186" t="n">
        <v>1743</v>
      </c>
      <c r="BN66" s="186" t="n">
        <v>1743</v>
      </c>
      <c r="BO66" s="186" t="n">
        <v>0</v>
      </c>
      <c r="BP66" s="186" t="n">
        <v>0</v>
      </c>
      <c r="BQ66" s="186" t="n">
        <v>0</v>
      </c>
      <c r="BR66" s="186" t="n">
        <v>0</v>
      </c>
      <c r="BS66" s="186" t="n">
        <v>0</v>
      </c>
      <c r="BT66" s="186" t="n">
        <v>0</v>
      </c>
      <c r="BU66" s="186" t="n">
        <v>0</v>
      </c>
      <c r="BV66" s="186" t="n">
        <v>0</v>
      </c>
      <c r="BW66" s="186" t="n">
        <v>0</v>
      </c>
      <c r="BX66" s="186" t="n">
        <v>55138</v>
      </c>
      <c r="BY66" s="186" t="n">
        <v>71456</v>
      </c>
      <c r="BZ66" s="186" t="n">
        <v>299672</v>
      </c>
      <c r="CA66" s="186" t="n">
        <v>15872</v>
      </c>
      <c r="CB66" s="186" t="n">
        <v>22451</v>
      </c>
      <c r="CC66" s="186" t="n">
        <v>17191</v>
      </c>
      <c r="CD66" s="186" t="n">
        <v>0</v>
      </c>
      <c r="CE66" s="186" t="n">
        <v>55514</v>
      </c>
      <c r="CF66" s="186" t="n">
        <v>0</v>
      </c>
      <c r="CG66" s="186" t="n">
        <v>0</v>
      </c>
      <c r="CH66" s="186" t="n">
        <v>0</v>
      </c>
      <c r="CI66" s="186" t="n">
        <v>0</v>
      </c>
    </row>
    <row r="67" customFormat="false" ht="15" hidden="false" customHeight="false" outlineLevel="0" collapsed="false">
      <c r="A67" s="186" t="s">
        <v>1018</v>
      </c>
      <c r="B67" s="186" t="n">
        <v>7890</v>
      </c>
      <c r="C67" s="186" t="n">
        <v>201112</v>
      </c>
      <c r="D67" s="187" t="s">
        <v>1378</v>
      </c>
      <c r="E67" s="186" t="n">
        <v>120899</v>
      </c>
      <c r="F67" s="186" t="n">
        <v>40239</v>
      </c>
      <c r="G67" s="186" t="n">
        <v>80660</v>
      </c>
      <c r="H67" s="186" t="n">
        <v>670</v>
      </c>
      <c r="I67" s="186" t="n">
        <v>39642</v>
      </c>
      <c r="J67" s="186" t="n">
        <v>5987</v>
      </c>
      <c r="K67" s="186" t="n">
        <v>114985</v>
      </c>
      <c r="L67" s="186" t="n">
        <v>3722</v>
      </c>
      <c r="M67" s="186" t="n">
        <v>177</v>
      </c>
      <c r="N67" s="186" t="n">
        <v>90341</v>
      </c>
      <c r="O67" s="186" t="n">
        <v>2917</v>
      </c>
      <c r="P67" s="186" t="n">
        <v>4092</v>
      </c>
      <c r="Q67" s="186" t="n">
        <v>28308</v>
      </c>
      <c r="R67" s="186" t="n">
        <v>-68</v>
      </c>
      <c r="S67" s="186" t="n">
        <v>0</v>
      </c>
      <c r="T67" s="186" t="n">
        <v>-6842</v>
      </c>
      <c r="U67" s="186" t="n">
        <v>-1047</v>
      </c>
      <c r="V67" s="186" t="n">
        <v>-5795</v>
      </c>
      <c r="W67" s="186" t="n">
        <v>139830</v>
      </c>
      <c r="X67" s="186" t="n">
        <v>0</v>
      </c>
      <c r="Y67" s="186" t="n">
        <v>195510</v>
      </c>
      <c r="Z67" s="186" t="n">
        <v>0</v>
      </c>
      <c r="AA67" s="186" t="n">
        <v>1659798</v>
      </c>
      <c r="AB67" s="186" t="n">
        <v>268529</v>
      </c>
      <c r="AC67" s="186" t="n">
        <v>0</v>
      </c>
      <c r="AD67" s="186" t="n">
        <v>103137</v>
      </c>
      <c r="AE67" s="186" t="n">
        <v>0</v>
      </c>
      <c r="AF67" s="186" t="n">
        <v>0</v>
      </c>
      <c r="AG67" s="186" t="n">
        <v>0</v>
      </c>
      <c r="AH67" s="186" t="n">
        <v>0</v>
      </c>
      <c r="AI67" s="186" t="n">
        <v>30317</v>
      </c>
      <c r="AJ67" s="186" t="n">
        <v>0</v>
      </c>
      <c r="AK67" s="186" t="n">
        <v>30317</v>
      </c>
      <c r="AL67" s="186" t="n">
        <v>6021</v>
      </c>
      <c r="AM67" s="186" t="n">
        <v>0</v>
      </c>
      <c r="AN67" s="186" t="n">
        <v>5864</v>
      </c>
      <c r="AO67" s="186" t="n">
        <v>0</v>
      </c>
      <c r="AP67" s="186" t="n">
        <v>25115</v>
      </c>
      <c r="AQ67" s="186" t="n">
        <v>2318</v>
      </c>
      <c r="AR67" s="186" t="n">
        <v>2436439</v>
      </c>
      <c r="AS67" s="186" t="n">
        <v>42346</v>
      </c>
      <c r="AT67" s="186" t="n">
        <v>2005233</v>
      </c>
      <c r="AU67" s="186" t="n">
        <v>0</v>
      </c>
      <c r="AV67" s="186" t="n">
        <v>0</v>
      </c>
      <c r="AW67" s="186" t="n">
        <v>1976</v>
      </c>
      <c r="AX67" s="186" t="n">
        <v>0</v>
      </c>
      <c r="AY67" s="186" t="n">
        <v>0</v>
      </c>
      <c r="AZ67" s="186" t="n">
        <v>0</v>
      </c>
      <c r="BA67" s="186" t="n">
        <v>42296</v>
      </c>
      <c r="BB67" s="186" t="n">
        <v>51</v>
      </c>
      <c r="BC67" s="186" t="n">
        <v>2091902</v>
      </c>
      <c r="BD67" s="186" t="n">
        <v>4366</v>
      </c>
      <c r="BE67" s="186" t="n">
        <v>0</v>
      </c>
      <c r="BF67" s="186" t="n">
        <v>0</v>
      </c>
      <c r="BG67" s="186" t="n">
        <v>6014</v>
      </c>
      <c r="BH67" s="186" t="n">
        <v>0</v>
      </c>
      <c r="BI67" s="186" t="n">
        <v>10380</v>
      </c>
      <c r="BJ67" s="186" t="n">
        <v>164622</v>
      </c>
      <c r="BK67" s="186" t="n">
        <v>30000</v>
      </c>
      <c r="BL67" s="186" t="n">
        <v>0</v>
      </c>
      <c r="BM67" s="186" t="n">
        <v>0</v>
      </c>
      <c r="BN67" s="186" t="n">
        <v>0</v>
      </c>
      <c r="BO67" s="186" t="n">
        <v>0</v>
      </c>
      <c r="BP67" s="186" t="n">
        <v>0</v>
      </c>
      <c r="BQ67" s="186" t="n">
        <v>0</v>
      </c>
      <c r="BR67" s="186" t="n">
        <v>0</v>
      </c>
      <c r="BS67" s="186" t="n">
        <v>0</v>
      </c>
      <c r="BT67" s="186" t="n">
        <v>0</v>
      </c>
      <c r="BU67" s="186" t="n">
        <v>0</v>
      </c>
      <c r="BV67" s="186" t="n">
        <v>0</v>
      </c>
      <c r="BW67" s="186" t="n">
        <v>0</v>
      </c>
      <c r="BX67" s="186" t="n">
        <v>139535</v>
      </c>
      <c r="BY67" s="186" t="n">
        <v>169535</v>
      </c>
      <c r="BZ67" s="186" t="n">
        <v>2436439</v>
      </c>
      <c r="CA67" s="186" t="n">
        <v>108253</v>
      </c>
      <c r="CB67" s="186" t="n">
        <v>134908</v>
      </c>
      <c r="CC67" s="186" t="n">
        <v>113223</v>
      </c>
      <c r="CD67" s="186" t="n">
        <v>127505</v>
      </c>
      <c r="CE67" s="186" t="n">
        <v>483889</v>
      </c>
      <c r="CF67" s="186" t="n">
        <v>0</v>
      </c>
      <c r="CG67" s="186" t="n">
        <v>0</v>
      </c>
      <c r="CH67" s="186" t="n">
        <v>2047</v>
      </c>
      <c r="CI67" s="186" t="n">
        <v>2047</v>
      </c>
    </row>
    <row r="68" customFormat="false" ht="15" hidden="false" customHeight="false" outlineLevel="0" collapsed="false">
      <c r="A68" s="186" t="s">
        <v>1019</v>
      </c>
      <c r="B68" s="186" t="n">
        <v>1149</v>
      </c>
      <c r="C68" s="186" t="n">
        <v>201112</v>
      </c>
      <c r="D68" s="187" t="s">
        <v>1377</v>
      </c>
      <c r="E68" s="186" t="n">
        <v>749627</v>
      </c>
      <c r="F68" s="186" t="n">
        <v>132968</v>
      </c>
      <c r="G68" s="186" t="n">
        <v>616659</v>
      </c>
      <c r="H68" s="186" t="n">
        <v>0</v>
      </c>
      <c r="I68" s="186" t="n">
        <v>910944</v>
      </c>
      <c r="J68" s="186" t="n">
        <v>1537798</v>
      </c>
      <c r="K68" s="186" t="n">
        <v>-10195</v>
      </c>
      <c r="L68" s="186" t="n">
        <v>2684750</v>
      </c>
      <c r="M68" s="186" t="n">
        <v>84539</v>
      </c>
      <c r="N68" s="186" t="n">
        <v>1768858</v>
      </c>
      <c r="O68" s="186" t="n">
        <v>155874</v>
      </c>
      <c r="P68" s="186" t="n">
        <v>288</v>
      </c>
      <c r="Q68" s="186" t="n">
        <v>31041</v>
      </c>
      <c r="R68" s="186" t="n">
        <v>43670</v>
      </c>
      <c r="S68" s="186" t="n">
        <v>0</v>
      </c>
      <c r="T68" s="186" t="n">
        <v>846703</v>
      </c>
      <c r="U68" s="186" t="n">
        <v>228155</v>
      </c>
      <c r="V68" s="186" t="n">
        <v>618548</v>
      </c>
      <c r="W68" s="186" t="n">
        <v>101076</v>
      </c>
      <c r="X68" s="186" t="n">
        <v>0</v>
      </c>
      <c r="Y68" s="186" t="n">
        <v>4679133</v>
      </c>
      <c r="Z68" s="186" t="n">
        <v>0</v>
      </c>
      <c r="AA68" s="186" t="n">
        <v>404004</v>
      </c>
      <c r="AB68" s="186" t="n">
        <v>5476254</v>
      </c>
      <c r="AC68" s="186" t="n">
        <v>0</v>
      </c>
      <c r="AD68" s="186" t="n">
        <v>13649</v>
      </c>
      <c r="AE68" s="186" t="n">
        <v>286910</v>
      </c>
      <c r="AF68" s="186" t="n">
        <v>2280225</v>
      </c>
      <c r="AG68" s="186" t="n">
        <v>0</v>
      </c>
      <c r="AH68" s="186" t="n">
        <v>2025135</v>
      </c>
      <c r="AI68" s="186" t="n">
        <v>0</v>
      </c>
      <c r="AJ68" s="186" t="n">
        <v>0</v>
      </c>
      <c r="AK68" s="186" t="n">
        <v>0</v>
      </c>
      <c r="AL68" s="186" t="n">
        <v>129461</v>
      </c>
      <c r="AM68" s="186" t="n">
        <v>8296</v>
      </c>
      <c r="AN68" s="186" t="n">
        <v>190</v>
      </c>
      <c r="AO68" s="186" t="n">
        <v>0</v>
      </c>
      <c r="AP68" s="186" t="n">
        <v>5130734</v>
      </c>
      <c r="AQ68" s="186" t="n">
        <v>59039</v>
      </c>
      <c r="AR68" s="186" t="n">
        <v>20594106</v>
      </c>
      <c r="AS68" s="186" t="n">
        <v>56531</v>
      </c>
      <c r="AT68" s="186" t="n">
        <v>13196947</v>
      </c>
      <c r="AU68" s="186" t="n">
        <v>0</v>
      </c>
      <c r="AV68" s="186" t="n">
        <v>0</v>
      </c>
      <c r="AW68" s="186" t="n">
        <v>0</v>
      </c>
      <c r="AX68" s="186" t="n">
        <v>0</v>
      </c>
      <c r="AY68" s="186" t="n">
        <v>21072</v>
      </c>
      <c r="AZ68" s="186" t="n">
        <v>0</v>
      </c>
      <c r="BA68" s="186" t="n">
        <v>3305104</v>
      </c>
      <c r="BB68" s="186" t="n">
        <v>0</v>
      </c>
      <c r="BC68" s="186" t="n">
        <v>16579654</v>
      </c>
      <c r="BD68" s="186" t="n">
        <v>0</v>
      </c>
      <c r="BE68" s="186" t="n">
        <v>291454</v>
      </c>
      <c r="BF68" s="186" t="n">
        <v>0</v>
      </c>
      <c r="BG68" s="186" t="n">
        <v>0</v>
      </c>
      <c r="BH68" s="186" t="n">
        <v>91230</v>
      </c>
      <c r="BI68" s="186" t="n">
        <v>382684</v>
      </c>
      <c r="BJ68" s="186" t="n">
        <v>408933</v>
      </c>
      <c r="BK68" s="186" t="n">
        <v>66598</v>
      </c>
      <c r="BL68" s="186" t="n">
        <v>646842</v>
      </c>
      <c r="BM68" s="186" t="n">
        <v>372673</v>
      </c>
      <c r="BN68" s="186" t="n">
        <v>0</v>
      </c>
      <c r="BO68" s="186" t="n">
        <v>15932</v>
      </c>
      <c r="BP68" s="186" t="n">
        <v>0</v>
      </c>
      <c r="BQ68" s="186" t="n">
        <v>0</v>
      </c>
      <c r="BR68" s="186" t="n">
        <v>356741</v>
      </c>
      <c r="BS68" s="186" t="n">
        <v>0</v>
      </c>
      <c r="BT68" s="186" t="n">
        <v>0</v>
      </c>
      <c r="BU68" s="186" t="n">
        <v>0</v>
      </c>
      <c r="BV68" s="186" t="n">
        <v>0</v>
      </c>
      <c r="BW68" s="186" t="n">
        <v>0</v>
      </c>
      <c r="BX68" s="186" t="n">
        <v>2136722</v>
      </c>
      <c r="BY68" s="186" t="n">
        <v>3222835</v>
      </c>
      <c r="BZ68" s="186" t="n">
        <v>20594106</v>
      </c>
      <c r="CA68" s="186" t="n">
        <v>6375</v>
      </c>
      <c r="CB68" s="186" t="n">
        <v>0</v>
      </c>
      <c r="CC68" s="186" t="n">
        <v>0</v>
      </c>
      <c r="CD68" s="186" t="n">
        <v>3016</v>
      </c>
      <c r="CE68" s="186" t="n">
        <v>9391</v>
      </c>
      <c r="CF68" s="186" t="n">
        <v>0</v>
      </c>
      <c r="CG68" s="186" t="n">
        <v>0</v>
      </c>
      <c r="CH68" s="186" t="n">
        <v>1036634</v>
      </c>
      <c r="CI68" s="186" t="n">
        <v>1036634</v>
      </c>
    </row>
    <row r="69" customFormat="false" ht="15" hidden="false" customHeight="false" outlineLevel="0" collapsed="false">
      <c r="A69" s="186" t="s">
        <v>1020</v>
      </c>
      <c r="B69" s="186" t="n">
        <v>9695</v>
      </c>
      <c r="C69" s="186" t="n">
        <v>201112</v>
      </c>
      <c r="D69" s="187" t="s">
        <v>1378</v>
      </c>
      <c r="E69" s="186" t="n">
        <v>144761</v>
      </c>
      <c r="F69" s="186" t="n">
        <v>69248</v>
      </c>
      <c r="G69" s="186" t="n">
        <v>75513</v>
      </c>
      <c r="H69" s="186" t="n">
        <v>350</v>
      </c>
      <c r="I69" s="186" t="n">
        <v>45918</v>
      </c>
      <c r="J69" s="186" t="n">
        <v>12158</v>
      </c>
      <c r="K69" s="186" t="n">
        <v>109623</v>
      </c>
      <c r="L69" s="186" t="n">
        <v>-10009</v>
      </c>
      <c r="M69" s="186" t="n">
        <v>5191</v>
      </c>
      <c r="N69" s="186" t="n">
        <v>169076</v>
      </c>
      <c r="O69" s="186" t="n">
        <v>3501</v>
      </c>
      <c r="P69" s="186" t="n">
        <v>0</v>
      </c>
      <c r="Q69" s="186" t="n">
        <v>43965</v>
      </c>
      <c r="R69" s="186" t="n">
        <v>-4941</v>
      </c>
      <c r="S69" s="186" t="n">
        <v>0</v>
      </c>
      <c r="T69" s="186" t="n">
        <v>-116678</v>
      </c>
      <c r="U69" s="186" t="n">
        <v>-23651</v>
      </c>
      <c r="V69" s="186" t="n">
        <v>-93027</v>
      </c>
      <c r="W69" s="186" t="n">
        <v>475708</v>
      </c>
      <c r="X69" s="186" t="n">
        <v>0</v>
      </c>
      <c r="Y69" s="186" t="n">
        <v>600017</v>
      </c>
      <c r="Z69" s="186" t="n">
        <v>0</v>
      </c>
      <c r="AA69" s="186" t="n">
        <v>1642625</v>
      </c>
      <c r="AB69" s="186" t="n">
        <v>1673263</v>
      </c>
      <c r="AC69" s="186" t="n">
        <v>0</v>
      </c>
      <c r="AD69" s="186" t="n">
        <v>62612</v>
      </c>
      <c r="AE69" s="186" t="n">
        <v>0</v>
      </c>
      <c r="AF69" s="186" t="n">
        <v>8783</v>
      </c>
      <c r="AG69" s="186" t="n">
        <v>0</v>
      </c>
      <c r="AH69" s="186" t="n">
        <v>33878</v>
      </c>
      <c r="AI69" s="186" t="n">
        <v>8750</v>
      </c>
      <c r="AJ69" s="186" t="n">
        <v>739</v>
      </c>
      <c r="AK69" s="186" t="n">
        <v>8011</v>
      </c>
      <c r="AL69" s="186" t="n">
        <v>7978</v>
      </c>
      <c r="AM69" s="186" t="n">
        <v>32880</v>
      </c>
      <c r="AN69" s="186" t="n">
        <v>122806</v>
      </c>
      <c r="AO69" s="186" t="n">
        <v>0</v>
      </c>
      <c r="AP69" s="186" t="n">
        <v>56657</v>
      </c>
      <c r="AQ69" s="186" t="n">
        <v>3372</v>
      </c>
      <c r="AR69" s="186" t="n">
        <v>4729329</v>
      </c>
      <c r="AS69" s="186" t="n">
        <v>1448</v>
      </c>
      <c r="AT69" s="186" t="n">
        <v>3149697</v>
      </c>
      <c r="AU69" s="186" t="n">
        <v>0</v>
      </c>
      <c r="AV69" s="186" t="n">
        <v>0</v>
      </c>
      <c r="AW69" s="186" t="n">
        <v>849618</v>
      </c>
      <c r="AX69" s="186" t="n">
        <v>0</v>
      </c>
      <c r="AY69" s="186" t="n">
        <v>0</v>
      </c>
      <c r="AZ69" s="186" t="n">
        <v>0</v>
      </c>
      <c r="BA69" s="186" t="n">
        <v>91970</v>
      </c>
      <c r="BB69" s="186" t="n">
        <v>494</v>
      </c>
      <c r="BC69" s="186" t="n">
        <v>4093227</v>
      </c>
      <c r="BD69" s="186" t="n">
        <v>0</v>
      </c>
      <c r="BE69" s="186" t="n">
        <v>0</v>
      </c>
      <c r="BF69" s="186" t="n">
        <v>0</v>
      </c>
      <c r="BG69" s="186" t="n">
        <v>4510</v>
      </c>
      <c r="BH69" s="186" t="n">
        <v>0</v>
      </c>
      <c r="BI69" s="186" t="n">
        <v>4510</v>
      </c>
      <c r="BJ69" s="186" t="n">
        <v>526663</v>
      </c>
      <c r="BK69" s="186" t="n">
        <v>148672</v>
      </c>
      <c r="BL69" s="186" t="n">
        <v>0</v>
      </c>
      <c r="BM69" s="186" t="n">
        <v>-15358</v>
      </c>
      <c r="BN69" s="186" t="n">
        <v>0</v>
      </c>
      <c r="BO69" s="186" t="n">
        <v>0</v>
      </c>
      <c r="BP69" s="186" t="n">
        <v>0</v>
      </c>
      <c r="BQ69" s="186" t="n">
        <v>-14723</v>
      </c>
      <c r="BR69" s="186" t="n">
        <v>-635</v>
      </c>
      <c r="BS69" s="186" t="n">
        <v>66667</v>
      </c>
      <c r="BT69" s="186" t="n">
        <v>0</v>
      </c>
      <c r="BU69" s="186" t="n">
        <v>66667</v>
      </c>
      <c r="BV69" s="186" t="n">
        <v>0</v>
      </c>
      <c r="BW69" s="186" t="n">
        <v>0</v>
      </c>
      <c r="BX69" s="186" t="n">
        <v>-95052</v>
      </c>
      <c r="BY69" s="186" t="n">
        <v>104929</v>
      </c>
      <c r="BZ69" s="186" t="n">
        <v>4729329</v>
      </c>
      <c r="CA69" s="186" t="n">
        <v>96737</v>
      </c>
      <c r="CB69" s="186" t="n">
        <v>91744</v>
      </c>
      <c r="CC69" s="186" t="n">
        <v>44279</v>
      </c>
      <c r="CD69" s="186" t="n">
        <v>67592</v>
      </c>
      <c r="CE69" s="186" t="n">
        <v>300352</v>
      </c>
      <c r="CF69" s="186" t="n">
        <v>0</v>
      </c>
      <c r="CG69" s="186" t="n">
        <v>0</v>
      </c>
      <c r="CH69" s="186" t="n">
        <v>16588</v>
      </c>
      <c r="CI69" s="186" t="n">
        <v>16588</v>
      </c>
    </row>
    <row r="70" customFormat="false" ht="15" hidden="false" customHeight="false" outlineLevel="0" collapsed="false">
      <c r="A70" s="186" t="s">
        <v>1021</v>
      </c>
      <c r="B70" s="186" t="n">
        <v>522</v>
      </c>
      <c r="C70" s="186" t="n">
        <v>201112</v>
      </c>
      <c r="D70" s="187" t="s">
        <v>1377</v>
      </c>
      <c r="E70" s="186" t="n">
        <v>676039</v>
      </c>
      <c r="F70" s="186" t="n">
        <v>321066</v>
      </c>
      <c r="G70" s="186" t="n">
        <v>354973</v>
      </c>
      <c r="H70" s="186" t="n">
        <v>6205</v>
      </c>
      <c r="I70" s="186" t="n">
        <v>205398</v>
      </c>
      <c r="J70" s="186" t="n">
        <v>7964</v>
      </c>
      <c r="K70" s="186" t="n">
        <v>558612</v>
      </c>
      <c r="L70" s="186" t="n">
        <v>-132627</v>
      </c>
      <c r="M70" s="186" t="n">
        <v>1559</v>
      </c>
      <c r="N70" s="186" t="n">
        <v>315262</v>
      </c>
      <c r="O70" s="186" t="n">
        <v>15184</v>
      </c>
      <c r="P70" s="186" t="n">
        <v>16545</v>
      </c>
      <c r="Q70" s="186" t="n">
        <v>85486</v>
      </c>
      <c r="R70" s="186" t="n">
        <v>12483</v>
      </c>
      <c r="S70" s="186" t="n">
        <v>0</v>
      </c>
      <c r="T70" s="186" t="n">
        <v>7550</v>
      </c>
      <c r="U70" s="186" t="n">
        <v>-701</v>
      </c>
      <c r="V70" s="186" t="n">
        <v>8251</v>
      </c>
      <c r="W70" s="186" t="n">
        <v>93917</v>
      </c>
      <c r="X70" s="186" t="n">
        <v>0</v>
      </c>
      <c r="Y70" s="186" t="n">
        <v>784053</v>
      </c>
      <c r="Z70" s="186" t="n">
        <v>0</v>
      </c>
      <c r="AA70" s="186" t="n">
        <v>10954093</v>
      </c>
      <c r="AB70" s="186" t="n">
        <v>4769308</v>
      </c>
      <c r="AC70" s="186" t="n">
        <v>98450</v>
      </c>
      <c r="AD70" s="186" t="n">
        <v>529861</v>
      </c>
      <c r="AE70" s="186" t="n">
        <v>0</v>
      </c>
      <c r="AF70" s="186" t="n">
        <v>373132</v>
      </c>
      <c r="AG70" s="186" t="n">
        <v>0</v>
      </c>
      <c r="AH70" s="186" t="n">
        <v>226257</v>
      </c>
      <c r="AI70" s="186" t="n">
        <v>119412</v>
      </c>
      <c r="AJ70" s="186" t="n">
        <v>0</v>
      </c>
      <c r="AK70" s="186" t="n">
        <v>119412</v>
      </c>
      <c r="AL70" s="186" t="n">
        <v>19767</v>
      </c>
      <c r="AM70" s="186" t="n">
        <v>9218</v>
      </c>
      <c r="AN70" s="186" t="n">
        <v>0</v>
      </c>
      <c r="AO70" s="186" t="n">
        <v>8005</v>
      </c>
      <c r="AP70" s="186" t="n">
        <v>203220</v>
      </c>
      <c r="AQ70" s="186" t="n">
        <v>7543</v>
      </c>
      <c r="AR70" s="186" t="n">
        <v>18196236</v>
      </c>
      <c r="AS70" s="186" t="n">
        <v>244023</v>
      </c>
      <c r="AT70" s="186" t="n">
        <v>12210873</v>
      </c>
      <c r="AU70" s="186" t="n">
        <v>0</v>
      </c>
      <c r="AV70" s="186" t="n">
        <v>0</v>
      </c>
      <c r="AW70" s="186" t="n">
        <v>2571678</v>
      </c>
      <c r="AX70" s="186" t="n">
        <v>0</v>
      </c>
      <c r="AY70" s="186" t="n">
        <v>0</v>
      </c>
      <c r="AZ70" s="186" t="n">
        <v>0</v>
      </c>
      <c r="BA70" s="186" t="n">
        <v>244193</v>
      </c>
      <c r="BB70" s="186" t="n">
        <v>3248</v>
      </c>
      <c r="BC70" s="186" t="n">
        <v>15274015</v>
      </c>
      <c r="BD70" s="186" t="n">
        <v>0</v>
      </c>
      <c r="BE70" s="186" t="n">
        <v>2255</v>
      </c>
      <c r="BF70" s="186" t="n">
        <v>0</v>
      </c>
      <c r="BG70" s="186" t="n">
        <v>4335</v>
      </c>
      <c r="BH70" s="186" t="n">
        <v>0</v>
      </c>
      <c r="BI70" s="186" t="n">
        <v>6590</v>
      </c>
      <c r="BJ70" s="186" t="n">
        <v>822845</v>
      </c>
      <c r="BK70" s="186" t="n">
        <v>764003</v>
      </c>
      <c r="BL70" s="186" t="n">
        <v>0</v>
      </c>
      <c r="BM70" s="186" t="n">
        <v>20016</v>
      </c>
      <c r="BN70" s="186" t="n">
        <v>20016</v>
      </c>
      <c r="BO70" s="186" t="n">
        <v>0</v>
      </c>
      <c r="BP70" s="186" t="n">
        <v>0</v>
      </c>
      <c r="BQ70" s="186" t="n">
        <v>0</v>
      </c>
      <c r="BR70" s="186" t="n">
        <v>0</v>
      </c>
      <c r="BS70" s="186" t="n">
        <v>0</v>
      </c>
      <c r="BT70" s="186" t="n">
        <v>0</v>
      </c>
      <c r="BU70" s="186" t="n">
        <v>0</v>
      </c>
      <c r="BV70" s="186" t="n">
        <v>0</v>
      </c>
      <c r="BW70" s="186" t="n">
        <v>0</v>
      </c>
      <c r="BX70" s="186" t="n">
        <v>1308767</v>
      </c>
      <c r="BY70" s="186" t="n">
        <v>2092786</v>
      </c>
      <c r="BZ70" s="186" t="n">
        <v>18196236</v>
      </c>
      <c r="CA70" s="186" t="n">
        <v>530912</v>
      </c>
      <c r="CB70" s="186" t="n">
        <v>1114406</v>
      </c>
      <c r="CC70" s="186" t="n">
        <v>22645</v>
      </c>
      <c r="CD70" s="186" t="n">
        <v>487694</v>
      </c>
      <c r="CE70" s="186" t="n">
        <v>2155657</v>
      </c>
      <c r="CF70" s="186" t="n">
        <v>0</v>
      </c>
      <c r="CG70" s="186" t="n">
        <v>0</v>
      </c>
      <c r="CH70" s="186" t="n">
        <v>0</v>
      </c>
      <c r="CI70" s="186" t="n">
        <v>0</v>
      </c>
    </row>
    <row r="71" customFormat="false" ht="15" hidden="false" customHeight="false" outlineLevel="0" collapsed="false">
      <c r="A71" s="186" t="s">
        <v>1022</v>
      </c>
      <c r="B71" s="186" t="n">
        <v>9261</v>
      </c>
      <c r="C71" s="186" t="n">
        <v>201112</v>
      </c>
      <c r="D71" s="187" t="s">
        <v>1378</v>
      </c>
      <c r="E71" s="186" t="n">
        <v>90423</v>
      </c>
      <c r="F71" s="186" t="n">
        <v>27319</v>
      </c>
      <c r="G71" s="186" t="n">
        <v>63104</v>
      </c>
      <c r="H71" s="186" t="n">
        <v>1258</v>
      </c>
      <c r="I71" s="186" t="n">
        <v>20687</v>
      </c>
      <c r="J71" s="186" t="n">
        <v>275</v>
      </c>
      <c r="K71" s="186" t="n">
        <v>84775</v>
      </c>
      <c r="L71" s="186" t="n">
        <v>-1028</v>
      </c>
      <c r="M71" s="186" t="n">
        <v>773</v>
      </c>
      <c r="N71" s="186" t="n">
        <v>52675</v>
      </c>
      <c r="O71" s="186" t="n">
        <v>2677</v>
      </c>
      <c r="P71" s="186" t="n">
        <v>3958</v>
      </c>
      <c r="Q71" s="186" t="n">
        <v>48016</v>
      </c>
      <c r="R71" s="186" t="n">
        <v>-7638</v>
      </c>
      <c r="S71" s="186" t="n">
        <v>-47</v>
      </c>
      <c r="T71" s="186" t="n">
        <v>-30493</v>
      </c>
      <c r="U71" s="186" t="n">
        <v>-6998</v>
      </c>
      <c r="V71" s="186" t="n">
        <v>-23495</v>
      </c>
      <c r="W71" s="186" t="n">
        <v>102859</v>
      </c>
      <c r="X71" s="186" t="n">
        <v>0</v>
      </c>
      <c r="Y71" s="186" t="n">
        <v>39629</v>
      </c>
      <c r="Z71" s="186" t="n">
        <v>0</v>
      </c>
      <c r="AA71" s="186" t="n">
        <v>1181100</v>
      </c>
      <c r="AB71" s="186" t="n">
        <v>309205</v>
      </c>
      <c r="AC71" s="186" t="n">
        <v>0</v>
      </c>
      <c r="AD71" s="186" t="n">
        <v>90947</v>
      </c>
      <c r="AE71" s="186" t="n">
        <v>0</v>
      </c>
      <c r="AF71" s="186" t="n">
        <v>1650</v>
      </c>
      <c r="AG71" s="186" t="n">
        <v>0</v>
      </c>
      <c r="AH71" s="186" t="n">
        <v>0</v>
      </c>
      <c r="AI71" s="186" t="n">
        <v>9620</v>
      </c>
      <c r="AJ71" s="186" t="n">
        <v>7225</v>
      </c>
      <c r="AK71" s="186" t="n">
        <v>2395</v>
      </c>
      <c r="AL71" s="186" t="n">
        <v>6192</v>
      </c>
      <c r="AM71" s="186" t="n">
        <v>1379</v>
      </c>
      <c r="AN71" s="186" t="n">
        <v>6493</v>
      </c>
      <c r="AO71" s="186" t="n">
        <v>0</v>
      </c>
      <c r="AP71" s="186" t="n">
        <v>6984</v>
      </c>
      <c r="AQ71" s="186" t="n">
        <v>0</v>
      </c>
      <c r="AR71" s="186" t="n">
        <v>1756059</v>
      </c>
      <c r="AS71" s="186" t="n">
        <v>0</v>
      </c>
      <c r="AT71" s="186" t="n">
        <v>1345247</v>
      </c>
      <c r="AU71" s="186" t="n">
        <v>0</v>
      </c>
      <c r="AV71" s="186" t="n">
        <v>0</v>
      </c>
      <c r="AW71" s="186" t="n">
        <v>100000</v>
      </c>
      <c r="AX71" s="186" t="n">
        <v>0</v>
      </c>
      <c r="AY71" s="186" t="n">
        <v>0</v>
      </c>
      <c r="AZ71" s="186" t="n">
        <v>0</v>
      </c>
      <c r="BA71" s="186" t="n">
        <v>28776</v>
      </c>
      <c r="BB71" s="186" t="n">
        <v>506</v>
      </c>
      <c r="BC71" s="186" t="n">
        <v>1474528</v>
      </c>
      <c r="BD71" s="186" t="n">
        <v>818</v>
      </c>
      <c r="BE71" s="186" t="n">
        <v>0</v>
      </c>
      <c r="BF71" s="186" t="n">
        <v>0</v>
      </c>
      <c r="BG71" s="186" t="n">
        <v>886</v>
      </c>
      <c r="BH71" s="186" t="n">
        <v>0</v>
      </c>
      <c r="BI71" s="186" t="n">
        <v>1704</v>
      </c>
      <c r="BJ71" s="186" t="n">
        <v>2747</v>
      </c>
      <c r="BK71" s="186" t="n">
        <v>48017</v>
      </c>
      <c r="BL71" s="186" t="n">
        <v>0</v>
      </c>
      <c r="BM71" s="186" t="n">
        <v>-398</v>
      </c>
      <c r="BN71" s="186" t="n">
        <v>2489</v>
      </c>
      <c r="BO71" s="186" t="n">
        <v>0</v>
      </c>
      <c r="BP71" s="186" t="n">
        <v>-2887</v>
      </c>
      <c r="BQ71" s="186" t="n">
        <v>0</v>
      </c>
      <c r="BR71" s="186" t="n">
        <v>0</v>
      </c>
      <c r="BS71" s="186" t="n">
        <v>1000</v>
      </c>
      <c r="BT71" s="186" t="n">
        <v>0</v>
      </c>
      <c r="BU71" s="186" t="n">
        <v>0</v>
      </c>
      <c r="BV71" s="186" t="n">
        <v>0</v>
      </c>
      <c r="BW71" s="186" t="n">
        <v>1000</v>
      </c>
      <c r="BX71" s="186" t="n">
        <v>228461</v>
      </c>
      <c r="BY71" s="186" t="n">
        <v>277080</v>
      </c>
      <c r="BZ71" s="186" t="n">
        <v>1756059</v>
      </c>
      <c r="CA71" s="186" t="n">
        <v>87591</v>
      </c>
      <c r="CB71" s="186" t="n">
        <v>100341</v>
      </c>
      <c r="CC71" s="186" t="n">
        <v>88704</v>
      </c>
      <c r="CD71" s="186" t="n">
        <v>59945</v>
      </c>
      <c r="CE71" s="186" t="n">
        <v>336581</v>
      </c>
      <c r="CF71" s="186" t="n">
        <v>0</v>
      </c>
      <c r="CG71" s="186" t="n">
        <v>0</v>
      </c>
      <c r="CH71" s="186" t="n">
        <v>0</v>
      </c>
      <c r="CI71" s="186" t="n">
        <v>0</v>
      </c>
    </row>
    <row r="72" customFormat="false" ht="15" hidden="false" customHeight="false" outlineLevel="0" collapsed="false">
      <c r="A72" s="186" t="s">
        <v>1023</v>
      </c>
      <c r="B72" s="186" t="n">
        <v>6100</v>
      </c>
      <c r="C72" s="186" t="n">
        <v>201112</v>
      </c>
      <c r="D72" s="187" t="s">
        <v>1378</v>
      </c>
      <c r="E72" s="186" t="n">
        <v>59706</v>
      </c>
      <c r="F72" s="186" t="n">
        <v>22861</v>
      </c>
      <c r="G72" s="186" t="n">
        <v>36845</v>
      </c>
      <c r="H72" s="186" t="n">
        <v>20760</v>
      </c>
      <c r="I72" s="186" t="n">
        <v>394648</v>
      </c>
      <c r="J72" s="186" t="n">
        <v>162421</v>
      </c>
      <c r="K72" s="186" t="n">
        <v>289832</v>
      </c>
      <c r="L72" s="186" t="n">
        <v>16154</v>
      </c>
      <c r="M72" s="186" t="n">
        <v>3</v>
      </c>
      <c r="N72" s="186" t="n">
        <v>142122</v>
      </c>
      <c r="O72" s="186" t="n">
        <v>1320</v>
      </c>
      <c r="P72" s="186" t="n">
        <v>3027</v>
      </c>
      <c r="Q72" s="186" t="n">
        <v>80</v>
      </c>
      <c r="R72" s="186" t="n">
        <v>0</v>
      </c>
      <c r="S72" s="186" t="n">
        <v>0</v>
      </c>
      <c r="T72" s="186" t="n">
        <v>159440</v>
      </c>
      <c r="U72" s="186" t="n">
        <v>34403</v>
      </c>
      <c r="V72" s="186" t="n">
        <v>125037</v>
      </c>
      <c r="W72" s="186" t="n">
        <v>127241</v>
      </c>
      <c r="X72" s="186" t="n">
        <v>0</v>
      </c>
      <c r="Y72" s="186" t="n">
        <v>4699165</v>
      </c>
      <c r="Z72" s="186" t="n">
        <v>0</v>
      </c>
      <c r="AA72" s="186" t="n">
        <v>730861</v>
      </c>
      <c r="AB72" s="186" t="n">
        <v>125079</v>
      </c>
      <c r="AC72" s="186" t="n">
        <v>0</v>
      </c>
      <c r="AD72" s="186" t="n">
        <v>174697</v>
      </c>
      <c r="AE72" s="186" t="n">
        <v>0</v>
      </c>
      <c r="AF72" s="186" t="n">
        <v>0</v>
      </c>
      <c r="AG72" s="186" t="n">
        <v>251118</v>
      </c>
      <c r="AH72" s="186" t="n">
        <v>6106</v>
      </c>
      <c r="AI72" s="186" t="n">
        <v>0</v>
      </c>
      <c r="AJ72" s="186" t="n">
        <v>0</v>
      </c>
      <c r="AK72" s="186" t="n">
        <v>0</v>
      </c>
      <c r="AL72" s="186" t="n">
        <v>2961</v>
      </c>
      <c r="AM72" s="186" t="n">
        <v>8202</v>
      </c>
      <c r="AN72" s="186" t="n">
        <v>5272</v>
      </c>
      <c r="AO72" s="186" t="n">
        <v>0</v>
      </c>
      <c r="AP72" s="186" t="n">
        <v>445043</v>
      </c>
      <c r="AQ72" s="186" t="n">
        <v>0</v>
      </c>
      <c r="AR72" s="186" t="n">
        <v>6575745</v>
      </c>
      <c r="AS72" s="186" t="n">
        <v>917200</v>
      </c>
      <c r="AT72" s="186" t="n">
        <v>3915545</v>
      </c>
      <c r="AU72" s="186" t="n">
        <v>262602</v>
      </c>
      <c r="AV72" s="186" t="n">
        <v>0</v>
      </c>
      <c r="AW72" s="186" t="n">
        <v>0</v>
      </c>
      <c r="AX72" s="186" t="n">
        <v>0</v>
      </c>
      <c r="AY72" s="186" t="n">
        <v>0</v>
      </c>
      <c r="AZ72" s="186" t="n">
        <v>0</v>
      </c>
      <c r="BA72" s="186" t="n">
        <v>141387</v>
      </c>
      <c r="BB72" s="186" t="n">
        <v>0</v>
      </c>
      <c r="BC72" s="186" t="n">
        <v>5236734</v>
      </c>
      <c r="BD72" s="186" t="n">
        <v>1339</v>
      </c>
      <c r="BE72" s="186" t="n">
        <v>0</v>
      </c>
      <c r="BF72" s="186" t="n">
        <v>0</v>
      </c>
      <c r="BG72" s="186" t="n">
        <v>0</v>
      </c>
      <c r="BH72" s="186" t="n">
        <v>0</v>
      </c>
      <c r="BI72" s="186" t="n">
        <v>1339</v>
      </c>
      <c r="BJ72" s="186" t="n">
        <v>0</v>
      </c>
      <c r="BK72" s="186" t="n">
        <v>1000001</v>
      </c>
      <c r="BL72" s="186" t="n">
        <v>12163</v>
      </c>
      <c r="BM72" s="186" t="n">
        <v>0</v>
      </c>
      <c r="BN72" s="186" t="n">
        <v>0</v>
      </c>
      <c r="BO72" s="186" t="n">
        <v>0</v>
      </c>
      <c r="BP72" s="186" t="n">
        <v>0</v>
      </c>
      <c r="BQ72" s="186" t="n">
        <v>0</v>
      </c>
      <c r="BR72" s="186" t="n">
        <v>0</v>
      </c>
      <c r="BS72" s="186" t="n">
        <v>0</v>
      </c>
      <c r="BT72" s="186" t="n">
        <v>0</v>
      </c>
      <c r="BU72" s="186" t="n">
        <v>0</v>
      </c>
      <c r="BV72" s="186" t="n">
        <v>0</v>
      </c>
      <c r="BW72" s="186" t="n">
        <v>0</v>
      </c>
      <c r="BX72" s="186" t="n">
        <v>325508</v>
      </c>
      <c r="BY72" s="186" t="n">
        <v>1337672</v>
      </c>
      <c r="BZ72" s="186" t="n">
        <v>6575745</v>
      </c>
      <c r="CA72" s="186" t="n">
        <v>36897</v>
      </c>
      <c r="CB72" s="186" t="n">
        <v>13736</v>
      </c>
      <c r="CC72" s="186" t="n">
        <v>0</v>
      </c>
      <c r="CD72" s="186" t="n">
        <v>13059</v>
      </c>
      <c r="CE72" s="186" t="n">
        <v>63692</v>
      </c>
      <c r="CF72" s="186" t="n">
        <v>0</v>
      </c>
      <c r="CG72" s="186" t="n">
        <v>0</v>
      </c>
      <c r="CH72" s="186" t="n">
        <v>4537</v>
      </c>
      <c r="CI72" s="186" t="n">
        <v>4537</v>
      </c>
    </row>
    <row r="73" customFormat="false" ht="15" hidden="false" customHeight="false" outlineLevel="0" collapsed="false">
      <c r="A73" s="186" t="s">
        <v>1024</v>
      </c>
      <c r="B73" s="186" t="n">
        <v>7780</v>
      </c>
      <c r="C73" s="186" t="n">
        <v>201112</v>
      </c>
      <c r="D73" s="187" t="s">
        <v>1378</v>
      </c>
      <c r="E73" s="186" t="n">
        <v>268015</v>
      </c>
      <c r="F73" s="186" t="n">
        <v>106970</v>
      </c>
      <c r="G73" s="186" t="n">
        <v>161045</v>
      </c>
      <c r="H73" s="186" t="n">
        <v>3287</v>
      </c>
      <c r="I73" s="186" t="n">
        <v>55452</v>
      </c>
      <c r="J73" s="186" t="n">
        <v>5726</v>
      </c>
      <c r="K73" s="186" t="n">
        <v>214058</v>
      </c>
      <c r="L73" s="186" t="n">
        <v>94</v>
      </c>
      <c r="M73" s="186" t="n">
        <v>1684</v>
      </c>
      <c r="N73" s="186" t="n">
        <v>134123</v>
      </c>
      <c r="O73" s="186" t="n">
        <v>3578</v>
      </c>
      <c r="P73" s="186" t="n">
        <v>1052</v>
      </c>
      <c r="Q73" s="186" t="n">
        <v>52181</v>
      </c>
      <c r="R73" s="186" t="n">
        <v>-14208</v>
      </c>
      <c r="S73" s="186" t="n">
        <v>0</v>
      </c>
      <c r="T73" s="186" t="n">
        <v>10694</v>
      </c>
      <c r="U73" s="186" t="n">
        <v>5838</v>
      </c>
      <c r="V73" s="186" t="n">
        <v>4856</v>
      </c>
      <c r="W73" s="186" t="n">
        <v>67582</v>
      </c>
      <c r="X73" s="186" t="n">
        <v>0</v>
      </c>
      <c r="Y73" s="186" t="n">
        <v>378716</v>
      </c>
      <c r="Z73" s="186" t="n">
        <v>0</v>
      </c>
      <c r="AA73" s="186" t="n">
        <v>3526544</v>
      </c>
      <c r="AB73" s="186" t="n">
        <v>887607</v>
      </c>
      <c r="AC73" s="186" t="n">
        <v>0</v>
      </c>
      <c r="AD73" s="186" t="n">
        <v>167857</v>
      </c>
      <c r="AE73" s="186" t="n">
        <v>3111</v>
      </c>
      <c r="AF73" s="186" t="n">
        <v>3365</v>
      </c>
      <c r="AG73" s="186" t="n">
        <v>0</v>
      </c>
      <c r="AH73" s="186" t="n">
        <v>0</v>
      </c>
      <c r="AI73" s="186" t="n">
        <v>69538</v>
      </c>
      <c r="AJ73" s="186" t="n">
        <v>9361</v>
      </c>
      <c r="AK73" s="186" t="n">
        <v>60177</v>
      </c>
      <c r="AL73" s="186" t="n">
        <v>10755</v>
      </c>
      <c r="AM73" s="186" t="n">
        <v>0</v>
      </c>
      <c r="AN73" s="186" t="n">
        <v>46010</v>
      </c>
      <c r="AO73" s="186" t="n">
        <v>1000</v>
      </c>
      <c r="AP73" s="186" t="n">
        <v>86942</v>
      </c>
      <c r="AQ73" s="186" t="n">
        <v>116</v>
      </c>
      <c r="AR73" s="186" t="n">
        <v>5249143</v>
      </c>
      <c r="AS73" s="186" t="n">
        <v>149061</v>
      </c>
      <c r="AT73" s="186" t="n">
        <v>3509898</v>
      </c>
      <c r="AU73" s="186" t="n">
        <v>0</v>
      </c>
      <c r="AV73" s="186" t="n">
        <v>0</v>
      </c>
      <c r="AW73" s="186" t="n">
        <v>755838</v>
      </c>
      <c r="AX73" s="186" t="n">
        <v>0</v>
      </c>
      <c r="AY73" s="186" t="n">
        <v>0</v>
      </c>
      <c r="AZ73" s="186" t="n">
        <v>0</v>
      </c>
      <c r="BA73" s="186" t="n">
        <v>90650</v>
      </c>
      <c r="BB73" s="186" t="n">
        <v>248</v>
      </c>
      <c r="BC73" s="186" t="n">
        <v>4505695</v>
      </c>
      <c r="BD73" s="186" t="n">
        <v>0</v>
      </c>
      <c r="BE73" s="186" t="n">
        <v>0</v>
      </c>
      <c r="BF73" s="186" t="n">
        <v>0</v>
      </c>
      <c r="BG73" s="186" t="n">
        <v>5208</v>
      </c>
      <c r="BH73" s="186" t="n">
        <v>0</v>
      </c>
      <c r="BI73" s="186" t="n">
        <v>5208</v>
      </c>
      <c r="BJ73" s="186" t="n">
        <v>357522</v>
      </c>
      <c r="BK73" s="186" t="n">
        <v>22560</v>
      </c>
      <c r="BL73" s="186" t="n">
        <v>0</v>
      </c>
      <c r="BM73" s="186" t="n">
        <v>417</v>
      </c>
      <c r="BN73" s="186" t="n">
        <v>417</v>
      </c>
      <c r="BO73" s="186" t="n">
        <v>0</v>
      </c>
      <c r="BP73" s="186" t="n">
        <v>0</v>
      </c>
      <c r="BQ73" s="186" t="n">
        <v>0</v>
      </c>
      <c r="BR73" s="186" t="n">
        <v>0</v>
      </c>
      <c r="BS73" s="186" t="n">
        <v>0</v>
      </c>
      <c r="BT73" s="186" t="n">
        <v>0</v>
      </c>
      <c r="BU73" s="186" t="n">
        <v>0</v>
      </c>
      <c r="BV73" s="186" t="n">
        <v>0</v>
      </c>
      <c r="BW73" s="186" t="n">
        <v>0</v>
      </c>
      <c r="BX73" s="186" t="n">
        <v>357741</v>
      </c>
      <c r="BY73" s="186" t="n">
        <v>380718</v>
      </c>
      <c r="BZ73" s="186" t="n">
        <v>5249143</v>
      </c>
      <c r="CA73" s="186" t="n">
        <v>37248</v>
      </c>
      <c r="CB73" s="186" t="n">
        <v>125724</v>
      </c>
      <c r="CC73" s="186" t="n">
        <v>86097</v>
      </c>
      <c r="CD73" s="186" t="n">
        <v>235587</v>
      </c>
      <c r="CE73" s="186" t="n">
        <v>484656</v>
      </c>
      <c r="CF73" s="186" t="n">
        <v>123200</v>
      </c>
      <c r="CG73" s="186" t="n">
        <v>0</v>
      </c>
      <c r="CH73" s="186" t="n">
        <v>0</v>
      </c>
      <c r="CI73" s="186" t="n">
        <v>123200</v>
      </c>
    </row>
    <row r="74" customFormat="false" ht="15" hidden="false" customHeight="false" outlineLevel="0" collapsed="false">
      <c r="A74" s="186" t="s">
        <v>1025</v>
      </c>
      <c r="B74" s="186" t="n">
        <v>13330</v>
      </c>
      <c r="C74" s="186" t="n">
        <v>201112</v>
      </c>
      <c r="D74" s="187" t="s">
        <v>1378</v>
      </c>
      <c r="E74" s="186" t="n">
        <v>20798</v>
      </c>
      <c r="F74" s="186" t="n">
        <v>6194</v>
      </c>
      <c r="G74" s="186" t="n">
        <v>14604</v>
      </c>
      <c r="H74" s="186" t="n">
        <v>0</v>
      </c>
      <c r="I74" s="186" t="n">
        <v>1258</v>
      </c>
      <c r="J74" s="186" t="n">
        <v>68</v>
      </c>
      <c r="K74" s="186" t="n">
        <v>15794</v>
      </c>
      <c r="L74" s="186" t="n">
        <v>398</v>
      </c>
      <c r="M74" s="186" t="n">
        <v>423</v>
      </c>
      <c r="N74" s="186" t="n">
        <v>12108</v>
      </c>
      <c r="O74" s="186" t="n">
        <v>895</v>
      </c>
      <c r="P74" s="186" t="n">
        <v>348</v>
      </c>
      <c r="Q74" s="186" t="n">
        <v>10199</v>
      </c>
      <c r="R74" s="186" t="n">
        <v>-21</v>
      </c>
      <c r="S74" s="186" t="n">
        <v>0</v>
      </c>
      <c r="T74" s="186" t="n">
        <v>-6956</v>
      </c>
      <c r="U74" s="186" t="n">
        <v>170</v>
      </c>
      <c r="V74" s="186" t="n">
        <v>-7126</v>
      </c>
      <c r="W74" s="186" t="n">
        <v>757</v>
      </c>
      <c r="X74" s="186" t="n">
        <v>0</v>
      </c>
      <c r="Y74" s="186" t="n">
        <v>26414</v>
      </c>
      <c r="Z74" s="186" t="n">
        <v>0</v>
      </c>
      <c r="AA74" s="186" t="n">
        <v>238711</v>
      </c>
      <c r="AB74" s="186" t="n">
        <v>38013</v>
      </c>
      <c r="AC74" s="186" t="n">
        <v>0</v>
      </c>
      <c r="AD74" s="186" t="n">
        <v>3727</v>
      </c>
      <c r="AE74" s="186" t="n">
        <v>0</v>
      </c>
      <c r="AF74" s="186" t="n">
        <v>0</v>
      </c>
      <c r="AG74" s="186" t="n">
        <v>0</v>
      </c>
      <c r="AH74" s="186" t="n">
        <v>788</v>
      </c>
      <c r="AI74" s="186" t="n">
        <v>10594</v>
      </c>
      <c r="AJ74" s="186" t="n">
        <v>2645</v>
      </c>
      <c r="AK74" s="186" t="n">
        <v>7949</v>
      </c>
      <c r="AL74" s="186" t="n">
        <v>507</v>
      </c>
      <c r="AM74" s="186" t="n">
        <v>80</v>
      </c>
      <c r="AN74" s="186" t="n">
        <v>735</v>
      </c>
      <c r="AO74" s="186" t="n">
        <v>0</v>
      </c>
      <c r="AP74" s="186" t="n">
        <v>1186</v>
      </c>
      <c r="AQ74" s="186" t="n">
        <v>270</v>
      </c>
      <c r="AR74" s="186" t="n">
        <v>321782</v>
      </c>
      <c r="AS74" s="186" t="n">
        <v>8749</v>
      </c>
      <c r="AT74" s="186" t="n">
        <v>279241</v>
      </c>
      <c r="AU74" s="186" t="n">
        <v>0</v>
      </c>
      <c r="AV74" s="186" t="n">
        <v>0</v>
      </c>
      <c r="AW74" s="186" t="n">
        <v>0</v>
      </c>
      <c r="AX74" s="186" t="n">
        <v>0</v>
      </c>
      <c r="AY74" s="186" t="n">
        <v>0</v>
      </c>
      <c r="AZ74" s="186" t="n">
        <v>0</v>
      </c>
      <c r="BA74" s="186" t="n">
        <v>2210</v>
      </c>
      <c r="BB74" s="186" t="n">
        <v>0</v>
      </c>
      <c r="BC74" s="186" t="n">
        <v>290200</v>
      </c>
      <c r="BD74" s="186" t="n">
        <v>0</v>
      </c>
      <c r="BE74" s="186" t="n">
        <v>0</v>
      </c>
      <c r="BF74" s="186" t="n">
        <v>0</v>
      </c>
      <c r="BG74" s="186" t="n">
        <v>0</v>
      </c>
      <c r="BH74" s="186" t="n">
        <v>0</v>
      </c>
      <c r="BI74" s="186" t="n">
        <v>0</v>
      </c>
      <c r="BJ74" s="186" t="n">
        <v>3758</v>
      </c>
      <c r="BK74" s="186" t="n">
        <v>21109</v>
      </c>
      <c r="BL74" s="186" t="n">
        <v>0</v>
      </c>
      <c r="BM74" s="186" t="n">
        <v>679</v>
      </c>
      <c r="BN74" s="186" t="n">
        <v>679</v>
      </c>
      <c r="BO74" s="186" t="n">
        <v>0</v>
      </c>
      <c r="BP74" s="186" t="n">
        <v>0</v>
      </c>
      <c r="BQ74" s="186" t="n">
        <v>0</v>
      </c>
      <c r="BR74" s="186" t="n">
        <v>0</v>
      </c>
      <c r="BS74" s="186" t="n">
        <v>0</v>
      </c>
      <c r="BT74" s="186" t="n">
        <v>0</v>
      </c>
      <c r="BU74" s="186" t="n">
        <v>0</v>
      </c>
      <c r="BV74" s="186" t="n">
        <v>0</v>
      </c>
      <c r="BW74" s="186" t="n">
        <v>0</v>
      </c>
      <c r="BX74" s="186" t="n">
        <v>6036</v>
      </c>
      <c r="BY74" s="186" t="n">
        <v>27824</v>
      </c>
      <c r="BZ74" s="186" t="n">
        <v>321782</v>
      </c>
      <c r="CA74" s="186" t="n">
        <v>1000</v>
      </c>
      <c r="CB74" s="186" t="n">
        <v>20917</v>
      </c>
      <c r="CC74" s="186" t="n">
        <v>0</v>
      </c>
      <c r="CD74" s="186" t="n">
        <v>5037</v>
      </c>
      <c r="CE74" s="186" t="n">
        <v>26954</v>
      </c>
      <c r="CF74" s="186" t="n">
        <v>0</v>
      </c>
      <c r="CG74" s="186" t="n">
        <v>0</v>
      </c>
      <c r="CH74" s="186" t="n">
        <v>0</v>
      </c>
      <c r="CI74" s="186" t="n">
        <v>0</v>
      </c>
    </row>
    <row r="75" customFormat="false" ht="15" hidden="false" customHeight="false" outlineLevel="0" collapsed="false">
      <c r="A75" s="186" t="s">
        <v>1026</v>
      </c>
      <c r="B75" s="186" t="n">
        <v>9380</v>
      </c>
      <c r="C75" s="186" t="n">
        <v>201112</v>
      </c>
      <c r="D75" s="187" t="s">
        <v>1377</v>
      </c>
      <c r="E75" s="186" t="n">
        <v>2122442</v>
      </c>
      <c r="F75" s="186" t="n">
        <v>650034</v>
      </c>
      <c r="G75" s="186" t="n">
        <v>1472408</v>
      </c>
      <c r="H75" s="186" t="n">
        <v>10280</v>
      </c>
      <c r="I75" s="186" t="n">
        <v>532744</v>
      </c>
      <c r="J75" s="186" t="n">
        <v>55967</v>
      </c>
      <c r="K75" s="186" t="n">
        <v>1959464</v>
      </c>
      <c r="L75" s="186" t="n">
        <v>114187</v>
      </c>
      <c r="M75" s="186" t="n">
        <v>37389</v>
      </c>
      <c r="N75" s="186" t="n">
        <v>1382934</v>
      </c>
      <c r="O75" s="186" t="n">
        <v>68079</v>
      </c>
      <c r="P75" s="186" t="n">
        <v>0</v>
      </c>
      <c r="Q75" s="186" t="n">
        <v>404400</v>
      </c>
      <c r="R75" s="186" t="n">
        <v>44815</v>
      </c>
      <c r="S75" s="186" t="n">
        <v>24980</v>
      </c>
      <c r="T75" s="186" t="n">
        <v>325422</v>
      </c>
      <c r="U75" s="186" t="n">
        <v>51616</v>
      </c>
      <c r="V75" s="186" t="n">
        <v>273806</v>
      </c>
      <c r="W75" s="186" t="n">
        <v>641000</v>
      </c>
      <c r="X75" s="186" t="n">
        <v>0</v>
      </c>
      <c r="Y75" s="186" t="n">
        <v>2395019</v>
      </c>
      <c r="Z75" s="186" t="n">
        <v>0</v>
      </c>
      <c r="AA75" s="186" t="n">
        <v>37572380</v>
      </c>
      <c r="AB75" s="186" t="n">
        <v>16421217</v>
      </c>
      <c r="AC75" s="186" t="n">
        <v>0</v>
      </c>
      <c r="AD75" s="186" t="n">
        <v>1027669</v>
      </c>
      <c r="AE75" s="186" t="n">
        <v>764580</v>
      </c>
      <c r="AF75" s="186" t="n">
        <v>490853</v>
      </c>
      <c r="AG75" s="186" t="n">
        <v>6327087</v>
      </c>
      <c r="AH75" s="186" t="n">
        <v>131445</v>
      </c>
      <c r="AI75" s="186" t="n">
        <v>474989</v>
      </c>
      <c r="AJ75" s="186" t="n">
        <v>48492</v>
      </c>
      <c r="AK75" s="186" t="n">
        <v>426496</v>
      </c>
      <c r="AL75" s="186" t="n">
        <v>136402</v>
      </c>
      <c r="AM75" s="186" t="n">
        <v>10599</v>
      </c>
      <c r="AN75" s="186" t="n">
        <v>0</v>
      </c>
      <c r="AO75" s="186" t="n">
        <v>1778</v>
      </c>
      <c r="AP75" s="186" t="n">
        <v>2351506</v>
      </c>
      <c r="AQ75" s="186" t="n">
        <v>75695</v>
      </c>
      <c r="AR75" s="186" t="n">
        <v>68822218</v>
      </c>
      <c r="AS75" s="186" t="n">
        <v>11640367</v>
      </c>
      <c r="AT75" s="186" t="n">
        <v>31106128</v>
      </c>
      <c r="AU75" s="186" t="n">
        <v>6327087</v>
      </c>
      <c r="AV75" s="186" t="n">
        <v>0</v>
      </c>
      <c r="AW75" s="186" t="n">
        <v>8021321</v>
      </c>
      <c r="AX75" s="186" t="n">
        <v>769777</v>
      </c>
      <c r="AY75" s="186" t="n">
        <v>0</v>
      </c>
      <c r="AZ75" s="186" t="n">
        <v>0</v>
      </c>
      <c r="BA75" s="186" t="n">
        <v>3941520</v>
      </c>
      <c r="BB75" s="186" t="n">
        <v>10989</v>
      </c>
      <c r="BC75" s="186" t="n">
        <v>61817187</v>
      </c>
      <c r="BD75" s="186" t="n">
        <v>0</v>
      </c>
      <c r="BE75" s="186" t="n">
        <v>2359</v>
      </c>
      <c r="BF75" s="186" t="n">
        <v>0</v>
      </c>
      <c r="BG75" s="186" t="n">
        <v>1782</v>
      </c>
      <c r="BH75" s="186" t="n">
        <v>56756</v>
      </c>
      <c r="BI75" s="186" t="n">
        <v>60897</v>
      </c>
      <c r="BJ75" s="186" t="n">
        <v>2316808</v>
      </c>
      <c r="BK75" s="186" t="n">
        <v>570688</v>
      </c>
      <c r="BL75" s="186" t="n">
        <v>0</v>
      </c>
      <c r="BM75" s="186" t="n">
        <v>62432</v>
      </c>
      <c r="BN75" s="186" t="n">
        <v>58215</v>
      </c>
      <c r="BO75" s="186" t="n">
        <v>4217</v>
      </c>
      <c r="BP75" s="186" t="n">
        <v>0</v>
      </c>
      <c r="BQ75" s="186" t="n">
        <v>0</v>
      </c>
      <c r="BR75" s="186" t="n">
        <v>0</v>
      </c>
      <c r="BS75" s="186" t="n">
        <v>765150</v>
      </c>
      <c r="BT75" s="186" t="n">
        <v>765150</v>
      </c>
      <c r="BU75" s="186" t="n">
        <v>0</v>
      </c>
      <c r="BV75" s="186" t="n">
        <v>0</v>
      </c>
      <c r="BW75" s="186" t="n">
        <v>0</v>
      </c>
      <c r="BX75" s="186" t="n">
        <v>3229056</v>
      </c>
      <c r="BY75" s="186" t="n">
        <v>4627326</v>
      </c>
      <c r="BZ75" s="186" t="n">
        <v>68822218</v>
      </c>
      <c r="CA75" s="186" t="n">
        <v>2222891</v>
      </c>
      <c r="CB75" s="186" t="n">
        <v>783005</v>
      </c>
      <c r="CC75" s="186" t="n">
        <v>963527</v>
      </c>
      <c r="CD75" s="186" t="n">
        <v>432959</v>
      </c>
      <c r="CE75" s="186" t="n">
        <v>4402382</v>
      </c>
      <c r="CF75" s="186" t="n">
        <v>0</v>
      </c>
      <c r="CG75" s="186" t="n">
        <v>0</v>
      </c>
      <c r="CH75" s="186" t="n">
        <v>541351</v>
      </c>
      <c r="CI75" s="186" t="n">
        <v>541351</v>
      </c>
    </row>
    <row r="76" customFormat="false" ht="15" hidden="false" customHeight="false" outlineLevel="0" collapsed="false">
      <c r="A76" s="186" t="s">
        <v>1027</v>
      </c>
      <c r="B76" s="186" t="n">
        <v>9307</v>
      </c>
      <c r="C76" s="186" t="n">
        <v>201112</v>
      </c>
      <c r="D76" s="187" t="s">
        <v>1378</v>
      </c>
      <c r="E76" s="186" t="n">
        <v>78464</v>
      </c>
      <c r="F76" s="186" t="n">
        <v>28875</v>
      </c>
      <c r="G76" s="186" t="n">
        <v>49590</v>
      </c>
      <c r="H76" s="186" t="n">
        <v>121</v>
      </c>
      <c r="I76" s="186" t="n">
        <v>15726</v>
      </c>
      <c r="J76" s="186" t="n">
        <v>1611</v>
      </c>
      <c r="K76" s="186" t="n">
        <v>63826</v>
      </c>
      <c r="L76" s="186" t="n">
        <v>-2383</v>
      </c>
      <c r="M76" s="186" t="n">
        <v>210</v>
      </c>
      <c r="N76" s="186" t="n">
        <v>48320</v>
      </c>
      <c r="O76" s="186" t="n">
        <v>3075</v>
      </c>
      <c r="P76" s="186" t="n">
        <v>3305</v>
      </c>
      <c r="Q76" s="186" t="n">
        <v>28318</v>
      </c>
      <c r="R76" s="186" t="n">
        <v>-35</v>
      </c>
      <c r="S76" s="186" t="n">
        <v>0</v>
      </c>
      <c r="T76" s="186" t="n">
        <v>-21401</v>
      </c>
      <c r="U76" s="186" t="n">
        <v>-5156</v>
      </c>
      <c r="V76" s="186" t="n">
        <v>-16245</v>
      </c>
      <c r="W76" s="186" t="n">
        <v>242093</v>
      </c>
      <c r="X76" s="186" t="n">
        <v>0</v>
      </c>
      <c r="Y76" s="186" t="n">
        <v>138910</v>
      </c>
      <c r="Z76" s="186" t="n">
        <v>3621</v>
      </c>
      <c r="AA76" s="186" t="n">
        <v>1093181</v>
      </c>
      <c r="AB76" s="186" t="n">
        <v>0</v>
      </c>
      <c r="AC76" s="186" t="n">
        <v>0</v>
      </c>
      <c r="AD76" s="186" t="n">
        <v>53287</v>
      </c>
      <c r="AE76" s="186" t="n">
        <v>568</v>
      </c>
      <c r="AF76" s="186" t="n">
        <v>306</v>
      </c>
      <c r="AG76" s="186" t="n">
        <v>0</v>
      </c>
      <c r="AH76" s="186" t="n">
        <v>0</v>
      </c>
      <c r="AI76" s="186" t="n">
        <v>26775</v>
      </c>
      <c r="AJ76" s="186" t="n">
        <v>1010</v>
      </c>
      <c r="AK76" s="186" t="n">
        <v>25765</v>
      </c>
      <c r="AL76" s="186" t="n">
        <v>1717</v>
      </c>
      <c r="AM76" s="186" t="n">
        <v>288</v>
      </c>
      <c r="AN76" s="186" t="n">
        <v>10080</v>
      </c>
      <c r="AO76" s="186" t="n">
        <v>0</v>
      </c>
      <c r="AP76" s="186" t="n">
        <v>4434</v>
      </c>
      <c r="AQ76" s="186" t="n">
        <v>1145</v>
      </c>
      <c r="AR76" s="186" t="n">
        <v>1576404</v>
      </c>
      <c r="AS76" s="186" t="n">
        <v>750</v>
      </c>
      <c r="AT76" s="186" t="n">
        <v>1369098</v>
      </c>
      <c r="AU76" s="186" t="n">
        <v>0</v>
      </c>
      <c r="AV76" s="186" t="n">
        <v>0</v>
      </c>
      <c r="AW76" s="186" t="n">
        <v>1533</v>
      </c>
      <c r="AX76" s="186" t="n">
        <v>0</v>
      </c>
      <c r="AY76" s="186" t="n">
        <v>0</v>
      </c>
      <c r="AZ76" s="186" t="n">
        <v>0</v>
      </c>
      <c r="BA76" s="186" t="n">
        <v>13115</v>
      </c>
      <c r="BB76" s="186" t="n">
        <v>123</v>
      </c>
      <c r="BC76" s="186" t="n">
        <v>1384619</v>
      </c>
      <c r="BD76" s="186" t="n">
        <v>0</v>
      </c>
      <c r="BE76" s="186" t="n">
        <v>0</v>
      </c>
      <c r="BF76" s="186" t="n">
        <v>0</v>
      </c>
      <c r="BG76" s="186" t="n">
        <v>0</v>
      </c>
      <c r="BH76" s="186" t="n">
        <v>0</v>
      </c>
      <c r="BI76" s="186" t="n">
        <v>0</v>
      </c>
      <c r="BJ76" s="186" t="n">
        <v>32525</v>
      </c>
      <c r="BK76" s="186" t="n">
        <v>88983</v>
      </c>
      <c r="BL76" s="186" t="n">
        <v>0</v>
      </c>
      <c r="BM76" s="186" t="n">
        <v>1832</v>
      </c>
      <c r="BN76" s="186" t="n">
        <v>1832</v>
      </c>
      <c r="BO76" s="186" t="n">
        <v>0</v>
      </c>
      <c r="BP76" s="186" t="n">
        <v>0</v>
      </c>
      <c r="BQ76" s="186" t="n">
        <v>0</v>
      </c>
      <c r="BR76" s="186" t="n">
        <v>0</v>
      </c>
      <c r="BS76" s="186" t="n">
        <v>0</v>
      </c>
      <c r="BT76" s="186" t="n">
        <v>0</v>
      </c>
      <c r="BU76" s="186" t="n">
        <v>0</v>
      </c>
      <c r="BV76" s="186" t="n">
        <v>0</v>
      </c>
      <c r="BW76" s="186" t="n">
        <v>0</v>
      </c>
      <c r="BX76" s="186" t="n">
        <v>68445</v>
      </c>
      <c r="BY76" s="186" t="n">
        <v>159260</v>
      </c>
      <c r="BZ76" s="186" t="n">
        <v>1576404</v>
      </c>
      <c r="CA76" s="186" t="n">
        <v>61978</v>
      </c>
      <c r="CB76" s="186" t="n">
        <v>53566</v>
      </c>
      <c r="CC76" s="186" t="n">
        <v>20314</v>
      </c>
      <c r="CD76" s="186" t="n">
        <v>19370</v>
      </c>
      <c r="CE76" s="186" t="n">
        <v>155229</v>
      </c>
      <c r="CF76" s="186" t="n">
        <v>0</v>
      </c>
      <c r="CG76" s="186" t="n">
        <v>0</v>
      </c>
      <c r="CH76" s="186" t="n">
        <v>0</v>
      </c>
      <c r="CI76" s="186" t="n">
        <v>0</v>
      </c>
    </row>
    <row r="77" customFormat="false" ht="15" hidden="false" customHeight="false" outlineLevel="0" collapsed="false">
      <c r="A77" s="186" t="s">
        <v>1028</v>
      </c>
      <c r="B77" s="186" t="n">
        <v>9260</v>
      </c>
      <c r="C77" s="186" t="n">
        <v>201112</v>
      </c>
      <c r="D77" s="187" t="s">
        <v>1377</v>
      </c>
      <c r="E77" s="186" t="n">
        <v>630889</v>
      </c>
      <c r="F77" s="186" t="n">
        <v>286046</v>
      </c>
      <c r="G77" s="186" t="n">
        <v>344843</v>
      </c>
      <c r="H77" s="186" t="n">
        <v>5528</v>
      </c>
      <c r="I77" s="186" t="n">
        <v>127939</v>
      </c>
      <c r="J77" s="186" t="n">
        <v>7724</v>
      </c>
      <c r="K77" s="186" t="n">
        <v>470585</v>
      </c>
      <c r="L77" s="186" t="n">
        <v>-79268</v>
      </c>
      <c r="M77" s="186" t="n">
        <v>24772</v>
      </c>
      <c r="N77" s="186" t="n">
        <v>392722</v>
      </c>
      <c r="O77" s="186" t="n">
        <v>28413</v>
      </c>
      <c r="P77" s="186" t="n">
        <v>3166</v>
      </c>
      <c r="Q77" s="186" t="n">
        <v>311415</v>
      </c>
      <c r="R77" s="186" t="n">
        <v>5091</v>
      </c>
      <c r="S77" s="186" t="n">
        <v>0</v>
      </c>
      <c r="T77" s="186" t="n">
        <v>-314535</v>
      </c>
      <c r="U77" s="186" t="n">
        <v>-78208</v>
      </c>
      <c r="V77" s="186" t="n">
        <v>-236327</v>
      </c>
      <c r="W77" s="186" t="n">
        <v>101344</v>
      </c>
      <c r="X77" s="186" t="n">
        <v>0</v>
      </c>
      <c r="Y77" s="186" t="n">
        <v>742303</v>
      </c>
      <c r="Z77" s="186" t="n">
        <v>0</v>
      </c>
      <c r="AA77" s="186" t="n">
        <v>8057345</v>
      </c>
      <c r="AB77" s="186" t="n">
        <v>3637725</v>
      </c>
      <c r="AC77" s="186" t="n">
        <v>0</v>
      </c>
      <c r="AD77" s="186" t="n">
        <v>312127</v>
      </c>
      <c r="AE77" s="186" t="n">
        <v>0</v>
      </c>
      <c r="AF77" s="186" t="n">
        <v>205109</v>
      </c>
      <c r="AG77" s="186" t="n">
        <v>0</v>
      </c>
      <c r="AH77" s="186" t="n">
        <v>41582</v>
      </c>
      <c r="AI77" s="186" t="n">
        <v>25028</v>
      </c>
      <c r="AJ77" s="186" t="n">
        <v>25028</v>
      </c>
      <c r="AK77" s="186" t="n">
        <v>0</v>
      </c>
      <c r="AL77" s="186" t="n">
        <v>80388</v>
      </c>
      <c r="AM77" s="186" t="n">
        <v>612</v>
      </c>
      <c r="AN77" s="186" t="n">
        <v>222407</v>
      </c>
      <c r="AO77" s="186" t="n">
        <v>32578</v>
      </c>
      <c r="AP77" s="186" t="n">
        <v>261608</v>
      </c>
      <c r="AQ77" s="186" t="n">
        <v>7753</v>
      </c>
      <c r="AR77" s="186" t="n">
        <v>13727909</v>
      </c>
      <c r="AS77" s="186" t="n">
        <v>799256</v>
      </c>
      <c r="AT77" s="186" t="n">
        <v>7486274</v>
      </c>
      <c r="AU77" s="186" t="n">
        <v>0</v>
      </c>
      <c r="AV77" s="186" t="n">
        <v>0</v>
      </c>
      <c r="AW77" s="186" t="n">
        <v>2992876</v>
      </c>
      <c r="AX77" s="186" t="n">
        <v>0</v>
      </c>
      <c r="AY77" s="186" t="n">
        <v>0</v>
      </c>
      <c r="AZ77" s="186" t="n">
        <v>20495</v>
      </c>
      <c r="BA77" s="186" t="n">
        <v>424614</v>
      </c>
      <c r="BB77" s="186" t="n">
        <v>10435</v>
      </c>
      <c r="BC77" s="186" t="n">
        <v>11733950</v>
      </c>
      <c r="BD77" s="186" t="n">
        <v>0</v>
      </c>
      <c r="BE77" s="186" t="n">
        <v>0</v>
      </c>
      <c r="BF77" s="186" t="n">
        <v>0</v>
      </c>
      <c r="BG77" s="186" t="n">
        <v>10656</v>
      </c>
      <c r="BH77" s="186" t="n">
        <v>6072</v>
      </c>
      <c r="BI77" s="186" t="n">
        <v>16728</v>
      </c>
      <c r="BJ77" s="186" t="n">
        <v>948907</v>
      </c>
      <c r="BK77" s="186" t="n">
        <v>120533</v>
      </c>
      <c r="BL77" s="186" t="n">
        <v>0</v>
      </c>
      <c r="BM77" s="186" t="n">
        <v>0</v>
      </c>
      <c r="BN77" s="186" t="n">
        <v>0</v>
      </c>
      <c r="BO77" s="186" t="n">
        <v>0</v>
      </c>
      <c r="BP77" s="186" t="n">
        <v>0</v>
      </c>
      <c r="BQ77" s="186" t="n">
        <v>0</v>
      </c>
      <c r="BR77" s="186" t="n">
        <v>0</v>
      </c>
      <c r="BS77" s="186" t="n">
        <v>0</v>
      </c>
      <c r="BT77" s="186" t="n">
        <v>0</v>
      </c>
      <c r="BU77" s="186" t="n">
        <v>0</v>
      </c>
      <c r="BV77" s="186" t="n">
        <v>0</v>
      </c>
      <c r="BW77" s="186" t="n">
        <v>0</v>
      </c>
      <c r="BX77" s="186" t="n">
        <v>907791</v>
      </c>
      <c r="BY77" s="186" t="n">
        <v>1028324</v>
      </c>
      <c r="BZ77" s="186" t="n">
        <v>13727909</v>
      </c>
      <c r="CA77" s="186" t="n">
        <v>150</v>
      </c>
      <c r="CB77" s="186" t="n">
        <v>938422</v>
      </c>
      <c r="CC77" s="186" t="n">
        <v>1067815</v>
      </c>
      <c r="CD77" s="186" t="n">
        <v>311351</v>
      </c>
      <c r="CE77" s="186" t="n">
        <v>2317737</v>
      </c>
      <c r="CF77" s="186" t="n">
        <v>0</v>
      </c>
      <c r="CG77" s="186" t="n">
        <v>0</v>
      </c>
      <c r="CH77" s="186" t="n">
        <v>330131</v>
      </c>
      <c r="CI77" s="186" t="n">
        <v>330131</v>
      </c>
    </row>
    <row r="78" customFormat="false" ht="15" hidden="false" customHeight="false" outlineLevel="0" collapsed="false">
      <c r="A78" s="186" t="s">
        <v>1031</v>
      </c>
      <c r="B78" s="186" t="n">
        <v>844</v>
      </c>
      <c r="C78" s="186" t="n">
        <v>201112</v>
      </c>
      <c r="D78" s="187" t="s">
        <v>1378</v>
      </c>
      <c r="E78" s="186" t="n">
        <v>128473</v>
      </c>
      <c r="F78" s="186" t="n">
        <v>28316</v>
      </c>
      <c r="G78" s="186" t="n">
        <v>100157</v>
      </c>
      <c r="H78" s="186" t="n">
        <v>2541</v>
      </c>
      <c r="I78" s="186" t="n">
        <v>27457</v>
      </c>
      <c r="J78" s="186" t="n">
        <v>698</v>
      </c>
      <c r="K78" s="186" t="n">
        <v>129457</v>
      </c>
      <c r="L78" s="186" t="n">
        <v>2234</v>
      </c>
      <c r="M78" s="186" t="n">
        <v>1182</v>
      </c>
      <c r="N78" s="186" t="n">
        <v>75814</v>
      </c>
      <c r="O78" s="186" t="n">
        <v>80</v>
      </c>
      <c r="P78" s="186" t="n">
        <v>7317</v>
      </c>
      <c r="Q78" s="186" t="n">
        <v>33939</v>
      </c>
      <c r="R78" s="186" t="n">
        <v>6242</v>
      </c>
      <c r="S78" s="186" t="n">
        <v>0</v>
      </c>
      <c r="T78" s="186" t="n">
        <v>21965</v>
      </c>
      <c r="U78" s="186" t="n">
        <v>727</v>
      </c>
      <c r="V78" s="186" t="n">
        <v>21238</v>
      </c>
      <c r="W78" s="186" t="n">
        <v>35420</v>
      </c>
      <c r="X78" s="186" t="n">
        <v>0</v>
      </c>
      <c r="Y78" s="186" t="n">
        <v>35695</v>
      </c>
      <c r="Z78" s="186" t="n">
        <v>24068</v>
      </c>
      <c r="AA78" s="186" t="n">
        <v>1774241</v>
      </c>
      <c r="AB78" s="186" t="n">
        <v>683064</v>
      </c>
      <c r="AC78" s="186" t="n">
        <v>0</v>
      </c>
      <c r="AD78" s="186" t="n">
        <v>101798</v>
      </c>
      <c r="AE78" s="186" t="n">
        <v>0</v>
      </c>
      <c r="AF78" s="186" t="n">
        <v>44770</v>
      </c>
      <c r="AG78" s="186" t="n">
        <v>273193</v>
      </c>
      <c r="AH78" s="186" t="n">
        <v>0</v>
      </c>
      <c r="AI78" s="186" t="n">
        <v>0</v>
      </c>
      <c r="AJ78" s="186" t="n">
        <v>0</v>
      </c>
      <c r="AK78" s="186" t="n">
        <v>0</v>
      </c>
      <c r="AL78" s="186" t="n">
        <v>350</v>
      </c>
      <c r="AM78" s="186" t="n">
        <v>3016</v>
      </c>
      <c r="AN78" s="186" t="n">
        <v>1433</v>
      </c>
      <c r="AO78" s="186" t="n">
        <v>0</v>
      </c>
      <c r="AP78" s="186" t="n">
        <v>26660</v>
      </c>
      <c r="AQ78" s="186" t="n">
        <v>1752</v>
      </c>
      <c r="AR78" s="186" t="n">
        <v>3005460</v>
      </c>
      <c r="AS78" s="186" t="n">
        <v>50729</v>
      </c>
      <c r="AT78" s="186" t="n">
        <v>2034596</v>
      </c>
      <c r="AU78" s="186" t="n">
        <v>273193</v>
      </c>
      <c r="AV78" s="186" t="n">
        <v>1236</v>
      </c>
      <c r="AW78" s="186" t="n">
        <v>0</v>
      </c>
      <c r="AX78" s="186" t="n">
        <v>0</v>
      </c>
      <c r="AY78" s="186" t="n">
        <v>0</v>
      </c>
      <c r="AZ78" s="186" t="n">
        <v>0</v>
      </c>
      <c r="BA78" s="186" t="n">
        <v>33842</v>
      </c>
      <c r="BB78" s="186" t="n">
        <v>497</v>
      </c>
      <c r="BC78" s="186" t="n">
        <v>2394093</v>
      </c>
      <c r="BD78" s="186" t="n">
        <v>1105</v>
      </c>
      <c r="BE78" s="186" t="n">
        <v>0</v>
      </c>
      <c r="BF78" s="186" t="n">
        <v>0</v>
      </c>
      <c r="BG78" s="186" t="n">
        <v>450</v>
      </c>
      <c r="BH78" s="186" t="n">
        <v>0</v>
      </c>
      <c r="BI78" s="186" t="n">
        <v>1555</v>
      </c>
      <c r="BJ78" s="186" t="n">
        <v>40000</v>
      </c>
      <c r="BK78" s="186" t="n">
        <v>48310</v>
      </c>
      <c r="BL78" s="186" t="n">
        <v>0</v>
      </c>
      <c r="BM78" s="186" t="n">
        <v>-1155</v>
      </c>
      <c r="BN78" s="186" t="n">
        <v>0</v>
      </c>
      <c r="BO78" s="186" t="n">
        <v>0</v>
      </c>
      <c r="BP78" s="186" t="n">
        <v>-1155</v>
      </c>
      <c r="BQ78" s="186" t="n">
        <v>0</v>
      </c>
      <c r="BR78" s="186" t="n">
        <v>0</v>
      </c>
      <c r="BS78" s="186" t="n">
        <v>0</v>
      </c>
      <c r="BT78" s="186" t="n">
        <v>0</v>
      </c>
      <c r="BU78" s="186" t="n">
        <v>0</v>
      </c>
      <c r="BV78" s="186" t="n">
        <v>0</v>
      </c>
      <c r="BW78" s="186" t="n">
        <v>0</v>
      </c>
      <c r="BX78" s="186" t="n">
        <v>522657</v>
      </c>
      <c r="BY78" s="186" t="n">
        <v>569812</v>
      </c>
      <c r="BZ78" s="186" t="n">
        <v>3005460</v>
      </c>
      <c r="CA78" s="186" t="n">
        <v>68626</v>
      </c>
      <c r="CB78" s="186" t="n">
        <v>236405</v>
      </c>
      <c r="CC78" s="186" t="n">
        <v>78729</v>
      </c>
      <c r="CD78" s="186" t="n">
        <v>102999</v>
      </c>
      <c r="CE78" s="186" t="n">
        <v>486759</v>
      </c>
      <c r="CF78" s="186" t="n">
        <v>0</v>
      </c>
      <c r="CG78" s="186" t="n">
        <v>0</v>
      </c>
      <c r="CH78" s="186" t="n">
        <v>0</v>
      </c>
      <c r="CI78" s="186" t="n">
        <v>0</v>
      </c>
    </row>
    <row r="79" customFormat="false" ht="15" hidden="false" customHeight="false" outlineLevel="0" collapsed="false">
      <c r="A79" s="186" t="s">
        <v>1032</v>
      </c>
      <c r="B79" s="186" t="n">
        <v>8079</v>
      </c>
      <c r="C79" s="186" t="n">
        <v>201112</v>
      </c>
      <c r="D79" s="187" t="s">
        <v>1379</v>
      </c>
      <c r="E79" s="186" t="n">
        <v>4352594</v>
      </c>
      <c r="F79" s="186" t="n">
        <v>1236028</v>
      </c>
      <c r="G79" s="186" t="n">
        <v>3116566</v>
      </c>
      <c r="H79" s="186" t="n">
        <v>27789</v>
      </c>
      <c r="I79" s="186" t="n">
        <v>1278914</v>
      </c>
      <c r="J79" s="186" t="n">
        <v>221098</v>
      </c>
      <c r="K79" s="186" t="n">
        <v>4202171</v>
      </c>
      <c r="L79" s="186" t="n">
        <v>-32666</v>
      </c>
      <c r="M79" s="186" t="n">
        <v>23359</v>
      </c>
      <c r="N79" s="186" t="n">
        <v>2380063</v>
      </c>
      <c r="O79" s="186" t="n">
        <v>99896</v>
      </c>
      <c r="P79" s="186" t="n">
        <v>101445</v>
      </c>
      <c r="Q79" s="186" t="n">
        <v>1195297</v>
      </c>
      <c r="R79" s="186" t="n">
        <v>-119951</v>
      </c>
      <c r="S79" s="186" t="n">
        <v>-400</v>
      </c>
      <c r="T79" s="186" t="n">
        <v>295812</v>
      </c>
      <c r="U79" s="186" t="n">
        <v>107589</v>
      </c>
      <c r="V79" s="186" t="n">
        <v>188223</v>
      </c>
      <c r="W79" s="186" t="n">
        <v>921227</v>
      </c>
      <c r="X79" s="186" t="n">
        <v>0</v>
      </c>
      <c r="Y79" s="186" t="n">
        <v>8807653</v>
      </c>
      <c r="Z79" s="186" t="n">
        <v>7657704</v>
      </c>
      <c r="AA79" s="186" t="n">
        <v>68169455</v>
      </c>
      <c r="AB79" s="186" t="n">
        <v>38621457</v>
      </c>
      <c r="AC79" s="186" t="n">
        <v>0</v>
      </c>
      <c r="AD79" s="186" t="n">
        <v>1280842</v>
      </c>
      <c r="AE79" s="186" t="n">
        <v>191820</v>
      </c>
      <c r="AF79" s="186" t="n">
        <v>228884</v>
      </c>
      <c r="AG79" s="186" t="n">
        <v>8553068</v>
      </c>
      <c r="AH79" s="186" t="n">
        <v>11569</v>
      </c>
      <c r="AI79" s="186" t="n">
        <v>826322</v>
      </c>
      <c r="AJ79" s="186" t="n">
        <v>0</v>
      </c>
      <c r="AK79" s="186" t="n">
        <v>826322</v>
      </c>
      <c r="AL79" s="186" t="n">
        <v>84509</v>
      </c>
      <c r="AM79" s="186" t="n">
        <v>14047</v>
      </c>
      <c r="AN79" s="186" t="n">
        <v>5400</v>
      </c>
      <c r="AO79" s="186" t="n">
        <v>723</v>
      </c>
      <c r="AP79" s="186" t="n">
        <v>17613493</v>
      </c>
      <c r="AQ79" s="186" t="n">
        <v>50286</v>
      </c>
      <c r="AR79" s="186" t="n">
        <v>153038459</v>
      </c>
      <c r="AS79" s="186" t="n">
        <v>39131841</v>
      </c>
      <c r="AT79" s="186" t="n">
        <v>66009711</v>
      </c>
      <c r="AU79" s="186" t="n">
        <v>8557040</v>
      </c>
      <c r="AV79" s="186" t="n">
        <v>0</v>
      </c>
      <c r="AW79" s="186" t="n">
        <v>7500216</v>
      </c>
      <c r="AX79" s="186" t="n">
        <v>0</v>
      </c>
      <c r="AY79" s="186" t="n">
        <v>0</v>
      </c>
      <c r="AZ79" s="186" t="n">
        <v>0</v>
      </c>
      <c r="BA79" s="186" t="n">
        <v>19877613</v>
      </c>
      <c r="BB79" s="186" t="n">
        <v>6493</v>
      </c>
      <c r="BC79" s="186" t="n">
        <v>141082914</v>
      </c>
      <c r="BD79" s="186" t="n">
        <v>3398</v>
      </c>
      <c r="BE79" s="186" t="n">
        <v>202300</v>
      </c>
      <c r="BF79" s="186" t="n">
        <v>0</v>
      </c>
      <c r="BG79" s="186" t="n">
        <v>22512</v>
      </c>
      <c r="BH79" s="186" t="n">
        <v>7575</v>
      </c>
      <c r="BI79" s="186" t="n">
        <v>235785</v>
      </c>
      <c r="BJ79" s="186" t="n">
        <v>2124887</v>
      </c>
      <c r="BK79" s="186" t="n">
        <v>742500</v>
      </c>
      <c r="BL79" s="186" t="n">
        <v>0</v>
      </c>
      <c r="BM79" s="186" t="n">
        <v>94944</v>
      </c>
      <c r="BN79" s="186" t="n">
        <v>94944</v>
      </c>
      <c r="BO79" s="186" t="n">
        <v>0</v>
      </c>
      <c r="BP79" s="186" t="n">
        <v>0</v>
      </c>
      <c r="BQ79" s="186" t="n">
        <v>0</v>
      </c>
      <c r="BR79" s="186" t="n">
        <v>0</v>
      </c>
      <c r="BS79" s="186" t="n">
        <v>451559</v>
      </c>
      <c r="BT79" s="186" t="n">
        <v>0</v>
      </c>
      <c r="BU79" s="186" t="n">
        <v>425367</v>
      </c>
      <c r="BV79" s="186" t="n">
        <v>0</v>
      </c>
      <c r="BW79" s="186" t="n">
        <v>26192</v>
      </c>
      <c r="BX79" s="186" t="n">
        <v>8305870</v>
      </c>
      <c r="BY79" s="186" t="n">
        <v>9594873</v>
      </c>
      <c r="BZ79" s="186" t="n">
        <v>153038459</v>
      </c>
      <c r="CA79" s="186" t="n">
        <v>2780386</v>
      </c>
      <c r="CB79" s="186" t="n">
        <v>1513766</v>
      </c>
      <c r="CC79" s="186" t="n">
        <v>2638621</v>
      </c>
      <c r="CD79" s="186" t="n">
        <v>1180784</v>
      </c>
      <c r="CE79" s="186" t="n">
        <v>8113557</v>
      </c>
      <c r="CF79" s="186" t="n">
        <v>490513</v>
      </c>
      <c r="CG79" s="186" t="n">
        <v>0</v>
      </c>
      <c r="CH79" s="186" t="n">
        <v>110711</v>
      </c>
      <c r="CI79" s="186" t="n">
        <v>601224</v>
      </c>
    </row>
    <row r="80" customFormat="false" ht="15" hidden="false" customHeight="false" outlineLevel="0" collapsed="false">
      <c r="A80" s="186" t="s">
        <v>1034</v>
      </c>
      <c r="B80" s="186" t="n">
        <v>9124</v>
      </c>
      <c r="C80" s="186" t="n">
        <v>201112</v>
      </c>
      <c r="D80" s="187" t="s">
        <v>1378</v>
      </c>
      <c r="E80" s="186" t="n">
        <v>14172</v>
      </c>
      <c r="F80" s="186" t="n">
        <v>3403</v>
      </c>
      <c r="G80" s="186" t="n">
        <v>10769</v>
      </c>
      <c r="H80" s="186" t="n">
        <v>22</v>
      </c>
      <c r="I80" s="186" t="n">
        <v>2689</v>
      </c>
      <c r="J80" s="186" t="n">
        <v>419</v>
      </c>
      <c r="K80" s="186" t="n">
        <v>13061</v>
      </c>
      <c r="L80" s="186" t="n">
        <v>-2189</v>
      </c>
      <c r="M80" s="186" t="n">
        <v>0</v>
      </c>
      <c r="N80" s="186" t="n">
        <v>8380</v>
      </c>
      <c r="O80" s="186" t="n">
        <v>706</v>
      </c>
      <c r="P80" s="186" t="n">
        <v>92</v>
      </c>
      <c r="Q80" s="186" t="n">
        <v>473</v>
      </c>
      <c r="R80" s="186" t="n">
        <v>0</v>
      </c>
      <c r="S80" s="186" t="n">
        <v>0</v>
      </c>
      <c r="T80" s="186" t="n">
        <v>1220</v>
      </c>
      <c r="U80" s="186" t="n">
        <v>453</v>
      </c>
      <c r="V80" s="186" t="n">
        <v>767</v>
      </c>
      <c r="W80" s="186" t="n">
        <v>1899</v>
      </c>
      <c r="X80" s="186" t="n">
        <v>0</v>
      </c>
      <c r="Y80" s="186" t="n">
        <v>42260</v>
      </c>
      <c r="Z80" s="186" t="n">
        <v>0</v>
      </c>
      <c r="AA80" s="186" t="n">
        <v>203571</v>
      </c>
      <c r="AB80" s="186" t="n">
        <v>40957</v>
      </c>
      <c r="AC80" s="186" t="n">
        <v>0</v>
      </c>
      <c r="AD80" s="186" t="n">
        <v>6483</v>
      </c>
      <c r="AE80" s="186" t="n">
        <v>0</v>
      </c>
      <c r="AF80" s="186" t="n">
        <v>0</v>
      </c>
      <c r="AG80" s="186" t="n">
        <v>0</v>
      </c>
      <c r="AH80" s="186" t="n">
        <v>0</v>
      </c>
      <c r="AI80" s="186" t="n">
        <v>1400</v>
      </c>
      <c r="AJ80" s="186" t="n">
        <v>0</v>
      </c>
      <c r="AK80" s="186" t="n">
        <v>1400</v>
      </c>
      <c r="AL80" s="186" t="n">
        <v>440</v>
      </c>
      <c r="AM80" s="186" t="n">
        <v>64</v>
      </c>
      <c r="AN80" s="186" t="n">
        <v>0</v>
      </c>
      <c r="AO80" s="186" t="n">
        <v>0</v>
      </c>
      <c r="AP80" s="186" t="n">
        <v>644</v>
      </c>
      <c r="AQ80" s="186" t="n">
        <v>230</v>
      </c>
      <c r="AR80" s="186" t="n">
        <v>297947</v>
      </c>
      <c r="AS80" s="186" t="n">
        <v>135</v>
      </c>
      <c r="AT80" s="186" t="n">
        <v>249249</v>
      </c>
      <c r="AU80" s="186" t="n">
        <v>0</v>
      </c>
      <c r="AV80" s="186" t="n">
        <v>0</v>
      </c>
      <c r="AW80" s="186" t="n">
        <v>278</v>
      </c>
      <c r="AX80" s="186" t="n">
        <v>0</v>
      </c>
      <c r="AY80" s="186" t="n">
        <v>0</v>
      </c>
      <c r="AZ80" s="186" t="n">
        <v>0</v>
      </c>
      <c r="BA80" s="186" t="n">
        <v>2552</v>
      </c>
      <c r="BB80" s="186" t="n">
        <v>0</v>
      </c>
      <c r="BC80" s="186" t="n">
        <v>252214</v>
      </c>
      <c r="BD80" s="186" t="n">
        <v>466</v>
      </c>
      <c r="BE80" s="186" t="n">
        <v>58</v>
      </c>
      <c r="BF80" s="186" t="n">
        <v>0</v>
      </c>
      <c r="BG80" s="186" t="n">
        <v>0</v>
      </c>
      <c r="BH80" s="186" t="n">
        <v>0</v>
      </c>
      <c r="BI80" s="186" t="n">
        <v>524</v>
      </c>
      <c r="BJ80" s="186" t="n">
        <v>0</v>
      </c>
      <c r="BK80" s="186" t="n">
        <v>9224</v>
      </c>
      <c r="BL80" s="186" t="n">
        <v>0</v>
      </c>
      <c r="BM80" s="186" t="n">
        <v>0</v>
      </c>
      <c r="BN80" s="186" t="n">
        <v>0</v>
      </c>
      <c r="BO80" s="186" t="n">
        <v>0</v>
      </c>
      <c r="BP80" s="186" t="n">
        <v>0</v>
      </c>
      <c r="BQ80" s="186" t="n">
        <v>0</v>
      </c>
      <c r="BR80" s="186" t="n">
        <v>0</v>
      </c>
      <c r="BS80" s="186" t="n">
        <v>0</v>
      </c>
      <c r="BT80" s="186" t="n">
        <v>0</v>
      </c>
      <c r="BU80" s="186" t="n">
        <v>0</v>
      </c>
      <c r="BV80" s="186" t="n">
        <v>0</v>
      </c>
      <c r="BW80" s="186" t="n">
        <v>0</v>
      </c>
      <c r="BX80" s="186" t="n">
        <v>35985</v>
      </c>
      <c r="BY80" s="186" t="n">
        <v>45209</v>
      </c>
      <c r="BZ80" s="186" t="n">
        <v>297947</v>
      </c>
      <c r="CA80" s="186" t="n">
        <v>10798</v>
      </c>
      <c r="CB80" s="186" t="n">
        <v>26158</v>
      </c>
      <c r="CC80" s="186" t="n">
        <v>0</v>
      </c>
      <c r="CD80" s="186" t="n">
        <v>0</v>
      </c>
      <c r="CE80" s="186" t="n">
        <v>36956</v>
      </c>
      <c r="CF80" s="186" t="n">
        <v>0</v>
      </c>
      <c r="CG80" s="186" t="n">
        <v>0</v>
      </c>
      <c r="CH80" s="186" t="n">
        <v>0</v>
      </c>
      <c r="CI80" s="186" t="n">
        <v>0</v>
      </c>
    </row>
    <row r="81" customFormat="false" ht="15" hidden="false" customHeight="false" outlineLevel="0" collapsed="false">
      <c r="A81" s="186" t="s">
        <v>1036</v>
      </c>
      <c r="B81" s="186" t="n">
        <v>9090</v>
      </c>
      <c r="C81" s="186" t="n">
        <v>201112</v>
      </c>
      <c r="D81" s="187" t="s">
        <v>1378</v>
      </c>
      <c r="E81" s="186" t="n">
        <v>239266</v>
      </c>
      <c r="F81" s="186" t="n">
        <v>61365</v>
      </c>
      <c r="G81" s="186" t="n">
        <v>177901</v>
      </c>
      <c r="H81" s="186" t="n">
        <v>1453</v>
      </c>
      <c r="I81" s="186" t="n">
        <v>60212</v>
      </c>
      <c r="J81" s="186" t="n">
        <v>1436</v>
      </c>
      <c r="K81" s="186" t="n">
        <v>238131</v>
      </c>
      <c r="L81" s="186" t="n">
        <v>-19954</v>
      </c>
      <c r="M81" s="186" t="n">
        <v>2807</v>
      </c>
      <c r="N81" s="186" t="n">
        <v>155760</v>
      </c>
      <c r="O81" s="186" t="n">
        <v>6891</v>
      </c>
      <c r="P81" s="186" t="n">
        <v>6608</v>
      </c>
      <c r="Q81" s="186" t="n">
        <v>41022</v>
      </c>
      <c r="R81" s="186" t="n">
        <v>2255</v>
      </c>
      <c r="S81" s="186" t="n">
        <v>0</v>
      </c>
      <c r="T81" s="186" t="n">
        <v>12959</v>
      </c>
      <c r="U81" s="186" t="n">
        <v>2636</v>
      </c>
      <c r="V81" s="186" t="n">
        <v>10323</v>
      </c>
      <c r="W81" s="186" t="n">
        <v>84189</v>
      </c>
      <c r="X81" s="186" t="n">
        <v>0</v>
      </c>
      <c r="Y81" s="186" t="n">
        <v>229902</v>
      </c>
      <c r="Z81" s="186" t="n">
        <v>0</v>
      </c>
      <c r="AA81" s="186" t="n">
        <v>3482943</v>
      </c>
      <c r="AB81" s="186" t="n">
        <v>1362027</v>
      </c>
      <c r="AC81" s="186" t="n">
        <v>0</v>
      </c>
      <c r="AD81" s="186" t="n">
        <v>187679</v>
      </c>
      <c r="AE81" s="186" t="n">
        <v>58679</v>
      </c>
      <c r="AF81" s="186" t="n">
        <v>16053</v>
      </c>
      <c r="AG81" s="186" t="n">
        <v>90747</v>
      </c>
      <c r="AH81" s="186" t="n">
        <v>6422</v>
      </c>
      <c r="AI81" s="186" t="n">
        <v>90489</v>
      </c>
      <c r="AJ81" s="186" t="n">
        <v>23626</v>
      </c>
      <c r="AK81" s="186" t="n">
        <v>66864</v>
      </c>
      <c r="AL81" s="186" t="n">
        <v>18329</v>
      </c>
      <c r="AM81" s="186" t="n">
        <v>140</v>
      </c>
      <c r="AN81" s="186" t="n">
        <v>0</v>
      </c>
      <c r="AO81" s="186" t="n">
        <v>1100</v>
      </c>
      <c r="AP81" s="186" t="n">
        <v>54577</v>
      </c>
      <c r="AQ81" s="186" t="n">
        <v>5085</v>
      </c>
      <c r="AR81" s="186" t="n">
        <v>5688362</v>
      </c>
      <c r="AS81" s="186" t="n">
        <v>615602</v>
      </c>
      <c r="AT81" s="186" t="n">
        <v>3979884</v>
      </c>
      <c r="AU81" s="186" t="n">
        <v>90747</v>
      </c>
      <c r="AV81" s="186" t="n">
        <v>0</v>
      </c>
      <c r="AW81" s="186" t="n">
        <v>10139</v>
      </c>
      <c r="AX81" s="186" t="n">
        <v>0</v>
      </c>
      <c r="AY81" s="186" t="n">
        <v>0</v>
      </c>
      <c r="AZ81" s="186" t="n">
        <v>0</v>
      </c>
      <c r="BA81" s="186" t="n">
        <v>91756</v>
      </c>
      <c r="BB81" s="186" t="n">
        <v>2394</v>
      </c>
      <c r="BC81" s="186" t="n">
        <v>4790522</v>
      </c>
      <c r="BD81" s="186" t="n">
        <v>2277</v>
      </c>
      <c r="BE81" s="186" t="n">
        <v>359</v>
      </c>
      <c r="BF81" s="186" t="n">
        <v>0</v>
      </c>
      <c r="BG81" s="186" t="n">
        <v>2441</v>
      </c>
      <c r="BH81" s="186" t="n">
        <v>750</v>
      </c>
      <c r="BI81" s="186" t="n">
        <v>5826</v>
      </c>
      <c r="BJ81" s="186" t="n">
        <v>0</v>
      </c>
      <c r="BK81" s="186" t="n">
        <v>221319</v>
      </c>
      <c r="BL81" s="186" t="n">
        <v>0</v>
      </c>
      <c r="BM81" s="186" t="n">
        <v>1594</v>
      </c>
      <c r="BN81" s="186" t="n">
        <v>1446</v>
      </c>
      <c r="BO81" s="186" t="n">
        <v>0</v>
      </c>
      <c r="BP81" s="186" t="n">
        <v>148</v>
      </c>
      <c r="BQ81" s="186" t="n">
        <v>0</v>
      </c>
      <c r="BR81" s="186" t="n">
        <v>0</v>
      </c>
      <c r="BS81" s="186" t="n">
        <v>12028</v>
      </c>
      <c r="BT81" s="186" t="n">
        <v>12028</v>
      </c>
      <c r="BU81" s="186" t="n">
        <v>0</v>
      </c>
      <c r="BV81" s="186" t="n">
        <v>0</v>
      </c>
      <c r="BW81" s="186" t="n">
        <v>0</v>
      </c>
      <c r="BX81" s="186" t="n">
        <v>657072</v>
      </c>
      <c r="BY81" s="186" t="n">
        <v>892013</v>
      </c>
      <c r="BZ81" s="186" t="n">
        <v>5688362</v>
      </c>
      <c r="CA81" s="186" t="n">
        <v>373253</v>
      </c>
      <c r="CB81" s="186" t="n">
        <v>191908</v>
      </c>
      <c r="CC81" s="186" t="n">
        <v>0</v>
      </c>
      <c r="CD81" s="186" t="n">
        <v>136540</v>
      </c>
      <c r="CE81" s="186" t="n">
        <v>701701</v>
      </c>
      <c r="CF81" s="186" t="n">
        <v>0</v>
      </c>
      <c r="CG81" s="186" t="n">
        <v>0</v>
      </c>
      <c r="CH81" s="186" t="n">
        <v>0</v>
      </c>
      <c r="CI81" s="186" t="n">
        <v>0</v>
      </c>
    </row>
    <row r="82" customFormat="false" ht="15" hidden="false" customHeight="false" outlineLevel="0" collapsed="false">
      <c r="A82" s="186" t="s">
        <v>1037</v>
      </c>
      <c r="B82" s="186" t="n">
        <v>6880</v>
      </c>
      <c r="C82" s="186" t="n">
        <v>201112</v>
      </c>
      <c r="D82" s="187" t="s">
        <v>1378</v>
      </c>
      <c r="E82" s="186" t="n">
        <v>140731</v>
      </c>
      <c r="F82" s="186" t="n">
        <v>51716</v>
      </c>
      <c r="G82" s="186" t="n">
        <v>89015</v>
      </c>
      <c r="H82" s="186" t="n">
        <v>904</v>
      </c>
      <c r="I82" s="186" t="n">
        <v>35286</v>
      </c>
      <c r="J82" s="186" t="n">
        <v>1352</v>
      </c>
      <c r="K82" s="186" t="n">
        <v>123853</v>
      </c>
      <c r="L82" s="186" t="n">
        <v>4871</v>
      </c>
      <c r="M82" s="186" t="n">
        <v>1230</v>
      </c>
      <c r="N82" s="186" t="n">
        <v>83561</v>
      </c>
      <c r="O82" s="186" t="n">
        <v>1954</v>
      </c>
      <c r="P82" s="186" t="n">
        <v>3986</v>
      </c>
      <c r="Q82" s="186" t="n">
        <v>155749</v>
      </c>
      <c r="R82" s="186" t="n">
        <v>0</v>
      </c>
      <c r="S82" s="186" t="n">
        <v>0</v>
      </c>
      <c r="T82" s="186" t="n">
        <v>-115296</v>
      </c>
      <c r="U82" s="186" t="n">
        <v>-29646</v>
      </c>
      <c r="V82" s="186" t="n">
        <v>-85650</v>
      </c>
      <c r="W82" s="186" t="n">
        <v>22196</v>
      </c>
      <c r="X82" s="186" t="n">
        <v>0</v>
      </c>
      <c r="Y82" s="186" t="n">
        <v>328587</v>
      </c>
      <c r="Z82" s="186" t="n">
        <v>10134</v>
      </c>
      <c r="AA82" s="186" t="n">
        <v>1805295</v>
      </c>
      <c r="AB82" s="186" t="n">
        <v>435100</v>
      </c>
      <c r="AC82" s="186" t="n">
        <v>0</v>
      </c>
      <c r="AD82" s="186" t="n">
        <v>86509</v>
      </c>
      <c r="AE82" s="186" t="n">
        <v>0</v>
      </c>
      <c r="AF82" s="186" t="n">
        <v>0</v>
      </c>
      <c r="AG82" s="186" t="n">
        <v>0</v>
      </c>
      <c r="AH82" s="186" t="n">
        <v>0</v>
      </c>
      <c r="AI82" s="186" t="n">
        <v>24974</v>
      </c>
      <c r="AJ82" s="186" t="n">
        <v>0</v>
      </c>
      <c r="AK82" s="186" t="n">
        <v>24974</v>
      </c>
      <c r="AL82" s="186" t="n">
        <v>3331</v>
      </c>
      <c r="AM82" s="186" t="n">
        <v>262</v>
      </c>
      <c r="AN82" s="186" t="n">
        <v>36246</v>
      </c>
      <c r="AO82" s="186" t="n">
        <v>26000</v>
      </c>
      <c r="AP82" s="186" t="n">
        <v>124651</v>
      </c>
      <c r="AQ82" s="186" t="n">
        <v>1643</v>
      </c>
      <c r="AR82" s="186" t="n">
        <v>2904928</v>
      </c>
      <c r="AS82" s="186" t="n">
        <v>35638</v>
      </c>
      <c r="AT82" s="186" t="n">
        <v>1885580</v>
      </c>
      <c r="AU82" s="186" t="n">
        <v>0</v>
      </c>
      <c r="AV82" s="186" t="n">
        <v>0</v>
      </c>
      <c r="AW82" s="186" t="n">
        <v>503064</v>
      </c>
      <c r="AX82" s="186" t="n">
        <v>0</v>
      </c>
      <c r="AY82" s="186" t="n">
        <v>0</v>
      </c>
      <c r="AZ82" s="186" t="n">
        <v>0</v>
      </c>
      <c r="BA82" s="186" t="n">
        <v>54810</v>
      </c>
      <c r="BB82" s="186" t="n">
        <v>3</v>
      </c>
      <c r="BC82" s="186" t="n">
        <v>2479095</v>
      </c>
      <c r="BD82" s="186" t="n">
        <v>4230</v>
      </c>
      <c r="BE82" s="186" t="n">
        <v>0</v>
      </c>
      <c r="BF82" s="186" t="n">
        <v>0</v>
      </c>
      <c r="BG82" s="186" t="n">
        <v>1347</v>
      </c>
      <c r="BH82" s="186" t="n">
        <v>0</v>
      </c>
      <c r="BI82" s="186" t="n">
        <v>5577</v>
      </c>
      <c r="BJ82" s="186" t="n">
        <v>168217</v>
      </c>
      <c r="BK82" s="186" t="n">
        <v>28000</v>
      </c>
      <c r="BL82" s="186" t="n">
        <v>0</v>
      </c>
      <c r="BM82" s="186" t="n">
        <v>1117</v>
      </c>
      <c r="BN82" s="186" t="n">
        <v>1117</v>
      </c>
      <c r="BO82" s="186" t="n">
        <v>0</v>
      </c>
      <c r="BP82" s="186" t="n">
        <v>0</v>
      </c>
      <c r="BQ82" s="186" t="n">
        <v>0</v>
      </c>
      <c r="BR82" s="186" t="n">
        <v>0</v>
      </c>
      <c r="BS82" s="186" t="n">
        <v>0</v>
      </c>
      <c r="BT82" s="186" t="n">
        <v>0</v>
      </c>
      <c r="BU82" s="186" t="n">
        <v>0</v>
      </c>
      <c r="BV82" s="186" t="n">
        <v>0</v>
      </c>
      <c r="BW82" s="186" t="n">
        <v>0</v>
      </c>
      <c r="BX82" s="186" t="n">
        <v>222922</v>
      </c>
      <c r="BY82" s="186" t="n">
        <v>252039</v>
      </c>
      <c r="BZ82" s="186" t="n">
        <v>2904928</v>
      </c>
      <c r="CA82" s="186" t="n">
        <v>196793</v>
      </c>
      <c r="CB82" s="186" t="n">
        <v>279220</v>
      </c>
      <c r="CC82" s="186" t="n">
        <v>2898</v>
      </c>
      <c r="CD82" s="186" t="n">
        <v>60111</v>
      </c>
      <c r="CE82" s="186" t="n">
        <v>539022</v>
      </c>
      <c r="CF82" s="186" t="n">
        <v>0</v>
      </c>
      <c r="CG82" s="186" t="n">
        <v>0</v>
      </c>
      <c r="CH82" s="186" t="n">
        <v>590</v>
      </c>
      <c r="CI82" s="186" t="n">
        <v>590</v>
      </c>
    </row>
    <row r="83" customFormat="false" ht="15" hidden="false" customHeight="false" outlineLevel="0" collapsed="false">
      <c r="A83" s="186" t="s">
        <v>1038</v>
      </c>
      <c r="B83" s="186" t="n">
        <v>7990</v>
      </c>
      <c r="C83" s="186" t="n">
        <v>201112</v>
      </c>
      <c r="D83" s="187" t="s">
        <v>1378</v>
      </c>
      <c r="E83" s="186" t="n">
        <v>155901</v>
      </c>
      <c r="F83" s="186" t="n">
        <v>43168</v>
      </c>
      <c r="G83" s="186" t="n">
        <v>112733</v>
      </c>
      <c r="H83" s="186" t="n">
        <v>1501</v>
      </c>
      <c r="I83" s="186" t="n">
        <v>28455</v>
      </c>
      <c r="J83" s="186" t="n">
        <v>993</v>
      </c>
      <c r="K83" s="186" t="n">
        <v>141696</v>
      </c>
      <c r="L83" s="186" t="n">
        <v>-2723</v>
      </c>
      <c r="M83" s="186" t="n">
        <v>1160</v>
      </c>
      <c r="N83" s="186" t="n">
        <v>75151</v>
      </c>
      <c r="O83" s="186" t="n">
        <v>6260</v>
      </c>
      <c r="P83" s="186" t="n">
        <v>3554</v>
      </c>
      <c r="Q83" s="186" t="n">
        <v>38559</v>
      </c>
      <c r="R83" s="186" t="n">
        <v>-2437</v>
      </c>
      <c r="S83" s="186" t="n">
        <v>0</v>
      </c>
      <c r="T83" s="186" t="n">
        <v>14172</v>
      </c>
      <c r="U83" s="186" t="n">
        <v>4259</v>
      </c>
      <c r="V83" s="186" t="n">
        <v>9913</v>
      </c>
      <c r="W83" s="186" t="n">
        <v>540216</v>
      </c>
      <c r="X83" s="186" t="n">
        <v>0</v>
      </c>
      <c r="Y83" s="186" t="n">
        <v>168207</v>
      </c>
      <c r="Z83" s="186" t="n">
        <v>0</v>
      </c>
      <c r="AA83" s="186" t="n">
        <v>1848471</v>
      </c>
      <c r="AB83" s="186" t="n">
        <v>45901</v>
      </c>
      <c r="AC83" s="186" t="n">
        <v>0</v>
      </c>
      <c r="AD83" s="186" t="n">
        <v>103890</v>
      </c>
      <c r="AE83" s="186" t="n">
        <v>196</v>
      </c>
      <c r="AF83" s="186" t="n">
        <v>1024</v>
      </c>
      <c r="AG83" s="186" t="n">
        <v>0</v>
      </c>
      <c r="AH83" s="186" t="n">
        <v>4155</v>
      </c>
      <c r="AI83" s="186" t="n">
        <v>101804</v>
      </c>
      <c r="AJ83" s="186" t="n">
        <v>33085</v>
      </c>
      <c r="AK83" s="186" t="n">
        <v>68719</v>
      </c>
      <c r="AL83" s="186" t="n">
        <v>2696</v>
      </c>
      <c r="AM83" s="186" t="n">
        <v>11</v>
      </c>
      <c r="AN83" s="186" t="n">
        <v>0</v>
      </c>
      <c r="AO83" s="186" t="n">
        <v>12077</v>
      </c>
      <c r="AP83" s="186" t="n">
        <v>14205</v>
      </c>
      <c r="AQ83" s="186" t="n">
        <v>0</v>
      </c>
      <c r="AR83" s="186" t="n">
        <v>2842853</v>
      </c>
      <c r="AS83" s="186" t="n">
        <v>286289</v>
      </c>
      <c r="AT83" s="186" t="n">
        <v>1835941</v>
      </c>
      <c r="AU83" s="186" t="n">
        <v>0</v>
      </c>
      <c r="AV83" s="186" t="n">
        <v>0</v>
      </c>
      <c r="AW83" s="186" t="n">
        <v>191283</v>
      </c>
      <c r="AX83" s="186" t="n">
        <v>0</v>
      </c>
      <c r="AY83" s="186" t="n">
        <v>1006</v>
      </c>
      <c r="AZ83" s="186" t="n">
        <v>0</v>
      </c>
      <c r="BA83" s="186" t="n">
        <v>41880</v>
      </c>
      <c r="BB83" s="186" t="n">
        <v>620</v>
      </c>
      <c r="BC83" s="186" t="n">
        <v>2357019</v>
      </c>
      <c r="BD83" s="186" t="n">
        <v>0</v>
      </c>
      <c r="BE83" s="186" t="n">
        <v>3035</v>
      </c>
      <c r="BF83" s="186" t="n">
        <v>0</v>
      </c>
      <c r="BG83" s="186" t="n">
        <v>0</v>
      </c>
      <c r="BH83" s="186" t="n">
        <v>0</v>
      </c>
      <c r="BI83" s="186" t="n">
        <v>3035</v>
      </c>
      <c r="BJ83" s="186" t="n">
        <v>199923</v>
      </c>
      <c r="BK83" s="186" t="n">
        <v>19600</v>
      </c>
      <c r="BL83" s="186" t="n">
        <v>0</v>
      </c>
      <c r="BM83" s="186" t="n">
        <v>4750</v>
      </c>
      <c r="BN83" s="186" t="n">
        <v>4750</v>
      </c>
      <c r="BO83" s="186" t="n">
        <v>0</v>
      </c>
      <c r="BP83" s="186" t="n">
        <v>0</v>
      </c>
      <c r="BQ83" s="186" t="n">
        <v>0</v>
      </c>
      <c r="BR83" s="186" t="n">
        <v>0</v>
      </c>
      <c r="BS83" s="186" t="n">
        <v>0</v>
      </c>
      <c r="BT83" s="186" t="n">
        <v>0</v>
      </c>
      <c r="BU83" s="186" t="n">
        <v>0</v>
      </c>
      <c r="BV83" s="186" t="n">
        <v>0</v>
      </c>
      <c r="BW83" s="186" t="n">
        <v>0</v>
      </c>
      <c r="BX83" s="186" t="n">
        <v>258526</v>
      </c>
      <c r="BY83" s="186" t="n">
        <v>282876</v>
      </c>
      <c r="BZ83" s="186" t="n">
        <v>2842853</v>
      </c>
      <c r="CA83" s="186" t="n">
        <v>193538</v>
      </c>
      <c r="CB83" s="186" t="n">
        <v>104973</v>
      </c>
      <c r="CC83" s="186" t="n">
        <v>71221</v>
      </c>
      <c r="CD83" s="186" t="n">
        <v>44955</v>
      </c>
      <c r="CE83" s="186" t="n">
        <v>414687</v>
      </c>
      <c r="CF83" s="186" t="n">
        <v>0</v>
      </c>
      <c r="CG83" s="186" t="n">
        <v>0</v>
      </c>
      <c r="CH83" s="186" t="n">
        <v>0</v>
      </c>
      <c r="CI83" s="186" t="n">
        <v>0</v>
      </c>
    </row>
    <row r="84" customFormat="false" ht="15" hidden="false" customHeight="false" outlineLevel="0" collapsed="false">
      <c r="A84" s="186" t="s">
        <v>1043</v>
      </c>
      <c r="B84" s="186" t="n">
        <v>9070</v>
      </c>
      <c r="C84" s="186" t="n">
        <v>201112</v>
      </c>
      <c r="D84" s="187" t="s">
        <v>1378</v>
      </c>
      <c r="E84" s="186" t="n">
        <v>587267</v>
      </c>
      <c r="F84" s="186" t="n">
        <v>228018</v>
      </c>
      <c r="G84" s="186" t="n">
        <v>359249</v>
      </c>
      <c r="H84" s="186" t="n">
        <v>831</v>
      </c>
      <c r="I84" s="186" t="n">
        <v>139085</v>
      </c>
      <c r="J84" s="186" t="n">
        <v>7472</v>
      </c>
      <c r="K84" s="186" t="n">
        <v>491693</v>
      </c>
      <c r="L84" s="186" t="n">
        <v>-32343</v>
      </c>
      <c r="M84" s="186" t="n">
        <v>1843</v>
      </c>
      <c r="N84" s="186" t="n">
        <v>243598</v>
      </c>
      <c r="O84" s="186" t="n">
        <v>9655</v>
      </c>
      <c r="P84" s="186" t="n">
        <v>13259</v>
      </c>
      <c r="Q84" s="186" t="n">
        <v>160998</v>
      </c>
      <c r="R84" s="186" t="n">
        <v>-7843</v>
      </c>
      <c r="S84" s="186" t="n">
        <v>0</v>
      </c>
      <c r="T84" s="186" t="n">
        <v>25840</v>
      </c>
      <c r="U84" s="186" t="n">
        <v>5973</v>
      </c>
      <c r="V84" s="186" t="n">
        <v>19867</v>
      </c>
      <c r="W84" s="186" t="n">
        <v>168956</v>
      </c>
      <c r="X84" s="186" t="n">
        <v>0</v>
      </c>
      <c r="Y84" s="186" t="n">
        <v>369950</v>
      </c>
      <c r="Z84" s="186" t="n">
        <v>37422</v>
      </c>
      <c r="AA84" s="186" t="n">
        <v>6527022</v>
      </c>
      <c r="AB84" s="186" t="n">
        <v>658978</v>
      </c>
      <c r="AC84" s="186" t="n">
        <v>1751771</v>
      </c>
      <c r="AD84" s="186" t="n">
        <v>342294</v>
      </c>
      <c r="AE84" s="186" t="n">
        <v>37129</v>
      </c>
      <c r="AF84" s="186" t="n">
        <v>5737</v>
      </c>
      <c r="AG84" s="186" t="n">
        <v>314205</v>
      </c>
      <c r="AH84" s="186" t="n">
        <v>16135</v>
      </c>
      <c r="AI84" s="186" t="n">
        <v>111345</v>
      </c>
      <c r="AJ84" s="186" t="n">
        <v>22371</v>
      </c>
      <c r="AK84" s="186" t="n">
        <v>88974</v>
      </c>
      <c r="AL84" s="186" t="n">
        <v>23428</v>
      </c>
      <c r="AM84" s="186" t="n">
        <v>6642</v>
      </c>
      <c r="AN84" s="186" t="n">
        <v>9062</v>
      </c>
      <c r="AO84" s="186" t="n">
        <v>85925</v>
      </c>
      <c r="AP84" s="186" t="n">
        <v>138509</v>
      </c>
      <c r="AQ84" s="186" t="n">
        <v>0</v>
      </c>
      <c r="AR84" s="186" t="n">
        <v>10604510</v>
      </c>
      <c r="AS84" s="186" t="n">
        <v>543832</v>
      </c>
      <c r="AT84" s="186" t="n">
        <v>6312297</v>
      </c>
      <c r="AU84" s="186" t="n">
        <v>314205</v>
      </c>
      <c r="AV84" s="186" t="n">
        <v>0</v>
      </c>
      <c r="AW84" s="186" t="n">
        <v>1499510</v>
      </c>
      <c r="AX84" s="186" t="n">
        <v>0</v>
      </c>
      <c r="AY84" s="186" t="n">
        <v>0</v>
      </c>
      <c r="AZ84" s="186" t="n">
        <v>0</v>
      </c>
      <c r="BA84" s="186" t="n">
        <v>152962</v>
      </c>
      <c r="BB84" s="186" t="n">
        <v>4338</v>
      </c>
      <c r="BC84" s="186" t="n">
        <v>8827144</v>
      </c>
      <c r="BD84" s="186" t="n">
        <v>5579</v>
      </c>
      <c r="BE84" s="186" t="n">
        <v>0</v>
      </c>
      <c r="BF84" s="186" t="n">
        <v>0</v>
      </c>
      <c r="BG84" s="186" t="n">
        <v>17768</v>
      </c>
      <c r="BH84" s="186" t="n">
        <v>0</v>
      </c>
      <c r="BI84" s="186" t="n">
        <v>23347</v>
      </c>
      <c r="BJ84" s="186" t="n">
        <v>321667</v>
      </c>
      <c r="BK84" s="186" t="n">
        <v>761219</v>
      </c>
      <c r="BL84" s="186" t="n">
        <v>0</v>
      </c>
      <c r="BM84" s="186" t="n">
        <v>400</v>
      </c>
      <c r="BN84" s="186" t="n">
        <v>400</v>
      </c>
      <c r="BO84" s="186" t="n">
        <v>0</v>
      </c>
      <c r="BP84" s="186" t="n">
        <v>0</v>
      </c>
      <c r="BQ84" s="186" t="n">
        <v>0</v>
      </c>
      <c r="BR84" s="186" t="n">
        <v>0</v>
      </c>
      <c r="BS84" s="186" t="n">
        <v>0</v>
      </c>
      <c r="BT84" s="186" t="n">
        <v>0</v>
      </c>
      <c r="BU84" s="186" t="n">
        <v>0</v>
      </c>
      <c r="BV84" s="186" t="n">
        <v>0</v>
      </c>
      <c r="BW84" s="186" t="n">
        <v>0</v>
      </c>
      <c r="BX84" s="186" t="n">
        <v>670733</v>
      </c>
      <c r="BY84" s="186" t="n">
        <v>1432352</v>
      </c>
      <c r="BZ84" s="186" t="n">
        <v>10604510</v>
      </c>
      <c r="CA84" s="186" t="n">
        <v>1146957</v>
      </c>
      <c r="CB84" s="186" t="n">
        <v>614138</v>
      </c>
      <c r="CC84" s="186" t="n">
        <v>114372</v>
      </c>
      <c r="CD84" s="186" t="n">
        <v>246720</v>
      </c>
      <c r="CE84" s="186" t="n">
        <v>2122187</v>
      </c>
      <c r="CF84" s="186" t="n">
        <v>10000</v>
      </c>
      <c r="CG84" s="186" t="n">
        <v>0</v>
      </c>
      <c r="CH84" s="186" t="n">
        <v>0</v>
      </c>
      <c r="CI84" s="186" t="n">
        <v>10000</v>
      </c>
    </row>
    <row r="85" customFormat="false" ht="15" hidden="false" customHeight="false" outlineLevel="0" collapsed="false">
      <c r="A85" s="186" t="s">
        <v>1044</v>
      </c>
      <c r="B85" s="186" t="n">
        <v>6850</v>
      </c>
      <c r="C85" s="186" t="n">
        <v>201112</v>
      </c>
      <c r="D85" s="187" t="s">
        <v>1378</v>
      </c>
      <c r="E85" s="186" t="n">
        <v>93832</v>
      </c>
      <c r="F85" s="186" t="n">
        <v>25478</v>
      </c>
      <c r="G85" s="186" t="n">
        <v>68354</v>
      </c>
      <c r="H85" s="186" t="n">
        <v>1948</v>
      </c>
      <c r="I85" s="186" t="n">
        <v>37163</v>
      </c>
      <c r="J85" s="186" t="n">
        <v>4552</v>
      </c>
      <c r="K85" s="186" t="n">
        <v>102913</v>
      </c>
      <c r="L85" s="186" t="n">
        <v>1608</v>
      </c>
      <c r="M85" s="186" t="n">
        <v>41</v>
      </c>
      <c r="N85" s="186" t="n">
        <v>76886</v>
      </c>
      <c r="O85" s="186" t="n">
        <v>1541</v>
      </c>
      <c r="P85" s="186" t="n">
        <v>3771</v>
      </c>
      <c r="Q85" s="186" t="n">
        <v>16851</v>
      </c>
      <c r="R85" s="186" t="n">
        <v>0</v>
      </c>
      <c r="S85" s="186" t="n">
        <v>0</v>
      </c>
      <c r="T85" s="186" t="n">
        <v>5513</v>
      </c>
      <c r="U85" s="186" t="n">
        <v>1302</v>
      </c>
      <c r="V85" s="186" t="n">
        <v>4211</v>
      </c>
      <c r="W85" s="186" t="n">
        <v>10428</v>
      </c>
      <c r="X85" s="186" t="n">
        <v>0</v>
      </c>
      <c r="Y85" s="186" t="n">
        <v>142186</v>
      </c>
      <c r="Z85" s="186" t="n">
        <v>0</v>
      </c>
      <c r="AA85" s="186" t="n">
        <v>1225427</v>
      </c>
      <c r="AB85" s="186" t="n">
        <v>316722</v>
      </c>
      <c r="AC85" s="186" t="n">
        <v>0</v>
      </c>
      <c r="AD85" s="186" t="n">
        <v>77760</v>
      </c>
      <c r="AE85" s="186" t="n">
        <v>0</v>
      </c>
      <c r="AF85" s="186" t="n">
        <v>0</v>
      </c>
      <c r="AG85" s="186" t="n">
        <v>0</v>
      </c>
      <c r="AH85" s="186" t="n">
        <v>0</v>
      </c>
      <c r="AI85" s="186" t="n">
        <v>18578</v>
      </c>
      <c r="AJ85" s="186" t="n">
        <v>0</v>
      </c>
      <c r="AK85" s="186" t="n">
        <v>18578</v>
      </c>
      <c r="AL85" s="186" t="n">
        <v>1554</v>
      </c>
      <c r="AM85" s="186" t="n">
        <v>0</v>
      </c>
      <c r="AN85" s="186" t="n">
        <v>1115</v>
      </c>
      <c r="AO85" s="186" t="n">
        <v>0</v>
      </c>
      <c r="AP85" s="186" t="n">
        <v>21508</v>
      </c>
      <c r="AQ85" s="186" t="n">
        <v>1998</v>
      </c>
      <c r="AR85" s="186" t="n">
        <v>1817276</v>
      </c>
      <c r="AS85" s="186" t="n">
        <v>44907</v>
      </c>
      <c r="AT85" s="186" t="n">
        <v>1411285</v>
      </c>
      <c r="AU85" s="186" t="n">
        <v>0</v>
      </c>
      <c r="AV85" s="186" t="n">
        <v>0</v>
      </c>
      <c r="AW85" s="186" t="n">
        <v>0</v>
      </c>
      <c r="AX85" s="186" t="n">
        <v>0</v>
      </c>
      <c r="AY85" s="186" t="n">
        <v>0</v>
      </c>
      <c r="AZ85" s="186" t="n">
        <v>0</v>
      </c>
      <c r="BA85" s="186" t="n">
        <v>39685</v>
      </c>
      <c r="BB85" s="186" t="n">
        <v>325</v>
      </c>
      <c r="BC85" s="186" t="n">
        <v>1496202</v>
      </c>
      <c r="BD85" s="186" t="n">
        <v>0</v>
      </c>
      <c r="BE85" s="186" t="n">
        <v>0</v>
      </c>
      <c r="BF85" s="186" t="n">
        <v>0</v>
      </c>
      <c r="BG85" s="186" t="n">
        <v>993</v>
      </c>
      <c r="BH85" s="186" t="n">
        <v>0</v>
      </c>
      <c r="BI85" s="186" t="n">
        <v>993</v>
      </c>
      <c r="BJ85" s="186" t="n">
        <v>100000</v>
      </c>
      <c r="BK85" s="186" t="n">
        <v>25000</v>
      </c>
      <c r="BL85" s="186" t="n">
        <v>227</v>
      </c>
      <c r="BM85" s="186" t="n">
        <v>3190</v>
      </c>
      <c r="BN85" s="186" t="n">
        <v>3190</v>
      </c>
      <c r="BO85" s="186" t="n">
        <v>0</v>
      </c>
      <c r="BP85" s="186" t="n">
        <v>0</v>
      </c>
      <c r="BQ85" s="186" t="n">
        <v>0</v>
      </c>
      <c r="BR85" s="186" t="n">
        <v>0</v>
      </c>
      <c r="BS85" s="186" t="n">
        <v>0</v>
      </c>
      <c r="BT85" s="186" t="n">
        <v>0</v>
      </c>
      <c r="BU85" s="186" t="n">
        <v>0</v>
      </c>
      <c r="BV85" s="186" t="n">
        <v>0</v>
      </c>
      <c r="BW85" s="186" t="n">
        <v>0</v>
      </c>
      <c r="BX85" s="186" t="n">
        <v>191664</v>
      </c>
      <c r="BY85" s="186" t="n">
        <v>220081</v>
      </c>
      <c r="BZ85" s="186" t="n">
        <v>1817276</v>
      </c>
      <c r="CA85" s="186" t="n">
        <v>166154</v>
      </c>
      <c r="CB85" s="186" t="n">
        <v>104752</v>
      </c>
      <c r="CC85" s="186" t="n">
        <v>0</v>
      </c>
      <c r="CD85" s="186" t="n">
        <v>35926</v>
      </c>
      <c r="CE85" s="186" t="n">
        <v>306832</v>
      </c>
      <c r="CF85" s="186" t="n">
        <v>0</v>
      </c>
      <c r="CG85" s="186" t="n">
        <v>0</v>
      </c>
      <c r="CH85" s="186" t="n">
        <v>0</v>
      </c>
      <c r="CI85" s="186" t="n">
        <v>0</v>
      </c>
    </row>
    <row r="86" customFormat="false" ht="15" hidden="false" customHeight="false" outlineLevel="0" collapsed="false">
      <c r="A86" s="186" t="s">
        <v>1045</v>
      </c>
      <c r="B86" s="186" t="n">
        <v>7730</v>
      </c>
      <c r="C86" s="186" t="n">
        <v>201112</v>
      </c>
      <c r="D86" s="187" t="s">
        <v>1377</v>
      </c>
      <c r="E86" s="186" t="n">
        <v>1527430</v>
      </c>
      <c r="F86" s="186" t="n">
        <v>681031</v>
      </c>
      <c r="G86" s="186" t="n">
        <v>846399</v>
      </c>
      <c r="H86" s="186" t="n">
        <v>3355</v>
      </c>
      <c r="I86" s="186" t="n">
        <v>263074</v>
      </c>
      <c r="J86" s="186" t="n">
        <v>27488</v>
      </c>
      <c r="K86" s="186" t="n">
        <v>1085340</v>
      </c>
      <c r="L86" s="186" t="n">
        <v>-25053</v>
      </c>
      <c r="M86" s="186" t="n">
        <v>6345</v>
      </c>
      <c r="N86" s="186" t="n">
        <v>590548</v>
      </c>
      <c r="O86" s="186" t="n">
        <v>26258</v>
      </c>
      <c r="P86" s="186" t="n">
        <v>34781</v>
      </c>
      <c r="Q86" s="186" t="n">
        <v>984869</v>
      </c>
      <c r="R86" s="186" t="n">
        <v>0</v>
      </c>
      <c r="S86" s="186" t="n">
        <v>0</v>
      </c>
      <c r="T86" s="186" t="n">
        <v>-569824</v>
      </c>
      <c r="U86" s="186" t="n">
        <v>-136140</v>
      </c>
      <c r="V86" s="186" t="n">
        <v>-433684</v>
      </c>
      <c r="W86" s="186" t="n">
        <v>666076</v>
      </c>
      <c r="X86" s="186" t="n">
        <v>0</v>
      </c>
      <c r="Y86" s="186" t="n">
        <v>730792</v>
      </c>
      <c r="Z86" s="186" t="n">
        <v>0</v>
      </c>
      <c r="AA86" s="186" t="n">
        <v>21715932</v>
      </c>
      <c r="AB86" s="186" t="n">
        <v>2909038</v>
      </c>
      <c r="AC86" s="186" t="n">
        <v>0</v>
      </c>
      <c r="AD86" s="186" t="n">
        <v>736132</v>
      </c>
      <c r="AE86" s="186" t="n">
        <v>0</v>
      </c>
      <c r="AF86" s="186" t="n">
        <v>0</v>
      </c>
      <c r="AG86" s="186" t="n">
        <v>1104270</v>
      </c>
      <c r="AH86" s="186" t="n">
        <v>107065</v>
      </c>
      <c r="AI86" s="186" t="n">
        <v>329088</v>
      </c>
      <c r="AJ86" s="186" t="n">
        <v>1492</v>
      </c>
      <c r="AK86" s="186" t="n">
        <v>327596</v>
      </c>
      <c r="AL86" s="186" t="n">
        <v>12083</v>
      </c>
      <c r="AM86" s="186" t="n">
        <v>588</v>
      </c>
      <c r="AN86" s="186" t="n">
        <v>303344</v>
      </c>
      <c r="AO86" s="186" t="n">
        <v>0</v>
      </c>
      <c r="AP86" s="186" t="n">
        <v>604984</v>
      </c>
      <c r="AQ86" s="186" t="n">
        <v>21000</v>
      </c>
      <c r="AR86" s="186" t="n">
        <v>29240392</v>
      </c>
      <c r="AS86" s="186" t="n">
        <v>1929734</v>
      </c>
      <c r="AT86" s="186" t="n">
        <v>13925039</v>
      </c>
      <c r="AU86" s="186" t="n">
        <v>1104270</v>
      </c>
      <c r="AV86" s="186" t="n">
        <v>0</v>
      </c>
      <c r="AW86" s="186" t="n">
        <v>7927786</v>
      </c>
      <c r="AX86" s="186" t="n">
        <v>0</v>
      </c>
      <c r="AY86" s="186" t="n">
        <v>0</v>
      </c>
      <c r="AZ86" s="186" t="n">
        <v>0</v>
      </c>
      <c r="BA86" s="186" t="n">
        <v>439563</v>
      </c>
      <c r="BB86" s="186" t="n">
        <v>18</v>
      </c>
      <c r="BC86" s="186" t="n">
        <v>25326410</v>
      </c>
      <c r="BD86" s="186" t="n">
        <v>21418</v>
      </c>
      <c r="BE86" s="186" t="n">
        <v>0</v>
      </c>
      <c r="BF86" s="186" t="n">
        <v>0</v>
      </c>
      <c r="BG86" s="186" t="n">
        <v>24457</v>
      </c>
      <c r="BH86" s="186" t="n">
        <v>11586</v>
      </c>
      <c r="BI86" s="186" t="n">
        <v>57461</v>
      </c>
      <c r="BJ86" s="186" t="n">
        <v>2162986</v>
      </c>
      <c r="BK86" s="186" t="n">
        <v>125000</v>
      </c>
      <c r="BL86" s="186" t="n">
        <v>0</v>
      </c>
      <c r="BM86" s="186" t="n">
        <v>19034</v>
      </c>
      <c r="BN86" s="186" t="n">
        <v>30848</v>
      </c>
      <c r="BO86" s="186" t="n">
        <v>0</v>
      </c>
      <c r="BP86" s="186" t="n">
        <v>-11814</v>
      </c>
      <c r="BQ86" s="186" t="n">
        <v>0</v>
      </c>
      <c r="BR86" s="186" t="n">
        <v>0</v>
      </c>
      <c r="BS86" s="186" t="n">
        <v>0</v>
      </c>
      <c r="BT86" s="186" t="n">
        <v>0</v>
      </c>
      <c r="BU86" s="186" t="n">
        <v>0</v>
      </c>
      <c r="BV86" s="186" t="n">
        <v>0</v>
      </c>
      <c r="BW86" s="186" t="n">
        <v>0</v>
      </c>
      <c r="BX86" s="186" t="n">
        <v>1549501</v>
      </c>
      <c r="BY86" s="186" t="n">
        <v>1693535</v>
      </c>
      <c r="BZ86" s="186" t="n">
        <v>29240392</v>
      </c>
      <c r="CA86" s="186" t="n">
        <v>1272894</v>
      </c>
      <c r="CB86" s="186" t="n">
        <v>1139977</v>
      </c>
      <c r="CC86" s="186" t="n">
        <v>557904</v>
      </c>
      <c r="CD86" s="186" t="n">
        <v>1382493</v>
      </c>
      <c r="CE86" s="186" t="n">
        <v>4353268</v>
      </c>
      <c r="CF86" s="186" t="n">
        <v>0</v>
      </c>
      <c r="CG86" s="186" t="n">
        <v>0</v>
      </c>
      <c r="CH86" s="186" t="n">
        <v>4822</v>
      </c>
      <c r="CI86" s="186" t="n">
        <v>4822</v>
      </c>
    </row>
    <row r="87" customFormat="false" ht="15" hidden="false" customHeight="false" outlineLevel="0" collapsed="false">
      <c r="A87" s="186" t="s">
        <v>1076</v>
      </c>
      <c r="B87" s="186" t="n">
        <v>7790</v>
      </c>
      <c r="C87" s="186" t="n">
        <v>201112</v>
      </c>
      <c r="D87" s="187" t="s">
        <v>1378</v>
      </c>
      <c r="E87" s="186" t="n">
        <v>21165</v>
      </c>
      <c r="F87" s="186" t="n">
        <v>6171</v>
      </c>
      <c r="G87" s="186" t="n">
        <v>14994</v>
      </c>
      <c r="H87" s="186" t="n">
        <v>42</v>
      </c>
      <c r="I87" s="186" t="n">
        <v>5405</v>
      </c>
      <c r="J87" s="186" t="n">
        <v>477</v>
      </c>
      <c r="K87" s="186" t="n">
        <v>19964</v>
      </c>
      <c r="L87" s="186" t="n">
        <v>-2395</v>
      </c>
      <c r="M87" s="186" t="n">
        <v>7</v>
      </c>
      <c r="N87" s="186" t="n">
        <v>16739</v>
      </c>
      <c r="O87" s="186" t="n">
        <v>356</v>
      </c>
      <c r="P87" s="186" t="n">
        <v>1179</v>
      </c>
      <c r="Q87" s="186" t="n">
        <v>4980</v>
      </c>
      <c r="R87" s="186" t="n">
        <v>0</v>
      </c>
      <c r="S87" s="186" t="n">
        <v>0</v>
      </c>
      <c r="T87" s="186" t="n">
        <v>-5678</v>
      </c>
      <c r="U87" s="186" t="n">
        <v>-1447</v>
      </c>
      <c r="V87" s="186" t="n">
        <v>-4231</v>
      </c>
      <c r="W87" s="186" t="n">
        <v>25022</v>
      </c>
      <c r="X87" s="186" t="n">
        <v>0</v>
      </c>
      <c r="Y87" s="186" t="n">
        <v>170909</v>
      </c>
      <c r="Z87" s="186" t="n">
        <v>0</v>
      </c>
      <c r="AA87" s="186" t="n">
        <v>270557</v>
      </c>
      <c r="AB87" s="186" t="n">
        <v>0</v>
      </c>
      <c r="AC87" s="186" t="n">
        <v>0</v>
      </c>
      <c r="AD87" s="186" t="n">
        <v>23341</v>
      </c>
      <c r="AE87" s="186" t="n">
        <v>0</v>
      </c>
      <c r="AF87" s="186" t="n">
        <v>0</v>
      </c>
      <c r="AG87" s="186" t="n">
        <v>0</v>
      </c>
      <c r="AH87" s="186" t="n">
        <v>0</v>
      </c>
      <c r="AI87" s="186" t="n">
        <v>5736</v>
      </c>
      <c r="AJ87" s="186" t="n">
        <v>0</v>
      </c>
      <c r="AK87" s="186" t="n">
        <v>5736</v>
      </c>
      <c r="AL87" s="186" t="n">
        <v>552</v>
      </c>
      <c r="AM87" s="186" t="n">
        <v>334</v>
      </c>
      <c r="AN87" s="186" t="n">
        <v>874</v>
      </c>
      <c r="AO87" s="186" t="n">
        <v>2850</v>
      </c>
      <c r="AP87" s="186" t="n">
        <v>1985</v>
      </c>
      <c r="AQ87" s="186" t="n">
        <v>403</v>
      </c>
      <c r="AR87" s="186" t="n">
        <v>502563</v>
      </c>
      <c r="AS87" s="186" t="n">
        <v>6427</v>
      </c>
      <c r="AT87" s="186" t="n">
        <v>410431</v>
      </c>
      <c r="AU87" s="186" t="n">
        <v>0</v>
      </c>
      <c r="AV87" s="186" t="n">
        <v>0</v>
      </c>
      <c r="AW87" s="186" t="n">
        <v>368</v>
      </c>
      <c r="AX87" s="186" t="n">
        <v>0</v>
      </c>
      <c r="AY87" s="186" t="n">
        <v>0</v>
      </c>
      <c r="AZ87" s="186" t="n">
        <v>1057</v>
      </c>
      <c r="BA87" s="186" t="n">
        <v>3442</v>
      </c>
      <c r="BB87" s="186" t="n">
        <v>0</v>
      </c>
      <c r="BC87" s="186" t="n">
        <v>421725</v>
      </c>
      <c r="BD87" s="186" t="n">
        <v>0</v>
      </c>
      <c r="BE87" s="186" t="n">
        <v>0</v>
      </c>
      <c r="BF87" s="186" t="n">
        <v>0</v>
      </c>
      <c r="BG87" s="186" t="n">
        <v>0</v>
      </c>
      <c r="BH87" s="186" t="n">
        <v>133</v>
      </c>
      <c r="BI87" s="186" t="n">
        <v>133</v>
      </c>
      <c r="BJ87" s="186" t="n">
        <v>0</v>
      </c>
      <c r="BK87" s="186" t="n">
        <v>10800</v>
      </c>
      <c r="BL87" s="186" t="n">
        <v>0</v>
      </c>
      <c r="BM87" s="186" t="n">
        <v>0</v>
      </c>
      <c r="BN87" s="186" t="n">
        <v>0</v>
      </c>
      <c r="BO87" s="186" t="n">
        <v>0</v>
      </c>
      <c r="BP87" s="186" t="n">
        <v>0</v>
      </c>
      <c r="BQ87" s="186" t="n">
        <v>0</v>
      </c>
      <c r="BR87" s="186" t="n">
        <v>0</v>
      </c>
      <c r="BS87" s="186" t="n">
        <v>0</v>
      </c>
      <c r="BT87" s="186" t="n">
        <v>0</v>
      </c>
      <c r="BU87" s="186" t="n">
        <v>0</v>
      </c>
      <c r="BV87" s="186" t="n">
        <v>0</v>
      </c>
      <c r="BW87" s="186" t="n">
        <v>0</v>
      </c>
      <c r="BX87" s="186" t="n">
        <v>69905</v>
      </c>
      <c r="BY87" s="186" t="n">
        <v>80705</v>
      </c>
      <c r="BZ87" s="186" t="n">
        <v>502563</v>
      </c>
      <c r="CA87" s="186" t="n">
        <v>34691</v>
      </c>
      <c r="CB87" s="186" t="n">
        <v>23019</v>
      </c>
      <c r="CC87" s="186" t="n">
        <v>0</v>
      </c>
      <c r="CD87" s="186" t="n">
        <v>11633</v>
      </c>
      <c r="CE87" s="186" t="n">
        <v>69343</v>
      </c>
      <c r="CF87" s="186" t="n">
        <v>0</v>
      </c>
      <c r="CG87" s="186" t="n">
        <v>0</v>
      </c>
      <c r="CH87" s="186" t="n">
        <v>0</v>
      </c>
      <c r="CI87" s="186" t="n">
        <v>0</v>
      </c>
    </row>
    <row r="88" customFormat="false" ht="15" hidden="false" customHeight="false" outlineLevel="0" collapsed="false">
      <c r="A88" s="186" t="s">
        <v>1049</v>
      </c>
      <c r="B88" s="186" t="n">
        <v>9690</v>
      </c>
      <c r="C88" s="186" t="n">
        <v>201112</v>
      </c>
      <c r="D88" s="187" t="s">
        <v>1378</v>
      </c>
      <c r="E88" s="186" t="n">
        <v>76583</v>
      </c>
      <c r="F88" s="186" t="n">
        <v>22446</v>
      </c>
      <c r="G88" s="186" t="n">
        <v>54137</v>
      </c>
      <c r="H88" s="186" t="n">
        <v>443</v>
      </c>
      <c r="I88" s="186" t="n">
        <v>17833</v>
      </c>
      <c r="J88" s="186" t="n">
        <v>1087</v>
      </c>
      <c r="K88" s="186" t="n">
        <v>71325</v>
      </c>
      <c r="L88" s="186" t="n">
        <v>-6886</v>
      </c>
      <c r="M88" s="186" t="n">
        <v>500</v>
      </c>
      <c r="N88" s="186" t="n">
        <v>55750</v>
      </c>
      <c r="O88" s="186" t="n">
        <v>1614</v>
      </c>
      <c r="P88" s="186" t="n">
        <v>0</v>
      </c>
      <c r="Q88" s="186" t="n">
        <v>19043</v>
      </c>
      <c r="R88" s="186" t="n">
        <v>-227</v>
      </c>
      <c r="S88" s="186" t="n">
        <v>0</v>
      </c>
      <c r="T88" s="186" t="n">
        <v>-11694</v>
      </c>
      <c r="U88" s="186" t="n">
        <v>-2716</v>
      </c>
      <c r="V88" s="186" t="n">
        <v>-8978</v>
      </c>
      <c r="W88" s="186" t="n">
        <v>8387</v>
      </c>
      <c r="X88" s="186" t="n">
        <v>0</v>
      </c>
      <c r="Y88" s="186" t="n">
        <v>65237</v>
      </c>
      <c r="Z88" s="186" t="n">
        <v>373</v>
      </c>
      <c r="AA88" s="186" t="n">
        <v>834736</v>
      </c>
      <c r="AB88" s="186" t="n">
        <v>209633</v>
      </c>
      <c r="AC88" s="186" t="n">
        <v>0</v>
      </c>
      <c r="AD88" s="186" t="n">
        <v>78745</v>
      </c>
      <c r="AE88" s="186" t="n">
        <v>0</v>
      </c>
      <c r="AF88" s="186" t="n">
        <v>4084</v>
      </c>
      <c r="AG88" s="186" t="n">
        <v>29528</v>
      </c>
      <c r="AH88" s="186" t="n">
        <v>0</v>
      </c>
      <c r="AI88" s="186" t="n">
        <v>7592</v>
      </c>
      <c r="AJ88" s="186" t="n">
        <v>821</v>
      </c>
      <c r="AK88" s="186" t="n">
        <v>6771</v>
      </c>
      <c r="AL88" s="186" t="n">
        <v>1904</v>
      </c>
      <c r="AM88" s="186" t="n">
        <v>592</v>
      </c>
      <c r="AN88" s="186" t="n">
        <v>14080</v>
      </c>
      <c r="AO88" s="186" t="n">
        <v>5286</v>
      </c>
      <c r="AP88" s="186" t="n">
        <v>13630</v>
      </c>
      <c r="AQ88" s="186" t="n">
        <v>1093</v>
      </c>
      <c r="AR88" s="186" t="n">
        <v>1274901</v>
      </c>
      <c r="AS88" s="186" t="n">
        <v>57</v>
      </c>
      <c r="AT88" s="186" t="n">
        <v>941192</v>
      </c>
      <c r="AU88" s="186" t="n">
        <v>29528</v>
      </c>
      <c r="AV88" s="186" t="n">
        <v>0</v>
      </c>
      <c r="AW88" s="186" t="n">
        <v>2262</v>
      </c>
      <c r="AX88" s="186" t="n">
        <v>0</v>
      </c>
      <c r="AY88" s="186" t="n">
        <v>0</v>
      </c>
      <c r="AZ88" s="186" t="n">
        <v>0</v>
      </c>
      <c r="BA88" s="186" t="n">
        <v>18378</v>
      </c>
      <c r="BB88" s="186" t="n">
        <v>225</v>
      </c>
      <c r="BC88" s="186" t="n">
        <v>991641</v>
      </c>
      <c r="BD88" s="186" t="n">
        <v>0</v>
      </c>
      <c r="BE88" s="186" t="n">
        <v>0</v>
      </c>
      <c r="BF88" s="186" t="n">
        <v>0</v>
      </c>
      <c r="BG88" s="186" t="n">
        <v>640</v>
      </c>
      <c r="BH88" s="186" t="n">
        <v>0</v>
      </c>
      <c r="BI88" s="186" t="n">
        <v>640</v>
      </c>
      <c r="BJ88" s="186" t="n">
        <v>85000</v>
      </c>
      <c r="BK88" s="186" t="n">
        <v>74727</v>
      </c>
      <c r="BL88" s="186" t="n">
        <v>0</v>
      </c>
      <c r="BM88" s="186" t="n">
        <v>2666</v>
      </c>
      <c r="BN88" s="186" t="n">
        <v>2666</v>
      </c>
      <c r="BO88" s="186" t="n">
        <v>0</v>
      </c>
      <c r="BP88" s="186" t="n">
        <v>0</v>
      </c>
      <c r="BQ88" s="186" t="n">
        <v>0</v>
      </c>
      <c r="BR88" s="186" t="n">
        <v>0</v>
      </c>
      <c r="BS88" s="186" t="n">
        <v>0</v>
      </c>
      <c r="BT88" s="186" t="n">
        <v>0</v>
      </c>
      <c r="BU88" s="186" t="n">
        <v>0</v>
      </c>
      <c r="BV88" s="186" t="n">
        <v>0</v>
      </c>
      <c r="BW88" s="186" t="n">
        <v>0</v>
      </c>
      <c r="BX88" s="186" t="n">
        <v>120226</v>
      </c>
      <c r="BY88" s="186" t="n">
        <v>197619</v>
      </c>
      <c r="BZ88" s="186" t="n">
        <v>1274901</v>
      </c>
      <c r="CA88" s="186" t="n">
        <v>45072</v>
      </c>
      <c r="CB88" s="186" t="n">
        <v>101034</v>
      </c>
      <c r="CC88" s="186" t="n">
        <v>21217</v>
      </c>
      <c r="CD88" s="186" t="n">
        <v>20209</v>
      </c>
      <c r="CE88" s="186" t="n">
        <v>187533</v>
      </c>
      <c r="CF88" s="186" t="n">
        <v>0</v>
      </c>
      <c r="CG88" s="186" t="n">
        <v>0</v>
      </c>
      <c r="CH88" s="186" t="n">
        <v>0</v>
      </c>
      <c r="CI88" s="186" t="n">
        <v>0</v>
      </c>
    </row>
    <row r="89" customFormat="false" ht="15" hidden="false" customHeight="false" outlineLevel="0" collapsed="false">
      <c r="A89" s="186" t="s">
        <v>1050</v>
      </c>
      <c r="B89" s="186" t="n">
        <v>6220</v>
      </c>
      <c r="C89" s="186" t="n">
        <v>201112</v>
      </c>
      <c r="D89" s="187" t="s">
        <v>1378</v>
      </c>
      <c r="E89" s="186" t="n">
        <v>81804</v>
      </c>
      <c r="F89" s="186" t="n">
        <v>22621</v>
      </c>
      <c r="G89" s="186" t="n">
        <v>59183</v>
      </c>
      <c r="H89" s="186" t="n">
        <v>94</v>
      </c>
      <c r="I89" s="186" t="n">
        <v>18015</v>
      </c>
      <c r="J89" s="186" t="n">
        <v>1539</v>
      </c>
      <c r="K89" s="186" t="n">
        <v>75753</v>
      </c>
      <c r="L89" s="186" t="n">
        <v>2760</v>
      </c>
      <c r="M89" s="186" t="n">
        <v>109</v>
      </c>
      <c r="N89" s="186" t="n">
        <v>60268</v>
      </c>
      <c r="O89" s="186" t="n">
        <v>1453</v>
      </c>
      <c r="P89" s="186" t="n">
        <v>1945</v>
      </c>
      <c r="Q89" s="186" t="n">
        <v>12901</v>
      </c>
      <c r="R89" s="186" t="n">
        <v>1522</v>
      </c>
      <c r="S89" s="186" t="n">
        <v>0</v>
      </c>
      <c r="T89" s="186" t="n">
        <v>3577</v>
      </c>
      <c r="U89" s="186" t="n">
        <v>1171</v>
      </c>
      <c r="V89" s="186" t="n">
        <v>2406</v>
      </c>
      <c r="W89" s="186" t="n">
        <v>96505</v>
      </c>
      <c r="X89" s="186" t="n">
        <v>0</v>
      </c>
      <c r="Y89" s="186" t="n">
        <v>11508</v>
      </c>
      <c r="Z89" s="186" t="n">
        <v>0</v>
      </c>
      <c r="AA89" s="186" t="n">
        <v>905371</v>
      </c>
      <c r="AB89" s="186" t="n">
        <v>273272</v>
      </c>
      <c r="AC89" s="186" t="n">
        <v>0</v>
      </c>
      <c r="AD89" s="186" t="n">
        <v>55697</v>
      </c>
      <c r="AE89" s="186" t="n">
        <v>0</v>
      </c>
      <c r="AF89" s="186" t="n">
        <v>46654</v>
      </c>
      <c r="AG89" s="186" t="n">
        <v>0</v>
      </c>
      <c r="AH89" s="186" t="n">
        <v>0</v>
      </c>
      <c r="AI89" s="186" t="n">
        <v>0</v>
      </c>
      <c r="AJ89" s="186" t="n">
        <v>0</v>
      </c>
      <c r="AK89" s="186" t="n">
        <v>0</v>
      </c>
      <c r="AL89" s="186" t="n">
        <v>3170</v>
      </c>
      <c r="AM89" s="186" t="n">
        <v>676</v>
      </c>
      <c r="AN89" s="186" t="n">
        <v>2676</v>
      </c>
      <c r="AO89" s="186" t="n">
        <v>806</v>
      </c>
      <c r="AP89" s="186" t="n">
        <v>8963</v>
      </c>
      <c r="AQ89" s="186" t="n">
        <v>1192</v>
      </c>
      <c r="AR89" s="186" t="n">
        <v>1406490</v>
      </c>
      <c r="AS89" s="186" t="n">
        <v>172245</v>
      </c>
      <c r="AT89" s="186" t="n">
        <v>864405</v>
      </c>
      <c r="AU89" s="186" t="n">
        <v>0</v>
      </c>
      <c r="AV89" s="186" t="n">
        <v>0</v>
      </c>
      <c r="AW89" s="186" t="n">
        <v>149806</v>
      </c>
      <c r="AX89" s="186" t="n">
        <v>0</v>
      </c>
      <c r="AY89" s="186" t="n">
        <v>0</v>
      </c>
      <c r="AZ89" s="186" t="n">
        <v>0</v>
      </c>
      <c r="BA89" s="186" t="n">
        <v>17060</v>
      </c>
      <c r="BB89" s="186" t="n">
        <v>0</v>
      </c>
      <c r="BC89" s="186" t="n">
        <v>1203516</v>
      </c>
      <c r="BD89" s="186" t="n">
        <v>474</v>
      </c>
      <c r="BE89" s="186" t="n">
        <v>0</v>
      </c>
      <c r="BF89" s="186" t="n">
        <v>0</v>
      </c>
      <c r="BG89" s="186" t="n">
        <v>673</v>
      </c>
      <c r="BH89" s="186" t="n">
        <v>514</v>
      </c>
      <c r="BI89" s="186" t="n">
        <v>1661</v>
      </c>
      <c r="BJ89" s="186" t="n">
        <v>66561</v>
      </c>
      <c r="BK89" s="186" t="n">
        <v>19800</v>
      </c>
      <c r="BL89" s="186" t="n">
        <v>24563</v>
      </c>
      <c r="BM89" s="186" t="n">
        <v>402</v>
      </c>
      <c r="BN89" s="186" t="n">
        <v>402</v>
      </c>
      <c r="BO89" s="186" t="n">
        <v>0</v>
      </c>
      <c r="BP89" s="186" t="n">
        <v>0</v>
      </c>
      <c r="BQ89" s="186" t="n">
        <v>0</v>
      </c>
      <c r="BR89" s="186" t="n">
        <v>0</v>
      </c>
      <c r="BS89" s="186" t="n">
        <v>0</v>
      </c>
      <c r="BT89" s="186" t="n">
        <v>0</v>
      </c>
      <c r="BU89" s="186" t="n">
        <v>0</v>
      </c>
      <c r="BV89" s="186" t="n">
        <v>0</v>
      </c>
      <c r="BW89" s="186" t="n">
        <v>0</v>
      </c>
      <c r="BX89" s="186" t="n">
        <v>89987</v>
      </c>
      <c r="BY89" s="186" t="n">
        <v>134752</v>
      </c>
      <c r="BZ89" s="186" t="n">
        <v>1406490</v>
      </c>
      <c r="CA89" s="186" t="n">
        <v>76016</v>
      </c>
      <c r="CB89" s="186" t="n">
        <v>140439</v>
      </c>
      <c r="CC89" s="186" t="n">
        <v>0</v>
      </c>
      <c r="CD89" s="186" t="n">
        <v>35604</v>
      </c>
      <c r="CE89" s="186" t="n">
        <v>252059</v>
      </c>
      <c r="CF89" s="186" t="n">
        <v>0</v>
      </c>
      <c r="CG89" s="186" t="n">
        <v>0</v>
      </c>
      <c r="CH89" s="186" t="n">
        <v>0</v>
      </c>
      <c r="CI89" s="186" t="n">
        <v>0</v>
      </c>
    </row>
    <row r="90" customFormat="false" ht="15" hidden="false" customHeight="false" outlineLevel="0" collapsed="false">
      <c r="A90" s="186" t="s">
        <v>1053</v>
      </c>
      <c r="B90" s="186" t="n">
        <v>7230</v>
      </c>
      <c r="C90" s="186" t="n">
        <v>201112</v>
      </c>
      <c r="D90" s="187" t="s">
        <v>1378</v>
      </c>
      <c r="E90" s="186" t="n">
        <v>399904</v>
      </c>
      <c r="F90" s="186" t="n">
        <v>155356</v>
      </c>
      <c r="G90" s="186" t="n">
        <v>244548</v>
      </c>
      <c r="H90" s="186" t="n">
        <v>998</v>
      </c>
      <c r="I90" s="186" t="n">
        <v>59163</v>
      </c>
      <c r="J90" s="186" t="n">
        <v>3275</v>
      </c>
      <c r="K90" s="186" t="n">
        <v>301434</v>
      </c>
      <c r="L90" s="186" t="n">
        <v>-4720</v>
      </c>
      <c r="M90" s="186" t="n">
        <v>207</v>
      </c>
      <c r="N90" s="186" t="n">
        <v>146263</v>
      </c>
      <c r="O90" s="186" t="n">
        <v>4660</v>
      </c>
      <c r="P90" s="186" t="n">
        <v>9896</v>
      </c>
      <c r="Q90" s="186" t="n">
        <v>127764</v>
      </c>
      <c r="R90" s="186" t="n">
        <v>2122</v>
      </c>
      <c r="S90" s="186" t="n">
        <v>0</v>
      </c>
      <c r="T90" s="186" t="n">
        <v>10460</v>
      </c>
      <c r="U90" s="186" t="n">
        <v>2947</v>
      </c>
      <c r="V90" s="186" t="n">
        <v>7513</v>
      </c>
      <c r="W90" s="186" t="n">
        <v>466039</v>
      </c>
      <c r="X90" s="186" t="n">
        <v>0</v>
      </c>
      <c r="Y90" s="186" t="n">
        <v>1031486</v>
      </c>
      <c r="Z90" s="186" t="n">
        <v>0</v>
      </c>
      <c r="AA90" s="186" t="n">
        <v>4895851</v>
      </c>
      <c r="AB90" s="186" t="n">
        <v>445681</v>
      </c>
      <c r="AC90" s="186" t="n">
        <v>0</v>
      </c>
      <c r="AD90" s="186" t="n">
        <v>215965</v>
      </c>
      <c r="AE90" s="186" t="n">
        <v>0</v>
      </c>
      <c r="AF90" s="186" t="n">
        <v>5153</v>
      </c>
      <c r="AG90" s="186" t="n">
        <v>45941</v>
      </c>
      <c r="AH90" s="186" t="n">
        <v>0</v>
      </c>
      <c r="AI90" s="186" t="n">
        <v>91211</v>
      </c>
      <c r="AJ90" s="186" t="n">
        <v>13387</v>
      </c>
      <c r="AK90" s="186" t="n">
        <v>77824</v>
      </c>
      <c r="AL90" s="186" t="n">
        <v>7093</v>
      </c>
      <c r="AM90" s="186" t="n">
        <v>0</v>
      </c>
      <c r="AN90" s="186" t="n">
        <v>0</v>
      </c>
      <c r="AO90" s="186" t="n">
        <v>25741</v>
      </c>
      <c r="AP90" s="186" t="n">
        <v>101013</v>
      </c>
      <c r="AQ90" s="186" t="n">
        <v>761</v>
      </c>
      <c r="AR90" s="186" t="n">
        <v>7331935</v>
      </c>
      <c r="AS90" s="186" t="n">
        <v>264324</v>
      </c>
      <c r="AT90" s="186" t="n">
        <v>4281773</v>
      </c>
      <c r="AU90" s="186" t="n">
        <v>52992</v>
      </c>
      <c r="AV90" s="186" t="n">
        <v>0</v>
      </c>
      <c r="AW90" s="186" t="n">
        <v>1230856</v>
      </c>
      <c r="AX90" s="186" t="n">
        <v>0</v>
      </c>
      <c r="AY90" s="186" t="n">
        <v>0</v>
      </c>
      <c r="AZ90" s="186" t="n">
        <v>0</v>
      </c>
      <c r="BA90" s="186" t="n">
        <v>185260</v>
      </c>
      <c r="BB90" s="186" t="n">
        <v>1680</v>
      </c>
      <c r="BC90" s="186" t="n">
        <v>6016885</v>
      </c>
      <c r="BD90" s="186" t="n">
        <v>1813</v>
      </c>
      <c r="BE90" s="186" t="n">
        <v>3800</v>
      </c>
      <c r="BF90" s="186" t="n">
        <v>0</v>
      </c>
      <c r="BG90" s="186" t="n">
        <v>4500</v>
      </c>
      <c r="BH90" s="186" t="n">
        <v>1790</v>
      </c>
      <c r="BI90" s="186" t="n">
        <v>11903</v>
      </c>
      <c r="BJ90" s="186" t="n">
        <v>586329</v>
      </c>
      <c r="BK90" s="186" t="n">
        <v>96000</v>
      </c>
      <c r="BL90" s="186" t="n">
        <v>32865</v>
      </c>
      <c r="BM90" s="186" t="n">
        <v>4872</v>
      </c>
      <c r="BN90" s="186" t="n">
        <v>4872</v>
      </c>
      <c r="BO90" s="186" t="n">
        <v>0</v>
      </c>
      <c r="BP90" s="186" t="n">
        <v>0</v>
      </c>
      <c r="BQ90" s="186" t="n">
        <v>0</v>
      </c>
      <c r="BR90" s="186" t="n">
        <v>0</v>
      </c>
      <c r="BS90" s="186" t="n">
        <v>0</v>
      </c>
      <c r="BT90" s="186" t="n">
        <v>0</v>
      </c>
      <c r="BU90" s="186" t="n">
        <v>0</v>
      </c>
      <c r="BV90" s="186" t="n">
        <v>0</v>
      </c>
      <c r="BW90" s="186" t="n">
        <v>0</v>
      </c>
      <c r="BX90" s="186" t="n">
        <v>583081</v>
      </c>
      <c r="BY90" s="186" t="n">
        <v>716818</v>
      </c>
      <c r="BZ90" s="186" t="n">
        <v>7331935</v>
      </c>
      <c r="CA90" s="186" t="n">
        <v>455460</v>
      </c>
      <c r="CB90" s="186" t="n">
        <v>629354</v>
      </c>
      <c r="CC90" s="186" t="n">
        <v>181447</v>
      </c>
      <c r="CD90" s="186" t="n">
        <v>119901</v>
      </c>
      <c r="CE90" s="186" t="n">
        <v>1386162</v>
      </c>
      <c r="CF90" s="186" t="n">
        <v>0</v>
      </c>
      <c r="CG90" s="186" t="n">
        <v>0</v>
      </c>
      <c r="CH90" s="186" t="n">
        <v>0</v>
      </c>
      <c r="CI90" s="186" t="n">
        <v>0</v>
      </c>
    </row>
    <row r="91" customFormat="false" ht="15" hidden="false" customHeight="false" outlineLevel="0" collapsed="false">
      <c r="A91" s="186" t="s">
        <v>1054</v>
      </c>
      <c r="B91" s="186" t="n">
        <v>9486</v>
      </c>
      <c r="C91" s="186" t="n">
        <v>201112</v>
      </c>
      <c r="D91" s="187" t="s">
        <v>1378</v>
      </c>
      <c r="E91" s="186" t="n">
        <v>336515</v>
      </c>
      <c r="F91" s="186" t="n">
        <v>139600</v>
      </c>
      <c r="G91" s="186" t="n">
        <v>196915</v>
      </c>
      <c r="H91" s="186" t="n">
        <v>1632</v>
      </c>
      <c r="I91" s="186" t="n">
        <v>78278</v>
      </c>
      <c r="J91" s="186" t="n">
        <v>4296</v>
      </c>
      <c r="K91" s="186" t="n">
        <v>272529</v>
      </c>
      <c r="L91" s="186" t="n">
        <v>3607</v>
      </c>
      <c r="M91" s="186" t="n">
        <v>160</v>
      </c>
      <c r="N91" s="186" t="n">
        <v>194697</v>
      </c>
      <c r="O91" s="186" t="n">
        <v>3356</v>
      </c>
      <c r="P91" s="186" t="n">
        <v>11395</v>
      </c>
      <c r="Q91" s="186" t="n">
        <v>201672</v>
      </c>
      <c r="R91" s="186" t="n">
        <v>2262</v>
      </c>
      <c r="S91" s="186" t="n">
        <v>0</v>
      </c>
      <c r="T91" s="186" t="n">
        <v>-132562</v>
      </c>
      <c r="U91" s="186" t="n">
        <v>49930</v>
      </c>
      <c r="V91" s="186" t="n">
        <v>-182492</v>
      </c>
      <c r="W91" s="186" t="n">
        <v>30882</v>
      </c>
      <c r="X91" s="186" t="n">
        <v>0</v>
      </c>
      <c r="Y91" s="186" t="n">
        <v>1088486</v>
      </c>
      <c r="Z91" s="186" t="n">
        <v>7979</v>
      </c>
      <c r="AA91" s="186" t="n">
        <v>4171332</v>
      </c>
      <c r="AB91" s="186" t="n">
        <v>491322</v>
      </c>
      <c r="AC91" s="186" t="n">
        <v>0</v>
      </c>
      <c r="AD91" s="186" t="n">
        <v>190539</v>
      </c>
      <c r="AE91" s="186" t="n">
        <v>0</v>
      </c>
      <c r="AF91" s="186" t="n">
        <v>36855</v>
      </c>
      <c r="AG91" s="186" t="n">
        <v>0</v>
      </c>
      <c r="AH91" s="186" t="n">
        <v>0</v>
      </c>
      <c r="AI91" s="186" t="n">
        <v>0</v>
      </c>
      <c r="AJ91" s="186" t="n">
        <v>0</v>
      </c>
      <c r="AK91" s="186" t="n">
        <v>0</v>
      </c>
      <c r="AL91" s="186" t="n">
        <v>10779</v>
      </c>
      <c r="AM91" s="186" t="n">
        <v>670</v>
      </c>
      <c r="AN91" s="186" t="n">
        <v>25000</v>
      </c>
      <c r="AO91" s="186" t="n">
        <v>148</v>
      </c>
      <c r="AP91" s="186" t="n">
        <v>61407</v>
      </c>
      <c r="AQ91" s="186" t="n">
        <v>4154</v>
      </c>
      <c r="AR91" s="186" t="n">
        <v>6119553</v>
      </c>
      <c r="AS91" s="186" t="n">
        <v>448091</v>
      </c>
      <c r="AT91" s="186" t="n">
        <v>3952192</v>
      </c>
      <c r="AU91" s="186" t="n">
        <v>0</v>
      </c>
      <c r="AV91" s="186" t="n">
        <v>0</v>
      </c>
      <c r="AW91" s="186" t="n">
        <v>762376</v>
      </c>
      <c r="AX91" s="186" t="n">
        <v>0</v>
      </c>
      <c r="AY91" s="186" t="n">
        <v>0</v>
      </c>
      <c r="AZ91" s="186" t="n">
        <v>1677</v>
      </c>
      <c r="BA91" s="186" t="n">
        <v>112464</v>
      </c>
      <c r="BB91" s="186" t="n">
        <v>2875</v>
      </c>
      <c r="BC91" s="186" t="n">
        <v>5279675</v>
      </c>
      <c r="BD91" s="186" t="n">
        <v>8640</v>
      </c>
      <c r="BE91" s="186" t="n">
        <v>0</v>
      </c>
      <c r="BF91" s="186" t="n">
        <v>0</v>
      </c>
      <c r="BG91" s="186" t="n">
        <v>4532</v>
      </c>
      <c r="BH91" s="186" t="n">
        <v>0</v>
      </c>
      <c r="BI91" s="186" t="n">
        <v>13172</v>
      </c>
      <c r="BJ91" s="186" t="n">
        <v>534229</v>
      </c>
      <c r="BK91" s="186" t="n">
        <v>246275</v>
      </c>
      <c r="BL91" s="186" t="n">
        <v>0</v>
      </c>
      <c r="BM91" s="186" t="n">
        <v>0</v>
      </c>
      <c r="BN91" s="186" t="n">
        <v>0</v>
      </c>
      <c r="BO91" s="186" t="n">
        <v>0</v>
      </c>
      <c r="BP91" s="186" t="n">
        <v>0</v>
      </c>
      <c r="BQ91" s="186" t="n">
        <v>0</v>
      </c>
      <c r="BR91" s="186" t="n">
        <v>0</v>
      </c>
      <c r="BS91" s="186" t="n">
        <v>300</v>
      </c>
      <c r="BT91" s="186" t="n">
        <v>0</v>
      </c>
      <c r="BU91" s="186" t="n">
        <v>0</v>
      </c>
      <c r="BV91" s="186" t="n">
        <v>0</v>
      </c>
      <c r="BW91" s="186" t="n">
        <v>300</v>
      </c>
      <c r="BX91" s="186" t="n">
        <v>45902</v>
      </c>
      <c r="BY91" s="186" t="n">
        <v>292477</v>
      </c>
      <c r="BZ91" s="186" t="n">
        <v>6119553</v>
      </c>
      <c r="CA91" s="186" t="n">
        <v>461197</v>
      </c>
      <c r="CB91" s="186" t="n">
        <v>504978</v>
      </c>
      <c r="CC91" s="186" t="n">
        <v>0</v>
      </c>
      <c r="CD91" s="186" t="n">
        <v>144183</v>
      </c>
      <c r="CE91" s="186" t="n">
        <v>1110358</v>
      </c>
      <c r="CF91" s="186" t="n">
        <v>0</v>
      </c>
      <c r="CG91" s="186" t="n">
        <v>0</v>
      </c>
      <c r="CH91" s="186" t="n">
        <v>0</v>
      </c>
      <c r="CI91" s="186" t="n">
        <v>0</v>
      </c>
    </row>
    <row r="92" customFormat="false" ht="15" hidden="false" customHeight="false" outlineLevel="0" collapsed="false">
      <c r="A92" s="186" t="s">
        <v>921</v>
      </c>
      <c r="B92" s="186" t="n">
        <v>7270</v>
      </c>
      <c r="C92" s="186" t="n">
        <v>201112</v>
      </c>
      <c r="D92" s="187" t="s">
        <v>1378</v>
      </c>
      <c r="E92" s="186" t="n">
        <v>239059</v>
      </c>
      <c r="F92" s="186" t="n">
        <v>168354</v>
      </c>
      <c r="G92" s="186" t="n">
        <v>70705</v>
      </c>
      <c r="H92" s="186" t="n">
        <v>1946</v>
      </c>
      <c r="I92" s="186" t="n">
        <v>26821</v>
      </c>
      <c r="J92" s="186" t="n">
        <v>3192</v>
      </c>
      <c r="K92" s="186" t="n">
        <v>96280</v>
      </c>
      <c r="L92" s="186" t="n">
        <v>-4838</v>
      </c>
      <c r="M92" s="186" t="n">
        <v>60</v>
      </c>
      <c r="N92" s="186" t="n">
        <v>87804</v>
      </c>
      <c r="O92" s="186" t="n">
        <v>4198</v>
      </c>
      <c r="P92" s="186" t="n">
        <v>9062</v>
      </c>
      <c r="Q92" s="186" t="n">
        <v>145655</v>
      </c>
      <c r="R92" s="186" t="n">
        <v>-30</v>
      </c>
      <c r="S92" s="186" t="n">
        <v>0</v>
      </c>
      <c r="T92" s="186" t="n">
        <v>-155247</v>
      </c>
      <c r="U92" s="186" t="n">
        <v>510</v>
      </c>
      <c r="V92" s="186" t="n">
        <v>-155757</v>
      </c>
      <c r="W92" s="186" t="n">
        <v>129549</v>
      </c>
      <c r="X92" s="186" t="n">
        <v>0</v>
      </c>
      <c r="Y92" s="186" t="n">
        <v>619497</v>
      </c>
      <c r="Z92" s="186" t="n">
        <v>0</v>
      </c>
      <c r="AA92" s="186" t="n">
        <v>3057674</v>
      </c>
      <c r="AB92" s="186" t="n">
        <v>417701</v>
      </c>
      <c r="AC92" s="186" t="n">
        <v>9312</v>
      </c>
      <c r="AD92" s="186" t="n">
        <v>71531</v>
      </c>
      <c r="AE92" s="186" t="n">
        <v>0</v>
      </c>
      <c r="AF92" s="186" t="n">
        <v>12155</v>
      </c>
      <c r="AG92" s="186" t="n">
        <v>0</v>
      </c>
      <c r="AH92" s="186" t="n">
        <v>0</v>
      </c>
      <c r="AI92" s="186" t="n">
        <v>42764</v>
      </c>
      <c r="AJ92" s="186" t="n">
        <v>0</v>
      </c>
      <c r="AK92" s="186" t="n">
        <v>42764</v>
      </c>
      <c r="AL92" s="186" t="n">
        <v>3698</v>
      </c>
      <c r="AM92" s="186" t="n">
        <v>0</v>
      </c>
      <c r="AN92" s="186" t="n">
        <v>40105</v>
      </c>
      <c r="AO92" s="186" t="n">
        <v>883</v>
      </c>
      <c r="AP92" s="186" t="n">
        <v>65820</v>
      </c>
      <c r="AQ92" s="186" t="n">
        <v>0</v>
      </c>
      <c r="AR92" s="186" t="n">
        <v>4470689</v>
      </c>
      <c r="AS92" s="186" t="n">
        <v>33220</v>
      </c>
      <c r="AT92" s="186" t="n">
        <v>2444885</v>
      </c>
      <c r="AU92" s="186" t="n">
        <v>0</v>
      </c>
      <c r="AV92" s="186" t="n">
        <v>0</v>
      </c>
      <c r="AW92" s="186" t="n">
        <v>1326864</v>
      </c>
      <c r="AX92" s="186" t="n">
        <v>0</v>
      </c>
      <c r="AY92" s="186" t="n">
        <v>0</v>
      </c>
      <c r="AZ92" s="186" t="n">
        <v>1043</v>
      </c>
      <c r="BA92" s="186" t="n">
        <v>88553</v>
      </c>
      <c r="BB92" s="186" t="n">
        <v>982</v>
      </c>
      <c r="BC92" s="186" t="n">
        <v>3895547</v>
      </c>
      <c r="BD92" s="186" t="n">
        <v>0</v>
      </c>
      <c r="BE92" s="186" t="n">
        <v>0</v>
      </c>
      <c r="BF92" s="186" t="n">
        <v>0</v>
      </c>
      <c r="BG92" s="186" t="n">
        <v>240</v>
      </c>
      <c r="BH92" s="186" t="n">
        <v>0</v>
      </c>
      <c r="BI92" s="186" t="n">
        <v>240</v>
      </c>
      <c r="BJ92" s="186" t="n">
        <v>356728</v>
      </c>
      <c r="BK92" s="186" t="n">
        <v>162037</v>
      </c>
      <c r="BL92" s="186" t="n">
        <v>0</v>
      </c>
      <c r="BM92" s="186" t="n">
        <v>0</v>
      </c>
      <c r="BN92" s="186" t="n">
        <v>0</v>
      </c>
      <c r="BO92" s="186" t="n">
        <v>0</v>
      </c>
      <c r="BP92" s="186" t="n">
        <v>0</v>
      </c>
      <c r="BQ92" s="186" t="n">
        <v>0</v>
      </c>
      <c r="BR92" s="186" t="n">
        <v>0</v>
      </c>
      <c r="BS92" s="186" t="n">
        <v>0</v>
      </c>
      <c r="BT92" s="186" t="n">
        <v>0</v>
      </c>
      <c r="BU92" s="186" t="n">
        <v>0</v>
      </c>
      <c r="BV92" s="186" t="n">
        <v>0</v>
      </c>
      <c r="BW92" s="186" t="n">
        <v>0</v>
      </c>
      <c r="BX92" s="186" t="n">
        <v>56137</v>
      </c>
      <c r="BY92" s="186" t="n">
        <v>218174</v>
      </c>
      <c r="BZ92" s="186" t="n">
        <v>4470689</v>
      </c>
      <c r="CA92" s="186" t="n">
        <v>118574</v>
      </c>
      <c r="CB92" s="186" t="n">
        <v>383197</v>
      </c>
      <c r="CC92" s="186" t="n">
        <v>54261</v>
      </c>
      <c r="CD92" s="186" t="n">
        <v>30257</v>
      </c>
      <c r="CE92" s="186" t="n">
        <v>586289</v>
      </c>
      <c r="CF92" s="186" t="n">
        <v>0</v>
      </c>
      <c r="CG92" s="186" t="n">
        <v>0</v>
      </c>
      <c r="CH92" s="186" t="n">
        <v>3536</v>
      </c>
      <c r="CI92" s="186" t="n">
        <v>3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BV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8.99"/>
  </cols>
  <sheetData>
    <row r="1" customFormat="false" ht="15" hidden="false" customHeight="false" outlineLevel="0" collapsed="false">
      <c r="A1" s="185" t="s">
        <v>1373</v>
      </c>
      <c r="B1" s="185" t="s">
        <v>1374</v>
      </c>
      <c r="C1" s="185" t="s">
        <v>1375</v>
      </c>
      <c r="D1" s="185" t="s">
        <v>1376</v>
      </c>
      <c r="E1" s="185" t="s">
        <v>706</v>
      </c>
      <c r="F1" s="185" t="s">
        <v>709</v>
      </c>
      <c r="G1" s="185" t="s">
        <v>712</v>
      </c>
      <c r="H1" s="185" t="s">
        <v>715</v>
      </c>
      <c r="I1" s="185" t="s">
        <v>718</v>
      </c>
      <c r="J1" s="185" t="s">
        <v>721</v>
      </c>
      <c r="K1" s="185" t="s">
        <v>724</v>
      </c>
      <c r="L1" s="185" t="s">
        <v>727</v>
      </c>
      <c r="M1" s="185" t="s">
        <v>730</v>
      </c>
      <c r="N1" s="185" t="s">
        <v>733</v>
      </c>
      <c r="O1" s="185" t="s">
        <v>736</v>
      </c>
      <c r="P1" s="185" t="s">
        <v>739</v>
      </c>
      <c r="Q1" s="185" t="s">
        <v>742</v>
      </c>
      <c r="R1" s="185" t="s">
        <v>744</v>
      </c>
      <c r="S1" s="185" t="s">
        <v>747</v>
      </c>
      <c r="T1" s="185" t="s">
        <v>750</v>
      </c>
      <c r="U1" s="185" t="s">
        <v>753</v>
      </c>
      <c r="V1" s="185" t="s">
        <v>756</v>
      </c>
      <c r="W1" s="185" t="s">
        <v>765</v>
      </c>
      <c r="X1" s="185" t="s">
        <v>767</v>
      </c>
      <c r="Y1" s="185" t="s">
        <v>768</v>
      </c>
      <c r="Z1" s="185" t="s">
        <v>770</v>
      </c>
      <c r="AA1" s="185" t="s">
        <v>772</v>
      </c>
      <c r="AB1" s="185" t="s">
        <v>774</v>
      </c>
      <c r="AC1" s="185" t="s">
        <v>776</v>
      </c>
      <c r="AD1" s="185" t="s">
        <v>777</v>
      </c>
      <c r="AE1" s="185" t="s">
        <v>779</v>
      </c>
      <c r="AF1" s="185" t="s">
        <v>781</v>
      </c>
      <c r="AG1" s="185" t="s">
        <v>782</v>
      </c>
      <c r="AH1" s="185" t="s">
        <v>783</v>
      </c>
      <c r="AI1" s="185" t="s">
        <v>785</v>
      </c>
      <c r="AJ1" s="185" t="s">
        <v>787</v>
      </c>
      <c r="AK1" s="185" t="s">
        <v>790</v>
      </c>
      <c r="AL1" s="185" t="s">
        <v>792</v>
      </c>
      <c r="AM1" s="185" t="s">
        <v>795</v>
      </c>
      <c r="AN1" s="185" t="s">
        <v>798</v>
      </c>
      <c r="AO1" s="185" t="s">
        <v>801</v>
      </c>
      <c r="AP1" s="185" t="s">
        <v>804</v>
      </c>
      <c r="AQ1" s="185" t="s">
        <v>807</v>
      </c>
      <c r="AR1" s="185" t="s">
        <v>808</v>
      </c>
      <c r="AS1" s="185" t="s">
        <v>810</v>
      </c>
      <c r="AT1" s="185" t="s">
        <v>811</v>
      </c>
      <c r="AU1" s="185" t="s">
        <v>812</v>
      </c>
      <c r="AV1" s="185" t="s">
        <v>814</v>
      </c>
      <c r="AW1" s="185" t="s">
        <v>816</v>
      </c>
      <c r="AX1" s="185" t="s">
        <v>818</v>
      </c>
      <c r="AY1" s="185" t="s">
        <v>820</v>
      </c>
      <c r="AZ1" s="185" t="s">
        <v>822</v>
      </c>
      <c r="BA1" s="185" t="s">
        <v>824</v>
      </c>
      <c r="BB1" s="185" t="s">
        <v>825</v>
      </c>
      <c r="BC1" s="185" t="s">
        <v>826</v>
      </c>
      <c r="BD1" s="185" t="s">
        <v>828</v>
      </c>
      <c r="BE1" s="185" t="s">
        <v>830</v>
      </c>
      <c r="BF1" s="185" t="s">
        <v>832</v>
      </c>
      <c r="BG1" s="185" t="s">
        <v>834</v>
      </c>
      <c r="BH1" s="185" t="s">
        <v>836</v>
      </c>
      <c r="BI1" s="185" t="s">
        <v>837</v>
      </c>
      <c r="BJ1" s="185" t="s">
        <v>838</v>
      </c>
      <c r="BK1" s="185" t="s">
        <v>840</v>
      </c>
      <c r="BL1" s="185" t="s">
        <v>842</v>
      </c>
      <c r="BM1" s="185" t="s">
        <v>844</v>
      </c>
      <c r="BN1" s="185" t="s">
        <v>847</v>
      </c>
      <c r="BO1" s="185" t="s">
        <v>850</v>
      </c>
      <c r="BP1" s="185" t="s">
        <v>853</v>
      </c>
      <c r="BQ1" s="185" t="s">
        <v>856</v>
      </c>
      <c r="BR1" s="185" t="s">
        <v>859</v>
      </c>
      <c r="BS1" s="185" t="s">
        <v>862</v>
      </c>
      <c r="BT1" s="185" t="s">
        <v>865</v>
      </c>
      <c r="BU1" s="185" t="s">
        <v>868</v>
      </c>
      <c r="BV1" s="185" t="s">
        <v>871</v>
      </c>
      <c r="BW1" s="185" t="s">
        <v>874</v>
      </c>
      <c r="BX1" s="185" t="s">
        <v>877</v>
      </c>
      <c r="BY1" s="185" t="s">
        <v>878</v>
      </c>
      <c r="BZ1" s="185" t="s">
        <v>879</v>
      </c>
      <c r="CA1" s="185" t="s">
        <v>884</v>
      </c>
      <c r="CB1" s="185" t="s">
        <v>887</v>
      </c>
      <c r="CC1" s="185" t="s">
        <v>890</v>
      </c>
      <c r="CD1" s="185" t="s">
        <v>893</v>
      </c>
      <c r="CE1" s="185" t="s">
        <v>894</v>
      </c>
      <c r="CF1" s="185" t="s">
        <v>898</v>
      </c>
      <c r="CG1" s="185" t="s">
        <v>901</v>
      </c>
      <c r="CH1" s="185" t="s">
        <v>904</v>
      </c>
      <c r="CI1" s="185" t="s">
        <v>905</v>
      </c>
    </row>
    <row r="2" customFormat="false" ht="15" hidden="false" customHeight="false" outlineLevel="0" collapsed="false">
      <c r="A2" s="186" t="s">
        <v>907</v>
      </c>
      <c r="B2" s="186" t="n">
        <v>547</v>
      </c>
      <c r="C2" s="186" t="n">
        <v>201112</v>
      </c>
      <c r="D2" s="187" t="s">
        <v>1380</v>
      </c>
      <c r="E2" s="186" t="n">
        <v>5719</v>
      </c>
      <c r="F2" s="186" t="n">
        <v>1740</v>
      </c>
      <c r="G2" s="186" t="n">
        <v>3979</v>
      </c>
      <c r="H2" s="186" t="n">
        <v>12</v>
      </c>
      <c r="I2" s="186" t="n">
        <v>1207</v>
      </c>
      <c r="J2" s="186" t="n">
        <v>127</v>
      </c>
      <c r="K2" s="186" t="n">
        <v>5071</v>
      </c>
      <c r="L2" s="186" t="n">
        <v>-377</v>
      </c>
      <c r="M2" s="186" t="n">
        <v>36</v>
      </c>
      <c r="N2" s="186" t="n">
        <v>5773</v>
      </c>
      <c r="O2" s="186" t="n">
        <v>34</v>
      </c>
      <c r="P2" s="186" t="n">
        <v>4</v>
      </c>
      <c r="Q2" s="186" t="n">
        <v>2965</v>
      </c>
      <c r="R2" s="186" t="n">
        <v>0</v>
      </c>
      <c r="S2" s="186" t="n">
        <v>0</v>
      </c>
      <c r="T2" s="186" t="n">
        <v>-4046</v>
      </c>
      <c r="U2" s="186" t="n">
        <v>1467</v>
      </c>
      <c r="V2" s="186" t="n">
        <v>-5513</v>
      </c>
      <c r="W2" s="186" t="n">
        <v>953</v>
      </c>
      <c r="X2" s="186" t="n">
        <v>0</v>
      </c>
      <c r="Y2" s="186" t="n">
        <v>20714</v>
      </c>
      <c r="Z2" s="186" t="n">
        <v>0</v>
      </c>
      <c r="AA2" s="186" t="n">
        <v>54459</v>
      </c>
      <c r="AB2" s="186" t="n">
        <v>61600</v>
      </c>
      <c r="AC2" s="186" t="n">
        <v>0</v>
      </c>
      <c r="AD2" s="186" t="n">
        <v>4642</v>
      </c>
      <c r="AE2" s="186" t="n">
        <v>0</v>
      </c>
      <c r="AF2" s="186" t="n">
        <v>0</v>
      </c>
      <c r="AG2" s="186" t="n">
        <v>0</v>
      </c>
      <c r="AH2" s="186" t="n">
        <v>0</v>
      </c>
      <c r="AI2" s="186" t="n">
        <v>1228</v>
      </c>
      <c r="AJ2" s="186" t="n">
        <v>0</v>
      </c>
      <c r="AK2" s="186" t="n">
        <v>1228</v>
      </c>
      <c r="AL2" s="186" t="n">
        <v>41</v>
      </c>
      <c r="AM2" s="186" t="n">
        <v>2</v>
      </c>
      <c r="AN2" s="186" t="n">
        <v>0</v>
      </c>
      <c r="AO2" s="186" t="n">
        <v>0</v>
      </c>
      <c r="AP2" s="186" t="n">
        <v>1362</v>
      </c>
      <c r="AQ2" s="186" t="n">
        <v>136</v>
      </c>
      <c r="AR2" s="186" t="n">
        <v>145137</v>
      </c>
      <c r="AS2" s="186" t="n">
        <v>0</v>
      </c>
      <c r="AT2" s="186" t="n">
        <v>136275</v>
      </c>
      <c r="AU2" s="186" t="n">
        <v>0</v>
      </c>
      <c r="AV2" s="186" t="n">
        <v>0</v>
      </c>
      <c r="AW2" s="186" t="n">
        <v>0</v>
      </c>
      <c r="AX2" s="186" t="n">
        <v>0</v>
      </c>
      <c r="AY2" s="186" t="n">
        <v>0</v>
      </c>
      <c r="AZ2" s="186" t="n">
        <v>0</v>
      </c>
      <c r="BA2" s="186" t="n">
        <v>850</v>
      </c>
      <c r="BB2" s="186" t="n">
        <v>0</v>
      </c>
      <c r="BC2" s="186" t="n">
        <v>137125</v>
      </c>
      <c r="BD2" s="186" t="n">
        <v>0</v>
      </c>
      <c r="BE2" s="186" t="n">
        <v>0</v>
      </c>
      <c r="BF2" s="186" t="n">
        <v>0</v>
      </c>
      <c r="BG2" s="186" t="n">
        <v>0</v>
      </c>
      <c r="BH2" s="186" t="n">
        <v>0</v>
      </c>
      <c r="BI2" s="186" t="n">
        <v>0</v>
      </c>
      <c r="BJ2" s="186" t="n">
        <v>0</v>
      </c>
      <c r="BK2" s="186" t="n">
        <v>0</v>
      </c>
      <c r="BL2" s="186" t="n">
        <v>0</v>
      </c>
      <c r="BM2" s="186" t="n">
        <v>711</v>
      </c>
      <c r="BN2" s="186" t="n">
        <v>711</v>
      </c>
      <c r="BO2" s="186" t="n">
        <v>0</v>
      </c>
      <c r="BP2" s="186" t="n">
        <v>0</v>
      </c>
      <c r="BQ2" s="186" t="n">
        <v>0</v>
      </c>
      <c r="BR2" s="186" t="n">
        <v>0</v>
      </c>
      <c r="BS2" s="186" t="n">
        <v>4351</v>
      </c>
      <c r="BT2" s="186" t="n">
        <v>4351</v>
      </c>
      <c r="BU2" s="186" t="n">
        <v>0</v>
      </c>
      <c r="BV2" s="186" t="n">
        <v>0</v>
      </c>
      <c r="BW2" s="186" t="n">
        <v>0</v>
      </c>
      <c r="BX2" s="186" t="n">
        <v>2950</v>
      </c>
      <c r="BY2" s="186" t="n">
        <v>8012</v>
      </c>
      <c r="BZ2" s="186" t="n">
        <v>145137</v>
      </c>
      <c r="CA2" s="186" t="n">
        <v>0</v>
      </c>
      <c r="CB2" s="186" t="n">
        <v>4702</v>
      </c>
      <c r="CC2" s="186" t="n">
        <v>0</v>
      </c>
      <c r="CD2" s="186" t="n">
        <v>14277</v>
      </c>
      <c r="CE2" s="186" t="n">
        <v>18979</v>
      </c>
      <c r="CF2" s="186" t="n">
        <v>0</v>
      </c>
      <c r="CG2" s="186" t="n">
        <v>0</v>
      </c>
      <c r="CH2" s="186" t="n">
        <v>0</v>
      </c>
      <c r="CI2" s="186" t="n">
        <v>0</v>
      </c>
    </row>
    <row r="3" customFormat="false" ht="15" hidden="false" customHeight="false" outlineLevel="0" collapsed="false">
      <c r="A3" s="186" t="s">
        <v>929</v>
      </c>
      <c r="B3" s="186" t="n">
        <v>9121</v>
      </c>
      <c r="C3" s="186" t="n">
        <v>201112</v>
      </c>
      <c r="D3" s="187" t="s">
        <v>1380</v>
      </c>
      <c r="E3" s="186" t="n">
        <v>12731</v>
      </c>
      <c r="F3" s="186" t="n">
        <v>3616</v>
      </c>
      <c r="G3" s="186" t="n">
        <v>9115</v>
      </c>
      <c r="H3" s="186" t="n">
        <v>50</v>
      </c>
      <c r="I3" s="186" t="n">
        <v>1268</v>
      </c>
      <c r="J3" s="186" t="n">
        <v>27</v>
      </c>
      <c r="K3" s="186" t="n">
        <v>10407</v>
      </c>
      <c r="L3" s="186" t="n">
        <v>-982</v>
      </c>
      <c r="M3" s="186" t="n">
        <v>0</v>
      </c>
      <c r="N3" s="186" t="n">
        <v>5977</v>
      </c>
      <c r="O3" s="186" t="n">
        <v>114</v>
      </c>
      <c r="P3" s="186" t="n">
        <v>-16</v>
      </c>
      <c r="Q3" s="186" t="n">
        <v>5029</v>
      </c>
      <c r="R3" s="186" t="n">
        <v>0</v>
      </c>
      <c r="S3" s="186" t="n">
        <v>0</v>
      </c>
      <c r="T3" s="186" t="n">
        <v>-1679</v>
      </c>
      <c r="U3" s="186" t="n">
        <v>-411</v>
      </c>
      <c r="V3" s="186" t="n">
        <v>-1268</v>
      </c>
      <c r="W3" s="186" t="n">
        <v>1104</v>
      </c>
      <c r="X3" s="186" t="n">
        <v>0</v>
      </c>
      <c r="Y3" s="186" t="n">
        <v>9335</v>
      </c>
      <c r="Z3" s="186" t="n">
        <v>0</v>
      </c>
      <c r="AA3" s="186" t="n">
        <v>138485</v>
      </c>
      <c r="AB3" s="186" t="n">
        <v>54274</v>
      </c>
      <c r="AC3" s="186" t="n">
        <v>0</v>
      </c>
      <c r="AD3" s="186" t="n">
        <v>5312</v>
      </c>
      <c r="AE3" s="186" t="n">
        <v>0</v>
      </c>
      <c r="AF3" s="186" t="n">
        <v>0</v>
      </c>
      <c r="AG3" s="186" t="n">
        <v>0</v>
      </c>
      <c r="AH3" s="186" t="n">
        <v>0</v>
      </c>
      <c r="AI3" s="186" t="n">
        <v>1871</v>
      </c>
      <c r="AJ3" s="186" t="n">
        <v>0</v>
      </c>
      <c r="AK3" s="186" t="n">
        <v>1871</v>
      </c>
      <c r="AL3" s="186" t="n">
        <v>167</v>
      </c>
      <c r="AM3" s="186" t="n">
        <v>131</v>
      </c>
      <c r="AN3" s="186" t="n">
        <v>420</v>
      </c>
      <c r="AO3" s="186" t="n">
        <v>0</v>
      </c>
      <c r="AP3" s="186" t="n">
        <v>910</v>
      </c>
      <c r="AQ3" s="186" t="n">
        <v>0</v>
      </c>
      <c r="AR3" s="186" t="n">
        <v>212010</v>
      </c>
      <c r="AS3" s="186" t="n">
        <v>29</v>
      </c>
      <c r="AT3" s="186" t="n">
        <v>177848</v>
      </c>
      <c r="AU3" s="186" t="n">
        <v>0</v>
      </c>
      <c r="AV3" s="186" t="n">
        <v>0</v>
      </c>
      <c r="AW3" s="186" t="n">
        <v>0</v>
      </c>
      <c r="AX3" s="186" t="n">
        <v>0</v>
      </c>
      <c r="AY3" s="186" t="n">
        <v>0</v>
      </c>
      <c r="AZ3" s="186" t="n">
        <v>0</v>
      </c>
      <c r="BA3" s="186" t="n">
        <v>1372</v>
      </c>
      <c r="BB3" s="186" t="n">
        <v>0</v>
      </c>
      <c r="BC3" s="186" t="n">
        <v>179249</v>
      </c>
      <c r="BD3" s="186" t="n">
        <v>0</v>
      </c>
      <c r="BE3" s="186" t="n">
        <v>0</v>
      </c>
      <c r="BF3" s="186" t="n">
        <v>0</v>
      </c>
      <c r="BG3" s="186" t="n">
        <v>0</v>
      </c>
      <c r="BH3" s="186" t="n">
        <v>0</v>
      </c>
      <c r="BI3" s="186" t="n">
        <v>0</v>
      </c>
      <c r="BJ3" s="186" t="n">
        <v>0</v>
      </c>
      <c r="BK3" s="186" t="n">
        <v>7029</v>
      </c>
      <c r="BL3" s="186" t="n">
        <v>0</v>
      </c>
      <c r="BM3" s="186" t="n">
        <v>0</v>
      </c>
      <c r="BN3" s="186" t="n">
        <v>0</v>
      </c>
      <c r="BO3" s="186" t="n">
        <v>0</v>
      </c>
      <c r="BP3" s="186" t="n">
        <v>0</v>
      </c>
      <c r="BQ3" s="186" t="n">
        <v>0</v>
      </c>
      <c r="BR3" s="186" t="n">
        <v>0</v>
      </c>
      <c r="BS3" s="186" t="n">
        <v>0</v>
      </c>
      <c r="BT3" s="186" t="n">
        <v>0</v>
      </c>
      <c r="BU3" s="186" t="n">
        <v>0</v>
      </c>
      <c r="BV3" s="186" t="n">
        <v>0</v>
      </c>
      <c r="BW3" s="186" t="n">
        <v>0</v>
      </c>
      <c r="BX3" s="186" t="n">
        <v>25732</v>
      </c>
      <c r="BY3" s="186" t="n">
        <v>32761</v>
      </c>
      <c r="BZ3" s="186" t="n">
        <v>212010</v>
      </c>
      <c r="CA3" s="186" t="n">
        <v>11030</v>
      </c>
      <c r="CB3" s="186" t="n">
        <v>4303</v>
      </c>
      <c r="CC3" s="186" t="n">
        <v>0</v>
      </c>
      <c r="CD3" s="186" t="n">
        <v>306</v>
      </c>
      <c r="CE3" s="186" t="n">
        <v>15639</v>
      </c>
      <c r="CF3" s="186" t="n">
        <v>0</v>
      </c>
      <c r="CG3" s="186" t="n">
        <v>0</v>
      </c>
      <c r="CH3" s="186" t="n">
        <v>0</v>
      </c>
      <c r="CI3" s="186" t="n">
        <v>0</v>
      </c>
    </row>
    <row r="4" customFormat="false" ht="15" hidden="false" customHeight="false" outlineLevel="0" collapsed="false">
      <c r="A4" s="186" t="s">
        <v>930</v>
      </c>
      <c r="B4" s="186" t="n">
        <v>9634</v>
      </c>
      <c r="C4" s="186" t="n">
        <v>201112</v>
      </c>
      <c r="D4" s="187" t="s">
        <v>1380</v>
      </c>
      <c r="E4" s="186" t="n">
        <v>10403</v>
      </c>
      <c r="F4" s="186" t="n">
        <v>2762</v>
      </c>
      <c r="G4" s="186" t="n">
        <v>7641</v>
      </c>
      <c r="H4" s="186" t="n">
        <v>66</v>
      </c>
      <c r="I4" s="186" t="n">
        <v>3412</v>
      </c>
      <c r="J4" s="186" t="n">
        <v>11</v>
      </c>
      <c r="K4" s="186" t="n">
        <v>11108</v>
      </c>
      <c r="L4" s="186" t="n">
        <v>-2165</v>
      </c>
      <c r="M4" s="186" t="n">
        <v>59</v>
      </c>
      <c r="N4" s="186" t="n">
        <v>8150</v>
      </c>
      <c r="O4" s="186" t="n">
        <v>219</v>
      </c>
      <c r="P4" s="186" t="n">
        <v>2</v>
      </c>
      <c r="Q4" s="186" t="n">
        <v>24</v>
      </c>
      <c r="R4" s="186" t="n">
        <v>0</v>
      </c>
      <c r="S4" s="186" t="n">
        <v>0</v>
      </c>
      <c r="T4" s="186" t="n">
        <v>607</v>
      </c>
      <c r="U4" s="186" t="n">
        <v>169</v>
      </c>
      <c r="V4" s="186" t="n">
        <v>438</v>
      </c>
      <c r="W4" s="186" t="n">
        <v>1931</v>
      </c>
      <c r="X4" s="186" t="n">
        <v>0</v>
      </c>
      <c r="Y4" s="186" t="n">
        <v>11548</v>
      </c>
      <c r="Z4" s="186" t="n">
        <v>0</v>
      </c>
      <c r="AA4" s="186" t="n">
        <v>115286</v>
      </c>
      <c r="AB4" s="186" t="n">
        <v>64501</v>
      </c>
      <c r="AC4" s="186" t="n">
        <v>0</v>
      </c>
      <c r="AD4" s="186" t="n">
        <v>21500</v>
      </c>
      <c r="AE4" s="186" t="n">
        <v>0</v>
      </c>
      <c r="AF4" s="186" t="n">
        <v>0</v>
      </c>
      <c r="AG4" s="186" t="n">
        <v>0</v>
      </c>
      <c r="AH4" s="186" t="n">
        <v>0</v>
      </c>
      <c r="AI4" s="186" t="n">
        <v>2673</v>
      </c>
      <c r="AJ4" s="186" t="n">
        <v>575</v>
      </c>
      <c r="AK4" s="186" t="n">
        <v>2098</v>
      </c>
      <c r="AL4" s="186" t="n">
        <v>390</v>
      </c>
      <c r="AM4" s="186" t="n">
        <v>0</v>
      </c>
      <c r="AN4" s="186" t="n">
        <v>15</v>
      </c>
      <c r="AO4" s="186" t="n">
        <v>0</v>
      </c>
      <c r="AP4" s="186" t="n">
        <v>1492</v>
      </c>
      <c r="AQ4" s="186" t="n">
        <v>197</v>
      </c>
      <c r="AR4" s="186" t="n">
        <v>219533</v>
      </c>
      <c r="AS4" s="186" t="n">
        <v>0</v>
      </c>
      <c r="AT4" s="186" t="n">
        <v>170347</v>
      </c>
      <c r="AU4" s="186" t="n">
        <v>0</v>
      </c>
      <c r="AV4" s="186" t="n">
        <v>0</v>
      </c>
      <c r="AW4" s="186" t="n">
        <v>442</v>
      </c>
      <c r="AX4" s="186" t="n">
        <v>0</v>
      </c>
      <c r="AY4" s="186" t="n">
        <v>26</v>
      </c>
      <c r="AZ4" s="186" t="n">
        <v>0</v>
      </c>
      <c r="BA4" s="186" t="n">
        <v>2625</v>
      </c>
      <c r="BB4" s="186" t="n">
        <v>30</v>
      </c>
      <c r="BC4" s="186" t="n">
        <v>173469</v>
      </c>
      <c r="BD4" s="186" t="n">
        <v>0</v>
      </c>
      <c r="BE4" s="186" t="n">
        <v>0</v>
      </c>
      <c r="BF4" s="186" t="n">
        <v>0</v>
      </c>
      <c r="BG4" s="186" t="n">
        <v>0</v>
      </c>
      <c r="BH4" s="186" t="n">
        <v>0</v>
      </c>
      <c r="BI4" s="186" t="n">
        <v>0</v>
      </c>
      <c r="BJ4" s="186" t="n">
        <v>0</v>
      </c>
      <c r="BK4" s="186" t="n">
        <v>10342</v>
      </c>
      <c r="BL4" s="186" t="n">
        <v>0</v>
      </c>
      <c r="BM4" s="186" t="n">
        <v>0</v>
      </c>
      <c r="BN4" s="186" t="n">
        <v>0</v>
      </c>
      <c r="BO4" s="186" t="n">
        <v>0</v>
      </c>
      <c r="BP4" s="186" t="n">
        <v>0</v>
      </c>
      <c r="BQ4" s="186" t="n">
        <v>0</v>
      </c>
      <c r="BR4" s="186" t="n">
        <v>0</v>
      </c>
      <c r="BS4" s="186" t="n">
        <v>0</v>
      </c>
      <c r="BT4" s="186" t="n">
        <v>0</v>
      </c>
      <c r="BU4" s="186" t="n">
        <v>0</v>
      </c>
      <c r="BV4" s="186" t="n">
        <v>0</v>
      </c>
      <c r="BW4" s="186" t="n">
        <v>0</v>
      </c>
      <c r="BX4" s="186" t="n">
        <v>35722</v>
      </c>
      <c r="BY4" s="186" t="n">
        <v>46064</v>
      </c>
      <c r="BZ4" s="186" t="n">
        <v>219533</v>
      </c>
      <c r="CA4" s="186" t="n">
        <v>7833</v>
      </c>
      <c r="CB4" s="186" t="n">
        <v>0</v>
      </c>
      <c r="CC4" s="186" t="n">
        <v>0</v>
      </c>
      <c r="CD4" s="186" t="n">
        <v>18708</v>
      </c>
      <c r="CE4" s="186" t="n">
        <v>26541</v>
      </c>
      <c r="CF4" s="186" t="n">
        <v>0</v>
      </c>
      <c r="CG4" s="186" t="n">
        <v>0</v>
      </c>
      <c r="CH4" s="186" t="n">
        <v>0</v>
      </c>
      <c r="CI4" s="186" t="n">
        <v>0</v>
      </c>
    </row>
    <row r="5" customFormat="false" ht="15" hidden="false" customHeight="false" outlineLevel="0" collapsed="false">
      <c r="A5" s="186" t="s">
        <v>1381</v>
      </c>
      <c r="B5" s="186" t="n">
        <v>579</v>
      </c>
      <c r="C5" s="186" t="n">
        <v>201112</v>
      </c>
      <c r="D5" s="187" t="s">
        <v>1380</v>
      </c>
      <c r="E5" s="186" t="n">
        <v>7435</v>
      </c>
      <c r="F5" s="186" t="n">
        <v>1712</v>
      </c>
      <c r="G5" s="186" t="n">
        <v>5723</v>
      </c>
      <c r="H5" s="186" t="n">
        <v>19</v>
      </c>
      <c r="I5" s="186" t="n">
        <v>859</v>
      </c>
      <c r="J5" s="186" t="n">
        <v>70</v>
      </c>
      <c r="K5" s="186" t="n">
        <v>6530</v>
      </c>
      <c r="L5" s="186" t="n">
        <v>-90</v>
      </c>
      <c r="M5" s="186" t="n">
        <v>0</v>
      </c>
      <c r="N5" s="186" t="n">
        <v>4704</v>
      </c>
      <c r="O5" s="186" t="n">
        <v>267</v>
      </c>
      <c r="P5" s="186" t="n">
        <v>350</v>
      </c>
      <c r="Q5" s="186" t="n">
        <v>1838</v>
      </c>
      <c r="R5" s="186" t="n">
        <v>0</v>
      </c>
      <c r="S5" s="186" t="n">
        <v>0</v>
      </c>
      <c r="T5" s="186" t="n">
        <v>-720</v>
      </c>
      <c r="U5" s="186" t="n">
        <v>-208</v>
      </c>
      <c r="V5" s="186" t="n">
        <v>-511</v>
      </c>
      <c r="W5" s="186" t="n">
        <v>923</v>
      </c>
      <c r="X5" s="186" t="n">
        <v>0</v>
      </c>
      <c r="Y5" s="186" t="n">
        <v>23471</v>
      </c>
      <c r="Z5" s="186" t="n">
        <v>0</v>
      </c>
      <c r="AA5" s="186" t="n">
        <v>59888</v>
      </c>
      <c r="AB5" s="186" t="n">
        <v>62789</v>
      </c>
      <c r="AC5" s="186" t="n">
        <v>0</v>
      </c>
      <c r="AD5" s="186" t="n">
        <v>1642</v>
      </c>
      <c r="AE5" s="186" t="n">
        <v>0</v>
      </c>
      <c r="AF5" s="186" t="n">
        <v>0</v>
      </c>
      <c r="AG5" s="186" t="n">
        <v>0</v>
      </c>
      <c r="AH5" s="186" t="n">
        <v>0</v>
      </c>
      <c r="AI5" s="186" t="n">
        <v>0</v>
      </c>
      <c r="AJ5" s="186" t="n">
        <v>0</v>
      </c>
      <c r="AK5" s="186" t="n">
        <v>0</v>
      </c>
      <c r="AL5" s="186" t="n">
        <v>400</v>
      </c>
      <c r="AM5" s="186" t="n">
        <v>192</v>
      </c>
      <c r="AN5" s="186" t="n">
        <v>387</v>
      </c>
      <c r="AO5" s="186" t="n">
        <v>0</v>
      </c>
      <c r="AP5" s="186" t="n">
        <v>1012</v>
      </c>
      <c r="AQ5" s="186" t="n">
        <v>93</v>
      </c>
      <c r="AR5" s="186" t="n">
        <v>150798</v>
      </c>
      <c r="AS5" s="186" t="n">
        <v>0</v>
      </c>
      <c r="AT5" s="186" t="n">
        <v>136340</v>
      </c>
      <c r="AU5" s="186" t="n">
        <v>0</v>
      </c>
      <c r="AV5" s="186" t="n">
        <v>0</v>
      </c>
      <c r="AW5" s="186" t="n">
        <v>0</v>
      </c>
      <c r="AX5" s="186" t="n">
        <v>0</v>
      </c>
      <c r="AY5" s="186" t="n">
        <v>0</v>
      </c>
      <c r="AZ5" s="186" t="n">
        <v>0</v>
      </c>
      <c r="BA5" s="186" t="n">
        <v>1383</v>
      </c>
      <c r="BB5" s="186" t="n">
        <v>36</v>
      </c>
      <c r="BC5" s="186" t="n">
        <v>137759</v>
      </c>
      <c r="BD5" s="186" t="n">
        <v>0</v>
      </c>
      <c r="BE5" s="186" t="n">
        <v>0</v>
      </c>
      <c r="BF5" s="186" t="n">
        <v>0</v>
      </c>
      <c r="BG5" s="186" t="n">
        <v>0</v>
      </c>
      <c r="BH5" s="186" t="n">
        <v>0</v>
      </c>
      <c r="BI5" s="186" t="n">
        <v>0</v>
      </c>
      <c r="BJ5" s="186" t="n">
        <v>0</v>
      </c>
      <c r="BK5" s="186" t="n">
        <v>0</v>
      </c>
      <c r="BL5" s="186" t="n">
        <v>0</v>
      </c>
      <c r="BM5" s="186" t="n">
        <v>0</v>
      </c>
      <c r="BN5" s="186" t="n">
        <v>0</v>
      </c>
      <c r="BO5" s="186" t="n">
        <v>0</v>
      </c>
      <c r="BP5" s="186" t="n">
        <v>0</v>
      </c>
      <c r="BQ5" s="186" t="n">
        <v>0</v>
      </c>
      <c r="BR5" s="186" t="n">
        <v>0</v>
      </c>
      <c r="BS5" s="186" t="n">
        <v>0</v>
      </c>
      <c r="BT5" s="186" t="n">
        <v>0</v>
      </c>
      <c r="BU5" s="186" t="n">
        <v>0</v>
      </c>
      <c r="BV5" s="186" t="n">
        <v>0</v>
      </c>
      <c r="BW5" s="186" t="n">
        <v>0</v>
      </c>
      <c r="BX5" s="186" t="n">
        <v>13039</v>
      </c>
      <c r="BY5" s="186" t="n">
        <v>13039</v>
      </c>
      <c r="BZ5" s="186" t="n">
        <v>150798</v>
      </c>
      <c r="CA5" s="186" t="n">
        <v>6364</v>
      </c>
      <c r="CB5" s="186" t="n">
        <v>0</v>
      </c>
      <c r="CC5" s="186" t="n">
        <v>0</v>
      </c>
      <c r="CD5" s="186" t="n">
        <v>1581</v>
      </c>
      <c r="CE5" s="186" t="n">
        <v>7945</v>
      </c>
      <c r="CF5" s="186" t="n">
        <v>0</v>
      </c>
      <c r="CG5" s="186" t="n">
        <v>0</v>
      </c>
      <c r="CH5" s="186" t="n">
        <v>0</v>
      </c>
      <c r="CI5" s="186" t="n">
        <v>0</v>
      </c>
    </row>
    <row r="6" customFormat="false" ht="15" hidden="false" customHeight="false" outlineLevel="0" collapsed="false">
      <c r="A6" s="186" t="s">
        <v>947</v>
      </c>
      <c r="B6" s="186" t="n">
        <v>13240</v>
      </c>
      <c r="C6" s="186" t="n">
        <v>201112</v>
      </c>
      <c r="D6" s="187" t="s">
        <v>1380</v>
      </c>
      <c r="E6" s="186" t="n">
        <v>2348</v>
      </c>
      <c r="F6" s="186" t="n">
        <v>272</v>
      </c>
      <c r="G6" s="186" t="n">
        <v>2076</v>
      </c>
      <c r="H6" s="186" t="n">
        <v>0</v>
      </c>
      <c r="I6" s="186" t="n">
        <v>321</v>
      </c>
      <c r="J6" s="186" t="n">
        <v>0</v>
      </c>
      <c r="K6" s="186" t="n">
        <v>2397</v>
      </c>
      <c r="L6" s="186" t="n">
        <v>0</v>
      </c>
      <c r="M6" s="186" t="n">
        <v>47</v>
      </c>
      <c r="N6" s="186" t="n">
        <v>1698</v>
      </c>
      <c r="O6" s="186" t="n">
        <v>16</v>
      </c>
      <c r="P6" s="186" t="n">
        <v>0</v>
      </c>
      <c r="Q6" s="186" t="n">
        <v>506</v>
      </c>
      <c r="R6" s="186" t="n">
        <v>0</v>
      </c>
      <c r="S6" s="186" t="n">
        <v>0</v>
      </c>
      <c r="T6" s="186" t="n">
        <v>224</v>
      </c>
      <c r="U6" s="186" t="n">
        <v>60</v>
      </c>
      <c r="V6" s="186" t="n">
        <v>164</v>
      </c>
      <c r="W6" s="186" t="n">
        <v>164</v>
      </c>
      <c r="X6" s="186" t="n">
        <v>0</v>
      </c>
      <c r="Y6" s="186" t="n">
        <v>6959</v>
      </c>
      <c r="Z6" s="186" t="n">
        <v>0</v>
      </c>
      <c r="AA6" s="186" t="n">
        <v>34102</v>
      </c>
      <c r="AB6" s="186" t="n">
        <v>0</v>
      </c>
      <c r="AC6" s="186" t="n">
        <v>6991</v>
      </c>
      <c r="AD6" s="186" t="n">
        <v>110</v>
      </c>
      <c r="AE6" s="186" t="n">
        <v>0</v>
      </c>
      <c r="AF6" s="186" t="n">
        <v>0</v>
      </c>
      <c r="AG6" s="186" t="n">
        <v>0</v>
      </c>
      <c r="AH6" s="186" t="n">
        <v>0</v>
      </c>
      <c r="AI6" s="186" t="n">
        <v>973</v>
      </c>
      <c r="AJ6" s="186" t="n">
        <v>0</v>
      </c>
      <c r="AK6" s="186" t="n">
        <v>973</v>
      </c>
      <c r="AL6" s="186" t="n">
        <v>0</v>
      </c>
      <c r="AM6" s="186" t="n">
        <v>140</v>
      </c>
      <c r="AN6" s="186" t="n">
        <v>24</v>
      </c>
      <c r="AO6" s="186" t="n">
        <v>0</v>
      </c>
      <c r="AP6" s="186" t="n">
        <v>168</v>
      </c>
      <c r="AQ6" s="186" t="n">
        <v>0</v>
      </c>
      <c r="AR6" s="186" t="n">
        <v>49631</v>
      </c>
      <c r="AS6" s="186" t="n">
        <v>0</v>
      </c>
      <c r="AT6" s="186" t="n">
        <v>39290</v>
      </c>
      <c r="AU6" s="186" t="n">
        <v>0</v>
      </c>
      <c r="AV6" s="186" t="n">
        <v>0</v>
      </c>
      <c r="AW6" s="186" t="n">
        <v>0</v>
      </c>
      <c r="AX6" s="186" t="n">
        <v>0</v>
      </c>
      <c r="AY6" s="186" t="n">
        <v>0</v>
      </c>
      <c r="AZ6" s="186" t="n">
        <v>0</v>
      </c>
      <c r="BA6" s="186" t="n">
        <v>254</v>
      </c>
      <c r="BB6" s="186" t="n">
        <v>0</v>
      </c>
      <c r="BC6" s="186" t="n">
        <v>39544</v>
      </c>
      <c r="BD6" s="186" t="n">
        <v>0</v>
      </c>
      <c r="BE6" s="186" t="n">
        <v>0</v>
      </c>
      <c r="BF6" s="186" t="n">
        <v>0</v>
      </c>
      <c r="BG6" s="186" t="n">
        <v>0</v>
      </c>
      <c r="BH6" s="186" t="n">
        <v>0</v>
      </c>
      <c r="BI6" s="186" t="n">
        <v>0</v>
      </c>
      <c r="BJ6" s="186" t="n">
        <v>0</v>
      </c>
      <c r="BK6" s="186" t="n">
        <v>381</v>
      </c>
      <c r="BL6" s="186" t="n">
        <v>0</v>
      </c>
      <c r="BM6" s="186" t="n">
        <v>0</v>
      </c>
      <c r="BN6" s="186" t="n">
        <v>0</v>
      </c>
      <c r="BO6" s="186" t="n">
        <v>0</v>
      </c>
      <c r="BP6" s="186" t="n">
        <v>0</v>
      </c>
      <c r="BQ6" s="186" t="n">
        <v>0</v>
      </c>
      <c r="BR6" s="186" t="n">
        <v>0</v>
      </c>
      <c r="BS6" s="186" t="n">
        <v>0</v>
      </c>
      <c r="BT6" s="186" t="n">
        <v>0</v>
      </c>
      <c r="BU6" s="186" t="n">
        <v>0</v>
      </c>
      <c r="BV6" s="186" t="n">
        <v>0</v>
      </c>
      <c r="BW6" s="186" t="n">
        <v>0</v>
      </c>
      <c r="BX6" s="186" t="n">
        <v>9706</v>
      </c>
      <c r="BY6" s="186" t="n">
        <v>10087</v>
      </c>
      <c r="BZ6" s="186" t="n">
        <v>49631</v>
      </c>
      <c r="CA6" s="186" t="n">
        <v>0</v>
      </c>
      <c r="CB6" s="186" t="n">
        <v>9874</v>
      </c>
      <c r="CC6" s="186" t="n">
        <v>1795</v>
      </c>
      <c r="CD6" s="186" t="n">
        <v>501</v>
      </c>
      <c r="CE6" s="186" t="n">
        <v>12170</v>
      </c>
      <c r="CF6" s="186" t="n">
        <v>0</v>
      </c>
      <c r="CG6" s="186" t="n">
        <v>0</v>
      </c>
      <c r="CH6" s="186" t="n">
        <v>0</v>
      </c>
      <c r="CI6" s="186" t="n">
        <v>0</v>
      </c>
    </row>
    <row r="7" customFormat="false" ht="15" hidden="false" customHeight="false" outlineLevel="0" collapsed="false">
      <c r="A7" s="186" t="s">
        <v>954</v>
      </c>
      <c r="B7" s="186" t="n">
        <v>13070</v>
      </c>
      <c r="C7" s="186" t="n">
        <v>201112</v>
      </c>
      <c r="D7" s="187" t="s">
        <v>1380</v>
      </c>
      <c r="E7" s="186" t="n">
        <v>9884</v>
      </c>
      <c r="F7" s="186" t="n">
        <v>2247</v>
      </c>
      <c r="G7" s="186" t="n">
        <v>7637</v>
      </c>
      <c r="H7" s="186" t="n">
        <v>12</v>
      </c>
      <c r="I7" s="186" t="n">
        <v>2438</v>
      </c>
      <c r="J7" s="186" t="n">
        <v>312</v>
      </c>
      <c r="K7" s="186" t="n">
        <v>9775</v>
      </c>
      <c r="L7" s="186" t="n">
        <v>-1962</v>
      </c>
      <c r="M7" s="186" t="n">
        <v>128</v>
      </c>
      <c r="N7" s="186" t="n">
        <v>10046</v>
      </c>
      <c r="O7" s="186" t="n">
        <v>111</v>
      </c>
      <c r="P7" s="186" t="n">
        <v>0</v>
      </c>
      <c r="Q7" s="186" t="n">
        <v>3304</v>
      </c>
      <c r="R7" s="186" t="n">
        <v>0</v>
      </c>
      <c r="S7" s="186" t="n">
        <v>0</v>
      </c>
      <c r="T7" s="186" t="n">
        <v>-5520</v>
      </c>
      <c r="U7" s="186" t="n">
        <v>-1451</v>
      </c>
      <c r="V7" s="186" t="n">
        <v>-4069</v>
      </c>
      <c r="W7" s="186" t="n">
        <v>20636</v>
      </c>
      <c r="X7" s="186" t="n">
        <v>0</v>
      </c>
      <c r="Y7" s="186" t="n">
        <v>2243</v>
      </c>
      <c r="Z7" s="186" t="n">
        <v>0</v>
      </c>
      <c r="AA7" s="186" t="n">
        <v>102622</v>
      </c>
      <c r="AB7" s="186" t="n">
        <v>86561</v>
      </c>
      <c r="AC7" s="186" t="n">
        <v>0</v>
      </c>
      <c r="AD7" s="186" t="n">
        <v>12769</v>
      </c>
      <c r="AE7" s="186" t="n">
        <v>0</v>
      </c>
      <c r="AF7" s="186" t="n">
        <v>0</v>
      </c>
      <c r="AG7" s="186" t="n">
        <v>0</v>
      </c>
      <c r="AH7" s="186" t="n">
        <v>0</v>
      </c>
      <c r="AI7" s="186" t="n">
        <v>2273</v>
      </c>
      <c r="AJ7" s="186" t="n">
        <v>0</v>
      </c>
      <c r="AK7" s="186" t="n">
        <v>2273</v>
      </c>
      <c r="AL7" s="186" t="n">
        <v>97</v>
      </c>
      <c r="AM7" s="186" t="n">
        <v>45</v>
      </c>
      <c r="AN7" s="186" t="n">
        <v>1770</v>
      </c>
      <c r="AO7" s="186" t="n">
        <v>0</v>
      </c>
      <c r="AP7" s="186" t="n">
        <v>1838</v>
      </c>
      <c r="AQ7" s="186" t="n">
        <v>245</v>
      </c>
      <c r="AR7" s="186" t="n">
        <v>231099</v>
      </c>
      <c r="AS7" s="186" t="n">
        <v>0</v>
      </c>
      <c r="AT7" s="186" t="n">
        <v>179613</v>
      </c>
      <c r="AU7" s="186" t="n">
        <v>0</v>
      </c>
      <c r="AV7" s="186" t="n">
        <v>0</v>
      </c>
      <c r="AW7" s="186" t="n">
        <v>238</v>
      </c>
      <c r="AX7" s="186" t="n">
        <v>0</v>
      </c>
      <c r="AY7" s="186" t="n">
        <v>0</v>
      </c>
      <c r="AZ7" s="186" t="n">
        <v>0</v>
      </c>
      <c r="BA7" s="186" t="n">
        <v>4218</v>
      </c>
      <c r="BB7" s="186" t="n">
        <v>856</v>
      </c>
      <c r="BC7" s="186" t="n">
        <v>184925</v>
      </c>
      <c r="BD7" s="186" t="n">
        <v>0</v>
      </c>
      <c r="BE7" s="186" t="n">
        <v>0</v>
      </c>
      <c r="BF7" s="186" t="n">
        <v>0</v>
      </c>
      <c r="BG7" s="186" t="n">
        <v>0</v>
      </c>
      <c r="BH7" s="186" t="n">
        <v>0</v>
      </c>
      <c r="BI7" s="186" t="n">
        <v>0</v>
      </c>
      <c r="BJ7" s="186" t="n">
        <v>0</v>
      </c>
      <c r="BK7" s="186" t="n">
        <v>2736</v>
      </c>
      <c r="BL7" s="186" t="n">
        <v>0</v>
      </c>
      <c r="BM7" s="186" t="n">
        <v>389</v>
      </c>
      <c r="BN7" s="186" t="n">
        <v>389</v>
      </c>
      <c r="BO7" s="186" t="n">
        <v>0</v>
      </c>
      <c r="BP7" s="186" t="n">
        <v>0</v>
      </c>
      <c r="BQ7" s="186" t="n">
        <v>0</v>
      </c>
      <c r="BR7" s="186" t="n">
        <v>0</v>
      </c>
      <c r="BS7" s="186" t="n">
        <v>0</v>
      </c>
      <c r="BT7" s="186" t="n">
        <v>0</v>
      </c>
      <c r="BU7" s="186" t="n">
        <v>0</v>
      </c>
      <c r="BV7" s="186" t="n">
        <v>0</v>
      </c>
      <c r="BW7" s="186" t="n">
        <v>0</v>
      </c>
      <c r="BX7" s="186" t="n">
        <v>43050</v>
      </c>
      <c r="BY7" s="186" t="n">
        <v>46174</v>
      </c>
      <c r="BZ7" s="186" t="n">
        <v>231099</v>
      </c>
      <c r="CA7" s="186" t="n">
        <v>17749</v>
      </c>
      <c r="CB7" s="186" t="n">
        <v>598</v>
      </c>
      <c r="CC7" s="186" t="n">
        <v>0</v>
      </c>
      <c r="CD7" s="186" t="n">
        <v>3896</v>
      </c>
      <c r="CE7" s="186" t="n">
        <v>22243</v>
      </c>
      <c r="CF7" s="186" t="n">
        <v>0</v>
      </c>
      <c r="CG7" s="186" t="n">
        <v>0</v>
      </c>
      <c r="CH7" s="186" t="n">
        <v>0</v>
      </c>
      <c r="CI7" s="186" t="n">
        <v>0</v>
      </c>
    </row>
    <row r="8" customFormat="false" ht="15" hidden="false" customHeight="false" outlineLevel="0" collapsed="false">
      <c r="A8" s="186" t="s">
        <v>957</v>
      </c>
      <c r="B8" s="186" t="n">
        <v>9639</v>
      </c>
      <c r="C8" s="186" t="n">
        <v>201112</v>
      </c>
      <c r="D8" s="187" t="s">
        <v>1380</v>
      </c>
      <c r="E8" s="186" t="n">
        <v>681</v>
      </c>
      <c r="F8" s="186" t="n">
        <v>250</v>
      </c>
      <c r="G8" s="186" t="n">
        <v>431</v>
      </c>
      <c r="H8" s="186" t="n">
        <v>12</v>
      </c>
      <c r="I8" s="186" t="n">
        <v>0</v>
      </c>
      <c r="J8" s="186" t="n">
        <v>0</v>
      </c>
      <c r="K8" s="186" t="n">
        <v>443</v>
      </c>
      <c r="L8" s="186" t="n">
        <v>95</v>
      </c>
      <c r="M8" s="186" t="n">
        <v>0</v>
      </c>
      <c r="N8" s="186" t="n">
        <v>329</v>
      </c>
      <c r="O8" s="186" t="n">
        <v>0</v>
      </c>
      <c r="P8" s="186" t="n">
        <v>88</v>
      </c>
      <c r="Q8" s="186" t="n">
        <v>-7</v>
      </c>
      <c r="R8" s="186" t="n">
        <v>0</v>
      </c>
      <c r="S8" s="186" t="n">
        <v>0</v>
      </c>
      <c r="T8" s="186" t="n">
        <v>128</v>
      </c>
      <c r="U8" s="186" t="n">
        <v>32</v>
      </c>
      <c r="V8" s="186" t="n">
        <v>96</v>
      </c>
      <c r="W8" s="186" t="n">
        <v>32</v>
      </c>
      <c r="X8" s="186" t="n">
        <v>0</v>
      </c>
      <c r="Y8" s="186" t="n">
        <v>2808</v>
      </c>
      <c r="Z8" s="186" t="n">
        <v>0</v>
      </c>
      <c r="AA8" s="186" t="n">
        <v>4660</v>
      </c>
      <c r="AB8" s="186" t="n">
        <v>9252</v>
      </c>
      <c r="AC8" s="186" t="n">
        <v>0</v>
      </c>
      <c r="AD8" s="186" t="n">
        <v>202</v>
      </c>
      <c r="AE8" s="186" t="n">
        <v>0</v>
      </c>
      <c r="AF8" s="186" t="n">
        <v>0</v>
      </c>
      <c r="AG8" s="186" t="n">
        <v>0</v>
      </c>
      <c r="AH8" s="186" t="n">
        <v>0</v>
      </c>
      <c r="AI8" s="186" t="n">
        <v>0</v>
      </c>
      <c r="AJ8" s="186" t="n">
        <v>0</v>
      </c>
      <c r="AK8" s="186" t="n">
        <v>0</v>
      </c>
      <c r="AL8" s="186" t="n">
        <v>0</v>
      </c>
      <c r="AM8" s="186" t="n">
        <v>6</v>
      </c>
      <c r="AN8" s="186" t="n">
        <v>0</v>
      </c>
      <c r="AO8" s="186" t="n">
        <v>0</v>
      </c>
      <c r="AP8" s="186" t="n">
        <v>77</v>
      </c>
      <c r="AQ8" s="186" t="n">
        <v>0</v>
      </c>
      <c r="AR8" s="186" t="n">
        <v>17037</v>
      </c>
      <c r="AS8" s="186" t="n">
        <v>0</v>
      </c>
      <c r="AT8" s="186" t="n">
        <v>14662</v>
      </c>
      <c r="AU8" s="186" t="n">
        <v>0</v>
      </c>
      <c r="AV8" s="186" t="n">
        <v>0</v>
      </c>
      <c r="AW8" s="186" t="n">
        <v>0</v>
      </c>
      <c r="AX8" s="186" t="n">
        <v>0</v>
      </c>
      <c r="AY8" s="186" t="n">
        <v>0</v>
      </c>
      <c r="AZ8" s="186" t="n">
        <v>0</v>
      </c>
      <c r="BA8" s="186" t="n">
        <v>124</v>
      </c>
      <c r="BB8" s="186" t="n">
        <v>14</v>
      </c>
      <c r="BC8" s="186" t="n">
        <v>14800</v>
      </c>
      <c r="BD8" s="186" t="n">
        <v>0</v>
      </c>
      <c r="BE8" s="186" t="n">
        <v>0</v>
      </c>
      <c r="BF8" s="186" t="n">
        <v>0</v>
      </c>
      <c r="BG8" s="186" t="n">
        <v>0</v>
      </c>
      <c r="BH8" s="186" t="n">
        <v>0</v>
      </c>
      <c r="BI8" s="186" t="n">
        <v>0</v>
      </c>
      <c r="BJ8" s="186" t="n">
        <v>0</v>
      </c>
      <c r="BK8" s="186" t="n">
        <v>0</v>
      </c>
      <c r="BL8" s="186" t="n">
        <v>0</v>
      </c>
      <c r="BM8" s="186" t="n">
        <v>0</v>
      </c>
      <c r="BN8" s="186" t="n">
        <v>0</v>
      </c>
      <c r="BO8" s="186" t="n">
        <v>0</v>
      </c>
      <c r="BP8" s="186" t="n">
        <v>0</v>
      </c>
      <c r="BQ8" s="186" t="n">
        <v>0</v>
      </c>
      <c r="BR8" s="186" t="n">
        <v>0</v>
      </c>
      <c r="BS8" s="186" t="n">
        <v>0</v>
      </c>
      <c r="BT8" s="186" t="n">
        <v>0</v>
      </c>
      <c r="BU8" s="186" t="n">
        <v>0</v>
      </c>
      <c r="BV8" s="186" t="n">
        <v>0</v>
      </c>
      <c r="BW8" s="186" t="n">
        <v>0</v>
      </c>
      <c r="BX8" s="186" t="n">
        <v>2237</v>
      </c>
      <c r="BY8" s="186" t="n">
        <v>2237</v>
      </c>
      <c r="BZ8" s="186" t="n">
        <v>17037</v>
      </c>
      <c r="CA8" s="186" t="n">
        <v>118</v>
      </c>
      <c r="CB8" s="186" t="n">
        <v>0</v>
      </c>
      <c r="CC8" s="186" t="n">
        <v>0</v>
      </c>
      <c r="CD8" s="186" t="n">
        <v>0</v>
      </c>
      <c r="CE8" s="186" t="n">
        <v>118</v>
      </c>
      <c r="CF8" s="186" t="n">
        <v>0</v>
      </c>
      <c r="CG8" s="186" t="n">
        <v>0</v>
      </c>
      <c r="CH8" s="186" t="n">
        <v>0</v>
      </c>
      <c r="CI8" s="186" t="n">
        <v>0</v>
      </c>
    </row>
    <row r="9" customFormat="false" ht="15" hidden="false" customHeight="false" outlineLevel="0" collapsed="false">
      <c r="A9" s="186" t="s">
        <v>959</v>
      </c>
      <c r="B9" s="186" t="n">
        <v>800</v>
      </c>
      <c r="C9" s="186" t="n">
        <v>201112</v>
      </c>
      <c r="D9" s="187" t="s">
        <v>1380</v>
      </c>
      <c r="E9" s="186" t="n">
        <v>12490</v>
      </c>
      <c r="F9" s="186" t="n">
        <v>2060</v>
      </c>
      <c r="G9" s="186" t="n">
        <v>10430</v>
      </c>
      <c r="H9" s="186" t="n">
        <v>29</v>
      </c>
      <c r="I9" s="186" t="n">
        <v>2695</v>
      </c>
      <c r="J9" s="186" t="n">
        <v>170</v>
      </c>
      <c r="K9" s="186" t="n">
        <v>12985</v>
      </c>
      <c r="L9" s="186" t="n">
        <v>-247</v>
      </c>
      <c r="M9" s="186" t="n">
        <v>0</v>
      </c>
      <c r="N9" s="186" t="n">
        <v>9772</v>
      </c>
      <c r="O9" s="186" t="n">
        <v>183</v>
      </c>
      <c r="P9" s="186" t="n">
        <v>299</v>
      </c>
      <c r="Q9" s="186" t="n">
        <v>2131</v>
      </c>
      <c r="R9" s="186" t="n">
        <v>0</v>
      </c>
      <c r="S9" s="186" t="n">
        <v>0</v>
      </c>
      <c r="T9" s="186" t="n">
        <v>353</v>
      </c>
      <c r="U9" s="186" t="n">
        <v>88</v>
      </c>
      <c r="V9" s="186" t="n">
        <v>265</v>
      </c>
      <c r="W9" s="186" t="n">
        <v>16369</v>
      </c>
      <c r="X9" s="186" t="n">
        <v>0</v>
      </c>
      <c r="Y9" s="186" t="n">
        <v>13029</v>
      </c>
      <c r="Z9" s="186" t="n">
        <v>2666</v>
      </c>
      <c r="AA9" s="186" t="n">
        <v>120496</v>
      </c>
      <c r="AB9" s="186" t="n">
        <v>29781</v>
      </c>
      <c r="AC9" s="186" t="n">
        <v>0</v>
      </c>
      <c r="AD9" s="186" t="n">
        <v>4252</v>
      </c>
      <c r="AE9" s="186" t="n">
        <v>0</v>
      </c>
      <c r="AF9" s="186" t="n">
        <v>0</v>
      </c>
      <c r="AG9" s="186" t="n">
        <v>0</v>
      </c>
      <c r="AH9" s="186" t="n">
        <v>0</v>
      </c>
      <c r="AI9" s="186" t="n">
        <v>2214</v>
      </c>
      <c r="AJ9" s="186" t="n">
        <v>508</v>
      </c>
      <c r="AK9" s="186" t="n">
        <v>1706</v>
      </c>
      <c r="AL9" s="186" t="n">
        <v>643</v>
      </c>
      <c r="AM9" s="186" t="n">
        <v>85</v>
      </c>
      <c r="AN9" s="186" t="n">
        <v>139</v>
      </c>
      <c r="AO9" s="186" t="n">
        <v>3952</v>
      </c>
      <c r="AP9" s="186" t="n">
        <v>972</v>
      </c>
      <c r="AQ9" s="186" t="n">
        <v>287</v>
      </c>
      <c r="AR9" s="186" t="n">
        <v>194885</v>
      </c>
      <c r="AS9" s="186" t="n">
        <v>204</v>
      </c>
      <c r="AT9" s="186" t="n">
        <v>147994</v>
      </c>
      <c r="AU9" s="186" t="n">
        <v>0</v>
      </c>
      <c r="AV9" s="186" t="n">
        <v>0</v>
      </c>
      <c r="AW9" s="186" t="n">
        <v>0</v>
      </c>
      <c r="AX9" s="186" t="n">
        <v>0</v>
      </c>
      <c r="AY9" s="186" t="n">
        <v>0</v>
      </c>
      <c r="AZ9" s="186" t="n">
        <v>0</v>
      </c>
      <c r="BA9" s="186" t="n">
        <v>1911</v>
      </c>
      <c r="BB9" s="186" t="n">
        <v>8</v>
      </c>
      <c r="BC9" s="186" t="n">
        <v>150118</v>
      </c>
      <c r="BD9" s="186" t="n">
        <v>0</v>
      </c>
      <c r="BE9" s="186" t="n">
        <v>0</v>
      </c>
      <c r="BF9" s="186" t="n">
        <v>0</v>
      </c>
      <c r="BG9" s="186" t="n">
        <v>0</v>
      </c>
      <c r="BH9" s="186" t="n">
        <v>0</v>
      </c>
      <c r="BI9" s="186" t="n">
        <v>0</v>
      </c>
      <c r="BJ9" s="186" t="n">
        <v>10000</v>
      </c>
      <c r="BK9" s="186" t="n">
        <v>10671</v>
      </c>
      <c r="BL9" s="186" t="n">
        <v>0</v>
      </c>
      <c r="BM9" s="186" t="n">
        <v>0</v>
      </c>
      <c r="BN9" s="186" t="n">
        <v>0</v>
      </c>
      <c r="BO9" s="186" t="n">
        <v>0</v>
      </c>
      <c r="BP9" s="186" t="n">
        <v>0</v>
      </c>
      <c r="BQ9" s="186" t="n">
        <v>0</v>
      </c>
      <c r="BR9" s="186" t="n">
        <v>0</v>
      </c>
      <c r="BS9" s="186" t="n">
        <v>0</v>
      </c>
      <c r="BT9" s="186" t="n">
        <v>0</v>
      </c>
      <c r="BU9" s="186" t="n">
        <v>0</v>
      </c>
      <c r="BV9" s="186" t="n">
        <v>0</v>
      </c>
      <c r="BW9" s="186" t="n">
        <v>0</v>
      </c>
      <c r="BX9" s="186" t="n">
        <v>24097</v>
      </c>
      <c r="BY9" s="186" t="n">
        <v>34768</v>
      </c>
      <c r="BZ9" s="186" t="n">
        <v>194885</v>
      </c>
      <c r="CA9" s="186" t="n">
        <v>29486</v>
      </c>
      <c r="CB9" s="186" t="n">
        <v>14200</v>
      </c>
      <c r="CC9" s="186" t="n">
        <v>0</v>
      </c>
      <c r="CD9" s="186" t="n">
        <v>1434</v>
      </c>
      <c r="CE9" s="186" t="n">
        <v>45121</v>
      </c>
      <c r="CF9" s="186" t="n">
        <v>0</v>
      </c>
      <c r="CG9" s="186" t="n">
        <v>0</v>
      </c>
      <c r="CH9" s="186" t="n">
        <v>0</v>
      </c>
      <c r="CI9" s="186" t="n">
        <v>0</v>
      </c>
    </row>
    <row r="10" customFormat="false" ht="15" hidden="false" customHeight="false" outlineLevel="0" collapsed="false">
      <c r="A10" s="186" t="s">
        <v>965</v>
      </c>
      <c r="B10" s="186" t="n">
        <v>13450</v>
      </c>
      <c r="C10" s="186" t="n">
        <v>201112</v>
      </c>
      <c r="D10" s="187" t="s">
        <v>1380</v>
      </c>
      <c r="E10" s="186" t="n">
        <v>636</v>
      </c>
      <c r="F10" s="186" t="n">
        <v>0</v>
      </c>
      <c r="G10" s="186" t="n">
        <v>636</v>
      </c>
      <c r="H10" s="186" t="n">
        <v>0</v>
      </c>
      <c r="I10" s="186" t="n">
        <v>18</v>
      </c>
      <c r="J10" s="186" t="n">
        <v>0</v>
      </c>
      <c r="K10" s="186" t="n">
        <v>654</v>
      </c>
      <c r="L10" s="186" t="n">
        <v>0</v>
      </c>
      <c r="M10" s="186" t="n">
        <v>0</v>
      </c>
      <c r="N10" s="186" t="n">
        <v>442</v>
      </c>
      <c r="O10" s="186" t="n">
        <v>4</v>
      </c>
      <c r="P10" s="186" t="n">
        <v>18</v>
      </c>
      <c r="Q10" s="186" t="n">
        <v>0</v>
      </c>
      <c r="R10" s="186" t="n">
        <v>0</v>
      </c>
      <c r="S10" s="186" t="n">
        <v>0</v>
      </c>
      <c r="T10" s="186" t="n">
        <v>190</v>
      </c>
      <c r="U10" s="186" t="n">
        <v>47</v>
      </c>
      <c r="V10" s="186" t="n">
        <v>143</v>
      </c>
      <c r="W10" s="186" t="n">
        <v>0</v>
      </c>
      <c r="X10" s="186" t="n">
        <v>0</v>
      </c>
      <c r="Y10" s="186" t="n">
        <v>10160</v>
      </c>
      <c r="Z10" s="186" t="n">
        <v>0</v>
      </c>
      <c r="AA10" s="186" t="n">
        <v>14044</v>
      </c>
      <c r="AB10" s="186" t="n">
        <v>0</v>
      </c>
      <c r="AC10" s="186" t="n">
        <v>4819</v>
      </c>
      <c r="AD10" s="186" t="n">
        <v>1420</v>
      </c>
      <c r="AE10" s="186" t="n">
        <v>0</v>
      </c>
      <c r="AF10" s="186" t="n">
        <v>0</v>
      </c>
      <c r="AG10" s="186" t="n">
        <v>0</v>
      </c>
      <c r="AH10" s="186" t="n">
        <v>0</v>
      </c>
      <c r="AI10" s="186" t="n">
        <v>0</v>
      </c>
      <c r="AJ10" s="186" t="n">
        <v>0</v>
      </c>
      <c r="AK10" s="186" t="n">
        <v>0</v>
      </c>
      <c r="AL10" s="186" t="n">
        <v>16</v>
      </c>
      <c r="AM10" s="186" t="n">
        <v>0</v>
      </c>
      <c r="AN10" s="186" t="n">
        <v>0</v>
      </c>
      <c r="AO10" s="186" t="n">
        <v>0</v>
      </c>
      <c r="AP10" s="186" t="n">
        <v>150</v>
      </c>
      <c r="AQ10" s="186" t="n">
        <v>8</v>
      </c>
      <c r="AR10" s="186" t="n">
        <v>30617</v>
      </c>
      <c r="AS10" s="186" t="n">
        <v>0</v>
      </c>
      <c r="AT10" s="186" t="n">
        <v>8480</v>
      </c>
      <c r="AU10" s="186" t="n">
        <v>0</v>
      </c>
      <c r="AV10" s="186" t="n">
        <v>0</v>
      </c>
      <c r="AW10" s="186" t="n">
        <v>0</v>
      </c>
      <c r="AX10" s="186" t="n">
        <v>0</v>
      </c>
      <c r="AY10" s="186" t="n">
        <v>0</v>
      </c>
      <c r="AZ10" s="186" t="n">
        <v>0</v>
      </c>
      <c r="BA10" s="186" t="n">
        <v>90</v>
      </c>
      <c r="BB10" s="186" t="n">
        <v>0</v>
      </c>
      <c r="BC10" s="186" t="n">
        <v>8570</v>
      </c>
      <c r="BD10" s="186" t="n">
        <v>0</v>
      </c>
      <c r="BE10" s="186" t="n">
        <v>0</v>
      </c>
      <c r="BF10" s="186" t="n">
        <v>0</v>
      </c>
      <c r="BG10" s="186" t="n">
        <v>0</v>
      </c>
      <c r="BH10" s="186" t="n">
        <v>0</v>
      </c>
      <c r="BI10" s="186" t="n">
        <v>0</v>
      </c>
      <c r="BJ10" s="186" t="n">
        <v>0</v>
      </c>
      <c r="BK10" s="186" t="n">
        <v>556</v>
      </c>
      <c r="BL10" s="186" t="n">
        <v>0</v>
      </c>
      <c r="BM10" s="186" t="n">
        <v>0</v>
      </c>
      <c r="BN10" s="186" t="n">
        <v>0</v>
      </c>
      <c r="BO10" s="186" t="n">
        <v>0</v>
      </c>
      <c r="BP10" s="186" t="n">
        <v>0</v>
      </c>
      <c r="BQ10" s="186" t="n">
        <v>0</v>
      </c>
      <c r="BR10" s="186" t="n">
        <v>0</v>
      </c>
      <c r="BS10" s="186" t="n">
        <v>0</v>
      </c>
      <c r="BT10" s="186" t="n">
        <v>0</v>
      </c>
      <c r="BU10" s="186" t="n">
        <v>0</v>
      </c>
      <c r="BV10" s="186" t="n">
        <v>0</v>
      </c>
      <c r="BW10" s="186" t="n">
        <v>0</v>
      </c>
      <c r="BX10" s="186" t="n">
        <v>21491</v>
      </c>
      <c r="BY10" s="186" t="n">
        <v>22047</v>
      </c>
      <c r="BZ10" s="186" t="n">
        <v>30617</v>
      </c>
      <c r="CA10" s="186" t="n">
        <v>63</v>
      </c>
      <c r="CB10" s="186" t="n">
        <v>0</v>
      </c>
      <c r="CC10" s="186" t="n">
        <v>0</v>
      </c>
      <c r="CD10" s="186" t="n">
        <v>0</v>
      </c>
      <c r="CE10" s="186" t="n">
        <v>63</v>
      </c>
      <c r="CF10" s="186" t="n">
        <v>0</v>
      </c>
      <c r="CG10" s="186" t="n">
        <v>0</v>
      </c>
      <c r="CH10" s="186" t="n">
        <v>0</v>
      </c>
      <c r="CI10" s="186" t="n">
        <v>0</v>
      </c>
    </row>
    <row r="11" customFormat="false" ht="15" hidden="false" customHeight="false" outlineLevel="0" collapsed="false">
      <c r="A11" s="186" t="s">
        <v>972</v>
      </c>
      <c r="B11" s="186" t="n">
        <v>9357</v>
      </c>
      <c r="C11" s="186" t="n">
        <v>201112</v>
      </c>
      <c r="D11" s="187" t="s">
        <v>1380</v>
      </c>
      <c r="E11" s="186" t="n">
        <v>6236</v>
      </c>
      <c r="F11" s="186" t="n">
        <v>2545</v>
      </c>
      <c r="G11" s="186" t="n">
        <v>3691</v>
      </c>
      <c r="H11" s="186" t="n">
        <v>6</v>
      </c>
      <c r="I11" s="186" t="n">
        <v>772</v>
      </c>
      <c r="J11" s="186" t="n">
        <v>11</v>
      </c>
      <c r="K11" s="186" t="n">
        <v>4458</v>
      </c>
      <c r="L11" s="186" t="n">
        <v>492</v>
      </c>
      <c r="M11" s="186" t="n">
        <v>56</v>
      </c>
      <c r="N11" s="186" t="n">
        <v>1703</v>
      </c>
      <c r="O11" s="186" t="n">
        <v>0</v>
      </c>
      <c r="P11" s="186" t="n">
        <v>192</v>
      </c>
      <c r="Q11" s="186" t="n">
        <v>887</v>
      </c>
      <c r="R11" s="186" t="n">
        <v>0</v>
      </c>
      <c r="S11" s="186" t="n">
        <v>0</v>
      </c>
      <c r="T11" s="186" t="n">
        <v>2224</v>
      </c>
      <c r="U11" s="186" t="n">
        <v>556</v>
      </c>
      <c r="V11" s="186" t="n">
        <v>1668</v>
      </c>
      <c r="W11" s="186" t="n">
        <v>116</v>
      </c>
      <c r="X11" s="186" t="n">
        <v>0</v>
      </c>
      <c r="Y11" s="186" t="n">
        <v>992</v>
      </c>
      <c r="Z11" s="186" t="n">
        <v>0</v>
      </c>
      <c r="AA11" s="186" t="n">
        <v>62465</v>
      </c>
      <c r="AB11" s="186" t="n">
        <v>72429</v>
      </c>
      <c r="AC11" s="186" t="n">
        <v>0</v>
      </c>
      <c r="AD11" s="186" t="n">
        <v>3648</v>
      </c>
      <c r="AE11" s="186" t="n">
        <v>0</v>
      </c>
      <c r="AF11" s="186" t="n">
        <v>0</v>
      </c>
      <c r="AG11" s="186" t="n">
        <v>0</v>
      </c>
      <c r="AH11" s="186" t="n">
        <v>0</v>
      </c>
      <c r="AI11" s="186" t="n">
        <v>0</v>
      </c>
      <c r="AJ11" s="186" t="n">
        <v>0</v>
      </c>
      <c r="AK11" s="186" t="n">
        <v>0</v>
      </c>
      <c r="AL11" s="186" t="n">
        <v>0</v>
      </c>
      <c r="AM11" s="186" t="n">
        <v>0</v>
      </c>
      <c r="AN11" s="186" t="n">
        <v>0</v>
      </c>
      <c r="AO11" s="186" t="n">
        <v>0</v>
      </c>
      <c r="AP11" s="186" t="n">
        <v>1081</v>
      </c>
      <c r="AQ11" s="186" t="n">
        <v>0</v>
      </c>
      <c r="AR11" s="186" t="n">
        <v>140731</v>
      </c>
      <c r="AS11" s="186" t="n">
        <v>4084</v>
      </c>
      <c r="AT11" s="186" t="n">
        <v>127368</v>
      </c>
      <c r="AU11" s="186" t="n">
        <v>0</v>
      </c>
      <c r="AV11" s="186" t="n">
        <v>0</v>
      </c>
      <c r="AW11" s="186" t="n">
        <v>0</v>
      </c>
      <c r="AX11" s="186" t="n">
        <v>0</v>
      </c>
      <c r="AY11" s="186" t="n">
        <v>56</v>
      </c>
      <c r="AZ11" s="186" t="n">
        <v>0</v>
      </c>
      <c r="BA11" s="186" t="n">
        <v>381</v>
      </c>
      <c r="BB11" s="186" t="n">
        <v>0</v>
      </c>
      <c r="BC11" s="186" t="n">
        <v>131889</v>
      </c>
      <c r="BD11" s="186" t="n">
        <v>0</v>
      </c>
      <c r="BE11" s="186" t="n">
        <v>0</v>
      </c>
      <c r="BF11" s="186" t="n">
        <v>0</v>
      </c>
      <c r="BG11" s="186" t="n">
        <v>0</v>
      </c>
      <c r="BH11" s="186" t="n">
        <v>0</v>
      </c>
      <c r="BI11" s="186" t="n">
        <v>0</v>
      </c>
      <c r="BJ11" s="186" t="n">
        <v>0</v>
      </c>
      <c r="BK11" s="186" t="n">
        <v>4410</v>
      </c>
      <c r="BL11" s="186" t="n">
        <v>0</v>
      </c>
      <c r="BM11" s="186" t="n">
        <v>0</v>
      </c>
      <c r="BN11" s="186" t="n">
        <v>0</v>
      </c>
      <c r="BO11" s="186" t="n">
        <v>0</v>
      </c>
      <c r="BP11" s="186" t="n">
        <v>0</v>
      </c>
      <c r="BQ11" s="186" t="n">
        <v>0</v>
      </c>
      <c r="BR11" s="186" t="n">
        <v>0</v>
      </c>
      <c r="BS11" s="186" t="n">
        <v>0</v>
      </c>
      <c r="BT11" s="186" t="n">
        <v>0</v>
      </c>
      <c r="BU11" s="186" t="n">
        <v>0</v>
      </c>
      <c r="BV11" s="186" t="n">
        <v>0</v>
      </c>
      <c r="BW11" s="186" t="n">
        <v>0</v>
      </c>
      <c r="BX11" s="186" t="n">
        <v>4432</v>
      </c>
      <c r="BY11" s="186" t="n">
        <v>8842</v>
      </c>
      <c r="BZ11" s="186" t="n">
        <v>140731</v>
      </c>
      <c r="CA11" s="186" t="n">
        <v>240</v>
      </c>
      <c r="CB11" s="186" t="n">
        <v>0</v>
      </c>
      <c r="CC11" s="186" t="n">
        <v>0</v>
      </c>
      <c r="CD11" s="186" t="n">
        <v>499</v>
      </c>
      <c r="CE11" s="186" t="n">
        <v>739</v>
      </c>
      <c r="CF11" s="186" t="n">
        <v>0</v>
      </c>
      <c r="CG11" s="186" t="n">
        <v>0</v>
      </c>
      <c r="CH11" s="186" t="n">
        <v>0</v>
      </c>
      <c r="CI11" s="186" t="n">
        <v>0</v>
      </c>
    </row>
    <row r="12" customFormat="false" ht="15" hidden="false" customHeight="false" outlineLevel="0" collapsed="false">
      <c r="A12" s="186" t="s">
        <v>975</v>
      </c>
      <c r="B12" s="186" t="n">
        <v>9143</v>
      </c>
      <c r="C12" s="186" t="n">
        <v>201112</v>
      </c>
      <c r="D12" s="187" t="s">
        <v>1380</v>
      </c>
      <c r="E12" s="186" t="n">
        <v>9783</v>
      </c>
      <c r="F12" s="186" t="n">
        <v>2516</v>
      </c>
      <c r="G12" s="186" t="n">
        <v>7267</v>
      </c>
      <c r="H12" s="186" t="n">
        <v>61</v>
      </c>
      <c r="I12" s="186" t="n">
        <v>1063</v>
      </c>
      <c r="J12" s="186" t="n">
        <v>188</v>
      </c>
      <c r="K12" s="186" t="n">
        <v>8203</v>
      </c>
      <c r="L12" s="186" t="n">
        <v>-1049</v>
      </c>
      <c r="M12" s="186" t="n">
        <v>0</v>
      </c>
      <c r="N12" s="186" t="n">
        <v>6537</v>
      </c>
      <c r="O12" s="186" t="n">
        <v>76</v>
      </c>
      <c r="P12" s="186" t="n">
        <v>-39</v>
      </c>
      <c r="Q12" s="186" t="n">
        <v>261</v>
      </c>
      <c r="R12" s="186" t="n">
        <v>0</v>
      </c>
      <c r="S12" s="186" t="n">
        <v>0</v>
      </c>
      <c r="T12" s="186" t="n">
        <v>319</v>
      </c>
      <c r="U12" s="186" t="n">
        <v>86</v>
      </c>
      <c r="V12" s="186" t="n">
        <v>233</v>
      </c>
      <c r="W12" s="186" t="n">
        <v>1317</v>
      </c>
      <c r="X12" s="186" t="n">
        <v>0</v>
      </c>
      <c r="Y12" s="186" t="n">
        <v>17623</v>
      </c>
      <c r="Z12" s="186" t="n">
        <v>0</v>
      </c>
      <c r="AA12" s="186" t="n">
        <v>112866</v>
      </c>
      <c r="AB12" s="186" t="n">
        <v>49703</v>
      </c>
      <c r="AC12" s="186" t="n">
        <v>0</v>
      </c>
      <c r="AD12" s="186" t="n">
        <v>6822</v>
      </c>
      <c r="AE12" s="186" t="n">
        <v>0</v>
      </c>
      <c r="AF12" s="186" t="n">
        <v>0</v>
      </c>
      <c r="AG12" s="186" t="n">
        <v>0</v>
      </c>
      <c r="AH12" s="186" t="n">
        <v>0</v>
      </c>
      <c r="AI12" s="186" t="n">
        <v>1151</v>
      </c>
      <c r="AJ12" s="186" t="n">
        <v>0</v>
      </c>
      <c r="AK12" s="186" t="n">
        <v>1151</v>
      </c>
      <c r="AL12" s="186" t="n">
        <v>98</v>
      </c>
      <c r="AM12" s="186" t="n">
        <v>279</v>
      </c>
      <c r="AN12" s="186" t="n">
        <v>307</v>
      </c>
      <c r="AO12" s="186" t="n">
        <v>0</v>
      </c>
      <c r="AP12" s="186" t="n">
        <v>1216</v>
      </c>
      <c r="AQ12" s="186" t="n">
        <v>191</v>
      </c>
      <c r="AR12" s="186" t="n">
        <v>191572</v>
      </c>
      <c r="AS12" s="186" t="n">
        <v>0</v>
      </c>
      <c r="AT12" s="186" t="n">
        <v>158141</v>
      </c>
      <c r="AU12" s="186" t="n">
        <v>0</v>
      </c>
      <c r="AV12" s="186" t="n">
        <v>0</v>
      </c>
      <c r="AW12" s="186" t="n">
        <v>0</v>
      </c>
      <c r="AX12" s="186" t="n">
        <v>0</v>
      </c>
      <c r="AY12" s="186" t="n">
        <v>0</v>
      </c>
      <c r="AZ12" s="186" t="n">
        <v>0</v>
      </c>
      <c r="BA12" s="186" t="n">
        <v>2968</v>
      </c>
      <c r="BB12" s="186" t="n">
        <v>24</v>
      </c>
      <c r="BC12" s="186" t="n">
        <v>161133</v>
      </c>
      <c r="BD12" s="186" t="n">
        <v>0</v>
      </c>
      <c r="BE12" s="186" t="n">
        <v>0</v>
      </c>
      <c r="BF12" s="186" t="n">
        <v>0</v>
      </c>
      <c r="BG12" s="186" t="n">
        <v>0</v>
      </c>
      <c r="BH12" s="186" t="n">
        <v>0</v>
      </c>
      <c r="BI12" s="186" t="n">
        <v>0</v>
      </c>
      <c r="BJ12" s="186" t="n">
        <v>0</v>
      </c>
      <c r="BK12" s="186" t="n">
        <v>6462</v>
      </c>
      <c r="BL12" s="186" t="n">
        <v>0</v>
      </c>
      <c r="BM12" s="186" t="n">
        <v>0</v>
      </c>
      <c r="BN12" s="186" t="n">
        <v>0</v>
      </c>
      <c r="BO12" s="186" t="n">
        <v>0</v>
      </c>
      <c r="BP12" s="186" t="n">
        <v>0</v>
      </c>
      <c r="BQ12" s="186" t="n">
        <v>0</v>
      </c>
      <c r="BR12" s="186" t="n">
        <v>0</v>
      </c>
      <c r="BS12" s="186" t="n">
        <v>611</v>
      </c>
      <c r="BT12" s="186" t="n">
        <v>0</v>
      </c>
      <c r="BU12" s="186" t="n">
        <v>0</v>
      </c>
      <c r="BV12" s="186" t="n">
        <v>0</v>
      </c>
      <c r="BW12" s="186" t="n">
        <v>611</v>
      </c>
      <c r="BX12" s="186" t="n">
        <v>23366</v>
      </c>
      <c r="BY12" s="186" t="n">
        <v>30439</v>
      </c>
      <c r="BZ12" s="186" t="n">
        <v>191572</v>
      </c>
      <c r="CA12" s="186" t="n">
        <v>9989</v>
      </c>
      <c r="CB12" s="186" t="n">
        <v>2847</v>
      </c>
      <c r="CC12" s="186" t="n">
        <v>0</v>
      </c>
      <c r="CD12" s="186" t="n">
        <v>1725</v>
      </c>
      <c r="CE12" s="186" t="n">
        <v>14560</v>
      </c>
      <c r="CF12" s="186" t="n">
        <v>0</v>
      </c>
      <c r="CG12" s="186" t="n">
        <v>0</v>
      </c>
      <c r="CH12" s="186" t="n">
        <v>0</v>
      </c>
      <c r="CI12" s="186" t="n">
        <v>0</v>
      </c>
    </row>
    <row r="13" customFormat="false" ht="15" hidden="false" customHeight="false" outlineLevel="0" collapsed="false">
      <c r="A13" s="186" t="s">
        <v>986</v>
      </c>
      <c r="B13" s="186" t="n">
        <v>13100</v>
      </c>
      <c r="C13" s="186" t="n">
        <v>201112</v>
      </c>
      <c r="D13" s="187" t="s">
        <v>1380</v>
      </c>
      <c r="E13" s="186" t="n">
        <v>8997</v>
      </c>
      <c r="F13" s="186" t="n">
        <v>2793</v>
      </c>
      <c r="G13" s="186" t="n">
        <v>6204</v>
      </c>
      <c r="H13" s="186" t="n">
        <v>20</v>
      </c>
      <c r="I13" s="186" t="n">
        <v>1469</v>
      </c>
      <c r="J13" s="186" t="n">
        <v>230</v>
      </c>
      <c r="K13" s="186" t="n">
        <v>7463</v>
      </c>
      <c r="L13" s="186" t="n">
        <v>322</v>
      </c>
      <c r="M13" s="186" t="n">
        <v>0</v>
      </c>
      <c r="N13" s="186" t="n">
        <v>7805</v>
      </c>
      <c r="O13" s="186" t="n">
        <v>84</v>
      </c>
      <c r="P13" s="186" t="n">
        <v>67</v>
      </c>
      <c r="Q13" s="186" t="n">
        <v>1464</v>
      </c>
      <c r="R13" s="186" t="n">
        <v>0</v>
      </c>
      <c r="S13" s="186" t="n">
        <v>0</v>
      </c>
      <c r="T13" s="186" t="n">
        <v>-1635</v>
      </c>
      <c r="U13" s="186" t="n">
        <v>-591</v>
      </c>
      <c r="V13" s="186" t="n">
        <v>-1044</v>
      </c>
      <c r="W13" s="186" t="n">
        <v>32934</v>
      </c>
      <c r="X13" s="186" t="n">
        <v>0</v>
      </c>
      <c r="Y13" s="186" t="n">
        <v>0</v>
      </c>
      <c r="Z13" s="186" t="n">
        <v>0</v>
      </c>
      <c r="AA13" s="186" t="n">
        <v>128268</v>
      </c>
      <c r="AB13" s="186" t="n">
        <v>27982</v>
      </c>
      <c r="AC13" s="186" t="n">
        <v>0</v>
      </c>
      <c r="AD13" s="186" t="n">
        <v>4859</v>
      </c>
      <c r="AE13" s="186" t="n">
        <v>0</v>
      </c>
      <c r="AF13" s="186" t="n">
        <v>0</v>
      </c>
      <c r="AG13" s="186" t="n">
        <v>0</v>
      </c>
      <c r="AH13" s="186" t="n">
        <v>0</v>
      </c>
      <c r="AI13" s="186" t="n">
        <v>0</v>
      </c>
      <c r="AJ13" s="186" t="n">
        <v>0</v>
      </c>
      <c r="AK13" s="186" t="n">
        <v>0</v>
      </c>
      <c r="AL13" s="186" t="n">
        <v>941</v>
      </c>
      <c r="AM13" s="186" t="n">
        <v>42</v>
      </c>
      <c r="AN13" s="186" t="n">
        <v>667</v>
      </c>
      <c r="AO13" s="186" t="n">
        <v>0</v>
      </c>
      <c r="AP13" s="186" t="n">
        <v>631</v>
      </c>
      <c r="AQ13" s="186" t="n">
        <v>360</v>
      </c>
      <c r="AR13" s="186" t="n">
        <v>196684</v>
      </c>
      <c r="AS13" s="186" t="n">
        <v>8387</v>
      </c>
      <c r="AT13" s="186" t="n">
        <v>168781</v>
      </c>
      <c r="AU13" s="186" t="n">
        <v>0</v>
      </c>
      <c r="AV13" s="186" t="n">
        <v>0</v>
      </c>
      <c r="AW13" s="186" t="n">
        <v>0</v>
      </c>
      <c r="AX13" s="186" t="n">
        <v>0</v>
      </c>
      <c r="AY13" s="186" t="n">
        <v>0</v>
      </c>
      <c r="AZ13" s="186" t="n">
        <v>0</v>
      </c>
      <c r="BA13" s="186" t="n">
        <v>3870</v>
      </c>
      <c r="BB13" s="186" t="n">
        <v>0</v>
      </c>
      <c r="BC13" s="186" t="n">
        <v>181038</v>
      </c>
      <c r="BD13" s="186" t="n">
        <v>0</v>
      </c>
      <c r="BE13" s="186" t="n">
        <v>0</v>
      </c>
      <c r="BF13" s="186" t="n">
        <v>0</v>
      </c>
      <c r="BG13" s="186" t="n">
        <v>0</v>
      </c>
      <c r="BH13" s="186" t="n">
        <v>0</v>
      </c>
      <c r="BI13" s="186" t="n">
        <v>0</v>
      </c>
      <c r="BJ13" s="186" t="n">
        <v>3103</v>
      </c>
      <c r="BK13" s="186" t="n">
        <v>2403</v>
      </c>
      <c r="BL13" s="186" t="n">
        <v>6716</v>
      </c>
      <c r="BM13" s="186" t="n">
        <v>57</v>
      </c>
      <c r="BN13" s="186" t="n">
        <v>57</v>
      </c>
      <c r="BO13" s="186" t="n">
        <v>0</v>
      </c>
      <c r="BP13" s="186" t="n">
        <v>0</v>
      </c>
      <c r="BQ13" s="186" t="n">
        <v>0</v>
      </c>
      <c r="BR13" s="186" t="n">
        <v>0</v>
      </c>
      <c r="BS13" s="186" t="n">
        <v>0</v>
      </c>
      <c r="BT13" s="186" t="n">
        <v>0</v>
      </c>
      <c r="BU13" s="186" t="n">
        <v>0</v>
      </c>
      <c r="BV13" s="186" t="n">
        <v>0</v>
      </c>
      <c r="BW13" s="186" t="n">
        <v>0</v>
      </c>
      <c r="BX13" s="186" t="n">
        <v>3367</v>
      </c>
      <c r="BY13" s="186" t="n">
        <v>12543</v>
      </c>
      <c r="BZ13" s="186" t="n">
        <v>196684</v>
      </c>
      <c r="CA13" s="186" t="n">
        <v>395</v>
      </c>
      <c r="CB13" s="186" t="n">
        <v>10542</v>
      </c>
      <c r="CC13" s="186" t="n">
        <v>0</v>
      </c>
      <c r="CD13" s="186" t="n">
        <v>8935</v>
      </c>
      <c r="CE13" s="186" t="n">
        <v>19872</v>
      </c>
      <c r="CF13" s="186" t="n">
        <v>0</v>
      </c>
      <c r="CG13" s="186" t="n">
        <v>0</v>
      </c>
      <c r="CH13" s="186" t="n">
        <v>0</v>
      </c>
      <c r="CI13" s="186" t="n">
        <v>0</v>
      </c>
    </row>
    <row r="14" customFormat="false" ht="15" hidden="false" customHeight="false" outlineLevel="0" collapsed="false">
      <c r="A14" s="186" t="s">
        <v>989</v>
      </c>
      <c r="B14" s="186" t="n">
        <v>5125</v>
      </c>
      <c r="C14" s="186" t="n">
        <v>201112</v>
      </c>
      <c r="D14" s="187" t="s">
        <v>1380</v>
      </c>
      <c r="E14" s="186" t="n">
        <v>8190</v>
      </c>
      <c r="F14" s="186" t="n">
        <v>3167</v>
      </c>
      <c r="G14" s="186" t="n">
        <v>5023</v>
      </c>
      <c r="H14" s="186" t="n">
        <v>0</v>
      </c>
      <c r="I14" s="186" t="n">
        <v>41910</v>
      </c>
      <c r="J14" s="186" t="n">
        <v>562</v>
      </c>
      <c r="K14" s="186" t="n">
        <v>46371</v>
      </c>
      <c r="L14" s="186" t="n">
        <v>-227</v>
      </c>
      <c r="M14" s="186" t="n">
        <v>721</v>
      </c>
      <c r="N14" s="186" t="n">
        <v>33784</v>
      </c>
      <c r="O14" s="186" t="n">
        <v>1589</v>
      </c>
      <c r="P14" s="186" t="n">
        <v>0</v>
      </c>
      <c r="Q14" s="186" t="n">
        <v>-16</v>
      </c>
      <c r="R14" s="186" t="n">
        <v>0</v>
      </c>
      <c r="S14" s="186" t="n">
        <v>0</v>
      </c>
      <c r="T14" s="186" t="n">
        <v>11508</v>
      </c>
      <c r="U14" s="186" t="n">
        <v>2935</v>
      </c>
      <c r="V14" s="186" t="n">
        <v>8573</v>
      </c>
      <c r="W14" s="186" t="n">
        <v>0</v>
      </c>
      <c r="X14" s="186" t="n">
        <v>0</v>
      </c>
      <c r="Y14" s="186" t="n">
        <v>27846</v>
      </c>
      <c r="Z14" s="186" t="n">
        <v>0</v>
      </c>
      <c r="AA14" s="186" t="n">
        <v>271052</v>
      </c>
      <c r="AB14" s="186" t="n">
        <v>0</v>
      </c>
      <c r="AC14" s="186" t="n">
        <v>0</v>
      </c>
      <c r="AD14" s="186" t="n">
        <v>0</v>
      </c>
      <c r="AE14" s="186" t="n">
        <v>0</v>
      </c>
      <c r="AF14" s="186" t="n">
        <v>0</v>
      </c>
      <c r="AG14" s="186" t="n">
        <v>0</v>
      </c>
      <c r="AH14" s="186" t="n">
        <v>777</v>
      </c>
      <c r="AI14" s="186" t="n">
        <v>0</v>
      </c>
      <c r="AJ14" s="186" t="n">
        <v>0</v>
      </c>
      <c r="AK14" s="186" t="n">
        <v>0</v>
      </c>
      <c r="AL14" s="186" t="n">
        <v>1086</v>
      </c>
      <c r="AM14" s="186" t="n">
        <v>0</v>
      </c>
      <c r="AN14" s="186" t="n">
        <v>0</v>
      </c>
      <c r="AO14" s="186" t="n">
        <v>0</v>
      </c>
      <c r="AP14" s="186" t="n">
        <v>5302</v>
      </c>
      <c r="AQ14" s="186" t="n">
        <v>2287</v>
      </c>
      <c r="AR14" s="186" t="n">
        <v>308350</v>
      </c>
      <c r="AS14" s="186" t="n">
        <v>39488</v>
      </c>
      <c r="AT14" s="186" t="n">
        <v>125315</v>
      </c>
      <c r="AU14" s="186" t="n">
        <v>0</v>
      </c>
      <c r="AV14" s="186" t="n">
        <v>0</v>
      </c>
      <c r="AW14" s="186" t="n">
        <v>461</v>
      </c>
      <c r="AX14" s="186" t="n">
        <v>0</v>
      </c>
      <c r="AY14" s="186" t="n">
        <v>1094</v>
      </c>
      <c r="AZ14" s="186" t="n">
        <v>0</v>
      </c>
      <c r="BA14" s="186" t="n">
        <v>26443</v>
      </c>
      <c r="BB14" s="186" t="n">
        <v>2366</v>
      </c>
      <c r="BC14" s="186" t="n">
        <v>195167</v>
      </c>
      <c r="BD14" s="186" t="n">
        <v>0</v>
      </c>
      <c r="BE14" s="186" t="n">
        <v>5703</v>
      </c>
      <c r="BF14" s="186" t="n">
        <v>0</v>
      </c>
      <c r="BG14" s="186" t="n">
        <v>0</v>
      </c>
      <c r="BH14" s="186" t="n">
        <v>0</v>
      </c>
      <c r="BI14" s="186" t="n">
        <v>5703</v>
      </c>
      <c r="BJ14" s="186" t="n">
        <v>0</v>
      </c>
      <c r="BK14" s="186" t="n">
        <v>58500</v>
      </c>
      <c r="BL14" s="186" t="n">
        <v>0</v>
      </c>
      <c r="BM14" s="186" t="n">
        <v>-3466</v>
      </c>
      <c r="BN14" s="186" t="n">
        <v>0</v>
      </c>
      <c r="BO14" s="186" t="n">
        <v>0</v>
      </c>
      <c r="BP14" s="186" t="n">
        <v>-3466</v>
      </c>
      <c r="BQ14" s="186" t="n">
        <v>0</v>
      </c>
      <c r="BR14" s="186" t="n">
        <v>0</v>
      </c>
      <c r="BS14" s="186" t="n">
        <v>0</v>
      </c>
      <c r="BT14" s="186" t="n">
        <v>0</v>
      </c>
      <c r="BU14" s="186" t="n">
        <v>0</v>
      </c>
      <c r="BV14" s="186" t="n">
        <v>0</v>
      </c>
      <c r="BW14" s="186" t="n">
        <v>0</v>
      </c>
      <c r="BX14" s="186" t="n">
        <v>52446</v>
      </c>
      <c r="BY14" s="186" t="n">
        <v>107480</v>
      </c>
      <c r="BZ14" s="186" t="n">
        <v>308350</v>
      </c>
      <c r="CA14" s="186" t="n">
        <v>14161</v>
      </c>
      <c r="CB14" s="186" t="n">
        <v>0</v>
      </c>
      <c r="CC14" s="186" t="n">
        <v>0</v>
      </c>
      <c r="CD14" s="186" t="n">
        <v>0</v>
      </c>
      <c r="CE14" s="186" t="n">
        <v>14161</v>
      </c>
      <c r="CF14" s="186" t="n">
        <v>0</v>
      </c>
      <c r="CG14" s="186" t="n">
        <v>0</v>
      </c>
      <c r="CH14" s="186" t="n">
        <v>388</v>
      </c>
      <c r="CI14" s="186" t="n">
        <v>388</v>
      </c>
    </row>
    <row r="15" customFormat="false" ht="15" hidden="false" customHeight="false" outlineLevel="0" collapsed="false">
      <c r="A15" s="186" t="s">
        <v>1009</v>
      </c>
      <c r="B15" s="186" t="n">
        <v>13220</v>
      </c>
      <c r="C15" s="186" t="n">
        <v>201112</v>
      </c>
      <c r="D15" s="187" t="s">
        <v>1380</v>
      </c>
      <c r="E15" s="186" t="n">
        <v>3100</v>
      </c>
      <c r="F15" s="186" t="n">
        <v>447</v>
      </c>
      <c r="G15" s="186" t="n">
        <v>2653</v>
      </c>
      <c r="H15" s="186" t="n">
        <v>8</v>
      </c>
      <c r="I15" s="186" t="n">
        <v>348</v>
      </c>
      <c r="J15" s="186" t="n">
        <v>31</v>
      </c>
      <c r="K15" s="186" t="n">
        <v>2978</v>
      </c>
      <c r="L15" s="186" t="n">
        <v>158</v>
      </c>
      <c r="M15" s="186" t="n">
        <v>4</v>
      </c>
      <c r="N15" s="186" t="n">
        <v>2302</v>
      </c>
      <c r="O15" s="186" t="n">
        <v>125</v>
      </c>
      <c r="P15" s="186" t="n">
        <v>276</v>
      </c>
      <c r="Q15" s="186" t="n">
        <v>44</v>
      </c>
      <c r="R15" s="186" t="n">
        <v>0</v>
      </c>
      <c r="S15" s="186" t="n">
        <v>0</v>
      </c>
      <c r="T15" s="186" t="n">
        <v>392</v>
      </c>
      <c r="U15" s="186" t="n">
        <v>76</v>
      </c>
      <c r="V15" s="186" t="n">
        <v>316</v>
      </c>
      <c r="W15" s="186" t="n">
        <v>71</v>
      </c>
      <c r="X15" s="186" t="n">
        <v>0</v>
      </c>
      <c r="Y15" s="186" t="n">
        <v>21813</v>
      </c>
      <c r="Z15" s="186" t="n">
        <v>0</v>
      </c>
      <c r="AA15" s="186" t="n">
        <v>43267</v>
      </c>
      <c r="AB15" s="186" t="n">
        <v>13686</v>
      </c>
      <c r="AC15" s="186" t="n">
        <v>0</v>
      </c>
      <c r="AD15" s="186" t="n">
        <v>980</v>
      </c>
      <c r="AE15" s="186" t="n">
        <v>0</v>
      </c>
      <c r="AF15" s="186" t="n">
        <v>0</v>
      </c>
      <c r="AG15" s="186" t="n">
        <v>0</v>
      </c>
      <c r="AH15" s="186" t="n">
        <v>213</v>
      </c>
      <c r="AI15" s="186" t="n">
        <v>0</v>
      </c>
      <c r="AJ15" s="186" t="n">
        <v>0</v>
      </c>
      <c r="AK15" s="186" t="n">
        <v>0</v>
      </c>
      <c r="AL15" s="186" t="n">
        <v>101</v>
      </c>
      <c r="AM15" s="186" t="n">
        <v>0</v>
      </c>
      <c r="AN15" s="186" t="n">
        <v>53</v>
      </c>
      <c r="AO15" s="186" t="n">
        <v>0</v>
      </c>
      <c r="AP15" s="186" t="n">
        <v>0</v>
      </c>
      <c r="AQ15" s="186" t="n">
        <v>230</v>
      </c>
      <c r="AR15" s="186" t="n">
        <v>80414</v>
      </c>
      <c r="AS15" s="186" t="n">
        <v>0</v>
      </c>
      <c r="AT15" s="186" t="n">
        <v>73448</v>
      </c>
      <c r="AU15" s="186" t="n">
        <v>0</v>
      </c>
      <c r="AV15" s="186" t="n">
        <v>0</v>
      </c>
      <c r="AW15" s="186" t="n">
        <v>0</v>
      </c>
      <c r="AX15" s="186" t="n">
        <v>0</v>
      </c>
      <c r="AY15" s="186" t="n">
        <v>0</v>
      </c>
      <c r="AZ15" s="186" t="n">
        <v>0</v>
      </c>
      <c r="BA15" s="186" t="n">
        <v>383</v>
      </c>
      <c r="BB15" s="186" t="n">
        <v>0</v>
      </c>
      <c r="BC15" s="186" t="n">
        <v>73831</v>
      </c>
      <c r="BD15" s="186" t="n">
        <v>0</v>
      </c>
      <c r="BE15" s="186" t="n">
        <v>0</v>
      </c>
      <c r="BF15" s="186" t="n">
        <v>0</v>
      </c>
      <c r="BG15" s="186" t="n">
        <v>0</v>
      </c>
      <c r="BH15" s="186" t="n">
        <v>0</v>
      </c>
      <c r="BI15" s="186" t="n">
        <v>0</v>
      </c>
      <c r="BJ15" s="186" t="n">
        <v>750</v>
      </c>
      <c r="BK15" s="186" t="n">
        <v>3742</v>
      </c>
      <c r="BL15" s="186" t="n">
        <v>0</v>
      </c>
      <c r="BM15" s="186" t="n">
        <v>0</v>
      </c>
      <c r="BN15" s="186" t="n">
        <v>0</v>
      </c>
      <c r="BO15" s="186" t="n">
        <v>0</v>
      </c>
      <c r="BP15" s="186" t="n">
        <v>0</v>
      </c>
      <c r="BQ15" s="186" t="n">
        <v>0</v>
      </c>
      <c r="BR15" s="186" t="n">
        <v>0</v>
      </c>
      <c r="BS15" s="186" t="n">
        <v>0</v>
      </c>
      <c r="BT15" s="186" t="n">
        <v>0</v>
      </c>
      <c r="BU15" s="186" t="n">
        <v>0</v>
      </c>
      <c r="BV15" s="186" t="n">
        <v>0</v>
      </c>
      <c r="BW15" s="186" t="n">
        <v>0</v>
      </c>
      <c r="BX15" s="186" t="n">
        <v>2091</v>
      </c>
      <c r="BY15" s="186" t="n">
        <v>5833</v>
      </c>
      <c r="BZ15" s="186" t="n">
        <v>80414</v>
      </c>
      <c r="CA15" s="186" t="n">
        <v>698</v>
      </c>
      <c r="CB15" s="186" t="n">
        <v>0</v>
      </c>
      <c r="CC15" s="186" t="n">
        <v>0</v>
      </c>
      <c r="CD15" s="186" t="n">
        <v>1390</v>
      </c>
      <c r="CE15" s="186" t="n">
        <v>2088</v>
      </c>
      <c r="CF15" s="186" t="n">
        <v>0</v>
      </c>
      <c r="CG15" s="186" t="n">
        <v>0</v>
      </c>
      <c r="CH15" s="186" t="n">
        <v>0</v>
      </c>
      <c r="CI15" s="186" t="n">
        <v>0</v>
      </c>
    </row>
    <row r="16" customFormat="false" ht="15" hidden="false" customHeight="false" outlineLevel="0" collapsed="false">
      <c r="A16" s="186" t="s">
        <v>1013</v>
      </c>
      <c r="B16" s="186" t="n">
        <v>544</v>
      </c>
      <c r="C16" s="186" t="n">
        <v>201112</v>
      </c>
      <c r="D16" s="187" t="s">
        <v>1380</v>
      </c>
      <c r="E16" s="186" t="n">
        <v>1596</v>
      </c>
      <c r="F16" s="186" t="n">
        <v>200</v>
      </c>
      <c r="G16" s="186" t="n">
        <v>1396</v>
      </c>
      <c r="H16" s="186" t="n">
        <v>17</v>
      </c>
      <c r="I16" s="186" t="n">
        <v>147</v>
      </c>
      <c r="J16" s="186" t="n">
        <v>13</v>
      </c>
      <c r="K16" s="186" t="n">
        <v>1547</v>
      </c>
      <c r="L16" s="186" t="n">
        <v>-94</v>
      </c>
      <c r="M16" s="186" t="n">
        <v>-110</v>
      </c>
      <c r="N16" s="186" t="n">
        <v>1582</v>
      </c>
      <c r="O16" s="186" t="n">
        <v>32</v>
      </c>
      <c r="P16" s="186" t="n">
        <v>82</v>
      </c>
      <c r="Q16" s="186" t="n">
        <v>24</v>
      </c>
      <c r="R16" s="186" t="n">
        <v>0</v>
      </c>
      <c r="S16" s="186" t="n">
        <v>0</v>
      </c>
      <c r="T16" s="186" t="n">
        <v>-377</v>
      </c>
      <c r="U16" s="186" t="n">
        <v>-208</v>
      </c>
      <c r="V16" s="186" t="n">
        <v>-169</v>
      </c>
      <c r="W16" s="186" t="n">
        <v>111</v>
      </c>
      <c r="X16" s="186" t="n">
        <v>0</v>
      </c>
      <c r="Y16" s="186" t="n">
        <v>2644</v>
      </c>
      <c r="Z16" s="186" t="n">
        <v>0</v>
      </c>
      <c r="AA16" s="186" t="n">
        <v>13717</v>
      </c>
      <c r="AB16" s="186" t="n">
        <v>13733</v>
      </c>
      <c r="AC16" s="186" t="n">
        <v>0</v>
      </c>
      <c r="AD16" s="186" t="n">
        <v>466</v>
      </c>
      <c r="AE16" s="186" t="n">
        <v>0</v>
      </c>
      <c r="AF16" s="186" t="n">
        <v>0</v>
      </c>
      <c r="AG16" s="186" t="n">
        <v>0</v>
      </c>
      <c r="AH16" s="186" t="n">
        <v>0</v>
      </c>
      <c r="AI16" s="186" t="n">
        <v>950</v>
      </c>
      <c r="AJ16" s="186" t="n">
        <v>0</v>
      </c>
      <c r="AK16" s="186" t="n">
        <v>950</v>
      </c>
      <c r="AL16" s="186" t="n">
        <v>17</v>
      </c>
      <c r="AM16" s="186" t="n">
        <v>6</v>
      </c>
      <c r="AN16" s="186" t="n">
        <v>75</v>
      </c>
      <c r="AO16" s="186" t="n">
        <v>0</v>
      </c>
      <c r="AP16" s="186" t="n">
        <v>289</v>
      </c>
      <c r="AQ16" s="186" t="n">
        <v>51</v>
      </c>
      <c r="AR16" s="186" t="n">
        <v>32059</v>
      </c>
      <c r="AS16" s="186" t="n">
        <v>7</v>
      </c>
      <c r="AT16" s="186" t="n">
        <v>26706</v>
      </c>
      <c r="AU16" s="186" t="n">
        <v>0</v>
      </c>
      <c r="AV16" s="186" t="n">
        <v>0</v>
      </c>
      <c r="AW16" s="186" t="n">
        <v>0</v>
      </c>
      <c r="AX16" s="186" t="n">
        <v>0</v>
      </c>
      <c r="AY16" s="186" t="n">
        <v>0</v>
      </c>
      <c r="AZ16" s="186" t="n">
        <v>0</v>
      </c>
      <c r="BA16" s="186" t="n">
        <v>205</v>
      </c>
      <c r="BB16" s="186" t="n">
        <v>4</v>
      </c>
      <c r="BC16" s="186" t="n">
        <v>26921</v>
      </c>
      <c r="BD16" s="186" t="n">
        <v>0</v>
      </c>
      <c r="BE16" s="186" t="n">
        <v>0</v>
      </c>
      <c r="BF16" s="186" t="n">
        <v>0</v>
      </c>
      <c r="BG16" s="186" t="n">
        <v>0</v>
      </c>
      <c r="BH16" s="186" t="n">
        <v>0</v>
      </c>
      <c r="BI16" s="186" t="n">
        <v>0</v>
      </c>
      <c r="BJ16" s="186" t="n">
        <v>0</v>
      </c>
      <c r="BK16" s="186" t="n">
        <v>0</v>
      </c>
      <c r="BL16" s="186" t="n">
        <v>0</v>
      </c>
      <c r="BM16" s="186" t="n">
        <v>465</v>
      </c>
      <c r="BN16" s="186" t="n">
        <v>465</v>
      </c>
      <c r="BO16" s="186" t="n">
        <v>0</v>
      </c>
      <c r="BP16" s="186" t="n">
        <v>0</v>
      </c>
      <c r="BQ16" s="186" t="n">
        <v>0</v>
      </c>
      <c r="BR16" s="186" t="n">
        <v>0</v>
      </c>
      <c r="BS16" s="186" t="n">
        <v>0</v>
      </c>
      <c r="BT16" s="186" t="n">
        <v>0</v>
      </c>
      <c r="BU16" s="186" t="n">
        <v>0</v>
      </c>
      <c r="BV16" s="186" t="n">
        <v>0</v>
      </c>
      <c r="BW16" s="186" t="n">
        <v>0</v>
      </c>
      <c r="BX16" s="186" t="n">
        <v>4673</v>
      </c>
      <c r="BY16" s="186" t="n">
        <v>5138</v>
      </c>
      <c r="BZ16" s="186" t="n">
        <v>32059</v>
      </c>
      <c r="CA16" s="186" t="n">
        <v>111</v>
      </c>
      <c r="CB16" s="186" t="n">
        <v>0</v>
      </c>
      <c r="CC16" s="186" t="n">
        <v>0</v>
      </c>
      <c r="CD16" s="186" t="n">
        <v>194</v>
      </c>
      <c r="CE16" s="186" t="n">
        <v>305</v>
      </c>
      <c r="CF16" s="186" t="n">
        <v>0</v>
      </c>
      <c r="CG16" s="186" t="n">
        <v>0</v>
      </c>
      <c r="CH16" s="186" t="n">
        <v>0</v>
      </c>
      <c r="CI16" s="186" t="n">
        <v>0</v>
      </c>
    </row>
    <row r="17" customFormat="false" ht="15" hidden="false" customHeight="false" outlineLevel="0" collapsed="false">
      <c r="A17" s="186" t="s">
        <v>1029</v>
      </c>
      <c r="B17" s="186" t="n">
        <v>9629</v>
      </c>
      <c r="C17" s="186" t="n">
        <v>201112</v>
      </c>
      <c r="D17" s="187" t="s">
        <v>1380</v>
      </c>
      <c r="E17" s="186" t="n">
        <v>3195</v>
      </c>
      <c r="F17" s="186" t="n">
        <v>1224</v>
      </c>
      <c r="G17" s="186" t="n">
        <v>1971</v>
      </c>
      <c r="H17" s="186" t="n">
        <v>53</v>
      </c>
      <c r="I17" s="186" t="n">
        <v>97</v>
      </c>
      <c r="J17" s="186" t="n">
        <v>9</v>
      </c>
      <c r="K17" s="186" t="n">
        <v>2112</v>
      </c>
      <c r="L17" s="186" t="n">
        <v>-405</v>
      </c>
      <c r="M17" s="186" t="n">
        <v>18</v>
      </c>
      <c r="N17" s="186" t="n">
        <v>1380</v>
      </c>
      <c r="O17" s="186" t="n">
        <v>70</v>
      </c>
      <c r="P17" s="186" t="n">
        <v>190</v>
      </c>
      <c r="Q17" s="186" t="n">
        <v>145</v>
      </c>
      <c r="R17" s="186" t="n">
        <v>0</v>
      </c>
      <c r="S17" s="186" t="n">
        <v>0</v>
      </c>
      <c r="T17" s="186" t="n">
        <v>-60</v>
      </c>
      <c r="U17" s="186" t="n">
        <v>-7</v>
      </c>
      <c r="V17" s="186" t="n">
        <v>-53</v>
      </c>
      <c r="W17" s="186" t="n">
        <v>158</v>
      </c>
      <c r="X17" s="186" t="n">
        <v>0</v>
      </c>
      <c r="Y17" s="186" t="n">
        <v>10307</v>
      </c>
      <c r="Z17" s="186" t="n">
        <v>0</v>
      </c>
      <c r="AA17" s="186" t="n">
        <v>35906</v>
      </c>
      <c r="AB17" s="186" t="n">
        <v>28652</v>
      </c>
      <c r="AC17" s="186" t="n">
        <v>0</v>
      </c>
      <c r="AD17" s="186" t="n">
        <v>2753</v>
      </c>
      <c r="AE17" s="186" t="n">
        <v>0</v>
      </c>
      <c r="AF17" s="186" t="n">
        <v>0</v>
      </c>
      <c r="AG17" s="186" t="n">
        <v>0</v>
      </c>
      <c r="AH17" s="186" t="n">
        <v>0</v>
      </c>
      <c r="AI17" s="186" t="n">
        <v>492</v>
      </c>
      <c r="AJ17" s="186" t="n">
        <v>0</v>
      </c>
      <c r="AK17" s="186" t="n">
        <v>492</v>
      </c>
      <c r="AL17" s="186" t="n">
        <v>123</v>
      </c>
      <c r="AM17" s="186" t="n">
        <v>13</v>
      </c>
      <c r="AN17" s="186" t="n">
        <v>86</v>
      </c>
      <c r="AO17" s="186" t="n">
        <v>0</v>
      </c>
      <c r="AP17" s="186" t="n">
        <v>792</v>
      </c>
      <c r="AQ17" s="186" t="n">
        <v>0</v>
      </c>
      <c r="AR17" s="186" t="n">
        <v>79282</v>
      </c>
      <c r="AS17" s="186" t="n">
        <v>0</v>
      </c>
      <c r="AT17" s="186" t="n">
        <v>65450</v>
      </c>
      <c r="AU17" s="186" t="n">
        <v>0</v>
      </c>
      <c r="AV17" s="186" t="n">
        <v>0</v>
      </c>
      <c r="AW17" s="186" t="n">
        <v>0</v>
      </c>
      <c r="AX17" s="186" t="n">
        <v>0</v>
      </c>
      <c r="AY17" s="186" t="n">
        <v>0</v>
      </c>
      <c r="AZ17" s="186" t="n">
        <v>0</v>
      </c>
      <c r="BA17" s="186" t="n">
        <v>227</v>
      </c>
      <c r="BB17" s="186" t="n">
        <v>3</v>
      </c>
      <c r="BC17" s="186" t="n">
        <v>65680</v>
      </c>
      <c r="BD17" s="186" t="n">
        <v>0</v>
      </c>
      <c r="BE17" s="186" t="n">
        <v>0</v>
      </c>
      <c r="BF17" s="186" t="n">
        <v>0</v>
      </c>
      <c r="BG17" s="186" t="n">
        <v>0</v>
      </c>
      <c r="BH17" s="186" t="n">
        <v>0</v>
      </c>
      <c r="BI17" s="186" t="n">
        <v>0</v>
      </c>
      <c r="BJ17" s="186" t="n">
        <v>2000</v>
      </c>
      <c r="BK17" s="186" t="n">
        <v>0</v>
      </c>
      <c r="BL17" s="186" t="n">
        <v>0</v>
      </c>
      <c r="BM17" s="186" t="n">
        <v>0</v>
      </c>
      <c r="BN17" s="186" t="n">
        <v>0</v>
      </c>
      <c r="BO17" s="186" t="n">
        <v>0</v>
      </c>
      <c r="BP17" s="186" t="n">
        <v>0</v>
      </c>
      <c r="BQ17" s="186" t="n">
        <v>0</v>
      </c>
      <c r="BR17" s="186" t="n">
        <v>0</v>
      </c>
      <c r="BS17" s="186" t="n">
        <v>0</v>
      </c>
      <c r="BT17" s="186" t="n">
        <v>0</v>
      </c>
      <c r="BU17" s="186" t="n">
        <v>0</v>
      </c>
      <c r="BV17" s="186" t="n">
        <v>0</v>
      </c>
      <c r="BW17" s="186" t="n">
        <v>0</v>
      </c>
      <c r="BX17" s="186" t="n">
        <v>11602</v>
      </c>
      <c r="BY17" s="186" t="n">
        <v>11602</v>
      </c>
      <c r="BZ17" s="186" t="n">
        <v>79282</v>
      </c>
      <c r="CA17" s="186" t="n">
        <v>325</v>
      </c>
      <c r="CB17" s="186" t="n">
        <v>2113</v>
      </c>
      <c r="CC17" s="186" t="n">
        <v>470</v>
      </c>
      <c r="CD17" s="186" t="n">
        <v>0</v>
      </c>
      <c r="CE17" s="186" t="n">
        <v>2908</v>
      </c>
      <c r="CF17" s="186" t="n">
        <v>0</v>
      </c>
      <c r="CG17" s="186" t="n">
        <v>0</v>
      </c>
      <c r="CH17" s="186" t="n">
        <v>424</v>
      </c>
      <c r="CI17" s="186" t="n">
        <v>424</v>
      </c>
    </row>
    <row r="18" customFormat="false" ht="15" hidden="false" customHeight="false" outlineLevel="0" collapsed="false">
      <c r="A18" s="186" t="s">
        <v>1033</v>
      </c>
      <c r="B18" s="186" t="n">
        <v>9369</v>
      </c>
      <c r="C18" s="186" t="n">
        <v>201112</v>
      </c>
      <c r="D18" s="187" t="s">
        <v>1380</v>
      </c>
      <c r="E18" s="186" t="n">
        <v>9228</v>
      </c>
      <c r="F18" s="186" t="n">
        <v>2095</v>
      </c>
      <c r="G18" s="186" t="n">
        <v>7133</v>
      </c>
      <c r="H18" s="186" t="n">
        <v>93</v>
      </c>
      <c r="I18" s="186" t="n">
        <v>1754</v>
      </c>
      <c r="J18" s="186" t="n">
        <v>85</v>
      </c>
      <c r="K18" s="186" t="n">
        <v>8895</v>
      </c>
      <c r="L18" s="186" t="n">
        <v>-180</v>
      </c>
      <c r="M18" s="186" t="n">
        <v>42</v>
      </c>
      <c r="N18" s="186" t="n">
        <v>6275</v>
      </c>
      <c r="O18" s="186" t="n">
        <v>77</v>
      </c>
      <c r="P18" s="186" t="n">
        <v>436</v>
      </c>
      <c r="Q18" s="186" t="n">
        <v>2325</v>
      </c>
      <c r="R18" s="186" t="n">
        <v>0</v>
      </c>
      <c r="S18" s="186" t="n">
        <v>0</v>
      </c>
      <c r="T18" s="186" t="n">
        <v>-356</v>
      </c>
      <c r="U18" s="186" t="n">
        <v>-90</v>
      </c>
      <c r="V18" s="186" t="n">
        <v>-266</v>
      </c>
      <c r="W18" s="186" t="n">
        <v>716</v>
      </c>
      <c r="X18" s="186" t="n">
        <v>0</v>
      </c>
      <c r="Y18" s="186" t="n">
        <v>31364</v>
      </c>
      <c r="Z18" s="186" t="n">
        <v>0</v>
      </c>
      <c r="AA18" s="186" t="n">
        <v>87838</v>
      </c>
      <c r="AB18" s="186" t="n">
        <v>61345</v>
      </c>
      <c r="AC18" s="186" t="n">
        <v>0</v>
      </c>
      <c r="AD18" s="186" t="n">
        <v>6065</v>
      </c>
      <c r="AE18" s="186" t="n">
        <v>0</v>
      </c>
      <c r="AF18" s="186" t="n">
        <v>0</v>
      </c>
      <c r="AG18" s="186" t="n">
        <v>0</v>
      </c>
      <c r="AH18" s="186" t="n">
        <v>18</v>
      </c>
      <c r="AI18" s="186" t="n">
        <v>1087</v>
      </c>
      <c r="AJ18" s="186" t="n">
        <v>0</v>
      </c>
      <c r="AK18" s="186" t="n">
        <v>1087</v>
      </c>
      <c r="AL18" s="186" t="n">
        <v>27</v>
      </c>
      <c r="AM18" s="186" t="n">
        <v>0</v>
      </c>
      <c r="AN18" s="186" t="n">
        <v>308</v>
      </c>
      <c r="AO18" s="186" t="n">
        <v>0</v>
      </c>
      <c r="AP18" s="186" t="n">
        <v>4129</v>
      </c>
      <c r="AQ18" s="186" t="n">
        <v>153</v>
      </c>
      <c r="AR18" s="186" t="n">
        <v>193050</v>
      </c>
      <c r="AS18" s="186" t="n">
        <v>0</v>
      </c>
      <c r="AT18" s="186" t="n">
        <v>155308</v>
      </c>
      <c r="AU18" s="186" t="n">
        <v>0</v>
      </c>
      <c r="AV18" s="186" t="n">
        <v>0</v>
      </c>
      <c r="AW18" s="186" t="n">
        <v>0</v>
      </c>
      <c r="AX18" s="186" t="n">
        <v>0</v>
      </c>
      <c r="AY18" s="186" t="n">
        <v>0</v>
      </c>
      <c r="AZ18" s="186" t="n">
        <v>0</v>
      </c>
      <c r="BA18" s="186" t="n">
        <v>1348</v>
      </c>
      <c r="BB18" s="186" t="n">
        <v>0</v>
      </c>
      <c r="BC18" s="186" t="n">
        <v>156656</v>
      </c>
      <c r="BD18" s="186" t="n">
        <v>0</v>
      </c>
      <c r="BE18" s="186" t="n">
        <v>0</v>
      </c>
      <c r="BF18" s="186" t="n">
        <v>0</v>
      </c>
      <c r="BG18" s="186" t="n">
        <v>0</v>
      </c>
      <c r="BH18" s="186" t="n">
        <v>0</v>
      </c>
      <c r="BI18" s="186" t="n">
        <v>0</v>
      </c>
      <c r="BJ18" s="186" t="n">
        <v>0</v>
      </c>
      <c r="BK18" s="186" t="n">
        <v>0</v>
      </c>
      <c r="BL18" s="186" t="n">
        <v>0</v>
      </c>
      <c r="BM18" s="186" t="n">
        <v>926</v>
      </c>
      <c r="BN18" s="186" t="n">
        <v>926</v>
      </c>
      <c r="BO18" s="186" t="n">
        <v>0</v>
      </c>
      <c r="BP18" s="186" t="n">
        <v>0</v>
      </c>
      <c r="BQ18" s="186" t="n">
        <v>0</v>
      </c>
      <c r="BR18" s="186" t="n">
        <v>0</v>
      </c>
      <c r="BS18" s="186" t="n">
        <v>35734</v>
      </c>
      <c r="BT18" s="186" t="n">
        <v>0</v>
      </c>
      <c r="BU18" s="186" t="n">
        <v>0</v>
      </c>
      <c r="BV18" s="186" t="n">
        <v>0</v>
      </c>
      <c r="BW18" s="186" t="n">
        <v>35734</v>
      </c>
      <c r="BX18" s="186" t="n">
        <v>-266</v>
      </c>
      <c r="BY18" s="186" t="n">
        <v>36394</v>
      </c>
      <c r="BZ18" s="186" t="n">
        <v>193050</v>
      </c>
      <c r="CA18" s="186" t="n">
        <v>13284</v>
      </c>
      <c r="CB18" s="186" t="n">
        <v>4673</v>
      </c>
      <c r="CC18" s="186" t="n">
        <v>0</v>
      </c>
      <c r="CD18" s="186" t="n">
        <v>3578</v>
      </c>
      <c r="CE18" s="186" t="n">
        <v>21535</v>
      </c>
      <c r="CF18" s="186" t="n">
        <v>0</v>
      </c>
      <c r="CG18" s="186" t="n">
        <v>0</v>
      </c>
      <c r="CH18" s="186" t="n">
        <v>0</v>
      </c>
      <c r="CI18" s="186" t="n">
        <v>0</v>
      </c>
    </row>
    <row r="19" customFormat="false" ht="15" hidden="false" customHeight="false" outlineLevel="0" collapsed="false">
      <c r="A19" s="186" t="s">
        <v>1040</v>
      </c>
      <c r="B19" s="186" t="n">
        <v>9627</v>
      </c>
      <c r="C19" s="186" t="n">
        <v>201112</v>
      </c>
      <c r="D19" s="187" t="s">
        <v>1380</v>
      </c>
      <c r="E19" s="186" t="n">
        <v>865</v>
      </c>
      <c r="F19" s="186" t="n">
        <v>478</v>
      </c>
      <c r="G19" s="186" t="n">
        <v>387</v>
      </c>
      <c r="H19" s="186" t="n">
        <v>128</v>
      </c>
      <c r="I19" s="186" t="n">
        <v>1</v>
      </c>
      <c r="J19" s="186" t="n">
        <v>95</v>
      </c>
      <c r="K19" s="186" t="n">
        <v>421</v>
      </c>
      <c r="L19" s="186" t="n">
        <v>-30</v>
      </c>
      <c r="M19" s="186" t="n">
        <v>1</v>
      </c>
      <c r="N19" s="186" t="n">
        <v>641</v>
      </c>
      <c r="O19" s="186" t="n">
        <v>12</v>
      </c>
      <c r="P19" s="186" t="n">
        <v>82</v>
      </c>
      <c r="Q19" s="186" t="n">
        <v>0</v>
      </c>
      <c r="R19" s="186" t="n">
        <v>0</v>
      </c>
      <c r="S19" s="186" t="n">
        <v>0</v>
      </c>
      <c r="T19" s="186" t="n">
        <v>-343</v>
      </c>
      <c r="U19" s="186" t="n">
        <v>-75</v>
      </c>
      <c r="V19" s="186" t="n">
        <v>-268</v>
      </c>
      <c r="W19" s="186" t="n">
        <v>51</v>
      </c>
      <c r="X19" s="186" t="n">
        <v>0</v>
      </c>
      <c r="Y19" s="186" t="n">
        <v>1378</v>
      </c>
      <c r="Z19" s="186" t="n">
        <v>0</v>
      </c>
      <c r="AA19" s="186" t="n">
        <v>2385</v>
      </c>
      <c r="AB19" s="186" t="n">
        <v>21191</v>
      </c>
      <c r="AC19" s="186" t="n">
        <v>0</v>
      </c>
      <c r="AD19" s="186" t="n">
        <v>3556</v>
      </c>
      <c r="AE19" s="186" t="n">
        <v>0</v>
      </c>
      <c r="AF19" s="186" t="n">
        <v>0</v>
      </c>
      <c r="AG19" s="186" t="n">
        <v>0</v>
      </c>
      <c r="AH19" s="186" t="n">
        <v>0</v>
      </c>
      <c r="AI19" s="186" t="n">
        <v>406</v>
      </c>
      <c r="AJ19" s="186" t="n">
        <v>0</v>
      </c>
      <c r="AK19" s="186" t="n">
        <v>406</v>
      </c>
      <c r="AL19" s="186" t="n">
        <v>0</v>
      </c>
      <c r="AM19" s="186" t="n">
        <v>5</v>
      </c>
      <c r="AN19" s="186" t="n">
        <v>500</v>
      </c>
      <c r="AO19" s="186" t="n">
        <v>0</v>
      </c>
      <c r="AP19" s="186" t="n">
        <v>425</v>
      </c>
      <c r="AQ19" s="186" t="n">
        <v>0</v>
      </c>
      <c r="AR19" s="186" t="n">
        <v>29897</v>
      </c>
      <c r="AS19" s="186" t="n">
        <v>0</v>
      </c>
      <c r="AT19" s="186" t="n">
        <v>22575</v>
      </c>
      <c r="AU19" s="186" t="n">
        <v>0</v>
      </c>
      <c r="AV19" s="186" t="n">
        <v>0</v>
      </c>
      <c r="AW19" s="186" t="n">
        <v>0</v>
      </c>
      <c r="AX19" s="186" t="n">
        <v>0</v>
      </c>
      <c r="AY19" s="186" t="n">
        <v>0</v>
      </c>
      <c r="AZ19" s="186" t="n">
        <v>0</v>
      </c>
      <c r="BA19" s="186" t="n">
        <v>114</v>
      </c>
      <c r="BB19" s="186" t="n">
        <v>0</v>
      </c>
      <c r="BC19" s="186" t="n">
        <v>22689</v>
      </c>
      <c r="BD19" s="186" t="n">
        <v>0</v>
      </c>
      <c r="BE19" s="186" t="n">
        <v>0</v>
      </c>
      <c r="BF19" s="186" t="n">
        <v>0</v>
      </c>
      <c r="BG19" s="186" t="n">
        <v>0</v>
      </c>
      <c r="BH19" s="186" t="n">
        <v>0</v>
      </c>
      <c r="BI19" s="186" t="n">
        <v>0</v>
      </c>
      <c r="BJ19" s="186" t="n">
        <v>0</v>
      </c>
      <c r="BK19" s="186" t="n">
        <v>0</v>
      </c>
      <c r="BL19" s="186" t="n">
        <v>0</v>
      </c>
      <c r="BM19" s="186" t="n">
        <v>50</v>
      </c>
      <c r="BN19" s="186" t="n">
        <v>50</v>
      </c>
      <c r="BO19" s="186" t="n">
        <v>0</v>
      </c>
      <c r="BP19" s="186" t="n">
        <v>0</v>
      </c>
      <c r="BQ19" s="186" t="n">
        <v>0</v>
      </c>
      <c r="BR19" s="186" t="n">
        <v>0</v>
      </c>
      <c r="BS19" s="186" t="n">
        <v>0</v>
      </c>
      <c r="BT19" s="186" t="n">
        <v>0</v>
      </c>
      <c r="BU19" s="186" t="n">
        <v>0</v>
      </c>
      <c r="BV19" s="186" t="n">
        <v>0</v>
      </c>
      <c r="BW19" s="186" t="n">
        <v>0</v>
      </c>
      <c r="BX19" s="186" t="n">
        <v>7158</v>
      </c>
      <c r="BY19" s="186" t="n">
        <v>7208</v>
      </c>
      <c r="BZ19" s="186" t="n">
        <v>29897</v>
      </c>
      <c r="CA19" s="186" t="n">
        <v>72</v>
      </c>
      <c r="CB19" s="186" t="n">
        <v>0</v>
      </c>
      <c r="CC19" s="186" t="n">
        <v>0</v>
      </c>
      <c r="CD19" s="186" t="n">
        <v>0</v>
      </c>
      <c r="CE19" s="186" t="n">
        <v>72</v>
      </c>
      <c r="CF19" s="186" t="n">
        <v>0</v>
      </c>
      <c r="CG19" s="186" t="n">
        <v>0</v>
      </c>
      <c r="CH19" s="186" t="n">
        <v>0</v>
      </c>
      <c r="CI19" s="186" t="n">
        <v>0</v>
      </c>
    </row>
    <row r="20" customFormat="false" ht="15" hidden="false" customHeight="false" outlineLevel="0" collapsed="false">
      <c r="A20" s="186" t="s">
        <v>1042</v>
      </c>
      <c r="B20" s="186" t="n">
        <v>13370</v>
      </c>
      <c r="C20" s="186" t="n">
        <v>201112</v>
      </c>
      <c r="D20" s="187" t="s">
        <v>1380</v>
      </c>
      <c r="E20" s="186" t="n">
        <v>773</v>
      </c>
      <c r="F20" s="186" t="n">
        <v>0</v>
      </c>
      <c r="G20" s="186" t="n">
        <v>773</v>
      </c>
      <c r="H20" s="186" t="n">
        <v>0</v>
      </c>
      <c r="I20" s="186" t="n">
        <v>81</v>
      </c>
      <c r="J20" s="186" t="n">
        <v>4</v>
      </c>
      <c r="K20" s="186" t="n">
        <v>850</v>
      </c>
      <c r="L20" s="186" t="n">
        <v>-53</v>
      </c>
      <c r="M20" s="186" t="n">
        <v>40</v>
      </c>
      <c r="N20" s="186" t="n">
        <v>853</v>
      </c>
      <c r="O20" s="186" t="n">
        <v>35</v>
      </c>
      <c r="P20" s="186" t="n">
        <v>74</v>
      </c>
      <c r="Q20" s="186" t="n">
        <v>520</v>
      </c>
      <c r="R20" s="186" t="n">
        <v>0</v>
      </c>
      <c r="S20" s="186" t="n">
        <v>0</v>
      </c>
      <c r="T20" s="186" t="n">
        <v>-645</v>
      </c>
      <c r="U20" s="186" t="n">
        <v>22</v>
      </c>
      <c r="V20" s="186" t="n">
        <v>-647</v>
      </c>
      <c r="W20" s="186" t="n">
        <v>217</v>
      </c>
      <c r="X20" s="186" t="n">
        <v>0</v>
      </c>
      <c r="Y20" s="186" t="n">
        <v>4742</v>
      </c>
      <c r="Z20" s="186" t="n">
        <v>11658</v>
      </c>
      <c r="AA20" s="186" t="n">
        <v>0</v>
      </c>
      <c r="AB20" s="186" t="n">
        <v>2153</v>
      </c>
      <c r="AC20" s="186" t="n">
        <v>0</v>
      </c>
      <c r="AD20" s="186" t="n">
        <v>724</v>
      </c>
      <c r="AE20" s="186" t="n">
        <v>0</v>
      </c>
      <c r="AF20" s="186" t="n">
        <v>0</v>
      </c>
      <c r="AG20" s="186" t="n">
        <v>0</v>
      </c>
      <c r="AH20" s="186" t="n">
        <v>0</v>
      </c>
      <c r="AI20" s="186" t="n">
        <v>736</v>
      </c>
      <c r="AJ20" s="186" t="n">
        <v>346</v>
      </c>
      <c r="AK20" s="186" t="n">
        <v>390</v>
      </c>
      <c r="AL20" s="186" t="n">
        <v>50</v>
      </c>
      <c r="AM20" s="186" t="n">
        <v>22</v>
      </c>
      <c r="AN20" s="186" t="n">
        <v>0</v>
      </c>
      <c r="AO20" s="186" t="n">
        <v>0</v>
      </c>
      <c r="AP20" s="186" t="n">
        <v>2</v>
      </c>
      <c r="AQ20" s="186" t="n">
        <v>0</v>
      </c>
      <c r="AR20" s="186" t="n">
        <v>20304</v>
      </c>
      <c r="AS20" s="186" t="n">
        <v>47</v>
      </c>
      <c r="AT20" s="186" t="n">
        <v>16001</v>
      </c>
      <c r="AU20" s="186" t="n">
        <v>0</v>
      </c>
      <c r="AV20" s="186" t="n">
        <v>0</v>
      </c>
      <c r="AW20" s="186" t="n">
        <v>0</v>
      </c>
      <c r="AX20" s="186" t="n">
        <v>0</v>
      </c>
      <c r="AY20" s="186" t="n">
        <v>0</v>
      </c>
      <c r="AZ20" s="186" t="n">
        <v>0</v>
      </c>
      <c r="BA20" s="186" t="n">
        <v>199</v>
      </c>
      <c r="BB20" s="186" t="n">
        <v>0</v>
      </c>
      <c r="BC20" s="186" t="n">
        <v>16247</v>
      </c>
      <c r="BD20" s="186" t="n">
        <v>0</v>
      </c>
      <c r="BE20" s="186" t="n">
        <v>0</v>
      </c>
      <c r="BF20" s="186" t="n">
        <v>0</v>
      </c>
      <c r="BG20" s="186" t="n">
        <v>165</v>
      </c>
      <c r="BH20" s="186" t="n">
        <v>0</v>
      </c>
      <c r="BI20" s="186" t="n">
        <v>165</v>
      </c>
      <c r="BJ20" s="186" t="n">
        <v>0</v>
      </c>
      <c r="BK20" s="186" t="n">
        <v>2702</v>
      </c>
      <c r="BL20" s="186" t="n">
        <v>0</v>
      </c>
      <c r="BM20" s="186" t="n">
        <v>0</v>
      </c>
      <c r="BN20" s="186" t="n">
        <v>0</v>
      </c>
      <c r="BO20" s="186" t="n">
        <v>0</v>
      </c>
      <c r="BP20" s="186" t="n">
        <v>0</v>
      </c>
      <c r="BQ20" s="186" t="n">
        <v>0</v>
      </c>
      <c r="BR20" s="186" t="n">
        <v>0</v>
      </c>
      <c r="BS20" s="186" t="n">
        <v>0</v>
      </c>
      <c r="BT20" s="186" t="n">
        <v>0</v>
      </c>
      <c r="BU20" s="186" t="n">
        <v>0</v>
      </c>
      <c r="BV20" s="186" t="n">
        <v>0</v>
      </c>
      <c r="BW20" s="186" t="n">
        <v>0</v>
      </c>
      <c r="BX20" s="186" t="n">
        <v>1190</v>
      </c>
      <c r="BY20" s="186" t="n">
        <v>3892</v>
      </c>
      <c r="BZ20" s="186" t="n">
        <v>20304</v>
      </c>
      <c r="CA20" s="186" t="n">
        <v>123</v>
      </c>
      <c r="CB20" s="186" t="n">
        <v>2200</v>
      </c>
      <c r="CC20" s="186" t="n">
        <v>0</v>
      </c>
      <c r="CD20" s="186" t="n">
        <v>0</v>
      </c>
      <c r="CE20" s="186" t="n">
        <v>2323</v>
      </c>
      <c r="CF20" s="186" t="n">
        <v>0</v>
      </c>
      <c r="CG20" s="186" t="n">
        <v>0</v>
      </c>
      <c r="CH20" s="186" t="n">
        <v>0</v>
      </c>
      <c r="CI20" s="186" t="n">
        <v>0</v>
      </c>
    </row>
    <row r="21" customFormat="false" ht="15" hidden="false" customHeight="false" outlineLevel="0" collapsed="false">
      <c r="A21" s="186" t="s">
        <v>1047</v>
      </c>
      <c r="B21" s="186" t="n">
        <v>9358</v>
      </c>
      <c r="C21" s="186" t="n">
        <v>201112</v>
      </c>
      <c r="D21" s="187" t="s">
        <v>1380</v>
      </c>
      <c r="E21" s="186" t="n">
        <v>8760</v>
      </c>
      <c r="F21" s="186" t="n">
        <v>2850</v>
      </c>
      <c r="G21" s="186" t="n">
        <v>5910</v>
      </c>
      <c r="H21" s="186" t="n">
        <v>46</v>
      </c>
      <c r="I21" s="186" t="n">
        <v>1815</v>
      </c>
      <c r="J21" s="186" t="n">
        <v>63</v>
      </c>
      <c r="K21" s="186" t="n">
        <v>7708</v>
      </c>
      <c r="L21" s="186" t="n">
        <v>-693</v>
      </c>
      <c r="M21" s="186" t="n">
        <v>14</v>
      </c>
      <c r="N21" s="186" t="n">
        <v>4054</v>
      </c>
      <c r="O21" s="186" t="n">
        <v>143</v>
      </c>
      <c r="P21" s="186" t="n">
        <v>0</v>
      </c>
      <c r="Q21" s="186" t="n">
        <v>1177</v>
      </c>
      <c r="R21" s="186" t="n">
        <v>0</v>
      </c>
      <c r="S21" s="186" t="n">
        <v>0</v>
      </c>
      <c r="T21" s="186" t="n">
        <v>1656</v>
      </c>
      <c r="U21" s="186" t="n">
        <v>423</v>
      </c>
      <c r="V21" s="186" t="n">
        <v>1233</v>
      </c>
      <c r="W21" s="186" t="n">
        <v>779</v>
      </c>
      <c r="X21" s="186" t="n">
        <v>0</v>
      </c>
      <c r="Y21" s="186" t="n">
        <v>71495</v>
      </c>
      <c r="Z21" s="186" t="n">
        <v>0</v>
      </c>
      <c r="AA21" s="186" t="n">
        <v>100923</v>
      </c>
      <c r="AB21" s="186" t="n">
        <v>0</v>
      </c>
      <c r="AC21" s="186" t="n">
        <v>0</v>
      </c>
      <c r="AD21" s="186" t="n">
        <v>5633</v>
      </c>
      <c r="AE21" s="186" t="n">
        <v>0</v>
      </c>
      <c r="AF21" s="186" t="n">
        <v>0</v>
      </c>
      <c r="AG21" s="186" t="n">
        <v>0</v>
      </c>
      <c r="AH21" s="186" t="n">
        <v>0</v>
      </c>
      <c r="AI21" s="186" t="n">
        <v>5492</v>
      </c>
      <c r="AJ21" s="186" t="n">
        <v>0</v>
      </c>
      <c r="AK21" s="186" t="n">
        <v>5492</v>
      </c>
      <c r="AL21" s="186" t="n">
        <v>345</v>
      </c>
      <c r="AM21" s="186" t="n">
        <v>376</v>
      </c>
      <c r="AN21" s="186" t="n">
        <v>0</v>
      </c>
      <c r="AO21" s="186" t="n">
        <v>2000</v>
      </c>
      <c r="AP21" s="186" t="n">
        <v>637</v>
      </c>
      <c r="AQ21" s="186" t="n">
        <v>0</v>
      </c>
      <c r="AR21" s="186" t="n">
        <v>187681</v>
      </c>
      <c r="AS21" s="186" t="n">
        <v>262</v>
      </c>
      <c r="AT21" s="186" t="n">
        <v>161201</v>
      </c>
      <c r="AU21" s="186" t="n">
        <v>0</v>
      </c>
      <c r="AV21" s="186" t="n">
        <v>0</v>
      </c>
      <c r="AW21" s="186" t="n">
        <v>0</v>
      </c>
      <c r="AX21" s="186" t="n">
        <v>0</v>
      </c>
      <c r="AY21" s="186" t="n">
        <v>0</v>
      </c>
      <c r="AZ21" s="186" t="n">
        <v>0</v>
      </c>
      <c r="BA21" s="186" t="n">
        <v>966</v>
      </c>
      <c r="BB21" s="186" t="n">
        <v>17</v>
      </c>
      <c r="BC21" s="186" t="n">
        <v>162446</v>
      </c>
      <c r="BD21" s="186" t="n">
        <v>0</v>
      </c>
      <c r="BE21" s="186" t="n">
        <v>100</v>
      </c>
      <c r="BF21" s="186" t="n">
        <v>0</v>
      </c>
      <c r="BG21" s="186" t="n">
        <v>0</v>
      </c>
      <c r="BH21" s="186" t="n">
        <v>0</v>
      </c>
      <c r="BI21" s="186" t="n">
        <v>100</v>
      </c>
      <c r="BJ21" s="186" t="n">
        <v>0</v>
      </c>
      <c r="BK21" s="186" t="n">
        <v>14609</v>
      </c>
      <c r="BL21" s="186" t="n">
        <v>0</v>
      </c>
      <c r="BM21" s="186" t="n">
        <v>857</v>
      </c>
      <c r="BN21" s="186" t="n">
        <v>857</v>
      </c>
      <c r="BO21" s="186" t="n">
        <v>0</v>
      </c>
      <c r="BP21" s="186" t="n">
        <v>0</v>
      </c>
      <c r="BQ21" s="186" t="n">
        <v>0</v>
      </c>
      <c r="BR21" s="186" t="n">
        <v>0</v>
      </c>
      <c r="BS21" s="186" t="n">
        <v>1103</v>
      </c>
      <c r="BT21" s="186" t="n">
        <v>0</v>
      </c>
      <c r="BU21" s="186" t="n">
        <v>0</v>
      </c>
      <c r="BV21" s="186" t="n">
        <v>0</v>
      </c>
      <c r="BW21" s="186" t="n">
        <v>1103</v>
      </c>
      <c r="BX21" s="186" t="n">
        <v>8566</v>
      </c>
      <c r="BY21" s="186" t="n">
        <v>25135</v>
      </c>
      <c r="BZ21" s="186" t="n">
        <v>187681</v>
      </c>
      <c r="CA21" s="186" t="n">
        <v>2655</v>
      </c>
      <c r="CB21" s="186" t="n">
        <v>7397</v>
      </c>
      <c r="CC21" s="186" t="n">
        <v>7520</v>
      </c>
      <c r="CD21" s="186" t="n">
        <v>2609</v>
      </c>
      <c r="CE21" s="186" t="n">
        <v>20181</v>
      </c>
      <c r="CF21" s="186" t="n">
        <v>0</v>
      </c>
      <c r="CG21" s="186" t="n">
        <v>0</v>
      </c>
      <c r="CH21" s="186" t="n">
        <v>0</v>
      </c>
      <c r="CI21" s="186" t="n">
        <v>0</v>
      </c>
    </row>
    <row r="22" customFormat="false" ht="15" hidden="false" customHeight="false" outlineLevel="0" collapsed="false">
      <c r="A22" s="186" t="s">
        <v>1048</v>
      </c>
      <c r="B22" s="186" t="n">
        <v>9228</v>
      </c>
      <c r="C22" s="186" t="n">
        <v>201112</v>
      </c>
      <c r="D22" s="187" t="s">
        <v>1380</v>
      </c>
      <c r="E22" s="186" t="n">
        <v>935</v>
      </c>
      <c r="F22" s="186" t="n">
        <v>337</v>
      </c>
      <c r="G22" s="186" t="n">
        <v>598</v>
      </c>
      <c r="H22" s="186" t="n">
        <v>0</v>
      </c>
      <c r="I22" s="186" t="n">
        <v>14</v>
      </c>
      <c r="J22" s="186" t="n">
        <v>0</v>
      </c>
      <c r="K22" s="186" t="n">
        <v>612</v>
      </c>
      <c r="L22" s="186" t="n">
        <v>53</v>
      </c>
      <c r="M22" s="186" t="n">
        <v>0</v>
      </c>
      <c r="N22" s="186" t="n">
        <v>421</v>
      </c>
      <c r="O22" s="186" t="n">
        <v>0</v>
      </c>
      <c r="P22" s="186" t="n">
        <v>30</v>
      </c>
      <c r="Q22" s="186" t="n">
        <v>0</v>
      </c>
      <c r="R22" s="186" t="n">
        <v>0</v>
      </c>
      <c r="S22" s="186" t="n">
        <v>0</v>
      </c>
      <c r="T22" s="186" t="n">
        <v>214</v>
      </c>
      <c r="U22" s="186" t="n">
        <v>53</v>
      </c>
      <c r="V22" s="186" t="n">
        <v>161</v>
      </c>
      <c r="W22" s="186" t="n">
        <v>35</v>
      </c>
      <c r="X22" s="186" t="n">
        <v>0</v>
      </c>
      <c r="Y22" s="186" t="n">
        <v>4123</v>
      </c>
      <c r="Z22" s="186" t="n">
        <v>0</v>
      </c>
      <c r="AA22" s="186" t="n">
        <v>12295</v>
      </c>
      <c r="AB22" s="186" t="n">
        <v>4540</v>
      </c>
      <c r="AC22" s="186" t="n">
        <v>0</v>
      </c>
      <c r="AD22" s="186" t="n">
        <v>0</v>
      </c>
      <c r="AE22" s="186" t="n">
        <v>0</v>
      </c>
      <c r="AF22" s="186" t="n">
        <v>0</v>
      </c>
      <c r="AG22" s="186" t="n">
        <v>0</v>
      </c>
      <c r="AH22" s="186" t="n">
        <v>0</v>
      </c>
      <c r="AI22" s="186" t="n">
        <v>0</v>
      </c>
      <c r="AJ22" s="186" t="n">
        <v>0</v>
      </c>
      <c r="AK22" s="186" t="n">
        <v>0</v>
      </c>
      <c r="AL22" s="186" t="n">
        <v>0</v>
      </c>
      <c r="AM22" s="186" t="n">
        <v>0</v>
      </c>
      <c r="AN22" s="186" t="n">
        <v>5</v>
      </c>
      <c r="AO22" s="186" t="n">
        <v>0</v>
      </c>
      <c r="AP22" s="186" t="n">
        <v>46</v>
      </c>
      <c r="AQ22" s="186" t="n">
        <v>0</v>
      </c>
      <c r="AR22" s="186" t="n">
        <v>21044</v>
      </c>
      <c r="AS22" s="186" t="n">
        <v>0</v>
      </c>
      <c r="AT22" s="186" t="n">
        <v>18456</v>
      </c>
      <c r="AU22" s="186" t="n">
        <v>0</v>
      </c>
      <c r="AV22" s="186" t="n">
        <v>0</v>
      </c>
      <c r="AW22" s="186" t="n">
        <v>0</v>
      </c>
      <c r="AX22" s="186" t="n">
        <v>0</v>
      </c>
      <c r="AY22" s="186" t="n">
        <v>0</v>
      </c>
      <c r="AZ22" s="186" t="n">
        <v>0</v>
      </c>
      <c r="BA22" s="186" t="n">
        <v>107</v>
      </c>
      <c r="BB22" s="186" t="n">
        <v>0</v>
      </c>
      <c r="BC22" s="186" t="n">
        <v>18563</v>
      </c>
      <c r="BD22" s="186" t="n">
        <v>0</v>
      </c>
      <c r="BE22" s="186" t="n">
        <v>0</v>
      </c>
      <c r="BF22" s="186" t="n">
        <v>0</v>
      </c>
      <c r="BG22" s="186" t="n">
        <v>0</v>
      </c>
      <c r="BH22" s="186" t="n">
        <v>0</v>
      </c>
      <c r="BI22" s="186" t="n">
        <v>0</v>
      </c>
      <c r="BJ22" s="186" t="n">
        <v>0</v>
      </c>
      <c r="BK22" s="186" t="n">
        <v>1258</v>
      </c>
      <c r="BL22" s="186" t="n">
        <v>0</v>
      </c>
      <c r="BM22" s="186" t="n">
        <v>0</v>
      </c>
      <c r="BN22" s="186" t="n">
        <v>0</v>
      </c>
      <c r="BO22" s="186" t="n">
        <v>0</v>
      </c>
      <c r="BP22" s="186" t="n">
        <v>0</v>
      </c>
      <c r="BQ22" s="186" t="n">
        <v>0</v>
      </c>
      <c r="BR22" s="186" t="n">
        <v>0</v>
      </c>
      <c r="BS22" s="186" t="n">
        <v>1062</v>
      </c>
      <c r="BT22" s="186" t="n">
        <v>0</v>
      </c>
      <c r="BU22" s="186" t="n">
        <v>0</v>
      </c>
      <c r="BV22" s="186" t="n">
        <v>0</v>
      </c>
      <c r="BW22" s="186" t="n">
        <v>1062</v>
      </c>
      <c r="BX22" s="186" t="n">
        <v>161</v>
      </c>
      <c r="BY22" s="186" t="n">
        <v>2481</v>
      </c>
      <c r="BZ22" s="186" t="n">
        <v>21044</v>
      </c>
      <c r="CA22" s="186" t="n">
        <v>0</v>
      </c>
      <c r="CB22" s="186" t="n">
        <v>0</v>
      </c>
      <c r="CC22" s="186" t="n">
        <v>0</v>
      </c>
      <c r="CD22" s="186" t="n">
        <v>59</v>
      </c>
      <c r="CE22" s="186" t="n">
        <v>59</v>
      </c>
      <c r="CF22" s="186" t="n">
        <v>0</v>
      </c>
      <c r="CG22" s="186" t="n">
        <v>0</v>
      </c>
      <c r="CH22" s="186" t="n">
        <v>0</v>
      </c>
      <c r="CI22" s="186" t="n">
        <v>0</v>
      </c>
    </row>
    <row r="23" customFormat="false" ht="15" hidden="false" customHeight="false" outlineLevel="0" collapsed="false">
      <c r="A23" s="186" t="s">
        <v>1052</v>
      </c>
      <c r="B23" s="186" t="n">
        <v>13350</v>
      </c>
      <c r="C23" s="186" t="n">
        <v>201112</v>
      </c>
      <c r="D23" s="187" t="s">
        <v>1380</v>
      </c>
      <c r="E23" s="186" t="n">
        <v>3483</v>
      </c>
      <c r="F23" s="186" t="n">
        <v>1013</v>
      </c>
      <c r="G23" s="186" t="n">
        <v>2470</v>
      </c>
      <c r="H23" s="186" t="n">
        <v>0</v>
      </c>
      <c r="I23" s="186" t="n">
        <v>193</v>
      </c>
      <c r="J23" s="186" t="n">
        <v>20</v>
      </c>
      <c r="K23" s="186" t="n">
        <v>2643</v>
      </c>
      <c r="L23" s="186" t="n">
        <v>243</v>
      </c>
      <c r="M23" s="186" t="n">
        <v>60</v>
      </c>
      <c r="N23" s="186" t="n">
        <v>1840</v>
      </c>
      <c r="O23" s="186" t="n">
        <v>23</v>
      </c>
      <c r="P23" s="186" t="n">
        <v>0</v>
      </c>
      <c r="Q23" s="186" t="n">
        <v>866</v>
      </c>
      <c r="R23" s="186" t="n">
        <v>0</v>
      </c>
      <c r="S23" s="186" t="n">
        <v>0</v>
      </c>
      <c r="T23" s="186" t="n">
        <v>218</v>
      </c>
      <c r="U23" s="186" t="n">
        <v>52</v>
      </c>
      <c r="V23" s="186" t="n">
        <v>166</v>
      </c>
      <c r="W23" s="186" t="n">
        <v>91</v>
      </c>
      <c r="X23" s="186" t="n">
        <v>0</v>
      </c>
      <c r="Y23" s="186" t="n">
        <v>15206</v>
      </c>
      <c r="Z23" s="186" t="n">
        <v>0</v>
      </c>
      <c r="AA23" s="186" t="n">
        <v>54208</v>
      </c>
      <c r="AB23" s="186" t="n">
        <v>0</v>
      </c>
      <c r="AC23" s="186" t="n">
        <v>0</v>
      </c>
      <c r="AD23" s="186" t="n">
        <v>588</v>
      </c>
      <c r="AE23" s="186" t="n">
        <v>0</v>
      </c>
      <c r="AF23" s="186" t="n">
        <v>0</v>
      </c>
      <c r="AG23" s="186" t="n">
        <v>0</v>
      </c>
      <c r="AH23" s="186" t="n">
        <v>0</v>
      </c>
      <c r="AI23" s="186" t="n">
        <v>1314</v>
      </c>
      <c r="AJ23" s="186" t="n">
        <v>0</v>
      </c>
      <c r="AK23" s="186" t="n">
        <v>1314</v>
      </c>
      <c r="AL23" s="186" t="n">
        <v>0</v>
      </c>
      <c r="AM23" s="186" t="n">
        <v>82</v>
      </c>
      <c r="AN23" s="186" t="n">
        <v>323</v>
      </c>
      <c r="AO23" s="186" t="n">
        <v>0</v>
      </c>
      <c r="AP23" s="186" t="n">
        <v>0</v>
      </c>
      <c r="AQ23" s="186" t="n">
        <v>0</v>
      </c>
      <c r="AR23" s="186" t="n">
        <v>71812</v>
      </c>
      <c r="AS23" s="186" t="n">
        <v>0</v>
      </c>
      <c r="AT23" s="186" t="n">
        <v>55561</v>
      </c>
      <c r="AU23" s="186" t="n">
        <v>0</v>
      </c>
      <c r="AV23" s="186" t="n">
        <v>0</v>
      </c>
      <c r="AW23" s="186" t="n">
        <v>0</v>
      </c>
      <c r="AX23" s="186" t="n">
        <v>0</v>
      </c>
      <c r="AY23" s="186" t="n">
        <v>0</v>
      </c>
      <c r="AZ23" s="186" t="n">
        <v>0</v>
      </c>
      <c r="BA23" s="186" t="n">
        <v>773</v>
      </c>
      <c r="BB23" s="186" t="n">
        <v>0</v>
      </c>
      <c r="BC23" s="186" t="n">
        <v>56334</v>
      </c>
      <c r="BD23" s="186" t="n">
        <v>0</v>
      </c>
      <c r="BE23" s="186" t="n">
        <v>0</v>
      </c>
      <c r="BF23" s="186" t="n">
        <v>0</v>
      </c>
      <c r="BG23" s="186" t="n">
        <v>0</v>
      </c>
      <c r="BH23" s="186" t="n">
        <v>0</v>
      </c>
      <c r="BI23" s="186" t="n">
        <v>0</v>
      </c>
      <c r="BJ23" s="186" t="n">
        <v>1500</v>
      </c>
      <c r="BK23" s="186" t="n">
        <v>3085</v>
      </c>
      <c r="BL23" s="186" t="n">
        <v>0</v>
      </c>
      <c r="BM23" s="186" t="n">
        <v>0</v>
      </c>
      <c r="BN23" s="186" t="n">
        <v>0</v>
      </c>
      <c r="BO23" s="186" t="n">
        <v>0</v>
      </c>
      <c r="BP23" s="186" t="n">
        <v>0</v>
      </c>
      <c r="BQ23" s="186" t="n">
        <v>0</v>
      </c>
      <c r="BR23" s="186" t="n">
        <v>0</v>
      </c>
      <c r="BS23" s="186" t="n">
        <v>0</v>
      </c>
      <c r="BT23" s="186" t="n">
        <v>0</v>
      </c>
      <c r="BU23" s="186" t="n">
        <v>0</v>
      </c>
      <c r="BV23" s="186" t="n">
        <v>0</v>
      </c>
      <c r="BW23" s="186" t="n">
        <v>0</v>
      </c>
      <c r="BX23" s="186" t="n">
        <v>10893</v>
      </c>
      <c r="BY23" s="186" t="n">
        <v>13978</v>
      </c>
      <c r="BZ23" s="186" t="n">
        <v>71812</v>
      </c>
      <c r="CA23" s="186" t="n">
        <v>3600</v>
      </c>
      <c r="CB23" s="186" t="n">
        <v>0</v>
      </c>
      <c r="CC23" s="186" t="n">
        <v>0</v>
      </c>
      <c r="CD23" s="186" t="n">
        <v>47</v>
      </c>
      <c r="CE23" s="186" t="n">
        <v>3647</v>
      </c>
      <c r="CF23" s="186" t="n">
        <v>0</v>
      </c>
      <c r="CG23" s="186" t="n">
        <v>0</v>
      </c>
      <c r="CH23" s="186" t="n">
        <v>0</v>
      </c>
      <c r="CI23" s="186" t="n">
        <v>0</v>
      </c>
    </row>
    <row r="24" customFormat="false" ht="15" hidden="false" customHeight="false" outlineLevel="0" collapsed="false">
      <c r="A24" s="185"/>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row>
    <row r="25" customFormat="false" ht="15" hidden="false" customHeight="false" outlineLevel="0" collapsed="false">
      <c r="A25" s="185"/>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row>
    <row r="26" customFormat="false" ht="15" hidden="false" customHeight="false" outlineLevel="0" collapsed="false">
      <c r="A26" s="185"/>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row>
    <row r="27" customFormat="false" ht="15" hidden="false" customHeight="fals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row>
    <row r="28" customFormat="false" ht="15" hidden="false" customHeight="false" outlineLevel="0" collapsed="false">
      <c r="A28" s="185"/>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2.99"/>
  </cols>
  <sheetData>
    <row r="1" customFormat="false" ht="15" hidden="false" customHeight="false" outlineLevel="0" collapsed="false">
      <c r="A1" s="185" t="s">
        <v>1373</v>
      </c>
      <c r="B1" s="185" t="s">
        <v>1374</v>
      </c>
      <c r="C1" s="185" t="s">
        <v>1375</v>
      </c>
      <c r="D1" s="185" t="s">
        <v>1376</v>
      </c>
      <c r="E1" s="185" t="s">
        <v>706</v>
      </c>
      <c r="F1" s="185" t="s">
        <v>709</v>
      </c>
      <c r="G1" s="185" t="s">
        <v>712</v>
      </c>
      <c r="H1" s="185" t="s">
        <v>715</v>
      </c>
      <c r="I1" s="185" t="s">
        <v>718</v>
      </c>
      <c r="J1" s="185" t="s">
        <v>721</v>
      </c>
      <c r="K1" s="185" t="s">
        <v>724</v>
      </c>
      <c r="L1" s="185" t="s">
        <v>727</v>
      </c>
      <c r="M1" s="185" t="s">
        <v>730</v>
      </c>
      <c r="N1" s="185" t="s">
        <v>733</v>
      </c>
      <c r="O1" s="185" t="s">
        <v>736</v>
      </c>
      <c r="P1" s="185" t="s">
        <v>739</v>
      </c>
      <c r="Q1" s="185" t="s">
        <v>742</v>
      </c>
      <c r="R1" s="185" t="s">
        <v>744</v>
      </c>
      <c r="S1" s="185" t="s">
        <v>747</v>
      </c>
      <c r="T1" s="185" t="s">
        <v>750</v>
      </c>
      <c r="U1" s="185" t="s">
        <v>753</v>
      </c>
      <c r="V1" s="185" t="s">
        <v>756</v>
      </c>
      <c r="W1" s="185" t="s">
        <v>765</v>
      </c>
      <c r="X1" s="185" t="s">
        <v>767</v>
      </c>
      <c r="Y1" s="185" t="s">
        <v>768</v>
      </c>
      <c r="Z1" s="185" t="s">
        <v>770</v>
      </c>
      <c r="AA1" s="185" t="s">
        <v>772</v>
      </c>
      <c r="AB1" s="185" t="s">
        <v>774</v>
      </c>
      <c r="AC1" s="185" t="s">
        <v>776</v>
      </c>
      <c r="AD1" s="185" t="s">
        <v>777</v>
      </c>
      <c r="AE1" s="185" t="s">
        <v>779</v>
      </c>
      <c r="AF1" s="185" t="s">
        <v>781</v>
      </c>
      <c r="AG1" s="185" t="s">
        <v>782</v>
      </c>
      <c r="AH1" s="185" t="s">
        <v>783</v>
      </c>
      <c r="AI1" s="185" t="s">
        <v>785</v>
      </c>
      <c r="AJ1" s="185" t="s">
        <v>787</v>
      </c>
      <c r="AK1" s="185" t="s">
        <v>790</v>
      </c>
      <c r="AL1" s="185" t="s">
        <v>792</v>
      </c>
      <c r="AM1" s="185" t="s">
        <v>795</v>
      </c>
      <c r="AN1" s="185" t="s">
        <v>798</v>
      </c>
      <c r="AO1" s="185" t="s">
        <v>801</v>
      </c>
      <c r="AP1" s="185" t="s">
        <v>804</v>
      </c>
      <c r="AQ1" s="185" t="s">
        <v>807</v>
      </c>
      <c r="AR1" s="185" t="s">
        <v>808</v>
      </c>
      <c r="AS1" s="185" t="s">
        <v>810</v>
      </c>
      <c r="AT1" s="185" t="s">
        <v>811</v>
      </c>
      <c r="AU1" s="185" t="s">
        <v>812</v>
      </c>
      <c r="AV1" s="185" t="s">
        <v>814</v>
      </c>
      <c r="AW1" s="185" t="s">
        <v>816</v>
      </c>
      <c r="AX1" s="185" t="s">
        <v>818</v>
      </c>
      <c r="AY1" s="185" t="s">
        <v>820</v>
      </c>
      <c r="AZ1" s="185" t="s">
        <v>822</v>
      </c>
      <c r="BA1" s="185" t="s">
        <v>824</v>
      </c>
      <c r="BB1" s="185" t="s">
        <v>825</v>
      </c>
      <c r="BC1" s="185" t="s">
        <v>826</v>
      </c>
      <c r="BD1" s="185" t="s">
        <v>828</v>
      </c>
      <c r="BE1" s="185" t="s">
        <v>830</v>
      </c>
      <c r="BF1" s="185" t="s">
        <v>832</v>
      </c>
      <c r="BG1" s="185" t="s">
        <v>834</v>
      </c>
      <c r="BH1" s="185" t="s">
        <v>836</v>
      </c>
      <c r="BI1" s="185" t="s">
        <v>837</v>
      </c>
      <c r="BJ1" s="185" t="s">
        <v>838</v>
      </c>
      <c r="BK1" s="185" t="s">
        <v>840</v>
      </c>
      <c r="BL1" s="185" t="s">
        <v>842</v>
      </c>
      <c r="BM1" s="185" t="s">
        <v>844</v>
      </c>
      <c r="BN1" s="185" t="s">
        <v>847</v>
      </c>
      <c r="BO1" s="185" t="s">
        <v>850</v>
      </c>
      <c r="BP1" s="185" t="s">
        <v>853</v>
      </c>
      <c r="BQ1" s="185" t="s">
        <v>856</v>
      </c>
      <c r="BR1" s="185" t="s">
        <v>859</v>
      </c>
      <c r="BS1" s="185" t="s">
        <v>862</v>
      </c>
      <c r="BT1" s="185" t="s">
        <v>865</v>
      </c>
      <c r="BU1" s="185" t="s">
        <v>868</v>
      </c>
      <c r="BV1" s="185" t="s">
        <v>871</v>
      </c>
      <c r="BW1" s="185" t="s">
        <v>874</v>
      </c>
      <c r="BX1" s="185" t="s">
        <v>877</v>
      </c>
      <c r="BY1" s="185" t="s">
        <v>878</v>
      </c>
      <c r="BZ1" s="185" t="s">
        <v>879</v>
      </c>
    </row>
    <row r="2" customFormat="false" ht="15" hidden="false" customHeight="false" outlineLevel="0" collapsed="false">
      <c r="A2" s="187" t="s">
        <v>914</v>
      </c>
      <c r="B2" s="186" t="n">
        <v>6460</v>
      </c>
      <c r="C2" s="186" t="n">
        <v>201112</v>
      </c>
      <c r="D2" s="187" t="s">
        <v>1382</v>
      </c>
      <c r="E2" s="186" t="n">
        <v>741143</v>
      </c>
      <c r="F2" s="186" t="n">
        <v>203187</v>
      </c>
      <c r="G2" s="186" t="n">
        <v>537957</v>
      </c>
      <c r="H2" s="186" t="n">
        <v>1340</v>
      </c>
      <c r="I2" s="186" t="n">
        <v>143617</v>
      </c>
      <c r="J2" s="186" t="n">
        <v>9584</v>
      </c>
      <c r="K2" s="186" t="n">
        <v>673330</v>
      </c>
      <c r="L2" s="186" t="n">
        <v>-5410</v>
      </c>
      <c r="M2" s="186" t="n">
        <v>23654</v>
      </c>
      <c r="N2" s="186" t="n">
        <v>545189</v>
      </c>
      <c r="O2" s="186" t="n">
        <v>14131</v>
      </c>
      <c r="P2" s="186" t="n">
        <v>20695</v>
      </c>
      <c r="Q2" s="186" t="n">
        <v>100787</v>
      </c>
      <c r="R2" s="186" t="n">
        <v>9733</v>
      </c>
      <c r="S2" s="186" t="n">
        <v>0</v>
      </c>
      <c r="T2" s="186" t="n">
        <v>20504</v>
      </c>
      <c r="U2" s="186" t="n">
        <v>-4386</v>
      </c>
      <c r="V2" s="186" t="n">
        <v>24890</v>
      </c>
      <c r="W2" s="186" t="n">
        <v>308951</v>
      </c>
      <c r="X2" s="186" t="n">
        <v>0</v>
      </c>
      <c r="Y2" s="186" t="n">
        <v>417553</v>
      </c>
      <c r="Z2" s="186" t="n">
        <v>1022408</v>
      </c>
      <c r="AA2" s="186" t="n">
        <v>10746303</v>
      </c>
      <c r="AB2" s="186" t="n">
        <v>2340034</v>
      </c>
      <c r="AC2" s="186" t="n">
        <v>0</v>
      </c>
      <c r="AD2" s="186" t="n">
        <v>215410</v>
      </c>
      <c r="AE2" s="186" t="n">
        <v>32586</v>
      </c>
      <c r="AF2" s="186" t="n">
        <v>149490</v>
      </c>
      <c r="AG2" s="186" t="n">
        <v>121540</v>
      </c>
      <c r="AH2" s="186" t="n">
        <v>779964</v>
      </c>
      <c r="AI2" s="186" t="n">
        <v>215297</v>
      </c>
      <c r="AJ2" s="186" t="n">
        <v>19823</v>
      </c>
      <c r="AK2" s="186" t="n">
        <v>195474</v>
      </c>
      <c r="AL2" s="186" t="n">
        <v>28528</v>
      </c>
      <c r="AM2" s="186" t="n">
        <v>6356</v>
      </c>
      <c r="AN2" s="186" t="n">
        <v>4</v>
      </c>
      <c r="AO2" s="186" t="n">
        <v>168980</v>
      </c>
      <c r="AP2" s="186" t="n">
        <v>149630</v>
      </c>
      <c r="AQ2" s="186" t="n">
        <v>20932</v>
      </c>
      <c r="AR2" s="186" t="n">
        <v>16723965</v>
      </c>
      <c r="AS2" s="186" t="n">
        <v>329316</v>
      </c>
      <c r="AT2" s="186" t="n">
        <v>13001465</v>
      </c>
      <c r="AU2" s="186" t="n">
        <v>121210</v>
      </c>
      <c r="AV2" s="186" t="n">
        <v>0</v>
      </c>
      <c r="AW2" s="186" t="n">
        <v>98276</v>
      </c>
      <c r="AX2" s="186" t="n">
        <v>0</v>
      </c>
      <c r="AY2" s="186" t="n">
        <v>9379</v>
      </c>
      <c r="AZ2" s="186" t="n">
        <v>0</v>
      </c>
      <c r="BA2" s="186" t="n">
        <v>320502</v>
      </c>
      <c r="BB2" s="186" t="n">
        <v>4096</v>
      </c>
      <c r="BC2" s="186" t="n">
        <v>13884244</v>
      </c>
      <c r="BD2" s="186" t="n">
        <v>1114</v>
      </c>
      <c r="BE2" s="186" t="n">
        <v>14192</v>
      </c>
      <c r="BF2" s="186" t="n">
        <v>0</v>
      </c>
      <c r="BG2" s="186" t="n">
        <v>31516</v>
      </c>
      <c r="BH2" s="186" t="n">
        <v>304</v>
      </c>
      <c r="BI2" s="186" t="n">
        <v>47125</v>
      </c>
      <c r="BJ2" s="186" t="n">
        <v>830711</v>
      </c>
      <c r="BK2" s="186" t="n">
        <v>200000</v>
      </c>
      <c r="BL2" s="186" t="n">
        <v>0</v>
      </c>
      <c r="BM2" s="186" t="n">
        <v>16373</v>
      </c>
      <c r="BN2" s="186" t="n">
        <v>0</v>
      </c>
      <c r="BO2" s="186" t="n">
        <v>0</v>
      </c>
      <c r="BP2" s="186" t="n">
        <v>0</v>
      </c>
      <c r="BQ2" s="186" t="n">
        <v>0</v>
      </c>
      <c r="BR2" s="186" t="n">
        <v>16373</v>
      </c>
      <c r="BS2" s="186" t="n">
        <v>40099</v>
      </c>
      <c r="BT2" s="186" t="n">
        <v>40099</v>
      </c>
      <c r="BU2" s="186" t="n">
        <v>0</v>
      </c>
      <c r="BV2" s="186" t="n">
        <v>0</v>
      </c>
      <c r="BW2" s="186" t="n">
        <v>0</v>
      </c>
      <c r="BX2" s="186" t="n">
        <v>1705412</v>
      </c>
      <c r="BY2" s="186" t="n">
        <v>1961884</v>
      </c>
      <c r="BZ2" s="186" t="n">
        <v>16723965</v>
      </c>
    </row>
    <row r="3" customFormat="false" ht="15" hidden="false" customHeight="false" outlineLevel="0" collapsed="false">
      <c r="A3" s="187" t="s">
        <v>1383</v>
      </c>
      <c r="B3" s="186" t="n">
        <v>9181</v>
      </c>
      <c r="C3" s="186" t="n">
        <v>201112</v>
      </c>
      <c r="D3" s="187" t="s">
        <v>1382</v>
      </c>
      <c r="E3" s="186" t="n">
        <v>402669</v>
      </c>
      <c r="F3" s="186" t="n">
        <v>118868</v>
      </c>
      <c r="G3" s="186" t="n">
        <v>283800</v>
      </c>
      <c r="H3" s="186" t="n">
        <v>1265</v>
      </c>
      <c r="I3" s="186" t="n">
        <v>73532</v>
      </c>
      <c r="J3" s="186" t="n">
        <v>331</v>
      </c>
      <c r="K3" s="186" t="n">
        <v>358267</v>
      </c>
      <c r="L3" s="186" t="n">
        <v>-75672</v>
      </c>
      <c r="M3" s="186" t="n">
        <v>109922</v>
      </c>
      <c r="N3" s="186" t="n">
        <v>198221</v>
      </c>
      <c r="O3" s="186" t="n">
        <v>11331</v>
      </c>
      <c r="P3" s="186" t="n">
        <v>52308</v>
      </c>
      <c r="Q3" s="186" t="n">
        <v>191694</v>
      </c>
      <c r="R3" s="186" t="n">
        <v>-114511</v>
      </c>
      <c r="S3" s="186" t="n">
        <v>34183</v>
      </c>
      <c r="T3" s="186" t="n">
        <v>-141366</v>
      </c>
      <c r="U3" s="186" t="n">
        <v>-6041</v>
      </c>
      <c r="V3" s="186" t="n">
        <v>-135325</v>
      </c>
      <c r="W3" s="186" t="n">
        <v>182976</v>
      </c>
      <c r="X3" s="186" t="n">
        <v>0</v>
      </c>
      <c r="Y3" s="186" t="n">
        <v>382167</v>
      </c>
      <c r="Z3" s="186" t="n">
        <v>0</v>
      </c>
      <c r="AA3" s="186" t="n">
        <v>4968084</v>
      </c>
      <c r="AB3" s="186" t="n">
        <v>1634912</v>
      </c>
      <c r="AC3" s="186" t="n">
        <v>0</v>
      </c>
      <c r="AD3" s="186" t="n">
        <v>113966</v>
      </c>
      <c r="AE3" s="186" t="n">
        <v>0</v>
      </c>
      <c r="AF3" s="186" t="n">
        <v>20457</v>
      </c>
      <c r="AG3" s="186" t="n">
        <v>0</v>
      </c>
      <c r="AH3" s="186" t="n">
        <v>25421</v>
      </c>
      <c r="AI3" s="186" t="n">
        <v>130175</v>
      </c>
      <c r="AJ3" s="186" t="n">
        <v>0</v>
      </c>
      <c r="AK3" s="186" t="n">
        <v>130175</v>
      </c>
      <c r="AL3" s="186" t="n">
        <v>7769</v>
      </c>
      <c r="AM3" s="186" t="n">
        <v>79</v>
      </c>
      <c r="AN3" s="186" t="n">
        <v>30186</v>
      </c>
      <c r="AO3" s="186" t="n">
        <v>309468</v>
      </c>
      <c r="AP3" s="186" t="n">
        <v>34714</v>
      </c>
      <c r="AQ3" s="186" t="n">
        <v>8592</v>
      </c>
      <c r="AR3" s="186" t="n">
        <v>7848966</v>
      </c>
      <c r="AS3" s="186" t="n">
        <v>145020</v>
      </c>
      <c r="AT3" s="186" t="n">
        <v>6285801</v>
      </c>
      <c r="AU3" s="186" t="n">
        <v>0</v>
      </c>
      <c r="AV3" s="186" t="n">
        <v>0</v>
      </c>
      <c r="AW3" s="186" t="n">
        <v>0</v>
      </c>
      <c r="AX3" s="186" t="n">
        <v>0</v>
      </c>
      <c r="AY3" s="186" t="n">
        <v>0</v>
      </c>
      <c r="AZ3" s="186" t="n">
        <v>0</v>
      </c>
      <c r="BA3" s="186" t="n">
        <v>185950</v>
      </c>
      <c r="BB3" s="186" t="n">
        <v>177</v>
      </c>
      <c r="BC3" s="186" t="n">
        <v>6616948</v>
      </c>
      <c r="BD3" s="186" t="n">
        <v>0</v>
      </c>
      <c r="BE3" s="186" t="n">
        <v>0</v>
      </c>
      <c r="BF3" s="186" t="n">
        <v>0</v>
      </c>
      <c r="BG3" s="186" t="n">
        <v>2017</v>
      </c>
      <c r="BH3" s="186" t="n">
        <v>0</v>
      </c>
      <c r="BI3" s="186" t="n">
        <v>2017</v>
      </c>
      <c r="BJ3" s="186" t="n">
        <v>0</v>
      </c>
      <c r="BK3" s="186" t="n">
        <v>100000</v>
      </c>
      <c r="BL3" s="186" t="n">
        <v>1900000</v>
      </c>
      <c r="BM3" s="186" t="n">
        <v>0</v>
      </c>
      <c r="BN3" s="186" t="n">
        <v>0</v>
      </c>
      <c r="BO3" s="186" t="n">
        <v>0</v>
      </c>
      <c r="BP3" s="186" t="n">
        <v>0</v>
      </c>
      <c r="BQ3" s="186" t="n">
        <v>0</v>
      </c>
      <c r="BR3" s="186" t="n">
        <v>0</v>
      </c>
      <c r="BS3" s="186" t="n">
        <v>0</v>
      </c>
      <c r="BT3" s="186" t="n">
        <v>0</v>
      </c>
      <c r="BU3" s="186" t="n">
        <v>0</v>
      </c>
      <c r="BV3" s="186" t="n">
        <v>0</v>
      </c>
      <c r="BW3" s="186" t="n">
        <v>0</v>
      </c>
      <c r="BX3" s="186" t="n">
        <v>-769999</v>
      </c>
      <c r="BY3" s="186" t="n">
        <v>1230001</v>
      </c>
      <c r="BZ3" s="186" t="n">
        <v>7848966</v>
      </c>
    </row>
    <row r="4" customFormat="false" ht="15" hidden="false" customHeight="false" outlineLevel="0" collapsed="false">
      <c r="A4" s="187" t="s">
        <v>1384</v>
      </c>
      <c r="B4" s="186" t="n">
        <v>9865</v>
      </c>
      <c r="C4" s="186" t="n">
        <v>201112</v>
      </c>
      <c r="D4" s="187" t="s">
        <v>1382</v>
      </c>
      <c r="E4" s="186" t="n">
        <v>116744</v>
      </c>
      <c r="F4" s="186" t="n">
        <v>50438</v>
      </c>
      <c r="G4" s="186" t="n">
        <v>66307</v>
      </c>
      <c r="H4" s="186" t="n">
        <v>46</v>
      </c>
      <c r="I4" s="186" t="n">
        <v>6259</v>
      </c>
      <c r="J4" s="186" t="n">
        <v>539</v>
      </c>
      <c r="K4" s="186" t="n">
        <v>72072</v>
      </c>
      <c r="L4" s="186" t="n">
        <v>-2381</v>
      </c>
      <c r="M4" s="186" t="n">
        <v>548</v>
      </c>
      <c r="N4" s="186" t="n">
        <v>57235</v>
      </c>
      <c r="O4" s="186" t="n">
        <v>3491</v>
      </c>
      <c r="P4" s="186" t="n">
        <v>0</v>
      </c>
      <c r="Q4" s="186" t="n">
        <v>11323</v>
      </c>
      <c r="R4" s="186" t="n">
        <v>0</v>
      </c>
      <c r="S4" s="186" t="n">
        <v>0</v>
      </c>
      <c r="T4" s="186" t="n">
        <v>-1810</v>
      </c>
      <c r="U4" s="186" t="n">
        <v>0</v>
      </c>
      <c r="V4" s="186" t="n">
        <v>-1810</v>
      </c>
      <c r="W4" s="186" t="n">
        <v>43986</v>
      </c>
      <c r="X4" s="186" t="n">
        <v>0</v>
      </c>
      <c r="Y4" s="186" t="n">
        <v>161151</v>
      </c>
      <c r="Z4" s="186" t="n">
        <v>0</v>
      </c>
      <c r="AA4" s="186" t="n">
        <v>1623652</v>
      </c>
      <c r="AB4" s="186" t="n">
        <v>10242</v>
      </c>
      <c r="AC4" s="186" t="n">
        <v>242215</v>
      </c>
      <c r="AD4" s="186" t="n">
        <v>11396</v>
      </c>
      <c r="AE4" s="186" t="n">
        <v>1008</v>
      </c>
      <c r="AF4" s="186" t="n">
        <v>0</v>
      </c>
      <c r="AG4" s="186" t="n">
        <v>0</v>
      </c>
      <c r="AH4" s="186" t="n">
        <v>0</v>
      </c>
      <c r="AI4" s="186" t="n">
        <v>40566</v>
      </c>
      <c r="AJ4" s="186" t="n">
        <v>21644</v>
      </c>
      <c r="AK4" s="186" t="n">
        <v>18922</v>
      </c>
      <c r="AL4" s="186" t="n">
        <v>11969</v>
      </c>
      <c r="AM4" s="186" t="n">
        <v>0</v>
      </c>
      <c r="AN4" s="186" t="n">
        <v>16215</v>
      </c>
      <c r="AO4" s="186" t="n">
        <v>15470</v>
      </c>
      <c r="AP4" s="186" t="n">
        <v>6674</v>
      </c>
      <c r="AQ4" s="186" t="n">
        <v>0</v>
      </c>
      <c r="AR4" s="186" t="n">
        <v>2184545</v>
      </c>
      <c r="AS4" s="186" t="n">
        <v>80</v>
      </c>
      <c r="AT4" s="186" t="n">
        <v>1585004</v>
      </c>
      <c r="AU4" s="186" t="n">
        <v>0</v>
      </c>
      <c r="AV4" s="186" t="n">
        <v>0</v>
      </c>
      <c r="AW4" s="186" t="n">
        <v>349843</v>
      </c>
      <c r="AX4" s="186" t="n">
        <v>0</v>
      </c>
      <c r="AY4" s="186" t="n">
        <v>0</v>
      </c>
      <c r="AZ4" s="186" t="n">
        <v>0</v>
      </c>
      <c r="BA4" s="186" t="n">
        <v>21197</v>
      </c>
      <c r="BB4" s="186" t="n">
        <v>172</v>
      </c>
      <c r="BC4" s="186" t="n">
        <v>1956296</v>
      </c>
      <c r="BD4" s="186" t="n">
        <v>2430</v>
      </c>
      <c r="BE4" s="186" t="n">
        <v>0</v>
      </c>
      <c r="BF4" s="186" t="n">
        <v>0</v>
      </c>
      <c r="BG4" s="186" t="n">
        <v>0</v>
      </c>
      <c r="BH4" s="186" t="n">
        <v>0</v>
      </c>
      <c r="BI4" s="186" t="n">
        <v>2430</v>
      </c>
      <c r="BJ4" s="186" t="n">
        <v>50374</v>
      </c>
      <c r="BK4" s="186" t="n">
        <v>7129</v>
      </c>
      <c r="BL4" s="186" t="n">
        <v>0</v>
      </c>
      <c r="BM4" s="186" t="n">
        <v>0</v>
      </c>
      <c r="BN4" s="186" t="n">
        <v>0</v>
      </c>
      <c r="BO4" s="186" t="n">
        <v>0</v>
      </c>
      <c r="BP4" s="186" t="n">
        <v>0</v>
      </c>
      <c r="BQ4" s="186" t="n">
        <v>0</v>
      </c>
      <c r="BR4" s="186" t="n">
        <v>0</v>
      </c>
      <c r="BS4" s="186" t="n">
        <v>0</v>
      </c>
      <c r="BT4" s="186" t="n">
        <v>0</v>
      </c>
      <c r="BU4" s="186" t="n">
        <v>0</v>
      </c>
      <c r="BV4" s="186" t="n">
        <v>0</v>
      </c>
      <c r="BW4" s="186" t="n">
        <v>0</v>
      </c>
      <c r="BX4" s="186" t="n">
        <v>168316</v>
      </c>
      <c r="BY4" s="186" t="n">
        <v>175445</v>
      </c>
      <c r="BZ4" s="186" t="n">
        <v>2184545</v>
      </c>
    </row>
    <row r="5" customFormat="false" ht="15" hidden="false" customHeight="false" outlineLevel="0" collapsed="false">
      <c r="A5" s="187" t="s">
        <v>1030</v>
      </c>
      <c r="B5" s="186" t="n">
        <v>9870</v>
      </c>
      <c r="C5" s="186" t="n">
        <v>201112</v>
      </c>
      <c r="D5" s="187" t="s">
        <v>1382</v>
      </c>
      <c r="E5" s="186" t="n">
        <v>35293</v>
      </c>
      <c r="F5" s="186" t="n">
        <v>9395</v>
      </c>
      <c r="G5" s="186" t="n">
        <v>25898</v>
      </c>
      <c r="H5" s="186" t="n">
        <v>125</v>
      </c>
      <c r="I5" s="186" t="n">
        <v>3126</v>
      </c>
      <c r="J5" s="186" t="n">
        <v>-42</v>
      </c>
      <c r="K5" s="186" t="n">
        <v>29191</v>
      </c>
      <c r="L5" s="186" t="n">
        <v>-640</v>
      </c>
      <c r="M5" s="186" t="n">
        <v>1073</v>
      </c>
      <c r="N5" s="186" t="n">
        <v>22318</v>
      </c>
      <c r="O5" s="186" t="n">
        <v>2922</v>
      </c>
      <c r="P5" s="186" t="n">
        <v>636</v>
      </c>
      <c r="Q5" s="186" t="n">
        <v>4956</v>
      </c>
      <c r="R5" s="186" t="n">
        <v>0</v>
      </c>
      <c r="S5" s="186" t="n">
        <v>0</v>
      </c>
      <c r="T5" s="186" t="n">
        <v>-1208</v>
      </c>
      <c r="U5" s="186" t="n">
        <v>-133</v>
      </c>
      <c r="V5" s="186" t="n">
        <v>-1075</v>
      </c>
      <c r="W5" s="186" t="n">
        <v>66796</v>
      </c>
      <c r="X5" s="186" t="n">
        <v>0</v>
      </c>
      <c r="Y5" s="186" t="n">
        <v>29145</v>
      </c>
      <c r="Z5" s="186" t="n">
        <v>0</v>
      </c>
      <c r="AA5" s="186" t="n">
        <v>477579</v>
      </c>
      <c r="AB5" s="186" t="n">
        <v>11198</v>
      </c>
      <c r="AC5" s="186" t="n">
        <v>85791</v>
      </c>
      <c r="AD5" s="186" t="n">
        <v>5680</v>
      </c>
      <c r="AE5" s="186" t="n">
        <v>0</v>
      </c>
      <c r="AF5" s="186" t="n">
        <v>0</v>
      </c>
      <c r="AG5" s="186" t="n">
        <v>0</v>
      </c>
      <c r="AH5" s="186" t="n">
        <v>0</v>
      </c>
      <c r="AI5" s="186" t="n">
        <v>12813</v>
      </c>
      <c r="AJ5" s="186" t="n">
        <v>0</v>
      </c>
      <c r="AK5" s="186" t="n">
        <v>12813</v>
      </c>
      <c r="AL5" s="186" t="n">
        <v>3992</v>
      </c>
      <c r="AM5" s="186" t="n">
        <v>19</v>
      </c>
      <c r="AN5" s="186" t="n">
        <v>1024</v>
      </c>
      <c r="AO5" s="186" t="n">
        <v>2192</v>
      </c>
      <c r="AP5" s="186" t="n">
        <v>4231</v>
      </c>
      <c r="AQ5" s="186" t="n">
        <v>0</v>
      </c>
      <c r="AR5" s="186" t="n">
        <v>700459</v>
      </c>
      <c r="AS5" s="186" t="n">
        <v>215</v>
      </c>
      <c r="AT5" s="186" t="n">
        <v>648147</v>
      </c>
      <c r="AU5" s="186" t="n">
        <v>0</v>
      </c>
      <c r="AV5" s="186" t="n">
        <v>0</v>
      </c>
      <c r="AW5" s="186" t="n">
        <v>0</v>
      </c>
      <c r="AX5" s="186" t="n">
        <v>0</v>
      </c>
      <c r="AY5" s="186" t="n">
        <v>0</v>
      </c>
      <c r="AZ5" s="186" t="n">
        <v>0</v>
      </c>
      <c r="BA5" s="186" t="n">
        <v>2917</v>
      </c>
      <c r="BB5" s="186" t="n">
        <v>23</v>
      </c>
      <c r="BC5" s="186" t="n">
        <v>651302</v>
      </c>
      <c r="BD5" s="186" t="n">
        <v>648</v>
      </c>
      <c r="BE5" s="186" t="n">
        <v>0</v>
      </c>
      <c r="BF5" s="186" t="n">
        <v>0</v>
      </c>
      <c r="BG5" s="186" t="n">
        <v>0</v>
      </c>
      <c r="BH5" s="186" t="n">
        <v>148</v>
      </c>
      <c r="BI5" s="186" t="n">
        <v>796</v>
      </c>
      <c r="BJ5" s="186" t="n">
        <v>10097</v>
      </c>
      <c r="BK5" s="186" t="n">
        <v>40108</v>
      </c>
      <c r="BL5" s="186" t="n">
        <v>23</v>
      </c>
      <c r="BM5" s="186" t="n">
        <v>0</v>
      </c>
      <c r="BN5" s="186" t="n">
        <v>0</v>
      </c>
      <c r="BO5" s="186" t="n">
        <v>0</v>
      </c>
      <c r="BP5" s="186" t="n">
        <v>0</v>
      </c>
      <c r="BQ5" s="186" t="n">
        <v>0</v>
      </c>
      <c r="BR5" s="186" t="n">
        <v>0</v>
      </c>
      <c r="BS5" s="186" t="n">
        <v>0</v>
      </c>
      <c r="BT5" s="186" t="n">
        <v>0</v>
      </c>
      <c r="BU5" s="186" t="n">
        <v>0</v>
      </c>
      <c r="BV5" s="186" t="n">
        <v>0</v>
      </c>
      <c r="BW5" s="186" t="n">
        <v>0</v>
      </c>
      <c r="BX5" s="186" t="n">
        <v>-1867</v>
      </c>
      <c r="BY5" s="186" t="n">
        <v>38264</v>
      </c>
      <c r="BZ5" s="186" t="n">
        <v>700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9.14"/>
  </cols>
  <sheetData>
    <row r="1" customFormat="false" ht="15" hidden="false" customHeight="false" outlineLevel="0" collapsed="false">
      <c r="A1" s="185" t="s">
        <v>1373</v>
      </c>
      <c r="B1" s="185" t="s">
        <v>1374</v>
      </c>
      <c r="C1" s="185" t="s">
        <v>1375</v>
      </c>
      <c r="D1" s="185" t="s">
        <v>1376</v>
      </c>
      <c r="E1" s="185" t="s">
        <v>1266</v>
      </c>
      <c r="F1" s="185" t="s">
        <v>1267</v>
      </c>
      <c r="G1" s="185" t="s">
        <v>1268</v>
      </c>
      <c r="H1" s="185" t="s">
        <v>1269</v>
      </c>
      <c r="I1" s="185" t="s">
        <v>1270</v>
      </c>
      <c r="J1" s="185" t="s">
        <v>1271</v>
      </c>
      <c r="K1" s="185" t="s">
        <v>1272</v>
      </c>
      <c r="L1" s="185" t="s">
        <v>1273</v>
      </c>
      <c r="M1" s="185" t="s">
        <v>1274</v>
      </c>
      <c r="N1" s="185" t="s">
        <v>1275</v>
      </c>
      <c r="O1" s="185" t="s">
        <v>1276</v>
      </c>
      <c r="P1" s="185" t="s">
        <v>1277</v>
      </c>
      <c r="Q1" s="185" t="s">
        <v>1278</v>
      </c>
      <c r="R1" s="185" t="s">
        <v>1279</v>
      </c>
      <c r="S1" s="185" t="s">
        <v>1280</v>
      </c>
      <c r="T1" s="185" t="s">
        <v>1281</v>
      </c>
      <c r="U1" s="185" t="s">
        <v>1282</v>
      </c>
      <c r="V1" s="185" t="s">
        <v>1283</v>
      </c>
      <c r="W1" s="185" t="s">
        <v>1284</v>
      </c>
      <c r="X1" s="185" t="s">
        <v>1287</v>
      </c>
      <c r="Y1" s="185" t="s">
        <v>1288</v>
      </c>
      <c r="Z1" s="185" t="s">
        <v>1289</v>
      </c>
      <c r="AA1" s="185" t="s">
        <v>1290</v>
      </c>
      <c r="AB1" s="185" t="s">
        <v>1291</v>
      </c>
      <c r="AC1" s="185" t="s">
        <v>1292</v>
      </c>
      <c r="AD1" s="185" t="s">
        <v>1293</v>
      </c>
      <c r="AE1" s="185" t="s">
        <v>1294</v>
      </c>
      <c r="AF1" s="185" t="s">
        <v>1295</v>
      </c>
      <c r="AG1" s="185" t="s">
        <v>1296</v>
      </c>
      <c r="AH1" s="185" t="s">
        <v>1297</v>
      </c>
      <c r="AI1" s="185" t="s">
        <v>1298</v>
      </c>
      <c r="AJ1" s="185" t="s">
        <v>1299</v>
      </c>
      <c r="AK1" s="185" t="s">
        <v>1300</v>
      </c>
      <c r="AL1" s="185" t="s">
        <v>1301</v>
      </c>
      <c r="AM1" s="185" t="s">
        <v>1302</v>
      </c>
      <c r="AN1" s="185" t="s">
        <v>1303</v>
      </c>
      <c r="AO1" s="185" t="s">
        <v>1304</v>
      </c>
      <c r="AP1" s="185" t="s">
        <v>1305</v>
      </c>
      <c r="AQ1" s="185" t="s">
        <v>1306</v>
      </c>
      <c r="AR1" s="185" t="s">
        <v>1307</v>
      </c>
      <c r="AS1" s="185" t="s">
        <v>1308</v>
      </c>
      <c r="AT1" s="185" t="s">
        <v>1309</v>
      </c>
      <c r="AU1" s="185" t="s">
        <v>1310</v>
      </c>
      <c r="AV1" s="185" t="s">
        <v>1311</v>
      </c>
      <c r="AW1" s="185" t="s">
        <v>1312</v>
      </c>
      <c r="AX1" s="185" t="s">
        <v>1313</v>
      </c>
      <c r="AY1" s="185" t="s">
        <v>1314</v>
      </c>
      <c r="AZ1" s="185" t="s">
        <v>1315</v>
      </c>
      <c r="BA1" s="185" t="s">
        <v>1316</v>
      </c>
      <c r="BB1" s="185" t="s">
        <v>1317</v>
      </c>
      <c r="BC1" s="185" t="s">
        <v>1318</v>
      </c>
      <c r="BD1" s="185" t="s">
        <v>1319</v>
      </c>
      <c r="BE1" s="185" t="s">
        <v>1320</v>
      </c>
      <c r="BF1" s="185" t="s">
        <v>1321</v>
      </c>
      <c r="BG1" s="185" t="s">
        <v>1322</v>
      </c>
      <c r="BH1" s="185" t="s">
        <v>1323</v>
      </c>
      <c r="BI1" s="185" t="s">
        <v>1324</v>
      </c>
      <c r="BJ1" s="185" t="s">
        <v>1325</v>
      </c>
      <c r="BK1" s="185" t="s">
        <v>1326</v>
      </c>
      <c r="BL1" s="185" t="s">
        <v>1327</v>
      </c>
      <c r="BM1" s="185" t="s">
        <v>1328</v>
      </c>
      <c r="BN1" s="185" t="s">
        <v>1329</v>
      </c>
      <c r="BO1" s="185" t="s">
        <v>1330</v>
      </c>
      <c r="BP1" s="185" t="s">
        <v>1331</v>
      </c>
      <c r="BQ1" s="185" t="s">
        <v>1332</v>
      </c>
      <c r="BR1" s="185" t="s">
        <v>1333</v>
      </c>
      <c r="BS1" s="185" t="s">
        <v>1334</v>
      </c>
      <c r="BT1" s="185" t="s">
        <v>1335</v>
      </c>
      <c r="BU1" s="185" t="s">
        <v>1336</v>
      </c>
      <c r="BV1" s="185" t="s">
        <v>1337</v>
      </c>
      <c r="BW1" s="185" t="s">
        <v>1338</v>
      </c>
      <c r="BX1" s="185" t="s">
        <v>1339</v>
      </c>
      <c r="BY1" s="185" t="s">
        <v>1340</v>
      </c>
      <c r="BZ1" s="185" t="s">
        <v>1343</v>
      </c>
      <c r="CA1" s="185" t="s">
        <v>1344</v>
      </c>
      <c r="CB1" s="185" t="s">
        <v>1345</v>
      </c>
      <c r="CC1" s="185" t="s">
        <v>1348</v>
      </c>
      <c r="CD1" s="185" t="s">
        <v>1349</v>
      </c>
      <c r="CE1" s="185" t="s">
        <v>1350</v>
      </c>
      <c r="CF1" s="185" t="s">
        <v>1351</v>
      </c>
      <c r="CG1" s="185" t="s">
        <v>1352</v>
      </c>
      <c r="CH1" s="185" t="s">
        <v>1353</v>
      </c>
      <c r="CI1" s="185" t="s">
        <v>1354</v>
      </c>
      <c r="CJ1" s="185" t="s">
        <v>1355</v>
      </c>
      <c r="CK1" s="185" t="s">
        <v>1356</v>
      </c>
    </row>
    <row r="2" customFormat="false" ht="15" hidden="false" customHeight="false" outlineLevel="0" collapsed="false">
      <c r="A2" s="186" t="s">
        <v>699</v>
      </c>
      <c r="B2" s="186" t="n">
        <v>7681</v>
      </c>
      <c r="C2" s="186" t="n">
        <v>201112</v>
      </c>
      <c r="D2" s="187" t="s">
        <v>1377</v>
      </c>
      <c r="E2" s="186" t="n">
        <v>876906</v>
      </c>
      <c r="F2" s="186" t="n">
        <v>512722</v>
      </c>
      <c r="G2" s="186" t="n">
        <v>364184</v>
      </c>
      <c r="H2" s="186" t="n">
        <v>10570</v>
      </c>
      <c r="I2" s="186" t="n">
        <v>163079</v>
      </c>
      <c r="J2" s="186" t="n">
        <v>42536</v>
      </c>
      <c r="K2" s="186" t="n">
        <v>495297</v>
      </c>
      <c r="L2" s="186" t="n">
        <v>-430684</v>
      </c>
      <c r="M2" s="186" t="n">
        <v>35877</v>
      </c>
      <c r="N2" s="186" t="n">
        <v>459569</v>
      </c>
      <c r="O2" s="186" t="n">
        <v>17792</v>
      </c>
      <c r="P2" s="186" t="n">
        <v>40406</v>
      </c>
      <c r="Q2" s="186" t="n">
        <v>768450</v>
      </c>
      <c r="R2" s="186" t="n">
        <v>385</v>
      </c>
      <c r="S2" s="186" t="n">
        <v>0</v>
      </c>
      <c r="T2" s="186" t="n">
        <v>-1185342</v>
      </c>
      <c r="U2" s="186" t="n">
        <v>-235136</v>
      </c>
      <c r="V2" s="186" t="n">
        <v>-950206</v>
      </c>
      <c r="W2" s="186" t="n">
        <v>-31985</v>
      </c>
      <c r="X2" s="186" t="n">
        <v>128919</v>
      </c>
      <c r="Y2" s="186" t="n">
        <v>0</v>
      </c>
      <c r="Z2" s="186" t="n">
        <v>887798</v>
      </c>
      <c r="AA2" s="186" t="n">
        <v>3154339</v>
      </c>
      <c r="AB2" s="186" t="n">
        <v>7062216</v>
      </c>
      <c r="AC2" s="186" t="n">
        <v>8049699</v>
      </c>
      <c r="AD2" s="186" t="n">
        <v>0</v>
      </c>
      <c r="AE2" s="186" t="n">
        <v>549014</v>
      </c>
      <c r="AF2" s="186" t="n">
        <v>51469</v>
      </c>
      <c r="AG2" s="186" t="n">
        <v>1273</v>
      </c>
      <c r="AH2" s="186" t="n">
        <v>0</v>
      </c>
      <c r="AI2" s="186" t="n">
        <v>0</v>
      </c>
      <c r="AJ2" s="186" t="n">
        <v>0</v>
      </c>
      <c r="AK2" s="186" t="n">
        <v>0</v>
      </c>
      <c r="AL2" s="186" t="n">
        <v>0</v>
      </c>
      <c r="AM2" s="186" t="n">
        <v>98230</v>
      </c>
      <c r="AN2" s="186" t="n">
        <v>155685</v>
      </c>
      <c r="AO2" s="186" t="n">
        <v>579203</v>
      </c>
      <c r="AP2" s="186" t="n">
        <v>155676</v>
      </c>
      <c r="AQ2" s="186" t="n">
        <v>512717</v>
      </c>
      <c r="AR2" s="186" t="n">
        <v>6632</v>
      </c>
      <c r="AS2" s="186" t="n">
        <v>21392870</v>
      </c>
      <c r="AT2" s="186" t="n">
        <v>4158730</v>
      </c>
      <c r="AU2" s="186" t="n">
        <v>7994698</v>
      </c>
      <c r="AV2" s="186" t="n">
        <v>0</v>
      </c>
      <c r="AW2" s="186" t="n">
        <v>0</v>
      </c>
      <c r="AX2" s="186" t="n">
        <v>6000000</v>
      </c>
      <c r="AY2" s="186" t="n">
        <v>0</v>
      </c>
      <c r="AZ2" s="186" t="n">
        <v>0</v>
      </c>
      <c r="BA2" s="186" t="n">
        <v>50209</v>
      </c>
      <c r="BB2" s="186" t="n">
        <v>515009</v>
      </c>
      <c r="BC2" s="186" t="n">
        <v>1852</v>
      </c>
      <c r="BD2" s="186" t="n">
        <v>18720498</v>
      </c>
      <c r="BE2" s="186" t="n">
        <v>2072</v>
      </c>
      <c r="BF2" s="186" t="n">
        <v>0</v>
      </c>
      <c r="BG2" s="186" t="n">
        <v>0</v>
      </c>
      <c r="BH2" s="186" t="n">
        <v>7009</v>
      </c>
      <c r="BI2" s="186" t="n">
        <v>0</v>
      </c>
      <c r="BJ2" s="186" t="n">
        <v>9081</v>
      </c>
      <c r="BK2" s="186" t="n">
        <v>1429591</v>
      </c>
      <c r="BL2" s="186" t="n">
        <v>1021000</v>
      </c>
      <c r="BM2" s="186" t="n">
        <v>0</v>
      </c>
      <c r="BN2" s="186" t="n">
        <v>0</v>
      </c>
      <c r="BO2" s="186" t="n">
        <v>0</v>
      </c>
      <c r="BP2" s="186" t="n">
        <v>0</v>
      </c>
      <c r="BQ2" s="186" t="n">
        <v>0</v>
      </c>
      <c r="BR2" s="186" t="n">
        <v>0</v>
      </c>
      <c r="BS2" s="186" t="n">
        <v>0</v>
      </c>
      <c r="BT2" s="186" t="n">
        <v>0</v>
      </c>
      <c r="BU2" s="186" t="n">
        <v>0</v>
      </c>
      <c r="BV2" s="186" t="n">
        <v>0</v>
      </c>
      <c r="BW2" s="186" t="n">
        <v>0</v>
      </c>
      <c r="BX2" s="186" t="n">
        <v>0</v>
      </c>
      <c r="BY2" s="186" t="n">
        <v>71861</v>
      </c>
      <c r="BZ2" s="186" t="n">
        <v>140839</v>
      </c>
      <c r="CA2" s="186" t="n">
        <v>1233700</v>
      </c>
      <c r="CB2" s="186" t="n">
        <v>21392870</v>
      </c>
      <c r="CC2" s="186" t="n">
        <v>363718</v>
      </c>
      <c r="CD2" s="186" t="n">
        <v>414483</v>
      </c>
      <c r="CE2" s="186" t="n">
        <v>2341</v>
      </c>
      <c r="CF2" s="186" t="n">
        <v>246870</v>
      </c>
      <c r="CG2" s="186" t="n">
        <v>1027412</v>
      </c>
      <c r="CH2" s="186" t="n">
        <v>0</v>
      </c>
      <c r="CI2" s="186" t="n">
        <v>0</v>
      </c>
      <c r="CJ2" s="186" t="n">
        <v>0</v>
      </c>
      <c r="CK2" s="186" t="n">
        <v>0</v>
      </c>
    </row>
    <row r="3" customFormat="false" ht="15" hidden="false" customHeight="false" outlineLevel="0" collapsed="false">
      <c r="A3" s="186" t="s">
        <v>922</v>
      </c>
      <c r="B3" s="186" t="n">
        <v>5201</v>
      </c>
      <c r="C3" s="186" t="n">
        <v>201112</v>
      </c>
      <c r="D3" s="187" t="s">
        <v>1377</v>
      </c>
      <c r="E3" s="186" t="n">
        <v>704963</v>
      </c>
      <c r="F3" s="186" t="n">
        <v>418196</v>
      </c>
      <c r="G3" s="186" t="n">
        <v>286767</v>
      </c>
      <c r="H3" s="186" t="n">
        <v>3570</v>
      </c>
      <c r="I3" s="186" t="n">
        <v>51780</v>
      </c>
      <c r="J3" s="186" t="n">
        <v>2054</v>
      </c>
      <c r="K3" s="186" t="n">
        <v>340063</v>
      </c>
      <c r="L3" s="186" t="n">
        <v>-126625</v>
      </c>
      <c r="M3" s="186" t="n">
        <v>553913</v>
      </c>
      <c r="N3" s="186" t="n">
        <v>349658</v>
      </c>
      <c r="O3" s="186" t="n">
        <v>17298</v>
      </c>
      <c r="P3" s="186" t="n">
        <v>1759</v>
      </c>
      <c r="Q3" s="186" t="n">
        <v>231764</v>
      </c>
      <c r="R3" s="186" t="n">
        <v>0</v>
      </c>
      <c r="S3" s="186" t="n">
        <v>0</v>
      </c>
      <c r="T3" s="186" t="n">
        <v>166872</v>
      </c>
      <c r="U3" s="186" t="n">
        <v>39292</v>
      </c>
      <c r="V3" s="186" t="n">
        <v>127580</v>
      </c>
      <c r="W3" s="186" t="n">
        <v>0</v>
      </c>
      <c r="X3" s="186" t="n">
        <v>648712</v>
      </c>
      <c r="Y3" s="186" t="n">
        <v>0</v>
      </c>
      <c r="Z3" s="186" t="n">
        <v>1105530</v>
      </c>
      <c r="AA3" s="186" t="n">
        <v>0</v>
      </c>
      <c r="AB3" s="186" t="n">
        <v>6272885</v>
      </c>
      <c r="AC3" s="186" t="n">
        <v>3070027</v>
      </c>
      <c r="AD3" s="186" t="n">
        <v>0</v>
      </c>
      <c r="AE3" s="186" t="n">
        <v>83755</v>
      </c>
      <c r="AF3" s="186" t="n">
        <v>0</v>
      </c>
      <c r="AG3" s="186" t="n">
        <v>0</v>
      </c>
      <c r="AH3" s="186" t="n">
        <v>0</v>
      </c>
      <c r="AI3" s="186" t="n">
        <v>0</v>
      </c>
      <c r="AJ3" s="186" t="n">
        <v>3090</v>
      </c>
      <c r="AK3" s="186" t="n">
        <v>0</v>
      </c>
      <c r="AL3" s="186" t="n">
        <v>3090</v>
      </c>
      <c r="AM3" s="186" t="n">
        <v>38243</v>
      </c>
      <c r="AN3" s="186" t="n">
        <v>891</v>
      </c>
      <c r="AO3" s="186" t="n">
        <v>0</v>
      </c>
      <c r="AP3" s="186" t="n">
        <v>1586512</v>
      </c>
      <c r="AQ3" s="186" t="n">
        <v>1540472</v>
      </c>
      <c r="AR3" s="186" t="n">
        <v>3338</v>
      </c>
      <c r="AS3" s="186" t="n">
        <v>14353455</v>
      </c>
      <c r="AT3" s="186" t="n">
        <v>635619</v>
      </c>
      <c r="AU3" s="186" t="n">
        <v>375983</v>
      </c>
      <c r="AV3" s="186" t="n">
        <v>0</v>
      </c>
      <c r="AW3" s="186" t="n">
        <v>0</v>
      </c>
      <c r="AX3" s="186" t="n">
        <v>8756434</v>
      </c>
      <c r="AY3" s="186" t="n">
        <v>0</v>
      </c>
      <c r="AZ3" s="186" t="n">
        <v>0</v>
      </c>
      <c r="BA3" s="186" t="n">
        <v>1203157</v>
      </c>
      <c r="BB3" s="186" t="n">
        <v>426179</v>
      </c>
      <c r="BC3" s="186" t="n">
        <v>1549</v>
      </c>
      <c r="BD3" s="186" t="n">
        <v>11398921</v>
      </c>
      <c r="BE3" s="186" t="n">
        <v>3982</v>
      </c>
      <c r="BF3" s="186" t="n">
        <v>40361</v>
      </c>
      <c r="BG3" s="186" t="n">
        <v>0</v>
      </c>
      <c r="BH3" s="186" t="n">
        <v>234398</v>
      </c>
      <c r="BI3" s="186" t="n">
        <v>1348214</v>
      </c>
      <c r="BJ3" s="186" t="n">
        <v>1626955</v>
      </c>
      <c r="BK3" s="186" t="n">
        <v>0</v>
      </c>
      <c r="BL3" s="186" t="n">
        <v>100000</v>
      </c>
      <c r="BM3" s="186" t="n">
        <v>1100000</v>
      </c>
      <c r="BN3" s="186" t="n">
        <v>0</v>
      </c>
      <c r="BO3" s="186" t="n">
        <v>0</v>
      </c>
      <c r="BP3" s="186" t="n">
        <v>0</v>
      </c>
      <c r="BQ3" s="186" t="n">
        <v>0</v>
      </c>
      <c r="BR3" s="186" t="n">
        <v>0</v>
      </c>
      <c r="BS3" s="186" t="n">
        <v>0</v>
      </c>
      <c r="BT3" s="186" t="n">
        <v>0</v>
      </c>
      <c r="BU3" s="186" t="n">
        <v>0</v>
      </c>
      <c r="BV3" s="186" t="n">
        <v>0</v>
      </c>
      <c r="BW3" s="186" t="n">
        <v>0</v>
      </c>
      <c r="BX3" s="186" t="n">
        <v>0</v>
      </c>
      <c r="BY3" s="186" t="n">
        <v>127579</v>
      </c>
      <c r="BZ3" s="186" t="n">
        <v>0</v>
      </c>
      <c r="CA3" s="186" t="n">
        <v>1327579</v>
      </c>
      <c r="CB3" s="186" t="n">
        <v>14353455</v>
      </c>
      <c r="CC3" s="186" t="n">
        <v>1640</v>
      </c>
      <c r="CD3" s="186" t="n">
        <v>52085</v>
      </c>
      <c r="CE3" s="186" t="n">
        <v>0</v>
      </c>
      <c r="CF3" s="186" t="n">
        <v>135851</v>
      </c>
      <c r="CG3" s="186" t="n">
        <v>189576</v>
      </c>
      <c r="CH3" s="186" t="n">
        <v>0</v>
      </c>
      <c r="CI3" s="186" t="n">
        <v>0</v>
      </c>
      <c r="CJ3" s="186" t="n">
        <v>51091</v>
      </c>
      <c r="CK3" s="186" t="n">
        <v>51091</v>
      </c>
    </row>
    <row r="4" customFormat="false" ht="15" hidden="false" customHeight="false" outlineLevel="0" collapsed="false">
      <c r="A4" s="186" t="s">
        <v>923</v>
      </c>
      <c r="B4" s="186" t="n">
        <v>5301</v>
      </c>
      <c r="C4" s="186" t="n">
        <v>201112</v>
      </c>
      <c r="D4" s="187" t="s">
        <v>1377</v>
      </c>
      <c r="E4" s="186" t="n">
        <v>1491955</v>
      </c>
      <c r="F4" s="186" t="n">
        <v>377742</v>
      </c>
      <c r="G4" s="186" t="n">
        <v>1114213</v>
      </c>
      <c r="H4" s="186" t="n">
        <v>32643</v>
      </c>
      <c r="I4" s="186" t="n">
        <v>366023</v>
      </c>
      <c r="J4" s="186" t="n">
        <v>73433</v>
      </c>
      <c r="K4" s="186" t="n">
        <v>1439446</v>
      </c>
      <c r="L4" s="186" t="n">
        <v>-226729</v>
      </c>
      <c r="M4" s="186" t="n">
        <v>74706</v>
      </c>
      <c r="N4" s="186" t="n">
        <v>1074817</v>
      </c>
      <c r="O4" s="186" t="n">
        <v>41264</v>
      </c>
      <c r="P4" s="186" t="n">
        <v>67280</v>
      </c>
      <c r="Q4" s="186" t="n">
        <v>210393</v>
      </c>
      <c r="R4" s="186" t="n">
        <v>110755</v>
      </c>
      <c r="S4" s="186" t="n">
        <v>0</v>
      </c>
      <c r="T4" s="186" t="n">
        <v>4424</v>
      </c>
      <c r="U4" s="186" t="n">
        <v>-33647</v>
      </c>
      <c r="V4" s="186" t="n">
        <v>38071</v>
      </c>
      <c r="W4" s="186" t="n">
        <v>0</v>
      </c>
      <c r="X4" s="186" t="n">
        <v>383352</v>
      </c>
      <c r="Y4" s="186" t="n">
        <v>0</v>
      </c>
      <c r="Z4" s="186" t="n">
        <v>975524</v>
      </c>
      <c r="AA4" s="186" t="n">
        <v>0</v>
      </c>
      <c r="AB4" s="186" t="n">
        <v>17001600</v>
      </c>
      <c r="AC4" s="186" t="n">
        <v>13034557</v>
      </c>
      <c r="AD4" s="186" t="n">
        <v>0</v>
      </c>
      <c r="AE4" s="186" t="n">
        <v>866677</v>
      </c>
      <c r="AF4" s="186" t="n">
        <v>802813</v>
      </c>
      <c r="AG4" s="186" t="n">
        <v>0</v>
      </c>
      <c r="AH4" s="186" t="n">
        <v>366499</v>
      </c>
      <c r="AI4" s="186" t="n">
        <v>10992</v>
      </c>
      <c r="AJ4" s="186" t="n">
        <v>608654</v>
      </c>
      <c r="AK4" s="186" t="n">
        <v>55000</v>
      </c>
      <c r="AL4" s="186" t="n">
        <v>553654</v>
      </c>
      <c r="AM4" s="186" t="n">
        <v>176020</v>
      </c>
      <c r="AN4" s="186" t="n">
        <v>1376</v>
      </c>
      <c r="AO4" s="186" t="n">
        <v>58482</v>
      </c>
      <c r="AP4" s="186" t="n">
        <v>2567</v>
      </c>
      <c r="AQ4" s="186" t="n">
        <v>320628</v>
      </c>
      <c r="AR4" s="186" t="n">
        <v>23969</v>
      </c>
      <c r="AS4" s="186" t="n">
        <v>34633710</v>
      </c>
      <c r="AT4" s="186" t="n">
        <v>3448197</v>
      </c>
      <c r="AU4" s="186" t="n">
        <v>22576621</v>
      </c>
      <c r="AV4" s="186" t="n">
        <v>366499</v>
      </c>
      <c r="AW4" s="186" t="n">
        <v>0</v>
      </c>
      <c r="AX4" s="186" t="n">
        <v>3631912</v>
      </c>
      <c r="AY4" s="186" t="n">
        <v>0</v>
      </c>
      <c r="AZ4" s="186" t="n">
        <v>0</v>
      </c>
      <c r="BA4" s="186" t="n">
        <v>0</v>
      </c>
      <c r="BB4" s="186" t="n">
        <v>641825</v>
      </c>
      <c r="BC4" s="186" t="n">
        <v>31597</v>
      </c>
      <c r="BD4" s="186" t="n">
        <v>30696651</v>
      </c>
      <c r="BE4" s="186" t="n">
        <v>8673</v>
      </c>
      <c r="BF4" s="186" t="n">
        <v>0</v>
      </c>
      <c r="BG4" s="186" t="n">
        <v>0</v>
      </c>
      <c r="BH4" s="186" t="n">
        <v>9825</v>
      </c>
      <c r="BI4" s="186" t="n">
        <v>42681</v>
      </c>
      <c r="BJ4" s="186" t="n">
        <v>61179</v>
      </c>
      <c r="BK4" s="186" t="n">
        <v>718620</v>
      </c>
      <c r="BL4" s="186" t="n">
        <v>300000</v>
      </c>
      <c r="BM4" s="186" t="n">
        <v>0</v>
      </c>
      <c r="BN4" s="186" t="n">
        <v>186241</v>
      </c>
      <c r="BO4" s="186" t="n">
        <v>186241</v>
      </c>
      <c r="BP4" s="186" t="n">
        <v>0</v>
      </c>
      <c r="BQ4" s="186" t="n">
        <v>0</v>
      </c>
      <c r="BR4" s="186" t="n">
        <v>0</v>
      </c>
      <c r="BS4" s="186" t="n">
        <v>0</v>
      </c>
      <c r="BT4" s="186" t="n">
        <v>360865</v>
      </c>
      <c r="BU4" s="186" t="n">
        <v>360865</v>
      </c>
      <c r="BV4" s="186" t="n">
        <v>0</v>
      </c>
      <c r="BW4" s="186" t="n">
        <v>0</v>
      </c>
      <c r="BX4" s="186" t="n">
        <v>0</v>
      </c>
      <c r="BY4" s="186" t="n">
        <v>2310154</v>
      </c>
      <c r="BZ4" s="186" t="n">
        <v>0</v>
      </c>
      <c r="CA4" s="186" t="n">
        <v>3157260</v>
      </c>
      <c r="CB4" s="186" t="n">
        <v>34633710</v>
      </c>
      <c r="CC4" s="186" t="n">
        <v>451934</v>
      </c>
      <c r="CD4" s="186" t="n">
        <v>151161</v>
      </c>
      <c r="CE4" s="186" t="n">
        <v>13688</v>
      </c>
      <c r="CF4" s="186" t="n">
        <v>1389745</v>
      </c>
      <c r="CG4" s="186" t="n">
        <v>2006528</v>
      </c>
      <c r="CH4" s="186" t="n">
        <v>2047800</v>
      </c>
      <c r="CI4" s="186" t="n">
        <v>0</v>
      </c>
      <c r="CJ4" s="186" t="n">
        <v>21893</v>
      </c>
      <c r="CK4" s="186" t="n">
        <v>2069693</v>
      </c>
    </row>
    <row r="5" customFormat="false" ht="15" hidden="false" customHeight="false" outlineLevel="0" collapsed="false">
      <c r="A5" s="186" t="s">
        <v>1359</v>
      </c>
      <c r="B5" s="186" t="n">
        <v>9312</v>
      </c>
      <c r="C5" s="186" t="n">
        <v>201112</v>
      </c>
      <c r="D5" s="187" t="s">
        <v>1378</v>
      </c>
      <c r="E5" s="186" t="n">
        <v>26977</v>
      </c>
      <c r="F5" s="186" t="n">
        <v>7343</v>
      </c>
      <c r="G5" s="186" t="n">
        <v>19634</v>
      </c>
      <c r="H5" s="186" t="n">
        <v>184</v>
      </c>
      <c r="I5" s="186" t="n">
        <v>6708</v>
      </c>
      <c r="J5" s="186" t="n">
        <v>116</v>
      </c>
      <c r="K5" s="186" t="n">
        <v>26410</v>
      </c>
      <c r="L5" s="186" t="n">
        <v>-2327</v>
      </c>
      <c r="M5" s="186" t="n">
        <v>0</v>
      </c>
      <c r="N5" s="186" t="n">
        <v>20455</v>
      </c>
      <c r="O5" s="186" t="n">
        <v>562</v>
      </c>
      <c r="P5" s="186" t="n">
        <v>1742</v>
      </c>
      <c r="Q5" s="186" t="n">
        <v>2943</v>
      </c>
      <c r="R5" s="186" t="n">
        <v>0</v>
      </c>
      <c r="S5" s="186" t="n">
        <v>0</v>
      </c>
      <c r="T5" s="186" t="n">
        <v>-1618</v>
      </c>
      <c r="U5" s="186" t="n">
        <v>-430</v>
      </c>
      <c r="V5" s="186" t="n">
        <v>-1188</v>
      </c>
      <c r="W5" s="186" t="n">
        <v>0</v>
      </c>
      <c r="X5" s="186" t="n">
        <v>5137</v>
      </c>
      <c r="Y5" s="186" t="n">
        <v>0</v>
      </c>
      <c r="Z5" s="186" t="n">
        <v>77212</v>
      </c>
      <c r="AA5" s="186" t="n">
        <v>11905</v>
      </c>
      <c r="AB5" s="186" t="n">
        <v>305700</v>
      </c>
      <c r="AC5" s="186" t="n">
        <v>136329</v>
      </c>
      <c r="AD5" s="186" t="n">
        <v>0</v>
      </c>
      <c r="AE5" s="186" t="n">
        <v>29296</v>
      </c>
      <c r="AF5" s="186" t="n">
        <v>0</v>
      </c>
      <c r="AG5" s="186" t="n">
        <v>0</v>
      </c>
      <c r="AH5" s="186" t="n">
        <v>21499</v>
      </c>
      <c r="AI5" s="186" t="n">
        <v>46</v>
      </c>
      <c r="AJ5" s="186" t="n">
        <v>8279</v>
      </c>
      <c r="AK5" s="186" t="n">
        <v>0</v>
      </c>
      <c r="AL5" s="186" t="n">
        <v>8279</v>
      </c>
      <c r="AM5" s="186" t="n">
        <v>472</v>
      </c>
      <c r="AN5" s="186" t="n">
        <v>1244</v>
      </c>
      <c r="AO5" s="186" t="n">
        <v>256</v>
      </c>
      <c r="AP5" s="186" t="n">
        <v>2556</v>
      </c>
      <c r="AQ5" s="186" t="n">
        <v>2993</v>
      </c>
      <c r="AR5" s="186" t="n">
        <v>0</v>
      </c>
      <c r="AS5" s="186" t="n">
        <v>602922</v>
      </c>
      <c r="AT5" s="186" t="n">
        <v>13</v>
      </c>
      <c r="AU5" s="186" t="n">
        <v>442963</v>
      </c>
      <c r="AV5" s="186" t="n">
        <v>21499</v>
      </c>
      <c r="AW5" s="186" t="n">
        <v>0</v>
      </c>
      <c r="AX5" s="186" t="n">
        <v>0</v>
      </c>
      <c r="AY5" s="186" t="n">
        <v>0</v>
      </c>
      <c r="AZ5" s="186" t="n">
        <v>53</v>
      </c>
      <c r="BA5" s="186" t="n">
        <v>0</v>
      </c>
      <c r="BB5" s="186" t="n">
        <v>9803</v>
      </c>
      <c r="BC5" s="186" t="n">
        <v>106</v>
      </c>
      <c r="BD5" s="186" t="n">
        <v>474436</v>
      </c>
      <c r="BE5" s="186" t="n">
        <v>0</v>
      </c>
      <c r="BF5" s="186" t="n">
        <v>0</v>
      </c>
      <c r="BG5" s="186" t="n">
        <v>0</v>
      </c>
      <c r="BH5" s="186" t="n">
        <v>713</v>
      </c>
      <c r="BI5" s="186" t="n">
        <v>0</v>
      </c>
      <c r="BJ5" s="186" t="n">
        <v>713</v>
      </c>
      <c r="BK5" s="186" t="n">
        <v>0</v>
      </c>
      <c r="BL5" s="186" t="n">
        <v>55876</v>
      </c>
      <c r="BM5" s="186" t="n">
        <v>0</v>
      </c>
      <c r="BN5" s="186" t="n">
        <v>0</v>
      </c>
      <c r="BO5" s="186" t="n">
        <v>0</v>
      </c>
      <c r="BP5" s="186" t="n">
        <v>0</v>
      </c>
      <c r="BQ5" s="186" t="n">
        <v>0</v>
      </c>
      <c r="BR5" s="186" t="n">
        <v>0</v>
      </c>
      <c r="BS5" s="186" t="n">
        <v>0</v>
      </c>
      <c r="BT5" s="186" t="n">
        <v>0</v>
      </c>
      <c r="BU5" s="186" t="n">
        <v>0</v>
      </c>
      <c r="BV5" s="186" t="n">
        <v>0</v>
      </c>
      <c r="BW5" s="186" t="n">
        <v>0</v>
      </c>
      <c r="BX5" s="186" t="n">
        <v>0</v>
      </c>
      <c r="BY5" s="186" t="n">
        <v>71897</v>
      </c>
      <c r="BZ5" s="186" t="n">
        <v>0</v>
      </c>
      <c r="CA5" s="186" t="n">
        <v>127773</v>
      </c>
      <c r="CB5" s="186" t="n">
        <v>602922</v>
      </c>
      <c r="CC5" s="186" t="n">
        <v>9967</v>
      </c>
      <c r="CD5" s="186" t="n">
        <v>35469</v>
      </c>
      <c r="CE5" s="186" t="n">
        <v>39529</v>
      </c>
      <c r="CF5" s="186" t="n">
        <v>4206</v>
      </c>
      <c r="CG5" s="186" t="n">
        <v>89172</v>
      </c>
      <c r="CH5" s="186" t="n">
        <v>0</v>
      </c>
      <c r="CI5" s="186" t="n">
        <v>0</v>
      </c>
      <c r="CJ5" s="186" t="n">
        <v>0</v>
      </c>
      <c r="CK5" s="186" t="n">
        <v>0</v>
      </c>
    </row>
    <row r="6" customFormat="false" ht="15" hidden="false" customHeight="false" outlineLevel="0" collapsed="false">
      <c r="A6" s="186" t="s">
        <v>926</v>
      </c>
      <c r="B6" s="186" t="n">
        <v>9144</v>
      </c>
      <c r="C6" s="186" t="n">
        <v>201112</v>
      </c>
      <c r="D6" s="187" t="s">
        <v>1378</v>
      </c>
      <c r="E6" s="186" t="n">
        <v>2034462</v>
      </c>
      <c r="F6" s="186" t="n">
        <v>1186056</v>
      </c>
      <c r="G6" s="186" t="n">
        <v>848406</v>
      </c>
      <c r="H6" s="186" t="n">
        <v>431</v>
      </c>
      <c r="I6" s="186" t="n">
        <v>284476</v>
      </c>
      <c r="J6" s="186" t="n">
        <v>72555</v>
      </c>
      <c r="K6" s="186" t="n">
        <v>1060758</v>
      </c>
      <c r="L6" s="186" t="n">
        <v>245425</v>
      </c>
      <c r="M6" s="186" t="n">
        <v>106381</v>
      </c>
      <c r="N6" s="186" t="n">
        <v>1076944</v>
      </c>
      <c r="O6" s="186" t="n">
        <v>201486</v>
      </c>
      <c r="P6" s="186" t="n">
        <v>3017</v>
      </c>
      <c r="Q6" s="186" t="n">
        <v>742786</v>
      </c>
      <c r="R6" s="186" t="n">
        <v>676824</v>
      </c>
      <c r="S6" s="186" t="n">
        <v>0</v>
      </c>
      <c r="T6" s="186" t="n">
        <v>65155</v>
      </c>
      <c r="U6" s="186" t="n">
        <v>-364947</v>
      </c>
      <c r="V6" s="186" t="n">
        <v>430102</v>
      </c>
      <c r="W6" s="186" t="n">
        <v>0</v>
      </c>
      <c r="X6" s="186" t="n">
        <v>856528</v>
      </c>
      <c r="Y6" s="186" t="n">
        <v>0</v>
      </c>
      <c r="Z6" s="186" t="n">
        <v>6048102</v>
      </c>
      <c r="AA6" s="186" t="n">
        <v>0</v>
      </c>
      <c r="AB6" s="186" t="n">
        <v>20214679</v>
      </c>
      <c r="AC6" s="186" t="n">
        <v>2955988</v>
      </c>
      <c r="AD6" s="186" t="n">
        <v>0</v>
      </c>
      <c r="AE6" s="186" t="n">
        <v>2217</v>
      </c>
      <c r="AF6" s="186" t="n">
        <v>0</v>
      </c>
      <c r="AG6" s="186" t="n">
        <v>0</v>
      </c>
      <c r="AH6" s="186" t="n">
        <v>0</v>
      </c>
      <c r="AI6" s="186" t="n">
        <v>836604</v>
      </c>
      <c r="AJ6" s="186" t="n">
        <v>450740</v>
      </c>
      <c r="AK6" s="186" t="n">
        <v>401714</v>
      </c>
      <c r="AL6" s="186" t="n">
        <v>49026</v>
      </c>
      <c r="AM6" s="186" t="n">
        <v>58797</v>
      </c>
      <c r="AN6" s="186" t="n">
        <v>0</v>
      </c>
      <c r="AO6" s="186" t="n">
        <v>443963</v>
      </c>
      <c r="AP6" s="186" t="n">
        <v>8265</v>
      </c>
      <c r="AQ6" s="186" t="n">
        <v>345245</v>
      </c>
      <c r="AR6" s="186" t="n">
        <v>71288</v>
      </c>
      <c r="AS6" s="186" t="n">
        <v>32292416</v>
      </c>
      <c r="AT6" s="186" t="n">
        <v>14342147</v>
      </c>
      <c r="AU6" s="186" t="n">
        <v>7833714</v>
      </c>
      <c r="AV6" s="186" t="n">
        <v>0</v>
      </c>
      <c r="AW6" s="186" t="n">
        <v>0</v>
      </c>
      <c r="AX6" s="186" t="n">
        <v>13570</v>
      </c>
      <c r="AY6" s="186" t="n">
        <v>0</v>
      </c>
      <c r="AZ6" s="186" t="n">
        <v>45979</v>
      </c>
      <c r="BA6" s="186" t="n">
        <v>0</v>
      </c>
      <c r="BB6" s="186" t="n">
        <v>441023</v>
      </c>
      <c r="BC6" s="186" t="n">
        <v>154686</v>
      </c>
      <c r="BD6" s="186" t="n">
        <v>22831119</v>
      </c>
      <c r="BE6" s="186" t="n">
        <v>0</v>
      </c>
      <c r="BF6" s="186" t="n">
        <v>0</v>
      </c>
      <c r="BG6" s="186" t="n">
        <v>0</v>
      </c>
      <c r="BH6" s="186" t="n">
        <v>8031</v>
      </c>
      <c r="BI6" s="186" t="n">
        <v>7977</v>
      </c>
      <c r="BJ6" s="186" t="n">
        <v>16008</v>
      </c>
      <c r="BK6" s="186" t="n">
        <v>327742</v>
      </c>
      <c r="BL6" s="186" t="n">
        <v>12783407</v>
      </c>
      <c r="BM6" s="186" t="n">
        <v>708377</v>
      </c>
      <c r="BN6" s="186" t="n">
        <v>-108233</v>
      </c>
      <c r="BO6" s="186" t="n">
        <v>0</v>
      </c>
      <c r="BP6" s="186" t="n">
        <v>-108233</v>
      </c>
      <c r="BQ6" s="186" t="n">
        <v>0</v>
      </c>
      <c r="BR6" s="186" t="n">
        <v>0</v>
      </c>
      <c r="BS6" s="186" t="n">
        <v>0</v>
      </c>
      <c r="BT6" s="186" t="n">
        <v>0</v>
      </c>
      <c r="BU6" s="186" t="n">
        <v>0</v>
      </c>
      <c r="BV6" s="186" t="n">
        <v>0</v>
      </c>
      <c r="BW6" s="186" t="n">
        <v>0</v>
      </c>
      <c r="BX6" s="186" t="n">
        <v>0</v>
      </c>
      <c r="BY6" s="186" t="n">
        <v>-4266004</v>
      </c>
      <c r="BZ6" s="186" t="n">
        <v>0</v>
      </c>
      <c r="CA6" s="186" t="n">
        <v>9117547</v>
      </c>
      <c r="CB6" s="186" t="n">
        <v>32292416</v>
      </c>
      <c r="CC6" s="186" t="n">
        <v>932007</v>
      </c>
      <c r="CD6" s="186" t="n">
        <v>0</v>
      </c>
      <c r="CE6" s="186" t="n">
        <v>0</v>
      </c>
      <c r="CF6" s="186" t="n">
        <v>0</v>
      </c>
      <c r="CG6" s="186" t="n">
        <v>932007</v>
      </c>
      <c r="CH6" s="186" t="n">
        <v>2526360</v>
      </c>
      <c r="CI6" s="186" t="n">
        <v>0</v>
      </c>
      <c r="CJ6" s="186" t="n">
        <v>15486</v>
      </c>
      <c r="CK6" s="186" t="n">
        <v>2541846</v>
      </c>
    </row>
    <row r="7" customFormat="false" ht="15" hidden="false" customHeight="false" outlineLevel="0" collapsed="false">
      <c r="A7" s="186" t="s">
        <v>931</v>
      </c>
      <c r="B7" s="186" t="n">
        <v>9827</v>
      </c>
      <c r="C7" s="186" t="n">
        <v>201112</v>
      </c>
      <c r="D7" s="187" t="s">
        <v>1378</v>
      </c>
      <c r="E7" s="186" t="n">
        <v>53702</v>
      </c>
      <c r="F7" s="186" t="n">
        <v>18399</v>
      </c>
      <c r="G7" s="186" t="n">
        <v>35304</v>
      </c>
      <c r="H7" s="186" t="n">
        <v>387</v>
      </c>
      <c r="I7" s="186" t="n">
        <v>12505</v>
      </c>
      <c r="J7" s="186" t="n">
        <v>958</v>
      </c>
      <c r="K7" s="186" t="n">
        <v>47238</v>
      </c>
      <c r="L7" s="186" t="n">
        <v>946</v>
      </c>
      <c r="M7" s="186" t="n">
        <v>270</v>
      </c>
      <c r="N7" s="186" t="n">
        <v>32474</v>
      </c>
      <c r="O7" s="186" t="n">
        <v>1017</v>
      </c>
      <c r="P7" s="186" t="n">
        <v>2106</v>
      </c>
      <c r="Q7" s="186" t="n">
        <v>8648</v>
      </c>
      <c r="R7" s="186" t="n">
        <v>0</v>
      </c>
      <c r="S7" s="186" t="n">
        <v>0</v>
      </c>
      <c r="T7" s="186" t="n">
        <v>4210</v>
      </c>
      <c r="U7" s="186" t="n">
        <v>1181</v>
      </c>
      <c r="V7" s="186" t="n">
        <v>3029</v>
      </c>
      <c r="W7" s="186" t="n">
        <v>0</v>
      </c>
      <c r="X7" s="186" t="n">
        <v>7535</v>
      </c>
      <c r="Y7" s="186" t="n">
        <v>0</v>
      </c>
      <c r="Z7" s="186" t="n">
        <v>18740</v>
      </c>
      <c r="AA7" s="186" t="n">
        <v>7610</v>
      </c>
      <c r="AB7" s="186" t="n">
        <v>772375</v>
      </c>
      <c r="AC7" s="186" t="n">
        <v>222113</v>
      </c>
      <c r="AD7" s="186" t="n">
        <v>0</v>
      </c>
      <c r="AE7" s="186" t="n">
        <v>68257</v>
      </c>
      <c r="AF7" s="186" t="n">
        <v>0</v>
      </c>
      <c r="AG7" s="186" t="n">
        <v>0</v>
      </c>
      <c r="AH7" s="186" t="n">
        <v>0</v>
      </c>
      <c r="AI7" s="186" t="n">
        <v>0</v>
      </c>
      <c r="AJ7" s="186" t="n">
        <v>31074</v>
      </c>
      <c r="AK7" s="186" t="n">
        <v>6220</v>
      </c>
      <c r="AL7" s="186" t="n">
        <v>24854</v>
      </c>
      <c r="AM7" s="186" t="n">
        <v>708</v>
      </c>
      <c r="AN7" s="186" t="n">
        <v>205</v>
      </c>
      <c r="AO7" s="186" t="n">
        <v>0</v>
      </c>
      <c r="AP7" s="186" t="n">
        <v>216</v>
      </c>
      <c r="AQ7" s="186" t="n">
        <v>8371</v>
      </c>
      <c r="AR7" s="186" t="n">
        <v>0</v>
      </c>
      <c r="AS7" s="186" t="n">
        <v>1137204</v>
      </c>
      <c r="AT7" s="186" t="n">
        <v>1</v>
      </c>
      <c r="AU7" s="186" t="n">
        <v>793416</v>
      </c>
      <c r="AV7" s="186" t="n">
        <v>0</v>
      </c>
      <c r="AW7" s="186" t="n">
        <v>0</v>
      </c>
      <c r="AX7" s="186" t="n">
        <v>99948</v>
      </c>
      <c r="AY7" s="186" t="n">
        <v>0</v>
      </c>
      <c r="AZ7" s="186" t="n">
        <v>0</v>
      </c>
      <c r="BA7" s="186" t="n">
        <v>0</v>
      </c>
      <c r="BB7" s="186" t="n">
        <v>10794</v>
      </c>
      <c r="BC7" s="186" t="n">
        <v>78</v>
      </c>
      <c r="BD7" s="186" t="n">
        <v>904236</v>
      </c>
      <c r="BE7" s="186" t="n">
        <v>0</v>
      </c>
      <c r="BF7" s="186" t="n">
        <v>100</v>
      </c>
      <c r="BG7" s="186" t="n">
        <v>0</v>
      </c>
      <c r="BH7" s="186" t="n">
        <v>0</v>
      </c>
      <c r="BI7" s="186" t="n">
        <v>0</v>
      </c>
      <c r="BJ7" s="186" t="n">
        <v>100</v>
      </c>
      <c r="BK7" s="186" t="n">
        <v>50000</v>
      </c>
      <c r="BL7" s="186" t="n">
        <v>53218</v>
      </c>
      <c r="BM7" s="186" t="n">
        <v>0</v>
      </c>
      <c r="BN7" s="186" t="n">
        <v>0</v>
      </c>
      <c r="BO7" s="186" t="n">
        <v>0</v>
      </c>
      <c r="BP7" s="186" t="n">
        <v>0</v>
      </c>
      <c r="BQ7" s="186" t="n">
        <v>0</v>
      </c>
      <c r="BR7" s="186" t="n">
        <v>0</v>
      </c>
      <c r="BS7" s="186" t="n">
        <v>0</v>
      </c>
      <c r="BT7" s="186" t="n">
        <v>368</v>
      </c>
      <c r="BU7" s="186" t="n">
        <v>0</v>
      </c>
      <c r="BV7" s="186" t="n">
        <v>0</v>
      </c>
      <c r="BW7" s="186" t="n">
        <v>0</v>
      </c>
      <c r="BX7" s="186" t="n">
        <v>368</v>
      </c>
      <c r="BY7" s="186" t="n">
        <v>129281</v>
      </c>
      <c r="BZ7" s="186" t="n">
        <v>0</v>
      </c>
      <c r="CA7" s="186" t="n">
        <v>182867</v>
      </c>
      <c r="CB7" s="186" t="n">
        <v>1137204</v>
      </c>
      <c r="CC7" s="186" t="n">
        <v>55451</v>
      </c>
      <c r="CD7" s="186" t="n">
        <v>46021</v>
      </c>
      <c r="CE7" s="186" t="n">
        <v>2551</v>
      </c>
      <c r="CF7" s="186" t="n">
        <v>63133</v>
      </c>
      <c r="CG7" s="186" t="n">
        <v>167157</v>
      </c>
      <c r="CH7" s="186" t="n">
        <v>0</v>
      </c>
      <c r="CI7" s="186" t="n">
        <v>0</v>
      </c>
      <c r="CJ7" s="186" t="n">
        <v>0</v>
      </c>
      <c r="CK7" s="186" t="n">
        <v>0</v>
      </c>
    </row>
    <row r="8" customFormat="false" ht="15" hidden="false" customHeight="false" outlineLevel="0" collapsed="false">
      <c r="A8" s="186" t="s">
        <v>938</v>
      </c>
      <c r="B8" s="186" t="n">
        <v>5999</v>
      </c>
      <c r="C8" s="186" t="n">
        <v>201112</v>
      </c>
      <c r="D8" s="187" t="s">
        <v>1378</v>
      </c>
      <c r="E8" s="186" t="n">
        <v>766212</v>
      </c>
      <c r="F8" s="186" t="n">
        <v>236835</v>
      </c>
      <c r="G8" s="186" t="n">
        <v>529377</v>
      </c>
      <c r="H8" s="186" t="n">
        <v>4338</v>
      </c>
      <c r="I8" s="186" t="n">
        <v>213580</v>
      </c>
      <c r="J8" s="186" t="n">
        <v>4169</v>
      </c>
      <c r="K8" s="186" t="n">
        <v>743126</v>
      </c>
      <c r="L8" s="186" t="n">
        <v>-51181</v>
      </c>
      <c r="M8" s="186" t="n">
        <v>13406</v>
      </c>
      <c r="N8" s="186" t="n">
        <v>505381</v>
      </c>
      <c r="O8" s="186" t="n">
        <v>18685</v>
      </c>
      <c r="P8" s="186" t="n">
        <v>50829</v>
      </c>
      <c r="Q8" s="186" t="n">
        <v>377616</v>
      </c>
      <c r="R8" s="186" t="n">
        <v>6708</v>
      </c>
      <c r="S8" s="186" t="n">
        <v>0</v>
      </c>
      <c r="T8" s="186" t="n">
        <v>-240452</v>
      </c>
      <c r="U8" s="186" t="n">
        <v>-64216</v>
      </c>
      <c r="V8" s="186" t="n">
        <v>-176236</v>
      </c>
      <c r="W8" s="186" t="n">
        <v>0</v>
      </c>
      <c r="X8" s="186" t="n">
        <v>304052</v>
      </c>
      <c r="Y8" s="186" t="n">
        <v>0</v>
      </c>
      <c r="Z8" s="186" t="n">
        <v>946641</v>
      </c>
      <c r="AA8" s="186" t="n">
        <v>0</v>
      </c>
      <c r="AB8" s="186" t="n">
        <v>8914017</v>
      </c>
      <c r="AC8" s="186" t="n">
        <v>2748150</v>
      </c>
      <c r="AD8" s="186" t="n">
        <v>0</v>
      </c>
      <c r="AE8" s="186" t="n">
        <v>612498</v>
      </c>
      <c r="AF8" s="186" t="n">
        <v>164276</v>
      </c>
      <c r="AG8" s="186" t="n">
        <v>0</v>
      </c>
      <c r="AH8" s="186" t="n">
        <v>0</v>
      </c>
      <c r="AI8" s="186" t="n">
        <v>0</v>
      </c>
      <c r="AJ8" s="186" t="n">
        <v>167010</v>
      </c>
      <c r="AK8" s="186" t="n">
        <v>20914</v>
      </c>
      <c r="AL8" s="186" t="n">
        <v>146096</v>
      </c>
      <c r="AM8" s="186" t="n">
        <v>21232</v>
      </c>
      <c r="AN8" s="186" t="n">
        <v>1893</v>
      </c>
      <c r="AO8" s="186" t="n">
        <v>241156</v>
      </c>
      <c r="AP8" s="186" t="n">
        <v>27892</v>
      </c>
      <c r="AQ8" s="186" t="n">
        <v>273025</v>
      </c>
      <c r="AR8" s="186" t="n">
        <v>16382</v>
      </c>
      <c r="AS8" s="186" t="n">
        <v>14438224</v>
      </c>
      <c r="AT8" s="186" t="n">
        <v>702060</v>
      </c>
      <c r="AU8" s="186" t="n">
        <v>9013842</v>
      </c>
      <c r="AV8" s="186" t="n">
        <v>0</v>
      </c>
      <c r="AW8" s="186" t="n">
        <v>0</v>
      </c>
      <c r="AX8" s="186" t="n">
        <v>2016294</v>
      </c>
      <c r="AY8" s="186" t="n">
        <v>0</v>
      </c>
      <c r="AZ8" s="186" t="n">
        <v>0</v>
      </c>
      <c r="BA8" s="186" t="n">
        <v>6288</v>
      </c>
      <c r="BB8" s="186" t="n">
        <v>325327</v>
      </c>
      <c r="BC8" s="186" t="n">
        <v>2042</v>
      </c>
      <c r="BD8" s="186" t="n">
        <v>12065853</v>
      </c>
      <c r="BE8" s="186" t="n">
        <v>27477</v>
      </c>
      <c r="BF8" s="186" t="n">
        <v>0</v>
      </c>
      <c r="BG8" s="186" t="n">
        <v>0</v>
      </c>
      <c r="BH8" s="186" t="n">
        <v>14221</v>
      </c>
      <c r="BI8" s="186" t="n">
        <v>7970</v>
      </c>
      <c r="BJ8" s="186" t="n">
        <v>49668</v>
      </c>
      <c r="BK8" s="186" t="n">
        <v>705246</v>
      </c>
      <c r="BL8" s="186" t="n">
        <v>550600</v>
      </c>
      <c r="BM8" s="186" t="n">
        <v>252562</v>
      </c>
      <c r="BN8" s="186" t="n">
        <v>341</v>
      </c>
      <c r="BO8" s="186" t="n">
        <v>341</v>
      </c>
      <c r="BP8" s="186" t="n">
        <v>0</v>
      </c>
      <c r="BQ8" s="186" t="n">
        <v>0</v>
      </c>
      <c r="BR8" s="186" t="n">
        <v>0</v>
      </c>
      <c r="BS8" s="186" t="n">
        <v>0</v>
      </c>
      <c r="BT8" s="186" t="n">
        <v>0</v>
      </c>
      <c r="BU8" s="186" t="n">
        <v>0</v>
      </c>
      <c r="BV8" s="186" t="n">
        <v>0</v>
      </c>
      <c r="BW8" s="186" t="n">
        <v>0</v>
      </c>
      <c r="BX8" s="186" t="n">
        <v>0</v>
      </c>
      <c r="BY8" s="186" t="n">
        <v>813954</v>
      </c>
      <c r="BZ8" s="186" t="n">
        <v>0</v>
      </c>
      <c r="CA8" s="186" t="n">
        <v>1617457</v>
      </c>
      <c r="CB8" s="186" t="n">
        <v>14438224</v>
      </c>
      <c r="CC8" s="186" t="n">
        <v>428002</v>
      </c>
      <c r="CD8" s="186" t="n">
        <v>726479</v>
      </c>
      <c r="CE8" s="186" t="n">
        <v>161073</v>
      </c>
      <c r="CF8" s="186" t="n">
        <v>435863</v>
      </c>
      <c r="CG8" s="186" t="n">
        <v>1751417</v>
      </c>
      <c r="CH8" s="186" t="n">
        <v>0</v>
      </c>
      <c r="CI8" s="186" t="n">
        <v>0</v>
      </c>
      <c r="CJ8" s="186" t="n">
        <v>0</v>
      </c>
      <c r="CK8" s="186" t="n">
        <v>0</v>
      </c>
    </row>
    <row r="9" customFormat="false" ht="15" hidden="false" customHeight="false" outlineLevel="0" collapsed="false">
      <c r="A9" s="186" t="s">
        <v>939</v>
      </c>
      <c r="B9" s="186" t="n">
        <v>3000</v>
      </c>
      <c r="C9" s="186" t="n">
        <v>201112</v>
      </c>
      <c r="D9" s="187" t="s">
        <v>1379</v>
      </c>
      <c r="E9" s="186" t="n">
        <v>76472816</v>
      </c>
      <c r="F9" s="186" t="n">
        <v>49115526</v>
      </c>
      <c r="G9" s="186" t="n">
        <v>27357289</v>
      </c>
      <c r="H9" s="186" t="n">
        <v>150864</v>
      </c>
      <c r="I9" s="186" t="n">
        <v>12233252</v>
      </c>
      <c r="J9" s="186" t="n">
        <v>3552870</v>
      </c>
      <c r="K9" s="186" t="n">
        <v>36188536</v>
      </c>
      <c r="L9" s="186" t="n">
        <v>1861372</v>
      </c>
      <c r="M9" s="186" t="n">
        <v>3635376</v>
      </c>
      <c r="N9" s="186" t="n">
        <v>21383347</v>
      </c>
      <c r="O9" s="186" t="n">
        <v>3362954</v>
      </c>
      <c r="P9" s="186" t="n">
        <v>826235</v>
      </c>
      <c r="Q9" s="186" t="n">
        <v>13345847</v>
      </c>
      <c r="R9" s="186" t="n">
        <v>693218</v>
      </c>
      <c r="S9" s="186" t="n">
        <v>0</v>
      </c>
      <c r="T9" s="186" t="n">
        <v>3460120</v>
      </c>
      <c r="U9" s="186" t="n">
        <v>2124671</v>
      </c>
      <c r="V9" s="186" t="n">
        <v>1335449</v>
      </c>
      <c r="W9" s="186" t="n">
        <v>11448</v>
      </c>
      <c r="X9" s="186" t="n">
        <v>28616782</v>
      </c>
      <c r="Y9" s="186" t="n">
        <v>0</v>
      </c>
      <c r="Z9" s="186" t="n">
        <v>181453183</v>
      </c>
      <c r="AA9" s="186" t="n">
        <v>735813558</v>
      </c>
      <c r="AB9" s="186" t="n">
        <v>1133584952</v>
      </c>
      <c r="AC9" s="186" t="n">
        <v>442979865</v>
      </c>
      <c r="AD9" s="186" t="n">
        <v>11398842</v>
      </c>
      <c r="AE9" s="186" t="n">
        <v>3744514</v>
      </c>
      <c r="AF9" s="186" t="n">
        <v>453583</v>
      </c>
      <c r="AG9" s="186" t="n">
        <v>19498101</v>
      </c>
      <c r="AH9" s="186" t="n">
        <v>37938093</v>
      </c>
      <c r="AI9" s="186" t="n">
        <v>22127293</v>
      </c>
      <c r="AJ9" s="186" t="n">
        <v>7761524</v>
      </c>
      <c r="AK9" s="186" t="n">
        <v>2838847</v>
      </c>
      <c r="AL9" s="186" t="n">
        <v>4922677</v>
      </c>
      <c r="AM9" s="186" t="n">
        <v>3696318</v>
      </c>
      <c r="AN9" s="186" t="n">
        <v>727950</v>
      </c>
      <c r="AO9" s="186" t="n">
        <v>1599997</v>
      </c>
      <c r="AP9" s="186" t="n">
        <v>547124</v>
      </c>
      <c r="AQ9" s="186" t="n">
        <v>569465270</v>
      </c>
      <c r="AR9" s="186" t="n">
        <v>913691</v>
      </c>
      <c r="AS9" s="186" t="n">
        <v>3202320640</v>
      </c>
      <c r="AT9" s="186" t="n">
        <v>395653522</v>
      </c>
      <c r="AU9" s="186" t="n">
        <v>853995174</v>
      </c>
      <c r="AV9" s="186" t="n">
        <v>44670068</v>
      </c>
      <c r="AW9" s="186" t="n">
        <v>0</v>
      </c>
      <c r="AX9" s="186" t="n">
        <v>367850089</v>
      </c>
      <c r="AY9" s="186" t="n">
        <v>595853086</v>
      </c>
      <c r="AZ9" s="186" t="n">
        <v>589143</v>
      </c>
      <c r="BA9" s="186" t="n">
        <v>0</v>
      </c>
      <c r="BB9" s="186" t="n">
        <v>738095334</v>
      </c>
      <c r="BC9" s="186" t="n">
        <v>1368278</v>
      </c>
      <c r="BD9" s="186" t="n">
        <v>2998074694</v>
      </c>
      <c r="BE9" s="186" t="n">
        <v>334074</v>
      </c>
      <c r="BF9" s="186" t="n">
        <v>4989280</v>
      </c>
      <c r="BG9" s="186" t="n">
        <v>188000</v>
      </c>
      <c r="BH9" s="186" t="n">
        <v>464678</v>
      </c>
      <c r="BI9" s="186" t="n">
        <v>309598</v>
      </c>
      <c r="BJ9" s="186" t="n">
        <v>6285629</v>
      </c>
      <c r="BK9" s="186" t="n">
        <v>67543337</v>
      </c>
      <c r="BL9" s="186" t="n">
        <v>9317390</v>
      </c>
      <c r="BM9" s="186" t="n">
        <v>0</v>
      </c>
      <c r="BN9" s="186" t="n">
        <v>373854</v>
      </c>
      <c r="BO9" s="186" t="n">
        <v>744379</v>
      </c>
      <c r="BP9" s="186" t="n">
        <v>-370525</v>
      </c>
      <c r="BQ9" s="186" t="n">
        <v>0</v>
      </c>
      <c r="BR9" s="186" t="n">
        <v>0</v>
      </c>
      <c r="BS9" s="186" t="n">
        <v>0</v>
      </c>
      <c r="BT9" s="186" t="n">
        <v>0</v>
      </c>
      <c r="BU9" s="186" t="n">
        <v>0</v>
      </c>
      <c r="BV9" s="186" t="n">
        <v>0</v>
      </c>
      <c r="BW9" s="186" t="n">
        <v>0</v>
      </c>
      <c r="BX9" s="186" t="n">
        <v>0</v>
      </c>
      <c r="BY9" s="186" t="n">
        <v>117674007</v>
      </c>
      <c r="BZ9" s="186" t="n">
        <v>3051729</v>
      </c>
      <c r="CA9" s="186" t="n">
        <v>130416980</v>
      </c>
      <c r="CB9" s="186" t="n">
        <v>3202320640</v>
      </c>
      <c r="CC9" s="186" t="n">
        <v>12317933</v>
      </c>
      <c r="CD9" s="186" t="n">
        <v>1537001</v>
      </c>
      <c r="CE9" s="186" t="n">
        <v>700</v>
      </c>
      <c r="CF9" s="186" t="n">
        <v>71984081</v>
      </c>
      <c r="CG9" s="186" t="n">
        <v>85839715</v>
      </c>
      <c r="CH9" s="186" t="n">
        <v>129822327</v>
      </c>
      <c r="CI9" s="186" t="n">
        <v>0</v>
      </c>
      <c r="CJ9" s="186" t="n">
        <v>942523</v>
      </c>
      <c r="CK9" s="186" t="n">
        <v>130764850</v>
      </c>
    </row>
    <row r="10" customFormat="false" ht="15" hidden="false" customHeight="false" outlineLevel="0" collapsed="false">
      <c r="A10" s="186" t="s">
        <v>941</v>
      </c>
      <c r="B10" s="186" t="n">
        <v>6060</v>
      </c>
      <c r="C10" s="186" t="n">
        <v>201112</v>
      </c>
      <c r="D10" s="187" t="s">
        <v>1378</v>
      </c>
      <c r="E10" s="186" t="n">
        <v>281055</v>
      </c>
      <c r="F10" s="186" t="n">
        <v>93777</v>
      </c>
      <c r="G10" s="186" t="n">
        <v>187278</v>
      </c>
      <c r="H10" s="186" t="n">
        <v>2996</v>
      </c>
      <c r="I10" s="186" t="n">
        <v>100674</v>
      </c>
      <c r="J10" s="186" t="n">
        <v>22537</v>
      </c>
      <c r="K10" s="186" t="n">
        <v>268411</v>
      </c>
      <c r="L10" s="186" t="n">
        <v>-29165</v>
      </c>
      <c r="M10" s="186" t="n">
        <v>5736</v>
      </c>
      <c r="N10" s="186" t="n">
        <v>224793</v>
      </c>
      <c r="O10" s="186" t="n">
        <v>6501</v>
      </c>
      <c r="P10" s="186" t="n">
        <v>327</v>
      </c>
      <c r="Q10" s="186" t="n">
        <v>54412</v>
      </c>
      <c r="R10" s="186" t="n">
        <v>11</v>
      </c>
      <c r="S10" s="186" t="n">
        <v>90073</v>
      </c>
      <c r="T10" s="186" t="n">
        <v>49033</v>
      </c>
      <c r="U10" s="186" t="n">
        <v>442</v>
      </c>
      <c r="V10" s="186" t="n">
        <v>48591</v>
      </c>
      <c r="W10" s="186" t="n">
        <v>0</v>
      </c>
      <c r="X10" s="186" t="n">
        <v>267252</v>
      </c>
      <c r="Y10" s="186" t="n">
        <v>0</v>
      </c>
      <c r="Z10" s="186" t="n">
        <v>192436</v>
      </c>
      <c r="AA10" s="186" t="n">
        <v>0</v>
      </c>
      <c r="AB10" s="186" t="n">
        <v>3329658</v>
      </c>
      <c r="AC10" s="186" t="n">
        <v>1053304</v>
      </c>
      <c r="AD10" s="186" t="n">
        <v>20210</v>
      </c>
      <c r="AE10" s="186" t="n">
        <v>254735</v>
      </c>
      <c r="AF10" s="186" t="n">
        <v>67</v>
      </c>
      <c r="AG10" s="186" t="n">
        <v>1</v>
      </c>
      <c r="AH10" s="186" t="n">
        <v>0</v>
      </c>
      <c r="AI10" s="186" t="n">
        <v>5878</v>
      </c>
      <c r="AJ10" s="186" t="n">
        <v>193348</v>
      </c>
      <c r="AK10" s="186" t="n">
        <v>63580</v>
      </c>
      <c r="AL10" s="186" t="n">
        <v>129768</v>
      </c>
      <c r="AM10" s="186" t="n">
        <v>2805</v>
      </c>
      <c r="AN10" s="186" t="n">
        <v>0</v>
      </c>
      <c r="AO10" s="186" t="n">
        <v>106378</v>
      </c>
      <c r="AP10" s="186" t="n">
        <v>4349</v>
      </c>
      <c r="AQ10" s="186" t="n">
        <v>50385</v>
      </c>
      <c r="AR10" s="186" t="n">
        <v>8767</v>
      </c>
      <c r="AS10" s="186" t="n">
        <v>5489573</v>
      </c>
      <c r="AT10" s="186" t="n">
        <v>251653</v>
      </c>
      <c r="AU10" s="186" t="n">
        <v>3691365</v>
      </c>
      <c r="AV10" s="186" t="n">
        <v>0</v>
      </c>
      <c r="AW10" s="186" t="n">
        <v>0</v>
      </c>
      <c r="AX10" s="186" t="n">
        <v>506682</v>
      </c>
      <c r="AY10" s="186" t="n">
        <v>0</v>
      </c>
      <c r="AZ10" s="186" t="n">
        <v>0</v>
      </c>
      <c r="BA10" s="186" t="n">
        <v>0</v>
      </c>
      <c r="BB10" s="186" t="n">
        <v>90208</v>
      </c>
      <c r="BC10" s="186" t="n">
        <v>296</v>
      </c>
      <c r="BD10" s="186" t="n">
        <v>4540204</v>
      </c>
      <c r="BE10" s="186" t="n">
        <v>0</v>
      </c>
      <c r="BF10" s="186" t="n">
        <v>0</v>
      </c>
      <c r="BG10" s="186" t="n">
        <v>0</v>
      </c>
      <c r="BH10" s="186" t="n">
        <v>3041</v>
      </c>
      <c r="BI10" s="186" t="n">
        <v>0</v>
      </c>
      <c r="BJ10" s="186" t="n">
        <v>3041</v>
      </c>
      <c r="BK10" s="186" t="n">
        <v>409932</v>
      </c>
      <c r="BL10" s="186" t="n">
        <v>66000</v>
      </c>
      <c r="BM10" s="186" t="n">
        <v>6765</v>
      </c>
      <c r="BN10" s="186" t="n">
        <v>0</v>
      </c>
      <c r="BO10" s="186" t="n">
        <v>0</v>
      </c>
      <c r="BP10" s="186" t="n">
        <v>0</v>
      </c>
      <c r="BQ10" s="186" t="n">
        <v>0</v>
      </c>
      <c r="BR10" s="186" t="n">
        <v>0</v>
      </c>
      <c r="BS10" s="186" t="n">
        <v>0</v>
      </c>
      <c r="BT10" s="186" t="n">
        <v>11578</v>
      </c>
      <c r="BU10" s="186" t="n">
        <v>11578</v>
      </c>
      <c r="BV10" s="186" t="n">
        <v>0</v>
      </c>
      <c r="BW10" s="186" t="n">
        <v>0</v>
      </c>
      <c r="BX10" s="186" t="n">
        <v>0</v>
      </c>
      <c r="BY10" s="186" t="n">
        <v>452053</v>
      </c>
      <c r="BZ10" s="186" t="n">
        <v>0</v>
      </c>
      <c r="CA10" s="186" t="n">
        <v>536396</v>
      </c>
      <c r="CB10" s="186" t="n">
        <v>5489573</v>
      </c>
      <c r="CC10" s="186" t="n">
        <v>414149</v>
      </c>
      <c r="CD10" s="186" t="n">
        <v>0</v>
      </c>
      <c r="CE10" s="186" t="n">
        <v>0</v>
      </c>
      <c r="CF10" s="186" t="n">
        <v>257533</v>
      </c>
      <c r="CG10" s="186" t="n">
        <v>671682</v>
      </c>
      <c r="CH10" s="186" t="n">
        <v>0</v>
      </c>
      <c r="CI10" s="186" t="n">
        <v>0</v>
      </c>
      <c r="CJ10" s="186" t="n">
        <v>2696</v>
      </c>
      <c r="CK10" s="186" t="n">
        <v>2696</v>
      </c>
    </row>
    <row r="11" customFormat="false" ht="15" hidden="false" customHeight="false" outlineLevel="0" collapsed="false">
      <c r="A11" s="186" t="s">
        <v>953</v>
      </c>
      <c r="B11" s="186" t="n">
        <v>9174</v>
      </c>
      <c r="C11" s="186" t="n">
        <v>201112</v>
      </c>
      <c r="D11" s="187" t="s">
        <v>1378</v>
      </c>
      <c r="E11" s="186" t="n">
        <v>259900</v>
      </c>
      <c r="F11" s="186" t="n">
        <v>143942</v>
      </c>
      <c r="G11" s="186" t="n">
        <v>115958</v>
      </c>
      <c r="H11" s="186" t="n">
        <v>361</v>
      </c>
      <c r="I11" s="186" t="n">
        <v>33471</v>
      </c>
      <c r="J11" s="186" t="n">
        <v>1807</v>
      </c>
      <c r="K11" s="186" t="n">
        <v>147983</v>
      </c>
      <c r="L11" s="186" t="n">
        <v>1633</v>
      </c>
      <c r="M11" s="186" t="n">
        <v>3023</v>
      </c>
      <c r="N11" s="186" t="n">
        <v>93017</v>
      </c>
      <c r="O11" s="186" t="n">
        <v>10806</v>
      </c>
      <c r="P11" s="186" t="n">
        <v>4965</v>
      </c>
      <c r="Q11" s="186" t="n">
        <v>124087</v>
      </c>
      <c r="R11" s="186" t="n">
        <v>62</v>
      </c>
      <c r="S11" s="186" t="n">
        <v>0</v>
      </c>
      <c r="T11" s="186" t="n">
        <v>-80173</v>
      </c>
      <c r="U11" s="186" t="n">
        <v>-16757</v>
      </c>
      <c r="V11" s="186" t="n">
        <v>-63416</v>
      </c>
      <c r="W11" s="186" t="n">
        <v>0</v>
      </c>
      <c r="X11" s="186" t="n">
        <v>471460</v>
      </c>
      <c r="Y11" s="186" t="n">
        <v>0</v>
      </c>
      <c r="Z11" s="186" t="n">
        <v>179359</v>
      </c>
      <c r="AA11" s="186" t="n">
        <v>7979</v>
      </c>
      <c r="AB11" s="186" t="n">
        <v>2742677</v>
      </c>
      <c r="AC11" s="186" t="n">
        <v>642420</v>
      </c>
      <c r="AD11" s="186" t="n">
        <v>0</v>
      </c>
      <c r="AE11" s="186" t="n">
        <v>126991</v>
      </c>
      <c r="AF11" s="186" t="n">
        <v>3446</v>
      </c>
      <c r="AG11" s="186" t="n">
        <v>0</v>
      </c>
      <c r="AH11" s="186" t="n">
        <v>28710</v>
      </c>
      <c r="AI11" s="186" t="n">
        <v>0</v>
      </c>
      <c r="AJ11" s="186" t="n">
        <v>54031</v>
      </c>
      <c r="AK11" s="186" t="n">
        <v>25146</v>
      </c>
      <c r="AL11" s="186" t="n">
        <v>28885</v>
      </c>
      <c r="AM11" s="186" t="n">
        <v>7045</v>
      </c>
      <c r="AN11" s="186" t="n">
        <v>90</v>
      </c>
      <c r="AO11" s="186" t="n">
        <v>54088</v>
      </c>
      <c r="AP11" s="186" t="n">
        <v>29370</v>
      </c>
      <c r="AQ11" s="186" t="n">
        <v>106906</v>
      </c>
      <c r="AR11" s="186" t="n">
        <v>36</v>
      </c>
      <c r="AS11" s="186" t="n">
        <v>4454608</v>
      </c>
      <c r="AT11" s="186" t="n">
        <v>71080</v>
      </c>
      <c r="AU11" s="186" t="n">
        <v>2773575</v>
      </c>
      <c r="AV11" s="186" t="n">
        <v>28710</v>
      </c>
      <c r="AW11" s="186" t="n">
        <v>0</v>
      </c>
      <c r="AX11" s="186" t="n">
        <v>842931</v>
      </c>
      <c r="AY11" s="186" t="n">
        <v>0</v>
      </c>
      <c r="AZ11" s="186" t="n">
        <v>18</v>
      </c>
      <c r="BA11" s="186" t="n">
        <v>0</v>
      </c>
      <c r="BB11" s="186" t="n">
        <v>114296</v>
      </c>
      <c r="BC11" s="186" t="n">
        <v>1054</v>
      </c>
      <c r="BD11" s="186" t="n">
        <v>3831664</v>
      </c>
      <c r="BE11" s="186" t="n">
        <v>1639</v>
      </c>
      <c r="BF11" s="186" t="n">
        <v>0</v>
      </c>
      <c r="BG11" s="186" t="n">
        <v>0</v>
      </c>
      <c r="BH11" s="186" t="n">
        <v>8094</v>
      </c>
      <c r="BI11" s="186" t="n">
        <v>1230</v>
      </c>
      <c r="BJ11" s="186" t="n">
        <v>10964</v>
      </c>
      <c r="BK11" s="186" t="n">
        <v>373236</v>
      </c>
      <c r="BL11" s="186" t="n">
        <v>112180</v>
      </c>
      <c r="BM11" s="186" t="n">
        <v>0</v>
      </c>
      <c r="BN11" s="186" t="n">
        <v>0</v>
      </c>
      <c r="BO11" s="186" t="n">
        <v>0</v>
      </c>
      <c r="BP11" s="186" t="n">
        <v>0</v>
      </c>
      <c r="BQ11" s="186" t="n">
        <v>0</v>
      </c>
      <c r="BR11" s="186" t="n">
        <v>0</v>
      </c>
      <c r="BS11" s="186" t="n">
        <v>0</v>
      </c>
      <c r="BT11" s="186" t="n">
        <v>0</v>
      </c>
      <c r="BU11" s="186" t="n">
        <v>0</v>
      </c>
      <c r="BV11" s="186" t="n">
        <v>0</v>
      </c>
      <c r="BW11" s="186" t="n">
        <v>0</v>
      </c>
      <c r="BX11" s="186" t="n">
        <v>0</v>
      </c>
      <c r="BY11" s="186" t="n">
        <v>126564</v>
      </c>
      <c r="BZ11" s="186" t="n">
        <v>0</v>
      </c>
      <c r="CA11" s="186" t="n">
        <v>238744</v>
      </c>
      <c r="CB11" s="186" t="n">
        <v>4454608</v>
      </c>
      <c r="CC11" s="186" t="n">
        <v>171139</v>
      </c>
      <c r="CD11" s="186" t="n">
        <v>189744</v>
      </c>
      <c r="CE11" s="186" t="n">
        <v>100950</v>
      </c>
      <c r="CF11" s="186" t="n">
        <v>108743</v>
      </c>
      <c r="CG11" s="186" t="n">
        <v>570576</v>
      </c>
      <c r="CH11" s="186" t="n">
        <v>0</v>
      </c>
      <c r="CI11" s="186" t="n">
        <v>0</v>
      </c>
      <c r="CJ11" s="186" t="n">
        <v>211</v>
      </c>
      <c r="CK11" s="186" t="n">
        <v>211</v>
      </c>
    </row>
    <row r="12" customFormat="false" ht="15" hidden="false" customHeight="false" outlineLevel="0" collapsed="false">
      <c r="A12" s="186" t="s">
        <v>955</v>
      </c>
      <c r="B12" s="186" t="n">
        <v>10001</v>
      </c>
      <c r="C12" s="186" t="n">
        <v>201112</v>
      </c>
      <c r="D12" s="187" t="s">
        <v>1379</v>
      </c>
      <c r="E12" s="186" t="n">
        <v>2819047</v>
      </c>
      <c r="F12" s="186" t="n">
        <v>2060524</v>
      </c>
      <c r="G12" s="186" t="n">
        <v>758523</v>
      </c>
      <c r="H12" s="186" t="n">
        <v>91</v>
      </c>
      <c r="I12" s="186" t="n">
        <v>175560</v>
      </c>
      <c r="J12" s="186" t="n">
        <v>44317</v>
      </c>
      <c r="K12" s="186" t="n">
        <v>889857</v>
      </c>
      <c r="L12" s="186" t="n">
        <v>-670641</v>
      </c>
      <c r="M12" s="186" t="n">
        <v>69413</v>
      </c>
      <c r="N12" s="186" t="n">
        <v>512658</v>
      </c>
      <c r="O12" s="186" t="n">
        <v>40247</v>
      </c>
      <c r="P12" s="186" t="n">
        <v>9739</v>
      </c>
      <c r="Q12" s="186" t="n">
        <v>992323</v>
      </c>
      <c r="R12" s="186" t="n">
        <v>267</v>
      </c>
      <c r="S12" s="186" t="n">
        <v>0</v>
      </c>
      <c r="T12" s="186" t="n">
        <v>-1266071</v>
      </c>
      <c r="U12" s="186" t="n">
        <v>-87975</v>
      </c>
      <c r="V12" s="186" t="n">
        <v>-1178096</v>
      </c>
      <c r="W12" s="186" t="n">
        <v>0</v>
      </c>
      <c r="X12" s="186" t="n">
        <v>38343</v>
      </c>
      <c r="Y12" s="186" t="n">
        <v>2374862</v>
      </c>
      <c r="Z12" s="186" t="n">
        <v>1567863</v>
      </c>
      <c r="AA12" s="186" t="n">
        <v>215139</v>
      </c>
      <c r="AB12" s="186" t="n">
        <v>42617369</v>
      </c>
      <c r="AC12" s="186" t="n">
        <v>21567457</v>
      </c>
      <c r="AD12" s="186" t="n">
        <v>0</v>
      </c>
      <c r="AE12" s="186" t="n">
        <v>882949</v>
      </c>
      <c r="AF12" s="186" t="n">
        <v>43889</v>
      </c>
      <c r="AG12" s="186" t="n">
        <v>0</v>
      </c>
      <c r="AH12" s="186" t="n">
        <v>0</v>
      </c>
      <c r="AI12" s="186" t="n">
        <v>15290</v>
      </c>
      <c r="AJ12" s="186" t="n">
        <v>777686</v>
      </c>
      <c r="AK12" s="186" t="n">
        <v>775484</v>
      </c>
      <c r="AL12" s="186" t="n">
        <v>2202</v>
      </c>
      <c r="AM12" s="186" t="n">
        <v>5775</v>
      </c>
      <c r="AN12" s="186" t="n">
        <v>0</v>
      </c>
      <c r="AO12" s="186" t="n">
        <v>120065</v>
      </c>
      <c r="AP12" s="186" t="n">
        <v>0</v>
      </c>
      <c r="AQ12" s="186" t="n">
        <v>13858981</v>
      </c>
      <c r="AR12" s="186" t="n">
        <v>71405</v>
      </c>
      <c r="AS12" s="186" t="n">
        <v>84157073</v>
      </c>
      <c r="AT12" s="186" t="n">
        <v>9861606</v>
      </c>
      <c r="AU12" s="186" t="n">
        <v>6119542</v>
      </c>
      <c r="AV12" s="186" t="n">
        <v>0</v>
      </c>
      <c r="AW12" s="186" t="n">
        <v>211358</v>
      </c>
      <c r="AX12" s="186" t="n">
        <v>42959820</v>
      </c>
      <c r="AY12" s="186" t="n">
        <v>0</v>
      </c>
      <c r="AZ12" s="186" t="n">
        <v>197</v>
      </c>
      <c r="BA12" s="186" t="n">
        <v>0</v>
      </c>
      <c r="BB12" s="186" t="n">
        <v>13963904</v>
      </c>
      <c r="BC12" s="186" t="n">
        <v>4338</v>
      </c>
      <c r="BD12" s="186" t="n">
        <v>73120765</v>
      </c>
      <c r="BE12" s="186" t="n">
        <v>4000</v>
      </c>
      <c r="BF12" s="186" t="n">
        <v>0</v>
      </c>
      <c r="BG12" s="186" t="n">
        <v>0</v>
      </c>
      <c r="BH12" s="186" t="n">
        <v>59255</v>
      </c>
      <c r="BI12" s="186" t="n">
        <v>0</v>
      </c>
      <c r="BJ12" s="186" t="n">
        <v>63255</v>
      </c>
      <c r="BK12" s="186" t="n">
        <v>3806936</v>
      </c>
      <c r="BL12" s="186" t="n">
        <v>513573</v>
      </c>
      <c r="BM12" s="186" t="n">
        <v>0</v>
      </c>
      <c r="BN12" s="186" t="n">
        <v>1336</v>
      </c>
      <c r="BO12" s="186" t="n">
        <v>1336</v>
      </c>
      <c r="BP12" s="186" t="n">
        <v>0</v>
      </c>
      <c r="BQ12" s="186" t="n">
        <v>0</v>
      </c>
      <c r="BR12" s="186" t="n">
        <v>0</v>
      </c>
      <c r="BS12" s="186" t="n">
        <v>0</v>
      </c>
      <c r="BT12" s="186" t="n">
        <v>0</v>
      </c>
      <c r="BU12" s="186" t="n">
        <v>0</v>
      </c>
      <c r="BV12" s="186" t="n">
        <v>0</v>
      </c>
      <c r="BW12" s="186" t="n">
        <v>0</v>
      </c>
      <c r="BX12" s="186" t="n">
        <v>0</v>
      </c>
      <c r="BY12" s="186" t="n">
        <v>6651208</v>
      </c>
      <c r="BZ12" s="186" t="n">
        <v>0</v>
      </c>
      <c r="CA12" s="186" t="n">
        <v>7166117</v>
      </c>
      <c r="CB12" s="186" t="n">
        <v>84157073</v>
      </c>
      <c r="CC12" s="186" t="n">
        <v>168946</v>
      </c>
      <c r="CD12" s="186" t="n">
        <v>1664418</v>
      </c>
      <c r="CE12" s="186" t="n">
        <v>0</v>
      </c>
      <c r="CF12" s="186" t="n">
        <v>2073</v>
      </c>
      <c r="CG12" s="186" t="n">
        <v>1835437</v>
      </c>
      <c r="CH12" s="186" t="n">
        <v>1740910</v>
      </c>
      <c r="CI12" s="186" t="n">
        <v>0</v>
      </c>
      <c r="CJ12" s="186" t="n">
        <v>333999</v>
      </c>
      <c r="CK12" s="186" t="n">
        <v>2074909</v>
      </c>
    </row>
    <row r="13" customFormat="false" ht="15" hidden="false" customHeight="false" outlineLevel="0" collapsed="false">
      <c r="A13" s="186" t="s">
        <v>958</v>
      </c>
      <c r="B13" s="186" t="n">
        <v>9100</v>
      </c>
      <c r="C13" s="186" t="n">
        <v>201112</v>
      </c>
      <c r="D13" s="187" t="s">
        <v>1378</v>
      </c>
      <c r="E13" s="186" t="n">
        <v>170563</v>
      </c>
      <c r="F13" s="186" t="n">
        <v>99502</v>
      </c>
      <c r="G13" s="186" t="n">
        <v>71061</v>
      </c>
      <c r="H13" s="186" t="n">
        <v>13</v>
      </c>
      <c r="I13" s="186" t="n">
        <v>16234</v>
      </c>
      <c r="J13" s="186" t="n">
        <v>7280</v>
      </c>
      <c r="K13" s="186" t="n">
        <v>80028</v>
      </c>
      <c r="L13" s="186" t="n">
        <v>-35831</v>
      </c>
      <c r="M13" s="186" t="n">
        <v>122808</v>
      </c>
      <c r="N13" s="186" t="n">
        <v>97799</v>
      </c>
      <c r="O13" s="186" t="n">
        <v>761</v>
      </c>
      <c r="P13" s="186" t="n">
        <v>5637</v>
      </c>
      <c r="Q13" s="186" t="n">
        <v>198544</v>
      </c>
      <c r="R13" s="186" t="n">
        <v>-149327</v>
      </c>
      <c r="S13" s="186" t="n">
        <v>0</v>
      </c>
      <c r="T13" s="186" t="n">
        <v>-285063</v>
      </c>
      <c r="U13" s="186" t="n">
        <v>0</v>
      </c>
      <c r="V13" s="186" t="n">
        <v>-285063</v>
      </c>
      <c r="W13" s="186" t="n">
        <v>0</v>
      </c>
      <c r="X13" s="186" t="n">
        <v>1080735</v>
      </c>
      <c r="Y13" s="186" t="n">
        <v>0</v>
      </c>
      <c r="Z13" s="186" t="n">
        <v>1423735</v>
      </c>
      <c r="AA13" s="186" t="n">
        <v>66846</v>
      </c>
      <c r="AB13" s="186" t="n">
        <v>2844907</v>
      </c>
      <c r="AC13" s="186" t="n">
        <v>0</v>
      </c>
      <c r="AD13" s="186" t="n">
        <v>0</v>
      </c>
      <c r="AE13" s="186" t="n">
        <v>182797</v>
      </c>
      <c r="AF13" s="186" t="n">
        <v>50000</v>
      </c>
      <c r="AG13" s="186" t="n">
        <v>0</v>
      </c>
      <c r="AH13" s="186" t="n">
        <v>0</v>
      </c>
      <c r="AI13" s="186" t="n">
        <v>0</v>
      </c>
      <c r="AJ13" s="186" t="n">
        <v>140407</v>
      </c>
      <c r="AK13" s="186" t="n">
        <v>133686</v>
      </c>
      <c r="AL13" s="186" t="n">
        <v>6721</v>
      </c>
      <c r="AM13" s="186" t="n">
        <v>392</v>
      </c>
      <c r="AN13" s="186" t="n">
        <v>748</v>
      </c>
      <c r="AO13" s="186" t="n">
        <v>0</v>
      </c>
      <c r="AP13" s="186" t="n">
        <v>8514</v>
      </c>
      <c r="AQ13" s="186" t="n">
        <v>229546</v>
      </c>
      <c r="AR13" s="186" t="n">
        <v>1974</v>
      </c>
      <c r="AS13" s="186" t="n">
        <v>6030601</v>
      </c>
      <c r="AT13" s="186" t="n">
        <v>264724</v>
      </c>
      <c r="AU13" s="186" t="n">
        <v>2133194</v>
      </c>
      <c r="AV13" s="186" t="n">
        <v>0</v>
      </c>
      <c r="AW13" s="186" t="n">
        <v>0</v>
      </c>
      <c r="AX13" s="186" t="n">
        <v>2756210</v>
      </c>
      <c r="AY13" s="186" t="n">
        <v>0</v>
      </c>
      <c r="AZ13" s="186" t="n">
        <v>0</v>
      </c>
      <c r="BA13" s="186" t="n">
        <v>2583</v>
      </c>
      <c r="BB13" s="186" t="n">
        <v>135369</v>
      </c>
      <c r="BC13" s="186" t="n">
        <v>1189</v>
      </c>
      <c r="BD13" s="186" t="n">
        <v>5293269</v>
      </c>
      <c r="BE13" s="186" t="n">
        <v>986</v>
      </c>
      <c r="BF13" s="186" t="n">
        <v>0</v>
      </c>
      <c r="BG13" s="186" t="n">
        <v>0</v>
      </c>
      <c r="BH13" s="186" t="n">
        <v>27668</v>
      </c>
      <c r="BI13" s="186" t="n">
        <v>93741</v>
      </c>
      <c r="BJ13" s="186" t="n">
        <v>122395</v>
      </c>
      <c r="BK13" s="186" t="n">
        <v>180000</v>
      </c>
      <c r="BL13" s="186" t="n">
        <v>100000</v>
      </c>
      <c r="BM13" s="186" t="n">
        <v>620000</v>
      </c>
      <c r="BN13" s="186" t="n">
        <v>0</v>
      </c>
      <c r="BO13" s="186" t="n">
        <v>0</v>
      </c>
      <c r="BP13" s="186" t="n">
        <v>0</v>
      </c>
      <c r="BQ13" s="186" t="n">
        <v>0</v>
      </c>
      <c r="BR13" s="186" t="n">
        <v>0</v>
      </c>
      <c r="BS13" s="186" t="n">
        <v>0</v>
      </c>
      <c r="BT13" s="186" t="n">
        <v>0</v>
      </c>
      <c r="BU13" s="186" t="n">
        <v>0</v>
      </c>
      <c r="BV13" s="186" t="n">
        <v>0</v>
      </c>
      <c r="BW13" s="186" t="n">
        <v>0</v>
      </c>
      <c r="BX13" s="186" t="n">
        <v>0</v>
      </c>
      <c r="BY13" s="186" t="n">
        <v>-285063</v>
      </c>
      <c r="BZ13" s="186" t="n">
        <v>0</v>
      </c>
      <c r="CA13" s="186" t="n">
        <v>434937</v>
      </c>
      <c r="CB13" s="186" t="n">
        <v>6030601</v>
      </c>
      <c r="CC13" s="186" t="n">
        <v>30107</v>
      </c>
      <c r="CD13" s="186" t="n">
        <v>318620</v>
      </c>
      <c r="CE13" s="186" t="n">
        <v>14433</v>
      </c>
      <c r="CF13" s="186" t="n">
        <v>60534</v>
      </c>
      <c r="CG13" s="186" t="n">
        <v>423694</v>
      </c>
      <c r="CH13" s="186" t="n">
        <v>0</v>
      </c>
      <c r="CI13" s="186" t="n">
        <v>0</v>
      </c>
      <c r="CJ13" s="186" t="n">
        <v>0</v>
      </c>
      <c r="CK13" s="186" t="n">
        <v>0</v>
      </c>
    </row>
    <row r="14" customFormat="false" ht="15" hidden="false" customHeight="false" outlineLevel="0" collapsed="false">
      <c r="A14" s="186" t="s">
        <v>962</v>
      </c>
      <c r="B14" s="186" t="n">
        <v>9740</v>
      </c>
      <c r="C14" s="186" t="n">
        <v>201112</v>
      </c>
      <c r="D14" s="187" t="s">
        <v>1378</v>
      </c>
      <c r="E14" s="186" t="n">
        <v>226590</v>
      </c>
      <c r="F14" s="186" t="n">
        <v>73527</v>
      </c>
      <c r="G14" s="186" t="n">
        <v>153064</v>
      </c>
      <c r="H14" s="186" t="n">
        <v>1200</v>
      </c>
      <c r="I14" s="186" t="n">
        <v>63169</v>
      </c>
      <c r="J14" s="186" t="n">
        <v>1916</v>
      </c>
      <c r="K14" s="186" t="n">
        <v>215516</v>
      </c>
      <c r="L14" s="186" t="n">
        <v>-16494</v>
      </c>
      <c r="M14" s="186" t="n">
        <v>7773</v>
      </c>
      <c r="N14" s="186" t="n">
        <v>158027</v>
      </c>
      <c r="O14" s="186" t="n">
        <v>5326</v>
      </c>
      <c r="P14" s="186" t="n">
        <v>0</v>
      </c>
      <c r="Q14" s="186" t="n">
        <v>27552</v>
      </c>
      <c r="R14" s="186" t="n">
        <v>0</v>
      </c>
      <c r="S14" s="186" t="n">
        <v>0</v>
      </c>
      <c r="T14" s="186" t="n">
        <v>15890</v>
      </c>
      <c r="U14" s="186" t="n">
        <v>4106</v>
      </c>
      <c r="V14" s="186" t="n">
        <v>11785</v>
      </c>
      <c r="W14" s="186" t="n">
        <v>0</v>
      </c>
      <c r="X14" s="186" t="n">
        <v>22327</v>
      </c>
      <c r="Y14" s="186" t="n">
        <v>0</v>
      </c>
      <c r="Z14" s="186" t="n">
        <v>1304202</v>
      </c>
      <c r="AA14" s="186" t="n">
        <v>0</v>
      </c>
      <c r="AB14" s="186" t="n">
        <v>2642928</v>
      </c>
      <c r="AC14" s="186" t="n">
        <v>561350</v>
      </c>
      <c r="AD14" s="186" t="n">
        <v>4069</v>
      </c>
      <c r="AE14" s="186" t="n">
        <v>124163</v>
      </c>
      <c r="AF14" s="186" t="n">
        <v>0</v>
      </c>
      <c r="AG14" s="186" t="n">
        <v>0</v>
      </c>
      <c r="AH14" s="186" t="n">
        <v>411754</v>
      </c>
      <c r="AI14" s="186" t="n">
        <v>0</v>
      </c>
      <c r="AJ14" s="186" t="n">
        <v>47932</v>
      </c>
      <c r="AK14" s="186" t="n">
        <v>0</v>
      </c>
      <c r="AL14" s="186" t="n">
        <v>47932</v>
      </c>
      <c r="AM14" s="186" t="n">
        <v>7932</v>
      </c>
      <c r="AN14" s="186" t="n">
        <v>2295</v>
      </c>
      <c r="AO14" s="186" t="n">
        <v>2989</v>
      </c>
      <c r="AP14" s="186" t="n">
        <v>0</v>
      </c>
      <c r="AQ14" s="186" t="n">
        <v>44592</v>
      </c>
      <c r="AR14" s="186" t="n">
        <v>3115</v>
      </c>
      <c r="AS14" s="186" t="n">
        <v>5179646</v>
      </c>
      <c r="AT14" s="186" t="n">
        <v>292380</v>
      </c>
      <c r="AU14" s="186" t="n">
        <v>3755548</v>
      </c>
      <c r="AV14" s="186" t="n">
        <v>411754</v>
      </c>
      <c r="AW14" s="186" t="n">
        <v>0</v>
      </c>
      <c r="AX14" s="186" t="n">
        <v>3706</v>
      </c>
      <c r="AY14" s="186" t="n">
        <v>0</v>
      </c>
      <c r="AZ14" s="186" t="n">
        <v>0</v>
      </c>
      <c r="BA14" s="186" t="n">
        <v>0</v>
      </c>
      <c r="BB14" s="186" t="n">
        <v>46033</v>
      </c>
      <c r="BC14" s="186" t="n">
        <v>547</v>
      </c>
      <c r="BD14" s="186" t="n">
        <v>4509967</v>
      </c>
      <c r="BE14" s="186" t="n">
        <v>0</v>
      </c>
      <c r="BF14" s="186" t="n">
        <v>0</v>
      </c>
      <c r="BG14" s="186" t="n">
        <v>0</v>
      </c>
      <c r="BH14" s="186" t="n">
        <v>1417</v>
      </c>
      <c r="BI14" s="186" t="n">
        <v>264</v>
      </c>
      <c r="BJ14" s="186" t="n">
        <v>1681</v>
      </c>
      <c r="BK14" s="186" t="n">
        <v>96645</v>
      </c>
      <c r="BL14" s="186" t="n">
        <v>283652</v>
      </c>
      <c r="BM14" s="186" t="n">
        <v>0</v>
      </c>
      <c r="BN14" s="186" t="n">
        <v>5394</v>
      </c>
      <c r="BO14" s="186" t="n">
        <v>5394</v>
      </c>
      <c r="BP14" s="186" t="n">
        <v>0</v>
      </c>
      <c r="BQ14" s="186" t="n">
        <v>0</v>
      </c>
      <c r="BR14" s="186" t="n">
        <v>0</v>
      </c>
      <c r="BS14" s="186" t="n">
        <v>0</v>
      </c>
      <c r="BT14" s="186" t="n">
        <v>0</v>
      </c>
      <c r="BU14" s="186" t="n">
        <v>0</v>
      </c>
      <c r="BV14" s="186" t="n">
        <v>0</v>
      </c>
      <c r="BW14" s="186" t="n">
        <v>0</v>
      </c>
      <c r="BX14" s="186" t="n">
        <v>0</v>
      </c>
      <c r="BY14" s="186" t="n">
        <v>282307</v>
      </c>
      <c r="BZ14" s="186" t="n">
        <v>0</v>
      </c>
      <c r="CA14" s="186" t="n">
        <v>571353</v>
      </c>
      <c r="CB14" s="186" t="n">
        <v>5179646</v>
      </c>
      <c r="CC14" s="186" t="n">
        <v>178951</v>
      </c>
      <c r="CD14" s="186" t="n">
        <v>163721</v>
      </c>
      <c r="CE14" s="186" t="n">
        <v>10438</v>
      </c>
      <c r="CF14" s="186" t="n">
        <v>92730</v>
      </c>
      <c r="CG14" s="186" t="n">
        <v>445841</v>
      </c>
      <c r="CH14" s="186" t="n">
        <v>0</v>
      </c>
      <c r="CI14" s="186" t="n">
        <v>0</v>
      </c>
      <c r="CJ14" s="186" t="n">
        <v>739</v>
      </c>
      <c r="CK14" s="186" t="n">
        <v>739</v>
      </c>
    </row>
    <row r="15" customFormat="false" ht="15" hidden="false" customHeight="false" outlineLevel="0" collapsed="false">
      <c r="A15" s="186" t="s">
        <v>967</v>
      </c>
      <c r="B15" s="186" t="n">
        <v>828</v>
      </c>
      <c r="C15" s="186" t="n">
        <v>201112</v>
      </c>
      <c r="D15" s="187" t="s">
        <v>1378</v>
      </c>
      <c r="E15" s="186" t="n">
        <v>370569</v>
      </c>
      <c r="F15" s="186" t="n">
        <v>119953</v>
      </c>
      <c r="G15" s="186" t="n">
        <v>250616</v>
      </c>
      <c r="H15" s="186" t="n">
        <v>2199</v>
      </c>
      <c r="I15" s="186" t="n">
        <v>87000</v>
      </c>
      <c r="J15" s="186" t="n">
        <v>2261</v>
      </c>
      <c r="K15" s="186" t="n">
        <v>337554</v>
      </c>
      <c r="L15" s="186" t="n">
        <v>12880</v>
      </c>
      <c r="M15" s="186" t="n">
        <v>12120</v>
      </c>
      <c r="N15" s="186" t="n">
        <v>221704</v>
      </c>
      <c r="O15" s="186" t="n">
        <v>3941</v>
      </c>
      <c r="P15" s="186" t="n">
        <v>12909</v>
      </c>
      <c r="Q15" s="186" t="n">
        <v>110358</v>
      </c>
      <c r="R15" s="186" t="n">
        <v>-36</v>
      </c>
      <c r="S15" s="186" t="n">
        <v>562</v>
      </c>
      <c r="T15" s="186" t="n">
        <v>14169</v>
      </c>
      <c r="U15" s="186" t="n">
        <v>3604</v>
      </c>
      <c r="V15" s="186" t="n">
        <v>10565</v>
      </c>
      <c r="W15" s="186" t="n">
        <v>0</v>
      </c>
      <c r="X15" s="186" t="n">
        <v>460408</v>
      </c>
      <c r="Y15" s="186" t="n">
        <v>0</v>
      </c>
      <c r="Z15" s="186" t="n">
        <v>107420</v>
      </c>
      <c r="AA15" s="186" t="n">
        <v>0</v>
      </c>
      <c r="AB15" s="186" t="n">
        <v>4446924</v>
      </c>
      <c r="AC15" s="186" t="n">
        <v>1397791</v>
      </c>
      <c r="AD15" s="186" t="n">
        <v>174658</v>
      </c>
      <c r="AE15" s="186" t="n">
        <v>250828</v>
      </c>
      <c r="AF15" s="186" t="n">
        <v>4412</v>
      </c>
      <c r="AG15" s="186" t="n">
        <v>0</v>
      </c>
      <c r="AH15" s="186" t="n">
        <v>282632</v>
      </c>
      <c r="AI15" s="186" t="n">
        <v>11866</v>
      </c>
      <c r="AJ15" s="186" t="n">
        <v>25868</v>
      </c>
      <c r="AK15" s="186" t="n">
        <v>0</v>
      </c>
      <c r="AL15" s="186" t="n">
        <v>25868</v>
      </c>
      <c r="AM15" s="186" t="n">
        <v>8829</v>
      </c>
      <c r="AN15" s="186" t="n">
        <v>179</v>
      </c>
      <c r="AO15" s="186" t="n">
        <v>18471</v>
      </c>
      <c r="AP15" s="186" t="n">
        <v>138531</v>
      </c>
      <c r="AQ15" s="186" t="n">
        <v>105277</v>
      </c>
      <c r="AR15" s="186" t="n">
        <v>6661</v>
      </c>
      <c r="AS15" s="186" t="n">
        <v>7440756</v>
      </c>
      <c r="AT15" s="186" t="n">
        <v>885240</v>
      </c>
      <c r="AU15" s="186" t="n">
        <v>3972641</v>
      </c>
      <c r="AV15" s="186" t="n">
        <v>282632</v>
      </c>
      <c r="AW15" s="186" t="n">
        <v>0</v>
      </c>
      <c r="AX15" s="186" t="n">
        <v>702417</v>
      </c>
      <c r="AY15" s="186" t="n">
        <v>0</v>
      </c>
      <c r="AZ15" s="186" t="n">
        <v>0</v>
      </c>
      <c r="BA15" s="186" t="n">
        <v>31561</v>
      </c>
      <c r="BB15" s="186" t="n">
        <v>140013</v>
      </c>
      <c r="BC15" s="186" t="n">
        <v>15335</v>
      </c>
      <c r="BD15" s="186" t="n">
        <v>6029839</v>
      </c>
      <c r="BE15" s="186" t="n">
        <v>0</v>
      </c>
      <c r="BF15" s="186" t="n">
        <v>0</v>
      </c>
      <c r="BG15" s="186" t="n">
        <v>0</v>
      </c>
      <c r="BH15" s="186" t="n">
        <v>37876</v>
      </c>
      <c r="BI15" s="186" t="n">
        <v>0</v>
      </c>
      <c r="BJ15" s="186" t="n">
        <v>37876</v>
      </c>
      <c r="BK15" s="186" t="n">
        <v>420523</v>
      </c>
      <c r="BL15" s="186" t="n">
        <v>112000</v>
      </c>
      <c r="BM15" s="186" t="n">
        <v>0</v>
      </c>
      <c r="BN15" s="186" t="n">
        <v>-18954</v>
      </c>
      <c r="BO15" s="186" t="n">
        <v>0</v>
      </c>
      <c r="BP15" s="186" t="n">
        <v>0</v>
      </c>
      <c r="BQ15" s="186" t="n">
        <v>-18954</v>
      </c>
      <c r="BR15" s="186" t="n">
        <v>0</v>
      </c>
      <c r="BS15" s="186" t="n">
        <v>0</v>
      </c>
      <c r="BT15" s="186" t="n">
        <v>0</v>
      </c>
      <c r="BU15" s="186" t="n">
        <v>0</v>
      </c>
      <c r="BV15" s="186" t="n">
        <v>0</v>
      </c>
      <c r="BW15" s="186" t="n">
        <v>0</v>
      </c>
      <c r="BX15" s="186" t="n">
        <v>0</v>
      </c>
      <c r="BY15" s="186" t="n">
        <v>859473</v>
      </c>
      <c r="BZ15" s="186" t="n">
        <v>0</v>
      </c>
      <c r="CA15" s="186" t="n">
        <v>952518</v>
      </c>
      <c r="CB15" s="186" t="n">
        <v>7440756</v>
      </c>
      <c r="CC15" s="186" t="n">
        <v>715215</v>
      </c>
      <c r="CD15" s="186" t="n">
        <v>836611</v>
      </c>
      <c r="CE15" s="186" t="n">
        <v>325</v>
      </c>
      <c r="CF15" s="186" t="n">
        <v>258032</v>
      </c>
      <c r="CG15" s="186" t="n">
        <v>1810184</v>
      </c>
      <c r="CH15" s="186" t="n">
        <v>50000</v>
      </c>
      <c r="CI15" s="186" t="n">
        <v>0</v>
      </c>
      <c r="CJ15" s="186" t="n">
        <v>76529</v>
      </c>
      <c r="CK15" s="186" t="n">
        <v>126529</v>
      </c>
    </row>
    <row r="16" customFormat="false" ht="15" hidden="false" customHeight="false" outlineLevel="0" collapsed="false">
      <c r="A16" s="186" t="s">
        <v>974</v>
      </c>
      <c r="B16" s="186" t="n">
        <v>9351</v>
      </c>
      <c r="C16" s="186" t="n">
        <v>201112</v>
      </c>
      <c r="D16" s="187" t="s">
        <v>1378</v>
      </c>
      <c r="E16" s="186" t="n">
        <v>236748</v>
      </c>
      <c r="F16" s="186" t="n">
        <v>76871</v>
      </c>
      <c r="G16" s="186" t="n">
        <v>159877</v>
      </c>
      <c r="H16" s="186" t="n">
        <v>1295</v>
      </c>
      <c r="I16" s="186" t="n">
        <v>54441</v>
      </c>
      <c r="J16" s="186" t="n">
        <v>2341</v>
      </c>
      <c r="K16" s="186" t="n">
        <v>213273</v>
      </c>
      <c r="L16" s="186" t="n">
        <v>3500</v>
      </c>
      <c r="M16" s="186" t="n">
        <v>3428</v>
      </c>
      <c r="N16" s="186" t="n">
        <v>156949</v>
      </c>
      <c r="O16" s="186" t="n">
        <v>4102</v>
      </c>
      <c r="P16" s="186" t="n">
        <v>8507</v>
      </c>
      <c r="Q16" s="186" t="n">
        <v>80597</v>
      </c>
      <c r="R16" s="186" t="n">
        <v>0</v>
      </c>
      <c r="S16" s="186" t="n">
        <v>0</v>
      </c>
      <c r="T16" s="186" t="n">
        <v>-29954</v>
      </c>
      <c r="U16" s="186" t="n">
        <v>-7331</v>
      </c>
      <c r="V16" s="186" t="n">
        <v>-22623</v>
      </c>
      <c r="W16" s="186" t="n">
        <v>0</v>
      </c>
      <c r="X16" s="186" t="n">
        <v>28488</v>
      </c>
      <c r="Y16" s="186" t="n">
        <v>0</v>
      </c>
      <c r="Z16" s="186" t="n">
        <v>543827</v>
      </c>
      <c r="AA16" s="186" t="n">
        <v>33265</v>
      </c>
      <c r="AB16" s="186" t="n">
        <v>3141946</v>
      </c>
      <c r="AC16" s="186" t="n">
        <v>1051260</v>
      </c>
      <c r="AD16" s="186" t="n">
        <v>0</v>
      </c>
      <c r="AE16" s="186" t="n">
        <v>177375</v>
      </c>
      <c r="AF16" s="186" t="n">
        <v>725</v>
      </c>
      <c r="AG16" s="186" t="n">
        <v>0</v>
      </c>
      <c r="AH16" s="186" t="n">
        <v>0</v>
      </c>
      <c r="AI16" s="186" t="n">
        <v>21000</v>
      </c>
      <c r="AJ16" s="186" t="n">
        <v>237733</v>
      </c>
      <c r="AK16" s="186" t="n">
        <v>38751</v>
      </c>
      <c r="AL16" s="186" t="n">
        <v>198982</v>
      </c>
      <c r="AM16" s="186" t="n">
        <v>8388</v>
      </c>
      <c r="AN16" s="186" t="n">
        <v>6372</v>
      </c>
      <c r="AO16" s="186" t="n">
        <v>14769</v>
      </c>
      <c r="AP16" s="186" t="n">
        <v>14961</v>
      </c>
      <c r="AQ16" s="186" t="n">
        <v>90914</v>
      </c>
      <c r="AR16" s="186" t="n">
        <v>1985</v>
      </c>
      <c r="AS16" s="186" t="n">
        <v>5373010</v>
      </c>
      <c r="AT16" s="186" t="n">
        <v>454052</v>
      </c>
      <c r="AU16" s="186" t="n">
        <v>3341959</v>
      </c>
      <c r="AV16" s="186" t="n">
        <v>0</v>
      </c>
      <c r="AW16" s="186" t="n">
        <v>0</v>
      </c>
      <c r="AX16" s="186" t="n">
        <v>427441</v>
      </c>
      <c r="AY16" s="186" t="n">
        <v>0</v>
      </c>
      <c r="AZ16" s="186" t="n">
        <v>18</v>
      </c>
      <c r="BA16" s="186" t="n">
        <v>9228</v>
      </c>
      <c r="BB16" s="186" t="n">
        <v>66678</v>
      </c>
      <c r="BC16" s="186" t="n">
        <v>1886</v>
      </c>
      <c r="BD16" s="186" t="n">
        <v>4301262</v>
      </c>
      <c r="BE16" s="186" t="n">
        <v>12268</v>
      </c>
      <c r="BF16" s="186" t="n">
        <v>0</v>
      </c>
      <c r="BG16" s="186" t="n">
        <v>0</v>
      </c>
      <c r="BH16" s="186" t="n">
        <v>1308</v>
      </c>
      <c r="BI16" s="186" t="n">
        <v>2427</v>
      </c>
      <c r="BJ16" s="186" t="n">
        <v>16003</v>
      </c>
      <c r="BK16" s="186" t="n">
        <v>24868</v>
      </c>
      <c r="BL16" s="186" t="n">
        <v>302565</v>
      </c>
      <c r="BM16" s="186" t="n">
        <v>0</v>
      </c>
      <c r="BN16" s="186" t="n">
        <v>6209</v>
      </c>
      <c r="BO16" s="186" t="n">
        <v>22222</v>
      </c>
      <c r="BP16" s="186" t="n">
        <v>0</v>
      </c>
      <c r="BQ16" s="186" t="n">
        <v>0</v>
      </c>
      <c r="BR16" s="186" t="n">
        <v>-16014</v>
      </c>
      <c r="BS16" s="186" t="n">
        <v>0</v>
      </c>
      <c r="BT16" s="186" t="n">
        <v>781</v>
      </c>
      <c r="BU16" s="186" t="n">
        <v>0</v>
      </c>
      <c r="BV16" s="186" t="n">
        <v>0</v>
      </c>
      <c r="BW16" s="186" t="n">
        <v>0</v>
      </c>
      <c r="BX16" s="186" t="n">
        <v>781</v>
      </c>
      <c r="BY16" s="186" t="n">
        <v>721322</v>
      </c>
      <c r="BZ16" s="186" t="n">
        <v>0</v>
      </c>
      <c r="CA16" s="186" t="n">
        <v>1030877</v>
      </c>
      <c r="CB16" s="186" t="n">
        <v>5373010</v>
      </c>
      <c r="CC16" s="186" t="n">
        <v>282887</v>
      </c>
      <c r="CD16" s="186" t="n">
        <v>316258</v>
      </c>
      <c r="CE16" s="186" t="n">
        <v>59402</v>
      </c>
      <c r="CF16" s="186" t="n">
        <v>33262</v>
      </c>
      <c r="CG16" s="186" t="n">
        <v>691809</v>
      </c>
      <c r="CH16" s="186" t="n">
        <v>0</v>
      </c>
      <c r="CI16" s="186" t="n">
        <v>0</v>
      </c>
      <c r="CJ16" s="186" t="n">
        <v>0</v>
      </c>
      <c r="CK16" s="186" t="n">
        <v>0</v>
      </c>
    </row>
    <row r="17" customFormat="false" ht="15" hidden="false" customHeight="false" outlineLevel="0" collapsed="false">
      <c r="A17" s="186" t="s">
        <v>979</v>
      </c>
      <c r="B17" s="186" t="n">
        <v>7858</v>
      </c>
      <c r="C17" s="186" t="n">
        <v>201112</v>
      </c>
      <c r="D17" s="187" t="s">
        <v>1379</v>
      </c>
      <c r="E17" s="186" t="n">
        <v>6941113</v>
      </c>
      <c r="F17" s="186" t="n">
        <v>2198782</v>
      </c>
      <c r="G17" s="186" t="n">
        <v>4742331</v>
      </c>
      <c r="H17" s="186" t="n">
        <v>27569</v>
      </c>
      <c r="I17" s="186" t="n">
        <v>1486418</v>
      </c>
      <c r="J17" s="186" t="n">
        <v>179515</v>
      </c>
      <c r="K17" s="186" t="n">
        <v>6076803</v>
      </c>
      <c r="L17" s="186" t="n">
        <v>-30842</v>
      </c>
      <c r="M17" s="186" t="n">
        <v>633656</v>
      </c>
      <c r="N17" s="186" t="n">
        <v>3994107</v>
      </c>
      <c r="O17" s="186" t="n">
        <v>225854</v>
      </c>
      <c r="P17" s="186" t="n">
        <v>372317</v>
      </c>
      <c r="Q17" s="186" t="n">
        <v>1479551</v>
      </c>
      <c r="R17" s="186" t="n">
        <v>-6834</v>
      </c>
      <c r="S17" s="186" t="n">
        <v>0</v>
      </c>
      <c r="T17" s="186" t="n">
        <v>600954</v>
      </c>
      <c r="U17" s="186" t="n">
        <v>107739</v>
      </c>
      <c r="V17" s="186" t="n">
        <v>493215</v>
      </c>
      <c r="W17" s="186" t="n">
        <v>2975</v>
      </c>
      <c r="X17" s="186" t="n">
        <v>2319401</v>
      </c>
      <c r="Y17" s="186" t="n">
        <v>0</v>
      </c>
      <c r="Z17" s="186" t="n">
        <v>21999608</v>
      </c>
      <c r="AA17" s="186" t="n">
        <v>0</v>
      </c>
      <c r="AB17" s="186" t="n">
        <v>124493923</v>
      </c>
      <c r="AC17" s="186" t="n">
        <v>54113398</v>
      </c>
      <c r="AD17" s="186" t="n">
        <v>18900662</v>
      </c>
      <c r="AE17" s="186" t="n">
        <v>1528858</v>
      </c>
      <c r="AF17" s="186" t="n">
        <v>710146</v>
      </c>
      <c r="AG17" s="186" t="n">
        <v>0</v>
      </c>
      <c r="AH17" s="186" t="n">
        <v>8686121</v>
      </c>
      <c r="AI17" s="186" t="n">
        <v>261488</v>
      </c>
      <c r="AJ17" s="186" t="n">
        <v>2153372</v>
      </c>
      <c r="AK17" s="186" t="n">
        <v>44534</v>
      </c>
      <c r="AL17" s="186" t="n">
        <v>2108838</v>
      </c>
      <c r="AM17" s="186" t="n">
        <v>957335</v>
      </c>
      <c r="AN17" s="186" t="n">
        <v>51585</v>
      </c>
      <c r="AO17" s="186" t="n">
        <v>0</v>
      </c>
      <c r="AP17" s="186" t="n">
        <v>90381</v>
      </c>
      <c r="AQ17" s="186" t="n">
        <v>33762457</v>
      </c>
      <c r="AR17" s="186" t="n">
        <v>191449</v>
      </c>
      <c r="AS17" s="186" t="n">
        <v>270220184</v>
      </c>
      <c r="AT17" s="186" t="n">
        <v>45712570</v>
      </c>
      <c r="AU17" s="186" t="n">
        <v>118258743</v>
      </c>
      <c r="AV17" s="186" t="n">
        <v>9079371</v>
      </c>
      <c r="AW17" s="186" t="n">
        <v>37481941</v>
      </c>
      <c r="AX17" s="186" t="n">
        <v>0</v>
      </c>
      <c r="AY17" s="186" t="n">
        <v>0</v>
      </c>
      <c r="AZ17" s="186" t="n">
        <v>313</v>
      </c>
      <c r="BA17" s="186" t="n">
        <v>0</v>
      </c>
      <c r="BB17" s="186" t="n">
        <v>41354228</v>
      </c>
      <c r="BC17" s="186" t="n">
        <v>252752</v>
      </c>
      <c r="BD17" s="186" t="n">
        <v>252139918</v>
      </c>
      <c r="BE17" s="186" t="n">
        <v>438624</v>
      </c>
      <c r="BF17" s="186" t="n">
        <v>450232</v>
      </c>
      <c r="BG17" s="186" t="n">
        <v>0</v>
      </c>
      <c r="BH17" s="186" t="n">
        <v>386808</v>
      </c>
      <c r="BI17" s="186" t="n">
        <v>238766</v>
      </c>
      <c r="BJ17" s="186" t="n">
        <v>1514430</v>
      </c>
      <c r="BK17" s="186" t="n">
        <v>2719663</v>
      </c>
      <c r="BL17" s="186" t="n">
        <v>648000</v>
      </c>
      <c r="BM17" s="186" t="n">
        <v>0</v>
      </c>
      <c r="BN17" s="186" t="n">
        <v>310159</v>
      </c>
      <c r="BO17" s="186" t="n">
        <v>310159</v>
      </c>
      <c r="BP17" s="186" t="n">
        <v>0</v>
      </c>
      <c r="BQ17" s="186" t="n">
        <v>0</v>
      </c>
      <c r="BR17" s="186" t="n">
        <v>0</v>
      </c>
      <c r="BS17" s="186" t="n">
        <v>0</v>
      </c>
      <c r="BT17" s="186" t="n">
        <v>0</v>
      </c>
      <c r="BU17" s="186" t="n">
        <v>0</v>
      </c>
      <c r="BV17" s="186" t="n">
        <v>0</v>
      </c>
      <c r="BW17" s="186" t="n">
        <v>0</v>
      </c>
      <c r="BX17" s="186" t="n">
        <v>0</v>
      </c>
      <c r="BY17" s="186" t="n">
        <v>12855202</v>
      </c>
      <c r="BZ17" s="186" t="n">
        <v>32812</v>
      </c>
      <c r="CA17" s="186" t="n">
        <v>13846173</v>
      </c>
      <c r="CB17" s="186" t="n">
        <v>270220184</v>
      </c>
      <c r="CC17" s="186" t="n">
        <v>5565510</v>
      </c>
      <c r="CD17" s="186" t="n">
        <v>2654903</v>
      </c>
      <c r="CE17" s="186" t="n">
        <v>386790</v>
      </c>
      <c r="CF17" s="186" t="n">
        <v>1797594</v>
      </c>
      <c r="CG17" s="186" t="n">
        <v>10404797</v>
      </c>
      <c r="CH17" s="186" t="n">
        <v>1515168</v>
      </c>
      <c r="CI17" s="186" t="n">
        <v>0</v>
      </c>
      <c r="CJ17" s="186" t="n">
        <v>39668</v>
      </c>
      <c r="CK17" s="186" t="n">
        <v>1554836</v>
      </c>
    </row>
    <row r="18" customFormat="false" ht="15" hidden="false" customHeight="false" outlineLevel="0" collapsed="false">
      <c r="A18" s="186" t="s">
        <v>980</v>
      </c>
      <c r="B18" s="186" t="n">
        <v>9686</v>
      </c>
      <c r="C18" s="186" t="n">
        <v>201112</v>
      </c>
      <c r="D18" s="187" t="s">
        <v>1378</v>
      </c>
      <c r="E18" s="186" t="n">
        <v>617162</v>
      </c>
      <c r="F18" s="186" t="n">
        <v>221372</v>
      </c>
      <c r="G18" s="186" t="n">
        <v>395790</v>
      </c>
      <c r="H18" s="186" t="n">
        <v>3295</v>
      </c>
      <c r="I18" s="186" t="n">
        <v>131780</v>
      </c>
      <c r="J18" s="186" t="n">
        <v>10576</v>
      </c>
      <c r="K18" s="186" t="n">
        <v>520289</v>
      </c>
      <c r="L18" s="186" t="n">
        <v>5889</v>
      </c>
      <c r="M18" s="186" t="n">
        <v>5196</v>
      </c>
      <c r="N18" s="186" t="n">
        <v>304248</v>
      </c>
      <c r="O18" s="186" t="n">
        <v>7693</v>
      </c>
      <c r="P18" s="186" t="n">
        <v>19407</v>
      </c>
      <c r="Q18" s="186" t="n">
        <v>380233</v>
      </c>
      <c r="R18" s="186" t="n">
        <v>0</v>
      </c>
      <c r="S18" s="186" t="n">
        <v>893</v>
      </c>
      <c r="T18" s="186" t="n">
        <v>-179314</v>
      </c>
      <c r="U18" s="186" t="n">
        <v>-43038</v>
      </c>
      <c r="V18" s="186" t="n">
        <v>-136276</v>
      </c>
      <c r="W18" s="186" t="n">
        <v>0</v>
      </c>
      <c r="X18" s="186" t="n">
        <v>49514</v>
      </c>
      <c r="Y18" s="186" t="n">
        <v>0</v>
      </c>
      <c r="Z18" s="186" t="n">
        <v>626571</v>
      </c>
      <c r="AA18" s="186" t="n">
        <v>128085</v>
      </c>
      <c r="AB18" s="186" t="n">
        <v>8510907</v>
      </c>
      <c r="AC18" s="186" t="n">
        <v>1419505</v>
      </c>
      <c r="AD18" s="186" t="n">
        <v>0</v>
      </c>
      <c r="AE18" s="186" t="n">
        <v>529392</v>
      </c>
      <c r="AF18" s="186" t="n">
        <v>0</v>
      </c>
      <c r="AG18" s="186" t="n">
        <v>0</v>
      </c>
      <c r="AH18" s="186" t="n">
        <v>433922</v>
      </c>
      <c r="AI18" s="186" t="n">
        <v>7500</v>
      </c>
      <c r="AJ18" s="186" t="n">
        <v>259965</v>
      </c>
      <c r="AK18" s="186" t="n">
        <v>98190</v>
      </c>
      <c r="AL18" s="186" t="n">
        <v>161775</v>
      </c>
      <c r="AM18" s="186" t="n">
        <v>17695</v>
      </c>
      <c r="AN18" s="186" t="n">
        <v>682</v>
      </c>
      <c r="AO18" s="186" t="n">
        <v>83007</v>
      </c>
      <c r="AP18" s="186" t="n">
        <v>12375</v>
      </c>
      <c r="AQ18" s="186" t="n">
        <v>326969</v>
      </c>
      <c r="AR18" s="186" t="n">
        <v>9249</v>
      </c>
      <c r="AS18" s="186" t="n">
        <v>12415341</v>
      </c>
      <c r="AT18" s="186" t="n">
        <v>768601</v>
      </c>
      <c r="AU18" s="186" t="n">
        <v>8114756</v>
      </c>
      <c r="AV18" s="186" t="n">
        <v>433922</v>
      </c>
      <c r="AW18" s="186" t="n">
        <v>0</v>
      </c>
      <c r="AX18" s="186" t="n">
        <v>517546</v>
      </c>
      <c r="AY18" s="186" t="n">
        <v>0</v>
      </c>
      <c r="AZ18" s="186" t="n">
        <v>0</v>
      </c>
      <c r="BA18" s="186" t="n">
        <v>9372</v>
      </c>
      <c r="BB18" s="186" t="n">
        <v>470752</v>
      </c>
      <c r="BC18" s="186" t="n">
        <v>19847</v>
      </c>
      <c r="BD18" s="186" t="n">
        <v>10334796</v>
      </c>
      <c r="BE18" s="186" t="n">
        <v>3420</v>
      </c>
      <c r="BF18" s="186" t="n">
        <v>0</v>
      </c>
      <c r="BG18" s="186" t="n">
        <v>0</v>
      </c>
      <c r="BH18" s="186" t="n">
        <v>36519</v>
      </c>
      <c r="BI18" s="186" t="n">
        <v>2777</v>
      </c>
      <c r="BJ18" s="186" t="n">
        <v>42716</v>
      </c>
      <c r="BK18" s="186" t="n">
        <v>476103</v>
      </c>
      <c r="BL18" s="186" t="n">
        <v>591705</v>
      </c>
      <c r="BM18" s="186" t="n">
        <v>0</v>
      </c>
      <c r="BN18" s="186" t="n">
        <v>363</v>
      </c>
      <c r="BO18" s="186" t="n">
        <v>363</v>
      </c>
      <c r="BP18" s="186" t="n">
        <v>0</v>
      </c>
      <c r="BQ18" s="186" t="n">
        <v>0</v>
      </c>
      <c r="BR18" s="186" t="n">
        <v>0</v>
      </c>
      <c r="BS18" s="186" t="n">
        <v>0</v>
      </c>
      <c r="BT18" s="186" t="n">
        <v>1087</v>
      </c>
      <c r="BU18" s="186" t="n">
        <v>0</v>
      </c>
      <c r="BV18" s="186" t="n">
        <v>0</v>
      </c>
      <c r="BW18" s="186" t="n">
        <v>0</v>
      </c>
      <c r="BX18" s="186" t="n">
        <v>1087</v>
      </c>
      <c r="BY18" s="186" t="n">
        <v>968571</v>
      </c>
      <c r="BZ18" s="186" t="n">
        <v>0</v>
      </c>
      <c r="CA18" s="186" t="n">
        <v>1561726</v>
      </c>
      <c r="CB18" s="186" t="n">
        <v>12415341</v>
      </c>
      <c r="CC18" s="186" t="n">
        <v>828733</v>
      </c>
      <c r="CD18" s="186" t="n">
        <v>715649</v>
      </c>
      <c r="CE18" s="186" t="n">
        <v>255053</v>
      </c>
      <c r="CF18" s="186" t="n">
        <v>225836</v>
      </c>
      <c r="CG18" s="186" t="n">
        <v>2025272</v>
      </c>
      <c r="CH18" s="186" t="n">
        <v>0</v>
      </c>
      <c r="CI18" s="186" t="n">
        <v>0</v>
      </c>
      <c r="CJ18" s="186" t="n">
        <v>40648</v>
      </c>
      <c r="CK18" s="186" t="n">
        <v>40648</v>
      </c>
    </row>
    <row r="19" customFormat="false" ht="15" hidden="false" customHeight="false" outlineLevel="0" collapsed="false">
      <c r="A19" s="186" t="s">
        <v>985</v>
      </c>
      <c r="B19" s="186" t="n">
        <v>9335</v>
      </c>
      <c r="C19" s="186" t="n">
        <v>201112</v>
      </c>
      <c r="D19" s="187" t="s">
        <v>1377</v>
      </c>
      <c r="E19" s="186" t="n">
        <v>652911</v>
      </c>
      <c r="F19" s="186" t="n">
        <v>175159</v>
      </c>
      <c r="G19" s="186" t="n">
        <v>477752</v>
      </c>
      <c r="H19" s="186" t="n">
        <v>6326</v>
      </c>
      <c r="I19" s="186" t="n">
        <v>151601</v>
      </c>
      <c r="J19" s="186" t="n">
        <v>3995</v>
      </c>
      <c r="K19" s="186" t="n">
        <v>631684</v>
      </c>
      <c r="L19" s="186" t="n">
        <v>-101364</v>
      </c>
      <c r="M19" s="186" t="n">
        <v>8395</v>
      </c>
      <c r="N19" s="186" t="n">
        <v>445756</v>
      </c>
      <c r="O19" s="186" t="n">
        <v>23990</v>
      </c>
      <c r="P19" s="186" t="n">
        <v>19325</v>
      </c>
      <c r="Q19" s="186" t="n">
        <v>123950</v>
      </c>
      <c r="R19" s="186" t="n">
        <v>33480</v>
      </c>
      <c r="S19" s="186" t="n">
        <v>0</v>
      </c>
      <c r="T19" s="186" t="n">
        <v>-40826</v>
      </c>
      <c r="U19" s="186" t="n">
        <v>-20246</v>
      </c>
      <c r="V19" s="186" t="n">
        <v>-20579</v>
      </c>
      <c r="W19" s="186" t="n">
        <v>0</v>
      </c>
      <c r="X19" s="186" t="n">
        <v>413863</v>
      </c>
      <c r="Y19" s="186" t="n">
        <v>0</v>
      </c>
      <c r="Z19" s="186" t="n">
        <v>301481</v>
      </c>
      <c r="AA19" s="186" t="n">
        <v>0</v>
      </c>
      <c r="AB19" s="186" t="n">
        <v>8658987</v>
      </c>
      <c r="AC19" s="186" t="n">
        <v>2778808</v>
      </c>
      <c r="AD19" s="186" t="n">
        <v>0</v>
      </c>
      <c r="AE19" s="186" t="n">
        <v>360385</v>
      </c>
      <c r="AF19" s="186" t="n">
        <v>63297</v>
      </c>
      <c r="AG19" s="186" t="n">
        <v>0</v>
      </c>
      <c r="AH19" s="186" t="n">
        <v>0</v>
      </c>
      <c r="AI19" s="186" t="n">
        <v>78570</v>
      </c>
      <c r="AJ19" s="186" t="n">
        <v>639590</v>
      </c>
      <c r="AK19" s="186" t="n">
        <v>241072</v>
      </c>
      <c r="AL19" s="186" t="n">
        <v>398518</v>
      </c>
      <c r="AM19" s="186" t="n">
        <v>25809</v>
      </c>
      <c r="AN19" s="186" t="n">
        <v>1311</v>
      </c>
      <c r="AO19" s="186" t="n">
        <v>87055</v>
      </c>
      <c r="AP19" s="186" t="n">
        <v>16686</v>
      </c>
      <c r="AQ19" s="186" t="n">
        <v>208007</v>
      </c>
      <c r="AR19" s="186" t="n">
        <v>22346</v>
      </c>
      <c r="AS19" s="186" t="n">
        <v>13656195</v>
      </c>
      <c r="AT19" s="186" t="n">
        <v>1223114</v>
      </c>
      <c r="AU19" s="186" t="n">
        <v>9863756</v>
      </c>
      <c r="AV19" s="186" t="n">
        <v>0</v>
      </c>
      <c r="AW19" s="186" t="n">
        <v>0</v>
      </c>
      <c r="AX19" s="186" t="n">
        <v>90679</v>
      </c>
      <c r="AY19" s="186" t="n">
        <v>0</v>
      </c>
      <c r="AZ19" s="186" t="n">
        <v>0</v>
      </c>
      <c r="BA19" s="186" t="n">
        <v>0</v>
      </c>
      <c r="BB19" s="186" t="n">
        <v>265428</v>
      </c>
      <c r="BC19" s="186" t="n">
        <v>3484</v>
      </c>
      <c r="BD19" s="186" t="n">
        <v>11446462</v>
      </c>
      <c r="BE19" s="186" t="n">
        <v>4632</v>
      </c>
      <c r="BF19" s="186" t="n">
        <v>0</v>
      </c>
      <c r="BG19" s="186" t="n">
        <v>0</v>
      </c>
      <c r="BH19" s="186" t="n">
        <v>1959</v>
      </c>
      <c r="BI19" s="186" t="n">
        <v>2100</v>
      </c>
      <c r="BJ19" s="186" t="n">
        <v>8691</v>
      </c>
      <c r="BK19" s="186" t="n">
        <v>0</v>
      </c>
      <c r="BL19" s="186" t="n">
        <v>576565</v>
      </c>
      <c r="BM19" s="186" t="n">
        <v>0</v>
      </c>
      <c r="BN19" s="186" t="n">
        <v>11993</v>
      </c>
      <c r="BO19" s="186" t="n">
        <v>11993</v>
      </c>
      <c r="BP19" s="186" t="n">
        <v>0</v>
      </c>
      <c r="BQ19" s="186" t="n">
        <v>0</v>
      </c>
      <c r="BR19" s="186" t="n">
        <v>0</v>
      </c>
      <c r="BS19" s="186" t="n">
        <v>0</v>
      </c>
      <c r="BT19" s="186" t="n">
        <v>5174</v>
      </c>
      <c r="BU19" s="186" t="n">
        <v>5174</v>
      </c>
      <c r="BV19" s="186" t="n">
        <v>0</v>
      </c>
      <c r="BW19" s="186" t="n">
        <v>0</v>
      </c>
      <c r="BX19" s="186" t="n">
        <v>0</v>
      </c>
      <c r="BY19" s="186" t="n">
        <v>1607310</v>
      </c>
      <c r="BZ19" s="186" t="n">
        <v>0</v>
      </c>
      <c r="CA19" s="186" t="n">
        <v>2201042</v>
      </c>
      <c r="CB19" s="186" t="n">
        <v>13656195</v>
      </c>
      <c r="CC19" s="186" t="n">
        <v>1206830</v>
      </c>
      <c r="CD19" s="186" t="n">
        <v>500440</v>
      </c>
      <c r="CE19" s="186" t="n">
        <v>10668</v>
      </c>
      <c r="CF19" s="186" t="n">
        <v>632957</v>
      </c>
      <c r="CG19" s="186" t="n">
        <v>2350895</v>
      </c>
      <c r="CH19" s="186" t="n">
        <v>18607</v>
      </c>
      <c r="CI19" s="186" t="n">
        <v>0</v>
      </c>
      <c r="CJ19" s="186" t="n">
        <v>0</v>
      </c>
      <c r="CK19" s="186" t="n">
        <v>18607</v>
      </c>
    </row>
    <row r="20" customFormat="false" ht="15" hidden="false" customHeight="false" outlineLevel="0" collapsed="false">
      <c r="A20" s="186" t="s">
        <v>1360</v>
      </c>
      <c r="B20" s="186" t="n">
        <v>681</v>
      </c>
      <c r="C20" s="186" t="n">
        <v>201112</v>
      </c>
      <c r="D20" s="187" t="s">
        <v>1378</v>
      </c>
      <c r="E20" s="186" t="n">
        <v>549430</v>
      </c>
      <c r="F20" s="186" t="n">
        <v>233996</v>
      </c>
      <c r="G20" s="186" t="n">
        <v>315434</v>
      </c>
      <c r="H20" s="186" t="n">
        <v>5227</v>
      </c>
      <c r="I20" s="186" t="n">
        <v>113231</v>
      </c>
      <c r="J20" s="186" t="n">
        <v>15019</v>
      </c>
      <c r="K20" s="186" t="n">
        <v>418873</v>
      </c>
      <c r="L20" s="186" t="n">
        <v>9599</v>
      </c>
      <c r="M20" s="186" t="n">
        <v>36394</v>
      </c>
      <c r="N20" s="186" t="n">
        <v>361675</v>
      </c>
      <c r="O20" s="186" t="n">
        <v>29227</v>
      </c>
      <c r="P20" s="186" t="n">
        <v>11702</v>
      </c>
      <c r="Q20" s="186" t="n">
        <v>273099</v>
      </c>
      <c r="R20" s="186" t="n">
        <v>0</v>
      </c>
      <c r="S20" s="186" t="n">
        <v>0</v>
      </c>
      <c r="T20" s="186" t="n">
        <v>-210837</v>
      </c>
      <c r="U20" s="186" t="n">
        <v>-54051</v>
      </c>
      <c r="V20" s="186" t="n">
        <v>-156786</v>
      </c>
      <c r="W20" s="186" t="n">
        <v>0</v>
      </c>
      <c r="X20" s="186" t="n">
        <v>561208</v>
      </c>
      <c r="Y20" s="186" t="n">
        <v>0</v>
      </c>
      <c r="Z20" s="186" t="n">
        <v>889408</v>
      </c>
      <c r="AA20" s="186" t="n">
        <v>0</v>
      </c>
      <c r="AB20" s="186" t="n">
        <v>8337112</v>
      </c>
      <c r="AC20" s="186" t="n">
        <v>2801695</v>
      </c>
      <c r="AD20" s="186" t="n">
        <v>0</v>
      </c>
      <c r="AE20" s="186" t="n">
        <v>360350</v>
      </c>
      <c r="AF20" s="186" t="n">
        <v>0</v>
      </c>
      <c r="AG20" s="186" t="n">
        <v>0</v>
      </c>
      <c r="AH20" s="186" t="n">
        <v>0</v>
      </c>
      <c r="AI20" s="186" t="n">
        <v>189342</v>
      </c>
      <c r="AJ20" s="186" t="n">
        <v>84343</v>
      </c>
      <c r="AK20" s="186" t="n">
        <v>29945</v>
      </c>
      <c r="AL20" s="186" t="n">
        <v>54398</v>
      </c>
      <c r="AM20" s="186" t="n">
        <v>230871</v>
      </c>
      <c r="AN20" s="186" t="n">
        <v>937</v>
      </c>
      <c r="AO20" s="186" t="n">
        <v>161658</v>
      </c>
      <c r="AP20" s="186" t="n">
        <v>6256</v>
      </c>
      <c r="AQ20" s="186" t="n">
        <v>186372</v>
      </c>
      <c r="AR20" s="186" t="n">
        <v>10683</v>
      </c>
      <c r="AS20" s="186" t="n">
        <v>13820235</v>
      </c>
      <c r="AT20" s="186" t="n">
        <v>880455</v>
      </c>
      <c r="AU20" s="186" t="n">
        <v>10467435</v>
      </c>
      <c r="AV20" s="186" t="n">
        <v>0</v>
      </c>
      <c r="AW20" s="186" t="n">
        <v>0</v>
      </c>
      <c r="AX20" s="186" t="n">
        <v>698724</v>
      </c>
      <c r="AY20" s="186" t="n">
        <v>0</v>
      </c>
      <c r="AZ20" s="186" t="n">
        <v>0</v>
      </c>
      <c r="BA20" s="186" t="n">
        <v>0</v>
      </c>
      <c r="BB20" s="186" t="n">
        <v>182908</v>
      </c>
      <c r="BC20" s="186" t="n">
        <v>5701</v>
      </c>
      <c r="BD20" s="186" t="n">
        <v>12235223</v>
      </c>
      <c r="BE20" s="186" t="n">
        <v>968</v>
      </c>
      <c r="BF20" s="186" t="n">
        <v>0</v>
      </c>
      <c r="BG20" s="186" t="n">
        <v>0</v>
      </c>
      <c r="BH20" s="186" t="n">
        <v>18325</v>
      </c>
      <c r="BI20" s="186" t="n">
        <v>0</v>
      </c>
      <c r="BJ20" s="186" t="n">
        <v>19293</v>
      </c>
      <c r="BK20" s="186" t="n">
        <v>581270</v>
      </c>
      <c r="BL20" s="186" t="n">
        <v>117145</v>
      </c>
      <c r="BM20" s="186" t="n">
        <v>104435</v>
      </c>
      <c r="BN20" s="186" t="n">
        <v>6904</v>
      </c>
      <c r="BO20" s="186" t="n">
        <v>9108</v>
      </c>
      <c r="BP20" s="186" t="n">
        <v>0</v>
      </c>
      <c r="BQ20" s="186" t="n">
        <v>-2204</v>
      </c>
      <c r="BR20" s="186" t="n">
        <v>0</v>
      </c>
      <c r="BS20" s="186" t="n">
        <v>0</v>
      </c>
      <c r="BT20" s="186" t="n">
        <v>0</v>
      </c>
      <c r="BU20" s="186" t="n">
        <v>0</v>
      </c>
      <c r="BV20" s="186" t="n">
        <v>0</v>
      </c>
      <c r="BW20" s="186" t="n">
        <v>0</v>
      </c>
      <c r="BX20" s="186" t="n">
        <v>0</v>
      </c>
      <c r="BY20" s="186" t="n">
        <v>755965</v>
      </c>
      <c r="BZ20" s="186" t="n">
        <v>0</v>
      </c>
      <c r="CA20" s="186" t="n">
        <v>984449</v>
      </c>
      <c r="CB20" s="186" t="n">
        <v>13820235</v>
      </c>
      <c r="CC20" s="186" t="n">
        <v>246129</v>
      </c>
      <c r="CD20" s="186" t="n">
        <v>553451</v>
      </c>
      <c r="CE20" s="186" t="n">
        <v>744293</v>
      </c>
      <c r="CF20" s="186" t="n">
        <v>151506</v>
      </c>
      <c r="CG20" s="186" t="n">
        <v>1695379</v>
      </c>
      <c r="CH20" s="186" t="n">
        <v>0</v>
      </c>
      <c r="CI20" s="186" t="n">
        <v>0</v>
      </c>
      <c r="CJ20" s="186" t="n">
        <v>0</v>
      </c>
      <c r="CK20" s="186" t="n">
        <v>0</v>
      </c>
    </row>
    <row r="21" customFormat="false" ht="15" hidden="false" customHeight="false" outlineLevel="0" collapsed="false">
      <c r="A21" s="186" t="s">
        <v>996</v>
      </c>
      <c r="B21" s="186" t="n">
        <v>6070</v>
      </c>
      <c r="C21" s="186" t="n">
        <v>201112</v>
      </c>
      <c r="D21" s="187" t="s">
        <v>1378</v>
      </c>
      <c r="E21" s="186" t="n">
        <v>62999</v>
      </c>
      <c r="F21" s="186" t="n">
        <v>30953</v>
      </c>
      <c r="G21" s="186" t="n">
        <v>32046</v>
      </c>
      <c r="H21" s="186" t="n">
        <v>0</v>
      </c>
      <c r="I21" s="186" t="n">
        <v>7086</v>
      </c>
      <c r="J21" s="186" t="n">
        <v>2277</v>
      </c>
      <c r="K21" s="186" t="n">
        <v>36855</v>
      </c>
      <c r="L21" s="186" t="n">
        <v>2434</v>
      </c>
      <c r="M21" s="186" t="n">
        <v>19392</v>
      </c>
      <c r="N21" s="186" t="n">
        <v>32389</v>
      </c>
      <c r="O21" s="186" t="n">
        <v>36</v>
      </c>
      <c r="P21" s="186" t="n">
        <v>-330</v>
      </c>
      <c r="Q21" s="186" t="n">
        <v>-295</v>
      </c>
      <c r="R21" s="186" t="n">
        <v>586</v>
      </c>
      <c r="S21" s="186" t="n">
        <v>344</v>
      </c>
      <c r="T21" s="186" t="n">
        <v>27811</v>
      </c>
      <c r="U21" s="186" t="n">
        <v>7534</v>
      </c>
      <c r="V21" s="186" t="n">
        <v>20277</v>
      </c>
      <c r="W21" s="186" t="n">
        <v>0</v>
      </c>
      <c r="X21" s="186" t="n">
        <v>837756</v>
      </c>
      <c r="Y21" s="186" t="n">
        <v>0</v>
      </c>
      <c r="Z21" s="186" t="n">
        <v>1850805</v>
      </c>
      <c r="AA21" s="186" t="n">
        <v>0</v>
      </c>
      <c r="AB21" s="186" t="n">
        <v>1326704</v>
      </c>
      <c r="AC21" s="186" t="n">
        <v>243246</v>
      </c>
      <c r="AD21" s="186" t="n">
        <v>0</v>
      </c>
      <c r="AE21" s="186" t="n">
        <v>150685</v>
      </c>
      <c r="AF21" s="186" t="n">
        <v>0</v>
      </c>
      <c r="AG21" s="186" t="n">
        <v>0</v>
      </c>
      <c r="AH21" s="186" t="n">
        <v>0</v>
      </c>
      <c r="AI21" s="186" t="n">
        <v>0</v>
      </c>
      <c r="AJ21" s="186" t="n">
        <v>17522</v>
      </c>
      <c r="AK21" s="186" t="n">
        <v>13653</v>
      </c>
      <c r="AL21" s="186" t="n">
        <v>3869</v>
      </c>
      <c r="AM21" s="186" t="n">
        <v>0</v>
      </c>
      <c r="AN21" s="186" t="n">
        <v>0</v>
      </c>
      <c r="AO21" s="186" t="n">
        <v>0</v>
      </c>
      <c r="AP21" s="186" t="n">
        <v>20797</v>
      </c>
      <c r="AQ21" s="186" t="n">
        <v>74617</v>
      </c>
      <c r="AR21" s="186" t="n">
        <v>-19</v>
      </c>
      <c r="AS21" s="186" t="n">
        <v>4522113</v>
      </c>
      <c r="AT21" s="186" t="n">
        <v>75648</v>
      </c>
      <c r="AU21" s="186" t="n">
        <v>625320</v>
      </c>
      <c r="AV21" s="186" t="n">
        <v>0</v>
      </c>
      <c r="AW21" s="186" t="n">
        <v>1917328</v>
      </c>
      <c r="AX21" s="186" t="n">
        <v>0</v>
      </c>
      <c r="AY21" s="186" t="n">
        <v>0</v>
      </c>
      <c r="AZ21" s="186" t="n">
        <v>0</v>
      </c>
      <c r="BA21" s="186" t="n">
        <v>6862</v>
      </c>
      <c r="BB21" s="186" t="n">
        <v>141929</v>
      </c>
      <c r="BC21" s="186" t="n">
        <v>167</v>
      </c>
      <c r="BD21" s="186" t="n">
        <v>2767253</v>
      </c>
      <c r="BE21" s="186" t="n">
        <v>11387</v>
      </c>
      <c r="BF21" s="186" t="n">
        <v>0</v>
      </c>
      <c r="BG21" s="186" t="n">
        <v>0</v>
      </c>
      <c r="BH21" s="186" t="n">
        <v>37411</v>
      </c>
      <c r="BI21" s="186" t="n">
        <v>835785</v>
      </c>
      <c r="BJ21" s="186" t="n">
        <v>884583</v>
      </c>
      <c r="BK21" s="186" t="n">
        <v>120000</v>
      </c>
      <c r="BL21" s="186" t="n">
        <v>80000</v>
      </c>
      <c r="BM21" s="186" t="n">
        <v>650000</v>
      </c>
      <c r="BN21" s="186" t="n">
        <v>0</v>
      </c>
      <c r="BO21" s="186" t="n">
        <v>0</v>
      </c>
      <c r="BP21" s="186" t="n">
        <v>0</v>
      </c>
      <c r="BQ21" s="186" t="n">
        <v>0</v>
      </c>
      <c r="BR21" s="186" t="n">
        <v>0</v>
      </c>
      <c r="BS21" s="186" t="n">
        <v>0</v>
      </c>
      <c r="BT21" s="186" t="n">
        <v>0</v>
      </c>
      <c r="BU21" s="186" t="n">
        <v>0</v>
      </c>
      <c r="BV21" s="186" t="n">
        <v>0</v>
      </c>
      <c r="BW21" s="186" t="n">
        <v>0</v>
      </c>
      <c r="BX21" s="186" t="n">
        <v>0</v>
      </c>
      <c r="BY21" s="186" t="n">
        <v>20278</v>
      </c>
      <c r="BZ21" s="186" t="n">
        <v>0</v>
      </c>
      <c r="CA21" s="186" t="n">
        <v>750278</v>
      </c>
      <c r="CB21" s="186" t="n">
        <v>4522114</v>
      </c>
      <c r="CC21" s="186" t="n">
        <v>123987</v>
      </c>
      <c r="CD21" s="186" t="n">
        <v>195337</v>
      </c>
      <c r="CE21" s="186" t="n">
        <v>0</v>
      </c>
      <c r="CF21" s="186" t="n">
        <v>130769</v>
      </c>
      <c r="CG21" s="186" t="n">
        <v>450093</v>
      </c>
      <c r="CH21" s="186" t="n">
        <v>0</v>
      </c>
      <c r="CI21" s="186" t="n">
        <v>0</v>
      </c>
      <c r="CJ21" s="186" t="n">
        <v>6380</v>
      </c>
      <c r="CK21" s="186" t="n">
        <v>6380</v>
      </c>
    </row>
    <row r="22" customFormat="false" ht="15" hidden="false" customHeight="false" outlineLevel="0" collapsed="false">
      <c r="A22" s="186" t="s">
        <v>998</v>
      </c>
      <c r="B22" s="186" t="n">
        <v>755</v>
      </c>
      <c r="C22" s="186" t="n">
        <v>201112</v>
      </c>
      <c r="D22" s="187" t="s">
        <v>1378</v>
      </c>
      <c r="E22" s="186" t="n">
        <v>341552</v>
      </c>
      <c r="F22" s="186" t="n">
        <v>102602</v>
      </c>
      <c r="G22" s="186" t="n">
        <v>238950</v>
      </c>
      <c r="H22" s="186" t="n">
        <v>3525</v>
      </c>
      <c r="I22" s="186" t="n">
        <v>90525</v>
      </c>
      <c r="J22" s="186" t="n">
        <v>1072</v>
      </c>
      <c r="K22" s="186" t="n">
        <v>331928</v>
      </c>
      <c r="L22" s="186" t="n">
        <v>6521</v>
      </c>
      <c r="M22" s="186" t="n">
        <v>32819</v>
      </c>
      <c r="N22" s="186" t="n">
        <v>251800</v>
      </c>
      <c r="O22" s="186" t="n">
        <v>13844</v>
      </c>
      <c r="P22" s="186" t="n">
        <v>1520</v>
      </c>
      <c r="Q22" s="186" t="n">
        <v>91857</v>
      </c>
      <c r="R22" s="186" t="n">
        <v>-3517</v>
      </c>
      <c r="S22" s="186" t="n">
        <v>0</v>
      </c>
      <c r="T22" s="186" t="n">
        <v>8730</v>
      </c>
      <c r="U22" s="186" t="n">
        <v>7515</v>
      </c>
      <c r="V22" s="186" t="n">
        <v>1215</v>
      </c>
      <c r="W22" s="186" t="n">
        <v>103</v>
      </c>
      <c r="X22" s="186" t="n">
        <v>1316915</v>
      </c>
      <c r="Y22" s="186" t="n">
        <v>0</v>
      </c>
      <c r="Z22" s="186" t="n">
        <v>331732</v>
      </c>
      <c r="AA22" s="186" t="n">
        <v>3989</v>
      </c>
      <c r="AB22" s="186" t="n">
        <v>3477595</v>
      </c>
      <c r="AC22" s="186" t="n">
        <v>164067</v>
      </c>
      <c r="AD22" s="186" t="n">
        <v>0</v>
      </c>
      <c r="AE22" s="186" t="n">
        <v>173936</v>
      </c>
      <c r="AF22" s="186" t="n">
        <v>54640</v>
      </c>
      <c r="AG22" s="186" t="n">
        <v>0</v>
      </c>
      <c r="AH22" s="186" t="n">
        <v>0</v>
      </c>
      <c r="AI22" s="186" t="n">
        <v>12066</v>
      </c>
      <c r="AJ22" s="186" t="n">
        <v>372207</v>
      </c>
      <c r="AK22" s="186" t="n">
        <v>161185</v>
      </c>
      <c r="AL22" s="186" t="n">
        <v>211022</v>
      </c>
      <c r="AM22" s="186" t="n">
        <v>26429</v>
      </c>
      <c r="AN22" s="186" t="n">
        <v>0</v>
      </c>
      <c r="AO22" s="186" t="n">
        <v>2725</v>
      </c>
      <c r="AP22" s="186" t="n">
        <v>0</v>
      </c>
      <c r="AQ22" s="186" t="n">
        <v>68618</v>
      </c>
      <c r="AR22" s="186" t="n">
        <v>8019</v>
      </c>
      <c r="AS22" s="186" t="n">
        <v>6012939</v>
      </c>
      <c r="AT22" s="186" t="n">
        <v>98932</v>
      </c>
      <c r="AU22" s="186" t="n">
        <v>4574223</v>
      </c>
      <c r="AV22" s="186" t="n">
        <v>0</v>
      </c>
      <c r="AW22" s="186" t="n">
        <v>0</v>
      </c>
      <c r="AX22" s="186" t="n">
        <v>256736</v>
      </c>
      <c r="AY22" s="186" t="n">
        <v>0</v>
      </c>
      <c r="AZ22" s="186" t="n">
        <v>84</v>
      </c>
      <c r="BA22" s="186" t="n">
        <v>0</v>
      </c>
      <c r="BB22" s="186" t="n">
        <v>106162</v>
      </c>
      <c r="BC22" s="186" t="n">
        <v>22799</v>
      </c>
      <c r="BD22" s="186" t="n">
        <v>5058937</v>
      </c>
      <c r="BE22" s="186" t="n">
        <v>0</v>
      </c>
      <c r="BF22" s="186" t="n">
        <v>0</v>
      </c>
      <c r="BG22" s="186" t="n">
        <v>0</v>
      </c>
      <c r="BH22" s="186" t="n">
        <v>1873</v>
      </c>
      <c r="BI22" s="186" t="n">
        <v>0</v>
      </c>
      <c r="BJ22" s="186" t="n">
        <v>1873</v>
      </c>
      <c r="BK22" s="186" t="n">
        <v>342975</v>
      </c>
      <c r="BL22" s="186" t="n">
        <v>261870</v>
      </c>
      <c r="BM22" s="186" t="n">
        <v>0</v>
      </c>
      <c r="BN22" s="186" t="n">
        <v>-1155</v>
      </c>
      <c r="BO22" s="186" t="n">
        <v>0</v>
      </c>
      <c r="BP22" s="186" t="n">
        <v>0</v>
      </c>
      <c r="BQ22" s="186" t="n">
        <v>-1155</v>
      </c>
      <c r="BR22" s="186" t="n">
        <v>0</v>
      </c>
      <c r="BS22" s="186" t="n">
        <v>0</v>
      </c>
      <c r="BT22" s="186" t="n">
        <v>0</v>
      </c>
      <c r="BU22" s="186" t="n">
        <v>0</v>
      </c>
      <c r="BV22" s="186" t="n">
        <v>0</v>
      </c>
      <c r="BW22" s="186" t="n">
        <v>0</v>
      </c>
      <c r="BX22" s="186" t="n">
        <v>0</v>
      </c>
      <c r="BY22" s="186" t="n">
        <v>342151</v>
      </c>
      <c r="BZ22" s="186" t="n">
        <v>6289</v>
      </c>
      <c r="CA22" s="186" t="n">
        <v>609154</v>
      </c>
      <c r="CB22" s="186" t="n">
        <v>6012939</v>
      </c>
      <c r="CC22" s="186" t="n">
        <v>479930</v>
      </c>
      <c r="CD22" s="186" t="n">
        <v>304444</v>
      </c>
      <c r="CE22" s="186" t="n">
        <v>49632</v>
      </c>
      <c r="CF22" s="186" t="n">
        <v>172732</v>
      </c>
      <c r="CG22" s="186" t="n">
        <v>1006738</v>
      </c>
      <c r="CH22" s="186" t="n">
        <v>0</v>
      </c>
      <c r="CI22" s="186" t="n">
        <v>0</v>
      </c>
      <c r="CJ22" s="186" t="n">
        <v>129</v>
      </c>
      <c r="CK22" s="186" t="n">
        <v>129</v>
      </c>
    </row>
    <row r="23" customFormat="false" ht="15" hidden="false" customHeight="false" outlineLevel="0" collapsed="false">
      <c r="A23" s="186" t="s">
        <v>1001</v>
      </c>
      <c r="B23" s="186" t="n">
        <v>2222</v>
      </c>
      <c r="C23" s="186" t="n">
        <v>201112</v>
      </c>
      <c r="D23" s="187" t="s">
        <v>1379</v>
      </c>
      <c r="E23" s="186" t="n">
        <v>24922387</v>
      </c>
      <c r="F23" s="186" t="n">
        <v>13984989</v>
      </c>
      <c r="G23" s="186" t="n">
        <v>10937398</v>
      </c>
      <c r="H23" s="186" t="n">
        <v>526643</v>
      </c>
      <c r="I23" s="186" t="n">
        <v>4660067</v>
      </c>
      <c r="J23" s="186" t="n">
        <v>433502</v>
      </c>
      <c r="K23" s="186" t="n">
        <v>15690606</v>
      </c>
      <c r="L23" s="186" t="n">
        <v>-206456</v>
      </c>
      <c r="M23" s="186" t="n">
        <v>576019</v>
      </c>
      <c r="N23" s="186" t="n">
        <v>9936903</v>
      </c>
      <c r="O23" s="186" t="n">
        <v>269251</v>
      </c>
      <c r="P23" s="186" t="n">
        <v>432000</v>
      </c>
      <c r="Q23" s="186" t="n">
        <v>2769342</v>
      </c>
      <c r="R23" s="186" t="n">
        <v>85527</v>
      </c>
      <c r="S23" s="186" t="n">
        <v>0</v>
      </c>
      <c r="T23" s="186" t="n">
        <v>2738200</v>
      </c>
      <c r="U23" s="186" t="n">
        <v>674474</v>
      </c>
      <c r="V23" s="186" t="n">
        <v>2063726</v>
      </c>
      <c r="W23" s="186" t="n">
        <v>0</v>
      </c>
      <c r="X23" s="186" t="n">
        <v>7863803</v>
      </c>
      <c r="Y23" s="186" t="n">
        <v>0</v>
      </c>
      <c r="Z23" s="186" t="n">
        <v>84531924</v>
      </c>
      <c r="AA23" s="186" t="n">
        <v>353091537</v>
      </c>
      <c r="AB23" s="186" t="n">
        <v>259694653</v>
      </c>
      <c r="AC23" s="186" t="n">
        <v>77343594</v>
      </c>
      <c r="AD23" s="186" t="n">
        <v>2178000</v>
      </c>
      <c r="AE23" s="186" t="n">
        <v>6662538</v>
      </c>
      <c r="AF23" s="186" t="n">
        <v>880892</v>
      </c>
      <c r="AG23" s="186" t="n">
        <v>0</v>
      </c>
      <c r="AH23" s="186" t="n">
        <v>29233862</v>
      </c>
      <c r="AI23" s="186" t="n">
        <v>3040493</v>
      </c>
      <c r="AJ23" s="186" t="n">
        <v>313398</v>
      </c>
      <c r="AK23" s="186" t="n">
        <v>0</v>
      </c>
      <c r="AL23" s="186" t="n">
        <v>313398</v>
      </c>
      <c r="AM23" s="186" t="n">
        <v>469923</v>
      </c>
      <c r="AN23" s="186" t="n">
        <v>103185</v>
      </c>
      <c r="AO23" s="186" t="n">
        <v>117576</v>
      </c>
      <c r="AP23" s="186" t="n">
        <v>342411</v>
      </c>
      <c r="AQ23" s="186" t="n">
        <v>5455854</v>
      </c>
      <c r="AR23" s="186" t="n">
        <v>651786</v>
      </c>
      <c r="AS23" s="186" t="n">
        <v>831975429</v>
      </c>
      <c r="AT23" s="186" t="n">
        <v>129477730</v>
      </c>
      <c r="AU23" s="186" t="n">
        <v>282723277</v>
      </c>
      <c r="AV23" s="186" t="n">
        <v>29233862</v>
      </c>
      <c r="AW23" s="186" t="n">
        <v>277134213</v>
      </c>
      <c r="AX23" s="186" t="n">
        <v>0</v>
      </c>
      <c r="AY23" s="186" t="n">
        <v>17216149</v>
      </c>
      <c r="AZ23" s="186" t="n">
        <v>199584</v>
      </c>
      <c r="BA23" s="186" t="n">
        <v>0</v>
      </c>
      <c r="BB23" s="186" t="n">
        <v>41220866</v>
      </c>
      <c r="BC23" s="186" t="n">
        <v>58126</v>
      </c>
      <c r="BD23" s="186" t="n">
        <v>777263807</v>
      </c>
      <c r="BE23" s="186" t="n">
        <v>29716</v>
      </c>
      <c r="BF23" s="186" t="n">
        <v>858407</v>
      </c>
      <c r="BG23" s="186" t="n">
        <v>0</v>
      </c>
      <c r="BH23" s="186" t="n">
        <v>333425</v>
      </c>
      <c r="BI23" s="186" t="n">
        <v>321299</v>
      </c>
      <c r="BJ23" s="186" t="n">
        <v>1542847</v>
      </c>
      <c r="BK23" s="186" t="n">
        <v>20258195</v>
      </c>
      <c r="BL23" s="186" t="n">
        <v>5000000</v>
      </c>
      <c r="BM23" s="186" t="n">
        <v>0</v>
      </c>
      <c r="BN23" s="186" t="n">
        <v>22815</v>
      </c>
      <c r="BO23" s="186" t="n">
        <v>20000</v>
      </c>
      <c r="BP23" s="186" t="n">
        <v>2815</v>
      </c>
      <c r="BQ23" s="186" t="n">
        <v>0</v>
      </c>
      <c r="BR23" s="186" t="n">
        <v>0</v>
      </c>
      <c r="BS23" s="186" t="n">
        <v>0</v>
      </c>
      <c r="BT23" s="186" t="n">
        <v>0</v>
      </c>
      <c r="BU23" s="186" t="n">
        <v>0</v>
      </c>
      <c r="BV23" s="186" t="n">
        <v>0</v>
      </c>
      <c r="BW23" s="186" t="n">
        <v>0</v>
      </c>
      <c r="BX23" s="186" t="n">
        <v>0</v>
      </c>
      <c r="BY23" s="186" t="n">
        <v>26623805</v>
      </c>
      <c r="BZ23" s="186" t="n">
        <v>1263960</v>
      </c>
      <c r="CA23" s="186" t="n">
        <v>32910580</v>
      </c>
      <c r="CB23" s="186" t="n">
        <v>831975429</v>
      </c>
      <c r="CC23" s="186" t="n">
        <v>7069096</v>
      </c>
      <c r="CD23" s="186" t="n">
        <v>1068125</v>
      </c>
      <c r="CE23" s="186" t="n">
        <v>4429</v>
      </c>
      <c r="CF23" s="186" t="n">
        <v>19930936</v>
      </c>
      <c r="CG23" s="186" t="n">
        <v>28072586</v>
      </c>
      <c r="CH23" s="186" t="n">
        <v>33472725</v>
      </c>
      <c r="CI23" s="186" t="n">
        <v>0</v>
      </c>
      <c r="CJ23" s="186" t="n">
        <v>0</v>
      </c>
      <c r="CK23" s="186" t="n">
        <v>33472725</v>
      </c>
    </row>
    <row r="24" customFormat="false" ht="15" hidden="false" customHeight="false" outlineLevel="0" collapsed="false">
      <c r="A24" s="186" t="s">
        <v>1002</v>
      </c>
      <c r="B24" s="186" t="n">
        <v>6860</v>
      </c>
      <c r="C24" s="186" t="n">
        <v>201112</v>
      </c>
      <c r="D24" s="187" t="s">
        <v>1378</v>
      </c>
      <c r="E24" s="186" t="n">
        <v>119096</v>
      </c>
      <c r="F24" s="186" t="n">
        <v>32850</v>
      </c>
      <c r="G24" s="186" t="n">
        <v>86246</v>
      </c>
      <c r="H24" s="186" t="n">
        <v>706</v>
      </c>
      <c r="I24" s="186" t="n">
        <v>39367</v>
      </c>
      <c r="J24" s="186" t="n">
        <v>4002</v>
      </c>
      <c r="K24" s="186" t="n">
        <v>122317</v>
      </c>
      <c r="L24" s="186" t="n">
        <v>-997</v>
      </c>
      <c r="M24" s="186" t="n">
        <v>7693</v>
      </c>
      <c r="N24" s="186" t="n">
        <v>90961</v>
      </c>
      <c r="O24" s="186" t="n">
        <v>3102</v>
      </c>
      <c r="P24" s="186" t="n">
        <v>5673</v>
      </c>
      <c r="Q24" s="186" t="n">
        <v>15909</v>
      </c>
      <c r="R24" s="186" t="n">
        <v>1</v>
      </c>
      <c r="S24" s="186" t="n">
        <v>0</v>
      </c>
      <c r="T24" s="186" t="n">
        <v>13369</v>
      </c>
      <c r="U24" s="186" t="n">
        <v>3794</v>
      </c>
      <c r="V24" s="186" t="n">
        <v>9575</v>
      </c>
      <c r="W24" s="186" t="n">
        <v>0</v>
      </c>
      <c r="X24" s="186" t="n">
        <v>149537</v>
      </c>
      <c r="Y24" s="186" t="n">
        <v>0</v>
      </c>
      <c r="Z24" s="186" t="n">
        <v>316958</v>
      </c>
      <c r="AA24" s="186" t="n">
        <v>0</v>
      </c>
      <c r="AB24" s="186" t="n">
        <v>1406888</v>
      </c>
      <c r="AC24" s="186" t="n">
        <v>186607</v>
      </c>
      <c r="AD24" s="186" t="n">
        <v>0</v>
      </c>
      <c r="AE24" s="186" t="n">
        <v>68994</v>
      </c>
      <c r="AF24" s="186" t="n">
        <v>301</v>
      </c>
      <c r="AG24" s="186" t="n">
        <v>0</v>
      </c>
      <c r="AH24" s="186" t="n">
        <v>0</v>
      </c>
      <c r="AI24" s="186" t="n">
        <v>33</v>
      </c>
      <c r="AJ24" s="186" t="n">
        <v>30110</v>
      </c>
      <c r="AK24" s="186" t="n">
        <v>0</v>
      </c>
      <c r="AL24" s="186" t="n">
        <v>30110</v>
      </c>
      <c r="AM24" s="186" t="n">
        <v>4590</v>
      </c>
      <c r="AN24" s="186" t="n">
        <v>1379</v>
      </c>
      <c r="AO24" s="186" t="n">
        <v>0</v>
      </c>
      <c r="AP24" s="186" t="n">
        <v>999</v>
      </c>
      <c r="AQ24" s="186" t="n">
        <v>14644</v>
      </c>
      <c r="AR24" s="186" t="n">
        <v>1979</v>
      </c>
      <c r="AS24" s="186" t="n">
        <v>2183019</v>
      </c>
      <c r="AT24" s="186" t="n">
        <v>31530</v>
      </c>
      <c r="AU24" s="186" t="n">
        <v>1808874</v>
      </c>
      <c r="AV24" s="186" t="n">
        <v>0</v>
      </c>
      <c r="AW24" s="186" t="n">
        <v>0</v>
      </c>
      <c r="AX24" s="186" t="n">
        <v>2002</v>
      </c>
      <c r="AY24" s="186" t="n">
        <v>0</v>
      </c>
      <c r="AZ24" s="186" t="n">
        <v>0</v>
      </c>
      <c r="BA24" s="186" t="n">
        <v>0</v>
      </c>
      <c r="BB24" s="186" t="n">
        <v>36561</v>
      </c>
      <c r="BC24" s="186" t="n">
        <v>284</v>
      </c>
      <c r="BD24" s="186" t="n">
        <v>1879251</v>
      </c>
      <c r="BE24" s="186" t="n">
        <v>3989</v>
      </c>
      <c r="BF24" s="186" t="n">
        <v>5143</v>
      </c>
      <c r="BG24" s="186" t="n">
        <v>0</v>
      </c>
      <c r="BH24" s="186" t="n">
        <v>2358</v>
      </c>
      <c r="BI24" s="186" t="n">
        <v>0</v>
      </c>
      <c r="BJ24" s="186" t="n">
        <v>11490</v>
      </c>
      <c r="BK24" s="186" t="n">
        <v>97621</v>
      </c>
      <c r="BL24" s="186" t="n">
        <v>22000</v>
      </c>
      <c r="BM24" s="186" t="n">
        <v>11706</v>
      </c>
      <c r="BN24" s="186" t="n">
        <v>360</v>
      </c>
      <c r="BO24" s="186" t="n">
        <v>500</v>
      </c>
      <c r="BP24" s="186" t="n">
        <v>0</v>
      </c>
      <c r="BQ24" s="186" t="n">
        <v>-140</v>
      </c>
      <c r="BR24" s="186" t="n">
        <v>0</v>
      </c>
      <c r="BS24" s="186" t="n">
        <v>0</v>
      </c>
      <c r="BT24" s="186" t="n">
        <v>0</v>
      </c>
      <c r="BU24" s="186" t="n">
        <v>0</v>
      </c>
      <c r="BV24" s="186" t="n">
        <v>0</v>
      </c>
      <c r="BW24" s="186" t="n">
        <v>0</v>
      </c>
      <c r="BX24" s="186" t="n">
        <v>0</v>
      </c>
      <c r="BY24" s="186" t="n">
        <v>160591</v>
      </c>
      <c r="BZ24" s="186" t="n">
        <v>0</v>
      </c>
      <c r="CA24" s="186" t="n">
        <v>194657</v>
      </c>
      <c r="CB24" s="186" t="n">
        <v>2183019</v>
      </c>
      <c r="CC24" s="186" t="n">
        <v>255248</v>
      </c>
      <c r="CD24" s="186" t="n">
        <v>199394</v>
      </c>
      <c r="CE24" s="186" t="n">
        <v>0</v>
      </c>
      <c r="CF24" s="186" t="n">
        <v>21085</v>
      </c>
      <c r="CG24" s="186" t="n">
        <v>475727</v>
      </c>
      <c r="CH24" s="186" t="n">
        <v>0</v>
      </c>
      <c r="CI24" s="186" t="n">
        <v>0</v>
      </c>
      <c r="CJ24" s="186" t="n">
        <v>0</v>
      </c>
      <c r="CK24" s="186" t="n">
        <v>0</v>
      </c>
    </row>
    <row r="25" customFormat="false" ht="15" hidden="false" customHeight="false" outlineLevel="0" collapsed="false">
      <c r="A25" s="186" t="s">
        <v>1006</v>
      </c>
      <c r="B25" s="186" t="n">
        <v>8117</v>
      </c>
      <c r="C25" s="186" t="n">
        <v>201112</v>
      </c>
      <c r="D25" s="187" t="s">
        <v>1379</v>
      </c>
      <c r="E25" s="186" t="n">
        <v>4351398</v>
      </c>
      <c r="F25" s="186" t="n">
        <v>1768466</v>
      </c>
      <c r="G25" s="186" t="n">
        <v>2582932</v>
      </c>
      <c r="H25" s="186" t="n">
        <v>3817</v>
      </c>
      <c r="I25" s="186" t="n">
        <v>1232530</v>
      </c>
      <c r="J25" s="186" t="n">
        <v>562429</v>
      </c>
      <c r="K25" s="186" t="n">
        <v>3256850</v>
      </c>
      <c r="L25" s="186" t="n">
        <v>-394876</v>
      </c>
      <c r="M25" s="186" t="n">
        <v>33875</v>
      </c>
      <c r="N25" s="186" t="n">
        <v>1799823</v>
      </c>
      <c r="O25" s="186" t="n">
        <v>4434</v>
      </c>
      <c r="P25" s="186" t="n">
        <v>110132</v>
      </c>
      <c r="Q25" s="186" t="n">
        <v>388059</v>
      </c>
      <c r="R25" s="186" t="n">
        <v>0</v>
      </c>
      <c r="S25" s="186" t="n">
        <v>0</v>
      </c>
      <c r="T25" s="186" t="n">
        <v>593401</v>
      </c>
      <c r="U25" s="186" t="n">
        <v>160012</v>
      </c>
      <c r="V25" s="186" t="n">
        <v>433389</v>
      </c>
      <c r="W25" s="186" t="n">
        <v>0</v>
      </c>
      <c r="X25" s="186" t="n">
        <v>2544046</v>
      </c>
      <c r="Y25" s="186" t="n">
        <v>0</v>
      </c>
      <c r="Z25" s="186" t="n">
        <v>47700319</v>
      </c>
      <c r="AA25" s="186" t="n">
        <v>22007400</v>
      </c>
      <c r="AB25" s="186" t="n">
        <v>55901117</v>
      </c>
      <c r="AC25" s="186" t="n">
        <v>60647807</v>
      </c>
      <c r="AD25" s="186" t="n">
        <v>0</v>
      </c>
      <c r="AE25" s="186" t="n">
        <v>414874</v>
      </c>
      <c r="AF25" s="186" t="n">
        <v>0</v>
      </c>
      <c r="AG25" s="186" t="n">
        <v>0</v>
      </c>
      <c r="AH25" s="186" t="n">
        <v>0</v>
      </c>
      <c r="AI25" s="186" t="n">
        <v>27270</v>
      </c>
      <c r="AJ25" s="186" t="n">
        <v>0</v>
      </c>
      <c r="AK25" s="186" t="n">
        <v>0</v>
      </c>
      <c r="AL25" s="186" t="n">
        <v>0</v>
      </c>
      <c r="AM25" s="186" t="n">
        <v>18685</v>
      </c>
      <c r="AN25" s="186" t="n">
        <v>0</v>
      </c>
      <c r="AO25" s="186" t="n">
        <v>61196</v>
      </c>
      <c r="AP25" s="186" t="n">
        <v>55059</v>
      </c>
      <c r="AQ25" s="186" t="n">
        <v>42971710</v>
      </c>
      <c r="AR25" s="186" t="n">
        <v>18132</v>
      </c>
      <c r="AS25" s="186" t="n">
        <v>232367615</v>
      </c>
      <c r="AT25" s="186" t="n">
        <v>63093134</v>
      </c>
      <c r="AU25" s="186" t="n">
        <v>57550883</v>
      </c>
      <c r="AV25" s="186" t="n">
        <v>0</v>
      </c>
      <c r="AW25" s="186" t="n">
        <v>0</v>
      </c>
      <c r="AX25" s="186" t="n">
        <v>26137403</v>
      </c>
      <c r="AY25" s="186" t="n">
        <v>27307985</v>
      </c>
      <c r="AZ25" s="186" t="n">
        <v>70210</v>
      </c>
      <c r="BA25" s="186" t="n">
        <v>22482</v>
      </c>
      <c r="BB25" s="186" t="n">
        <v>43495955</v>
      </c>
      <c r="BC25" s="186" t="n">
        <v>4449</v>
      </c>
      <c r="BD25" s="186" t="n">
        <v>217682501</v>
      </c>
      <c r="BE25" s="186" t="n">
        <v>0</v>
      </c>
      <c r="BF25" s="186" t="n">
        <v>0</v>
      </c>
      <c r="BG25" s="186" t="n">
        <v>0</v>
      </c>
      <c r="BH25" s="186" t="n">
        <v>113612</v>
      </c>
      <c r="BI25" s="186" t="n">
        <v>119146</v>
      </c>
      <c r="BJ25" s="186" t="n">
        <v>232758</v>
      </c>
      <c r="BK25" s="186" t="n">
        <v>250000</v>
      </c>
      <c r="BL25" s="186" t="n">
        <v>6045000</v>
      </c>
      <c r="BM25" s="186" t="n">
        <v>0</v>
      </c>
      <c r="BN25" s="186" t="n">
        <v>0</v>
      </c>
      <c r="BO25" s="186" t="n">
        <v>0</v>
      </c>
      <c r="BP25" s="186" t="n">
        <v>0</v>
      </c>
      <c r="BQ25" s="186" t="n">
        <v>0</v>
      </c>
      <c r="BR25" s="186" t="n">
        <v>0</v>
      </c>
      <c r="BS25" s="186" t="n">
        <v>0</v>
      </c>
      <c r="BT25" s="186" t="n">
        <v>0</v>
      </c>
      <c r="BU25" s="186" t="n">
        <v>0</v>
      </c>
      <c r="BV25" s="186" t="n">
        <v>0</v>
      </c>
      <c r="BW25" s="186" t="n">
        <v>0</v>
      </c>
      <c r="BX25" s="186" t="n">
        <v>0</v>
      </c>
      <c r="BY25" s="186" t="n">
        <v>8157356</v>
      </c>
      <c r="BZ25" s="186" t="n">
        <v>0</v>
      </c>
      <c r="CA25" s="186" t="n">
        <v>14202356</v>
      </c>
      <c r="CB25" s="186" t="n">
        <v>232367615</v>
      </c>
      <c r="CC25" s="186" t="n">
        <v>6860919</v>
      </c>
      <c r="CD25" s="186" t="n">
        <v>455312</v>
      </c>
      <c r="CE25" s="186" t="n">
        <v>45423</v>
      </c>
      <c r="CF25" s="186" t="n">
        <v>2780338</v>
      </c>
      <c r="CG25" s="186" t="n">
        <v>10141992</v>
      </c>
      <c r="CH25" s="186" t="n">
        <v>6493359</v>
      </c>
      <c r="CI25" s="186" t="n">
        <v>0</v>
      </c>
      <c r="CJ25" s="186" t="n">
        <v>348176</v>
      </c>
      <c r="CK25" s="186" t="n">
        <v>6841535</v>
      </c>
    </row>
    <row r="26" customFormat="false" ht="15" hidden="false" customHeight="false" outlineLevel="0" collapsed="false">
      <c r="A26" s="186" t="s">
        <v>1019</v>
      </c>
      <c r="B26" s="186" t="n">
        <v>1149</v>
      </c>
      <c r="C26" s="186" t="n">
        <v>201112</v>
      </c>
      <c r="D26" s="187" t="s">
        <v>1377</v>
      </c>
      <c r="E26" s="186" t="n">
        <v>1010115</v>
      </c>
      <c r="F26" s="186" t="n">
        <v>238016</v>
      </c>
      <c r="G26" s="186" t="n">
        <v>772099</v>
      </c>
      <c r="H26" s="186" t="n">
        <v>0</v>
      </c>
      <c r="I26" s="186" t="n">
        <v>981951</v>
      </c>
      <c r="J26" s="186" t="n">
        <v>880264</v>
      </c>
      <c r="K26" s="186" t="n">
        <v>873786</v>
      </c>
      <c r="L26" s="186" t="n">
        <v>2653073</v>
      </c>
      <c r="M26" s="186" t="n">
        <v>79802</v>
      </c>
      <c r="N26" s="186" t="n">
        <v>2498552</v>
      </c>
      <c r="O26" s="186" t="n">
        <v>220225</v>
      </c>
      <c r="P26" s="186" t="n">
        <v>582</v>
      </c>
      <c r="Q26" s="186" t="n">
        <v>48392</v>
      </c>
      <c r="R26" s="186" t="n">
        <v>9024</v>
      </c>
      <c r="S26" s="186" t="n">
        <v>0</v>
      </c>
      <c r="T26" s="186" t="n">
        <v>847934</v>
      </c>
      <c r="U26" s="186" t="n">
        <v>230184</v>
      </c>
      <c r="V26" s="186" t="n">
        <v>617750</v>
      </c>
      <c r="W26" s="186" t="n">
        <v>-1415</v>
      </c>
      <c r="X26" s="186" t="n">
        <v>1364841</v>
      </c>
      <c r="Y26" s="186" t="n">
        <v>0</v>
      </c>
      <c r="Z26" s="186" t="n">
        <v>6946639</v>
      </c>
      <c r="AA26" s="186" t="n">
        <v>0</v>
      </c>
      <c r="AB26" s="186" t="n">
        <v>1690399</v>
      </c>
      <c r="AC26" s="186" t="n">
        <v>7931180</v>
      </c>
      <c r="AD26" s="186" t="n">
        <v>0</v>
      </c>
      <c r="AE26" s="186" t="n">
        <v>79159</v>
      </c>
      <c r="AF26" s="186" t="n">
        <v>287949</v>
      </c>
      <c r="AG26" s="186" t="n">
        <v>0</v>
      </c>
      <c r="AH26" s="186" t="n">
        <v>0</v>
      </c>
      <c r="AI26" s="186" t="n">
        <v>2087013</v>
      </c>
      <c r="AJ26" s="186" t="n">
        <v>716863</v>
      </c>
      <c r="AK26" s="186" t="n">
        <v>19407</v>
      </c>
      <c r="AL26" s="186" t="n">
        <v>697456</v>
      </c>
      <c r="AM26" s="186" t="n">
        <v>360190</v>
      </c>
      <c r="AN26" s="186" t="n">
        <v>66623</v>
      </c>
      <c r="AO26" s="186" t="n">
        <v>139895</v>
      </c>
      <c r="AP26" s="186" t="n">
        <v>7851</v>
      </c>
      <c r="AQ26" s="186" t="n">
        <v>5260099</v>
      </c>
      <c r="AR26" s="186" t="n">
        <v>79511</v>
      </c>
      <c r="AS26" s="186" t="n">
        <v>27018212</v>
      </c>
      <c r="AT26" s="186" t="n">
        <v>486238</v>
      </c>
      <c r="AU26" s="186" t="n">
        <v>17519441</v>
      </c>
      <c r="AV26" s="186" t="n">
        <v>0</v>
      </c>
      <c r="AW26" s="186" t="n">
        <v>0</v>
      </c>
      <c r="AX26" s="186" t="n">
        <v>849618</v>
      </c>
      <c r="AY26" s="186" t="n">
        <v>0</v>
      </c>
      <c r="AZ26" s="186" t="n">
        <v>21695</v>
      </c>
      <c r="BA26" s="186" t="n">
        <v>0</v>
      </c>
      <c r="BB26" s="186" t="n">
        <v>3568418</v>
      </c>
      <c r="BC26" s="186" t="n">
        <v>0</v>
      </c>
      <c r="BD26" s="186" t="n">
        <v>22445410</v>
      </c>
      <c r="BE26" s="186" t="n">
        <v>0</v>
      </c>
      <c r="BF26" s="186" t="n">
        <v>323616</v>
      </c>
      <c r="BG26" s="186" t="n">
        <v>0</v>
      </c>
      <c r="BH26" s="186" t="n">
        <v>0</v>
      </c>
      <c r="BI26" s="186" t="n">
        <v>106643</v>
      </c>
      <c r="BJ26" s="186" t="n">
        <v>430259</v>
      </c>
      <c r="BK26" s="186" t="n">
        <v>902512</v>
      </c>
      <c r="BL26" s="186" t="n">
        <v>66598</v>
      </c>
      <c r="BM26" s="186" t="n">
        <v>646842</v>
      </c>
      <c r="BN26" s="186" t="n">
        <v>116572</v>
      </c>
      <c r="BO26" s="186" t="n">
        <v>0</v>
      </c>
      <c r="BP26" s="186" t="n">
        <v>163694</v>
      </c>
      <c r="BQ26" s="186" t="n">
        <v>-47122</v>
      </c>
      <c r="BR26" s="186" t="n">
        <v>0</v>
      </c>
      <c r="BS26" s="186" t="n">
        <v>0</v>
      </c>
      <c r="BT26" s="186" t="n">
        <v>0</v>
      </c>
      <c r="BU26" s="186" t="n">
        <v>0</v>
      </c>
      <c r="BV26" s="186" t="n">
        <v>0</v>
      </c>
      <c r="BW26" s="186" t="n">
        <v>0</v>
      </c>
      <c r="BX26" s="186" t="n">
        <v>0</v>
      </c>
      <c r="BY26" s="186" t="n">
        <v>2385240</v>
      </c>
      <c r="BZ26" s="186" t="n">
        <v>24779</v>
      </c>
      <c r="CA26" s="186" t="n">
        <v>3240031</v>
      </c>
      <c r="CB26" s="186" t="n">
        <v>27018212</v>
      </c>
      <c r="CC26" s="186" t="n">
        <v>104916</v>
      </c>
      <c r="CD26" s="186" t="n">
        <v>91744</v>
      </c>
      <c r="CE26" s="186" t="n">
        <v>44279</v>
      </c>
      <c r="CF26" s="186" t="n">
        <v>70606</v>
      </c>
      <c r="CG26" s="186" t="n">
        <v>311545</v>
      </c>
      <c r="CH26" s="186" t="n">
        <v>0</v>
      </c>
      <c r="CI26" s="186" t="n">
        <v>0</v>
      </c>
      <c r="CJ26" s="186" t="n">
        <v>620178</v>
      </c>
      <c r="CK26" s="186" t="n">
        <v>620178</v>
      </c>
    </row>
    <row r="27" customFormat="false" ht="15" hidden="false" customHeight="false" outlineLevel="0" collapsed="false">
      <c r="A27" s="186" t="s">
        <v>1021</v>
      </c>
      <c r="B27" s="186" t="n">
        <v>522</v>
      </c>
      <c r="C27" s="186" t="n">
        <v>201112</v>
      </c>
      <c r="D27" s="187" t="s">
        <v>1377</v>
      </c>
      <c r="E27" s="186" t="n">
        <v>669507</v>
      </c>
      <c r="F27" s="186" t="n">
        <v>323839</v>
      </c>
      <c r="G27" s="186" t="n">
        <v>345668</v>
      </c>
      <c r="H27" s="186" t="n">
        <v>6205</v>
      </c>
      <c r="I27" s="186" t="n">
        <v>205398</v>
      </c>
      <c r="J27" s="186" t="n">
        <v>7964</v>
      </c>
      <c r="K27" s="186" t="n">
        <v>549307</v>
      </c>
      <c r="L27" s="186" t="n">
        <v>-120212</v>
      </c>
      <c r="M27" s="186" t="n">
        <v>15484</v>
      </c>
      <c r="N27" s="186" t="n">
        <v>306948</v>
      </c>
      <c r="O27" s="186" t="n">
        <v>21809</v>
      </c>
      <c r="P27" s="186" t="n">
        <v>16545</v>
      </c>
      <c r="Q27" s="186" t="n">
        <v>85486</v>
      </c>
      <c r="R27" s="186" t="n">
        <v>0</v>
      </c>
      <c r="S27" s="186" t="n">
        <v>0</v>
      </c>
      <c r="T27" s="186" t="n">
        <v>13791</v>
      </c>
      <c r="U27" s="186" t="n">
        <v>5540</v>
      </c>
      <c r="V27" s="186" t="n">
        <v>8251</v>
      </c>
      <c r="W27" s="186" t="n">
        <v>0</v>
      </c>
      <c r="X27" s="186" t="n">
        <v>93917</v>
      </c>
      <c r="Y27" s="186" t="n">
        <v>0</v>
      </c>
      <c r="Z27" s="186" t="n">
        <v>784053</v>
      </c>
      <c r="AA27" s="186" t="n">
        <v>0</v>
      </c>
      <c r="AB27" s="186" t="n">
        <v>10790430</v>
      </c>
      <c r="AC27" s="186" t="n">
        <v>4769308</v>
      </c>
      <c r="AD27" s="186" t="n">
        <v>98450</v>
      </c>
      <c r="AE27" s="186" t="n">
        <v>529861</v>
      </c>
      <c r="AF27" s="186" t="n">
        <v>0</v>
      </c>
      <c r="AG27" s="186" t="n">
        <v>0</v>
      </c>
      <c r="AH27" s="186" t="n">
        <v>0</v>
      </c>
      <c r="AI27" s="186" t="n">
        <v>233223</v>
      </c>
      <c r="AJ27" s="186" t="n">
        <v>713102</v>
      </c>
      <c r="AK27" s="186" t="n">
        <v>441700</v>
      </c>
      <c r="AL27" s="186" t="n">
        <v>271402</v>
      </c>
      <c r="AM27" s="186" t="n">
        <v>19767</v>
      </c>
      <c r="AN27" s="186" t="n">
        <v>9218</v>
      </c>
      <c r="AO27" s="186" t="n">
        <v>0</v>
      </c>
      <c r="AP27" s="186" t="n">
        <v>8005</v>
      </c>
      <c r="AQ27" s="186" t="n">
        <v>202262</v>
      </c>
      <c r="AR27" s="186" t="n">
        <v>7543</v>
      </c>
      <c r="AS27" s="186" t="n">
        <v>18259139</v>
      </c>
      <c r="AT27" s="186" t="n">
        <v>316269</v>
      </c>
      <c r="AU27" s="186" t="n">
        <v>12166064</v>
      </c>
      <c r="AV27" s="186" t="n">
        <v>0</v>
      </c>
      <c r="AW27" s="186" t="n">
        <v>0</v>
      </c>
      <c r="AX27" s="186" t="n">
        <v>2571678</v>
      </c>
      <c r="AY27" s="186" t="n">
        <v>0</v>
      </c>
      <c r="AZ27" s="186" t="n">
        <v>0</v>
      </c>
      <c r="BA27" s="186" t="n">
        <v>0</v>
      </c>
      <c r="BB27" s="186" t="n">
        <v>251747</v>
      </c>
      <c r="BC27" s="186" t="n">
        <v>10584</v>
      </c>
      <c r="BD27" s="186" t="n">
        <v>15316342</v>
      </c>
      <c r="BE27" s="186" t="n">
        <v>0</v>
      </c>
      <c r="BF27" s="186" t="n">
        <v>22831</v>
      </c>
      <c r="BG27" s="186" t="n">
        <v>0</v>
      </c>
      <c r="BH27" s="186" t="n">
        <v>4335</v>
      </c>
      <c r="BI27" s="186" t="n">
        <v>0</v>
      </c>
      <c r="BJ27" s="186" t="n">
        <v>27166</v>
      </c>
      <c r="BK27" s="186" t="n">
        <v>822845</v>
      </c>
      <c r="BL27" s="186" t="n">
        <v>764003</v>
      </c>
      <c r="BM27" s="186" t="n">
        <v>0</v>
      </c>
      <c r="BN27" s="186" t="n">
        <v>20016</v>
      </c>
      <c r="BO27" s="186" t="n">
        <v>20016</v>
      </c>
      <c r="BP27" s="186" t="n">
        <v>0</v>
      </c>
      <c r="BQ27" s="186" t="n">
        <v>0</v>
      </c>
      <c r="BR27" s="186" t="n">
        <v>0</v>
      </c>
      <c r="BS27" s="186" t="n">
        <v>0</v>
      </c>
      <c r="BT27" s="186" t="n">
        <v>0</v>
      </c>
      <c r="BU27" s="186" t="n">
        <v>0</v>
      </c>
      <c r="BV27" s="186" t="n">
        <v>0</v>
      </c>
      <c r="BW27" s="186" t="n">
        <v>0</v>
      </c>
      <c r="BX27" s="186" t="n">
        <v>0</v>
      </c>
      <c r="BY27" s="186" t="n">
        <v>1308767</v>
      </c>
      <c r="BZ27" s="186" t="n">
        <v>0</v>
      </c>
      <c r="CA27" s="186" t="n">
        <v>2092786</v>
      </c>
      <c r="CB27" s="186" t="n">
        <v>18259139</v>
      </c>
      <c r="CC27" s="186" t="n">
        <v>530912</v>
      </c>
      <c r="CD27" s="186" t="n">
        <v>1114406</v>
      </c>
      <c r="CE27" s="186" t="n">
        <v>22645</v>
      </c>
      <c r="CF27" s="186" t="n">
        <v>487694</v>
      </c>
      <c r="CG27" s="186" t="n">
        <v>2155657</v>
      </c>
      <c r="CH27" s="186" t="n">
        <v>0</v>
      </c>
      <c r="CI27" s="186" t="n">
        <v>0</v>
      </c>
      <c r="CJ27" s="186" t="n">
        <v>0</v>
      </c>
      <c r="CK27" s="186" t="n">
        <v>0</v>
      </c>
    </row>
    <row r="28" customFormat="false" ht="15" hidden="false" customHeight="false" outlineLevel="0" collapsed="false">
      <c r="A28" s="186" t="s">
        <v>1022</v>
      </c>
      <c r="B28" s="186" t="n">
        <v>9261</v>
      </c>
      <c r="C28" s="186" t="n">
        <v>201112</v>
      </c>
      <c r="D28" s="187" t="s">
        <v>1378</v>
      </c>
      <c r="E28" s="186" t="n">
        <v>89986</v>
      </c>
      <c r="F28" s="186" t="n">
        <v>27319</v>
      </c>
      <c r="G28" s="186" t="n">
        <v>62667</v>
      </c>
      <c r="H28" s="186" t="n">
        <v>1258</v>
      </c>
      <c r="I28" s="186" t="n">
        <v>20687</v>
      </c>
      <c r="J28" s="186" t="n">
        <v>275</v>
      </c>
      <c r="K28" s="186" t="n">
        <v>84338</v>
      </c>
      <c r="L28" s="186" t="n">
        <v>-1028</v>
      </c>
      <c r="M28" s="186" t="n">
        <v>773</v>
      </c>
      <c r="N28" s="186" t="n">
        <v>51236</v>
      </c>
      <c r="O28" s="186" t="n">
        <v>10873</v>
      </c>
      <c r="P28" s="186" t="n">
        <v>4231</v>
      </c>
      <c r="Q28" s="186" t="n">
        <v>48016</v>
      </c>
      <c r="R28" s="186" t="n">
        <v>0</v>
      </c>
      <c r="S28" s="186" t="n">
        <v>-47</v>
      </c>
      <c r="T28" s="186" t="n">
        <v>-30323</v>
      </c>
      <c r="U28" s="186" t="n">
        <v>-6828</v>
      </c>
      <c r="V28" s="186" t="n">
        <v>-23495</v>
      </c>
      <c r="W28" s="186" t="n">
        <v>0</v>
      </c>
      <c r="X28" s="186" t="n">
        <v>102859</v>
      </c>
      <c r="Y28" s="186" t="n">
        <v>0</v>
      </c>
      <c r="Z28" s="186" t="n">
        <v>39629</v>
      </c>
      <c r="AA28" s="186" t="n">
        <v>0</v>
      </c>
      <c r="AB28" s="186" t="n">
        <v>1166827</v>
      </c>
      <c r="AC28" s="186" t="n">
        <v>309205</v>
      </c>
      <c r="AD28" s="186" t="n">
        <v>0</v>
      </c>
      <c r="AE28" s="186" t="n">
        <v>90947</v>
      </c>
      <c r="AF28" s="186" t="n">
        <v>0</v>
      </c>
      <c r="AG28" s="186" t="n">
        <v>0</v>
      </c>
      <c r="AH28" s="186" t="n">
        <v>0</v>
      </c>
      <c r="AI28" s="186" t="n">
        <v>0</v>
      </c>
      <c r="AJ28" s="186" t="n">
        <v>25610</v>
      </c>
      <c r="AK28" s="186" t="n">
        <v>7225</v>
      </c>
      <c r="AL28" s="186" t="n">
        <v>18385</v>
      </c>
      <c r="AM28" s="186" t="n">
        <v>6192</v>
      </c>
      <c r="AN28" s="186" t="n">
        <v>1379</v>
      </c>
      <c r="AO28" s="186" t="n">
        <v>6493</v>
      </c>
      <c r="AP28" s="186" t="n">
        <v>0</v>
      </c>
      <c r="AQ28" s="186" t="n">
        <v>6984</v>
      </c>
      <c r="AR28" s="186" t="n">
        <v>0</v>
      </c>
      <c r="AS28" s="186" t="n">
        <v>1756125</v>
      </c>
      <c r="AT28" s="186" t="n">
        <v>0</v>
      </c>
      <c r="AU28" s="186" t="n">
        <v>1345247</v>
      </c>
      <c r="AV28" s="186" t="n">
        <v>0</v>
      </c>
      <c r="AW28" s="186" t="n">
        <v>0</v>
      </c>
      <c r="AX28" s="186" t="n">
        <v>100000</v>
      </c>
      <c r="AY28" s="186" t="n">
        <v>0</v>
      </c>
      <c r="AZ28" s="186" t="n">
        <v>0</v>
      </c>
      <c r="BA28" s="186" t="n">
        <v>0</v>
      </c>
      <c r="BB28" s="186" t="n">
        <v>28842</v>
      </c>
      <c r="BC28" s="186" t="n">
        <v>506</v>
      </c>
      <c r="BD28" s="186" t="n">
        <v>1474595</v>
      </c>
      <c r="BE28" s="186" t="n">
        <v>818</v>
      </c>
      <c r="BF28" s="186" t="n">
        <v>0</v>
      </c>
      <c r="BG28" s="186" t="n">
        <v>0</v>
      </c>
      <c r="BH28" s="186" t="n">
        <v>886</v>
      </c>
      <c r="BI28" s="186" t="n">
        <v>0</v>
      </c>
      <c r="BJ28" s="186" t="n">
        <v>1704</v>
      </c>
      <c r="BK28" s="186" t="n">
        <v>2747</v>
      </c>
      <c r="BL28" s="186" t="n">
        <v>48017</v>
      </c>
      <c r="BM28" s="186" t="n">
        <v>0</v>
      </c>
      <c r="BN28" s="186" t="n">
        <v>-398</v>
      </c>
      <c r="BO28" s="186" t="n">
        <v>2489</v>
      </c>
      <c r="BP28" s="186" t="n">
        <v>0</v>
      </c>
      <c r="BQ28" s="186" t="n">
        <v>-2887</v>
      </c>
      <c r="BR28" s="186" t="n">
        <v>0</v>
      </c>
      <c r="BS28" s="186" t="n">
        <v>0</v>
      </c>
      <c r="BT28" s="186" t="n">
        <v>1000</v>
      </c>
      <c r="BU28" s="186" t="n">
        <v>0</v>
      </c>
      <c r="BV28" s="186" t="n">
        <v>0</v>
      </c>
      <c r="BW28" s="186" t="n">
        <v>0</v>
      </c>
      <c r="BX28" s="186" t="n">
        <v>1000</v>
      </c>
      <c r="BY28" s="186" t="n">
        <v>228461</v>
      </c>
      <c r="BZ28" s="186" t="n">
        <v>0</v>
      </c>
      <c r="CA28" s="186" t="n">
        <v>277080</v>
      </c>
      <c r="CB28" s="186" t="n">
        <v>1756125</v>
      </c>
      <c r="CC28" s="186" t="n">
        <v>87591</v>
      </c>
      <c r="CD28" s="186" t="n">
        <v>100341</v>
      </c>
      <c r="CE28" s="186" t="n">
        <v>88704</v>
      </c>
      <c r="CF28" s="186" t="n">
        <v>59945</v>
      </c>
      <c r="CG28" s="186" t="n">
        <v>336581</v>
      </c>
      <c r="CH28" s="186" t="n">
        <v>0</v>
      </c>
      <c r="CI28" s="186" t="n">
        <v>0</v>
      </c>
      <c r="CJ28" s="186" t="n">
        <v>0</v>
      </c>
      <c r="CK28" s="186" t="n">
        <v>0</v>
      </c>
    </row>
    <row r="29" customFormat="false" ht="15" hidden="false" customHeight="false" outlineLevel="0" collapsed="false">
      <c r="A29" s="186" t="s">
        <v>1025</v>
      </c>
      <c r="B29" s="186" t="n">
        <v>13330</v>
      </c>
      <c r="C29" s="186" t="n">
        <v>201112</v>
      </c>
      <c r="D29" s="187" t="s">
        <v>1378</v>
      </c>
      <c r="E29" s="186" t="n">
        <v>20781</v>
      </c>
      <c r="F29" s="186" t="n">
        <v>6518</v>
      </c>
      <c r="G29" s="186" t="n">
        <v>14263</v>
      </c>
      <c r="H29" s="186" t="n">
        <v>0</v>
      </c>
      <c r="I29" s="186" t="n">
        <v>1257</v>
      </c>
      <c r="J29" s="186" t="n">
        <v>68</v>
      </c>
      <c r="K29" s="186" t="n">
        <v>15452</v>
      </c>
      <c r="L29" s="186" t="n">
        <v>398</v>
      </c>
      <c r="M29" s="186" t="n">
        <v>463</v>
      </c>
      <c r="N29" s="186" t="n">
        <v>12120</v>
      </c>
      <c r="O29" s="186" t="n">
        <v>895</v>
      </c>
      <c r="P29" s="186" t="n">
        <v>348</v>
      </c>
      <c r="Q29" s="186" t="n">
        <v>9905</v>
      </c>
      <c r="R29" s="186" t="n">
        <v>0</v>
      </c>
      <c r="S29" s="186" t="n">
        <v>0</v>
      </c>
      <c r="T29" s="186" t="n">
        <v>-6955</v>
      </c>
      <c r="U29" s="186" t="n">
        <v>170</v>
      </c>
      <c r="V29" s="186" t="n">
        <v>-7126</v>
      </c>
      <c r="W29" s="186" t="n">
        <v>-220</v>
      </c>
      <c r="X29" s="186" t="n">
        <v>757</v>
      </c>
      <c r="Y29" s="186" t="n">
        <v>0</v>
      </c>
      <c r="Z29" s="186" t="n">
        <v>26414</v>
      </c>
      <c r="AA29" s="186" t="n">
        <v>0</v>
      </c>
      <c r="AB29" s="186" t="n">
        <v>238234</v>
      </c>
      <c r="AC29" s="186" t="n">
        <v>38013</v>
      </c>
      <c r="AD29" s="186" t="n">
        <v>0</v>
      </c>
      <c r="AE29" s="186" t="n">
        <v>3727</v>
      </c>
      <c r="AF29" s="186" t="n">
        <v>0</v>
      </c>
      <c r="AG29" s="186" t="n">
        <v>0</v>
      </c>
      <c r="AH29" s="186" t="n">
        <v>0</v>
      </c>
      <c r="AI29" s="186" t="n">
        <v>788</v>
      </c>
      <c r="AJ29" s="186" t="n">
        <v>16938</v>
      </c>
      <c r="AK29" s="186" t="n">
        <v>8989</v>
      </c>
      <c r="AL29" s="186" t="n">
        <v>7949</v>
      </c>
      <c r="AM29" s="186" t="n">
        <v>507</v>
      </c>
      <c r="AN29" s="186" t="n">
        <v>80</v>
      </c>
      <c r="AO29" s="186" t="n">
        <v>735</v>
      </c>
      <c r="AP29" s="186" t="n">
        <v>0</v>
      </c>
      <c r="AQ29" s="186" t="n">
        <v>1188</v>
      </c>
      <c r="AR29" s="186" t="n">
        <v>277</v>
      </c>
      <c r="AS29" s="186" t="n">
        <v>327658</v>
      </c>
      <c r="AT29" s="186" t="n">
        <v>14531</v>
      </c>
      <c r="AU29" s="186" t="n">
        <v>279241</v>
      </c>
      <c r="AV29" s="186" t="n">
        <v>0</v>
      </c>
      <c r="AW29" s="186" t="n">
        <v>0</v>
      </c>
      <c r="AX29" s="186" t="n">
        <v>0</v>
      </c>
      <c r="AY29" s="186" t="n">
        <v>0</v>
      </c>
      <c r="AZ29" s="186" t="n">
        <v>0</v>
      </c>
      <c r="BA29" s="186" t="n">
        <v>0</v>
      </c>
      <c r="BB29" s="186" t="n">
        <v>2278</v>
      </c>
      <c r="BC29" s="186" t="n">
        <v>0</v>
      </c>
      <c r="BD29" s="186" t="n">
        <v>296050</v>
      </c>
      <c r="BE29" s="186" t="n">
        <v>0</v>
      </c>
      <c r="BF29" s="186" t="n">
        <v>0</v>
      </c>
      <c r="BG29" s="186" t="n">
        <v>0</v>
      </c>
      <c r="BH29" s="186" t="n">
        <v>0</v>
      </c>
      <c r="BI29" s="186" t="n">
        <v>0</v>
      </c>
      <c r="BJ29" s="186" t="n">
        <v>0</v>
      </c>
      <c r="BK29" s="186" t="n">
        <v>3758</v>
      </c>
      <c r="BL29" s="186" t="n">
        <v>21075</v>
      </c>
      <c r="BM29" s="186" t="n">
        <v>0</v>
      </c>
      <c r="BN29" s="186" t="n">
        <v>679</v>
      </c>
      <c r="BO29" s="186" t="n">
        <v>679</v>
      </c>
      <c r="BP29" s="186" t="n">
        <v>0</v>
      </c>
      <c r="BQ29" s="186" t="n">
        <v>0</v>
      </c>
      <c r="BR29" s="186" t="n">
        <v>0</v>
      </c>
      <c r="BS29" s="186" t="n">
        <v>0</v>
      </c>
      <c r="BT29" s="186" t="n">
        <v>0</v>
      </c>
      <c r="BU29" s="186" t="n">
        <v>0</v>
      </c>
      <c r="BV29" s="186" t="n">
        <v>0</v>
      </c>
      <c r="BW29" s="186" t="n">
        <v>0</v>
      </c>
      <c r="BX29" s="186" t="n">
        <v>0</v>
      </c>
      <c r="BY29" s="186" t="n">
        <v>6256</v>
      </c>
      <c r="BZ29" s="186" t="n">
        <v>-160</v>
      </c>
      <c r="CA29" s="186" t="n">
        <v>27850</v>
      </c>
      <c r="CB29" s="186" t="n">
        <v>327658</v>
      </c>
      <c r="CC29" s="186" t="n">
        <v>1000</v>
      </c>
      <c r="CD29" s="186" t="n">
        <v>20917</v>
      </c>
      <c r="CE29" s="186" t="n">
        <v>0</v>
      </c>
      <c r="CF29" s="186" t="n">
        <v>5037</v>
      </c>
      <c r="CG29" s="186" t="n">
        <v>26954</v>
      </c>
      <c r="CH29" s="186" t="n">
        <v>0</v>
      </c>
      <c r="CI29" s="186" t="n">
        <v>0</v>
      </c>
      <c r="CJ29" s="186" t="n">
        <v>0</v>
      </c>
      <c r="CK29" s="186" t="n">
        <v>0</v>
      </c>
    </row>
    <row r="30" customFormat="false" ht="15" hidden="false" customHeight="false" outlineLevel="0" collapsed="false">
      <c r="A30" s="186" t="s">
        <v>1026</v>
      </c>
      <c r="B30" s="186" t="n">
        <v>9380</v>
      </c>
      <c r="C30" s="186" t="n">
        <v>201112</v>
      </c>
      <c r="D30" s="187" t="s">
        <v>1377</v>
      </c>
      <c r="E30" s="186" t="n">
        <v>2121436</v>
      </c>
      <c r="F30" s="186" t="n">
        <v>649931</v>
      </c>
      <c r="G30" s="186" t="n">
        <v>1471505</v>
      </c>
      <c r="H30" s="186" t="n">
        <v>10280</v>
      </c>
      <c r="I30" s="186" t="n">
        <v>532744</v>
      </c>
      <c r="J30" s="186" t="n">
        <v>55967</v>
      </c>
      <c r="K30" s="186" t="n">
        <v>1958561</v>
      </c>
      <c r="L30" s="186" t="n">
        <v>115535</v>
      </c>
      <c r="M30" s="186" t="n">
        <v>40616</v>
      </c>
      <c r="N30" s="186" t="n">
        <v>1380666</v>
      </c>
      <c r="O30" s="186" t="n">
        <v>73362</v>
      </c>
      <c r="P30" s="186" t="n">
        <v>0</v>
      </c>
      <c r="Q30" s="186" t="n">
        <v>402940</v>
      </c>
      <c r="R30" s="186" t="n">
        <v>44893</v>
      </c>
      <c r="S30" s="186" t="n">
        <v>24980</v>
      </c>
      <c r="T30" s="186" t="n">
        <v>327617</v>
      </c>
      <c r="U30" s="186" t="n">
        <v>52911</v>
      </c>
      <c r="V30" s="186" t="n">
        <v>274706</v>
      </c>
      <c r="W30" s="186" t="n">
        <v>0</v>
      </c>
      <c r="X30" s="186" t="n">
        <v>641000</v>
      </c>
      <c r="Y30" s="186" t="n">
        <v>0</v>
      </c>
      <c r="Z30" s="186" t="n">
        <v>2428336</v>
      </c>
      <c r="AA30" s="186" t="n">
        <v>0</v>
      </c>
      <c r="AB30" s="186" t="n">
        <v>38702109</v>
      </c>
      <c r="AC30" s="186" t="n">
        <v>16421217</v>
      </c>
      <c r="AD30" s="186" t="n">
        <v>0</v>
      </c>
      <c r="AE30" s="186" t="n">
        <v>1040407</v>
      </c>
      <c r="AF30" s="186" t="n">
        <v>765093</v>
      </c>
      <c r="AG30" s="186" t="n">
        <v>0</v>
      </c>
      <c r="AH30" s="186" t="n">
        <v>6327087</v>
      </c>
      <c r="AI30" s="186" t="n">
        <v>131445</v>
      </c>
      <c r="AJ30" s="186" t="n">
        <v>505102</v>
      </c>
      <c r="AK30" s="186" t="n">
        <v>48492</v>
      </c>
      <c r="AL30" s="186" t="n">
        <v>456609</v>
      </c>
      <c r="AM30" s="186" t="n">
        <v>543597</v>
      </c>
      <c r="AN30" s="186" t="n">
        <v>10303</v>
      </c>
      <c r="AO30" s="186" t="n">
        <v>0</v>
      </c>
      <c r="AP30" s="186" t="n">
        <v>87548</v>
      </c>
      <c r="AQ30" s="186" t="n">
        <v>2401582</v>
      </c>
      <c r="AR30" s="186" t="n">
        <v>76562</v>
      </c>
      <c r="AS30" s="186" t="n">
        <v>70081389</v>
      </c>
      <c r="AT30" s="186" t="n">
        <v>12090890</v>
      </c>
      <c r="AU30" s="186" t="n">
        <v>31087556</v>
      </c>
      <c r="AV30" s="186" t="n">
        <v>6327087</v>
      </c>
      <c r="AW30" s="186" t="n">
        <v>0</v>
      </c>
      <c r="AX30" s="186" t="n">
        <v>8021321</v>
      </c>
      <c r="AY30" s="186" t="n">
        <v>769777</v>
      </c>
      <c r="AZ30" s="186" t="n">
        <v>7284</v>
      </c>
      <c r="BA30" s="186" t="n">
        <v>0</v>
      </c>
      <c r="BB30" s="186" t="n">
        <v>4326095</v>
      </c>
      <c r="BC30" s="186" t="n">
        <v>53765</v>
      </c>
      <c r="BD30" s="186" t="n">
        <v>62683774</v>
      </c>
      <c r="BE30" s="186" t="n">
        <v>0</v>
      </c>
      <c r="BF30" s="186" t="n">
        <v>394923</v>
      </c>
      <c r="BG30" s="186" t="n">
        <v>0</v>
      </c>
      <c r="BH30" s="186" t="n">
        <v>1782</v>
      </c>
      <c r="BI30" s="186" t="n">
        <v>56775</v>
      </c>
      <c r="BJ30" s="186" t="n">
        <v>453481</v>
      </c>
      <c r="BK30" s="186" t="n">
        <v>2316808</v>
      </c>
      <c r="BL30" s="186" t="n">
        <v>570688</v>
      </c>
      <c r="BM30" s="186" t="n">
        <v>0</v>
      </c>
      <c r="BN30" s="186" t="n">
        <v>62432</v>
      </c>
      <c r="BO30" s="186" t="n">
        <v>58215</v>
      </c>
      <c r="BP30" s="186" t="n">
        <v>4217</v>
      </c>
      <c r="BQ30" s="186" t="n">
        <v>0</v>
      </c>
      <c r="BR30" s="186" t="n">
        <v>0</v>
      </c>
      <c r="BS30" s="186" t="n">
        <v>0</v>
      </c>
      <c r="BT30" s="186" t="n">
        <v>450718</v>
      </c>
      <c r="BU30" s="186" t="n">
        <v>450718</v>
      </c>
      <c r="BV30" s="186" t="n">
        <v>0</v>
      </c>
      <c r="BW30" s="186" t="n">
        <v>0</v>
      </c>
      <c r="BX30" s="186" t="n">
        <v>0</v>
      </c>
      <c r="BY30" s="186" t="n">
        <v>3543488</v>
      </c>
      <c r="BZ30" s="186" t="n">
        <v>0</v>
      </c>
      <c r="CA30" s="186" t="n">
        <v>4627326</v>
      </c>
      <c r="CB30" s="186" t="n">
        <v>70081389</v>
      </c>
      <c r="CC30" s="186" t="n">
        <v>1658203</v>
      </c>
      <c r="CD30" s="186" t="n">
        <v>783005</v>
      </c>
      <c r="CE30" s="186" t="n">
        <v>963527</v>
      </c>
      <c r="CF30" s="186" t="n">
        <v>432959</v>
      </c>
      <c r="CG30" s="186" t="n">
        <v>3837694</v>
      </c>
      <c r="CH30" s="186" t="n">
        <v>0</v>
      </c>
      <c r="CI30" s="186" t="n">
        <v>0</v>
      </c>
      <c r="CJ30" s="186" t="n">
        <v>520921</v>
      </c>
      <c r="CK30" s="186" t="n">
        <v>520921</v>
      </c>
    </row>
    <row r="31" customFormat="false" ht="15" hidden="false" customHeight="false" outlineLevel="0" collapsed="false">
      <c r="A31" s="186" t="s">
        <v>1028</v>
      </c>
      <c r="B31" s="186" t="n">
        <v>9260</v>
      </c>
      <c r="C31" s="186" t="n">
        <v>201112</v>
      </c>
      <c r="D31" s="187" t="s">
        <v>1377</v>
      </c>
      <c r="E31" s="186" t="n">
        <v>630355</v>
      </c>
      <c r="F31" s="186" t="n">
        <v>286176</v>
      </c>
      <c r="G31" s="186" t="n">
        <v>344178</v>
      </c>
      <c r="H31" s="186" t="n">
        <v>5528</v>
      </c>
      <c r="I31" s="186" t="n">
        <v>127939</v>
      </c>
      <c r="J31" s="186" t="n">
        <v>7728</v>
      </c>
      <c r="K31" s="186" t="n">
        <v>469917</v>
      </c>
      <c r="L31" s="186" t="n">
        <v>-80295</v>
      </c>
      <c r="M31" s="186" t="n">
        <v>33427</v>
      </c>
      <c r="N31" s="186" t="n">
        <v>392893</v>
      </c>
      <c r="O31" s="186" t="n">
        <v>28413</v>
      </c>
      <c r="P31" s="186" t="n">
        <v>3166</v>
      </c>
      <c r="Q31" s="186" t="n">
        <v>311415</v>
      </c>
      <c r="R31" s="186" t="n">
        <v>0</v>
      </c>
      <c r="S31" s="186" t="n">
        <v>0</v>
      </c>
      <c r="T31" s="186" t="n">
        <v>-312837</v>
      </c>
      <c r="U31" s="186" t="n">
        <v>-76511</v>
      </c>
      <c r="V31" s="186" t="n">
        <v>-236327</v>
      </c>
      <c r="W31" s="186" t="n">
        <v>0</v>
      </c>
      <c r="X31" s="186" t="n">
        <v>101344</v>
      </c>
      <c r="Y31" s="186" t="n">
        <v>0</v>
      </c>
      <c r="Z31" s="186" t="n">
        <v>742303</v>
      </c>
      <c r="AA31" s="186" t="n">
        <v>0</v>
      </c>
      <c r="AB31" s="186" t="n">
        <v>8057345</v>
      </c>
      <c r="AC31" s="186" t="n">
        <v>3637725</v>
      </c>
      <c r="AD31" s="186" t="n">
        <v>0</v>
      </c>
      <c r="AE31" s="186" t="n">
        <v>312127</v>
      </c>
      <c r="AF31" s="186" t="n">
        <v>0</v>
      </c>
      <c r="AG31" s="186" t="n">
        <v>0</v>
      </c>
      <c r="AH31" s="186" t="n">
        <v>0</v>
      </c>
      <c r="AI31" s="186" t="n">
        <v>41582</v>
      </c>
      <c r="AJ31" s="186" t="n">
        <v>163528</v>
      </c>
      <c r="AK31" s="186" t="n">
        <v>163528</v>
      </c>
      <c r="AL31" s="186" t="n">
        <v>0</v>
      </c>
      <c r="AM31" s="186" t="n">
        <v>80388</v>
      </c>
      <c r="AN31" s="186" t="n">
        <v>612</v>
      </c>
      <c r="AO31" s="186" t="n">
        <v>222618</v>
      </c>
      <c r="AP31" s="186" t="n">
        <v>32578</v>
      </c>
      <c r="AQ31" s="186" t="n">
        <v>261641</v>
      </c>
      <c r="AR31" s="186" t="n">
        <v>7753</v>
      </c>
      <c r="AS31" s="186" t="n">
        <v>13661544</v>
      </c>
      <c r="AT31" s="186" t="n">
        <v>799256</v>
      </c>
      <c r="AU31" s="186" t="n">
        <v>7420011</v>
      </c>
      <c r="AV31" s="186" t="n">
        <v>0</v>
      </c>
      <c r="AW31" s="186" t="n">
        <v>0</v>
      </c>
      <c r="AX31" s="186" t="n">
        <v>2992876</v>
      </c>
      <c r="AY31" s="186" t="n">
        <v>0</v>
      </c>
      <c r="AZ31" s="186" t="n">
        <v>0</v>
      </c>
      <c r="BA31" s="186" t="n">
        <v>20495</v>
      </c>
      <c r="BB31" s="186" t="n">
        <v>424512</v>
      </c>
      <c r="BC31" s="186" t="n">
        <v>10435</v>
      </c>
      <c r="BD31" s="186" t="n">
        <v>11667585</v>
      </c>
      <c r="BE31" s="186" t="n">
        <v>0</v>
      </c>
      <c r="BF31" s="186" t="n">
        <v>0</v>
      </c>
      <c r="BG31" s="186" t="n">
        <v>0</v>
      </c>
      <c r="BH31" s="186" t="n">
        <v>10656</v>
      </c>
      <c r="BI31" s="186" t="n">
        <v>6072</v>
      </c>
      <c r="BJ31" s="186" t="n">
        <v>16728</v>
      </c>
      <c r="BK31" s="186" t="n">
        <v>948907</v>
      </c>
      <c r="BL31" s="186" t="n">
        <v>120533</v>
      </c>
      <c r="BM31" s="186" t="n">
        <v>0</v>
      </c>
      <c r="BN31" s="186" t="n">
        <v>0</v>
      </c>
      <c r="BO31" s="186" t="n">
        <v>0</v>
      </c>
      <c r="BP31" s="186" t="n">
        <v>0</v>
      </c>
      <c r="BQ31" s="186" t="n">
        <v>0</v>
      </c>
      <c r="BR31" s="186" t="n">
        <v>0</v>
      </c>
      <c r="BS31" s="186" t="n">
        <v>0</v>
      </c>
      <c r="BT31" s="186" t="n">
        <v>0</v>
      </c>
      <c r="BU31" s="186" t="n">
        <v>0</v>
      </c>
      <c r="BV31" s="186" t="n">
        <v>0</v>
      </c>
      <c r="BW31" s="186" t="n">
        <v>0</v>
      </c>
      <c r="BX31" s="186" t="n">
        <v>0</v>
      </c>
      <c r="BY31" s="186" t="n">
        <v>907791</v>
      </c>
      <c r="BZ31" s="186" t="n">
        <v>0</v>
      </c>
      <c r="CA31" s="186" t="n">
        <v>1028324</v>
      </c>
      <c r="CB31" s="186" t="n">
        <v>13661544</v>
      </c>
      <c r="CC31" s="186" t="n">
        <v>150</v>
      </c>
      <c r="CD31" s="186" t="n">
        <v>938422</v>
      </c>
      <c r="CE31" s="186" t="n">
        <v>1067815</v>
      </c>
      <c r="CF31" s="186" t="n">
        <v>311351</v>
      </c>
      <c r="CG31" s="186" t="n">
        <v>2317737</v>
      </c>
      <c r="CH31" s="186" t="n">
        <v>0</v>
      </c>
      <c r="CI31" s="186" t="n">
        <v>0</v>
      </c>
      <c r="CJ31" s="186" t="n">
        <v>330131</v>
      </c>
      <c r="CK31" s="186" t="n">
        <v>330131</v>
      </c>
    </row>
    <row r="32" customFormat="false" ht="15" hidden="false" customHeight="false" outlineLevel="0" collapsed="false">
      <c r="A32" s="186" t="s">
        <v>1031</v>
      </c>
      <c r="B32" s="186" t="n">
        <v>844</v>
      </c>
      <c r="C32" s="186" t="n">
        <v>201112</v>
      </c>
      <c r="D32" s="187" t="s">
        <v>1378</v>
      </c>
      <c r="E32" s="186" t="n">
        <v>149009</v>
      </c>
      <c r="F32" s="186" t="n">
        <v>29680</v>
      </c>
      <c r="G32" s="186" t="n">
        <v>119329</v>
      </c>
      <c r="H32" s="186" t="n">
        <v>2541</v>
      </c>
      <c r="I32" s="186" t="n">
        <v>37451</v>
      </c>
      <c r="J32" s="186" t="n">
        <v>1224</v>
      </c>
      <c r="K32" s="186" t="n">
        <v>158097</v>
      </c>
      <c r="L32" s="186" t="n">
        <v>1943</v>
      </c>
      <c r="M32" s="186" t="n">
        <v>4583</v>
      </c>
      <c r="N32" s="186" t="n">
        <v>95719</v>
      </c>
      <c r="O32" s="186" t="n">
        <v>927</v>
      </c>
      <c r="P32" s="186" t="n">
        <v>7829</v>
      </c>
      <c r="Q32" s="186" t="n">
        <v>36622</v>
      </c>
      <c r="R32" s="186" t="n">
        <v>0</v>
      </c>
      <c r="S32" s="186" t="n">
        <v>0</v>
      </c>
      <c r="T32" s="186" t="n">
        <v>23526</v>
      </c>
      <c r="U32" s="186" t="n">
        <v>2288</v>
      </c>
      <c r="V32" s="186" t="n">
        <v>21238</v>
      </c>
      <c r="W32" s="186" t="n">
        <v>0</v>
      </c>
      <c r="X32" s="186" t="n">
        <v>35420</v>
      </c>
      <c r="Y32" s="186" t="n">
        <v>0</v>
      </c>
      <c r="Z32" s="186" t="n">
        <v>40925</v>
      </c>
      <c r="AA32" s="186" t="n">
        <v>24068</v>
      </c>
      <c r="AB32" s="186" t="n">
        <v>1889405</v>
      </c>
      <c r="AC32" s="186" t="n">
        <v>683064</v>
      </c>
      <c r="AD32" s="186" t="n">
        <v>0</v>
      </c>
      <c r="AE32" s="186" t="n">
        <v>101798</v>
      </c>
      <c r="AF32" s="186" t="n">
        <v>0</v>
      </c>
      <c r="AG32" s="186" t="n">
        <v>0</v>
      </c>
      <c r="AH32" s="186" t="n">
        <v>273193</v>
      </c>
      <c r="AI32" s="186" t="n">
        <v>259</v>
      </c>
      <c r="AJ32" s="186" t="n">
        <v>43672</v>
      </c>
      <c r="AK32" s="186" t="n">
        <v>10193</v>
      </c>
      <c r="AL32" s="186" t="n">
        <v>33479</v>
      </c>
      <c r="AM32" s="186" t="n">
        <v>712</v>
      </c>
      <c r="AN32" s="186" t="n">
        <v>2457</v>
      </c>
      <c r="AO32" s="186" t="n">
        <v>0</v>
      </c>
      <c r="AP32" s="186" t="n">
        <v>0</v>
      </c>
      <c r="AQ32" s="186" t="n">
        <v>56766</v>
      </c>
      <c r="AR32" s="186" t="n">
        <v>2514</v>
      </c>
      <c r="AS32" s="186" t="n">
        <v>3154253</v>
      </c>
      <c r="AT32" s="186" t="n">
        <v>75835</v>
      </c>
      <c r="AU32" s="186" t="n">
        <v>2100357</v>
      </c>
      <c r="AV32" s="186" t="n">
        <v>273193</v>
      </c>
      <c r="AW32" s="186" t="n">
        <v>1390</v>
      </c>
      <c r="AX32" s="186" t="n">
        <v>0</v>
      </c>
      <c r="AY32" s="186" t="n">
        <v>0</v>
      </c>
      <c r="AZ32" s="186" t="n">
        <v>0</v>
      </c>
      <c r="BA32" s="186" t="n">
        <v>0</v>
      </c>
      <c r="BB32" s="186" t="n">
        <v>46538</v>
      </c>
      <c r="BC32" s="186" t="n">
        <v>14451</v>
      </c>
      <c r="BD32" s="186" t="n">
        <v>2511764</v>
      </c>
      <c r="BE32" s="186" t="n">
        <v>1105</v>
      </c>
      <c r="BF32" s="186" t="n">
        <v>31122</v>
      </c>
      <c r="BG32" s="186" t="n">
        <v>0</v>
      </c>
      <c r="BH32" s="186" t="n">
        <v>450</v>
      </c>
      <c r="BI32" s="186" t="n">
        <v>0</v>
      </c>
      <c r="BJ32" s="186" t="n">
        <v>32677</v>
      </c>
      <c r="BK32" s="186" t="n">
        <v>40000</v>
      </c>
      <c r="BL32" s="186" t="n">
        <v>48310</v>
      </c>
      <c r="BM32" s="186" t="n">
        <v>0</v>
      </c>
      <c r="BN32" s="186" t="n">
        <v>-1155</v>
      </c>
      <c r="BO32" s="186" t="n">
        <v>0</v>
      </c>
      <c r="BP32" s="186" t="n">
        <v>0</v>
      </c>
      <c r="BQ32" s="186" t="n">
        <v>-1155</v>
      </c>
      <c r="BR32" s="186" t="n">
        <v>0</v>
      </c>
      <c r="BS32" s="186" t="n">
        <v>0</v>
      </c>
      <c r="BT32" s="186" t="n">
        <v>0</v>
      </c>
      <c r="BU32" s="186" t="n">
        <v>0</v>
      </c>
      <c r="BV32" s="186" t="n">
        <v>0</v>
      </c>
      <c r="BW32" s="186" t="n">
        <v>0</v>
      </c>
      <c r="BX32" s="186" t="n">
        <v>0</v>
      </c>
      <c r="BY32" s="186" t="n">
        <v>522657</v>
      </c>
      <c r="BZ32" s="186" t="n">
        <v>0</v>
      </c>
      <c r="CA32" s="186" t="n">
        <v>569812</v>
      </c>
      <c r="CB32" s="186" t="n">
        <v>3154253</v>
      </c>
      <c r="CC32" s="186" t="n">
        <v>73346</v>
      </c>
      <c r="CD32" s="186" t="n">
        <v>232731</v>
      </c>
      <c r="CE32" s="186" t="n">
        <v>78729</v>
      </c>
      <c r="CF32" s="186" t="n">
        <v>102999</v>
      </c>
      <c r="CG32" s="186" t="n">
        <v>487805</v>
      </c>
      <c r="CH32" s="186" t="n">
        <v>0</v>
      </c>
      <c r="CI32" s="186" t="n">
        <v>0</v>
      </c>
      <c r="CJ32" s="186" t="n">
        <v>129</v>
      </c>
      <c r="CK32" s="186" t="n">
        <v>129</v>
      </c>
    </row>
    <row r="33" customFormat="false" ht="15" hidden="false" customHeight="false" outlineLevel="0" collapsed="false">
      <c r="A33" s="186" t="s">
        <v>1032</v>
      </c>
      <c r="B33" s="186" t="n">
        <v>8079</v>
      </c>
      <c r="C33" s="186" t="n">
        <v>201112</v>
      </c>
      <c r="D33" s="187" t="s">
        <v>1379</v>
      </c>
      <c r="E33" s="186" t="n">
        <v>4362964</v>
      </c>
      <c r="F33" s="186" t="n">
        <v>1234855</v>
      </c>
      <c r="G33" s="186" t="n">
        <v>3128109</v>
      </c>
      <c r="H33" s="186" t="n">
        <v>27789</v>
      </c>
      <c r="I33" s="186" t="n">
        <v>1304455</v>
      </c>
      <c r="J33" s="186" t="n">
        <v>219374</v>
      </c>
      <c r="K33" s="186" t="n">
        <v>4240979</v>
      </c>
      <c r="L33" s="186" t="n">
        <v>-25892</v>
      </c>
      <c r="M33" s="186" t="n">
        <v>48079</v>
      </c>
      <c r="N33" s="186" t="n">
        <v>2462438</v>
      </c>
      <c r="O33" s="186" t="n">
        <v>121893</v>
      </c>
      <c r="P33" s="186" t="n">
        <v>102254</v>
      </c>
      <c r="Q33" s="186" t="n">
        <v>1197634</v>
      </c>
      <c r="R33" s="186" t="n">
        <v>-77436</v>
      </c>
      <c r="S33" s="186" t="n">
        <v>-400</v>
      </c>
      <c r="T33" s="186" t="n">
        <v>301111</v>
      </c>
      <c r="U33" s="186" t="n">
        <v>112887</v>
      </c>
      <c r="V33" s="186" t="n">
        <v>188224</v>
      </c>
      <c r="W33" s="186" t="n">
        <v>0</v>
      </c>
      <c r="X33" s="186" t="n">
        <v>938686</v>
      </c>
      <c r="Y33" s="186" t="n">
        <v>0</v>
      </c>
      <c r="Z33" s="186" t="n">
        <v>8526098</v>
      </c>
      <c r="AA33" s="186" t="n">
        <v>7657704</v>
      </c>
      <c r="AB33" s="186" t="n">
        <v>68847473</v>
      </c>
      <c r="AC33" s="186" t="n">
        <v>38621457</v>
      </c>
      <c r="AD33" s="186" t="n">
        <v>0</v>
      </c>
      <c r="AE33" s="186" t="n">
        <v>1280842</v>
      </c>
      <c r="AF33" s="186" t="n">
        <v>191820</v>
      </c>
      <c r="AG33" s="186" t="n">
        <v>0</v>
      </c>
      <c r="AH33" s="186" t="n">
        <v>8553068</v>
      </c>
      <c r="AI33" s="186" t="n">
        <v>11569</v>
      </c>
      <c r="AJ33" s="186" t="n">
        <v>1015386</v>
      </c>
      <c r="AK33" s="186" t="n">
        <v>0</v>
      </c>
      <c r="AL33" s="186" t="n">
        <v>1015386</v>
      </c>
      <c r="AM33" s="186" t="n">
        <v>84881</v>
      </c>
      <c r="AN33" s="186" t="n">
        <v>13315</v>
      </c>
      <c r="AO33" s="186" t="n">
        <v>5400</v>
      </c>
      <c r="AP33" s="186" t="n">
        <v>723</v>
      </c>
      <c r="AQ33" s="186" t="n">
        <v>17641353</v>
      </c>
      <c r="AR33" s="186" t="n">
        <v>50936</v>
      </c>
      <c r="AS33" s="186" t="n">
        <v>153440711</v>
      </c>
      <c r="AT33" s="186" t="n">
        <v>38766732</v>
      </c>
      <c r="AU33" s="186" t="n">
        <v>66723323</v>
      </c>
      <c r="AV33" s="186" t="n">
        <v>8557040</v>
      </c>
      <c r="AW33" s="186" t="n">
        <v>0</v>
      </c>
      <c r="AX33" s="186" t="n">
        <v>7500216</v>
      </c>
      <c r="AY33" s="186" t="n">
        <v>0</v>
      </c>
      <c r="AZ33" s="186" t="n">
        <v>0</v>
      </c>
      <c r="BA33" s="186" t="n">
        <v>0</v>
      </c>
      <c r="BB33" s="186" t="n">
        <v>19911115</v>
      </c>
      <c r="BC33" s="186" t="n">
        <v>6493</v>
      </c>
      <c r="BD33" s="186" t="n">
        <v>141464919</v>
      </c>
      <c r="BE33" s="186" t="n">
        <v>3398</v>
      </c>
      <c r="BF33" s="186" t="n">
        <v>202465</v>
      </c>
      <c r="BG33" s="186" t="n">
        <v>0</v>
      </c>
      <c r="BH33" s="186" t="n">
        <v>25082</v>
      </c>
      <c r="BI33" s="186" t="n">
        <v>25087</v>
      </c>
      <c r="BJ33" s="186" t="n">
        <v>256032</v>
      </c>
      <c r="BK33" s="186" t="n">
        <v>2124887</v>
      </c>
      <c r="BL33" s="186" t="n">
        <v>742500</v>
      </c>
      <c r="BM33" s="186" t="n">
        <v>0</v>
      </c>
      <c r="BN33" s="186" t="n">
        <v>94944</v>
      </c>
      <c r="BO33" s="186" t="n">
        <v>94944</v>
      </c>
      <c r="BP33" s="186" t="n">
        <v>0</v>
      </c>
      <c r="BQ33" s="186" t="n">
        <v>0</v>
      </c>
      <c r="BR33" s="186" t="n">
        <v>0</v>
      </c>
      <c r="BS33" s="186" t="n">
        <v>0</v>
      </c>
      <c r="BT33" s="186" t="n">
        <v>451559</v>
      </c>
      <c r="BU33" s="186" t="n">
        <v>0</v>
      </c>
      <c r="BV33" s="186" t="n">
        <v>425367</v>
      </c>
      <c r="BW33" s="186" t="n">
        <v>0</v>
      </c>
      <c r="BX33" s="186" t="n">
        <v>26192</v>
      </c>
      <c r="BY33" s="186" t="n">
        <v>8305870</v>
      </c>
      <c r="BZ33" s="186" t="n">
        <v>0</v>
      </c>
      <c r="CA33" s="186" t="n">
        <v>9594873</v>
      </c>
      <c r="CB33" s="186" t="n">
        <v>153440711</v>
      </c>
      <c r="CC33" s="186" t="n">
        <v>2938018</v>
      </c>
      <c r="CD33" s="186" t="n">
        <v>1513766</v>
      </c>
      <c r="CE33" s="186" t="n">
        <v>2638621</v>
      </c>
      <c r="CF33" s="186" t="n">
        <v>1180784</v>
      </c>
      <c r="CG33" s="186" t="n">
        <v>8271189</v>
      </c>
      <c r="CH33" s="186" t="n">
        <v>490513</v>
      </c>
      <c r="CI33" s="186" t="n">
        <v>0</v>
      </c>
      <c r="CJ33" s="186" t="n">
        <v>67474</v>
      </c>
      <c r="CK33" s="186" t="n">
        <v>557987</v>
      </c>
    </row>
    <row r="34" customFormat="false" ht="15" hidden="false" customHeight="false" outlineLevel="0" collapsed="false">
      <c r="A34" s="186" t="s">
        <v>1036</v>
      </c>
      <c r="B34" s="186" t="n">
        <v>9090</v>
      </c>
      <c r="C34" s="186" t="n">
        <v>201112</v>
      </c>
      <c r="D34" s="187" t="s">
        <v>1378</v>
      </c>
      <c r="E34" s="186" t="n">
        <v>245026</v>
      </c>
      <c r="F34" s="186" t="n">
        <v>63719</v>
      </c>
      <c r="G34" s="186" t="n">
        <v>181306</v>
      </c>
      <c r="H34" s="186" t="n">
        <v>1453</v>
      </c>
      <c r="I34" s="186" t="n">
        <v>66069</v>
      </c>
      <c r="J34" s="186" t="n">
        <v>6946</v>
      </c>
      <c r="K34" s="186" t="n">
        <v>241882</v>
      </c>
      <c r="L34" s="186" t="n">
        <v>-19968</v>
      </c>
      <c r="M34" s="186" t="n">
        <v>65703</v>
      </c>
      <c r="N34" s="186" t="n">
        <v>171965</v>
      </c>
      <c r="O34" s="186" t="n">
        <v>50570</v>
      </c>
      <c r="P34" s="186" t="n">
        <v>6608</v>
      </c>
      <c r="Q34" s="186" t="n">
        <v>45297</v>
      </c>
      <c r="R34" s="186" t="n">
        <v>0</v>
      </c>
      <c r="S34" s="186" t="n">
        <v>0</v>
      </c>
      <c r="T34" s="186" t="n">
        <v>13177</v>
      </c>
      <c r="U34" s="186" t="n">
        <v>2854</v>
      </c>
      <c r="V34" s="186" t="n">
        <v>10323</v>
      </c>
      <c r="W34" s="186" t="n">
        <v>0</v>
      </c>
      <c r="X34" s="186" t="n">
        <v>84189</v>
      </c>
      <c r="Y34" s="186" t="n">
        <v>0</v>
      </c>
      <c r="Z34" s="186" t="n">
        <v>232796</v>
      </c>
      <c r="AA34" s="186" t="n">
        <v>0</v>
      </c>
      <c r="AB34" s="186" t="n">
        <v>3497567</v>
      </c>
      <c r="AC34" s="186" t="n">
        <v>1362027</v>
      </c>
      <c r="AD34" s="186" t="n">
        <v>0</v>
      </c>
      <c r="AE34" s="186" t="n">
        <v>187724</v>
      </c>
      <c r="AF34" s="186" t="n">
        <v>0</v>
      </c>
      <c r="AG34" s="186" t="n">
        <v>0</v>
      </c>
      <c r="AH34" s="186" t="n">
        <v>90747</v>
      </c>
      <c r="AI34" s="186" t="n">
        <v>6471</v>
      </c>
      <c r="AJ34" s="186" t="n">
        <v>90489</v>
      </c>
      <c r="AK34" s="186" t="n">
        <v>23626</v>
      </c>
      <c r="AL34" s="186" t="n">
        <v>66864</v>
      </c>
      <c r="AM34" s="186" t="n">
        <v>231031</v>
      </c>
      <c r="AN34" s="186" t="n">
        <v>936</v>
      </c>
      <c r="AO34" s="186" t="n">
        <v>0</v>
      </c>
      <c r="AP34" s="186" t="n">
        <v>1100</v>
      </c>
      <c r="AQ34" s="186" t="n">
        <v>68112</v>
      </c>
      <c r="AR34" s="186" t="n">
        <v>8353</v>
      </c>
      <c r="AS34" s="186" t="n">
        <v>5861541</v>
      </c>
      <c r="AT34" s="186" t="n">
        <v>728490</v>
      </c>
      <c r="AU34" s="186" t="n">
        <v>3975698</v>
      </c>
      <c r="AV34" s="186" t="n">
        <v>90747</v>
      </c>
      <c r="AW34" s="186" t="n">
        <v>0</v>
      </c>
      <c r="AX34" s="186" t="n">
        <v>10611</v>
      </c>
      <c r="AY34" s="186" t="n">
        <v>0</v>
      </c>
      <c r="AZ34" s="186" t="n">
        <v>0</v>
      </c>
      <c r="BA34" s="186" t="n">
        <v>0</v>
      </c>
      <c r="BB34" s="186" t="n">
        <v>125283</v>
      </c>
      <c r="BC34" s="186" t="n">
        <v>5951</v>
      </c>
      <c r="BD34" s="186" t="n">
        <v>4936780</v>
      </c>
      <c r="BE34" s="186" t="n">
        <v>2277</v>
      </c>
      <c r="BF34" s="186" t="n">
        <v>15214</v>
      </c>
      <c r="BG34" s="186" t="n">
        <v>0</v>
      </c>
      <c r="BH34" s="186" t="n">
        <v>14507</v>
      </c>
      <c r="BI34" s="186" t="n">
        <v>750</v>
      </c>
      <c r="BJ34" s="186" t="n">
        <v>32748</v>
      </c>
      <c r="BK34" s="186" t="n">
        <v>0</v>
      </c>
      <c r="BL34" s="186" t="n">
        <v>221319</v>
      </c>
      <c r="BM34" s="186" t="n">
        <v>0</v>
      </c>
      <c r="BN34" s="186" t="n">
        <v>1594</v>
      </c>
      <c r="BO34" s="186" t="n">
        <v>1446</v>
      </c>
      <c r="BP34" s="186" t="n">
        <v>0</v>
      </c>
      <c r="BQ34" s="186" t="n">
        <v>148</v>
      </c>
      <c r="BR34" s="186" t="n">
        <v>0</v>
      </c>
      <c r="BS34" s="186" t="n">
        <v>0</v>
      </c>
      <c r="BT34" s="186" t="n">
        <v>0</v>
      </c>
      <c r="BU34" s="186" t="n">
        <v>0</v>
      </c>
      <c r="BV34" s="186" t="n">
        <v>0</v>
      </c>
      <c r="BW34" s="186" t="n">
        <v>0</v>
      </c>
      <c r="BX34" s="186" t="n">
        <v>0</v>
      </c>
      <c r="BY34" s="186" t="n">
        <v>669100</v>
      </c>
      <c r="BZ34" s="186" t="n">
        <v>0</v>
      </c>
      <c r="CA34" s="186" t="n">
        <v>892013</v>
      </c>
      <c r="CB34" s="186" t="n">
        <v>5861541</v>
      </c>
      <c r="CC34" s="186" t="n">
        <v>563679</v>
      </c>
      <c r="CD34" s="186" t="n">
        <v>191908</v>
      </c>
      <c r="CE34" s="186" t="n">
        <v>0</v>
      </c>
      <c r="CF34" s="186" t="n">
        <v>136540</v>
      </c>
      <c r="CG34" s="186" t="n">
        <v>892127</v>
      </c>
      <c r="CH34" s="186" t="n">
        <v>0</v>
      </c>
      <c r="CI34" s="186" t="n">
        <v>0</v>
      </c>
      <c r="CJ34" s="186" t="n">
        <v>0</v>
      </c>
      <c r="CK34" s="186" t="n">
        <v>0</v>
      </c>
    </row>
    <row r="35" customFormat="false" ht="15" hidden="false" customHeight="false" outlineLevel="0" collapsed="false">
      <c r="A35" s="186" t="s">
        <v>1043</v>
      </c>
      <c r="B35" s="186" t="n">
        <v>9070</v>
      </c>
      <c r="C35" s="186" t="n">
        <v>201112</v>
      </c>
      <c r="D35" s="187" t="s">
        <v>1378</v>
      </c>
      <c r="E35" s="186" t="n">
        <v>588259</v>
      </c>
      <c r="F35" s="186" t="n">
        <v>228743</v>
      </c>
      <c r="G35" s="186" t="n">
        <v>359516</v>
      </c>
      <c r="H35" s="186" t="n">
        <v>831</v>
      </c>
      <c r="I35" s="186" t="n">
        <v>139091</v>
      </c>
      <c r="J35" s="186" t="n">
        <v>7489</v>
      </c>
      <c r="K35" s="186" t="n">
        <v>491949</v>
      </c>
      <c r="L35" s="186" t="n">
        <v>-32465</v>
      </c>
      <c r="M35" s="186" t="n">
        <v>4679</v>
      </c>
      <c r="N35" s="186" t="n">
        <v>242358</v>
      </c>
      <c r="O35" s="186" t="n">
        <v>9907</v>
      </c>
      <c r="P35" s="186" t="n">
        <v>13260</v>
      </c>
      <c r="Q35" s="186" t="n">
        <v>161950</v>
      </c>
      <c r="R35" s="186" t="n">
        <v>-9964</v>
      </c>
      <c r="S35" s="186" t="n">
        <v>0</v>
      </c>
      <c r="T35" s="186" t="n">
        <v>26724</v>
      </c>
      <c r="U35" s="186" t="n">
        <v>6857</v>
      </c>
      <c r="V35" s="186" t="n">
        <v>19867</v>
      </c>
      <c r="W35" s="186" t="n">
        <v>0</v>
      </c>
      <c r="X35" s="186" t="n">
        <v>168956</v>
      </c>
      <c r="Y35" s="186" t="n">
        <v>0</v>
      </c>
      <c r="Z35" s="186" t="n">
        <v>367856</v>
      </c>
      <c r="AA35" s="186" t="n">
        <v>37422</v>
      </c>
      <c r="AB35" s="186" t="n">
        <v>6509774</v>
      </c>
      <c r="AC35" s="186" t="n">
        <v>658978</v>
      </c>
      <c r="AD35" s="186" t="n">
        <v>1751771</v>
      </c>
      <c r="AE35" s="186" t="n">
        <v>342294</v>
      </c>
      <c r="AF35" s="186" t="n">
        <v>30429</v>
      </c>
      <c r="AG35" s="186" t="n">
        <v>0</v>
      </c>
      <c r="AH35" s="186" t="n">
        <v>314205</v>
      </c>
      <c r="AI35" s="186" t="n">
        <v>16135</v>
      </c>
      <c r="AJ35" s="186" t="n">
        <v>175846</v>
      </c>
      <c r="AK35" s="186" t="n">
        <v>61421</v>
      </c>
      <c r="AL35" s="186" t="n">
        <v>114425</v>
      </c>
      <c r="AM35" s="186" t="n">
        <v>23508</v>
      </c>
      <c r="AN35" s="186" t="n">
        <v>7135</v>
      </c>
      <c r="AO35" s="186" t="n">
        <v>5008</v>
      </c>
      <c r="AP35" s="186" t="n">
        <v>87053</v>
      </c>
      <c r="AQ35" s="186" t="n">
        <v>139523</v>
      </c>
      <c r="AR35" s="186" t="n">
        <v>0</v>
      </c>
      <c r="AS35" s="186" t="n">
        <v>10635893</v>
      </c>
      <c r="AT35" s="186" t="n">
        <v>572771</v>
      </c>
      <c r="AU35" s="186" t="n">
        <v>6312296</v>
      </c>
      <c r="AV35" s="186" t="n">
        <v>314205</v>
      </c>
      <c r="AW35" s="186" t="n">
        <v>0</v>
      </c>
      <c r="AX35" s="186" t="n">
        <v>1499510</v>
      </c>
      <c r="AY35" s="186" t="n">
        <v>463</v>
      </c>
      <c r="AZ35" s="186" t="n">
        <v>0</v>
      </c>
      <c r="BA35" s="186" t="n">
        <v>0</v>
      </c>
      <c r="BB35" s="186" t="n">
        <v>154944</v>
      </c>
      <c r="BC35" s="186" t="n">
        <v>4338</v>
      </c>
      <c r="BD35" s="186" t="n">
        <v>8858527</v>
      </c>
      <c r="BE35" s="186" t="n">
        <v>5579</v>
      </c>
      <c r="BF35" s="186" t="n">
        <v>0</v>
      </c>
      <c r="BG35" s="186" t="n">
        <v>0</v>
      </c>
      <c r="BH35" s="186" t="n">
        <v>17768</v>
      </c>
      <c r="BI35" s="186" t="n">
        <v>0</v>
      </c>
      <c r="BJ35" s="186" t="n">
        <v>23347</v>
      </c>
      <c r="BK35" s="186" t="n">
        <v>321667</v>
      </c>
      <c r="BL35" s="186" t="n">
        <v>761219</v>
      </c>
      <c r="BM35" s="186" t="n">
        <v>0</v>
      </c>
      <c r="BN35" s="186" t="n">
        <v>400</v>
      </c>
      <c r="BO35" s="186" t="n">
        <v>400</v>
      </c>
      <c r="BP35" s="186" t="n">
        <v>0</v>
      </c>
      <c r="BQ35" s="186" t="n">
        <v>0</v>
      </c>
      <c r="BR35" s="186" t="n">
        <v>0</v>
      </c>
      <c r="BS35" s="186" t="n">
        <v>0</v>
      </c>
      <c r="BT35" s="186" t="n">
        <v>0</v>
      </c>
      <c r="BU35" s="186" t="n">
        <v>0</v>
      </c>
      <c r="BV35" s="186" t="n">
        <v>0</v>
      </c>
      <c r="BW35" s="186" t="n">
        <v>0</v>
      </c>
      <c r="BX35" s="186" t="n">
        <v>0</v>
      </c>
      <c r="BY35" s="186" t="n">
        <v>670733</v>
      </c>
      <c r="BZ35" s="186" t="n">
        <v>0</v>
      </c>
      <c r="CA35" s="186" t="n">
        <v>1432352</v>
      </c>
      <c r="CB35" s="186" t="n">
        <v>10635893</v>
      </c>
      <c r="CC35" s="186" t="n">
        <v>1146957</v>
      </c>
      <c r="CD35" s="186" t="n">
        <v>596110</v>
      </c>
      <c r="CE35" s="186" t="n">
        <v>114372</v>
      </c>
      <c r="CF35" s="186" t="n">
        <v>246720</v>
      </c>
      <c r="CG35" s="186" t="n">
        <v>2104159</v>
      </c>
      <c r="CH35" s="186" t="n">
        <v>10000</v>
      </c>
      <c r="CI35" s="186" t="n">
        <v>0</v>
      </c>
      <c r="CJ35" s="186" t="n">
        <v>0</v>
      </c>
      <c r="CK35" s="186" t="n">
        <v>10000</v>
      </c>
    </row>
    <row r="36" customFormat="false" ht="15" hidden="false" customHeight="false" outlineLevel="0" collapsed="false">
      <c r="A36" s="186" t="s">
        <v>1049</v>
      </c>
      <c r="B36" s="186" t="n">
        <v>9690</v>
      </c>
      <c r="C36" s="186" t="n">
        <v>201112</v>
      </c>
      <c r="D36" s="187" t="s">
        <v>1378</v>
      </c>
      <c r="E36" s="186" t="n">
        <v>75165</v>
      </c>
      <c r="F36" s="186" t="n">
        <v>22446</v>
      </c>
      <c r="G36" s="186" t="n">
        <v>52719</v>
      </c>
      <c r="H36" s="186" t="n">
        <v>443</v>
      </c>
      <c r="I36" s="186" t="n">
        <v>17833</v>
      </c>
      <c r="J36" s="186" t="n">
        <v>1087</v>
      </c>
      <c r="K36" s="186" t="n">
        <v>69908</v>
      </c>
      <c r="L36" s="186" t="n">
        <v>-6886</v>
      </c>
      <c r="M36" s="186" t="n">
        <v>500</v>
      </c>
      <c r="N36" s="186" t="n">
        <v>53593</v>
      </c>
      <c r="O36" s="186" t="n">
        <v>2441</v>
      </c>
      <c r="P36" s="186" t="n">
        <v>0</v>
      </c>
      <c r="Q36" s="186" t="n">
        <v>19043</v>
      </c>
      <c r="R36" s="186" t="n">
        <v>0</v>
      </c>
      <c r="S36" s="186" t="n">
        <v>0</v>
      </c>
      <c r="T36" s="186" t="n">
        <v>-11555</v>
      </c>
      <c r="U36" s="186" t="n">
        <v>-2577</v>
      </c>
      <c r="V36" s="186" t="n">
        <v>-8978</v>
      </c>
      <c r="W36" s="186" t="n">
        <v>0</v>
      </c>
      <c r="X36" s="186" t="n">
        <v>8387</v>
      </c>
      <c r="Y36" s="186" t="n">
        <v>0</v>
      </c>
      <c r="Z36" s="186" t="n">
        <v>65237</v>
      </c>
      <c r="AA36" s="186" t="n">
        <v>373</v>
      </c>
      <c r="AB36" s="186" t="n">
        <v>812906</v>
      </c>
      <c r="AC36" s="186" t="n">
        <v>209633</v>
      </c>
      <c r="AD36" s="186" t="n">
        <v>0</v>
      </c>
      <c r="AE36" s="186" t="n">
        <v>78745</v>
      </c>
      <c r="AF36" s="186" t="n">
        <v>0</v>
      </c>
      <c r="AG36" s="186" t="n">
        <v>0</v>
      </c>
      <c r="AH36" s="186" t="n">
        <v>29528</v>
      </c>
      <c r="AI36" s="186" t="n">
        <v>0</v>
      </c>
      <c r="AJ36" s="186" t="n">
        <v>33785</v>
      </c>
      <c r="AK36" s="186" t="n">
        <v>1115</v>
      </c>
      <c r="AL36" s="186" t="n">
        <v>32670</v>
      </c>
      <c r="AM36" s="186" t="n">
        <v>1904</v>
      </c>
      <c r="AN36" s="186" t="n">
        <v>453</v>
      </c>
      <c r="AO36" s="186" t="n">
        <v>14080</v>
      </c>
      <c r="AP36" s="186" t="n">
        <v>5286</v>
      </c>
      <c r="AQ36" s="186" t="n">
        <v>13630</v>
      </c>
      <c r="AR36" s="186" t="n">
        <v>1106</v>
      </c>
      <c r="AS36" s="186" t="n">
        <v>1275054</v>
      </c>
      <c r="AT36" s="186" t="n">
        <v>57</v>
      </c>
      <c r="AU36" s="186" t="n">
        <v>941192</v>
      </c>
      <c r="AV36" s="186" t="n">
        <v>29528</v>
      </c>
      <c r="AW36" s="186" t="n">
        <v>0</v>
      </c>
      <c r="AX36" s="186" t="n">
        <v>2262</v>
      </c>
      <c r="AY36" s="186" t="n">
        <v>0</v>
      </c>
      <c r="AZ36" s="186" t="n">
        <v>0</v>
      </c>
      <c r="BA36" s="186" t="n">
        <v>0</v>
      </c>
      <c r="BB36" s="186" t="n">
        <v>18532</v>
      </c>
      <c r="BC36" s="186" t="n">
        <v>225</v>
      </c>
      <c r="BD36" s="186" t="n">
        <v>991795</v>
      </c>
      <c r="BE36" s="186" t="n">
        <v>0</v>
      </c>
      <c r="BF36" s="186" t="n">
        <v>0</v>
      </c>
      <c r="BG36" s="186" t="n">
        <v>0</v>
      </c>
      <c r="BH36" s="186" t="n">
        <v>640</v>
      </c>
      <c r="BI36" s="186" t="n">
        <v>0</v>
      </c>
      <c r="BJ36" s="186" t="n">
        <v>640</v>
      </c>
      <c r="BK36" s="186" t="n">
        <v>85000</v>
      </c>
      <c r="BL36" s="186" t="n">
        <v>74727</v>
      </c>
      <c r="BM36" s="186" t="n">
        <v>0</v>
      </c>
      <c r="BN36" s="186" t="n">
        <v>2666</v>
      </c>
      <c r="BO36" s="186" t="n">
        <v>2666</v>
      </c>
      <c r="BP36" s="186" t="n">
        <v>0</v>
      </c>
      <c r="BQ36" s="186" t="n">
        <v>0</v>
      </c>
      <c r="BR36" s="186" t="n">
        <v>0</v>
      </c>
      <c r="BS36" s="186" t="n">
        <v>0</v>
      </c>
      <c r="BT36" s="186" t="n">
        <v>0</v>
      </c>
      <c r="BU36" s="186" t="n">
        <v>0</v>
      </c>
      <c r="BV36" s="186" t="n">
        <v>0</v>
      </c>
      <c r="BW36" s="186" t="n">
        <v>0</v>
      </c>
      <c r="BX36" s="186" t="n">
        <v>0</v>
      </c>
      <c r="BY36" s="186" t="n">
        <v>120226</v>
      </c>
      <c r="BZ36" s="186" t="n">
        <v>0</v>
      </c>
      <c r="CA36" s="186" t="n">
        <v>197619</v>
      </c>
      <c r="CB36" s="186" t="n">
        <v>1275054</v>
      </c>
      <c r="CC36" s="186" t="n">
        <v>45072</v>
      </c>
      <c r="CD36" s="186" t="n">
        <v>101034</v>
      </c>
      <c r="CE36" s="186" t="n">
        <v>21217</v>
      </c>
      <c r="CF36" s="186" t="n">
        <v>20209</v>
      </c>
      <c r="CG36" s="186" t="n">
        <v>187533</v>
      </c>
      <c r="CH36" s="186" t="n">
        <v>0</v>
      </c>
      <c r="CI36" s="186" t="n">
        <v>0</v>
      </c>
      <c r="CJ36" s="186" t="n">
        <v>0</v>
      </c>
      <c r="CK36" s="186" t="n">
        <v>0</v>
      </c>
    </row>
    <row r="37" customFormat="false" ht="15" hidden="false" customHeight="false" outlineLevel="0" collapsed="false">
      <c r="A37" s="186" t="s">
        <v>1050</v>
      </c>
      <c r="B37" s="186" t="n">
        <v>6220</v>
      </c>
      <c r="C37" s="186" t="n">
        <v>201112</v>
      </c>
      <c r="D37" s="187" t="s">
        <v>1378</v>
      </c>
      <c r="E37" s="186" t="n">
        <v>81804</v>
      </c>
      <c r="F37" s="186" t="n">
        <v>22567</v>
      </c>
      <c r="G37" s="186" t="n">
        <v>59237</v>
      </c>
      <c r="H37" s="186" t="n">
        <v>94</v>
      </c>
      <c r="I37" s="186" t="n">
        <v>18015</v>
      </c>
      <c r="J37" s="186" t="n">
        <v>1539</v>
      </c>
      <c r="K37" s="186" t="n">
        <v>75807</v>
      </c>
      <c r="L37" s="186" t="n">
        <v>2760</v>
      </c>
      <c r="M37" s="186" t="n">
        <v>-131</v>
      </c>
      <c r="N37" s="186" t="n">
        <v>57593</v>
      </c>
      <c r="O37" s="186" t="n">
        <v>1956</v>
      </c>
      <c r="P37" s="186" t="n">
        <v>1945</v>
      </c>
      <c r="Q37" s="186" t="n">
        <v>12901</v>
      </c>
      <c r="R37" s="186" t="n">
        <v>0</v>
      </c>
      <c r="S37" s="186" t="n">
        <v>0</v>
      </c>
      <c r="T37" s="186" t="n">
        <v>4041</v>
      </c>
      <c r="U37" s="186" t="n">
        <v>1634</v>
      </c>
      <c r="V37" s="186" t="n">
        <v>2407</v>
      </c>
      <c r="W37" s="186" t="n">
        <v>0</v>
      </c>
      <c r="X37" s="186" t="n">
        <v>96505</v>
      </c>
      <c r="Y37" s="186" t="n">
        <v>0</v>
      </c>
      <c r="Z37" s="186" t="n">
        <v>11508</v>
      </c>
      <c r="AA37" s="186" t="n">
        <v>0</v>
      </c>
      <c r="AB37" s="186" t="n">
        <v>905371</v>
      </c>
      <c r="AC37" s="186" t="n">
        <v>273272</v>
      </c>
      <c r="AD37" s="186" t="n">
        <v>0</v>
      </c>
      <c r="AE37" s="186" t="n">
        <v>55697</v>
      </c>
      <c r="AF37" s="186" t="n">
        <v>0</v>
      </c>
      <c r="AG37" s="186" t="n">
        <v>0</v>
      </c>
      <c r="AH37" s="186" t="n">
        <v>0</v>
      </c>
      <c r="AI37" s="186" t="n">
        <v>0</v>
      </c>
      <c r="AJ37" s="186" t="n">
        <v>41409</v>
      </c>
      <c r="AK37" s="186" t="n">
        <v>7805</v>
      </c>
      <c r="AL37" s="186" t="n">
        <v>33604</v>
      </c>
      <c r="AM37" s="186" t="n">
        <v>3170</v>
      </c>
      <c r="AN37" s="186" t="n">
        <v>676</v>
      </c>
      <c r="AO37" s="186" t="n">
        <v>2336</v>
      </c>
      <c r="AP37" s="186" t="n">
        <v>806</v>
      </c>
      <c r="AQ37" s="186" t="n">
        <v>8994</v>
      </c>
      <c r="AR37" s="186" t="n">
        <v>1192</v>
      </c>
      <c r="AS37" s="186" t="n">
        <v>1400936</v>
      </c>
      <c r="AT37" s="186" t="n">
        <v>172245</v>
      </c>
      <c r="AU37" s="186" t="n">
        <v>858605</v>
      </c>
      <c r="AV37" s="186" t="n">
        <v>0</v>
      </c>
      <c r="AW37" s="186" t="n">
        <v>0</v>
      </c>
      <c r="AX37" s="186" t="n">
        <v>149806</v>
      </c>
      <c r="AY37" s="186" t="n">
        <v>0</v>
      </c>
      <c r="AZ37" s="186" t="n">
        <v>0</v>
      </c>
      <c r="BA37" s="186" t="n">
        <v>0</v>
      </c>
      <c r="BB37" s="186" t="n">
        <v>17306</v>
      </c>
      <c r="BC37" s="186" t="n">
        <v>0</v>
      </c>
      <c r="BD37" s="186" t="n">
        <v>1197962</v>
      </c>
      <c r="BE37" s="186" t="n">
        <v>474</v>
      </c>
      <c r="BF37" s="186" t="n">
        <v>0</v>
      </c>
      <c r="BG37" s="186" t="n">
        <v>0</v>
      </c>
      <c r="BH37" s="186" t="n">
        <v>673</v>
      </c>
      <c r="BI37" s="186" t="n">
        <v>514</v>
      </c>
      <c r="BJ37" s="186" t="n">
        <v>1661</v>
      </c>
      <c r="BK37" s="186" t="n">
        <v>66561</v>
      </c>
      <c r="BL37" s="186" t="n">
        <v>19800</v>
      </c>
      <c r="BM37" s="186" t="n">
        <v>24563</v>
      </c>
      <c r="BN37" s="186" t="n">
        <v>402</v>
      </c>
      <c r="BO37" s="186" t="n">
        <v>402</v>
      </c>
      <c r="BP37" s="186" t="n">
        <v>0</v>
      </c>
      <c r="BQ37" s="186" t="n">
        <v>0</v>
      </c>
      <c r="BR37" s="186" t="n">
        <v>0</v>
      </c>
      <c r="BS37" s="186" t="n">
        <v>0</v>
      </c>
      <c r="BT37" s="186" t="n">
        <v>0</v>
      </c>
      <c r="BU37" s="186" t="n">
        <v>0</v>
      </c>
      <c r="BV37" s="186" t="n">
        <v>0</v>
      </c>
      <c r="BW37" s="186" t="n">
        <v>0</v>
      </c>
      <c r="BX37" s="186" t="n">
        <v>0</v>
      </c>
      <c r="BY37" s="186" t="n">
        <v>89987</v>
      </c>
      <c r="BZ37" s="186" t="n">
        <v>0</v>
      </c>
      <c r="CA37" s="186" t="n">
        <v>134752</v>
      </c>
      <c r="CB37" s="186" t="n">
        <v>1400936</v>
      </c>
      <c r="CC37" s="186" t="n">
        <v>76016</v>
      </c>
      <c r="CD37" s="186" t="n">
        <v>140439</v>
      </c>
      <c r="CE37" s="186" t="n">
        <v>0</v>
      </c>
      <c r="CF37" s="186" t="n">
        <v>35604</v>
      </c>
      <c r="CG37" s="186" t="n">
        <v>252059</v>
      </c>
      <c r="CH37" s="186" t="n">
        <v>0</v>
      </c>
      <c r="CI37" s="186" t="n">
        <v>0</v>
      </c>
      <c r="CJ37" s="186" t="n">
        <v>0</v>
      </c>
      <c r="CK37" s="186" t="n">
        <v>0</v>
      </c>
    </row>
    <row r="38" customFormat="false" ht="15" hidden="false" customHeight="false" outlineLevel="0" collapsed="false">
      <c r="A38" s="186" t="s">
        <v>1054</v>
      </c>
      <c r="B38" s="186" t="n">
        <v>9486</v>
      </c>
      <c r="C38" s="186" t="n">
        <v>201112</v>
      </c>
      <c r="D38" s="187" t="s">
        <v>1378</v>
      </c>
      <c r="E38" s="186" t="n">
        <v>339388</v>
      </c>
      <c r="F38" s="186" t="n">
        <v>142682</v>
      </c>
      <c r="G38" s="186" t="n">
        <v>196706</v>
      </c>
      <c r="H38" s="186" t="n">
        <v>6355</v>
      </c>
      <c r="I38" s="186" t="n">
        <v>76591</v>
      </c>
      <c r="J38" s="186" t="n">
        <v>4297</v>
      </c>
      <c r="K38" s="186" t="n">
        <v>275355</v>
      </c>
      <c r="L38" s="186" t="n">
        <v>-173</v>
      </c>
      <c r="M38" s="186" t="n">
        <v>806</v>
      </c>
      <c r="N38" s="186" t="n">
        <v>186958</v>
      </c>
      <c r="O38" s="186" t="n">
        <v>6973</v>
      </c>
      <c r="P38" s="186" t="n">
        <v>11395</v>
      </c>
      <c r="Q38" s="186" t="n">
        <v>201672</v>
      </c>
      <c r="R38" s="186" t="n">
        <v>0</v>
      </c>
      <c r="S38" s="186" t="n">
        <v>0</v>
      </c>
      <c r="T38" s="186" t="n">
        <v>-131010</v>
      </c>
      <c r="U38" s="186" t="n">
        <v>51029</v>
      </c>
      <c r="V38" s="186" t="n">
        <v>-182039</v>
      </c>
      <c r="W38" s="186" t="n">
        <v>453</v>
      </c>
      <c r="X38" s="186" t="n">
        <v>30882</v>
      </c>
      <c r="Y38" s="186" t="n">
        <v>0</v>
      </c>
      <c r="Z38" s="186" t="n">
        <v>1088486</v>
      </c>
      <c r="AA38" s="186" t="n">
        <v>7979</v>
      </c>
      <c r="AB38" s="186" t="n">
        <v>4079515</v>
      </c>
      <c r="AC38" s="186" t="n">
        <v>491322</v>
      </c>
      <c r="AD38" s="186" t="n">
        <v>0</v>
      </c>
      <c r="AE38" s="186" t="n">
        <v>201239</v>
      </c>
      <c r="AF38" s="186" t="n">
        <v>0</v>
      </c>
      <c r="AG38" s="186" t="n">
        <v>0</v>
      </c>
      <c r="AH38" s="186" t="n">
        <v>0</v>
      </c>
      <c r="AI38" s="186" t="n">
        <v>93</v>
      </c>
      <c r="AJ38" s="186" t="n">
        <v>114055</v>
      </c>
      <c r="AK38" s="186" t="n">
        <v>8460</v>
      </c>
      <c r="AL38" s="186" t="n">
        <v>105595</v>
      </c>
      <c r="AM38" s="186" t="n">
        <v>16688</v>
      </c>
      <c r="AN38" s="186" t="n">
        <v>104</v>
      </c>
      <c r="AO38" s="186" t="n">
        <v>23240</v>
      </c>
      <c r="AP38" s="186" t="n">
        <v>148</v>
      </c>
      <c r="AQ38" s="186" t="n">
        <v>62186</v>
      </c>
      <c r="AR38" s="186" t="n">
        <v>4154</v>
      </c>
      <c r="AS38" s="186" t="n">
        <v>6120091</v>
      </c>
      <c r="AT38" s="186" t="n">
        <v>448091</v>
      </c>
      <c r="AU38" s="186" t="n">
        <v>3952192</v>
      </c>
      <c r="AV38" s="186" t="n">
        <v>0</v>
      </c>
      <c r="AW38" s="186" t="n">
        <v>0</v>
      </c>
      <c r="AX38" s="186" t="n">
        <v>762376</v>
      </c>
      <c r="AY38" s="186" t="n">
        <v>0</v>
      </c>
      <c r="AZ38" s="186" t="n">
        <v>0</v>
      </c>
      <c r="BA38" s="186" t="n">
        <v>1677</v>
      </c>
      <c r="BB38" s="186" t="n">
        <v>113003</v>
      </c>
      <c r="BC38" s="186" t="n">
        <v>2874</v>
      </c>
      <c r="BD38" s="186" t="n">
        <v>5280213</v>
      </c>
      <c r="BE38" s="186" t="n">
        <v>8640</v>
      </c>
      <c r="BF38" s="186" t="n">
        <v>0</v>
      </c>
      <c r="BG38" s="186" t="n">
        <v>0</v>
      </c>
      <c r="BH38" s="186" t="n">
        <v>4532</v>
      </c>
      <c r="BI38" s="186" t="n">
        <v>0</v>
      </c>
      <c r="BJ38" s="186" t="n">
        <v>13172</v>
      </c>
      <c r="BK38" s="186" t="n">
        <v>534229</v>
      </c>
      <c r="BL38" s="186" t="n">
        <v>246275</v>
      </c>
      <c r="BM38" s="186" t="n">
        <v>0</v>
      </c>
      <c r="BN38" s="186" t="n">
        <v>323</v>
      </c>
      <c r="BO38" s="186" t="n">
        <v>323</v>
      </c>
      <c r="BP38" s="186" t="n">
        <v>0</v>
      </c>
      <c r="BQ38" s="186" t="n">
        <v>0</v>
      </c>
      <c r="BR38" s="186" t="n">
        <v>0</v>
      </c>
      <c r="BS38" s="186" t="n">
        <v>0</v>
      </c>
      <c r="BT38" s="186" t="n">
        <v>300</v>
      </c>
      <c r="BU38" s="186" t="n">
        <v>0</v>
      </c>
      <c r="BV38" s="186" t="n">
        <v>0</v>
      </c>
      <c r="BW38" s="186" t="n">
        <v>0</v>
      </c>
      <c r="BX38" s="186" t="n">
        <v>300</v>
      </c>
      <c r="BY38" s="186" t="n">
        <v>45579</v>
      </c>
      <c r="BZ38" s="186" t="n">
        <v>0</v>
      </c>
      <c r="CA38" s="186" t="n">
        <v>292477</v>
      </c>
      <c r="CB38" s="186" t="n">
        <v>6120091</v>
      </c>
      <c r="CC38" s="186" t="n">
        <v>461197</v>
      </c>
      <c r="CD38" s="186" t="n">
        <v>504978</v>
      </c>
      <c r="CE38" s="186" t="n">
        <v>0</v>
      </c>
      <c r="CF38" s="186" t="n">
        <v>144183</v>
      </c>
      <c r="CG38" s="186" t="n">
        <v>1110358</v>
      </c>
      <c r="CH38" s="186" t="n">
        <v>0</v>
      </c>
      <c r="CI38" s="186" t="n">
        <v>0</v>
      </c>
      <c r="CJ38" s="186" t="n">
        <v>0</v>
      </c>
      <c r="CK38" s="186" t="n">
        <v>0</v>
      </c>
    </row>
    <row r="39" customFormat="false" ht="15" hidden="false" customHeight="false" outlineLevel="0" collapsed="false">
      <c r="A39" s="185"/>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row>
    <row r="40" customFormat="false" ht="15" hidden="false" customHeight="fals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row>
    <row r="41" customFormat="false" ht="15" hidden="false" customHeight="fals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17.42"/>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224</v>
      </c>
      <c r="B2" s="26"/>
      <c r="C2" s="25"/>
    </row>
    <row r="3" s="44" customFormat="true" ht="47.25" hidden="false" customHeight="true" outlineLevel="0" collapsed="false">
      <c r="A3" s="32" t="s">
        <v>225</v>
      </c>
      <c r="B3" s="52"/>
      <c r="C3" s="52"/>
    </row>
    <row r="4" customFormat="false" ht="22.5" hidden="false" customHeight="true" outlineLevel="0" collapsed="false">
      <c r="A4" s="32" t="n">
        <v>2011</v>
      </c>
      <c r="B4" s="25"/>
      <c r="C4" s="25"/>
    </row>
    <row r="5" customFormat="false" ht="21.95" hidden="false" customHeight="true" outlineLevel="0" collapsed="false">
      <c r="A5" s="35"/>
      <c r="B5" s="25"/>
      <c r="C5" s="25"/>
    </row>
    <row r="6" customFormat="false" ht="21.95" hidden="false" customHeight="true" outlineLevel="0" collapsed="false">
      <c r="A6" s="36" t="s">
        <v>82</v>
      </c>
      <c r="B6" s="25"/>
      <c r="C6" s="25"/>
    </row>
    <row r="7" customFormat="false" ht="12.75" hidden="false" customHeight="false" outlineLevel="0" collapsed="false">
      <c r="A7" s="37" t="s">
        <v>226</v>
      </c>
      <c r="B7" s="38" t="s">
        <v>84</v>
      </c>
      <c r="C7" s="25"/>
    </row>
    <row r="8" customFormat="false" ht="12.75" hidden="false" customHeight="false" outlineLevel="0" collapsed="false">
      <c r="A8" s="35"/>
      <c r="B8" s="35"/>
      <c r="C8" s="25"/>
    </row>
    <row r="9" customFormat="false" ht="12.75" hidden="false" customHeight="false" outlineLevel="0" collapsed="false">
      <c r="A9" s="40" t="s">
        <v>227</v>
      </c>
      <c r="B9" s="35"/>
      <c r="C9" s="25"/>
    </row>
    <row r="10" customFormat="false" ht="12.75" hidden="false" customHeight="false" outlineLevel="0" collapsed="false">
      <c r="A10" s="35"/>
      <c r="B10" s="35"/>
      <c r="C10" s="25"/>
    </row>
    <row r="11" customFormat="false" ht="12.75" hidden="false" customHeight="false" outlineLevel="0" collapsed="false">
      <c r="A11" s="35" t="s">
        <v>228</v>
      </c>
      <c r="B11" s="39" t="n">
        <v>6352382</v>
      </c>
      <c r="C11" s="25"/>
    </row>
    <row r="12" customFormat="false" ht="12.75" hidden="false" customHeight="false" outlineLevel="0" collapsed="false">
      <c r="A12" s="35" t="s">
        <v>229</v>
      </c>
      <c r="B12" s="39" t="n">
        <v>73970242</v>
      </c>
      <c r="C12" s="25"/>
    </row>
    <row r="13" customFormat="false" ht="12.75" hidden="false" customHeight="false" outlineLevel="0" collapsed="false">
      <c r="A13" s="35" t="s">
        <v>230</v>
      </c>
      <c r="B13" s="39" t="n">
        <v>0</v>
      </c>
      <c r="C13" s="25"/>
    </row>
    <row r="14" customFormat="false" ht="12.75" hidden="false" customHeight="false" outlineLevel="0" collapsed="false">
      <c r="A14" s="35" t="s">
        <v>231</v>
      </c>
      <c r="B14" s="39" t="n">
        <v>20135601</v>
      </c>
      <c r="C14" s="25"/>
    </row>
    <row r="15" customFormat="false" ht="12.75" hidden="false" customHeight="false" outlineLevel="0" collapsed="false">
      <c r="A15" s="35" t="s">
        <v>232</v>
      </c>
      <c r="B15" s="39" t="n">
        <v>-295259</v>
      </c>
      <c r="C15" s="25"/>
    </row>
    <row r="16" customFormat="false" ht="12.75" hidden="false" customHeight="false" outlineLevel="0" collapsed="false">
      <c r="A16" s="35" t="s">
        <v>233</v>
      </c>
      <c r="B16" s="39"/>
      <c r="C16" s="25"/>
    </row>
    <row r="17" customFormat="false" ht="12.75" hidden="false" customHeight="false" outlineLevel="0" collapsed="false">
      <c r="A17" s="35"/>
      <c r="B17" s="39"/>
      <c r="C17" s="25"/>
    </row>
    <row r="18" customFormat="false" ht="12.75" hidden="false" customHeight="false" outlineLevel="0" collapsed="false">
      <c r="A18" s="47" t="s">
        <v>234</v>
      </c>
      <c r="B18" s="39" t="n">
        <v>-3016525</v>
      </c>
      <c r="C18" s="25"/>
    </row>
    <row r="19" customFormat="false" ht="12.75" hidden="false" customHeight="false" outlineLevel="0" collapsed="false">
      <c r="A19" s="47" t="s">
        <v>235</v>
      </c>
      <c r="B19" s="39" t="n">
        <v>2479913</v>
      </c>
      <c r="C19" s="25"/>
    </row>
    <row r="20" customFormat="false" ht="12.75" hidden="false" customHeight="false" outlineLevel="0" collapsed="false">
      <c r="A20" s="47" t="s">
        <v>236</v>
      </c>
      <c r="B20" s="39" t="n">
        <v>242666</v>
      </c>
      <c r="C20" s="25"/>
    </row>
    <row r="21" customFormat="false" ht="12.75" hidden="false" customHeight="false" outlineLevel="0" collapsed="false">
      <c r="A21" s="47" t="s">
        <v>237</v>
      </c>
      <c r="B21" s="39" t="n">
        <v>0</v>
      </c>
      <c r="C21" s="25"/>
    </row>
    <row r="22" customFormat="false" ht="12.75" hidden="false" customHeight="false" outlineLevel="0" collapsed="false">
      <c r="A22" s="47" t="s">
        <v>238</v>
      </c>
      <c r="B22" s="39" t="n">
        <v>-1313</v>
      </c>
      <c r="C22" s="25"/>
    </row>
    <row r="23" customFormat="false" ht="12.75" hidden="false" customHeight="false" outlineLevel="0" collapsed="false">
      <c r="A23" s="35" t="s">
        <v>239</v>
      </c>
      <c r="B23" s="39" t="n">
        <v>923890</v>
      </c>
      <c r="C23" s="25"/>
    </row>
    <row r="24" s="46" customFormat="true" ht="12.75" hidden="false" customHeight="false" outlineLevel="0" collapsed="false">
      <c r="A24" s="40" t="s">
        <v>240</v>
      </c>
      <c r="B24" s="41" t="n">
        <v>101086857</v>
      </c>
      <c r="C24" s="42"/>
    </row>
    <row r="25" customFormat="false" ht="21.75" hidden="false" customHeight="false" outlineLevel="0" collapsed="false">
      <c r="A25" s="35" t="s">
        <v>241</v>
      </c>
      <c r="B25" s="39"/>
      <c r="C25" s="25"/>
    </row>
    <row r="26" customFormat="false" ht="12.75" hidden="false" customHeight="false" outlineLevel="0" collapsed="false">
      <c r="A26" s="35"/>
      <c r="B26" s="39"/>
      <c r="C26" s="25"/>
    </row>
    <row r="27" customFormat="false" ht="12.75" hidden="false" customHeight="false" outlineLevel="0" collapsed="false">
      <c r="A27" s="35" t="s">
        <v>228</v>
      </c>
      <c r="B27" s="39" t="n">
        <v>1776092</v>
      </c>
      <c r="C27" s="25"/>
    </row>
    <row r="28" customFormat="false" ht="12.75" hidden="false" customHeight="false" outlineLevel="0" collapsed="false">
      <c r="A28" s="35" t="s">
        <v>229</v>
      </c>
      <c r="B28" s="39" t="n">
        <v>4305811</v>
      </c>
      <c r="C28" s="25"/>
    </row>
    <row r="29" customFormat="false" ht="12.75" hidden="false" customHeight="false" outlineLevel="0" collapsed="false">
      <c r="A29" s="40" t="s">
        <v>242</v>
      </c>
      <c r="B29" s="39"/>
      <c r="C29" s="25"/>
    </row>
    <row r="30" customFormat="false" ht="12.75" hidden="false" customHeight="false" outlineLevel="0" collapsed="false">
      <c r="A30" s="35"/>
      <c r="B30" s="39"/>
      <c r="C30" s="25"/>
    </row>
    <row r="31" customFormat="false" ht="12.75" hidden="false" customHeight="false" outlineLevel="0" collapsed="false">
      <c r="A31" s="35" t="s">
        <v>243</v>
      </c>
      <c r="B31" s="39" t="n">
        <v>8809182</v>
      </c>
      <c r="C31" s="25"/>
    </row>
    <row r="32" customFormat="false" ht="12.75" hidden="false" customHeight="false" outlineLevel="0" collapsed="false">
      <c r="A32" s="35" t="s">
        <v>244</v>
      </c>
      <c r="B32" s="39" t="n">
        <v>20523739</v>
      </c>
      <c r="C32" s="25"/>
    </row>
    <row r="33" customFormat="false" ht="12.75" hidden="false" customHeight="false" outlineLevel="0" collapsed="false">
      <c r="A33" s="35" t="s">
        <v>245</v>
      </c>
      <c r="B33" s="39" t="n">
        <v>12786483</v>
      </c>
      <c r="C33" s="25"/>
    </row>
    <row r="34" customFormat="false" ht="12.75" hidden="false" customHeight="false" outlineLevel="0" collapsed="false">
      <c r="A34" s="35" t="s">
        <v>246</v>
      </c>
      <c r="B34" s="39" t="n">
        <v>0</v>
      </c>
      <c r="C34" s="25"/>
    </row>
    <row r="35" customFormat="false" ht="12.75" hidden="false" customHeight="false" outlineLevel="0" collapsed="false">
      <c r="A35" s="35" t="s">
        <v>149</v>
      </c>
      <c r="B35" s="39" t="n">
        <v>6852943</v>
      </c>
      <c r="C35" s="25"/>
    </row>
    <row r="36" customFormat="false" ht="12.75" hidden="false" customHeight="false" outlineLevel="0" collapsed="false">
      <c r="A36" s="35" t="s">
        <v>247</v>
      </c>
      <c r="B36" s="39" t="n">
        <v>174732</v>
      </c>
      <c r="C36" s="25"/>
    </row>
    <row r="37" customFormat="false" ht="12.75" hidden="false" customHeight="false" outlineLevel="0" collapsed="false">
      <c r="A37" s="35" t="s">
        <v>248</v>
      </c>
      <c r="B37" s="39" t="n">
        <v>497355</v>
      </c>
      <c r="C37" s="25"/>
    </row>
    <row r="38" s="46" customFormat="true" ht="12.75" hidden="false" customHeight="false" outlineLevel="0" collapsed="false">
      <c r="A38" s="40" t="s">
        <v>249</v>
      </c>
      <c r="B38" s="41" t="n">
        <v>49644441</v>
      </c>
      <c r="C38" s="42"/>
    </row>
    <row r="39" customFormat="false" ht="21.75" hidden="false" customHeight="false" outlineLevel="0" collapsed="false">
      <c r="A39" s="35" t="s">
        <v>250</v>
      </c>
      <c r="B39" s="39"/>
      <c r="C39" s="25"/>
    </row>
    <row r="40" customFormat="false" ht="12.75" hidden="false" customHeight="false" outlineLevel="0" collapsed="false">
      <c r="A40" s="35"/>
      <c r="B40" s="39"/>
      <c r="C40" s="25"/>
    </row>
    <row r="41" customFormat="false" ht="12.75" hidden="false" customHeight="false" outlineLevel="0" collapsed="false">
      <c r="A41" s="35" t="s">
        <v>243</v>
      </c>
      <c r="B41" s="39" t="n">
        <v>2500129</v>
      </c>
      <c r="C41" s="25"/>
    </row>
    <row r="42" customFormat="false" ht="12.75" hidden="false" customHeight="false" outlineLevel="0" collapsed="false">
      <c r="A42" s="35" t="s">
        <v>244</v>
      </c>
      <c r="B42" s="39" t="n">
        <v>2819453</v>
      </c>
      <c r="C42" s="25"/>
    </row>
    <row r="43" customFormat="false" ht="12.75" hidden="false" customHeight="false" outlineLevel="0" collapsed="false">
      <c r="A43" s="40" t="s">
        <v>251</v>
      </c>
      <c r="B43" s="39"/>
      <c r="C43" s="25"/>
    </row>
    <row r="44" customFormat="false" ht="12.75" hidden="false" customHeight="false" outlineLevel="0" collapsed="false">
      <c r="A44" s="35"/>
      <c r="B44" s="39"/>
      <c r="C44" s="25"/>
    </row>
    <row r="45" customFormat="false" ht="12.75" hidden="false" customHeight="false" outlineLevel="0" collapsed="false">
      <c r="A45" s="35" t="s">
        <v>252</v>
      </c>
      <c r="B45" s="39" t="n">
        <v>9314891</v>
      </c>
      <c r="C45" s="25"/>
    </row>
    <row r="46" customFormat="false" ht="12.75" hidden="false" customHeight="false" outlineLevel="0" collapsed="false">
      <c r="A46" s="35" t="s">
        <v>253</v>
      </c>
      <c r="B46" s="39" t="n">
        <v>2878080</v>
      </c>
      <c r="C46" s="25"/>
    </row>
    <row r="47" customFormat="false" ht="12.75" hidden="false" customHeight="false" outlineLevel="0" collapsed="false">
      <c r="A47" s="35" t="s">
        <v>254</v>
      </c>
      <c r="B47" s="39" t="n">
        <v>2905816</v>
      </c>
      <c r="C47" s="25"/>
    </row>
    <row r="48" customFormat="false" ht="12.75" hidden="false" customHeight="false" outlineLevel="0" collapsed="false">
      <c r="A48" s="35" t="s">
        <v>255</v>
      </c>
      <c r="B48" s="39" t="n">
        <v>2981494</v>
      </c>
      <c r="C48" s="25"/>
    </row>
    <row r="49" customFormat="false" ht="12.75" hidden="false" customHeight="false" outlineLevel="0" collapsed="false">
      <c r="A49" s="35" t="s">
        <v>256</v>
      </c>
      <c r="B49" s="39" t="n">
        <v>6472463</v>
      </c>
      <c r="C49" s="25"/>
    </row>
    <row r="50" s="46" customFormat="true" ht="12.75" hidden="false" customHeight="false" outlineLevel="0" collapsed="false">
      <c r="A50" s="40" t="s">
        <v>257</v>
      </c>
      <c r="B50" s="41" t="n">
        <v>24552744</v>
      </c>
      <c r="C50" s="42"/>
    </row>
    <row r="51" customFormat="false" ht="12.75" hidden="false" customHeight="false" outlineLevel="0" collapsed="false">
      <c r="A51" s="40" t="s">
        <v>258</v>
      </c>
      <c r="B51" s="39"/>
      <c r="C51" s="25"/>
    </row>
    <row r="52" customFormat="false" ht="12.75" hidden="false" customHeight="false" outlineLevel="0" collapsed="false">
      <c r="A52" s="35"/>
      <c r="B52" s="39"/>
      <c r="C52" s="25"/>
    </row>
    <row r="53" customFormat="false" ht="12.75" hidden="false" customHeight="false" outlineLevel="0" collapsed="false">
      <c r="A53" s="35" t="s">
        <v>259</v>
      </c>
      <c r="B53" s="39" t="n">
        <v>0</v>
      </c>
      <c r="C53" s="25"/>
    </row>
    <row r="54" customFormat="false" ht="12.75" hidden="false" customHeight="false" outlineLevel="0" collapsed="false">
      <c r="A54" s="35" t="s">
        <v>260</v>
      </c>
      <c r="B54" s="39" t="n">
        <v>537902</v>
      </c>
      <c r="C54" s="25"/>
    </row>
    <row r="55" customFormat="false" ht="12.75" hidden="false" customHeight="false" outlineLevel="0" collapsed="false">
      <c r="A55" s="35" t="s">
        <v>231</v>
      </c>
      <c r="B55" s="39" t="n">
        <v>5277423</v>
      </c>
      <c r="C55" s="25"/>
    </row>
    <row r="56" customFormat="false" ht="12.75" hidden="false" customHeight="false" outlineLevel="0" collapsed="false">
      <c r="A56" s="35" t="s">
        <v>261</v>
      </c>
      <c r="B56" s="39" t="n">
        <v>-1298265</v>
      </c>
      <c r="C56" s="25"/>
    </row>
    <row r="57" customFormat="false" ht="12.75" hidden="false" customHeight="false" outlineLevel="0" collapsed="false">
      <c r="A57" s="35" t="s">
        <v>262</v>
      </c>
      <c r="B57" s="39" t="n">
        <v>-28781</v>
      </c>
      <c r="C57" s="25"/>
    </row>
    <row r="58" customFormat="false" ht="12.75" hidden="false" customHeight="false" outlineLevel="0" collapsed="false">
      <c r="A58" s="35" t="s">
        <v>263</v>
      </c>
      <c r="B58" s="39" t="n">
        <v>5192521</v>
      </c>
      <c r="C58" s="25"/>
    </row>
    <row r="59" customFormat="false" ht="21.75" hidden="false" customHeight="false" outlineLevel="0" collapsed="false">
      <c r="A59" s="35" t="s">
        <v>264</v>
      </c>
      <c r="B59" s="39" t="n">
        <v>-805267</v>
      </c>
      <c r="C59" s="25"/>
    </row>
    <row r="60" customFormat="false" ht="12.75" hidden="false" customHeight="false" outlineLevel="0" collapsed="false">
      <c r="A60" s="35" t="s">
        <v>265</v>
      </c>
      <c r="B60" s="39" t="n">
        <v>-2081409</v>
      </c>
      <c r="C60" s="25"/>
    </row>
    <row r="61" customFormat="false" ht="12.75" hidden="false" customHeight="false" outlineLevel="0" collapsed="false">
      <c r="A61" s="35" t="s">
        <v>266</v>
      </c>
      <c r="B61" s="39" t="n">
        <v>2229957</v>
      </c>
      <c r="C61" s="25"/>
    </row>
    <row r="62" customFormat="false" ht="12.75" hidden="false" customHeight="false" outlineLevel="0" collapsed="false">
      <c r="A62" s="35" t="s">
        <v>267</v>
      </c>
      <c r="B62" s="39" t="n">
        <v>23665</v>
      </c>
      <c r="C62" s="25"/>
    </row>
    <row r="63" customFormat="false" ht="12.75" hidden="false" customHeight="false" outlineLevel="0" collapsed="false">
      <c r="A63" s="35" t="s">
        <v>245</v>
      </c>
      <c r="B63" s="39" t="n">
        <v>-6809790</v>
      </c>
      <c r="C63" s="25"/>
    </row>
    <row r="64" customFormat="false" ht="12.75" hidden="false" customHeight="false" outlineLevel="0" collapsed="false">
      <c r="A64" s="35" t="s">
        <v>268</v>
      </c>
      <c r="B64" s="39" t="n">
        <v>-137212</v>
      </c>
      <c r="C64" s="25"/>
    </row>
    <row r="65" s="46" customFormat="true" ht="12.75" hidden="false" customHeight="false" outlineLevel="0" collapsed="false">
      <c r="A65" s="40" t="s">
        <v>269</v>
      </c>
      <c r="B65" s="41" t="n">
        <v>2100743</v>
      </c>
      <c r="C65" s="42"/>
    </row>
    <row r="66" customFormat="false" ht="12.75" hidden="false" customHeight="false" outlineLevel="0" collapsed="false">
      <c r="A66" s="40" t="s">
        <v>270</v>
      </c>
      <c r="B66" s="39"/>
      <c r="C66" s="25"/>
    </row>
    <row r="67" customFormat="false" ht="12.75" hidden="false" customHeight="false" outlineLevel="0" collapsed="false">
      <c r="A67" s="35"/>
      <c r="B67" s="39"/>
      <c r="C67" s="25"/>
    </row>
    <row r="68" customFormat="false" ht="21.75" hidden="false" customHeight="false" outlineLevel="0" collapsed="false">
      <c r="A68" s="35" t="s">
        <v>271</v>
      </c>
      <c r="B68" s="39"/>
      <c r="C68" s="25"/>
    </row>
    <row r="69" customFormat="false" ht="12.75" hidden="false" customHeight="false" outlineLevel="0" collapsed="false">
      <c r="A69" s="35"/>
      <c r="B69" s="39"/>
      <c r="C69" s="25"/>
    </row>
    <row r="70" customFormat="false" ht="12.75" hidden="false" customHeight="false" outlineLevel="0" collapsed="false">
      <c r="A70" s="35" t="s">
        <v>272</v>
      </c>
      <c r="B70" s="39" t="n">
        <v>428554</v>
      </c>
      <c r="C70" s="25"/>
    </row>
    <row r="71" customFormat="false" ht="12.75" hidden="false" customHeight="false" outlineLevel="0" collapsed="false">
      <c r="A71" s="35" t="s">
        <v>273</v>
      </c>
      <c r="B71" s="39" t="n">
        <v>79145</v>
      </c>
      <c r="C71" s="25"/>
    </row>
    <row r="72" customFormat="false" ht="12.75" hidden="false" customHeight="false" outlineLevel="0" collapsed="false">
      <c r="A72" s="35" t="s">
        <v>274</v>
      </c>
      <c r="B72" s="39" t="n">
        <v>10274</v>
      </c>
      <c r="C72" s="25"/>
    </row>
    <row r="73" s="46" customFormat="true" ht="12.75" hidden="false" customHeight="false" outlineLevel="0" collapsed="false">
      <c r="A73" s="40" t="s">
        <v>219</v>
      </c>
      <c r="B73" s="41" t="n">
        <v>517974</v>
      </c>
      <c r="C73" s="42"/>
    </row>
    <row r="74" customFormat="false" ht="12.75" hidden="false" customHeight="false" outlineLevel="0" collapsed="false">
      <c r="A74" s="35" t="s">
        <v>275</v>
      </c>
      <c r="B74" s="39"/>
      <c r="C74" s="25"/>
    </row>
    <row r="75" customFormat="false" ht="12.75" hidden="false" customHeight="false" outlineLevel="0" collapsed="false">
      <c r="A75" s="35"/>
      <c r="B75" s="39"/>
      <c r="C75" s="25"/>
    </row>
    <row r="76" customFormat="false" ht="12.75" hidden="false" customHeight="false" outlineLevel="0" collapsed="false">
      <c r="A76" s="35" t="s">
        <v>276</v>
      </c>
      <c r="B76" s="39" t="n">
        <v>23673117</v>
      </c>
      <c r="C76" s="25"/>
    </row>
    <row r="77" customFormat="false" ht="12.75" hidden="false" customHeight="false" outlineLevel="0" collapsed="false">
      <c r="A77" s="35" t="s">
        <v>277</v>
      </c>
      <c r="B77" s="39" t="n">
        <v>2883864</v>
      </c>
      <c r="C77" s="25"/>
    </row>
    <row r="78" customFormat="false" ht="12.75" hidden="false" customHeight="false" outlineLevel="0" collapsed="false">
      <c r="A78" s="35" t="s">
        <v>278</v>
      </c>
      <c r="B78" s="39" t="n">
        <v>2943430</v>
      </c>
      <c r="C78" s="25"/>
    </row>
    <row r="79" s="46" customFormat="true" ht="12.75" hidden="false" customHeight="false" outlineLevel="0" collapsed="false">
      <c r="A79" s="40" t="s">
        <v>219</v>
      </c>
      <c r="B79" s="41" t="n">
        <v>29500411</v>
      </c>
      <c r="C79" s="42"/>
    </row>
    <row r="80" customFormat="false" ht="12.75" hidden="false" customHeight="false" outlineLevel="0" collapsed="false">
      <c r="A80" s="35" t="s">
        <v>279</v>
      </c>
      <c r="B80" s="39" t="n">
        <v>17988794</v>
      </c>
      <c r="C80" s="25"/>
    </row>
    <row r="81" customFormat="false" ht="12.75" hidden="false" customHeight="false" outlineLevel="0" collapsed="false">
      <c r="A81" s="35" t="s">
        <v>280</v>
      </c>
      <c r="B81" s="39" t="n">
        <v>48007176</v>
      </c>
      <c r="C81" s="25"/>
    </row>
    <row r="82" customFormat="false" ht="21.75" hidden="false" customHeight="false" outlineLevel="0" collapsed="false">
      <c r="A82" s="40" t="s">
        <v>281</v>
      </c>
      <c r="B82" s="39"/>
      <c r="C82" s="25"/>
    </row>
    <row r="83" customFormat="false" ht="12.75" hidden="false" customHeight="false" outlineLevel="0" collapsed="false">
      <c r="A83" s="35"/>
      <c r="B83" s="39"/>
      <c r="C83" s="25"/>
    </row>
    <row r="84" customFormat="false" ht="12.75" hidden="false" customHeight="false" outlineLevel="0" collapsed="false">
      <c r="A84" s="35" t="s">
        <v>282</v>
      </c>
      <c r="B84" s="39" t="n">
        <v>99843</v>
      </c>
      <c r="C84" s="25"/>
    </row>
    <row r="85" customFormat="false" ht="12.75" hidden="false" customHeight="false" outlineLevel="0" collapsed="false">
      <c r="A85" s="35" t="s">
        <v>283</v>
      </c>
      <c r="B85" s="39" t="n">
        <v>4487625</v>
      </c>
      <c r="C85" s="25"/>
    </row>
    <row r="86" s="46" customFormat="true" ht="21.75" hidden="false" customHeight="false" outlineLevel="0" collapsed="false">
      <c r="A86" s="40" t="s">
        <v>284</v>
      </c>
      <c r="B86" s="41" t="n">
        <v>4587468</v>
      </c>
      <c r="C86" s="42"/>
    </row>
    <row r="87" customFormat="false" ht="12.75" hidden="false" customHeight="false" outlineLevel="0" collapsed="false">
      <c r="A87" s="40" t="s">
        <v>101</v>
      </c>
      <c r="B87" s="39"/>
      <c r="C87" s="25"/>
    </row>
    <row r="88" customFormat="false" ht="12.75" hidden="false" customHeight="false" outlineLevel="0" collapsed="false">
      <c r="A88" s="35"/>
      <c r="B88" s="39"/>
      <c r="C88" s="25"/>
    </row>
    <row r="89" customFormat="false" ht="12.75" hidden="false" customHeight="false" outlineLevel="0" collapsed="false">
      <c r="A89" s="35" t="s">
        <v>285</v>
      </c>
      <c r="B89" s="39" t="n">
        <v>1870665</v>
      </c>
      <c r="C89" s="25"/>
    </row>
    <row r="90" customFormat="false" ht="12.75" hidden="false" customHeight="false" outlineLevel="0" collapsed="false">
      <c r="A90" s="35" t="s">
        <v>286</v>
      </c>
      <c r="B90" s="39" t="n">
        <v>-304443</v>
      </c>
      <c r="C90" s="25"/>
    </row>
    <row r="91" customFormat="false" ht="12.75" hidden="false" customHeight="false" outlineLevel="0" collapsed="false">
      <c r="A91" s="35" t="s">
        <v>287</v>
      </c>
      <c r="B91" s="39" t="n">
        <v>65683</v>
      </c>
      <c r="C91" s="25"/>
    </row>
    <row r="92" customFormat="false" ht="12.75" hidden="false" customHeight="false" outlineLevel="0" collapsed="false">
      <c r="A92" s="35" t="s">
        <v>288</v>
      </c>
      <c r="B92" s="39" t="n">
        <v>154</v>
      </c>
      <c r="C92" s="25"/>
    </row>
    <row r="93" s="46" customFormat="true" ht="12.75" hidden="false" customHeight="false" outlineLevel="0" collapsed="false">
      <c r="A93" s="40" t="s">
        <v>289</v>
      </c>
      <c r="B93" s="41" t="n">
        <v>1632056</v>
      </c>
      <c r="C93" s="42"/>
    </row>
    <row r="94" customFormat="false" ht="12.75" hidden="false" customHeight="false" outlineLevel="0" collapsed="false">
      <c r="A94" s="35"/>
      <c r="B94" s="25"/>
      <c r="C94" s="25"/>
    </row>
    <row r="95" customFormat="false" ht="12.75" hidden="false" customHeight="false" outlineLevel="0" collapsed="false">
      <c r="A95" s="40" t="s">
        <v>290</v>
      </c>
      <c r="B95" s="25"/>
      <c r="C95" s="25"/>
    </row>
    <row r="96" customFormat="false" ht="12.75" hidden="false" customHeight="false" outlineLevel="0" collapsed="false">
      <c r="A96" s="35"/>
      <c r="B96" s="25"/>
      <c r="C96" s="25"/>
    </row>
    <row r="97" customFormat="false" ht="32.25" hidden="false" customHeight="false" outlineLevel="0" collapsed="false">
      <c r="A97" s="35" t="s">
        <v>291</v>
      </c>
      <c r="B97" s="25"/>
      <c r="C97" s="25"/>
    </row>
    <row r="98" customFormat="false" ht="12.75" hidden="false" customHeight="false" outlineLevel="0" collapsed="false">
      <c r="A98" s="35"/>
      <c r="B98" s="25"/>
      <c r="C98" s="25"/>
    </row>
    <row r="99" customFormat="false" ht="12.75" hidden="false" customHeight="false" outlineLevel="0" collapsed="false">
      <c r="A99" s="35"/>
      <c r="B99" s="53" t="s">
        <v>292</v>
      </c>
      <c r="C99" s="53" t="s">
        <v>293</v>
      </c>
    </row>
    <row r="100" customFormat="false" ht="12.75" hidden="false" customHeight="false" outlineLevel="0" collapsed="false">
      <c r="A100" s="35"/>
      <c r="B100" s="35"/>
      <c r="C100" s="35"/>
    </row>
    <row r="101" customFormat="false" ht="12.75" hidden="false" customHeight="false" outlineLevel="0" collapsed="false">
      <c r="A101" s="35" t="s">
        <v>272</v>
      </c>
      <c r="B101" s="39" t="n">
        <v>310198</v>
      </c>
      <c r="C101" s="39" t="n">
        <v>19806</v>
      </c>
    </row>
    <row r="102" customFormat="false" ht="12.75" hidden="false" customHeight="false" outlineLevel="0" collapsed="false">
      <c r="A102" s="35" t="s">
        <v>273</v>
      </c>
      <c r="B102" s="39" t="n">
        <v>960199</v>
      </c>
      <c r="C102" s="39" t="n">
        <v>296696</v>
      </c>
    </row>
    <row r="103" customFormat="false" ht="12.75" hidden="false" customHeight="false" outlineLevel="0" collapsed="false">
      <c r="A103" s="35" t="s">
        <v>294</v>
      </c>
      <c r="B103" s="39" t="n">
        <v>634271</v>
      </c>
      <c r="C103" s="35"/>
    </row>
    <row r="104" customFormat="false" ht="12.75" hidden="false" customHeight="false" outlineLevel="0" collapsed="false">
      <c r="A104" s="35" t="s">
        <v>295</v>
      </c>
      <c r="B104" s="35"/>
      <c r="C104" s="35"/>
    </row>
    <row r="105" customFormat="false" ht="12.75" hidden="false" customHeight="false" outlineLevel="0" collapsed="false">
      <c r="A105" s="35"/>
      <c r="B105" s="35"/>
      <c r="C105" s="35"/>
    </row>
    <row r="106" customFormat="false" ht="21.75" hidden="false" customHeight="false" outlineLevel="0" collapsed="false">
      <c r="A106" s="35" t="s">
        <v>296</v>
      </c>
      <c r="B106" s="35"/>
      <c r="C106" s="39" t="n">
        <v>144890</v>
      </c>
    </row>
    <row r="107" customFormat="false" ht="12.75" hidden="false" customHeight="false" outlineLevel="0" collapsed="false">
      <c r="A107" s="35" t="s">
        <v>297</v>
      </c>
      <c r="B107" s="35"/>
      <c r="C107" s="39" t="n">
        <v>77519</v>
      </c>
    </row>
    <row r="108" customFormat="false" ht="12.75" hidden="false" customHeight="false" outlineLevel="0" collapsed="false">
      <c r="A108" s="35"/>
      <c r="B108" s="25"/>
      <c r="C108" s="25"/>
    </row>
    <row r="109" customFormat="false" ht="126.75" hidden="false" customHeight="false" outlineLevel="0" collapsed="false">
      <c r="A109" s="35" t="s">
        <v>298</v>
      </c>
      <c r="B109" s="25"/>
      <c r="C109" s="25"/>
    </row>
    <row r="110" customFormat="false" ht="12.75" hidden="false" customHeight="false" outlineLevel="0" collapsed="false">
      <c r="A110" s="25"/>
      <c r="B110" s="25"/>
      <c r="C110"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9</v>
      </c>
      <c r="B1" s="25"/>
      <c r="C1" s="26"/>
    </row>
    <row r="2" customFormat="false" ht="22.5" hidden="false" customHeight="true" outlineLevel="0" collapsed="false">
      <c r="A2" s="27" t="s">
        <v>299</v>
      </c>
      <c r="B2" s="26"/>
      <c r="C2" s="25"/>
    </row>
    <row r="3" s="44" customFormat="true" ht="53.25" hidden="false" customHeight="true" outlineLevel="0" collapsed="false">
      <c r="A3" s="32" t="s">
        <v>300</v>
      </c>
      <c r="B3" s="52"/>
      <c r="C3" s="54"/>
    </row>
    <row r="4" s="44" customFormat="true" ht="22.5" hidden="false" customHeight="true" outlineLevel="0" collapsed="false">
      <c r="A4" s="32" t="n">
        <v>2011</v>
      </c>
      <c r="B4" s="55"/>
      <c r="C4" s="54"/>
    </row>
    <row r="5" customFormat="false" ht="12.75" hidden="false" customHeight="false" outlineLevel="0" collapsed="false">
      <c r="A5" s="35"/>
      <c r="B5" s="25"/>
      <c r="C5" s="25"/>
    </row>
    <row r="6" customFormat="false" ht="15.75" hidden="false" customHeight="false" outlineLevel="0" collapsed="false">
      <c r="A6" s="36" t="s">
        <v>82</v>
      </c>
      <c r="B6" s="25"/>
      <c r="C6" s="25"/>
    </row>
    <row r="7" customFormat="false" ht="12.75" hidden="false" customHeight="false" outlineLevel="0" collapsed="false">
      <c r="A7" s="37" t="s">
        <v>301</v>
      </c>
      <c r="B7" s="38" t="s">
        <v>84</v>
      </c>
      <c r="C7" s="25"/>
    </row>
    <row r="8" customFormat="false" ht="12.75" hidden="false" customHeight="false" outlineLevel="0" collapsed="false">
      <c r="A8" s="35"/>
      <c r="B8" s="35"/>
      <c r="C8" s="25"/>
    </row>
    <row r="9" customFormat="false" ht="21.75" hidden="false" customHeight="false" outlineLevel="0" collapsed="false">
      <c r="A9" s="40" t="s">
        <v>228</v>
      </c>
      <c r="B9" s="35"/>
      <c r="C9" s="25"/>
    </row>
    <row r="10" customFormat="false" ht="12.75" hidden="false" customHeight="false" outlineLevel="0" collapsed="false">
      <c r="A10" s="35"/>
      <c r="B10" s="35"/>
      <c r="C10" s="25"/>
    </row>
    <row r="11" customFormat="false" ht="12.75" hidden="false" customHeight="false" outlineLevel="0" collapsed="false">
      <c r="A11" s="35" t="s">
        <v>302</v>
      </c>
      <c r="B11" s="39" t="n">
        <v>124369546</v>
      </c>
      <c r="C11" s="25"/>
    </row>
    <row r="12" customFormat="false" ht="12.75" hidden="false" customHeight="false" outlineLevel="0" collapsed="false">
      <c r="A12" s="35" t="s">
        <v>303</v>
      </c>
      <c r="B12" s="39" t="n">
        <v>373773395</v>
      </c>
      <c r="C12" s="25"/>
    </row>
    <row r="13" customFormat="false" ht="21.75" hidden="false" customHeight="false" outlineLevel="0" collapsed="false">
      <c r="A13" s="40" t="s">
        <v>304</v>
      </c>
      <c r="B13" s="41" t="n">
        <v>498142941</v>
      </c>
      <c r="C13" s="25"/>
    </row>
    <row r="14" customFormat="false" ht="12.75" hidden="false" customHeight="false" outlineLevel="0" collapsed="false">
      <c r="A14" s="40" t="s">
        <v>231</v>
      </c>
      <c r="B14" s="35"/>
      <c r="C14" s="25"/>
    </row>
    <row r="15" customFormat="false" ht="12.75" hidden="false" customHeight="false" outlineLevel="0" collapsed="false">
      <c r="A15" s="35"/>
      <c r="B15" s="35"/>
      <c r="C15" s="25"/>
    </row>
    <row r="16" customFormat="false" ht="12.75" hidden="false" customHeight="false" outlineLevel="0" collapsed="false">
      <c r="A16" s="35" t="s">
        <v>305</v>
      </c>
      <c r="B16" s="39" t="n">
        <v>914088871</v>
      </c>
      <c r="C16" s="25"/>
    </row>
    <row r="17" customFormat="false" ht="12.75" hidden="false" customHeight="false" outlineLevel="0" collapsed="false">
      <c r="A17" s="35" t="s">
        <v>306</v>
      </c>
      <c r="B17" s="39" t="n">
        <v>40863721</v>
      </c>
      <c r="C17" s="25"/>
    </row>
    <row r="18" customFormat="false" ht="32.25" hidden="false" customHeight="false" outlineLevel="0" collapsed="false">
      <c r="A18" s="35" t="s">
        <v>307</v>
      </c>
      <c r="B18" s="39" t="n">
        <v>-205061</v>
      </c>
      <c r="C18" s="25"/>
    </row>
    <row r="19" s="46" customFormat="true" ht="12.75" hidden="false" customHeight="false" outlineLevel="0" collapsed="false">
      <c r="A19" s="40" t="s">
        <v>308</v>
      </c>
      <c r="B19" s="41" t="n">
        <v>954747531</v>
      </c>
      <c r="C19" s="42"/>
    </row>
    <row r="20" customFormat="false" ht="12.75" hidden="false" customHeight="false" outlineLevel="0" collapsed="false">
      <c r="A20" s="35" t="s">
        <v>309</v>
      </c>
      <c r="B20" s="39"/>
      <c r="C20" s="25"/>
    </row>
    <row r="21" customFormat="false" ht="12.75" hidden="false" customHeight="false" outlineLevel="0" collapsed="false">
      <c r="A21" s="35"/>
      <c r="B21" s="39"/>
      <c r="C21" s="25"/>
    </row>
    <row r="22" customFormat="false" ht="12.75" hidden="false" customHeight="false" outlineLevel="0" collapsed="false">
      <c r="A22" s="35" t="s">
        <v>310</v>
      </c>
      <c r="B22" s="39" t="n">
        <v>4017</v>
      </c>
      <c r="C22" s="25"/>
    </row>
    <row r="23" customFormat="false" ht="12.75" hidden="false" customHeight="false" outlineLevel="0" collapsed="false">
      <c r="A23" s="35" t="s">
        <v>311</v>
      </c>
      <c r="B23" s="39" t="n">
        <v>512018416</v>
      </c>
      <c r="C23" s="25"/>
    </row>
    <row r="24" customFormat="false" ht="12.75" hidden="false" customHeight="false" outlineLevel="0" collapsed="false">
      <c r="A24" s="35" t="s">
        <v>312</v>
      </c>
      <c r="B24" s="39" t="n">
        <v>152672515</v>
      </c>
      <c r="C24" s="25"/>
    </row>
    <row r="25" customFormat="false" ht="12.75" hidden="false" customHeight="false" outlineLevel="0" collapsed="false">
      <c r="A25" s="35" t="s">
        <v>313</v>
      </c>
      <c r="B25" s="39" t="n">
        <v>279899275</v>
      </c>
      <c r="C25" s="25"/>
    </row>
    <row r="26" s="46" customFormat="true" ht="12.75" hidden="false" customHeight="false" outlineLevel="0" collapsed="false">
      <c r="A26" s="40" t="s">
        <v>314</v>
      </c>
      <c r="B26" s="41" t="n">
        <v>944594226</v>
      </c>
      <c r="C26" s="42"/>
    </row>
    <row r="27" customFormat="false" ht="12.75" hidden="false" customHeight="false" outlineLevel="0" collapsed="false">
      <c r="A27" s="35" t="s">
        <v>315</v>
      </c>
      <c r="B27" s="39" t="n">
        <v>0</v>
      </c>
      <c r="C27" s="25"/>
    </row>
    <row r="28" customFormat="false" ht="12.75" hidden="false" customHeight="false" outlineLevel="0" collapsed="false">
      <c r="A28" s="40" t="s">
        <v>314</v>
      </c>
      <c r="B28" s="41" t="n">
        <v>944594226</v>
      </c>
      <c r="C28" s="25"/>
    </row>
    <row r="29" customFormat="false" ht="12.75" hidden="false" customHeight="false" outlineLevel="0" collapsed="false">
      <c r="A29" s="40" t="s">
        <v>261</v>
      </c>
      <c r="B29" s="39"/>
      <c r="C29" s="25"/>
    </row>
    <row r="30" customFormat="false" ht="12.75" hidden="false" customHeight="false" outlineLevel="0" collapsed="false">
      <c r="A30" s="35"/>
      <c r="B30" s="39"/>
      <c r="C30" s="25"/>
    </row>
    <row r="31" customFormat="false" ht="21.75" hidden="false" customHeight="false" outlineLevel="0" collapsed="false">
      <c r="A31" s="35" t="s">
        <v>316</v>
      </c>
      <c r="B31" s="39" t="n">
        <v>4712889</v>
      </c>
      <c r="C31" s="25"/>
    </row>
    <row r="32" customFormat="false" ht="12.75" hidden="false" customHeight="false" outlineLevel="0" collapsed="false">
      <c r="A32" s="35" t="s">
        <v>317</v>
      </c>
      <c r="B32" s="39" t="n">
        <v>1119834</v>
      </c>
      <c r="C32" s="25"/>
    </row>
    <row r="33" customFormat="false" ht="12.75" hidden="false" customHeight="false" outlineLevel="0" collapsed="false">
      <c r="A33" s="35" t="s">
        <v>318</v>
      </c>
      <c r="B33" s="39" t="n">
        <v>17443408</v>
      </c>
      <c r="C33" s="25"/>
    </row>
    <row r="34" customFormat="false" ht="12.75" hidden="false" customHeight="false" outlineLevel="0" collapsed="false">
      <c r="A34" s="35" t="s">
        <v>319</v>
      </c>
      <c r="B34" s="39" t="n">
        <v>1459304</v>
      </c>
      <c r="C34" s="25"/>
    </row>
    <row r="35" customFormat="false" ht="12.75" hidden="false" customHeight="false" outlineLevel="0" collapsed="false">
      <c r="A35" s="35" t="s">
        <v>320</v>
      </c>
      <c r="B35" s="39" t="n">
        <v>874595</v>
      </c>
      <c r="C35" s="25"/>
    </row>
    <row r="36" s="46" customFormat="true" ht="12.75" hidden="false" customHeight="false" outlineLevel="0" collapsed="false">
      <c r="A36" s="40" t="s">
        <v>321</v>
      </c>
      <c r="B36" s="41" t="n">
        <v>25610027</v>
      </c>
      <c r="C36" s="42"/>
    </row>
    <row r="37" customFormat="false" ht="12.75" hidden="false" customHeight="false" outlineLevel="0" collapsed="false">
      <c r="A37" s="35"/>
      <c r="B37" s="25"/>
      <c r="C37" s="25"/>
    </row>
    <row r="38" customFormat="false" ht="116.25" hidden="false" customHeight="false" outlineLevel="0" collapsed="false">
      <c r="A38" s="35" t="s">
        <v>322</v>
      </c>
      <c r="B38" s="25"/>
      <c r="C38" s="25"/>
    </row>
    <row r="39" customFormat="false" ht="12.75" hidden="false" customHeight="false" outlineLevel="0" collapsed="false">
      <c r="A39" s="25"/>
      <c r="B39" s="25"/>
      <c r="C39"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3.7"/>
    <col collapsed="false" customWidth="true" hidden="false" outlineLevel="0" max="4" min="2" style="2" width="14.28"/>
    <col collapsed="false" customWidth="true" hidden="false" outlineLevel="0" max="5" min="5" style="2" width="1.99"/>
    <col collapsed="false" customWidth="false" hidden="true" outlineLevel="0" max="257" min="6" style="2" width="11.53"/>
    <col collapsed="false" customWidth="false" hidden="true" outlineLevel="0" max="16384" min="258" style="0" width="11.53"/>
  </cols>
  <sheetData>
    <row r="1" customFormat="false" ht="12.75" hidden="false" customHeight="false" outlineLevel="0" collapsed="false">
      <c r="A1" s="24" t="s">
        <v>79</v>
      </c>
      <c r="B1" s="25"/>
      <c r="C1" s="25"/>
      <c r="D1" s="25"/>
      <c r="E1" s="26"/>
    </row>
    <row r="2" customFormat="false" ht="22.5" hidden="false" customHeight="true" outlineLevel="0" collapsed="false">
      <c r="A2" s="27" t="s">
        <v>323</v>
      </c>
      <c r="B2" s="25"/>
      <c r="C2" s="25"/>
      <c r="D2" s="25"/>
      <c r="E2" s="26"/>
    </row>
    <row r="3" s="44" customFormat="true" ht="63.75" hidden="false" customHeight="true" outlineLevel="0" collapsed="false">
      <c r="A3" s="56" t="s">
        <v>324</v>
      </c>
      <c r="B3" s="56"/>
      <c r="C3" s="56"/>
      <c r="D3" s="30"/>
      <c r="E3" s="30"/>
    </row>
    <row r="4" customFormat="false" ht="22.5" hidden="false" customHeight="true" outlineLevel="0" collapsed="false">
      <c r="A4" s="32" t="n">
        <v>2011</v>
      </c>
      <c r="B4" s="25"/>
      <c r="C4" s="25"/>
      <c r="D4" s="25"/>
      <c r="E4" s="25"/>
    </row>
    <row r="5" customFormat="false" ht="21.95" hidden="false" customHeight="true" outlineLevel="0" collapsed="false">
      <c r="A5" s="35"/>
      <c r="B5" s="25"/>
      <c r="C5" s="25"/>
      <c r="D5" s="25"/>
      <c r="E5" s="25"/>
    </row>
    <row r="6" customFormat="false" ht="21.95" hidden="false" customHeight="true" outlineLevel="0" collapsed="false">
      <c r="A6" s="36" t="s">
        <v>82</v>
      </c>
      <c r="B6" s="25"/>
      <c r="C6" s="25"/>
      <c r="D6" s="25"/>
      <c r="E6" s="25"/>
    </row>
    <row r="7" customFormat="false" ht="32.25" hidden="false" customHeight="false" outlineLevel="0" collapsed="false">
      <c r="A7" s="37" t="s">
        <v>301</v>
      </c>
      <c r="B7" s="57" t="s">
        <v>325</v>
      </c>
      <c r="C7" s="57" t="s">
        <v>326</v>
      </c>
      <c r="D7" s="57"/>
      <c r="E7" s="25"/>
    </row>
    <row r="8" customFormat="false" ht="12.75" hidden="false" customHeight="false" outlineLevel="0" collapsed="false">
      <c r="A8" s="35"/>
      <c r="B8" s="35"/>
      <c r="C8" s="35"/>
      <c r="D8" s="35"/>
      <c r="E8" s="25"/>
    </row>
    <row r="9" customFormat="false" ht="21.75" hidden="false" customHeight="false" outlineLevel="0" collapsed="false">
      <c r="A9" s="40" t="s">
        <v>327</v>
      </c>
      <c r="B9" s="35"/>
      <c r="C9" s="35"/>
      <c r="D9" s="35"/>
      <c r="E9" s="25"/>
    </row>
    <row r="10" customFormat="false" ht="12.75" hidden="false" customHeight="false" outlineLevel="0" collapsed="false">
      <c r="A10" s="35"/>
      <c r="B10" s="35"/>
      <c r="C10" s="35"/>
      <c r="D10" s="35"/>
      <c r="E10" s="25"/>
    </row>
    <row r="11" s="46" customFormat="true" ht="12.75" hidden="false" customHeight="false" outlineLevel="0" collapsed="false">
      <c r="A11" s="40" t="s">
        <v>328</v>
      </c>
      <c r="B11" s="39" t="n">
        <v>102082714</v>
      </c>
      <c r="C11" s="39" t="n">
        <v>3142736</v>
      </c>
      <c r="D11" s="40"/>
      <c r="E11" s="42"/>
    </row>
    <row r="12" customFormat="false" ht="12.75" hidden="false" customHeight="false" outlineLevel="0" collapsed="false">
      <c r="A12" s="47" t="s">
        <v>329</v>
      </c>
      <c r="B12" s="39" t="n">
        <v>150522</v>
      </c>
      <c r="C12" s="39" t="n">
        <v>-20</v>
      </c>
      <c r="D12" s="35"/>
      <c r="E12" s="25"/>
    </row>
    <row r="13" customFormat="false" ht="12.75" hidden="false" customHeight="false" outlineLevel="0" collapsed="false">
      <c r="A13" s="47" t="s">
        <v>330</v>
      </c>
      <c r="B13" s="39" t="n">
        <v>3173868</v>
      </c>
      <c r="C13" s="39" t="n">
        <v>1525126</v>
      </c>
      <c r="D13" s="35"/>
      <c r="E13" s="25"/>
    </row>
    <row r="14" customFormat="false" ht="12.75" hidden="false" customHeight="false" outlineLevel="0" collapsed="false">
      <c r="A14" s="47" t="s">
        <v>331</v>
      </c>
      <c r="B14" s="39" t="n">
        <v>5910770</v>
      </c>
      <c r="C14" s="39" t="n">
        <v>435174</v>
      </c>
      <c r="D14" s="35"/>
      <c r="E14" s="25"/>
    </row>
    <row r="15" s="46" customFormat="true" ht="12.75" hidden="false" customHeight="false" outlineLevel="0" collapsed="false">
      <c r="A15" s="40" t="s">
        <v>332</v>
      </c>
      <c r="B15" s="41" t="n">
        <v>99496333</v>
      </c>
      <c r="C15" s="41" t="n">
        <v>4232666</v>
      </c>
      <c r="D15" s="40"/>
      <c r="E15" s="42"/>
    </row>
    <row r="16" s="46" customFormat="true" ht="12.75" hidden="false" customHeight="false" outlineLevel="0" collapsed="false">
      <c r="A16" s="40" t="s">
        <v>333</v>
      </c>
      <c r="B16" s="41" t="n">
        <v>39038134</v>
      </c>
      <c r="C16" s="41" t="n">
        <v>787024</v>
      </c>
      <c r="D16" s="40"/>
      <c r="E16" s="42"/>
    </row>
    <row r="17" customFormat="false" ht="12.75" hidden="false" customHeight="false" outlineLevel="0" collapsed="false">
      <c r="A17" s="47" t="s">
        <v>334</v>
      </c>
      <c r="B17" s="39" t="n">
        <v>-24974</v>
      </c>
      <c r="C17" s="39" t="n">
        <v>16748</v>
      </c>
      <c r="D17" s="35"/>
      <c r="E17" s="25"/>
    </row>
    <row r="18" customFormat="false" ht="12.75" hidden="false" customHeight="false" outlineLevel="0" collapsed="false">
      <c r="A18" s="47" t="s">
        <v>335</v>
      </c>
      <c r="B18" s="39" t="n">
        <v>4692244</v>
      </c>
      <c r="C18" s="39" t="n">
        <v>263582</v>
      </c>
      <c r="D18" s="35"/>
      <c r="E18" s="25"/>
    </row>
    <row r="19" customFormat="false" ht="12.75" hidden="false" customHeight="false" outlineLevel="0" collapsed="false">
      <c r="A19" s="47" t="s">
        <v>336</v>
      </c>
      <c r="B19" s="39" t="n">
        <v>4069640</v>
      </c>
      <c r="C19" s="39" t="n">
        <v>207344</v>
      </c>
      <c r="D19" s="35"/>
      <c r="E19" s="25"/>
    </row>
    <row r="20" customFormat="false" ht="12.75" hidden="false" customHeight="false" outlineLevel="0" collapsed="false">
      <c r="A20" s="47" t="s">
        <v>337</v>
      </c>
      <c r="B20" s="39"/>
      <c r="C20" s="39" t="n">
        <v>4649</v>
      </c>
      <c r="D20" s="35"/>
      <c r="E20" s="25"/>
    </row>
    <row r="21" customFormat="false" ht="12.75" hidden="false" customHeight="false" outlineLevel="0" collapsed="false">
      <c r="A21" s="47" t="s">
        <v>338</v>
      </c>
      <c r="B21" s="39" t="n">
        <v>-536915</v>
      </c>
      <c r="C21" s="39" t="n">
        <v>-2387</v>
      </c>
      <c r="D21" s="35"/>
      <c r="E21" s="25"/>
    </row>
    <row r="22" customFormat="false" ht="12.75" hidden="false" customHeight="false" outlineLevel="0" collapsed="false">
      <c r="A22" s="47" t="s">
        <v>339</v>
      </c>
      <c r="B22" s="39"/>
      <c r="C22" s="39" t="n">
        <v>-207204</v>
      </c>
      <c r="D22" s="35"/>
      <c r="E22" s="25"/>
    </row>
    <row r="23" customFormat="false" ht="12.75" hidden="false" customHeight="false" outlineLevel="0" collapsed="false">
      <c r="A23" s="47" t="s">
        <v>340</v>
      </c>
      <c r="B23" s="39" t="n">
        <v>1128785</v>
      </c>
      <c r="C23" s="39" t="n">
        <v>-102943</v>
      </c>
      <c r="D23" s="35"/>
      <c r="E23" s="25"/>
    </row>
    <row r="24" s="46" customFormat="true" ht="12.75" hidden="false" customHeight="false" outlineLevel="0" collapsed="false">
      <c r="A24" s="40" t="s">
        <v>341</v>
      </c>
      <c r="B24" s="41" t="n">
        <v>37970063</v>
      </c>
      <c r="C24" s="41" t="n">
        <v>757987</v>
      </c>
      <c r="D24" s="40"/>
      <c r="E24" s="42"/>
    </row>
    <row r="25" s="46" customFormat="true" ht="12.75" hidden="false" customHeight="false" outlineLevel="0" collapsed="false">
      <c r="A25" s="40" t="s">
        <v>342</v>
      </c>
      <c r="B25" s="41" t="n">
        <v>-179750</v>
      </c>
      <c r="C25" s="41"/>
      <c r="D25" s="40"/>
      <c r="E25" s="42"/>
    </row>
    <row r="26" s="46" customFormat="true" ht="12.75" hidden="false" customHeight="false" outlineLevel="0" collapsed="false">
      <c r="A26" s="40" t="s">
        <v>343</v>
      </c>
      <c r="B26" s="41" t="n">
        <v>137286645</v>
      </c>
      <c r="C26" s="41" t="n">
        <v>4990653</v>
      </c>
      <c r="D26" s="40"/>
      <c r="E26" s="42"/>
    </row>
    <row r="27" customFormat="false" ht="12.75" hidden="false" customHeight="false" outlineLevel="0" collapsed="false">
      <c r="A27" s="47" t="s">
        <v>344</v>
      </c>
      <c r="B27" s="39" t="n">
        <v>93950671</v>
      </c>
      <c r="C27" s="39" t="n">
        <v>1372092</v>
      </c>
      <c r="D27" s="35"/>
      <c r="E27" s="25"/>
    </row>
    <row r="28" s="46" customFormat="true" ht="12.75" hidden="false" customHeight="false" outlineLevel="0" collapsed="false">
      <c r="A28" s="40" t="s">
        <v>345</v>
      </c>
      <c r="B28" s="41" t="n">
        <v>140814222</v>
      </c>
      <c r="C28" s="41" t="n">
        <v>3905785</v>
      </c>
      <c r="D28" s="40"/>
      <c r="E28" s="42"/>
    </row>
    <row r="29" customFormat="false" ht="12.75" hidden="false" customHeight="false" outlineLevel="0" collapsed="false">
      <c r="A29" s="47" t="s">
        <v>344</v>
      </c>
      <c r="B29" s="39" t="n">
        <v>92252810</v>
      </c>
      <c r="C29" s="39" t="n">
        <v>1392179</v>
      </c>
      <c r="D29" s="35"/>
      <c r="E29" s="25"/>
    </row>
    <row r="30" customFormat="false" ht="12.75" hidden="false" customHeight="false" outlineLevel="0" collapsed="false">
      <c r="A30" s="35"/>
      <c r="B30" s="25"/>
      <c r="C30" s="25"/>
      <c r="D30" s="25"/>
      <c r="E30" s="25"/>
    </row>
    <row r="31" customFormat="false" ht="32.25" hidden="false" customHeight="false" outlineLevel="0" collapsed="false">
      <c r="A31" s="37" t="s">
        <v>346</v>
      </c>
      <c r="B31" s="57" t="s">
        <v>347</v>
      </c>
      <c r="C31" s="57" t="s">
        <v>348</v>
      </c>
      <c r="D31" s="57" t="s">
        <v>349</v>
      </c>
      <c r="E31" s="25"/>
    </row>
    <row r="32" customFormat="false" ht="12.75" hidden="false" customHeight="false" outlineLevel="0" collapsed="false">
      <c r="A32" s="35"/>
      <c r="B32" s="35"/>
      <c r="C32" s="35"/>
      <c r="D32" s="35"/>
      <c r="E32" s="25"/>
    </row>
    <row r="33" customFormat="false" ht="12.75" hidden="false" customHeight="false" outlineLevel="0" collapsed="false">
      <c r="A33" s="35" t="s">
        <v>346</v>
      </c>
      <c r="B33" s="39" t="n">
        <v>37500</v>
      </c>
      <c r="C33" s="39" t="n">
        <v>2884553</v>
      </c>
      <c r="D33" s="39" t="n">
        <v>3818723</v>
      </c>
      <c r="E33" s="25"/>
    </row>
    <row r="34" customFormat="false" ht="12.75" hidden="false" customHeight="false" outlineLevel="0" collapsed="false">
      <c r="A34" s="25"/>
      <c r="B34" s="25"/>
      <c r="C34" s="25"/>
      <c r="D34" s="25"/>
      <c r="E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1:19:17Z</dcterms:created>
  <dc:creator>Finanstilsynet</dc:creator>
  <dc:description/>
  <dc:language>en-US</dc:language>
  <cp:lastModifiedBy>Christian Overgård</cp:lastModifiedBy>
  <cp:lastPrinted>2012-06-18T09:27:35Z</cp:lastPrinted>
  <dcterms:modified xsi:type="dcterms:W3CDTF">2012-06-18T09:30:11Z</dcterms:modified>
  <cp:revision>0</cp:revision>
  <dc:subject/>
  <dc:title>Pengeinstitutter: Statistisk materiale 2011</dc:title>
</cp:coreProperties>
</file>