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2.6" sheetId="9" state="visible" r:id="rId10"/>
    <sheet name="Tabel 2.7" sheetId="10" state="visible" r:id="rId11"/>
    <sheet name="Tabel  2.8" sheetId="11" state="visible" r:id="rId12"/>
    <sheet name="Tabel 2.9" sheetId="12" state="visible" r:id="rId13"/>
    <sheet name="Tabel. 2.10" sheetId="13" state="visible" r:id="rId14"/>
    <sheet name="Tabel 2.11" sheetId="14" state="visible" r:id="rId15"/>
    <sheet name="Tabel 2.12" sheetId="15" state="visible" r:id="rId16"/>
    <sheet name="Tabel 2.13" sheetId="16" state="visible" r:id="rId17"/>
    <sheet name="Tabel 2.14" sheetId="17" state="visible" r:id="rId18"/>
    <sheet name="Tabel 2.15" sheetId="18" state="visible" r:id="rId19"/>
    <sheet name="Tabel 2.16" sheetId="19" state="visible" r:id="rId20"/>
    <sheet name="Tabel 2.17" sheetId="20" state="visible" r:id="rId21"/>
    <sheet name="Tabel 2.18" sheetId="21" state="visible" r:id="rId22"/>
    <sheet name="Tabel 2.19" sheetId="22" state="visible" r:id="rId23"/>
    <sheet name="Tabel 2.20" sheetId="23" state="visible" r:id="rId24"/>
    <sheet name="Tabel 2.21" sheetId="24" state="visible" r:id="rId25"/>
    <sheet name="Tabel 2.22" sheetId="25" state="visible" r:id="rId26"/>
    <sheet name="Tabel 3.1" sheetId="26" state="visible" r:id="rId27"/>
    <sheet name="Tabel 3.2" sheetId="27" state="visible" r:id="rId28"/>
    <sheet name="Tabel 3.3" sheetId="28" state="visible" r:id="rId29"/>
    <sheet name="Tabel 4.1" sheetId="29" state="visible" r:id="rId30"/>
    <sheet name="Tabel 4.2" sheetId="30" state="visible" r:id="rId31"/>
    <sheet name="Tabel 4.3" sheetId="31" state="visible" r:id="rId32"/>
    <sheet name="Tabel 4.4" sheetId="32" state="visible" r:id="rId33"/>
    <sheet name="Tabel 4.5" sheetId="33" state="visible" r:id="rId34"/>
    <sheet name="Tabel 4.6" sheetId="34" state="visible" r:id="rId35"/>
    <sheet name="Tabel 4.7" sheetId="35" state="visible" r:id="rId36"/>
    <sheet name="Tabel 4.8" sheetId="36" state="visible" r:id="rId37"/>
    <sheet name="Bilag 5.1" sheetId="37" state="visible" r:id="rId38"/>
    <sheet name="Bilag 6.1" sheetId="38" state="visible" r:id="rId39"/>
    <sheet name="Bilag 6.2" sheetId="39" state="visible" r:id="rId40"/>
    <sheet name="Tabel 7.1" sheetId="40" state="visible" r:id="rId41"/>
    <sheet name="Tabel 7.2" sheetId="41" state="visible" r:id="rId42"/>
    <sheet name="Tabel 8.1" sheetId="42" state="visible" r:id="rId43"/>
    <sheet name="Tabel 8.2" sheetId="43" state="visible" r:id="rId44"/>
    <sheet name="Tabel 8.3" sheetId="44" state="visible" r:id="rId45"/>
    <sheet name="Tabel 8.4" sheetId="45" state="visible" r:id="rId46"/>
    <sheet name="Tabel 8.5" sheetId="46" state="visible" r:id="rId47"/>
    <sheet name="Tabel 8.6" sheetId="47" state="visible" r:id="rId48"/>
    <sheet name="Tabel 8.7" sheetId="48" state="visible" r:id="rId49"/>
    <sheet name="Tabel 8.8" sheetId="49" state="visible" r:id="rId50"/>
    <sheet name="Tabel 8.9" sheetId="50" state="visible" r:id="rId51"/>
    <sheet name="Tabel 8.10" sheetId="51" state="visible" r:id="rId52"/>
    <sheet name="Tabel 8.11" sheetId="52" state="visible" r:id="rId53"/>
    <sheet name="Tabel 8.12" sheetId="53" state="visible" r:id="rId54"/>
    <sheet name="Tabel 8.13" sheetId="54" state="visible" r:id="rId55"/>
    <sheet name="Tabel 8.14" sheetId="55" state="visible" r:id="rId56"/>
    <sheet name="Tabel 8.15" sheetId="56" state="visible" r:id="rId57"/>
    <sheet name="Tabel 9.1" sheetId="57" state="visible" r:id="rId58"/>
    <sheet name="Tabel 9.2" sheetId="58" state="visible" r:id="rId59"/>
    <sheet name="Tabel 9.3" sheetId="59" state="visible" r:id="rId60"/>
    <sheet name="Bilag 10.1" sheetId="60" state="visible" r:id="rId61"/>
    <sheet name="Bilag 11.1" sheetId="61" state="visible" r:id="rId62"/>
    <sheet name="Rådata AS, grp. 1-3" sheetId="62" state="visible" r:id="rId63"/>
    <sheet name="Rådata AS, grp. 4" sheetId="63" state="visible" r:id="rId64"/>
    <sheet name="Rådata AS, grp. 6" sheetId="64" state="visible" r:id="rId65"/>
    <sheet name="Rådata AK grp 1-3" sheetId="65" state="visible" r:id="rId66"/>
  </sheets>
  <definedNames>
    <definedName function="false" hidden="false" localSheetId="59" name="_xlnm.Print_Area" vbProcedure="false">'Bilag 10.1'!$A$2:$B$60</definedName>
    <definedName function="false" hidden="false" localSheetId="60" name="_xlnm.Print_Area" vbProcedure="false">'Bilag 11.1'!$A$2:$B$77</definedName>
    <definedName function="false" hidden="false" localSheetId="36" name="_xlnm.Print_Area" vbProcedure="false">'Bilag 5.1'!$A$2:$B$144</definedName>
    <definedName function="false" hidden="false" localSheetId="37" name="_xlnm.Print_Area" vbProcedure="false">'Bilag 6.1'!$A$2:$B$130</definedName>
    <definedName function="false" hidden="false" localSheetId="38" name="_xlnm.Print_Area" vbProcedure="false">'Bilag 6.2'!$A$2:$B$74</definedName>
    <definedName function="false" hidden="false" localSheetId="10" name="_xlnm.Print_Area" vbProcedure="false">'Tabel  2.8'!$A$2:$B$26</definedName>
    <definedName function="false" hidden="false" localSheetId="1" name="_xlnm.Print_Area" vbProcedure="false">'Tabel 1.1'!$A$2:$B$26</definedName>
    <definedName function="false" hidden="false" localSheetId="2" name="_xlnm.Print_Area" vbProcedure="false">'Tabel 1.2'!$A$2:$B$77</definedName>
    <definedName function="false" hidden="false" localSheetId="3" name="_xlnm.Print_Area" vbProcedure="false">'Tabel 2.1'!$A$2:$B$53</definedName>
    <definedName function="false" hidden="false" localSheetId="13" name="_xlnm.Print_Area" vbProcedure="false">'Tabel 2.11'!$A$2:$C$47</definedName>
    <definedName function="false" hidden="false" localSheetId="14" name="_xlnm.Print_Area" vbProcedure="false">'Tabel 2.12'!$A$2:$C$51</definedName>
    <definedName function="false" hidden="false" localSheetId="15" name="_xlnm.Print_Area" vbProcedure="false">'Tabel 2.13'!$A$2:$F$29</definedName>
    <definedName function="false" hidden="false" localSheetId="16" name="_xlnm.Print_Area" vbProcedure="false">'Tabel 2.14'!$A$2:$E$30</definedName>
    <definedName function="false" hidden="false" localSheetId="17" name="_xlnm.Print_Area" vbProcedure="false">'Tabel 2.15'!$A$2:$B$27</definedName>
    <definedName function="false" hidden="false" localSheetId="18" name="_xlnm.Print_Area" vbProcedure="false">'Tabel 2.16'!$A$2:$B$31</definedName>
    <definedName function="false" hidden="false" localSheetId="19" name="_xlnm.Print_Area" vbProcedure="false">'Tabel 2.17'!$A$2:$B$28</definedName>
    <definedName function="false" hidden="false" localSheetId="20" name="_xlnm.Print_Area" vbProcedure="false">'Tabel 2.18'!$A$2:$C$25</definedName>
    <definedName function="false" hidden="false" localSheetId="21" name="_xlnm.Print_Area" vbProcedure="false">'Tabel 2.19'!$A$2:$D$33</definedName>
    <definedName function="false" hidden="false" localSheetId="4" name="_xlnm.Print_Area" vbProcedure="false">'Tabel 2.2'!$A$2:$B$11</definedName>
    <definedName function="false" hidden="false" localSheetId="22" name="_xlnm.Print_Area" vbProcedure="false">'Tabel 2.20'!$A$2:$B$41</definedName>
    <definedName function="false" hidden="false" localSheetId="23" name="_xlnm.Print_Area" vbProcedure="false">'Tabel 2.21'!$A$2:$B$22</definedName>
    <definedName function="false" hidden="false" localSheetId="24" name="_xlnm.Print_Area" vbProcedure="false">'Tabel 2.22'!$A$2:$C$23</definedName>
    <definedName function="false" hidden="false" localSheetId="5" name="_xlnm.Print_Area" vbProcedure="false">'Tabel 2.3'!$A$2:$B$22</definedName>
    <definedName function="false" hidden="false" localSheetId="6" name="_xlnm.Print_Area" vbProcedure="false">'Tabel 2.4'!$A$2:$C$109</definedName>
    <definedName function="false" hidden="false" localSheetId="7" name="_xlnm.Print_Area" vbProcedure="false">'Tabel 2.5'!$A$2:$B$38</definedName>
    <definedName function="false" hidden="false" localSheetId="8" name="_xlnm.Print_Area" vbProcedure="false">'Tabel 2.6'!$A$2:$D$33</definedName>
    <definedName function="false" hidden="false" localSheetId="9" name="_xlnm.Print_Area" vbProcedure="false">'Tabel 2.7'!$A$2:$C$36</definedName>
    <definedName function="false" hidden="false" localSheetId="11" name="_xlnm.Print_Area" vbProcedure="false">'Tabel 2.9'!$A$2:$B$28</definedName>
    <definedName function="false" hidden="false" localSheetId="25" name="_xlnm.Print_Area" vbProcedure="false">'Tabel 3.1'!$A$2:$B$26</definedName>
    <definedName function="false" hidden="false" localSheetId="26" name="_xlnm.Print_Area" vbProcedure="false">'Tabel 3.2'!$A$2:$B$77</definedName>
    <definedName function="false" hidden="false" localSheetId="27" name="_xlnm.Print_Area" vbProcedure="false">'Tabel 3.3'!$A$2:$B$28</definedName>
    <definedName function="false" hidden="false" localSheetId="28" name="_xlnm.Print_Area" vbProcedure="false">'Tabel 4.1'!$A$2:$E$27</definedName>
    <definedName function="false" hidden="false" localSheetId="29" name="_xlnm.Print_Area" vbProcedure="false">'Tabel 4.2'!$A$2:$E$72</definedName>
    <definedName function="false" hidden="false" localSheetId="30" name="_xlnm.Print_Area" vbProcedure="false">'Tabel 4.3'!$A$2:$E$20</definedName>
    <definedName function="false" hidden="false" localSheetId="31" name="_xlnm.Print_Area" vbProcedure="false">'Tabel 4.4'!$A$2:$E$27</definedName>
    <definedName function="false" hidden="false" localSheetId="32" name="_xlnm.Print_Area" vbProcedure="false">'Tabel 4.5'!$A$2:$E$72</definedName>
    <definedName function="false" hidden="false" localSheetId="33" name="_xlnm.Print_Area" vbProcedure="false">'Tabel 4.6'!$A$2:$E$20</definedName>
    <definedName function="false" hidden="false" localSheetId="34" name="_xlnm.Print_Area" vbProcedure="false">'Tabel 4.7'!$A$2:$E$27</definedName>
    <definedName function="false" hidden="false" localSheetId="35" name="_xlnm.Print_Area" vbProcedure="false">'Tabel 4.8'!$A$2:$E$72</definedName>
    <definedName function="false" hidden="false" localSheetId="39" name="_xlnm.Print_Area" vbProcedure="false">'Tabel 7.1'!$A$2:$B$27</definedName>
    <definedName function="false" hidden="false" localSheetId="40" name="_xlnm.Print_Area" vbProcedure="false">'Tabel 7.2'!$A$2:$B$78</definedName>
    <definedName function="false" hidden="false" localSheetId="41" name="_xlnm.Print_Area" vbProcedure="false">'Tabel 8.1'!$A$2:$B$11</definedName>
    <definedName function="false" hidden="false" localSheetId="50" name="_xlnm.Print_Area" vbProcedure="false">'Tabel 8.10'!$A$2:$B$29</definedName>
    <definedName function="false" hidden="false" localSheetId="51" name="_xlnm.Print_Area" vbProcedure="false">'Tabel 8.11'!$A$2:$B$33</definedName>
    <definedName function="false" hidden="false" localSheetId="52" name="_xlnm.Print_Area" vbProcedure="false">'Tabel 8.12'!$A$2:$B$28</definedName>
    <definedName function="false" hidden="false" localSheetId="53" name="_xlnm.Print_Area" vbProcedure="false">'Tabel 8.13'!$A$2:$D$36</definedName>
    <definedName function="false" hidden="false" localSheetId="54" name="_xlnm.Print_Area" vbProcedure="false">'Tabel 8.14'!$A$2:$B$15</definedName>
    <definedName function="false" hidden="false" localSheetId="55" name="_xlnm.Print_Area" vbProcedure="false">'Tabel 8.15'!$A$2:$B$9</definedName>
    <definedName function="false" hidden="false" localSheetId="42" name="_xlnm.Print_Area" vbProcedure="false">'Tabel 8.2'!$A$2:$B$22</definedName>
    <definedName function="false" hidden="false" localSheetId="43" name="_xlnm.Print_Area" vbProcedure="false">'Tabel 8.3'!$A$2:$C$99</definedName>
    <definedName function="false" hidden="false" localSheetId="44" name="_xlnm.Print_Area" vbProcedure="false">'Tabel 8.4'!$A$2:$B$39</definedName>
    <definedName function="false" hidden="false" localSheetId="45" name="_xlnm.Print_Area" vbProcedure="false">'Tabel 8.5'!$A$2:$D$31</definedName>
    <definedName function="false" hidden="false" localSheetId="46" name="_xlnm.Print_Area" vbProcedure="false">'Tabel 8.6'!$A$2:$C$34</definedName>
    <definedName function="false" hidden="false" localSheetId="47" name="_xlnm.Print_Area" vbProcedure="false">'Tabel 8.7'!$A$2:$B$26</definedName>
    <definedName function="false" hidden="false" localSheetId="48" name="_xlnm.Print_Area" vbProcedure="false">'Tabel 8.8'!$A$2:$B$27</definedName>
    <definedName function="false" hidden="false" localSheetId="49" name="_xlnm.Print_Area" vbProcedure="false">'Tabel 8.9'!$A$2:$C$53</definedName>
    <definedName function="false" hidden="false" localSheetId="56" name="_xlnm.Print_Area" vbProcedure="false">'Tabel 9.1'!$A$2:$E$28</definedName>
    <definedName function="false" hidden="false" localSheetId="57" name="_xlnm.Print_Area" vbProcedure="false">'Tabel 9.2'!$A$2:$E$73</definedName>
    <definedName function="false" hidden="false" localSheetId="58" name="_xlnm.Print_Area" vbProcedure="false">'Tabel 9.3'!$A$2:$E$20</definedName>
    <definedName function="false" hidden="false" localSheetId="12" name="_xlnm.Print_Area" vbProcedure="false">'Tabel. 2.10'!$A$2:$C$24</definedName>
    <definedName function="false" hidden="false" name="PengeAS_1_3" vbProcedure="false">'Rådata AS, grp. 1-3'!$A$2:$A$77</definedName>
    <definedName function="false" hidden="false" name="penge_9" vbProcedure="false">'Rådata AK grp 1-3'!$A$2:$A$38</definedName>
    <definedName function="false" hidden="false" name="Penge_AK" vbProcedure="false">'Rådata AK grp 1-3'!$A$2:$A$31</definedName>
    <definedName function="false" hidden="false" name="Penge_AS_4" vbProcedure="false">'Rådata AS, grp. 4'!$A$2:$A$18</definedName>
    <definedName function="false" hidden="false" name="Penge_AS_6" vbProcedure="false">'Rådata AS, grp. 6'!$A$2:$A$5</definedName>
    <definedName function="false" hidden="false" localSheetId="60" name="OLE_LINK5" vbProcedure="false">'Bilag 11.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2" uniqueCount="1360">
  <si>
    <t xml:space="preserve">Pengeinstitutter: Statistisk materiale 2012</t>
  </si>
  <si>
    <t xml:space="preserve">Kapitel 1 – Resultatopgørelse og balance for pengeinstitutter i gruppe 1, 2 og 3</t>
  </si>
  <si>
    <t xml:space="preserve">l</t>
  </si>
  <si>
    <t xml:space="preserve">Tabel 1.1 Resultatoplysninger</t>
  </si>
  <si>
    <t xml:space="preserve">Tabel 1.2 Balanceoplysninger</t>
  </si>
  <si>
    <t xml:space="preserve">Kapitel 2 – Noter og specifikationer</t>
  </si>
  <si>
    <t xml:space="preserve">Tabel 2.1 Kapitalbevægelser</t>
  </si>
  <si>
    <t xml:space="preserve">Tabel 2.2 Solvensopgørelse</t>
  </si>
  <si>
    <t xml:space="preserve">Tabel 2.3 Garantier mv.</t>
  </si>
  <si>
    <t xml:space="preserve">Tabel 2.4 Resultatoplysninger</t>
  </si>
  <si>
    <t xml:space="preserve">Tabel 2.5 Balanceoplysninger</t>
  </si>
  <si>
    <t xml:space="preserve">Tabel 2.6 Kapitalandele i tilknyttede og associerede virksomheder</t>
  </si>
  <si>
    <t xml:space="preserve">Tabel 2.7 Immaterielle aktiver og materielle aktiver</t>
  </si>
  <si>
    <t xml:space="preserve">Tabel 2.8 Gæld til kreditinstitutter og centralbanker samt indlån og anden gæld</t>
  </si>
  <si>
    <t xml:space="preserve">Tabel 2.9 Ægte salgs- og tilbagekøbsforretninger samt ægte købs- og tilbagesalgsforretninger</t>
  </si>
  <si>
    <t xml:space="preserve">Tabel 2.10 Mellemværender med tilknyttede og associerede virksomheder mv.</t>
  </si>
  <si>
    <t xml:space="preserve">Tabel 2.11 Puljeordninger</t>
  </si>
  <si>
    <t xml:space="preserve">Tabel 2.12 Nedskrivninger/hensættelser</t>
  </si>
  <si>
    <t xml:space="preserve">Tabel 2.13 Udlån, garantidebitorer og nedskrivninger/hensættelser fordelt på sektorer og brancher</t>
  </si>
  <si>
    <t xml:space="preserve">Tabel 2.14 Udlån, garantidebitorer og nedskrivninger/hensættelser fordelt efter størrelse af udlån mv.</t>
  </si>
  <si>
    <t xml:space="preserve">Tabel 2.15 Kapitalandele</t>
  </si>
  <si>
    <t xml:space="preserve">Tabel 2.16 Likviditet</t>
  </si>
  <si>
    <t xml:space="preserve">Tabel 2.17 Grunde og bygninger</t>
  </si>
  <si>
    <t xml:space="preserve">Tabel 2.18 Tilgodehavender med nedsat rente</t>
  </si>
  <si>
    <t xml:space="preserve">Tabel 2.19 Udlån fordelt efter kategorier</t>
  </si>
  <si>
    <t xml:space="preserve">Tabel 2.20 Særlige indlånsformer</t>
  </si>
  <si>
    <t xml:space="preserve">Tabel 2.21 Andre passiver</t>
  </si>
  <si>
    <t xml:space="preserve">Tabel 2.22 Struktur og beskæftigelse</t>
  </si>
  <si>
    <t xml:space="preserve">Kapitel 3 – Resultatopgørelse og balance for pengeinstitutter i gruppe 4</t>
  </si>
  <si>
    <t xml:space="preserve">Tabel 3.1 Resultatoplysninger</t>
  </si>
  <si>
    <t xml:space="preserve">Tabel 3.2 Balanceoplysninger</t>
  </si>
  <si>
    <t xml:space="preserve">Tabel 3.3 Garantier mv.</t>
  </si>
  <si>
    <t xml:space="preserve">Kapitel 4 – Årsregnskaber</t>
  </si>
  <si>
    <t xml:space="preserve">Enkeltregnskaber for pengeinstitutter i gruppe 1, 2 og 3</t>
  </si>
  <si>
    <t xml:space="preserve">Tabel 4.1 Resultatoplysninger</t>
  </si>
  <si>
    <t xml:space="preserve">Tabel 4.2 Balanceoplysninger</t>
  </si>
  <si>
    <t xml:space="preserve">Tabel 4.3 Garantier mv.</t>
  </si>
  <si>
    <t xml:space="preserve">Enkeltregnskaber for pengeinstitutter i gruppe 4</t>
  </si>
  <si>
    <t xml:space="preserve">Tabel 4.4 Resultatoplysninger</t>
  </si>
  <si>
    <t xml:space="preserve">Tabel 4.5 Balanceoplysninger</t>
  </si>
  <si>
    <t xml:space="preserve">Tabel 4.6 Garantier mv</t>
  </si>
  <si>
    <t xml:space="preserve">Enkeltregnskaber for færøske pengeinstitutter</t>
  </si>
  <si>
    <t xml:space="preserve">Tabel 4.7 Resultatopgørelse</t>
  </si>
  <si>
    <t xml:space="preserve">Tabel 4.8 Balance</t>
  </si>
  <si>
    <t xml:space="preserve">Kapitel 5 – Register over årsregnskaber</t>
  </si>
  <si>
    <t xml:space="preserve">Bilag 5.1 Banker, sparekasser og andelskasser</t>
  </si>
  <si>
    <t xml:space="preserve">Kapitel 6 – Bilag (Attachment)</t>
  </si>
  <si>
    <t xml:space="preserve">Bilag 6.1 Størrelsesgruppering</t>
  </si>
  <si>
    <t xml:space="preserve">Bilag 6.2 Engelsk oversættelse til forspalte for årsregnskaberne for banker, sparekasser og andelskasser (English Translation of the Text Column concerning the Annual Reports of Commercial Banks, Savings Banks and Credit Cooperatives)</t>
  </si>
  <si>
    <t xml:space="preserve">Kapitel 7 – Resultatopgørelse og balance på koncernbasis i gruppe 1, 2 og 3</t>
  </si>
  <si>
    <t xml:space="preserve">Tabel 7.1 Resultatoplysninger</t>
  </si>
  <si>
    <t xml:space="preserve">Tabel 7.2 Balanceoplysninger</t>
  </si>
  <si>
    <t xml:space="preserve">Kapitel 8 – Noter og specifikationer</t>
  </si>
  <si>
    <t xml:space="preserve">Tabel 8.1 Solvensopgørelse</t>
  </si>
  <si>
    <t xml:space="preserve">Tabel 8.2 Garantier mv.</t>
  </si>
  <si>
    <t xml:space="preserve">Tabel 8.3 Resultatoplysninger</t>
  </si>
  <si>
    <t xml:space="preserve">Tabel 8.4 Balanceoplysninger</t>
  </si>
  <si>
    <t xml:space="preserve">Tabel 8.5 Kapitalandele i tilknyttede og associerede virksomheder</t>
  </si>
  <si>
    <t xml:space="preserve">Tabel 8.6 Immaterielle aktiver og materielle aktiver</t>
  </si>
  <si>
    <t xml:space="preserve">Tabel 8.7 Indlån og anden gæld</t>
  </si>
  <si>
    <t xml:space="preserve">Tabel 8.8 Ægte salgs- og tilbagekøbsforretninger samt ægte købs- og tilbagesalgsforretninger</t>
  </si>
  <si>
    <t xml:space="preserve">Tabel 8.9 Nedskrivninger/hensættelser</t>
  </si>
  <si>
    <t xml:space="preserve">Tabel 8.10 Kapitalandele</t>
  </si>
  <si>
    <t xml:space="preserve">Tabel 8.11 Likviditet</t>
  </si>
  <si>
    <t xml:space="preserve">Tabel 8.12 Grunde og bygninger</t>
  </si>
  <si>
    <t xml:space="preserve">Tabel 8.13 Udlån fordelt efter kategorier</t>
  </si>
  <si>
    <t xml:space="preserve">Tabel 8.14 Struktur og beskæftigelse</t>
  </si>
  <si>
    <t xml:space="preserve">Tabel 8.15 Valutakursindikator</t>
  </si>
  <si>
    <t xml:space="preserve">Kapitel 9 – Årsregnskaber på koncernbasis – enkeltregnskaber</t>
  </si>
  <si>
    <t xml:space="preserve">Tabel 9.1 Resultatoplysninger</t>
  </si>
  <si>
    <t xml:space="preserve">Tabel 9.2 Balanceoplysninger</t>
  </si>
  <si>
    <t xml:space="preserve">Tabel 9.3 Garantier mv.</t>
  </si>
  <si>
    <t xml:space="preserve">Kapitel 10 Register over årsregnskaber på koncernbasis mv.</t>
  </si>
  <si>
    <t xml:space="preserve">Bilag 10.1 Banker, sparekasser og andelskasser på koncernbasis</t>
  </si>
  <si>
    <t xml:space="preserve">Kapitel 11 Bilag (Attachment)</t>
  </si>
  <si>
    <t xml:space="preserve">Bilag 11.1 Engelsk oversættelse til forspalte for årsregnskaberne på koncernbasis (English Translation of the Text Column concerning the Annual Reports of Commercial Banks, Savings Banks and Credit Cooperatives on a Group Basis)</t>
  </si>
  <si>
    <t xml:space="preserve">Kapitel 12 – Årsregnskaber for:</t>
  </si>
  <si>
    <t xml:space="preserve">Danmarks Skibskredit A/S</t>
  </si>
  <si>
    <t xml:space="preserve">Tilbage til indholdsfortegnelse</t>
  </si>
  <si>
    <t xml:space="preserve">Tabel 1.1</t>
  </si>
  <si>
    <t xml:space="preserve">Resultatoplysninger for pengeinstitutter grp. 1-3</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pengeinstitutter grp. 1-3</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pengeinstitutter grp. 1-3</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Solvensopgørelse for pengeinstitutter grp. 1-3</t>
  </si>
  <si>
    <t xml:space="preserve">Opgørelse af solvens</t>
  </si>
  <si>
    <t xml:space="preserve">1.  Basiskapital efter fradrag (CS03, post 12)</t>
  </si>
  <si>
    <t xml:space="preserve">2.  Vægtede poster i alt (CS06, post 8)</t>
  </si>
  <si>
    <t xml:space="preserve">3.  Solvensprocent, jf. § 124, stk. 2, eller § 125, stk. 2, i lov om finansiel virksomhed (FiL)</t>
  </si>
  <si>
    <t xml:space="preserve">Tabel 2.3</t>
  </si>
  <si>
    <t xml:space="preserve">Noteoplysninger - garantier mv. for pengeinstitutter grp. 1-3</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Noter til resultatoplysninger for pengeinstitutter grp. 1-3</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4. Gebyrer og provisionsindtægter fordelt:</t>
  </si>
  <si>
    <t xml:space="preserve">Værdipapirhandel og depoter</t>
  </si>
  <si>
    <t xml:space="preserve">Betalingsformidling</t>
  </si>
  <si>
    <t xml:space="preserve">Lånesagsgebyrer</t>
  </si>
  <si>
    <t xml:space="preserve">Garantiprovision</t>
  </si>
  <si>
    <t xml:space="preserve">Øvrige gebyrer og provisioner</t>
  </si>
  <si>
    <t xml:space="preserve">I alt gebyrer og provisionsindtægt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stillelser</t>
  </si>
  <si>
    <t xml:space="preserve">Repræsentantskab</t>
  </si>
  <si>
    <t xml:space="preserve">Revisionshonorar</t>
  </si>
  <si>
    <t xml:space="preserve">Samlet honorar til de generalforsamlingsvalgte revisionsvirksomheder, der  udfører den lovpligtige revision</t>
  </si>
  <si>
    <t xml:space="preserve">Heraf andre ydelser end re- 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5</t>
  </si>
  <si>
    <t xml:space="preserve">Noter til balanceoplysninger for pengeinstitutter grp. 1-3</t>
  </si>
  <si>
    <t xml:space="preserve">Noter til balanceoplysninger</t>
  </si>
  <si>
    <t xml:space="preserve">Tilgodehavender på opsigelse hos centralbanker</t>
  </si>
  <si>
    <t xml:space="preserve">Tilgodehavender hos kreditinstitutter</t>
  </si>
  <si>
    <t xml:space="preserve">I alt tilgodehavender hos kreditinstitutter og centralbanker</t>
  </si>
  <si>
    <t xml:space="preserve">a. Obligationer til dagsværdi</t>
  </si>
  <si>
    <t xml:space="preserve">b. Obligationer til amortiseret kostpris</t>
  </si>
  <si>
    <t xml:space="preserve">c. Forskellen mellem obligationer målt til amortiseret kostpris under b og dagsværdien på opgørelsestidspunktet for samme aktiver</t>
  </si>
  <si>
    <t xml:space="preserve">d. Obligationer i alt til dagsværdi i alt (a+b+c)</t>
  </si>
  <si>
    <t xml:space="preserve">Ad. d. Obligationer til dagsværdi</t>
  </si>
  <si>
    <t xml:space="preserve">Egne realkreditobligationer</t>
  </si>
  <si>
    <t xml:space="preserve">Andre realkreditobligationer</t>
  </si>
  <si>
    <t xml:space="preserve">Statsobligationer</t>
  </si>
  <si>
    <t xml:space="preserve">Øvrige obligationer</t>
  </si>
  <si>
    <t xml:space="preserve">Obligationer i alt</t>
  </si>
  <si>
    <t xml:space="preserve">Egne realkreditobligationer modregnet i udstedte obligationer</t>
  </si>
  <si>
    <t xml:space="preserve">Aktier/investeringsforeningsbeviser noteret på Nasdaq OMX Copenhagen A/S</t>
  </si>
  <si>
    <t xml:space="preserve">Aktier/investeringsforeningsbeviser noteret på andre børser</t>
  </si>
  <si>
    <t xml:space="preserve">Unoterede aktier optaget til dagsværdi</t>
  </si>
  <si>
    <t xml:space="preserve">Unoterede aktier mv. optaget til kostpris</t>
  </si>
  <si>
    <t xml:space="preserve">Øvrige aktier</t>
  </si>
  <si>
    <t xml:space="preserve">Aktier mv. i alt</t>
  </si>
  <si>
    <t xml:space="preserve">Indberetning af specifikationen Andre tilgodehavender finder kun anvendelse for fondsmæglervirksomheder. Indberetning af specifikationen Udlån finder kun anvendelse for realkreditinstitutter. Indberetning af specifikationen af Restancer og udlæg finder kun anvendelse for realkreditinstitutter. Indberetning af Egne realkreditobligationer under specifikationen af Obligationer til dagsværdi finder kun anvendelse for realkreditinstitutter. Indberetning af Egne realkreditobligationer modregnet i udstedte obligationer under specifikationen af Obligationer til dagsværdi finder kun anvendelse for realkreditinstitutter.</t>
  </si>
  <si>
    <t xml:space="preserve">Tabel 2.6</t>
  </si>
  <si>
    <t xml:space="preserve">Noter til balanceopl. - kapitalandele i tilknyttede og associerede virksomheder - pengeinstitutter grp. 1-3</t>
  </si>
  <si>
    <t xml:space="preserve">Tilknyttede  virksomheder 1.000 kr.</t>
  </si>
  <si>
    <t xml:space="preserve">Associerede virksomheder 1.000 kr.</t>
  </si>
  <si>
    <t xml:space="preserve">Kapitalandele i tilknyttede og associerede virksomheder</t>
  </si>
  <si>
    <t xml:space="preserve">A. Samlet anskaffelsespris primo</t>
  </si>
  <si>
    <t xml:space="preserve">Valutakursregulering</t>
  </si>
  <si>
    <t xml:space="preserve">Tilgang</t>
  </si>
  <si>
    <t xml:space="preserve">Afgang</t>
  </si>
  <si>
    <t xml:space="preserve">B. Samlet anskaffelsespris ultimo</t>
  </si>
  <si>
    <t xml:space="preserve">C. Op- og nedskrivninger primo</t>
  </si>
  <si>
    <t xml:space="preserve">a) Valutakursregulering</t>
  </si>
  <si>
    <t xml:space="preserve">b) Resultat</t>
  </si>
  <si>
    <t xml:space="preserve">c) Udbytte</t>
  </si>
  <si>
    <t xml:space="preserve">d) Forskelsværdi ved anskaffelse</t>
  </si>
  <si>
    <t xml:space="preserve">e) Andre kapitalbevægelser</t>
  </si>
  <si>
    <t xml:space="preserve">f) Årets op- og nedskrivninger</t>
  </si>
  <si>
    <t xml:space="preserve">g) Tilbageførte op- og nedskrivninger</t>
  </si>
  <si>
    <t xml:space="preserve">D. Op- og nedskrivninger ultimo</t>
  </si>
  <si>
    <t xml:space="preserve">E. Kapitalandele i moder- virksomheder</t>
  </si>
  <si>
    <t xml:space="preserve">F. Bogført beholdning ultimo (B+D+E)</t>
  </si>
  <si>
    <t xml:space="preserve">heraf kreditinstitutter</t>
  </si>
  <si>
    <t xml:space="preserve">G. Bogført værdi primo</t>
  </si>
  <si>
    <t xml:space="preserve">Efterstillede tilgodehavender</t>
  </si>
  <si>
    <t xml:space="preserve">Associerede virksomheder mv. 1.000 kr.</t>
  </si>
  <si>
    <t xml:space="preserve">Tilknyttede virksomheder 1.000 kr.</t>
  </si>
  <si>
    <t xml:space="preserve">Andre virksom- heder 1.000 kr.</t>
  </si>
  <si>
    <t xml:space="preserve">Tabel 2.7</t>
  </si>
  <si>
    <t xml:space="preserve">Noter til balanceopl. - immaterielle aktiver og materielle aktiver for pengeinstitutter grp. 1-3</t>
  </si>
  <si>
    <t xml:space="preserve">Goodwill 
1.000 kr.</t>
  </si>
  <si>
    <t xml:space="preserve">Øvrige immateri- elle aktiver 
1.000 kr.</t>
  </si>
  <si>
    <t xml:space="preserve">Immaterielle aktiver</t>
  </si>
  <si>
    <t xml:space="preserve">A. Samlet anskaffelspris primo</t>
  </si>
  <si>
    <t xml:space="preserve">C. Af- og nedskrivninger primo</t>
  </si>
  <si>
    <t xml:space="preserve">Årets afskrivninger</t>
  </si>
  <si>
    <t xml:space="preserve">Årets nedskrivninger</t>
  </si>
  <si>
    <t xml:space="preserve">Tilbageførte afskrivninger</t>
  </si>
  <si>
    <t xml:space="preserve">Tilbageførte nedskrivninger</t>
  </si>
  <si>
    <t xml:space="preserve">D. Af- og nedskrivninger ultimo</t>
  </si>
  <si>
    <t xml:space="preserve">E. Bogført beholdning ultimo</t>
  </si>
  <si>
    <t xml:space="preserve">Bogført værdi primo</t>
  </si>
  <si>
    <t xml:space="preserve">Grunde og bygninger</t>
  </si>
  <si>
    <t xml:space="preserve">Investerings- ejendomme 
1.000 kr.</t>
  </si>
  <si>
    <t xml:space="preserve">Domicilejen- domme 
1.000 kr.</t>
  </si>
  <si>
    <t xml:space="preserve">1. Dagsværdien primo</t>
  </si>
  <si>
    <t xml:space="preserve">2. Valutakursregulering</t>
  </si>
  <si>
    <t xml:space="preserve">3. Tilgang, herunder forbedringer</t>
  </si>
  <si>
    <t xml:space="preserve">4. Afgang i årets løb</t>
  </si>
  <si>
    <t xml:space="preserve">5. Afskrivning</t>
  </si>
  <si>
    <t xml:space="preserve">6. Stigninger i omvurderet værdi</t>
  </si>
  <si>
    <t xml:space="preserve">7. Nedskrivninger ved omvurdering</t>
  </si>
  <si>
    <t xml:space="preserve">8. Årets regulering til dagsværdi</t>
  </si>
  <si>
    <t xml:space="preserve">9. Andre ændringer</t>
  </si>
  <si>
    <t xml:space="preserve">10. Dagsværdien ultimo</t>
  </si>
  <si>
    <t xml:space="preserve">Tabel 2.8</t>
  </si>
  <si>
    <t xml:space="preserve">Gæld til kreditinstitutter  og centralbanker samt indlån og anden gæld - pengeinstitutter grp. 1-3 </t>
  </si>
  <si>
    <t xml:space="preserve">Gæld til kreditinstitutter og centralbanker</t>
  </si>
  <si>
    <t xml:space="preserve">Gæld til centralbanker</t>
  </si>
  <si>
    <t xml:space="preserve">Gæld til kreditinstitutter</t>
  </si>
  <si>
    <t xml:space="preserve">Gæld til kreditinstitutter og centralbanker i alt</t>
  </si>
  <si>
    <t xml:space="preserve">På anfordring</t>
  </si>
  <si>
    <t xml:space="preserve">Med opsigelsesvarsel</t>
  </si>
  <si>
    <t xml:space="preserve">Tidsindskud</t>
  </si>
  <si>
    <t xml:space="preserve">Særlige indlånsformer</t>
  </si>
  <si>
    <t xml:space="preserve">Indlån og anden gæld i alt</t>
  </si>
  <si>
    <t xml:space="preserve">Værdiændring af forpligtelser (egen kreditrisiko)</t>
  </si>
  <si>
    <t xml:space="preserve">Akkumuleret værdiændring af forpligtelser til dagsværdi som følge af ændring i egen kreditrisiko</t>
  </si>
  <si>
    <t xml:space="preserve">Indberetning af spec. Anden gæld finder kun anvendelse for fondsmæglervirksomheder. Indberetning af spec. Udstedte obligationer finder kun anvendelse for realkreditinstitutter. Indberetning af Akkumuleret værdiændring af forpligtelser til dagsværdi som følge af ændring i egen kreditrisiko skal indberettes af alle (penge- og realkreditinstitutter samt fondsmæglerselsk.) og er en spec. til brug for solvensopgørelsen. Værdireguleringen sker jf. regnskabsbkg. § 55 på udlån og tilgodehavender samt finansielle forpligtelser, der besiddes med handel for øje og efter første indregning løbende reguleres til dagsværdi. Værdireguleringen i året føres som kursregulering over resultatopgørelsen. Det er den akkumulerede værdireg. som følge af ændring i egen kreditrisiko, der skal specificeres på AS8.</t>
  </si>
  <si>
    <t xml:space="preserve">Tabel 2.9</t>
  </si>
  <si>
    <t xml:space="preserve">Ægte salgs- og tilbagekøbsforretninger samt ægte købs- og tilbagesalgsforetninger for pengeinstitutter grp. 1-3 </t>
  </si>
  <si>
    <t xml:space="preserve">Ægte salgs- og tilbagekøbsforretninger  samt ægte købs- og tilbagesalgsforretninger</t>
  </si>
  <si>
    <t xml:space="preserve">Af nedenstående aktivposter udgør ægte købs- og tilbagesalgsforretninger følgende:</t>
  </si>
  <si>
    <t xml:space="preserve">3. Tilgodehavender hos kreditinstitutter og centralbanker</t>
  </si>
  <si>
    <t xml:space="preserve">4. Udlån og andre tilgodehavender til dagsværdi</t>
  </si>
  <si>
    <t xml:space="preserve">5. Udlån og andre tilgodehavender til amortiseret kostpris</t>
  </si>
  <si>
    <t xml:space="preserve">Af nedenstående passivposter udgør ægte salgs- og tilbagekøbsforretninger følgende:</t>
  </si>
  <si>
    <t xml:space="preserve">1. Gæld til kreditinstitutter og centralbanker</t>
  </si>
  <si>
    <t xml:space="preserve">2. Indlån og anden gæld</t>
  </si>
  <si>
    <t xml:space="preserve">Aktiver solgt som led i ægte salgs- og tilbagekøbsforretninger:</t>
  </si>
  <si>
    <t xml:space="preserve">6. Obligationer til dagsværdi</t>
  </si>
  <si>
    <t xml:space="preserve">7. Obligationer til amortiseret kostpris</t>
  </si>
  <si>
    <t xml:space="preserve">8. Aktier mv.</t>
  </si>
  <si>
    <t xml:space="preserve">9. Kapitalandele i associerede virksomheder</t>
  </si>
  <si>
    <t xml:space="preserve">13. Grunde og bygninger</t>
  </si>
  <si>
    <t xml:space="preserve">Tabel 2.10</t>
  </si>
  <si>
    <t xml:space="preserve">Mellemværender med tilknyttede og associerede virksomheder mv. for pengeinstitutter grp. 1-3</t>
  </si>
  <si>
    <t xml:space="preserve">Associerede   virksomheder 1.000 kr.</t>
  </si>
  <si>
    <t xml:space="preserve">Mellemværender med tilknyttede og associerede virksomheder mv.</t>
  </si>
  <si>
    <t xml:space="preserve">Aktivpost</t>
  </si>
  <si>
    <t xml:space="preserve">3. Tilgodehavender hos kreditinstitutter og central- banker</t>
  </si>
  <si>
    <t xml:space="preserve">4. Udlån og andre tilgode- havender til dagsværdi</t>
  </si>
  <si>
    <t xml:space="preserve">5. Udlån og andre tilgode- havender til amortiseret kostpris</t>
  </si>
  <si>
    <t xml:space="preserve">7. Obligationer til amortiseret  kostpris</t>
  </si>
  <si>
    <t xml:space="preserve">Aktivposter i alt</t>
  </si>
  <si>
    <t xml:space="preserve">Passivpost</t>
  </si>
  <si>
    <t xml:space="preserve">1. Gæld til kreditinstitutter  og centralbanker</t>
  </si>
  <si>
    <t xml:space="preserve">4. Udstedte obligationer</t>
  </si>
  <si>
    <t xml:space="preserve">Passivposter i alt</t>
  </si>
  <si>
    <t xml:space="preserve">Tabel 2.11</t>
  </si>
  <si>
    <t xml:space="preserve">Supplerende oplysninger vedrørende puljeordninger for pengeinstitutter grp. 1-3</t>
  </si>
  <si>
    <t xml:space="preserve">Indberettes kun af pengeinstitutter</t>
  </si>
  <si>
    <t xml:space="preserve">Supplerende oplysninger vedrørende puljeordninger</t>
  </si>
  <si>
    <t xml:space="preserve">Pensionspuljer 1.000 kr.</t>
  </si>
  <si>
    <t xml:space="preserve">Øvrige  puljer 1.000 kr.</t>
  </si>
  <si>
    <t xml:space="preserve">1. Indlån, primo</t>
  </si>
  <si>
    <t xml:space="preserve">2. Årets indbetalinger fra puljedeltagere</t>
  </si>
  <si>
    <t xml:space="preserve">3. Gebyrer og provisionsudgifter</t>
  </si>
  <si>
    <t xml:space="preserve">4. Årets udbetalinger til puljedeltagere</t>
  </si>
  <si>
    <t xml:space="preserve">5. Renteindtægter/termins- præmie af:</t>
  </si>
  <si>
    <t xml:space="preserve">5.1 Kontantindestående</t>
  </si>
  <si>
    <t xml:space="preserve">5.2 Indeksobligationer</t>
  </si>
  <si>
    <t xml:space="preserve">5.3 Øvrige obligationer</t>
  </si>
  <si>
    <t xml:space="preserve">5.4 Afledte finansielle instrumenter</t>
  </si>
  <si>
    <t xml:space="preserve">6. Udbytte af:</t>
  </si>
  <si>
    <t xml:space="preserve">6.1 Udbytte af aktier mv.</t>
  </si>
  <si>
    <t xml:space="preserve">6.2 Investeringsforeningsandele</t>
  </si>
  <si>
    <t xml:space="preserve">I alt udbytte</t>
  </si>
  <si>
    <t xml:space="preserve">7. Kursregulering af:</t>
  </si>
  <si>
    <t xml:space="preserve">7.1 Indeksobligationer</t>
  </si>
  <si>
    <t xml:space="preserve">7.2 Øvrige obligationer mv.</t>
  </si>
  <si>
    <t xml:space="preserve">7.3 Aktier mv.</t>
  </si>
  <si>
    <t xml:space="preserve">7.4 Investeringsforeningsandele</t>
  </si>
  <si>
    <t xml:space="preserve">7.5 Valuta</t>
  </si>
  <si>
    <t xml:space="preserve">7.6 Afledte finansielle instrumenter</t>
  </si>
  <si>
    <t xml:space="preserve">7.7 Kapitalinteresser</t>
  </si>
  <si>
    <t xml:space="preserve">8. Indlån, ultimo</t>
  </si>
  <si>
    <t xml:space="preserve">Heraf placeret i:</t>
  </si>
  <si>
    <t xml:space="preserve">8.1 Ikke placeret</t>
  </si>
  <si>
    <t xml:space="preserve">8.2 Indeksobligationer</t>
  </si>
  <si>
    <t xml:space="preserve">8.3 Øvrige obligationer</t>
  </si>
  <si>
    <t xml:space="preserve">8.4 Egne aktier</t>
  </si>
  <si>
    <t xml:space="preserve">8.5 Øvrige aktier</t>
  </si>
  <si>
    <t xml:space="preserve">8.6 Investeringsforeningsandele</t>
  </si>
  <si>
    <t xml:space="preserve">8.7 Kapitalandele i associerede og tilknyttede virksomheder</t>
  </si>
  <si>
    <t xml:space="preserve">8.8 Andet</t>
  </si>
  <si>
    <t xml:space="preserve">Tabel 2.12</t>
  </si>
  <si>
    <t xml:space="preserve">Supplerende oplysninger vedrørende nedskrivninger/hensættelser for pengeinstitutter grp. 1-3</t>
  </si>
  <si>
    <t xml:space="preserve">Indberettes kun af pengeinstitutter og realkreditinstitutter. Supplerende oplysninger vedrørende nedskrivninger/hensættelser</t>
  </si>
  <si>
    <t xml:space="preserve">Udlån 
1.000 kr.</t>
  </si>
  <si>
    <t xml:space="preserve">Garanti- debitorer 
1.000 kr.</t>
  </si>
  <si>
    <t xml:space="preserve">Individuelle nedskrivninger/ hensættelser</t>
  </si>
  <si>
    <t xml:space="preserve">A. Akkumulerede nedskrivninger/hensættelser primo på udlån og garantidebitorer</t>
  </si>
  <si>
    <t xml:space="preserve">Bevægelser i året</t>
  </si>
  <si>
    <t xml:space="preserve">1. Valutakursregulering</t>
  </si>
  <si>
    <t xml:space="preserve">2. Nedskrivninger/hensættelser i årets løb</t>
  </si>
  <si>
    <t xml:space="preserve">3. Tilbageførsel af nedskrivninger/hensættelser foretaget i tidligere regnskabsår hvor der ikke længere er objektiv  indikation på værdiforringelse eller værdiforringelsen er reduceret</t>
  </si>
  <si>
    <t xml:space="preserve">4. Andre bevægelser</t>
  </si>
  <si>
    <t xml:space="preserve">5. Værdiregulering af overtagne aktiver</t>
  </si>
  <si>
    <t xml:space="preserve">6. Endelig tabt (afskrevet) tidligere individuelt ned- skrevet/hensat</t>
  </si>
  <si>
    <t xml:space="preserve">B. Akkumulerede nedskrivninger/ hensættelser ultimo på udlån og garantidebitorer (A+1+2-3+4+5-6)</t>
  </si>
  <si>
    <t xml:space="preserve">C. Summen af udlån og garantidebitorer, hvorpå der er foretaget individuelle nedskrivninger/hensættelser (opgjort før ned- skrivninger/hensættelser)</t>
  </si>
  <si>
    <t xml:space="preserve">Gruppevise nedskrivninger/ hensættelser</t>
  </si>
  <si>
    <t xml:space="preserve">A. Akkumulerede nedskrivninger/ hensættelser primo på udlån og  garantidebitorer</t>
  </si>
  <si>
    <t xml:space="preserve">3. Tilbageførsel af nedskrivninger/hensættelser, hvor der ikke længere er objektiv indikation på værdiforringelse eller værdifor- ringelsen er reduceret</t>
  </si>
  <si>
    <t xml:space="preserve">B. Akkumulerede nedskrivninger/ hensættelser ultimo på udlån og garantidebitorer (A+1+2-3+4)</t>
  </si>
  <si>
    <t xml:space="preserve">C. Summen af udlån og garantidebitorer, hvorpå der er foretaget gruppevise nedskrivninger/hensættelser (opgjort før nedskrivninger/hensættelser)</t>
  </si>
  <si>
    <t xml:space="preserve">Nedskrivninger/hensættelser på tilgodehavender hos kreditinstitutter og andre poster med kreditrisiko</t>
  </si>
  <si>
    <t xml:space="preserve">A. Akkumulerede nedskrivninger/ hensættelser primo</t>
  </si>
  <si>
    <t xml:space="preserve">3. Tilbageførsel af nedskrivninger/hensættelser foretaget i tidligere regnskabsår hvor der ikke længere er objektiv indikation på værdiforringelse eller værdiforringelsen er reduceret</t>
  </si>
  <si>
    <t xml:space="preserve">6. Endelig tabt (afskrevet)</t>
  </si>
  <si>
    <t xml:space="preserve">B. Akkumulerede nedskrivninger/ hensættelser ultimo  (A+1+2-3+4+5-6)</t>
  </si>
  <si>
    <t xml:space="preserve">C. Summen af tilgodehavende hos kreditinstitutter og andre poster med kreditrisiko, hvorpå der er foretaget nedskrivnin- ger/hensættelser</t>
  </si>
  <si>
    <t xml:space="preserve">Endelig tabt (afskrevet)</t>
  </si>
  <si>
    <t xml:space="preserve">A. Endelig tabt (afskrevet) ikke tidligere individuelt nedskrevet/hensat</t>
  </si>
  <si>
    <t xml:space="preserve">B. Indgået på tidligere afskrevne fordringer</t>
  </si>
  <si>
    <t xml:space="preserve">Tabel 2.13</t>
  </si>
  <si>
    <t xml:space="preserve">Udlån og garantidebitorer - nedskrivninger, hensættelser og tab fordelt på sektorer og brancher for pengeinstitutter
grp. 1-3 </t>
  </si>
  <si>
    <t xml:space="preserve">Udlån + garanti- debitorer ultimo året 1) 
1.000 kr.</t>
  </si>
  <si>
    <t xml:space="preserve">Individuelle nedskrivninger/ hensættelser ultimo året 2)  
1.000 kr.</t>
  </si>
  <si>
    <t xml:space="preserve">Gruppevise  nedskrivninger/ hensættelser ultimo året 3) 4) 
1.000 kr.</t>
  </si>
  <si>
    <t xml:space="preserve">Årets udgiftsførte nedskrivninger/ hensættelser 1.000 kr.</t>
  </si>
  <si>
    <t xml:space="preserve">Endelig tabt (afskrevet) i året 
1.000 kr.</t>
  </si>
  <si>
    <t xml:space="preserve">Udlån og garantidebitorer fordelt på sektorer og brancher (opgjort før nedskrivninger/hensættelser)</t>
  </si>
  <si>
    <t xml:space="preserve">1.  Offentlige myndigheder 5)</t>
  </si>
  <si>
    <t xml:space="preserve">2.  Erhverv</t>
  </si>
  <si>
    <t xml:space="preserve">2.1 Landbrug, jagt, skovbrug og fiskeri</t>
  </si>
  <si>
    <t xml:space="preserve">2.2 Industri og råstofindvinding</t>
  </si>
  <si>
    <t xml:space="preserve">2.3 Energiforsyning</t>
  </si>
  <si>
    <t xml:space="preserve">2.4 Bygge og anlæg</t>
  </si>
  <si>
    <t xml:space="preserve">2.5 Handel</t>
  </si>
  <si>
    <t xml:space="preserve">2.6 Transport, hoteller og restauranter</t>
  </si>
  <si>
    <t xml:space="preserve">2.7 Information og kommunikation</t>
  </si>
  <si>
    <t xml:space="preserve">2.8 Finansiering og forsikring 6)</t>
  </si>
  <si>
    <t xml:space="preserve">2.9 Fast ejendom</t>
  </si>
  <si>
    <t xml:space="preserve">2.10 Øvrige erhverv</t>
  </si>
  <si>
    <t xml:space="preserve">I alt erhverv</t>
  </si>
  <si>
    <t xml:space="preserve">3.  Private 7)</t>
  </si>
  <si>
    <t xml:space="preserve">1-3  I alt</t>
  </si>
  <si>
    <t xml:space="preserve">1) Udlån og garantier i alt, det vil sige både individuelt og gruppevist vurderet. Afstemning til AS1407. 
2) Kan afstemmes med AS1808 + AS1835. 
3) Såfremt gruppevise nedskrivninger/hensættelser ikke kan fordeles på de angivne erhvervsbrancher, føres den samlede gruppevise nedskrivning/hensættelse under erhvervstotalen på felt 64. 
4) Kan afstemmes med AS1815 + AS1842. 
5) Ved offentlige myndigheder forstås staten, danske regioner, danske kommuner eller tilsvarende myndigheder i andre lande. Endvidere forstås virksomheder, der er 100 pct. ejet af ovennævnte myndigheder, eller som kontrolleres af disse myndigheder som følge af en koncession eller lignende. 
6) Tilgodehavender hos centralbanker og kreditinstiutter skal ikke medtages her, da specifiaktionen alene vedrører udlån og garantier. 
7) Udlån mv. til private omfatter de udlån mv., der ikke er udlån til offentlige myndigheder eller erhverv.</t>
  </si>
  <si>
    <t xml:space="preserve">Tabel 2.14</t>
  </si>
  <si>
    <t xml:space="preserve">Udlån, garantidebitorer, nedskrivninger/hensættelser - fordelt efter størrelse - pengeinstitutter grp. 1-3</t>
  </si>
  <si>
    <t xml:space="preserve">Supplerende oplysninger vedrørende nedskrivninger/hensættelser. Udlån, garantidebitorer, nedskrivninger/hensættelser ultimo året fordelt efter størrelse af udlån mv. I kolonne 1 og 2 indgår alle individuelt vurderede udlån mv. også dem, der ikke er nedskrevet på. Individuelt vurderede udlån og garantidebitorer Størrelse af udlån mv.</t>
  </si>
  <si>
    <t xml:space="preserve">Udlån + garanti- debitorer + ned- skrivninger/hen- sættelser ult. året 
Antal konti   
1</t>
  </si>
  <si>
    <t xml:space="preserve">Udlån + garanti- debitorer + ned- skrivninger/hen- sættelser 
1.000 kr.   
2</t>
  </si>
  <si>
    <t xml:space="preserve">Nedskrivninger/ hensættelser 
1.000 kr.     
3</t>
  </si>
  <si>
    <t xml:space="preserve">Endelig tabt (afskrevet) i året 
1.000 kr.     
4</t>
  </si>
  <si>
    <t xml:space="preserve">Til og med 100.000 kr.</t>
  </si>
  <si>
    <t xml:space="preserve">Fra 100.001 kr. t/m 250.000 kr.</t>
  </si>
  <si>
    <t xml:space="preserve">Fra 250.001 kr. t/m 500.000 kr.</t>
  </si>
  <si>
    <t xml:space="preserve">Fra 500.001 kr. t/m 1.000.000 kr.</t>
  </si>
  <si>
    <t xml:space="preserve">Fra 1.000.001 kr. t/m 2.000.000 kr.</t>
  </si>
  <si>
    <t xml:space="preserve">Fra 2.000.001 kr. t/m 5.000.000 kr.</t>
  </si>
  <si>
    <t xml:space="preserve">Fra 5.000.001 kr. t/m 10.000.000 kr.</t>
  </si>
  <si>
    <t xml:space="preserve">Fra 10.000.001 kr. t/m 20.000.000 kr.</t>
  </si>
  <si>
    <t xml:space="preserve">Fra 20.000.001 kr. t/m 50.000.000 kr.</t>
  </si>
  <si>
    <t xml:space="preserve">Fra 50.000.001 kr. t/m 100.000.000 kr.</t>
  </si>
  <si>
    <t xml:space="preserve">Fra 100.000.001 kr. t/m 200.000.000 kr.</t>
  </si>
  <si>
    <t xml:space="preserve">Fra 200.000.001 kr. t/m 500.000.000 kr.</t>
  </si>
  <si>
    <t xml:space="preserve">Fra 500.000.001 kr. t/m 1.000.000.000 kr.</t>
  </si>
  <si>
    <t xml:space="preserve">Over 1 mia. kr.</t>
  </si>
  <si>
    <t xml:space="preserve">Anm.: Udlån mv. fordelt på flere virksomheder og/eller konti men vedrørende samme debitor (risiko) betragtes som ét mellemværende, jf. FiL § 145, stk. 1. Ved fordelingen af tabene på udlånsintervaller benyttes som grundlag engagementets saldo umiddelbart før afskrivningen. Ved delafskrivninger placeres den enkelte delafskrivning ligeledes efter engagementets saldo umiddelbart før delafskrivningen.</t>
  </si>
  <si>
    <t xml:space="preserve">Tabel 2.15</t>
  </si>
  <si>
    <t xml:space="preserve">Supplerende  oplysninger vedrørende erhvervede kapitalandele - pengeinstitutter grp. 1-3 </t>
  </si>
  <si>
    <t xml:space="preserve">Indberettes kun af penge- institutter, fondsmæglerselskaber og investeringsforvaltningsselskaber</t>
  </si>
  <si>
    <t xml:space="preserve">Supplerende oplysninger vedrørende erhvervede kapitalandele. Lov om finansiel virksomhed § 146, stk. 1</t>
  </si>
  <si>
    <r>
      <rPr>
        <b val="true"/>
        <sz val="8"/>
        <rFont val="Verdana"/>
        <family val="2"/>
      </rPr>
      <t xml:space="preserve">A. Beholdning af instituttets erhvervede kapitalandele </t>
    </r>
    <r>
      <rPr>
        <sz val="8"/>
        <rFont val="Verdana"/>
        <family val="2"/>
      </rPr>
      <t xml:space="preserve">1)</t>
    </r>
  </si>
  <si>
    <t xml:space="preserve">B. Beholdning af erhvervede kapitalandele efter korrektion for aktiekøbs- og aktiesalgsforretninger</t>
  </si>
  <si>
    <t xml:space="preserve">- andele af kapitalkrav i datterselskaber eller associerede virksomheder, der driver forsikringsvirksomhed, og som er fratrukket instituttets basiskapital efter FiL § 139, stk. 1, nr. 1</t>
  </si>
  <si>
    <t xml:space="preserve">- kapitalandele i dattervirksomheder og associerede virksomheder, der er kreditinstitutter, fondsmæglerselskaber, investeringsforvaltningsselskaber og finansieringsinstitutter, fratrukket i instituttets basiskapital efter FiL § 139, stk. 2, nr. 1</t>
  </si>
  <si>
    <t xml:space="preserve">- kapitalandele i andre kredit- eller finansieringsinstitutter fratrukket i instituttets basiskapital efter FiL § 139, stk. 1, nr. 2</t>
  </si>
  <si>
    <t xml:space="preserve">- kapitalandele i andre kredit- eller finansieringsinstitutter fratrukket i instituttets basiskapital efter FiL § 139, stk. 1, nr. 3</t>
  </si>
  <si>
    <t xml:space="preserve">- kapitalandele fratrukket i basiskapitalen efter FiL § 139, stk. 2, nr. 2</t>
  </si>
  <si>
    <t xml:space="preserve">- kapitalandele fratrukket i basiskapitalen efter FiL § 139, stk. 2, nr. 3</t>
  </si>
  <si>
    <t xml:space="preserve">- kapitalandele i øvrige dattervirksomheder, der indgår i den konsoliderede kapitaldækningsopgørelse</t>
  </si>
  <si>
    <t xml:space="preserve">C. Korrigeret beholdning af kapitalandele</t>
  </si>
  <si>
    <t xml:space="preserve">D. Basiskapital</t>
  </si>
  <si>
    <t xml:space="preserve">E. Korrigeret beholdning af kapitalandele i procent af basiskapital (100 x C/D) ( 1 dec.)</t>
  </si>
  <si>
    <t xml:space="preserve">1) Anm. AS2, post 8. Aktier mv. + post 9. Kapitalandele i associerede virksomheder mv. + post 10. Kapitalandele i tilknyttede virksomheder.</t>
  </si>
  <si>
    <t xml:space="preserve">Tabel 2.16</t>
  </si>
  <si>
    <t xml:space="preserve">Supplerende oplysninger vedrørende likviditet for pengeinstitutter - grp. 1-3</t>
  </si>
  <si>
    <t xml:space="preserve">Supplerende oplysninger vedrørende likviditet. Lov om finansiel virksomhed § 152</t>
  </si>
  <si>
    <t xml:space="preserve">Anfordringsgæld og gæld med kortere opsigelsesvarsel end 1 måned</t>
  </si>
  <si>
    <t xml:space="preserve">15 % heraf</t>
  </si>
  <si>
    <t xml:space="preserve">Reducerede gælds- og garantiforpligtelser *</t>
  </si>
  <si>
    <t xml:space="preserve">10 % heraf</t>
  </si>
  <si>
    <t xml:space="preserve">Til opfyldelse heraf haves</t>
  </si>
  <si>
    <t xml:space="preserve">1. Kassebeholdning</t>
  </si>
  <si>
    <t xml:space="preserve">2. Anfordringstilgodehavender i Danmarks Nationalbank</t>
  </si>
  <si>
    <t xml:space="preserve">3. Fuldt ud sikre og likvide anfordringstilgodehavender i kreditinstitutter og forsikringsselskaber (inkl. dag-til-dag indskud)</t>
  </si>
  <si>
    <t xml:space="preserve">4. Ubelånte indlånsbeviser udstedt af Danmarks Nationalbank</t>
  </si>
  <si>
    <t xml:space="preserve">5. Sikre letsælgelige (børsnoterede) ubelånte værdipapirer</t>
  </si>
  <si>
    <t xml:space="preserve">Pkt. 1-5 i alt</t>
  </si>
  <si>
    <t xml:space="preserve">6. Andre sikre, letsælgelige og ubelånte værdipapirer og kreditmidler, herunder rediskontable veksler</t>
  </si>
  <si>
    <t xml:space="preserve">Pkt. 1-6 i alt</t>
  </si>
  <si>
    <t xml:space="preserve">* Opgørelse af reducerede gælds- og garantiforpligtelser</t>
  </si>
  <si>
    <t xml:space="preserve">Balancesum</t>
  </si>
  <si>
    <t xml:space="preserve">+ Garantier mv.</t>
  </si>
  <si>
    <t xml:space="preserve">- Egenkapital</t>
  </si>
  <si>
    <t xml:space="preserve">- Efterstillede kapitalindskud, der kan medregnes ved opgørelsen af basiskapitalen</t>
  </si>
  <si>
    <t xml:space="preserve">Reducerede gælds- og garantiforpligtelser i alt</t>
  </si>
  <si>
    <t xml:space="preserve">Tabel 2.17</t>
  </si>
  <si>
    <t xml:space="preserve">Supplerende oplysninger vedrørende grunde og bygninger - pengeinstitutter - grp. 1-3</t>
  </si>
  <si>
    <t xml:space="preserve">Indberettes kun af pengeinstitutter gr. 1-3 og 6</t>
  </si>
  <si>
    <t xml:space="preserve">Supplerende oplysninger vedrørende grunde og bygninger samt leasing. Lov om finansiel virksomhed §§ 147 og 149 AKTIVER</t>
  </si>
  <si>
    <t xml:space="preserve">Bogført værdi 1.000 kr.</t>
  </si>
  <si>
    <t xml:space="preserve">Grunde og bygninger (herunder investeringsejendomme)</t>
  </si>
  <si>
    <t xml:space="preserve">a. Domicilejendomme</t>
  </si>
  <si>
    <t xml:space="preserve">b. Ejendomme, som instituttet har overtaget i forbindelse med afvikling af engagementer, og som søges afhændet</t>
  </si>
  <si>
    <t xml:space="preserve">c. Investeringsejendomme</t>
  </si>
  <si>
    <t xml:space="preserve">d. Aktier i datterejendomsselskaber</t>
  </si>
  <si>
    <t xml:space="preserve">e. Udlån til datterejendomsselskaber</t>
  </si>
  <si>
    <t xml:space="preserve">f. Andre ejendomsinteresser</t>
  </si>
  <si>
    <t xml:space="preserve">A. Ejendomsinteresser i alt (a+b+c+d+e+f)</t>
  </si>
  <si>
    <t xml:space="preserve">B. Heraf ejendomsinteresser, hvori der ikke drives kreditinstitutvirksomhed</t>
  </si>
  <si>
    <t xml:space="preserve">C. Ejendomsinteresser, hvori der ikke drives kreditinstitutvirksomhed i procent af instituttets basiskapital (1 dec.)</t>
  </si>
  <si>
    <t xml:space="preserve">D. Restrisici på leasingaftaler</t>
  </si>
  <si>
    <t xml:space="preserve">- ejendomme</t>
  </si>
  <si>
    <t xml:space="preserve">- øvrige aktiver</t>
  </si>
  <si>
    <t xml:space="preserve">E. Ejendomsinteresser, hvori der ikke drives kreditinstitutvirksomhed, og restrisici på leasingaftaler i alt (B+D)</t>
  </si>
  <si>
    <t xml:space="preserve">F. Ejendomsinteresser, hvori der ikke drives kreditinstitutvirksomhed, og restrisici på leasingaftaler i procent af instituttets basiskapital (1 dec.)</t>
  </si>
  <si>
    <t xml:space="preserve">Tabel 2.18</t>
  </si>
  <si>
    <t xml:space="preserve">Supplerende oplysninger vedrørende tilgodehavender med nedsat rente - pengeinstitutter - grp. 1-3</t>
  </si>
  <si>
    <t xml:space="preserve">Indberettes kun af pengeinstitutter gr. 1-3 og 6. Supplerende oplysninger vedrørende tilgodehavender med nedsat rente</t>
  </si>
  <si>
    <t xml:space="preserve">1. Udlån/andre tilgodehavender 
1.000 kr.</t>
  </si>
  <si>
    <t xml:space="preserve">2. Efterstillede tilgodehavender i andre virksom- heder end kreditinstitutter 
1.000 kr.</t>
  </si>
  <si>
    <t xml:space="preserve">Samlet tilgodehavende med nedsat rente</t>
  </si>
  <si>
    <t xml:space="preserve">Tilgodehavender med 0 % rente</t>
  </si>
  <si>
    <t xml:space="preserve">Øvrige tilgodehavender med nedsat rente</t>
  </si>
  <si>
    <t xml:space="preserve">3. Udlån/andre tilgodehavender 
1.000 kr.</t>
  </si>
  <si>
    <t xml:space="preserve">4. Efterstillede tilgodehavender i andre virksom- heder end kreditinstitutter 
1.000 kr.</t>
  </si>
  <si>
    <r>
      <rPr>
        <b val="true"/>
        <sz val="8"/>
        <rFont val="Verdana"/>
        <family val="2"/>
      </rPr>
      <t xml:space="preserve">Bogførte beløb i balancen</t>
    </r>
    <r>
      <rPr>
        <sz val="8"/>
        <rFont val="Verdana"/>
        <family val="2"/>
      </rPr>
      <t xml:space="preserve"> 1)</t>
    </r>
  </si>
  <si>
    <t xml:space="preserve">I alt nedskrevet på ovenstående (1-3) + (2-4)</t>
  </si>
  <si>
    <t xml:space="preserve">1) Samlede tilgodehavender med nedsat rente efter fradrag af nedskrevne/hensatte beløb</t>
  </si>
  <si>
    <t xml:space="preserve">Tabel 2.19</t>
  </si>
  <si>
    <t xml:space="preserve">Udlån og andre tilgodehavender fordelt efter kategorier - pengeinstitutter - grp. 1-3</t>
  </si>
  <si>
    <t xml:space="preserve">Indberettes kun af pengeinstitutter og realkreditinstitutter. Note til balanceoplysninger</t>
  </si>
  <si>
    <t xml:space="preserve">Udlån og andre tilgodehavender fordelt efter kategorier (aktivpost 4+5)</t>
  </si>
  <si>
    <t xml:space="preserve">1 Realkreditudlån</t>
  </si>
  <si>
    <t xml:space="preserve">2 Udlånskontrakter med adgang til variabel udnyttelse</t>
  </si>
  <si>
    <t xml:space="preserve">3 Tilgodehavender fra finansielle leasingkontrakter</t>
  </si>
  <si>
    <t xml:space="preserve">4 Pantebreve</t>
  </si>
  <si>
    <t xml:space="preserve">5 Andre udlån og tilgodehavender</t>
  </si>
  <si>
    <r>
      <rPr>
        <b val="true"/>
        <sz val="8"/>
        <rFont val="Verdana"/>
        <family val="2"/>
      </rPr>
      <t xml:space="preserve">Udlån og andre tilgodehavender (aktivpost 4+5) </t>
    </r>
    <r>
      <rPr>
        <sz val="8"/>
        <rFont val="Verdana"/>
        <family val="2"/>
      </rPr>
      <t xml:space="preserve">1)</t>
    </r>
  </si>
  <si>
    <t xml:space="preserve">Offentlige myndigheder 
1.000 kr.</t>
  </si>
  <si>
    <t xml:space="preserve">Erhverv 
1.000 kr.</t>
  </si>
  <si>
    <t xml:space="preserve">Privat 
1.000 kr.</t>
  </si>
  <si>
    <t xml:space="preserve">1 Udlån helt usikret (blanko)</t>
  </si>
  <si>
    <t xml:space="preserve">2 Udlån sikret ved pant eller anden sikkerhedsstillelse</t>
  </si>
  <si>
    <t xml:space="preserve">- fuldt sikret</t>
  </si>
  <si>
    <t xml:space="preserve">- delvis sikret</t>
  </si>
  <si>
    <t xml:space="preserve">1) Specifikation af udlån og andre tilgodehavender i henholdsvis usikret</t>
  </si>
  <si>
    <t xml:space="preserve">og sikret udlån indberettes alene af pengeinstitutter.</t>
  </si>
  <si>
    <t xml:space="preserve">Tabel 2.20</t>
  </si>
  <si>
    <t xml:space="preserve">Særlige indlånsformer - pengeinstitutter - grp. 1-3</t>
  </si>
  <si>
    <t xml:space="preserve">Indberettes kun af pengeinstitutter gr. 1-3 og 6.  Supplerende oplysninger vedrørende særlige indlånsformer.</t>
  </si>
  <si>
    <t xml:space="preserve">Indlån: Særlige indlånsformer</t>
  </si>
  <si>
    <t xml:space="preserve">1. Indekskonti</t>
  </si>
  <si>
    <t xml:space="preserve">2. Kapitalpensionskonti</t>
  </si>
  <si>
    <t xml:space="preserve">2.1 Heraf puljeordninger</t>
  </si>
  <si>
    <t xml:space="preserve">2.2 Heraf kontante indskud</t>
  </si>
  <si>
    <t xml:space="preserve">3. Børneopsparingskonti</t>
  </si>
  <si>
    <t xml:space="preserve">3.1 Heraf puljeordninger</t>
  </si>
  <si>
    <t xml:space="preserve">3.2 Heraf kontante indskud</t>
  </si>
  <si>
    <t xml:space="preserve">4. Selvpensioneringskonti</t>
  </si>
  <si>
    <t xml:space="preserve">4.1 Heraf puljeordninger</t>
  </si>
  <si>
    <t xml:space="preserve">4.2 Heraf kontante indskud</t>
  </si>
  <si>
    <t xml:space="preserve">5. Investeringsfondskonti</t>
  </si>
  <si>
    <t xml:space="preserve">6. Etableringskonti</t>
  </si>
  <si>
    <t xml:space="preserve">7. Boligopsparingskontrakter</t>
  </si>
  <si>
    <t xml:space="preserve">7.1 Heraf puljeordninger</t>
  </si>
  <si>
    <t xml:space="preserve">7.2 Heraf kontante indskud</t>
  </si>
  <si>
    <t xml:space="preserve">8. Ratepensionskonti</t>
  </si>
  <si>
    <t xml:space="preserve">8.1 Heraf puljeordninger</t>
  </si>
  <si>
    <t xml:space="preserve">8.2 Heraf kontante indskud</t>
  </si>
  <si>
    <t xml:space="preserve">9. Uddannelsesopsparing</t>
  </si>
  <si>
    <t xml:space="preserve">10. Gevinstopsparingskonti</t>
  </si>
  <si>
    <t xml:space="preserve">11. Konjunkturudligningskonti</t>
  </si>
  <si>
    <t xml:space="preserve">I alt på særlige indlånsformer</t>
  </si>
  <si>
    <t xml:space="preserve">Depoter etableret i forbindelse med særlige indlånsformer (kursværdi)</t>
  </si>
  <si>
    <t xml:space="preserve">Kapitalpensionsdepoter</t>
  </si>
  <si>
    <t xml:space="preserve">Ratepensionsdepoter</t>
  </si>
  <si>
    <t xml:space="preserve">Selvpensionsdepoter</t>
  </si>
  <si>
    <t xml:space="preserve">Børneopsparingsdepoter</t>
  </si>
  <si>
    <t xml:space="preserve">Tabel 2.21</t>
  </si>
  <si>
    <t xml:space="preserve">Noter til balanceoplysninger for pengeinstitutter - andre passiver - grp. 1-3</t>
  </si>
  <si>
    <t xml:space="preserve">Indberettes af realkreditinstitutter, fondsmægler-virksomheder og pengeinstitutter i gruppe 1-3 og 6</t>
  </si>
  <si>
    <t xml:space="preserve">9. Andre passiver</t>
  </si>
  <si>
    <t xml:space="preserve">9.1 Forskellige kreditorer</t>
  </si>
  <si>
    <t xml:space="preserve">9.2 Ikke hævet udbytte/rente af garantikapital fra tidligere år</t>
  </si>
  <si>
    <t xml:space="preserve">9.3 Tantieme til repræsentantskab, bestyrelse og direktion</t>
  </si>
  <si>
    <t xml:space="preserve">9.4 Tantieme til andre ansatte i instituttet</t>
  </si>
  <si>
    <t xml:space="preserve">9.5 Negativ markedsværdi af afledte finansielle instrumenter mv.</t>
  </si>
  <si>
    <t xml:space="preserve">9.6 Leasingforpligtelser</t>
  </si>
  <si>
    <t xml:space="preserve">9.7 Skyldige renter og provision</t>
  </si>
  <si>
    <t xml:space="preserve">9.8 Øvrige passiver</t>
  </si>
  <si>
    <t xml:space="preserve">I alt (beløbet skal stemme med passivpost 9)</t>
  </si>
  <si>
    <t xml:space="preserve">Tabel 2.22</t>
  </si>
  <si>
    <t xml:space="preserve">Supplerende  oplysninger om struktur og beskæftigelse for pengeinstitutter - grp. 1-3</t>
  </si>
  <si>
    <t xml:space="preserve">Supplerende oplysninger Struktur og beskæftigelse</t>
  </si>
  <si>
    <r>
      <rPr>
        <b val="true"/>
        <sz val="8"/>
        <rFont val="Verdana"/>
        <family val="2"/>
      </rPr>
      <t xml:space="preserve">Antal kreditinstitutafdelinger (ekskl. hovedsædet) </t>
    </r>
    <r>
      <rPr>
        <sz val="8"/>
        <rFont val="Verdana"/>
        <family val="2"/>
      </rPr>
      <t xml:space="preserve">1)</t>
    </r>
  </si>
  <si>
    <t xml:space="preserve">Indland Antal</t>
  </si>
  <si>
    <t xml:space="preserve">Udland Antal</t>
  </si>
  <si>
    <t xml:space="preserve">Antal kreditinstitutafdelinger primo regnskabsåret</t>
  </si>
  <si>
    <t xml:space="preserve">1. Nyetablerede i regnskabsåret</t>
  </si>
  <si>
    <t xml:space="preserve">2. Nedlagte i regnskabsåret</t>
  </si>
  <si>
    <t xml:space="preserve">Antal kreditinstitutafdelinger  ultimo regnskabsåret</t>
  </si>
  <si>
    <t xml:space="preserve">Det gennemsnitlige antal heltidsbeskæftigede i regnskabsåret</t>
  </si>
  <si>
    <t xml:space="preserve">1. Ansatte beskæftigede  med kreditinstitutvirksomhed</t>
  </si>
  <si>
    <t xml:space="preserve">2. Øvrige</t>
  </si>
  <si>
    <t xml:space="preserve">1) Antal kreditinstitutafdelinger finder ikke anvendelse for gr. 4 pengein-</t>
  </si>
  <si>
    <t xml:space="preserve">stitutter.</t>
  </si>
  <si>
    <t xml:space="preserve">Tabel 3.1</t>
  </si>
  <si>
    <t xml:space="preserve">Resultatoplysninger for pengeinstitutter - grp. 4</t>
  </si>
  <si>
    <t xml:space="preserve">Tabel 3.2</t>
  </si>
  <si>
    <t xml:space="preserve">Balanceoplysninger for pengeinstitutter - grp. 4</t>
  </si>
  <si>
    <t xml:space="preserve">Tabel 3.3</t>
  </si>
  <si>
    <t xml:space="preserve">Noteoplysninger - garantier og andre eventual-forpligtelser m.v. for pengeinstitutter - grp. 4</t>
  </si>
  <si>
    <t xml:space="preserve">Beholdning af egne aktier, der indgår i virksomhedens beholdning</t>
  </si>
  <si>
    <t xml:space="preserve">Antal egne aktier</t>
  </si>
  <si>
    <t xml:space="preserve">Pålydende værdi af egne aktier</t>
  </si>
  <si>
    <t xml:space="preserve">Den procentdel, som beholdning af egne aktier udgør af aktiekapitalen</t>
  </si>
  <si>
    <t xml:space="preserve">Tabel 4.1</t>
  </si>
  <si>
    <t xml:space="preserve">Resultatoplysninger for pengeinstitutter - grp. 1-3</t>
  </si>
  <si>
    <t xml:space="preserve">Vælg selskab:</t>
  </si>
  <si>
    <t xml:space="preserve">Information:</t>
  </si>
  <si>
    <t xml:space="preserve">Regnr</t>
  </si>
  <si>
    <t xml:space="preserve">Alm. Brand Bank A/S</t>
  </si>
  <si>
    <t xml:space="preserve">Gruppe</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4.2</t>
  </si>
  <si>
    <t xml:space="preserve">Balanceoplysninger for pengeinstitutter - gr. 1-3</t>
  </si>
  <si>
    <t xml:space="preserve">Information</t>
  </si>
  <si>
    <t xml:space="preserve">Regnper</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4.3</t>
  </si>
  <si>
    <t xml:space="preserve">Garantier og andre eventualforpligtelser m.v. for pengeinstitutter - gr. 1-3</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Tabel 4.4</t>
  </si>
  <si>
    <t xml:space="preserve">Andelskassen OIKOS</t>
  </si>
  <si>
    <t xml:space="preserve">Tabel 4.5</t>
  </si>
  <si>
    <t xml:space="preserve">Balanceoplysninger for pengeinstitutter - gr. 4</t>
  </si>
  <si>
    <t xml:space="preserve">Tabel 4.6</t>
  </si>
  <si>
    <t xml:space="preserve">Garantier og andre eventualforpligtelser m.v. for pengeinstitutter - gr. 4</t>
  </si>
  <si>
    <t xml:space="preserve">Tabel 4.7</t>
  </si>
  <si>
    <t xml:space="preserve">Resultatoplysninger for færøske pengeinstitutter - grp. 6</t>
  </si>
  <si>
    <t xml:space="preserve">Eik Banki P/F</t>
  </si>
  <si>
    <t xml:space="preserve">Tabel 4.8</t>
  </si>
  <si>
    <t xml:space="preserve">Balanceoplysninger for færøske pengeinstitutter - gr. 6</t>
  </si>
  <si>
    <t xml:space="preserve">Bilag 5.1</t>
  </si>
  <si>
    <t xml:space="preserve">Register over banker, sparekasser og andelskasser</t>
  </si>
  <si>
    <t xml:space="preserve">Reg.nr.</t>
  </si>
  <si>
    <t xml:space="preserve">A</t>
  </si>
  <si>
    <t xml:space="preserve">Amagerbanken af 2011 A/S</t>
  </si>
  <si>
    <t xml:space="preserve">Arbejdernes Landsbank, Aktieselskabet</t>
  </si>
  <si>
    <t xml:space="preserve">B</t>
  </si>
  <si>
    <t xml:space="preserve">Balling, Sparekassen</t>
  </si>
  <si>
    <t xml:space="preserve">BankNordik P/F</t>
  </si>
  <si>
    <t xml:space="preserve">Banque Internationale à Luxembourg Bank Danmark A/S</t>
  </si>
  <si>
    <t xml:space="preserve">Basisbank A/S</t>
  </si>
  <si>
    <t xml:space="preserve">Borbjerg Sparekasse</t>
  </si>
  <si>
    <t xml:space="preserve">Bredebro, Sparekassen</t>
  </si>
  <si>
    <t xml:space="preserve">BRFKredit Bank a/s</t>
  </si>
  <si>
    <t xml:space="preserve">Broager Sparekasse</t>
  </si>
  <si>
    <t xml:space="preserve">C</t>
  </si>
  <si>
    <t xml:space="preserve">Cantobank A/S</t>
  </si>
  <si>
    <t xml:space="preserve">Carnegie Bank A/S</t>
  </si>
  <si>
    <t xml:space="preserve">D</t>
  </si>
  <si>
    <t xml:space="preserve">Danske Andelskassers Bank A/S</t>
  </si>
  <si>
    <t xml:space="preserve">Danske Bank A/S</t>
  </si>
  <si>
    <t xml:space="preserve">"Den lille Bikube", Sparekassen</t>
  </si>
  <si>
    <t xml:space="preserve">DiBa Bank A/S</t>
  </si>
  <si>
    <t xml:space="preserve">Djursland, Sparekassen</t>
  </si>
  <si>
    <t xml:space="preserve">Djurslands Bank A/S</t>
  </si>
  <si>
    <t xml:space="preserve">Dragsholm Sparekasse</t>
  </si>
  <si>
    <t xml:space="preserve">Dronninglund Sparekasse</t>
  </si>
  <si>
    <t xml:space="preserve">E</t>
  </si>
  <si>
    <t xml:space="preserve">Ebeltoft, Andelskassen J.A.K.</t>
  </si>
  <si>
    <t xml:space="preserve">Ekspres Bank A/S</t>
  </si>
  <si>
    <t xml:space="preserve">F</t>
  </si>
  <si>
    <t xml:space="preserve">Fanø Sparekasse</t>
  </si>
  <si>
    <t xml:space="preserve">Faster Andelskasse</t>
  </si>
  <si>
    <t xml:space="preserve">FIH Erhvervsbank A/S</t>
  </si>
  <si>
    <t xml:space="preserve">FIH Kapital Bank A/S</t>
  </si>
  <si>
    <t xml:space="preserve">Fjaltring-Trans Sparekasse</t>
  </si>
  <si>
    <t xml:space="preserve">Fjordbank Mors af 2011 A/S</t>
  </si>
  <si>
    <t xml:space="preserve">Flemløse Sparekasse</t>
  </si>
  <si>
    <t xml:space="preserve">Folkesparekassen</t>
  </si>
  <si>
    <t xml:space="preserve">Frørup Andelskasse</t>
  </si>
  <si>
    <t xml:space="preserve">Frøs Herreds Sparekasse</t>
  </si>
  <si>
    <t xml:space="preserve">Frøslev-Mollerup Sparekasse</t>
  </si>
  <si>
    <t xml:space="preserve">FS Bank A/S</t>
  </si>
  <si>
    <t xml:space="preserve">Funder Fælleskasse Andelskasse</t>
  </si>
  <si>
    <t xml:space="preserve">Fælleskassen, Andelskassen</t>
  </si>
  <si>
    <t xml:space="preserve">Faaborg A/S, Sparekassen</t>
  </si>
  <si>
    <t xml:space="preserve">G</t>
  </si>
  <si>
    <t xml:space="preserve">Grønlandsbanken, Aktieselskab</t>
  </si>
  <si>
    <t xml:space="preserve">H</t>
  </si>
  <si>
    <t xml:space="preserve">Hals Sparekasse</t>
  </si>
  <si>
    <t xml:space="preserve">Himmerland A/S, Sparekassen</t>
  </si>
  <si>
    <t xml:space="preserve">Hobro, Sparekassen</t>
  </si>
  <si>
    <t xml:space="preserve">Hvidbjerg Bank, Aktieselskab</t>
  </si>
  <si>
    <t xml:space="preserve">J</t>
  </si>
  <si>
    <t xml:space="preserve">Jyske Bank A/S</t>
  </si>
  <si>
    <t xml:space="preserve">Jyske Sparekasse, Den</t>
  </si>
  <si>
    <t xml:space="preserve">K</t>
  </si>
  <si>
    <t xml:space="preserve">Klim Sparekasse</t>
  </si>
  <si>
    <t xml:space="preserve">Kongsted Sparekasse</t>
  </si>
  <si>
    <t xml:space="preserve">Kreditbanken A/S</t>
  </si>
  <si>
    <t xml:space="preserve">Kronjylland, Sparekassen</t>
  </si>
  <si>
    <t xml:space="preserve">Københavns Andelskasse</t>
  </si>
  <si>
    <t xml:space="preserve">L</t>
  </si>
  <si>
    <t xml:space="preserve">Landbrugets Finansieringsbank (LBF)</t>
  </si>
  <si>
    <t xml:space="preserve">Langå Sparekasse</t>
  </si>
  <si>
    <t xml:space="preserve">Leasing Fyn Bank</t>
  </si>
  <si>
    <t xml:space="preserve">Lollands Bank, Aktieselskabet</t>
  </si>
  <si>
    <t xml:space="preserve">Lægernes Pensionsbank A/S</t>
  </si>
  <si>
    <t xml:space="preserve">Lån &amp; Spar Bank A/S</t>
  </si>
  <si>
    <t xml:space="preserve">M</t>
  </si>
  <si>
    <t xml:space="preserve">Merkur, Den Almennyttige Andelskasse</t>
  </si>
  <si>
    <t xml:space="preserve">Middelfart Sparekasse</t>
  </si>
  <si>
    <t xml:space="preserve">Møns Bank, A/S</t>
  </si>
  <si>
    <t xml:space="preserve">N</t>
  </si>
  <si>
    <t xml:space="preserve">Nordea Bank Danmark A/S</t>
  </si>
  <si>
    <t xml:space="preserve">Nordfyns Bank, Aktieselskabet</t>
  </si>
  <si>
    <t xml:space="preserve">Nordjyske Bank A/S</t>
  </si>
  <si>
    <t xml:space="preserve">Nordoya Sparikassi</t>
  </si>
  <si>
    <t xml:space="preserve">Nr. Nebel og Omegn, Sparekassen for</t>
  </si>
  <si>
    <t xml:space="preserve">Nykredit Bank A/S</t>
  </si>
  <si>
    <t xml:space="preserve">Nørresundby Bank, A/S</t>
  </si>
  <si>
    <t xml:space="preserve">O</t>
  </si>
  <si>
    <t xml:space="preserve">OIKOS, Andelskassen</t>
  </si>
  <si>
    <t xml:space="preserve">P</t>
  </si>
  <si>
    <t xml:space="preserve">Pen-Sam Bank A/S</t>
  </si>
  <si>
    <t xml:space="preserve">R</t>
  </si>
  <si>
    <t xml:space="preserve">Refsnæs Sparekasse</t>
  </si>
  <si>
    <t xml:space="preserve">Ringkjøbing Landbobank, Aktieselskab</t>
  </si>
  <si>
    <t xml:space="preserve">Rise Spare- og Lånekasse</t>
  </si>
  <si>
    <t xml:space="preserve">Rønde og Omegns Sparekasse</t>
  </si>
  <si>
    <t xml:space="preserve">S</t>
  </si>
  <si>
    <t xml:space="preserve">Salling Bank A/S</t>
  </si>
  <si>
    <t xml:space="preserve">Saxo Bank A/S</t>
  </si>
  <si>
    <t xml:space="preserve">Saxo Privatbank A/S</t>
  </si>
  <si>
    <t xml:space="preserve">Sjælland, Sparekassen</t>
  </si>
  <si>
    <t xml:space="preserve">Skjern Bank, Aktieselskabet</t>
  </si>
  <si>
    <t xml:space="preserve">Slagelse, Andelskassen J.A.K.</t>
  </si>
  <si>
    <t xml:space="preserve">Spar Nord Bank A/S</t>
  </si>
  <si>
    <t xml:space="preserve">Stadil Sparekasse</t>
  </si>
  <si>
    <t xml:space="preserve">Suduroyar Sparikassi P/F</t>
  </si>
  <si>
    <t xml:space="preserve">Svendborg Sparekasse A/S</t>
  </si>
  <si>
    <t xml:space="preserve">Sydbank A/S</t>
  </si>
  <si>
    <t xml:space="preserve">Søby-Skader-Halling Spare- og Lånekasse</t>
  </si>
  <si>
    <t xml:space="preserve">Sønderhå-Hørsted Sparekasse</t>
  </si>
  <si>
    <t xml:space="preserve">T</t>
  </si>
  <si>
    <t xml:space="preserve">Thy, Sparekassen</t>
  </si>
  <si>
    <t xml:space="preserve">Totalbanken A/S</t>
  </si>
  <si>
    <t xml:space="preserve">U</t>
  </si>
  <si>
    <t xml:space="preserve">Ulfborg Sparekasse</t>
  </si>
  <si>
    <t xml:space="preserve">V</t>
  </si>
  <si>
    <t xml:space="preserve">Vendsyssel, Sparekassen</t>
  </si>
  <si>
    <t xml:space="preserve">Vestfyns Bank A/S</t>
  </si>
  <si>
    <t xml:space="preserve">Vestjysk Bank A/S</t>
  </si>
  <si>
    <t xml:space="preserve">Vistoft Sparekasse</t>
  </si>
  <si>
    <t xml:space="preserve">Vorbasse-Hejnsvig Sparekasse</t>
  </si>
  <si>
    <t xml:space="preserve">Vordingborg Bank A/S</t>
  </si>
  <si>
    <t xml:space="preserve">Ø</t>
  </si>
  <si>
    <t xml:space="preserve">Østervraa, J.A.K. Andelskasse</t>
  </si>
  <si>
    <t xml:space="preserve">Østjydsk Bank A/S</t>
  </si>
  <si>
    <t xml:space="preserve">Bilag 6.1</t>
  </si>
  <si>
    <t xml:space="preserve">Størrelsesgruppering for banker, sparekasser og andelskasser</t>
  </si>
  <si>
    <t xml:space="preserve">Gruppeinddeling </t>
  </si>
  <si>
    <t xml:space="preserve">Gruppeinddelingen består af:</t>
  </si>
  <si>
    <t xml:space="preserve">Gruppe 1: Pengeinstitutter med en arbejdende kapital på 65 mia.kr. og derover</t>
  </si>
  <si>
    <t xml:space="preserve">Gruppe 2: Pengeinstitutter med en arbejdende kapital på 12 mia.kr. og op til 65 mia.kr.</t>
  </si>
  <si>
    <t xml:space="preserve">Gruppe 3: Pengeinstitutter med en arbejdende kapital på 250 mio.kr. og op til 12 mia. kr.</t>
  </si>
  <si>
    <t xml:space="preserve">Gruppe 4: Pengeinstitutter med en arbejdende kapital under 250 mio.kr.</t>
  </si>
  <si>
    <t xml:space="preserve">Den arbejdende kapital består af: Indlån, udstedte obligationer m.v., efterstillede kapitalindskud og egenkapital</t>
  </si>
  <si>
    <t xml:space="preserve">Gruppe 1:</t>
  </si>
  <si>
    <t xml:space="preserve">Gruppe 2:</t>
  </si>
  <si>
    <t xml:space="preserve">Arbejdernes Landsbank, Aktieselskab</t>
  </si>
  <si>
    <t xml:space="preserve">Lolland A/S, Sparekassen</t>
  </si>
  <si>
    <t xml:space="preserve">Gruppe 3:</t>
  </si>
  <si>
    <t xml:space="preserve">Andelskassen Fælleskassen</t>
  </si>
  <si>
    <t xml:space="preserve">Banque Internationale à Luxembourg</t>
  </si>
  <si>
    <t xml:space="preserve">BRFkredit Bank a/s</t>
  </si>
  <si>
    <t xml:space="preserve">Den Jyske Sparekasse</t>
  </si>
  <si>
    <t xml:space="preserve">Hvidbjerg Bank Aktieselskab</t>
  </si>
  <si>
    <t xml:space="preserve">Lollands Bank, Aktieselskab</t>
  </si>
  <si>
    <t xml:space="preserve">Lån og Spar Bank A/S</t>
  </si>
  <si>
    <t xml:space="preserve">Nordfyns Bank Aktieselskabet</t>
  </si>
  <si>
    <t xml:space="preserve">Nørresundby Bank A/S</t>
  </si>
  <si>
    <t xml:space="preserve">PenSam Bank A/S</t>
  </si>
  <si>
    <t xml:space="preserve">Slagelse, Andelskassen J.A.K</t>
  </si>
  <si>
    <t xml:space="preserve">Sparekassen Balling</t>
  </si>
  <si>
    <t xml:space="preserve">Sparekassen Bredebro</t>
  </si>
  <si>
    <t xml:space="preserve">Sparekassen Djursland</t>
  </si>
  <si>
    <t xml:space="preserve">Sparekassen Faaborg A/S</t>
  </si>
  <si>
    <t xml:space="preserve">Sparekassen Thy</t>
  </si>
  <si>
    <t xml:space="preserve">Sparekassen Vendsyssel</t>
  </si>
  <si>
    <t xml:space="preserve">Gruppe 4</t>
  </si>
  <si>
    <t xml:space="preserve">Ebeltoft, Andelskassen J.A.K</t>
  </si>
  <si>
    <t xml:space="preserve">Landbrugets Finansieringsbank (LFB)</t>
  </si>
  <si>
    <t xml:space="preserve">Sparekassen Den lille Bikube</t>
  </si>
  <si>
    <t xml:space="preserve">Søby-Skader-Halling Sparekasse</t>
  </si>
  <si>
    <t xml:space="preserve">Østervraa, J.A.K. Andelskassen</t>
  </si>
  <si>
    <t xml:space="preserve">Antal banker, sparekasser og andelskasser:</t>
  </si>
  <si>
    <t xml:space="preserve">Gruppe 4:</t>
  </si>
  <si>
    <t xml:space="preserve">Færøerne:</t>
  </si>
  <si>
    <t xml:space="preserve">Filialer af udenlandske banker med hjemsted inden for Den Europæiske Union eller</t>
  </si>
  <si>
    <t xml:space="preserve">lande, som Unionen har indgået samarbejdsaftale med, indgår ikke i denne statistik.</t>
  </si>
  <si>
    <t xml:space="preserve">Bilag (Attachment) 6.2</t>
  </si>
  <si>
    <t xml:space="preserve">English Translation of the Text Column concerning the Annual Reports of Commercial Banks, Savings Banks and Credit Cooperatives</t>
  </si>
  <si>
    <t xml:space="preserve">Profit and loss account</t>
  </si>
  <si>
    <t xml:space="preserve">Interest receivable</t>
  </si>
  <si>
    <t xml:space="preserve">Interest payable</t>
  </si>
  <si>
    <t xml:space="preserve">Net income from interest</t>
  </si>
  <si>
    <t xml:space="preserve">Dividend on investments</t>
  </si>
  <si>
    <t xml:space="preserve">Charges and commissions receivable</t>
  </si>
  <si>
    <t xml:space="preserve">Charges and commissions payable</t>
  </si>
  <si>
    <t xml:space="preserve">Net income from interest and charges</t>
  </si>
  <si>
    <t xml:space="preserve">Market Value adjustment</t>
  </si>
  <si>
    <t xml:space="preserve">Other operating income</t>
  </si>
  <si>
    <t xml:space="preserve">Staff and administrative expenses</t>
  </si>
  <si>
    <t xml:space="preserve">Depreciation of intangible and tangible assets</t>
  </si>
  <si>
    <t xml:space="preserve">Other operating expenses</t>
  </si>
  <si>
    <t xml:space="preserve">Impairment on loans and advances</t>
  </si>
  <si>
    <t xml:space="preserve">Income from holdings in associated and affiliated enterprises as well as </t>
  </si>
  <si>
    <t xml:space="preserve">other significant holdings</t>
  </si>
  <si>
    <t xml:space="preserve">Income from discontinued operations</t>
  </si>
  <si>
    <t xml:space="preserve">Profit before tax</t>
  </si>
  <si>
    <t xml:space="preserve">Tax</t>
  </si>
  <si>
    <t xml:space="preserve">Net profit for the year</t>
  </si>
  <si>
    <t xml:space="preserve">Balance sheet</t>
  </si>
  <si>
    <t xml:space="preserve">Assets </t>
  </si>
  <si>
    <t xml:space="preserve">Cash in hand and claims at call on central banks</t>
  </si>
  <si>
    <t xml:space="preserve">Treasury bills and other bills eligible for refinancing with central banks</t>
  </si>
  <si>
    <t xml:space="preserve">Claims on credit institutions and central banks</t>
  </si>
  <si>
    <t xml:space="preserve">Loans and advances at fair value</t>
  </si>
  <si>
    <t xml:space="preserve">Loans and advances at amortized cost</t>
  </si>
  <si>
    <t xml:space="preserve">Bonds at fair value</t>
  </si>
  <si>
    <t xml:space="preserve">Bonds at amortized cost</t>
  </si>
  <si>
    <t xml:space="preserve">Shares, etc.</t>
  </si>
  <si>
    <t xml:space="preserve">Holdings in associated enterprises, etc.</t>
  </si>
  <si>
    <t xml:space="preserve">Holdings in affiliated enterprises, etc.</t>
  </si>
  <si>
    <t xml:space="preserve">Assets in pooled schemes</t>
  </si>
  <si>
    <t xml:space="preserve">Intangible assets</t>
  </si>
  <si>
    <t xml:space="preserve">Land and buildings</t>
  </si>
  <si>
    <t xml:space="preserve">Investment property</t>
  </si>
  <si>
    <t xml:space="preserve">Domicile property</t>
  </si>
  <si>
    <t xml:space="preserve">Other tangible assets</t>
  </si>
  <si>
    <t xml:space="preserve">  </t>
  </si>
  <si>
    <t xml:space="preserve">Current tax assets</t>
  </si>
  <si>
    <t xml:space="preserve">Deferred tax assets</t>
  </si>
  <si>
    <t xml:space="preserve">Assets temporarily taken over</t>
  </si>
  <si>
    <t xml:space="preserve">Other Assets</t>
  </si>
  <si>
    <t xml:space="preserve">Prepayments</t>
  </si>
  <si>
    <t xml:space="preserve">Liabilities</t>
  </si>
  <si>
    <t xml:space="preserve">Debt to credit institutions and central banks</t>
  </si>
  <si>
    <t xml:space="preserve">Deposits</t>
  </si>
  <si>
    <t xml:space="preserve">Deposits improved schemes</t>
  </si>
  <si>
    <t xml:space="preserve">Issued bonds at fair value</t>
  </si>
  <si>
    <t xml:space="preserve">Issued bonds at amortized cost</t>
  </si>
  <si>
    <t xml:space="preserve">Other obligations at fair value</t>
  </si>
  <si>
    <t xml:space="preserve">Current tax liabilities</t>
  </si>
  <si>
    <t xml:space="preserve">Liabilities temporarily taken over</t>
  </si>
  <si>
    <t xml:space="preserve">Other liabilities</t>
  </si>
  <si>
    <t xml:space="preserve">Accruals and deferred income</t>
  </si>
  <si>
    <t xml:space="preserve">Provisions for pensions and similar obligations</t>
  </si>
  <si>
    <t xml:space="preserve">Provisions for deferred tax</t>
  </si>
  <si>
    <t xml:space="preserve">Reserves in older series subject to a reimbursement obligation</t>
  </si>
  <si>
    <t xml:space="preserve">Provisions for losses on guarantees</t>
  </si>
  <si>
    <t xml:space="preserve">Other provisions for liabilities</t>
  </si>
  <si>
    <t xml:space="preserve">Subordinated debt</t>
  </si>
  <si>
    <t xml:space="preserve">Share capital</t>
  </si>
  <si>
    <t xml:space="preserve">Share premium account</t>
  </si>
  <si>
    <t xml:space="preserve">Accumulated value adjustments</t>
  </si>
  <si>
    <t xml:space="preserve">Other reserves</t>
  </si>
  <si>
    <t xml:space="preserve">Profit or loss brought forward </t>
  </si>
  <si>
    <t xml:space="preserve">Tabel 7.1</t>
  </si>
  <si>
    <t xml:space="preserve">Resultatoplysninger for pengeinstitutter - koncern - grp. 1-3</t>
  </si>
  <si>
    <t xml:space="preserve">Heraf minoritetsinteressers andel</t>
  </si>
  <si>
    <t xml:space="preserve">Tabel 7.2</t>
  </si>
  <si>
    <t xml:space="preserve">Balanceoplysninger for pengeinstitutter - koncern- grp. 1-3</t>
  </si>
  <si>
    <t xml:space="preserve">22. Minoritetsinteresser</t>
  </si>
  <si>
    <t xml:space="preserve">Tabel 8.1</t>
  </si>
  <si>
    <t xml:space="preserve">Opgørelse af solvens for pengeinstitutter - koncern - grp. 1-3</t>
  </si>
  <si>
    <t xml:space="preserve">1.  Basiskapital efter fradrag (CK03, post 12)</t>
  </si>
  <si>
    <t xml:space="preserve">2.  Vægtede poster i alt (CK06, post 8)</t>
  </si>
  <si>
    <t xml:space="preserve">Tabel 8.2</t>
  </si>
  <si>
    <t xml:space="preserve">Noteoplysninger - garantier mv. for pengeinstitutter - koncern - grp. 1-3 </t>
  </si>
  <si>
    <t xml:space="preserve">Tabel 8.3</t>
  </si>
  <si>
    <t xml:space="preserve">Noter til resultatoplysninger for pengeinstitutter - koncern - grp. 1-3</t>
  </si>
  <si>
    <t xml:space="preserve">Direktion, bestyrelse og repræsentantskab</t>
  </si>
  <si>
    <t xml:space="preserve">Sikkerheds-stillelser</t>
  </si>
  <si>
    <t xml:space="preserve">Ad. Revisionshonorar</t>
  </si>
  <si>
    <t xml:space="preserve">Samlet honorar til de generalforsamlingsvalgte revisionsvirksomheder, der  udfører den lovpligtige re- vision</t>
  </si>
  <si>
    <t xml:space="preserve">Heraf andre ydelser end re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8.4</t>
  </si>
  <si>
    <t xml:space="preserve">Noter til balanceoplysninger for pengeinstitutter - koncern - grp. 1-3</t>
  </si>
  <si>
    <t xml:space="preserve">Aktier/investeringsforeningsbeviser noteret på et reguleret marked</t>
  </si>
  <si>
    <t xml:space="preserve">Andre tilgodehavender finder kun anvendelse for fondsmæglervirksomheder. Udlån finder kun anvendelse for realkreditinstitutter. Restancer og udlæg finder kun anvendelse for realkreditinstitutter. Egne realkreditobligationer under specifikationen af Obligationer til dagsværdi finder kun anvendelse for realkreditinstitutter. Egne realkreditobligationer modregnet i udstedte obligationer under specifikationen af Obligationer til dagsværdi finder kun anvendelse for realkreditinstitutter.</t>
  </si>
  <si>
    <t xml:space="preserve">Tabel 8.5</t>
  </si>
  <si>
    <t xml:space="preserve">Noter til balanceoplysninger for pengeinstitutter  - kapitalandele i tilknyttede og associerede virksomheder - koncern - grp. 1-3</t>
  </si>
  <si>
    <t xml:space="preserve">Associerede virksomheder mv. 
1.000 kr.</t>
  </si>
  <si>
    <t xml:space="preserve">Tilknyttede virksomheder 
1.000 kr.</t>
  </si>
  <si>
    <t xml:space="preserve">Andre virksomheder 
1.000 kr.</t>
  </si>
  <si>
    <t xml:space="preserve">Tabel 8.6</t>
  </si>
  <si>
    <t xml:space="preserve">Noter til balanceoplysninger for pengeinstitutter - immaterielle- og materielle aktiver - koncern - grp. 1-3 </t>
  </si>
  <si>
    <t xml:space="preserve">Investerings-   ejendomme 
1.000 kr.</t>
  </si>
  <si>
    <t xml:space="preserve">Domicil-   ejendomme 
1.000 kr.</t>
  </si>
  <si>
    <t xml:space="preserve">Tabel 8.7</t>
  </si>
  <si>
    <t xml:space="preserve">Noter til balanceoplysninger for pengeinstitutter - indlån og anden gæld - koncern - grp. 1-3</t>
  </si>
  <si>
    <t xml:space="preserve">Noter til balanceoplysninger </t>
  </si>
  <si>
    <t xml:space="preserve">- 1.000 kr. -</t>
  </si>
  <si>
    <t xml:space="preserve">Indberetning af spec. Anden gæld finder kun anvendelse for fondsmæglervirksomheder. Indberetning af spec. Udstedte obligationer finder kun anvendelse for realkreditinstitutter. Indberetning af Akkumuleret værdiændring af forpligtelser til dagsværdi som følge af ændring i egen kreditrisiko skal indberettes af alle (penge- og realkreditinstitutter samt fondsmæglerselsk.) og er en spec. til brug for solvensopgørelsen. Værdireguleringen sker jf. regnskabsbkg. § 55 på udlån og tilgodehavender samt finansielle forpligtelser, der besiddes med handel for øje og efter første indregning løbende reguleres til dagsværdi. Værdireguleringen i året føres som kursregulering over resultatopgørelsen. Det er den akkumulerede værdireg. som følge af ændring i egen kreditrisiko, der skal specificeres på AK7.</t>
  </si>
  <si>
    <t xml:space="preserve">Tabel 8.8</t>
  </si>
  <si>
    <t xml:space="preserve">Noter til balanceoplysninger for pengeinstitutter - ægte salgs- og tilbagekøbsforretninger samt ægte købs- og  tilbagesalgsforretninger - koncern - grp. 1-3</t>
  </si>
  <si>
    <t xml:space="preserve">5. Udlån og andre tilgodehavender til amortiseret dagspris</t>
  </si>
  <si>
    <t xml:space="preserve">Tabel 8.9</t>
  </si>
  <si>
    <t xml:space="preserve">Supplerende oplysninger vedrørende nedskrivninger/hensættelser for pengeinstitutter - koncern - grp. 1-3</t>
  </si>
  <si>
    <t xml:space="preserve">Indberettes kun af pengeinstitutter og realkreditinstitutter</t>
  </si>
  <si>
    <t xml:space="preserve">Garantidebitorer 
1.000 kr.</t>
  </si>
  <si>
    <t xml:space="preserve">Supplerende oplysninger vedrørende nedskrivninger/hensættelser</t>
  </si>
  <si>
    <t xml:space="preserve">Individuelle nedskrivninger/hensættelser</t>
  </si>
  <si>
    <t xml:space="preserve">3. Tilbageførsel af nedskrivninger/hensættelser foretaget i tidligere regnskabsår, hvor der ikke længere er objektiv indikation på værdiforringelse, eller værdiforringelsen er reduceret</t>
  </si>
  <si>
    <t xml:space="preserve">6. Endelig tabt (afskrevet) tidligere individuelt nedskrevet/hensat</t>
  </si>
  <si>
    <t xml:space="preserve">B. Akkumulerede nedskrivninger/hensættelser ultimo på udlån og garantidebitorer (A+1+2-3+4+5-6)</t>
  </si>
  <si>
    <t xml:space="preserve">C. Summen af udlån og garantidebitorer, hvorpå der er fore- taget individuelle nedskrivninger/hensættelser (opgjort før nedskrivninger/hensættelser)</t>
  </si>
  <si>
    <t xml:space="preserve">2. Nedskrivninger/hensæt- telser i årets løb</t>
  </si>
  <si>
    <t xml:space="preserve">3. Tilbageførsel af nedskrivninger/hensættelser, hvor der ikke længere er objektiv indikation på værdiforringelser, eller værdiforringelsen er reduceret</t>
  </si>
  <si>
    <t xml:space="preserve">B. Akkumulerede nedskrivninger/hensættelser ultimo på udlån og garantidebitorer (A+1+2-3+4)</t>
  </si>
  <si>
    <t xml:space="preserve">A. Akkumulerede nedskrivninger/hensættelser primo</t>
  </si>
  <si>
    <t xml:space="preserve">B. Akkumulerede nedskrivninger/hensættelser ultimo (A+1+2-3+4+5-6)</t>
  </si>
  <si>
    <t xml:space="preserve">A. Endelig tabt (afskrevet) ikke tidligere individuelt ned- skrevet/hensat</t>
  </si>
  <si>
    <t xml:space="preserve">B. Indgået på tidligere af- skrevne fordringer</t>
  </si>
  <si>
    <t xml:space="preserve">Tabel 8.10</t>
  </si>
  <si>
    <t xml:space="preserve">Supplerende oplysninger vedr. erhvervede kapitalandele - pengeinstitutter - koncern - grp. 1-3</t>
  </si>
  <si>
    <t xml:space="preserve">Indberettes kun af koncerner, hvori indgår pengeinstitutter, fondsmæglerselskaber og investeringsforvaltningsselskaber</t>
  </si>
  <si>
    <r>
      <rPr>
        <b val="true"/>
        <sz val="8"/>
        <rFont val="Verdana"/>
        <family val="2"/>
      </rPr>
      <t xml:space="preserve">A. Beholdning af koncernens erhvervede kapitalandele </t>
    </r>
    <r>
      <rPr>
        <sz val="8"/>
        <rFont val="Verdana"/>
        <family val="2"/>
      </rPr>
      <t xml:space="preserve">1)</t>
    </r>
  </si>
  <si>
    <t xml:space="preserve">- andele af kapitalkrav i datterselskaber 2) eller associerede virksomheder, der driver forsikringsvirksomhed, og som er fratrukket i basiskapitalen efter FiL § 139, stk. 1, nr 1</t>
  </si>
  <si>
    <t xml:space="preserve">- kapitalandele i virksomheder omfattet af FiL § 139, stk. 2, nr. 1. Kapitalandele i dattervirksomheder, der indgår i koncernregnskabet fratrækkes dog ikke</t>
  </si>
  <si>
    <t xml:space="preserve">- kapitalandele i andre kredit- eller finansieringsinstitutter fratrukket i koncernens basiskapital efter FiL § 139, stk. 1, nr. 2</t>
  </si>
  <si>
    <t xml:space="preserve">- kapitalandele i andre kredit- eller finansieringsinstitutter fratrukket i koncernens basiskapital efter FiL § 139, stk. 1, nr. 3</t>
  </si>
  <si>
    <t xml:space="preserve">- kapitalandele i øvrige dattervirksomheder, som ikke  indgår i koncernregnskabet, men indgår i den konsoliderede kapitaldækningsopgørelse</t>
  </si>
  <si>
    <t xml:space="preserve">1) Anm. AK2, post 8. Aktier mv. + post 9. Kapitalandele i associerede virksomh</t>
  </si>
  <si>
    <t xml:space="preserve">eder mv. + post 10. Kapitalandele i tilknyttede virksomheder.</t>
  </si>
  <si>
    <t xml:space="preserve">2) Som ikke indgår i koncernregnskabet</t>
  </si>
  <si>
    <t xml:space="preserve">Tabel 8.11</t>
  </si>
  <si>
    <t xml:space="preserve">Supplerende oplysninger vedrørende likviditet for pengeinstitutter - koncern - grp. 1-3</t>
  </si>
  <si>
    <t xml:space="preserve">Supplerende oplysninger vedrørende likviditet Lov om finansiel virksomhed § 152</t>
  </si>
  <si>
    <t xml:space="preserve">3. Fuldt ud sikre og likvide anfordringstilgode- havender i kreditinstitutter og forsikringssel- skaber (inkl. dag-til-dag indskud)</t>
  </si>
  <si>
    <t xml:space="preserve">6. Sikre letsælgelige (børsnoterede) ubelånte værdipapirer elimineret i koncernregnskabet</t>
  </si>
  <si>
    <t xml:space="preserve">7. Andre sikre, letsælgelige og ubelånte værdipapirer og kreditmidler, herunder rediskontable veksler</t>
  </si>
  <si>
    <t xml:space="preserve">Pkt. 1-7 i alt</t>
  </si>
  <si>
    <t xml:space="preserve">+ Værdipapirer elimineret i koncernregnskabet, jf. pkt. 6 ovenfor</t>
  </si>
  <si>
    <t xml:space="preserve">Tabel 8.12</t>
  </si>
  <si>
    <t xml:space="preserve">Supplerende oplysninger vedrørende grunde og bygninger samt leasing for pengeinstitutter - koncern - grp. 1-3</t>
  </si>
  <si>
    <t xml:space="preserve">Supplerende oplysninger vedrørende grunde og bygninger samt leasing Lov om finansiel virksomhed §§ 147 og 149 AKTIVER</t>
  </si>
  <si>
    <t xml:space="preserve">b. Ejendomme, som koncernen har overtaget i forbindelse med afvikling af engagementer, og som søges afhændet</t>
  </si>
  <si>
    <t xml:space="preserve">C. Ejendomsinteresser, hvori der ikke drives kreditinstitutvirksomhed i procent af koncernens basiskapital (1 dec.)</t>
  </si>
  <si>
    <t xml:space="preserve">F. Ejendomsinteresser, hvori der ikke drives kreditinstitutvirksomhed, og restrisici på leasingaftaler i procent af koncernens basiskapital (1 dec.)</t>
  </si>
  <si>
    <t xml:space="preserve">Tabel 8.13</t>
  </si>
  <si>
    <t xml:space="preserve">Specifikationer til balanceoplysninger for pengeinstitutter - udlån fordelt - koncern - grp. 1-3</t>
  </si>
  <si>
    <t xml:space="preserve">Indberettes kun af pengeinstitutter gr. 1-3 og 6 og realkreditinstitutter</t>
  </si>
  <si>
    <t xml:space="preserve">Specifikationer til balanceoplysninger</t>
  </si>
  <si>
    <t xml:space="preserve">1. Realkreditudlån</t>
  </si>
  <si>
    <t xml:space="preserve">2. Udlånskontrakter med adgang til variabel udnyttelse</t>
  </si>
  <si>
    <t xml:space="preserve">3. Tilgodehavender fra finansielle leasingkontrakter</t>
  </si>
  <si>
    <t xml:space="preserve">4. Pantebreve</t>
  </si>
  <si>
    <t xml:space="preserve">5. Andre udlån og tilgodehavender</t>
  </si>
  <si>
    <r>
      <rPr>
        <b val="true"/>
        <sz val="8"/>
        <rFont val="Verdana"/>
        <family val="2"/>
      </rPr>
      <t xml:space="preserve">Udlån og andre til- godeha- vender (aktivpost 4+5) </t>
    </r>
    <r>
      <rPr>
        <sz val="8"/>
        <rFont val="Verdana"/>
        <family val="2"/>
      </rPr>
      <t xml:space="preserve">1)</t>
    </r>
  </si>
  <si>
    <t xml:space="preserve">1. Udlån  helt usikret (blanko)</t>
  </si>
  <si>
    <t xml:space="preserve">2. Udlån sikret ved pant eller anden sik- kerhedsstil- lelse</t>
  </si>
  <si>
    <t xml:space="preserve">Tabel 8.14</t>
  </si>
  <si>
    <t xml:space="preserve">Supplerende oplysninger om struktur og beskæftigelse for pengeinstitutter - koncern - grp. 1-3</t>
  </si>
  <si>
    <t xml:space="preserve">Antal</t>
  </si>
  <si>
    <t xml:space="preserve">Det gennemsnitlige antal heltidsbeskæftigede i regnskabsåret.</t>
  </si>
  <si>
    <t xml:space="preserve">Det gennemsnitlige antal beskæftigede i regnskabsåret omregnet til heltidsbeskæftigede</t>
  </si>
  <si>
    <t xml:space="preserve">i virksomheder, der indgår i koncernregnskabet</t>
  </si>
  <si>
    <t xml:space="preserve">i dattervirksomheder, der ikke indgår i koncernregnskabet</t>
  </si>
  <si>
    <t xml:space="preserve">Det gennemsnitlige antal heltidsbeskæftigede i alt</t>
  </si>
  <si>
    <t xml:space="preserve">Tabel 8.15</t>
  </si>
  <si>
    <t xml:space="preserve">Valutakursindikator for pengeinstitutter - koncern - grp. 1-3</t>
  </si>
  <si>
    <t xml:space="preserve">Valutakursindikator 2</t>
  </si>
  <si>
    <t xml:space="preserve">Valutakursindikator 2 i pct. af kernekapital efter fradrag (1 dec.)</t>
  </si>
  <si>
    <t xml:space="preserve">Tabel 9.1</t>
  </si>
  <si>
    <t xml:space="preserve">Resultatoplysninger for pengeinstitutter - koncern</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AK0119</t>
  </si>
  <si>
    <t xml:space="preserve">Tabel 9.2</t>
  </si>
  <si>
    <t xml:space="preserve">Balanceoplysninger for pengeinstitutter - koncern</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9.3</t>
  </si>
  <si>
    <t xml:space="preserve">Garantier og andre eventualforpligtelser m.v. for pengeinstitutter - koncern</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Bilag 10.1</t>
  </si>
  <si>
    <t xml:space="preserve">Register over koncerner</t>
  </si>
  <si>
    <t xml:space="preserve">Bilag (Attachment) 11.1</t>
  </si>
  <si>
    <t xml:space="preserve">English Translation of the Text Column concerning the Annual Reports of Commercial Banks, Savings Banks and Credit Cooperatives on a Group Basis</t>
  </si>
  <si>
    <t xml:space="preserve">Of which minority interests</t>
  </si>
  <si>
    <t xml:space="preserve">Minority interests</t>
  </si>
  <si>
    <t xml:space="preserve">ADNAVN</t>
  </si>
  <si>
    <t xml:space="preserve">REGNR</t>
  </si>
  <si>
    <t xml:space="preserve">REGNPER</t>
  </si>
  <si>
    <t xml:space="preserve">GRUPPE</t>
  </si>
  <si>
    <t xml:space="preserve">Leasing Fyn Bank A/S</t>
  </si>
  <si>
    <t xml:space="preserve">Norðoya Sparikassi</t>
  </si>
  <si>
    <t xml:space="preserve">P/F BankNordik</t>
  </si>
  <si>
    <t xml:space="preserve">P/F Suduroyar Sparikassi</t>
  </si>
</sst>
</file>

<file path=xl/styles.xml><?xml version="1.0" encoding="utf-8"?>
<styleSheet xmlns="http://schemas.openxmlformats.org/spreadsheetml/2006/main">
  <numFmts count="8">
    <numFmt numFmtId="164" formatCode="General"/>
    <numFmt numFmtId="165" formatCode="#,##0"/>
    <numFmt numFmtId="166" formatCode="#,##0.0"/>
    <numFmt numFmtId="167" formatCode="_(* #,##0.00_);_(* \(#,##0.00\);_(* \-??_);_(@_)"/>
    <numFmt numFmtId="168" formatCode="_(* #,##0_);_(* \(#,##0\);_(* \-??_);_(@_)"/>
    <numFmt numFmtId="169" formatCode="0"/>
    <numFmt numFmtId="170" formatCode="#,##0.000"/>
    <numFmt numFmtId="171" formatCode="@"/>
  </numFmts>
  <fonts count="43">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11"/>
      <color rgb="FF000000"/>
      <name val="Calibri"/>
      <family val="2"/>
    </font>
    <font>
      <sz val="10"/>
      <name val="Constantia"/>
      <family val="1"/>
    </font>
    <font>
      <b val="true"/>
      <sz val="22"/>
      <color rgb="FF800000"/>
      <name val="Constantia"/>
      <family val="1"/>
    </font>
    <font>
      <b val="true"/>
      <sz val="24"/>
      <color rgb="FF800000"/>
      <name val="Constantia"/>
      <family val="1"/>
    </font>
    <font>
      <b val="true"/>
      <sz val="12"/>
      <color rgb="FF800000"/>
      <name val="Constantia"/>
      <family val="1"/>
    </font>
    <font>
      <b val="true"/>
      <sz val="16"/>
      <color rgb="FF800000"/>
      <name val="Constantia"/>
      <family val="1"/>
    </font>
    <font>
      <sz val="12"/>
      <name val="Constantia"/>
      <family val="1"/>
    </font>
    <font>
      <u val="single"/>
      <sz val="10"/>
      <color rgb="FF800000"/>
      <name val="Arial"/>
      <family val="2"/>
    </font>
    <font>
      <sz val="11"/>
      <name val="Constantia"/>
      <family val="1"/>
    </font>
    <font>
      <sz val="8"/>
      <color rgb="FF800000"/>
      <name val="Wingdings"/>
      <family val="0"/>
      <charset val="2"/>
    </font>
    <font>
      <sz val="10.5"/>
      <color rgb="FF000000"/>
      <name val="Arial"/>
      <family val="2"/>
    </font>
    <font>
      <sz val="10"/>
      <color rgb="FF800000"/>
      <name val="Constantia"/>
      <family val="1"/>
    </font>
    <font>
      <b val="true"/>
      <sz val="11"/>
      <name val="Constantia"/>
      <family val="1"/>
    </font>
    <font>
      <b val="true"/>
      <sz val="12"/>
      <name val="Constantia"/>
      <family val="1"/>
    </font>
    <font>
      <sz val="10.5"/>
      <color rgb="FF000000"/>
      <name val="Arial"/>
      <family val="0"/>
    </font>
    <font>
      <sz val="10.5"/>
      <color rgb="FF800000"/>
      <name val="Arial"/>
      <family val="0"/>
    </font>
    <font>
      <u val="single"/>
      <sz val="10"/>
      <name val="Arial"/>
      <family val="2"/>
    </font>
    <font>
      <sz val="10"/>
      <name val="Arial"/>
      <family val="2"/>
    </font>
    <font>
      <b val="true"/>
      <sz val="13"/>
      <name val="Verdana"/>
      <family val="2"/>
    </font>
    <font>
      <sz val="8"/>
      <name val="Verdana"/>
      <family val="2"/>
    </font>
    <font>
      <i val="true"/>
      <sz val="8"/>
      <name val="Verdana"/>
      <family val="2"/>
    </font>
    <font>
      <sz val="8"/>
      <name val="Verdana"/>
      <family val="0"/>
    </font>
    <font>
      <b val="true"/>
      <sz val="8"/>
      <name val="Verdana"/>
      <family val="2"/>
    </font>
    <font>
      <b val="true"/>
      <sz val="10"/>
      <name val="Arial"/>
      <family val="2"/>
    </font>
    <font>
      <b val="true"/>
      <sz val="18"/>
      <name val="Verdana"/>
      <family val="2"/>
    </font>
    <font>
      <b val="true"/>
      <sz val="10"/>
      <name val="Verdana"/>
      <family val="2"/>
    </font>
    <font>
      <sz val="14"/>
      <name val="Arial"/>
      <family val="2"/>
    </font>
    <font>
      <i val="true"/>
      <sz val="10"/>
      <name val="Arial"/>
      <family val="2"/>
    </font>
    <font>
      <b val="true"/>
      <sz val="12"/>
      <color rgb="FF000000"/>
      <name val="Arial"/>
      <family val="2"/>
    </font>
    <font>
      <i val="true"/>
      <sz val="10"/>
      <color rgb="FF000000"/>
      <name val="Arial"/>
      <family val="2"/>
    </font>
    <font>
      <b val="true"/>
      <sz val="8"/>
      <name val="Arial"/>
      <family val="2"/>
    </font>
    <font>
      <b val="true"/>
      <sz val="10"/>
      <name val="Times New Roman"/>
      <family val="1"/>
    </font>
    <font>
      <sz val="10.5"/>
      <name val="Arial"/>
      <family val="2"/>
    </font>
    <font>
      <b val="true"/>
      <sz val="10.5"/>
      <name val="Arial"/>
      <family val="2"/>
    </font>
    <font>
      <u val="single"/>
      <sz val="11"/>
      <name val="Constantia"/>
      <family val="1"/>
    </font>
    <font>
      <sz val="10.5"/>
      <name val="Garamond"/>
      <family val="1"/>
    </font>
    <font>
      <sz val="10"/>
      <name val="Verdana"/>
      <family val="2"/>
    </font>
  </fonts>
  <fills count="6">
    <fill>
      <patternFill patternType="none"/>
    </fill>
    <fill>
      <patternFill patternType="gray125"/>
    </fill>
    <fill>
      <patternFill patternType="solid">
        <fgColor rgb="FF333333"/>
        <bgColor rgb="FF333300"/>
      </patternFill>
    </fill>
    <fill>
      <patternFill patternType="solid">
        <fgColor rgb="FF808080"/>
        <bgColor rgb="FF969696"/>
      </patternFill>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4" fillId="4" borderId="0" xfId="20"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6" fillId="4" borderId="0" xfId="20"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6" fillId="4"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true" indent="2" shrinkToFit="false"/>
      <protection locked="true" hidden="false"/>
    </xf>
    <xf numFmtId="166" fontId="25"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4" fontId="22" fillId="4" borderId="0" xfId="20" applyFont="true" applyBorder="true" applyAlignment="true" applyProtection="true">
      <alignment horizontal="right" vertical="top"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true" indent="2"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3" fillId="4"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left" vertical="bottom" textRotation="0" wrapText="true" indent="0" shrinkToFit="false"/>
      <protection locked="true" hidden="false"/>
    </xf>
    <xf numFmtId="168" fontId="26" fillId="0" borderId="0" xfId="15" applyFont="true" applyBorder="true" applyAlignment="true" applyProtection="true">
      <alignment horizontal="center" vertical="bottom" textRotation="0" wrapText="true" indent="0" shrinkToFit="false"/>
      <protection locked="true" hidden="false"/>
    </xf>
    <xf numFmtId="168" fontId="26" fillId="0" borderId="0" xfId="15" applyFont="true" applyBorder="true" applyAlignment="true" applyProtection="true">
      <alignment horizontal="general" vertical="bottom" textRotation="0" wrapText="true" indent="0" shrinkToFit="false"/>
      <protection locked="true" hidden="false"/>
    </xf>
    <xf numFmtId="168" fontId="25" fillId="0" borderId="0" xfId="15" applyFont="true" applyBorder="true" applyAlignment="true" applyProtection="true">
      <alignment horizontal="general"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right"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30" fillId="4" borderId="0" xfId="0" applyFont="true" applyBorder="fals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1" fillId="4" borderId="0" xfId="21"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4" fillId="4" borderId="0" xfId="21"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 fillId="4" borderId="0" xfId="21" applyFont="false" applyBorder="true" applyAlignment="true" applyProtection="false">
      <alignment horizontal="general" vertical="bottom" textRotation="0" wrapText="false" indent="0" shrinkToFit="false"/>
      <protection locked="true" hidden="false"/>
    </xf>
    <xf numFmtId="164" fontId="33" fillId="4" borderId="2" xfId="22" applyFont="true" applyBorder="true" applyAlignment="true" applyProtection="false">
      <alignment horizontal="general" vertical="top"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33" fillId="4" borderId="0" xfId="22" applyFont="true" applyBorder="true" applyAlignment="true" applyProtection="false">
      <alignment horizontal="general" vertical="top" textRotation="0" wrapText="false" indent="0" shrinkToFit="false"/>
      <protection locked="true" hidden="false"/>
    </xf>
    <xf numFmtId="164" fontId="23" fillId="4" borderId="0" xfId="22" applyFont="true" applyBorder="true" applyAlignment="true" applyProtection="false">
      <alignment horizontal="general" vertical="top" textRotation="0" wrapText="false" indent="0" shrinkToFit="false"/>
      <protection locked="true" hidden="false"/>
    </xf>
    <xf numFmtId="164" fontId="5" fillId="4" borderId="0" xfId="22" applyFont="false" applyBorder="true" applyAlignment="true" applyProtection="false">
      <alignment horizontal="general" vertical="top"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35" fillId="4" borderId="0" xfId="22" applyFont="true" applyBorder="true" applyAlignment="true" applyProtection="false">
      <alignment horizontal="general" vertical="top"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9" fontId="0" fillId="4" borderId="3" xfId="0" applyFont="false" applyBorder="true" applyAlignment="true" applyProtection="false">
      <alignment horizontal="right" vertical="center"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5" fontId="23" fillId="4" borderId="3" xfId="0" applyFont="true" applyBorder="true" applyAlignment="true" applyProtection="false">
      <alignment horizontal="left" vertical="center"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left" vertical="bottom" textRotation="0" wrapText="false" indent="0" shrinkToFit="false"/>
      <protection locked="true" hidden="false"/>
    </xf>
    <xf numFmtId="164" fontId="33" fillId="4" borderId="0" xfId="0" applyFont="true" applyBorder="true" applyAlignment="true" applyProtection="false">
      <alignment horizontal="right" vertical="bottom" textRotation="0" wrapText="false" indent="0" shrinkToFit="false"/>
      <protection locked="true" hidden="false"/>
    </xf>
    <xf numFmtId="165" fontId="23" fillId="4" borderId="3" xfId="0" applyFont="true" applyBorder="true" applyAlignment="true" applyProtection="false">
      <alignment horizontal="left" vertical="top" textRotation="0" wrapText="false" indent="0" shrinkToFit="false"/>
      <protection locked="true" hidden="false"/>
    </xf>
    <xf numFmtId="165" fontId="0" fillId="4" borderId="3" xfId="0" applyFont="false" applyBorder="true" applyAlignment="true" applyProtection="false">
      <alignment horizontal="right" vertical="center" textRotation="0" wrapText="false" indent="0" shrinkToFit="false"/>
      <protection locked="true" hidden="false"/>
    </xf>
    <xf numFmtId="165" fontId="23" fillId="4" borderId="3" xfId="0" applyFont="true" applyBorder="true" applyAlignment="true" applyProtection="false">
      <alignment horizontal="left" vertical="bottom" textRotation="0" wrapText="false" indent="0" shrinkToFit="false"/>
      <protection locked="true" hidden="false"/>
    </xf>
    <xf numFmtId="165" fontId="0" fillId="5" borderId="3" xfId="0" applyFont="false" applyBorder="true" applyAlignment="true" applyProtection="false">
      <alignment horizontal="right" vertical="bottom" textRotation="0" wrapText="false" indent="0" shrinkToFit="false"/>
      <protection locked="true" hidden="false"/>
    </xf>
    <xf numFmtId="165" fontId="29" fillId="4" borderId="3" xfId="0" applyFont="true" applyBorder="true" applyAlignment="true" applyProtection="false">
      <alignment horizontal="left" vertical="top" textRotation="0" wrapText="false" indent="0" shrinkToFit="false"/>
      <protection locked="true" hidden="false"/>
    </xf>
    <xf numFmtId="165" fontId="29" fillId="4" borderId="3" xfId="0" applyFont="true" applyBorder="true" applyAlignment="true" applyProtection="false">
      <alignment horizontal="left" vertical="center" textRotation="0" wrapText="false" indent="0" shrinkToFit="false"/>
      <protection locked="true" hidden="false"/>
    </xf>
    <xf numFmtId="165" fontId="29" fillId="5" borderId="3" xfId="0" applyFont="true" applyBorder="true" applyAlignment="true" applyProtection="false">
      <alignment horizontal="right" vertical="bottom" textRotation="0" wrapText="false" indent="0" shrinkToFit="false"/>
      <protection locked="true" hidden="false"/>
    </xf>
    <xf numFmtId="165" fontId="23" fillId="4" borderId="3" xfId="0" applyFont="true" applyBorder="true" applyAlignment="true" applyProtection="false">
      <alignment horizontal="left" vertical="center" textRotation="0" wrapText="true" indent="0" shrinkToFit="false"/>
      <protection locked="true" hidden="false"/>
    </xf>
    <xf numFmtId="165" fontId="23" fillId="4" borderId="0" xfId="0" applyFont="true" applyBorder="true" applyAlignment="true" applyProtection="false">
      <alignment horizontal="left" vertical="center" textRotation="0" wrapText="false" indent="0" shrinkToFit="false"/>
      <protection locked="true" hidden="false"/>
    </xf>
    <xf numFmtId="169" fontId="0" fillId="4" borderId="0" xfId="0" applyFont="false" applyBorder="true" applyAlignment="true" applyProtection="false">
      <alignment horizontal="right" vertical="center" textRotation="0" wrapText="false" indent="0" shrinkToFit="false"/>
      <protection locked="true" hidden="false"/>
    </xf>
    <xf numFmtId="164" fontId="11" fillId="4"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37" fillId="4" borderId="0" xfId="0" applyFont="true" applyBorder="false" applyAlignment="true" applyProtection="false">
      <alignment horizontal="left" vertical="bottom" textRotation="0" wrapText="false" indent="0" shrinkToFit="false"/>
      <protection locked="true" hidden="false"/>
    </xf>
    <xf numFmtId="164" fontId="38" fillId="4" borderId="0" xfId="0" applyFont="true" applyBorder="false" applyAlignment="true" applyProtection="false">
      <alignment horizontal="left"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38" fillId="4" borderId="0" xfId="0" applyFont="true" applyBorder="true" applyAlignment="true" applyProtection="false">
      <alignment horizontal="left" vertical="bottom" textRotation="0" wrapText="true" indent="0" shrinkToFit="false"/>
      <protection locked="true" hidden="false"/>
    </xf>
    <xf numFmtId="164" fontId="38" fillId="4" borderId="0" xfId="0" applyFont="true" applyBorder="false" applyAlignment="true" applyProtection="false">
      <alignment horizontal="right" vertical="bottom" textRotation="0" wrapText="false" indent="1"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5" shrinkToFit="false"/>
      <protection locked="true" hidden="false"/>
    </xf>
    <xf numFmtId="164" fontId="40" fillId="0" borderId="0" xfId="0" applyFont="true" applyBorder="false" applyAlignment="true" applyProtection="false">
      <alignment horizontal="left" vertical="bottom" textRotation="0" wrapText="false" indent="15"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30" fillId="4"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true" indent="2" shrinkToFit="false"/>
      <protection locked="true" hidden="false"/>
    </xf>
    <xf numFmtId="170" fontId="25" fillId="0" borderId="0" xfId="0" applyFont="true" applyBorder="false" applyAlignment="true" applyProtection="false">
      <alignment horizontal="right" vertical="bottom"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4"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42"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5" fillId="4"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left" vertical="bottom" textRotation="0" wrapText="true" indent="1" shrinkToFit="false"/>
      <protection locked="true" hidden="false"/>
    </xf>
    <xf numFmtId="165" fontId="28" fillId="4" borderId="0" xfId="0" applyFont="true" applyBorder="false" applyAlignment="true" applyProtection="false">
      <alignment horizontal="general" vertical="bottom" textRotation="0" wrapText="true" indent="0" shrinkToFit="false"/>
      <protection locked="true" hidden="false"/>
    </xf>
    <xf numFmtId="165" fontId="31" fillId="4"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4" fontId="33" fillId="4"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GruppeOverskrift"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finanstilsynet.dk/da/Tal-og-fakta/Statistik-noegletal-analyser/Statistik-om-sektoren.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5160</xdr:colOff>
      <xdr:row>0</xdr:row>
      <xdr:rowOff>75960</xdr:rowOff>
    </xdr:from>
    <xdr:to>
      <xdr:col>2</xdr:col>
      <xdr:colOff>4354200</xdr:colOff>
      <xdr:row>3</xdr:row>
      <xdr:rowOff>248400</xdr:rowOff>
    </xdr:to>
    <xdr:pic>
      <xdr:nvPicPr>
        <xdr:cNvPr id="0" name="Billede 1" descr="FT-logo.jpg"/>
        <xdr:cNvPicPr/>
      </xdr:nvPicPr>
      <xdr:blipFill>
        <a:blip r:embed="rId1"/>
        <a:stretch/>
      </xdr:blipFill>
      <xdr:spPr>
        <a:xfrm>
          <a:off x="2787120" y="75960"/>
          <a:ext cx="2039040" cy="658080"/>
        </a:xfrm>
        <a:prstGeom prst="rect">
          <a:avLst/>
        </a:prstGeom>
        <a:ln w="0">
          <a:noFill/>
        </a:ln>
      </xdr:spPr>
    </xdr:pic>
    <xdr:clientData/>
  </xdr:twoCellAnchor>
  <xdr:twoCellAnchor editAs="oneCell">
    <xdr:from>
      <xdr:col>2</xdr:col>
      <xdr:colOff>4781880</xdr:colOff>
      <xdr:row>6</xdr:row>
      <xdr:rowOff>419760</xdr:rowOff>
    </xdr:from>
    <xdr:to>
      <xdr:col>3</xdr:col>
      <xdr:colOff>433440</xdr:colOff>
      <xdr:row>8</xdr:row>
      <xdr:rowOff>104760</xdr:rowOff>
    </xdr:to>
    <xdr:sp>
      <xdr:nvSpPr>
        <xdr:cNvPr id="1" name="Tekstboks 2"/>
        <xdr:cNvSpPr/>
      </xdr:nvSpPr>
      <xdr:spPr>
        <a:xfrm>
          <a:off x="5253840" y="1972440"/>
          <a:ext cx="2386800" cy="45648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Arial"/>
            </a:rPr>
            <a:t>Tryk på tabel-titlen for at gå direkte til fanebladet med tabellen</a:t>
          </a:r>
          <a:endParaRPr b="0" lang="en-US" sz="1050" spc="-1" strike="noStrike">
            <a:latin typeface="Times New Roman"/>
          </a:endParaRPr>
        </a:p>
      </xdr:txBody>
    </xdr:sp>
    <xdr:clientData/>
  </xdr:twoCellAnchor>
  <xdr:twoCellAnchor editAs="oneCell">
    <xdr:from>
      <xdr:col>2</xdr:col>
      <xdr:colOff>4215960</xdr:colOff>
      <xdr:row>108</xdr:row>
      <xdr:rowOff>76680</xdr:rowOff>
    </xdr:from>
    <xdr:to>
      <xdr:col>3</xdr:col>
      <xdr:colOff>403200</xdr:colOff>
      <xdr:row>110</xdr:row>
      <xdr:rowOff>123840</xdr:rowOff>
    </xdr:to>
    <xdr:sp>
      <xdr:nvSpPr>
        <xdr:cNvPr id="2" name="Tekstboks 3">
          <a:hlinkClick r:id="rId2"/>
        </xdr:cNvPr>
        <xdr:cNvSpPr/>
      </xdr:nvSpPr>
      <xdr:spPr>
        <a:xfrm>
          <a:off x="4687920" y="22498560"/>
          <a:ext cx="2922480" cy="43776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Arial"/>
            </a:rPr>
            <a:t>Årsregnskab fra Danmarks Skibskredit A/S findes i pdf på </a:t>
          </a:r>
          <a:r>
            <a:rPr b="0" lang="en-US" sz="1050" spc="-1" strike="noStrike">
              <a:solidFill>
                <a:srgbClr val="800000"/>
              </a:solidFill>
              <a:latin typeface="Arial"/>
            </a:rPr>
            <a:t>Finanstilsynets hjemmeside</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J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2.99"/>
    <col collapsed="false" customWidth="true" hidden="false" outlineLevel="0" max="2" min="2" style="1" width="3.7"/>
    <col collapsed="false" customWidth="true" hidden="false" outlineLevel="0" max="3" min="3" style="1" width="95.56"/>
    <col collapsed="false" customWidth="false" hidden="false" outlineLevel="0" max="4" min="4" style="1" width="9.14"/>
    <col collapsed="false" customWidth="false" hidden="true" outlineLevel="0" max="257" min="5" style="1" width="9.14"/>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36" hidden="false" customHeight="true" outlineLevel="0" collapsed="false">
      <c r="A4" s="2"/>
      <c r="B4" s="2"/>
      <c r="C4" s="2"/>
      <c r="D4" s="2"/>
      <c r="E4" s="2"/>
      <c r="F4" s="2"/>
      <c r="G4" s="2"/>
      <c r="H4" s="2"/>
      <c r="I4" s="2"/>
      <c r="J4" s="2"/>
    </row>
    <row r="5" s="5" customFormat="true" ht="28.5" hidden="false" customHeight="false" outlineLevel="0" collapsed="false">
      <c r="A5" s="3"/>
      <c r="B5" s="3" t="s">
        <v>0</v>
      </c>
      <c r="C5" s="4"/>
      <c r="D5" s="4"/>
      <c r="E5" s="4"/>
      <c r="F5" s="4"/>
      <c r="G5" s="4"/>
      <c r="H5" s="4"/>
      <c r="I5" s="4"/>
      <c r="J5" s="4"/>
    </row>
    <row r="6" customFormat="false" ht="19.5" hidden="false" customHeight="true" outlineLevel="0" collapsed="false">
      <c r="A6" s="6"/>
      <c r="B6" s="6"/>
      <c r="C6" s="2"/>
      <c r="D6" s="2"/>
      <c r="E6" s="2"/>
      <c r="F6" s="2"/>
      <c r="G6" s="2"/>
      <c r="H6" s="2"/>
      <c r="I6" s="2"/>
      <c r="J6" s="2"/>
    </row>
    <row r="7" s="9" customFormat="true" ht="45" hidden="false" customHeight="true" outlineLevel="0" collapsed="false">
      <c r="A7" s="7"/>
      <c r="B7" s="8" t="s">
        <v>1</v>
      </c>
      <c r="C7" s="8"/>
    </row>
    <row r="8" customFormat="false" ht="15.75" hidden="false" customHeight="false" outlineLevel="0" collapsed="false">
      <c r="A8" s="10"/>
      <c r="B8" s="10"/>
    </row>
    <row r="9" s="14" customFormat="true" ht="15" hidden="false" customHeight="false" outlineLevel="0" collapsed="false">
      <c r="A9" s="11"/>
      <c r="B9" s="12" t="s">
        <v>2</v>
      </c>
      <c r="C9" s="13" t="s">
        <v>3</v>
      </c>
    </row>
    <row r="10" s="14" customFormat="true" ht="15" hidden="false" customHeight="false" outlineLevel="0" collapsed="false">
      <c r="A10" s="11"/>
      <c r="B10" s="12" t="s">
        <v>2</v>
      </c>
      <c r="C10" s="13" t="s">
        <v>4</v>
      </c>
    </row>
    <row r="11" customFormat="false" ht="12.75" hidden="false" customHeight="false" outlineLevel="0" collapsed="false">
      <c r="A11" s="15"/>
      <c r="B11" s="15"/>
    </row>
    <row r="12" customFormat="false" ht="21" hidden="false" customHeight="false" outlineLevel="0" collapsed="false">
      <c r="A12" s="16"/>
      <c r="B12" s="17" t="s">
        <v>5</v>
      </c>
    </row>
    <row r="13" customFormat="false" ht="15.75" hidden="false" customHeight="false" outlineLevel="0" collapsed="false">
      <c r="A13" s="10"/>
      <c r="B13" s="10"/>
    </row>
    <row r="14" s="14" customFormat="true" ht="15" hidden="false" customHeight="false" outlineLevel="0" collapsed="false">
      <c r="B14" s="12" t="s">
        <v>2</v>
      </c>
      <c r="C14" s="13" t="s">
        <v>6</v>
      </c>
    </row>
    <row r="15" s="14" customFormat="true" ht="15" hidden="false" customHeight="false" outlineLevel="0" collapsed="false">
      <c r="B15" s="12" t="s">
        <v>2</v>
      </c>
      <c r="C15" s="13" t="s">
        <v>7</v>
      </c>
    </row>
    <row r="16" s="14" customFormat="true" ht="15" hidden="false" customHeight="false" outlineLevel="0" collapsed="false">
      <c r="B16" s="12" t="s">
        <v>2</v>
      </c>
      <c r="C16" s="13" t="s">
        <v>8</v>
      </c>
    </row>
    <row r="17" s="14" customFormat="true" ht="15" hidden="false" customHeight="false" outlineLevel="0" collapsed="false">
      <c r="B17" s="12" t="s">
        <v>2</v>
      </c>
      <c r="C17" s="13" t="s">
        <v>9</v>
      </c>
    </row>
    <row r="18" s="14" customFormat="true" ht="15" hidden="false" customHeight="false" outlineLevel="0" collapsed="false">
      <c r="B18" s="12" t="s">
        <v>2</v>
      </c>
      <c r="C18" s="13" t="s">
        <v>10</v>
      </c>
    </row>
    <row r="19" s="14" customFormat="true" ht="15" hidden="false" customHeight="false" outlineLevel="0" collapsed="false">
      <c r="B19" s="12" t="s">
        <v>2</v>
      </c>
      <c r="C19" s="13" t="s">
        <v>11</v>
      </c>
    </row>
    <row r="20" s="14" customFormat="true" ht="15" hidden="false" customHeight="false" outlineLevel="0" collapsed="false">
      <c r="B20" s="12" t="s">
        <v>2</v>
      </c>
      <c r="C20" s="13" t="s">
        <v>12</v>
      </c>
    </row>
    <row r="21" s="14" customFormat="true" ht="15" hidden="false" customHeight="false" outlineLevel="0" collapsed="false">
      <c r="B21" s="12" t="s">
        <v>2</v>
      </c>
      <c r="C21" s="13" t="s">
        <v>13</v>
      </c>
    </row>
    <row r="22" s="14" customFormat="true" ht="15" hidden="false" customHeight="false" outlineLevel="0" collapsed="false">
      <c r="B22" s="12" t="s">
        <v>2</v>
      </c>
      <c r="C22" s="13" t="s">
        <v>14</v>
      </c>
    </row>
    <row r="23" s="14" customFormat="true" ht="15" hidden="false" customHeight="false" outlineLevel="0" collapsed="false">
      <c r="B23" s="12" t="s">
        <v>2</v>
      </c>
      <c r="C23" s="13" t="s">
        <v>15</v>
      </c>
    </row>
    <row r="24" s="14" customFormat="true" ht="15" hidden="false" customHeight="false" outlineLevel="0" collapsed="false">
      <c r="B24" s="12" t="s">
        <v>2</v>
      </c>
      <c r="C24" s="13" t="s">
        <v>16</v>
      </c>
    </row>
    <row r="25" s="14" customFormat="true" ht="15" hidden="false" customHeight="false" outlineLevel="0" collapsed="false">
      <c r="B25" s="12" t="s">
        <v>2</v>
      </c>
      <c r="C25" s="13" t="s">
        <v>17</v>
      </c>
    </row>
    <row r="26" s="14" customFormat="true" ht="15" hidden="false" customHeight="false" outlineLevel="0" collapsed="false">
      <c r="B26" s="12" t="s">
        <v>2</v>
      </c>
      <c r="C26" s="13" t="s">
        <v>18</v>
      </c>
    </row>
    <row r="27" s="14" customFormat="true" ht="15" hidden="false" customHeight="false" outlineLevel="0" collapsed="false">
      <c r="B27" s="12" t="s">
        <v>2</v>
      </c>
      <c r="C27" s="13" t="s">
        <v>19</v>
      </c>
    </row>
    <row r="28" s="14" customFormat="true" ht="15" hidden="false" customHeight="false" outlineLevel="0" collapsed="false">
      <c r="B28" s="12" t="s">
        <v>2</v>
      </c>
      <c r="C28" s="13" t="s">
        <v>20</v>
      </c>
    </row>
    <row r="29" s="14" customFormat="true" ht="15" hidden="false" customHeight="false" outlineLevel="0" collapsed="false">
      <c r="B29" s="12" t="s">
        <v>2</v>
      </c>
      <c r="C29" s="13" t="s">
        <v>21</v>
      </c>
    </row>
    <row r="30" s="14" customFormat="true" ht="15" hidden="false" customHeight="false" outlineLevel="0" collapsed="false">
      <c r="B30" s="12" t="s">
        <v>2</v>
      </c>
      <c r="C30" s="13" t="s">
        <v>22</v>
      </c>
    </row>
    <row r="31" s="14" customFormat="true" ht="15" hidden="false" customHeight="false" outlineLevel="0" collapsed="false">
      <c r="B31" s="12" t="s">
        <v>2</v>
      </c>
      <c r="C31" s="13" t="s">
        <v>23</v>
      </c>
    </row>
    <row r="32" s="14" customFormat="true" ht="15" hidden="false" customHeight="false" outlineLevel="0" collapsed="false">
      <c r="B32" s="12" t="s">
        <v>2</v>
      </c>
      <c r="C32" s="13" t="s">
        <v>24</v>
      </c>
    </row>
    <row r="33" s="14" customFormat="true" ht="15" hidden="false" customHeight="false" outlineLevel="0" collapsed="false">
      <c r="B33" s="12" t="s">
        <v>2</v>
      </c>
      <c r="C33" s="13" t="s">
        <v>25</v>
      </c>
    </row>
    <row r="34" s="14" customFormat="true" ht="15" hidden="false" customHeight="false" outlineLevel="0" collapsed="false">
      <c r="B34" s="12" t="s">
        <v>2</v>
      </c>
      <c r="C34" s="13" t="s">
        <v>26</v>
      </c>
    </row>
    <row r="35" s="14" customFormat="true" ht="15" hidden="false" customHeight="false" outlineLevel="0" collapsed="false">
      <c r="B35" s="12" t="s">
        <v>2</v>
      </c>
      <c r="C35" s="13" t="s">
        <v>27</v>
      </c>
    </row>
    <row r="36" customFormat="false" ht="12.75" hidden="false" customHeight="false" outlineLevel="0" collapsed="false"/>
    <row r="37" customFormat="false" ht="21" hidden="false" customHeight="true" outlineLevel="0" collapsed="false">
      <c r="A37" s="16"/>
      <c r="B37" s="18" t="s">
        <v>28</v>
      </c>
      <c r="C37" s="18"/>
    </row>
    <row r="38" customFormat="false" ht="15.75" hidden="false" customHeight="false" outlineLevel="0" collapsed="false">
      <c r="A38" s="10"/>
      <c r="B38" s="10"/>
    </row>
    <row r="39" s="14" customFormat="true" ht="15" hidden="false" customHeight="false" outlineLevel="0" collapsed="false">
      <c r="B39" s="12" t="s">
        <v>2</v>
      </c>
      <c r="C39" s="13" t="s">
        <v>29</v>
      </c>
    </row>
    <row r="40" s="14" customFormat="true" ht="15" hidden="false" customHeight="false" outlineLevel="0" collapsed="false">
      <c r="B40" s="12" t="s">
        <v>2</v>
      </c>
      <c r="C40" s="13" t="s">
        <v>30</v>
      </c>
    </row>
    <row r="41" s="14" customFormat="true" ht="15" hidden="false" customHeight="false" outlineLevel="0" collapsed="false">
      <c r="B41" s="12" t="s">
        <v>2</v>
      </c>
      <c r="C41" s="13" t="s">
        <v>31</v>
      </c>
    </row>
    <row r="42" customFormat="false" ht="12.75" hidden="false" customHeight="false" outlineLevel="0" collapsed="false"/>
    <row r="43" customFormat="false" ht="21" hidden="false" customHeight="false" outlineLevel="0" collapsed="false">
      <c r="A43" s="16"/>
      <c r="B43" s="17" t="s">
        <v>32</v>
      </c>
    </row>
    <row r="44" customFormat="false" ht="15.75" hidden="false" customHeight="false" outlineLevel="0" collapsed="false">
      <c r="A44" s="10"/>
      <c r="B44" s="10"/>
    </row>
    <row r="45" s="14" customFormat="true" ht="15" hidden="false" customHeight="false" outlineLevel="0" collapsed="false">
      <c r="A45" s="19"/>
      <c r="B45" s="19" t="s">
        <v>33</v>
      </c>
    </row>
    <row r="46" s="14" customFormat="true" ht="15" hidden="false" customHeight="false" outlineLevel="0" collapsed="false"/>
    <row r="47" s="14" customFormat="true" ht="15" hidden="false" customHeight="false" outlineLevel="0" collapsed="false">
      <c r="B47" s="12" t="s">
        <v>2</v>
      </c>
      <c r="C47" s="13" t="s">
        <v>34</v>
      </c>
    </row>
    <row r="48" s="14" customFormat="true" ht="15" hidden="false" customHeight="false" outlineLevel="0" collapsed="false">
      <c r="B48" s="12" t="s">
        <v>2</v>
      </c>
      <c r="C48" s="13" t="s">
        <v>35</v>
      </c>
    </row>
    <row r="49" s="14" customFormat="true" ht="15" hidden="false" customHeight="false" outlineLevel="0" collapsed="false">
      <c r="B49" s="12" t="s">
        <v>2</v>
      </c>
      <c r="C49" s="13" t="s">
        <v>36</v>
      </c>
    </row>
    <row r="50" s="14" customFormat="true" ht="15" hidden="false" customHeight="false" outlineLevel="0" collapsed="false"/>
    <row r="51" s="14" customFormat="true" ht="15" hidden="false" customHeight="false" outlineLevel="0" collapsed="false">
      <c r="A51" s="19"/>
      <c r="B51" s="19" t="s">
        <v>37</v>
      </c>
    </row>
    <row r="52" s="14" customFormat="true" ht="15" hidden="false" customHeight="false" outlineLevel="0" collapsed="false"/>
    <row r="53" s="14" customFormat="true" ht="15" hidden="false" customHeight="false" outlineLevel="0" collapsed="false">
      <c r="B53" s="12" t="s">
        <v>2</v>
      </c>
      <c r="C53" s="13" t="s">
        <v>38</v>
      </c>
    </row>
    <row r="54" s="14" customFormat="true" ht="15" hidden="false" customHeight="false" outlineLevel="0" collapsed="false">
      <c r="B54" s="12" t="s">
        <v>2</v>
      </c>
      <c r="C54" s="13" t="s">
        <v>39</v>
      </c>
    </row>
    <row r="55" s="14" customFormat="true" ht="15" hidden="false" customHeight="false" outlineLevel="0" collapsed="false">
      <c r="B55" s="12" t="s">
        <v>2</v>
      </c>
      <c r="C55" s="13" t="s">
        <v>40</v>
      </c>
    </row>
    <row r="56" s="14" customFormat="true" ht="15" hidden="false" customHeight="false" outlineLevel="0" collapsed="false"/>
    <row r="57" s="14" customFormat="true" ht="15" hidden="false" customHeight="false" outlineLevel="0" collapsed="false">
      <c r="A57" s="19"/>
      <c r="B57" s="19" t="s">
        <v>41</v>
      </c>
    </row>
    <row r="58" s="14" customFormat="true" ht="15" hidden="false" customHeight="false" outlineLevel="0" collapsed="false"/>
    <row r="59" s="14" customFormat="true" ht="15" hidden="false" customHeight="false" outlineLevel="0" collapsed="false">
      <c r="B59" s="12" t="s">
        <v>2</v>
      </c>
      <c r="C59" s="13" t="s">
        <v>42</v>
      </c>
    </row>
    <row r="60" s="14" customFormat="true" ht="15" hidden="false" customHeight="false" outlineLevel="0" collapsed="false">
      <c r="B60" s="12" t="s">
        <v>2</v>
      </c>
      <c r="C60" s="13" t="s">
        <v>43</v>
      </c>
    </row>
    <row r="61" customFormat="false" ht="12.75" hidden="false" customHeight="false" outlineLevel="0" collapsed="false"/>
    <row r="62" customFormat="false" ht="21" hidden="false" customHeight="false" outlineLevel="0" collapsed="false">
      <c r="A62" s="16"/>
      <c r="B62" s="17" t="s">
        <v>44</v>
      </c>
    </row>
    <row r="63" customFormat="false" ht="15.75" hidden="false" customHeight="false" outlineLevel="0" collapsed="false">
      <c r="A63" s="20"/>
      <c r="B63" s="20"/>
    </row>
    <row r="64" s="14" customFormat="true" ht="15" hidden="false" customHeight="false" outlineLevel="0" collapsed="false">
      <c r="B64" s="12" t="s">
        <v>2</v>
      </c>
      <c r="C64" s="13" t="s">
        <v>45</v>
      </c>
    </row>
    <row r="65" customFormat="false" ht="12.75" hidden="false" customHeight="false" outlineLevel="0" collapsed="false"/>
    <row r="66" customFormat="false" ht="21" hidden="false" customHeight="false" outlineLevel="0" collapsed="false">
      <c r="A66" s="16"/>
      <c r="B66" s="17" t="s">
        <v>46</v>
      </c>
    </row>
    <row r="67" customFormat="false" ht="12.75" hidden="false" customHeight="false" outlineLevel="0" collapsed="false"/>
    <row r="68" s="14" customFormat="true" ht="14.25" hidden="false" customHeight="true" outlineLevel="0" collapsed="false">
      <c r="B68" s="12" t="s">
        <v>2</v>
      </c>
      <c r="C68" s="13" t="s">
        <v>47</v>
      </c>
    </row>
    <row r="69" s="14" customFormat="true" ht="40.5" hidden="false" customHeight="true" outlineLevel="0" collapsed="false">
      <c r="A69" s="21"/>
      <c r="B69" s="22" t="s">
        <v>2</v>
      </c>
      <c r="C69" s="23" t="s">
        <v>48</v>
      </c>
    </row>
    <row r="70" customFormat="false" ht="12.75" hidden="false" customHeight="false" outlineLevel="0" collapsed="false"/>
    <row r="71" customFormat="false" ht="21" hidden="false" customHeight="false" outlineLevel="0" collapsed="false">
      <c r="A71" s="16"/>
      <c r="B71" s="17" t="s">
        <v>49</v>
      </c>
    </row>
    <row r="72" customFormat="false" ht="12.75" hidden="false" customHeight="false" outlineLevel="0" collapsed="false"/>
    <row r="73" s="14" customFormat="true" ht="15" hidden="false" customHeight="false" outlineLevel="0" collapsed="false">
      <c r="B73" s="12" t="s">
        <v>2</v>
      </c>
      <c r="C73" s="13" t="s">
        <v>50</v>
      </c>
    </row>
    <row r="74" s="14" customFormat="true" ht="15" hidden="false" customHeight="false" outlineLevel="0" collapsed="false">
      <c r="B74" s="12" t="s">
        <v>2</v>
      </c>
      <c r="C74" s="13" t="s">
        <v>51</v>
      </c>
    </row>
    <row r="75" customFormat="false" ht="12.75" hidden="false" customHeight="false" outlineLevel="0" collapsed="false"/>
    <row r="76" customFormat="false" ht="21" hidden="false" customHeight="false" outlineLevel="0" collapsed="false">
      <c r="A76" s="16"/>
      <c r="B76" s="17" t="s">
        <v>52</v>
      </c>
    </row>
    <row r="77" customFormat="false" ht="15.75" hidden="false" customHeight="false" outlineLevel="0" collapsed="false">
      <c r="A77" s="20"/>
      <c r="B77" s="20"/>
    </row>
    <row r="78" s="14" customFormat="true" ht="15" hidden="false" customHeight="false" outlineLevel="0" collapsed="false">
      <c r="B78" s="12" t="s">
        <v>2</v>
      </c>
      <c r="C78" s="13" t="s">
        <v>53</v>
      </c>
    </row>
    <row r="79" s="14" customFormat="true" ht="15" hidden="false" customHeight="false" outlineLevel="0" collapsed="false">
      <c r="B79" s="12" t="s">
        <v>2</v>
      </c>
      <c r="C79" s="13" t="s">
        <v>54</v>
      </c>
    </row>
    <row r="80" s="14" customFormat="true" ht="15" hidden="false" customHeight="false" outlineLevel="0" collapsed="false">
      <c r="B80" s="12" t="s">
        <v>2</v>
      </c>
      <c r="C80" s="13" t="s">
        <v>55</v>
      </c>
    </row>
    <row r="81" s="14" customFormat="true" ht="15" hidden="false" customHeight="false" outlineLevel="0" collapsed="false">
      <c r="B81" s="12" t="s">
        <v>2</v>
      </c>
      <c r="C81" s="13" t="s">
        <v>56</v>
      </c>
    </row>
    <row r="82" s="14" customFormat="true" ht="15" hidden="false" customHeight="false" outlineLevel="0" collapsed="false">
      <c r="B82" s="12" t="s">
        <v>2</v>
      </c>
      <c r="C82" s="13" t="s">
        <v>57</v>
      </c>
    </row>
    <row r="83" s="14" customFormat="true" ht="15" hidden="false" customHeight="false" outlineLevel="0" collapsed="false">
      <c r="B83" s="12" t="s">
        <v>2</v>
      </c>
      <c r="C83" s="13" t="s">
        <v>58</v>
      </c>
    </row>
    <row r="84" s="14" customFormat="true" ht="15" hidden="false" customHeight="false" outlineLevel="0" collapsed="false">
      <c r="B84" s="12" t="s">
        <v>2</v>
      </c>
      <c r="C84" s="13" t="s">
        <v>59</v>
      </c>
    </row>
    <row r="85" s="14" customFormat="true" ht="15" hidden="false" customHeight="false" outlineLevel="0" collapsed="false">
      <c r="B85" s="12" t="s">
        <v>2</v>
      </c>
      <c r="C85" s="13" t="s">
        <v>60</v>
      </c>
    </row>
    <row r="86" s="14" customFormat="true" ht="15" hidden="false" customHeight="false" outlineLevel="0" collapsed="false">
      <c r="B86" s="12" t="s">
        <v>2</v>
      </c>
      <c r="C86" s="13" t="s">
        <v>61</v>
      </c>
    </row>
    <row r="87" s="14" customFormat="true" ht="15" hidden="false" customHeight="false" outlineLevel="0" collapsed="false">
      <c r="B87" s="12" t="s">
        <v>2</v>
      </c>
      <c r="C87" s="13" t="s">
        <v>62</v>
      </c>
    </row>
    <row r="88" s="14" customFormat="true" ht="15" hidden="false" customHeight="false" outlineLevel="0" collapsed="false">
      <c r="B88" s="12" t="s">
        <v>2</v>
      </c>
      <c r="C88" s="13" t="s">
        <v>63</v>
      </c>
    </row>
    <row r="89" s="14" customFormat="true" ht="15" hidden="false" customHeight="false" outlineLevel="0" collapsed="false">
      <c r="B89" s="12" t="s">
        <v>2</v>
      </c>
      <c r="C89" s="13" t="s">
        <v>64</v>
      </c>
    </row>
    <row r="90" s="14" customFormat="true" ht="15" hidden="false" customHeight="false" outlineLevel="0" collapsed="false">
      <c r="B90" s="12" t="s">
        <v>2</v>
      </c>
      <c r="C90" s="13" t="s">
        <v>65</v>
      </c>
    </row>
    <row r="91" s="14" customFormat="true" ht="15" hidden="false" customHeight="false" outlineLevel="0" collapsed="false">
      <c r="B91" s="12" t="s">
        <v>2</v>
      </c>
      <c r="C91" s="13" t="s">
        <v>66</v>
      </c>
    </row>
    <row r="92" s="14" customFormat="true" ht="15" hidden="false" customHeight="false" outlineLevel="0" collapsed="false">
      <c r="B92" s="12" t="s">
        <v>2</v>
      </c>
      <c r="C92" s="13" t="s">
        <v>67</v>
      </c>
    </row>
    <row r="93" customFormat="false" ht="12.75" hidden="false" customHeight="false" outlineLevel="0" collapsed="false"/>
    <row r="94" customFormat="false" ht="21" hidden="false" customHeight="false" outlineLevel="0" collapsed="false">
      <c r="A94" s="16"/>
      <c r="B94" s="17" t="s">
        <v>68</v>
      </c>
    </row>
    <row r="95" customFormat="false" ht="12.75" hidden="false" customHeight="false" outlineLevel="0" collapsed="false"/>
    <row r="96" s="14" customFormat="true" ht="12" hidden="false" customHeight="true" outlineLevel="0" collapsed="false">
      <c r="B96" s="12" t="s">
        <v>2</v>
      </c>
      <c r="C96" s="13" t="s">
        <v>69</v>
      </c>
    </row>
    <row r="97" s="14" customFormat="true" ht="15" hidden="false" customHeight="false" outlineLevel="0" collapsed="false">
      <c r="B97" s="12" t="s">
        <v>2</v>
      </c>
      <c r="C97" s="13" t="s">
        <v>70</v>
      </c>
    </row>
    <row r="98" s="14" customFormat="true" ht="15" hidden="false" customHeight="false" outlineLevel="0" collapsed="false">
      <c r="B98" s="12" t="s">
        <v>2</v>
      </c>
      <c r="C98" s="13" t="s">
        <v>71</v>
      </c>
    </row>
    <row r="99" customFormat="false" ht="12.75" hidden="false" customHeight="false" outlineLevel="0" collapsed="false"/>
    <row r="100" customFormat="false" ht="21" hidden="false" customHeight="false" outlineLevel="0" collapsed="false">
      <c r="A100" s="16"/>
      <c r="B100" s="17" t="s">
        <v>72</v>
      </c>
    </row>
    <row r="101" customFormat="false" ht="12.75" hidden="false" customHeight="false" outlineLevel="0" collapsed="false"/>
    <row r="102" s="14" customFormat="true" ht="15" hidden="false" customHeight="false" outlineLevel="0" collapsed="false">
      <c r="B102" s="12" t="s">
        <v>2</v>
      </c>
      <c r="C102" s="13" t="s">
        <v>73</v>
      </c>
    </row>
    <row r="103" customFormat="false" ht="12.75" hidden="false" customHeight="false" outlineLevel="0" collapsed="false"/>
    <row r="104" customFormat="false" ht="21" hidden="false" customHeight="false" outlineLevel="0" collapsed="false">
      <c r="A104" s="16"/>
      <c r="B104" s="17" t="s">
        <v>74</v>
      </c>
    </row>
    <row r="105" customFormat="false" ht="12.75" hidden="false" customHeight="false" outlineLevel="0" collapsed="false"/>
    <row r="106" s="14" customFormat="true" ht="41.25" hidden="false" customHeight="false" outlineLevel="0" collapsed="false">
      <c r="B106" s="22" t="s">
        <v>2</v>
      </c>
      <c r="C106" s="23" t="s">
        <v>75</v>
      </c>
    </row>
    <row r="107" customFormat="false" ht="13.5" hidden="false" customHeight="false" outlineLevel="0" collapsed="false">
      <c r="C107" s="13"/>
    </row>
    <row r="108" customFormat="false" ht="21" hidden="false" customHeight="false" outlineLevel="0" collapsed="false">
      <c r="A108" s="16"/>
      <c r="B108" s="17" t="s">
        <v>76</v>
      </c>
    </row>
    <row r="109" customFormat="false" ht="15.75" hidden="false" customHeight="false" outlineLevel="0" collapsed="false">
      <c r="A109" s="20"/>
      <c r="B109" s="20"/>
    </row>
    <row r="110" s="14" customFormat="true" ht="15" hidden="false" customHeight="false" outlineLevel="0" collapsed="false">
      <c r="B110" s="12" t="s">
        <v>2</v>
      </c>
      <c r="C110" s="13" t="s">
        <v>77</v>
      </c>
    </row>
    <row r="111" customFormat="false" ht="12.75" hidden="false" customHeight="false" outlineLevel="0" collapsed="false"/>
    <row r="112" customFormat="false" ht="12.75" hidden="false" customHeight="false" outlineLevel="0" collapsed="false"/>
  </sheetData>
  <mergeCells count="1">
    <mergeCell ref="B7:C7"/>
  </mergeCells>
  <hyperlinks>
    <hyperlink ref="C9" location="'Tabel 1.1'!A1" display="Tabel 1.1 Resultatoplysninger"/>
    <hyperlink ref="C10" location="'Tabel 1.2'!A1" display="Tabel 1.2 Balanceoplysninger"/>
    <hyperlink ref="C14" location="'Tabel 2.1'!A1" display="Tabel 2.1 Kapitalbevægelser"/>
    <hyperlink ref="C15" location="'Tabel 2.2'!A1" display="Tabel 2.2 Solvensopgørelse"/>
    <hyperlink ref="C16" location="'Tabel 2.3'!A1" display="Tabel 2.3 Garantier mv."/>
    <hyperlink ref="C17" location="'Tabel 2.4'!A1" display="Tabel 2.4 Resultatoplysninger"/>
    <hyperlink ref="C18" location="'Tabel 2.5'!A1" display="Tabel 2.5 Balanceoplysninger"/>
    <hyperlink ref="C19" location="'Tabel 2.6'!A1" display="Tabel 2.6 Kapitalandele i tilknyttede og associerede virksomheder"/>
    <hyperlink ref="C20" location="'Tabel 2.7'!A1" display="Tabel 2.7 Immaterielle aktiver og materielle aktiver"/>
    <hyperlink ref="C21" location="'Tabel  2.8'!A1" display="Tabel 2.8 Gæld til kreditinstitutter og centralbanker samt indlån og anden gæld"/>
    <hyperlink ref="C22" location="'Tabel 2.9'!A1" display="Tabel 2.9 Ægte salgs- og tilbagekøbsforretninger samt ægte købs- og tilbagesalgsforretninger"/>
    <hyperlink ref="C23" location="'Tabel. 2.10'!A1" display="Tabel 2.10 Mellemværender med tilknyttede og associerede virksomheder mv."/>
    <hyperlink ref="C24" location="'Tabel 2.11'!A1" display="Tabel 2.11 Puljeordninger"/>
    <hyperlink ref="C25" location="'Tabel 2.12'!A1" display="Tabel 2.12 Nedskrivninger/hensættelser"/>
    <hyperlink ref="C26" location="'Tabel 2.13'!A1" display="Tabel 2.13 Udlån, garantidebitorer og nedskrivninger/hensættelser fordelt på sektorer og brancher"/>
    <hyperlink ref="C27" location="'Tabel 2.14'!A1" display="Tabel 2.14 Udlån, garantidebitorer og nedskrivninger/hensættelser fordelt efter størrelse af udlån mv."/>
    <hyperlink ref="C28" location="'Tabel 2.15'!A1" display="Tabel 2.15 Kapitalandele"/>
    <hyperlink ref="C29" location="'Tabel 2.16'!A1" display="Tabel 2.16 Likviditet"/>
    <hyperlink ref="C30" location="'Tabel 2.17'!A1" display="Tabel 2.17 Grunde og bygninger"/>
    <hyperlink ref="C31" location="'Tabel 2.18'!A1" display="Tabel 2.18 Tilgodehavender med nedsat rente"/>
    <hyperlink ref="C32" location="'Tabel 2.19'!A1" display="Tabel 2.19 Udlån fordelt efter kategorier"/>
    <hyperlink ref="C33" location="'Tabel 2.20'!A1" display="Tabel 2.20 Særlige indlånsformer"/>
    <hyperlink ref="C34" location="'Tabel 2.21'!A1" display="Tabel 2.21 Andre passiver"/>
    <hyperlink ref="C35" location="'Tabel 2.22'!A1" display="Tabel 2.22 Struktur og beskæftigelse"/>
    <hyperlink ref="C39" location="'Tabel 3.1'!A1" display="Tabel 3.1 Resultatoplysninger"/>
    <hyperlink ref="C40" location="'Tabel 3.2'!A1" display="Tabel 3.2 Balanceoplysninger"/>
    <hyperlink ref="C41" location="'Tabel 3.3'!A1" display="Tabel 3.3 Garantier mv."/>
    <hyperlink ref="C47" location="'Tabel 4.1'!B7" display="Tabel 4.1 Resultatoplysninger"/>
    <hyperlink ref="C48" location="'Tabel 4.2'!B7" display="Tabel 4.2 Balanceoplysninger"/>
    <hyperlink ref="C49" location="'Tabel 4.3'!B7" display="Tabel 4.3 Garantier mv."/>
    <hyperlink ref="C53" location="'Tabel 4.4'!B7" display="Tabel 4.4 Resultatoplysninger"/>
    <hyperlink ref="C54" location="'Tabel 4.5'!B7" display="Tabel 4.5 Balanceoplysninger"/>
    <hyperlink ref="C55" location="'Tabel 4.6'!B7" display="Tabel 4.6 Garantier mv"/>
    <hyperlink ref="C59" location="'Tabel 4.7'!B7" display="Tabel 4.7 Resultatopgørelse"/>
    <hyperlink ref="C60" location="'Tabel 4.8'!B7" display="Tabel 4.8 Balance"/>
    <hyperlink ref="C64" location="'Bilag 5.1'!A1" display="Bilag 5.1 Banker, sparekasser og andelskasser"/>
    <hyperlink ref="C68" location="'Bilag 6.1'!A1" display="Bilag 6.1 Størrelsesgruppering"/>
    <hyperlink ref="C69" location="'Bilag 6.2'!A1" display="Bilag 6.2 Engelsk oversættelse til forspalte for årsregnskaberne for banker, sparekasser og andelskasser (English Translation of the Text Column concerning the Annual Reports of Commercial Banks, Savings Banks and Credit Cooperatives)"/>
    <hyperlink ref="C73" location="'Tabel 7.1'!A1" display="Tabel 7.1 Resultatoplysninger"/>
    <hyperlink ref="C74" location="'Tabel 7.2'!A1" display="Tabel 7.2 Balanceoplysninger"/>
    <hyperlink ref="C78" location="'Tabel 8.1'!A1" display="Tabel 8.1 Solvensopgørelse"/>
    <hyperlink ref="C79" location="'Tabel 8.2'!A1" display="Tabel 8.2 Garantier mv."/>
    <hyperlink ref="C80" location="'Tabel 8.3'!A1" display="Tabel 8.3 Resultatoplysninger"/>
    <hyperlink ref="C81" location="'Tabel 8.4'!A1" display="Tabel 8.4 Balanceoplysninger"/>
    <hyperlink ref="C82" location="'Tabel 8.5'!A1" display="Tabel 8.5 Kapitalandele i tilknyttede og associerede virksomheder"/>
    <hyperlink ref="C83" location="'Tabel 8.6'!A1" display="Tabel 8.6 Immaterielle aktiver og materielle aktiver"/>
    <hyperlink ref="C84" location="'Tabel 8.7'!A1" display="Tabel 8.7 Indlån og anden gæld"/>
    <hyperlink ref="C85" location="'Tabel 8.8'!A1" display="Tabel 8.8 Ægte salgs- og tilbagekøbsforretninger samt ægte købs- og tilbagesalgsforretninger"/>
    <hyperlink ref="C86" location="'Tabel 8.9'!A1" display="Tabel 8.9 Nedskrivninger/hensættelser"/>
    <hyperlink ref="C87" location="'Tabel 8.10'!A1" display="Tabel 8.10 Kapitalandele"/>
    <hyperlink ref="C88" location="'Tabel 8.11'!A1" display="Tabel 8.11 Likviditet"/>
    <hyperlink ref="C89" location="'Tabel 8.12'!A1" display="Tabel 8.12 Grunde og bygninger"/>
    <hyperlink ref="C90" location="'Tabel 8.13'!A1" display="Tabel 8.13 Udlån fordelt efter kategorier"/>
    <hyperlink ref="C91" location="'Tabel 8.14'!A1" display="Tabel 8.14 Struktur og beskæftigelse"/>
    <hyperlink ref="C92" location="'Tabel 8.15'!A1" display="Tabel 8.15 Valutakursindikator"/>
    <hyperlink ref="C96" location="'Tabel 9.1'!B7" display="Tabel 9.1 Resultatoplysninger"/>
    <hyperlink ref="C97" location="'Tabel 9.2'!B7" display="Tabel 9.2 Balanceoplysninger"/>
    <hyperlink ref="C98" location="'Tabel 9.3'!B7" display="Tabel 9.3 Garantier mv."/>
    <hyperlink ref="C102" location="'Bilag 10.1'!A1" display="Bilag 10.1 Banker, sparekasser og andelskasser på koncernbasis"/>
    <hyperlink ref="C106" location="'Bilag 11.1'!A1" display="Bilag 11.1 Engelsk oversættelse til forspalte for årsregnskaberne på koncernbasis (English Translation of the Text Column concerning the Annual Reports of Commercial Banks, Savings Banks and Credit Cooperatives on a Group Basi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53.13"/>
    <col collapsed="false" customWidth="true" hidden="false" outlineLevel="0" max="3" min="2" style="2" width="14.28"/>
    <col collapsed="false" customWidth="true" hidden="false" outlineLevel="0" max="4" min="4" style="2" width="3.28"/>
    <col collapsed="false" customWidth="false" hidden="true" outlineLevel="0" max="257" min="5" style="2" width="9.14"/>
  </cols>
  <sheetData>
    <row r="1" customFormat="false" ht="12.75" hidden="false" customHeight="false" outlineLevel="0" collapsed="false">
      <c r="A1" s="24" t="s">
        <v>78</v>
      </c>
      <c r="B1" s="25"/>
      <c r="C1" s="25"/>
      <c r="D1" s="26"/>
      <c r="E1" s="59"/>
    </row>
    <row r="2" customFormat="false" ht="22.5" hidden="false" customHeight="true" outlineLevel="0" collapsed="false">
      <c r="A2" s="27" t="s">
        <v>349</v>
      </c>
      <c r="B2" s="25"/>
      <c r="C2" s="25"/>
      <c r="D2" s="26"/>
    </row>
    <row r="3" s="44" customFormat="true" ht="45" hidden="false" customHeight="true" outlineLevel="0" collapsed="false">
      <c r="A3" s="57" t="s">
        <v>350</v>
      </c>
      <c r="B3" s="57"/>
      <c r="C3" s="57"/>
      <c r="D3" s="30"/>
      <c r="E3" s="60"/>
    </row>
    <row r="4" s="44" customFormat="true" ht="21.95" hidden="false" customHeight="true" outlineLevel="0" collapsed="false">
      <c r="A4" s="32" t="n">
        <v>2012</v>
      </c>
      <c r="B4" s="56"/>
      <c r="C4" s="56"/>
      <c r="D4" s="56"/>
    </row>
    <row r="5" customFormat="false" ht="21.95" hidden="false" customHeight="true" outlineLevel="0" collapsed="false">
      <c r="A5" s="35"/>
      <c r="B5" s="25"/>
      <c r="C5" s="25"/>
      <c r="D5" s="25"/>
    </row>
    <row r="6" s="45" customFormat="true" ht="21.95" hidden="false" customHeight="true" outlineLevel="0" collapsed="false">
      <c r="A6" s="36" t="s">
        <v>81</v>
      </c>
      <c r="B6" s="29"/>
      <c r="C6" s="29"/>
      <c r="D6" s="29"/>
    </row>
    <row r="7" customFormat="false" ht="42.75" hidden="false" customHeight="false" outlineLevel="0" collapsed="false">
      <c r="A7" s="37" t="s">
        <v>300</v>
      </c>
      <c r="B7" s="58" t="s">
        <v>351</v>
      </c>
      <c r="C7" s="58" t="s">
        <v>352</v>
      </c>
      <c r="D7" s="25"/>
    </row>
    <row r="8" customFormat="false" ht="12.75" hidden="false" customHeight="false" outlineLevel="0" collapsed="false">
      <c r="A8" s="35"/>
      <c r="B8" s="35"/>
      <c r="C8" s="35"/>
      <c r="D8" s="25"/>
    </row>
    <row r="9" customFormat="false" ht="12.75" hidden="false" customHeight="false" outlineLevel="0" collapsed="false">
      <c r="A9" s="40" t="s">
        <v>353</v>
      </c>
      <c r="B9" s="35"/>
      <c r="C9" s="35"/>
      <c r="D9" s="25"/>
    </row>
    <row r="10" customFormat="false" ht="12.75" hidden="false" customHeight="false" outlineLevel="0" collapsed="false">
      <c r="A10" s="35"/>
      <c r="B10" s="35"/>
      <c r="C10" s="35"/>
      <c r="D10" s="25"/>
    </row>
    <row r="11" s="47" customFormat="true" ht="12.75" hidden="false" customHeight="false" outlineLevel="0" collapsed="false">
      <c r="A11" s="40" t="s">
        <v>354</v>
      </c>
      <c r="B11" s="41" t="n">
        <v>23090455</v>
      </c>
      <c r="C11" s="41" t="n">
        <v>7617398</v>
      </c>
      <c r="D11" s="42"/>
    </row>
    <row r="12" customFormat="false" ht="12.75" hidden="false" customHeight="false" outlineLevel="0" collapsed="false">
      <c r="A12" s="48" t="s">
        <v>328</v>
      </c>
      <c r="B12" s="46" t="n">
        <v>123149</v>
      </c>
      <c r="C12" s="46" t="n">
        <v>65848</v>
      </c>
      <c r="D12" s="25"/>
    </row>
    <row r="13" customFormat="false" ht="12.75" hidden="false" customHeight="false" outlineLevel="0" collapsed="false">
      <c r="A13" s="48" t="s">
        <v>329</v>
      </c>
      <c r="B13" s="46" t="n">
        <v>315775</v>
      </c>
      <c r="C13" s="46" t="n">
        <v>1209819</v>
      </c>
      <c r="D13" s="25"/>
    </row>
    <row r="14" customFormat="false" ht="12.75" hidden="false" customHeight="false" outlineLevel="0" collapsed="false">
      <c r="A14" s="48" t="s">
        <v>330</v>
      </c>
      <c r="B14" s="46" t="n">
        <v>1694212</v>
      </c>
      <c r="C14" s="46" t="n">
        <v>32299</v>
      </c>
      <c r="D14" s="25"/>
    </row>
    <row r="15" s="47" customFormat="true" ht="12.75" hidden="false" customHeight="false" outlineLevel="0" collapsed="false">
      <c r="A15" s="40" t="s">
        <v>331</v>
      </c>
      <c r="B15" s="41" t="n">
        <v>21835165</v>
      </c>
      <c r="C15" s="41" t="n">
        <v>8860764</v>
      </c>
      <c r="D15" s="42"/>
    </row>
    <row r="16" s="47" customFormat="true" ht="12.75" hidden="false" customHeight="false" outlineLevel="0" collapsed="false">
      <c r="A16" s="40" t="s">
        <v>355</v>
      </c>
      <c r="B16" s="41" t="n">
        <v>1471160</v>
      </c>
      <c r="C16" s="41" t="n">
        <v>3745606</v>
      </c>
      <c r="D16" s="42"/>
    </row>
    <row r="17" customFormat="false" ht="12.75" hidden="false" customHeight="false" outlineLevel="0" collapsed="false">
      <c r="A17" s="48" t="s">
        <v>328</v>
      </c>
      <c r="B17" s="46" t="n">
        <v>6243</v>
      </c>
      <c r="C17" s="46" t="n">
        <v>76633</v>
      </c>
      <c r="D17" s="25"/>
    </row>
    <row r="18" customFormat="false" ht="12.75" hidden="false" customHeight="false" outlineLevel="0" collapsed="false">
      <c r="A18" s="48" t="s">
        <v>356</v>
      </c>
      <c r="B18" s="46"/>
      <c r="C18" s="46" t="n">
        <v>824816</v>
      </c>
      <c r="D18" s="25"/>
    </row>
    <row r="19" customFormat="false" ht="12.75" hidden="false" customHeight="false" outlineLevel="0" collapsed="false">
      <c r="A19" s="48" t="s">
        <v>357</v>
      </c>
      <c r="B19" s="46" t="n">
        <v>470827</v>
      </c>
      <c r="C19" s="46" t="n">
        <v>232600</v>
      </c>
      <c r="D19" s="25"/>
    </row>
    <row r="20" customFormat="false" ht="12.75" hidden="false" customHeight="false" outlineLevel="0" collapsed="false">
      <c r="A20" s="48" t="s">
        <v>358</v>
      </c>
      <c r="B20" s="46"/>
      <c r="C20" s="46" t="n">
        <v>200</v>
      </c>
      <c r="D20" s="25"/>
    </row>
    <row r="21" customFormat="false" ht="12.75" hidden="false" customHeight="false" outlineLevel="0" collapsed="false">
      <c r="A21" s="48" t="s">
        <v>359</v>
      </c>
      <c r="B21" s="46" t="n">
        <v>1673836</v>
      </c>
      <c r="C21" s="46" t="n">
        <v>28714</v>
      </c>
      <c r="D21" s="25"/>
    </row>
    <row r="22" s="47" customFormat="true" ht="12.75" hidden="false" customHeight="false" outlineLevel="0" collapsed="false">
      <c r="A22" s="40" t="s">
        <v>360</v>
      </c>
      <c r="B22" s="41" t="n">
        <v>274394</v>
      </c>
      <c r="C22" s="41" t="n">
        <v>4850739</v>
      </c>
      <c r="D22" s="42"/>
    </row>
    <row r="23" s="47" customFormat="true" ht="12.75" hidden="false" customHeight="false" outlineLevel="0" collapsed="false">
      <c r="A23" s="40" t="s">
        <v>361</v>
      </c>
      <c r="B23" s="41" t="n">
        <v>21560772</v>
      </c>
      <c r="C23" s="41" t="n">
        <v>4010025</v>
      </c>
      <c r="D23" s="42"/>
    </row>
    <row r="24" customFormat="false" ht="12.75" hidden="false" customHeight="false" outlineLevel="0" collapsed="false">
      <c r="A24" s="35" t="s">
        <v>362</v>
      </c>
      <c r="B24" s="46" t="n">
        <v>21448422</v>
      </c>
      <c r="C24" s="46" t="n">
        <v>3867802</v>
      </c>
      <c r="D24" s="25"/>
    </row>
    <row r="25" customFormat="false" ht="45.75" hidden="false" customHeight="true" outlineLevel="0" collapsed="false">
      <c r="A25" s="40" t="s">
        <v>363</v>
      </c>
      <c r="B25" s="58" t="s">
        <v>364</v>
      </c>
      <c r="C25" s="58" t="s">
        <v>365</v>
      </c>
      <c r="D25" s="25"/>
    </row>
    <row r="26" customFormat="false" ht="12.75" hidden="false" customHeight="false" outlineLevel="0" collapsed="false">
      <c r="A26" s="35"/>
      <c r="B26" s="35"/>
      <c r="C26" s="35"/>
      <c r="D26" s="25"/>
    </row>
    <row r="27" customFormat="false" ht="12.75" hidden="false" customHeight="false" outlineLevel="0" collapsed="false">
      <c r="A27" s="40" t="s">
        <v>366</v>
      </c>
      <c r="B27" s="41" t="n">
        <v>1811821</v>
      </c>
      <c r="C27" s="41" t="n">
        <v>10537002</v>
      </c>
      <c r="D27" s="25"/>
    </row>
    <row r="28" customFormat="false" ht="12.75" hidden="false" customHeight="false" outlineLevel="0" collapsed="false">
      <c r="A28" s="35" t="s">
        <v>367</v>
      </c>
      <c r="B28" s="46" t="n">
        <v>468</v>
      </c>
      <c r="C28" s="46" t="n">
        <v>2086</v>
      </c>
      <c r="D28" s="25"/>
    </row>
    <row r="29" customFormat="false" ht="12.75" hidden="false" customHeight="false" outlineLevel="0" collapsed="false">
      <c r="A29" s="35" t="s">
        <v>368</v>
      </c>
      <c r="B29" s="46" t="n">
        <v>227107</v>
      </c>
      <c r="C29" s="46" t="n">
        <v>284874</v>
      </c>
      <c r="D29" s="25"/>
    </row>
    <row r="30" customFormat="false" ht="12.75" hidden="false" customHeight="false" outlineLevel="0" collapsed="false">
      <c r="A30" s="35" t="s">
        <v>369</v>
      </c>
      <c r="B30" s="46" t="n">
        <v>143579</v>
      </c>
      <c r="C30" s="46" t="n">
        <v>198357</v>
      </c>
      <c r="D30" s="25"/>
    </row>
    <row r="31" customFormat="false" ht="12.75" hidden="false" customHeight="false" outlineLevel="0" collapsed="false">
      <c r="A31" s="35" t="s">
        <v>370</v>
      </c>
      <c r="B31" s="46"/>
      <c r="C31" s="46" t="n">
        <v>119265</v>
      </c>
      <c r="D31" s="25"/>
    </row>
    <row r="32" customFormat="false" ht="12.75" hidden="false" customHeight="false" outlineLevel="0" collapsed="false">
      <c r="A32" s="35" t="s">
        <v>371</v>
      </c>
      <c r="B32" s="46"/>
      <c r="C32" s="46" t="n">
        <v>157028</v>
      </c>
      <c r="D32" s="25"/>
    </row>
    <row r="33" customFormat="false" ht="12.75" hidden="false" customHeight="false" outlineLevel="0" collapsed="false">
      <c r="A33" s="35" t="s">
        <v>372</v>
      </c>
      <c r="B33" s="46"/>
      <c r="C33" s="46" t="n">
        <v>458184</v>
      </c>
      <c r="D33" s="25"/>
    </row>
    <row r="34" customFormat="false" ht="12.75" hidden="false" customHeight="false" outlineLevel="0" collapsed="false">
      <c r="A34" s="35" t="s">
        <v>373</v>
      </c>
      <c r="B34" s="46" t="n">
        <v>-56720</v>
      </c>
      <c r="C34" s="46"/>
      <c r="D34" s="25"/>
    </row>
    <row r="35" customFormat="false" ht="12.75" hidden="false" customHeight="false" outlineLevel="0" collapsed="false">
      <c r="A35" s="35" t="s">
        <v>374</v>
      </c>
      <c r="B35" s="46" t="n">
        <v>1653</v>
      </c>
      <c r="C35" s="46" t="n">
        <v>-276100</v>
      </c>
      <c r="D35" s="25"/>
    </row>
    <row r="36" customFormat="false" ht="12.75" hidden="false" customHeight="false" outlineLevel="0" collapsed="false">
      <c r="A36" s="40" t="s">
        <v>375</v>
      </c>
      <c r="B36" s="41" t="n">
        <v>1840748</v>
      </c>
      <c r="C36" s="41" t="n">
        <v>9929086</v>
      </c>
      <c r="D36" s="25"/>
    </row>
    <row r="37" customFormat="false" ht="12.75" hidden="false" customHeight="false" outlineLevel="0" collapsed="false">
      <c r="A37" s="25"/>
      <c r="B37" s="25"/>
      <c r="C37" s="25"/>
      <c r="D37"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c r="D1" s="59"/>
    </row>
    <row r="2" customFormat="false" ht="22.5" hidden="false" customHeight="true" outlineLevel="0" collapsed="false">
      <c r="A2" s="27" t="s">
        <v>376</v>
      </c>
      <c r="B2" s="26"/>
      <c r="C2" s="25"/>
    </row>
    <row r="3" s="44" customFormat="true" ht="63" hidden="false" customHeight="true" outlineLevel="0" collapsed="false">
      <c r="A3" s="57" t="s">
        <v>377</v>
      </c>
      <c r="B3" s="57"/>
      <c r="C3" s="30"/>
    </row>
    <row r="4" s="45" customFormat="true" ht="21.95" hidden="false" customHeight="true" outlineLevel="0" collapsed="false">
      <c r="A4" s="32" t="n">
        <v>2012</v>
      </c>
      <c r="B4" s="29"/>
      <c r="C4" s="29"/>
    </row>
    <row r="5" s="45" customFormat="true" ht="21.95" hidden="false" customHeight="true" outlineLevel="0" collapsed="false">
      <c r="A5" s="61"/>
      <c r="B5" s="29"/>
      <c r="C5" s="29"/>
    </row>
    <row r="6" customFormat="false" ht="21.95" hidden="false" customHeight="true" outlineLevel="0" collapsed="false">
      <c r="A6" s="36" t="s">
        <v>81</v>
      </c>
      <c r="B6" s="25"/>
      <c r="C6" s="25"/>
    </row>
    <row r="7" customFormat="false" ht="12.75" hidden="false" customHeight="false" outlineLevel="0" collapsed="false">
      <c r="A7" s="37" t="s">
        <v>300</v>
      </c>
      <c r="B7" s="25"/>
      <c r="C7" s="25"/>
    </row>
    <row r="8" customFormat="false" ht="12.75" hidden="false" customHeight="false" outlineLevel="0" collapsed="false">
      <c r="A8" s="35"/>
      <c r="B8" s="25"/>
      <c r="C8" s="25"/>
    </row>
    <row r="9" customFormat="false" ht="12.75" hidden="false" customHeight="false" outlineLevel="0" collapsed="false">
      <c r="A9" s="35"/>
      <c r="B9" s="35"/>
      <c r="C9" s="35"/>
    </row>
    <row r="10" customFormat="false" ht="12.75" hidden="false" customHeight="false" outlineLevel="0" collapsed="false">
      <c r="A10" s="40" t="s">
        <v>378</v>
      </c>
      <c r="B10" s="58" t="s">
        <v>83</v>
      </c>
      <c r="C10" s="35"/>
    </row>
    <row r="11" customFormat="false" ht="12.75" hidden="false" customHeight="false" outlineLevel="0" collapsed="false">
      <c r="A11" s="35"/>
      <c r="B11" s="35"/>
      <c r="C11" s="35"/>
    </row>
    <row r="12" customFormat="false" ht="12.75" hidden="false" customHeight="false" outlineLevel="0" collapsed="false">
      <c r="A12" s="62" t="s">
        <v>379</v>
      </c>
      <c r="B12" s="46" t="n">
        <v>192563348</v>
      </c>
      <c r="C12" s="35"/>
    </row>
    <row r="13" customFormat="false" ht="12.75" hidden="false" customHeight="false" outlineLevel="0" collapsed="false">
      <c r="A13" s="62" t="s">
        <v>380</v>
      </c>
      <c r="B13" s="46" t="n">
        <v>607521737</v>
      </c>
      <c r="C13" s="35"/>
    </row>
    <row r="14" s="47" customFormat="true" ht="12.75" hidden="false" customHeight="false" outlineLevel="0" collapsed="false">
      <c r="A14" s="40" t="s">
        <v>381</v>
      </c>
      <c r="B14" s="41" t="n">
        <v>800085085</v>
      </c>
      <c r="C14" s="40"/>
    </row>
    <row r="15" customFormat="false" ht="12.75" hidden="false" customHeight="false" outlineLevel="0" collapsed="false">
      <c r="A15" s="40" t="s">
        <v>243</v>
      </c>
      <c r="B15" s="35"/>
      <c r="C15" s="35"/>
    </row>
    <row r="16" customFormat="false" ht="12.75" hidden="false" customHeight="false" outlineLevel="0" collapsed="false">
      <c r="A16" s="35"/>
      <c r="B16" s="35"/>
      <c r="C16" s="35"/>
    </row>
    <row r="17" customFormat="false" ht="12.75" hidden="false" customHeight="false" outlineLevel="0" collapsed="false">
      <c r="A17" s="62" t="s">
        <v>382</v>
      </c>
      <c r="B17" s="46" t="n">
        <v>988141588</v>
      </c>
      <c r="C17" s="35"/>
    </row>
    <row r="18" customFormat="false" ht="12.75" hidden="false" customHeight="false" outlineLevel="0" collapsed="false">
      <c r="A18" s="62" t="s">
        <v>383</v>
      </c>
      <c r="B18" s="46" t="n">
        <v>55979914</v>
      </c>
      <c r="C18" s="35"/>
    </row>
    <row r="19" customFormat="false" ht="12.75" hidden="false" customHeight="false" outlineLevel="0" collapsed="false">
      <c r="A19" s="62" t="s">
        <v>384</v>
      </c>
      <c r="B19" s="46" t="n">
        <v>454482276</v>
      </c>
      <c r="C19" s="35"/>
    </row>
    <row r="20" customFormat="false" ht="12.75" hidden="false" customHeight="false" outlineLevel="0" collapsed="false">
      <c r="A20" s="62" t="s">
        <v>385</v>
      </c>
      <c r="B20" s="46" t="n">
        <v>108513133</v>
      </c>
      <c r="C20" s="35"/>
    </row>
    <row r="21" s="47" customFormat="true" ht="12.75" hidden="false" customHeight="false" outlineLevel="0" collapsed="false">
      <c r="A21" s="40" t="s">
        <v>386</v>
      </c>
      <c r="B21" s="41" t="n">
        <v>1607116911</v>
      </c>
      <c r="C21" s="40"/>
    </row>
    <row r="22" customFormat="false" ht="12.75" hidden="false" customHeight="false" outlineLevel="0" collapsed="false">
      <c r="A22" s="35" t="s">
        <v>387</v>
      </c>
      <c r="B22" s="35"/>
      <c r="C22" s="35"/>
    </row>
    <row r="23" customFormat="false" ht="12.75" hidden="false" customHeight="false" outlineLevel="0" collapsed="false">
      <c r="A23" s="35"/>
      <c r="B23" s="35"/>
      <c r="C23" s="35"/>
    </row>
    <row r="24" customFormat="false" ht="21.75" hidden="false" customHeight="false" outlineLevel="0" collapsed="false">
      <c r="A24" s="62" t="s">
        <v>388</v>
      </c>
      <c r="B24" s="46" t="n">
        <v>10390</v>
      </c>
      <c r="C24" s="35"/>
    </row>
    <row r="25" customFormat="false" ht="12.75" hidden="false" customHeight="false" outlineLevel="0" collapsed="false">
      <c r="A25" s="35"/>
      <c r="B25" s="25"/>
      <c r="C25" s="25"/>
    </row>
    <row r="26" customFormat="false" ht="158.25" hidden="false" customHeight="false" outlineLevel="0" collapsed="false">
      <c r="A26" s="35" t="s">
        <v>389</v>
      </c>
      <c r="B26" s="25"/>
      <c r="C26" s="25"/>
    </row>
    <row r="27" customFormat="false" ht="12.75" hidden="false" customHeight="false" outlineLevel="0" collapsed="false">
      <c r="A27" s="25"/>
      <c r="B27" s="25"/>
      <c r="C27"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3.1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c r="D1" s="59"/>
    </row>
    <row r="2" customFormat="false" ht="22.5" hidden="false" customHeight="true" outlineLevel="0" collapsed="false">
      <c r="A2" s="27" t="s">
        <v>390</v>
      </c>
      <c r="B2" s="26"/>
      <c r="C2" s="25"/>
    </row>
    <row r="3" s="44" customFormat="true" ht="62.25" hidden="false" customHeight="true" outlineLevel="0" collapsed="false">
      <c r="A3" s="57" t="s">
        <v>391</v>
      </c>
      <c r="B3" s="57"/>
      <c r="C3" s="30"/>
      <c r="D3" s="60"/>
    </row>
    <row r="4" s="45" customFormat="true" ht="21.95" hidden="false" customHeight="true" outlineLevel="0" collapsed="false">
      <c r="A4" s="32" t="n">
        <v>2012</v>
      </c>
      <c r="B4" s="29"/>
      <c r="C4" s="29"/>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37" t="s">
        <v>300</v>
      </c>
      <c r="B7" s="38" t="s">
        <v>83</v>
      </c>
      <c r="C7" s="25"/>
    </row>
    <row r="8" customFormat="false" ht="12.75" hidden="false" customHeight="false" outlineLevel="0" collapsed="false">
      <c r="A8" s="35"/>
      <c r="B8" s="35"/>
      <c r="C8" s="25"/>
    </row>
    <row r="9" customFormat="false" ht="21.75" hidden="false" customHeight="false" outlineLevel="0" collapsed="false">
      <c r="A9" s="40" t="s">
        <v>392</v>
      </c>
      <c r="B9" s="54"/>
      <c r="C9" s="25"/>
    </row>
    <row r="10" customFormat="false" ht="12.75" hidden="false" customHeight="false" outlineLevel="0" collapsed="false">
      <c r="A10" s="35"/>
      <c r="B10" s="35"/>
      <c r="C10" s="25"/>
    </row>
    <row r="11" customFormat="false" ht="21.75" hidden="false" customHeight="false" outlineLevel="0" collapsed="false">
      <c r="A11" s="40" t="s">
        <v>393</v>
      </c>
      <c r="B11" s="35"/>
      <c r="C11" s="25"/>
    </row>
    <row r="12" customFormat="false" ht="12.75" hidden="false" customHeight="false" outlineLevel="0" collapsed="false">
      <c r="A12" s="35"/>
      <c r="B12" s="35"/>
      <c r="C12" s="25"/>
    </row>
    <row r="13" customFormat="false" ht="12.75" hidden="false" customHeight="false" outlineLevel="0" collapsed="false">
      <c r="A13" s="35" t="s">
        <v>394</v>
      </c>
      <c r="B13" s="46" t="n">
        <v>158619890</v>
      </c>
      <c r="C13" s="25"/>
    </row>
    <row r="14" customFormat="false" ht="12.75" hidden="false" customHeight="false" outlineLevel="0" collapsed="false">
      <c r="A14" s="35" t="s">
        <v>395</v>
      </c>
      <c r="B14" s="46" t="n">
        <v>41568634</v>
      </c>
      <c r="C14" s="25"/>
    </row>
    <row r="15" customFormat="false" ht="12.75" hidden="false" customHeight="false" outlineLevel="0" collapsed="false">
      <c r="A15" s="35" t="s">
        <v>396</v>
      </c>
      <c r="B15" s="46" t="n">
        <v>239766358</v>
      </c>
      <c r="C15" s="25"/>
    </row>
    <row r="16" customFormat="false" ht="21.75" hidden="false" customHeight="false" outlineLevel="0" collapsed="false">
      <c r="A16" s="40" t="s">
        <v>397</v>
      </c>
      <c r="B16" s="35"/>
      <c r="C16" s="25"/>
    </row>
    <row r="17" customFormat="false" ht="12.75" hidden="false" customHeight="false" outlineLevel="0" collapsed="false">
      <c r="A17" s="35"/>
      <c r="B17" s="35"/>
      <c r="C17" s="25"/>
    </row>
    <row r="18" customFormat="false" ht="12.75" hidden="false" customHeight="false" outlineLevel="0" collapsed="false">
      <c r="A18" s="35" t="s">
        <v>398</v>
      </c>
      <c r="B18" s="46" t="n">
        <v>297115445</v>
      </c>
      <c r="C18" s="25"/>
    </row>
    <row r="19" customFormat="false" ht="12.75" hidden="false" customHeight="false" outlineLevel="0" collapsed="false">
      <c r="A19" s="35" t="s">
        <v>399</v>
      </c>
      <c r="B19" s="46" t="n">
        <v>158547210</v>
      </c>
      <c r="C19" s="25"/>
    </row>
    <row r="20" customFormat="false" ht="21.75" hidden="false" customHeight="false" outlineLevel="0" collapsed="false">
      <c r="A20" s="35" t="s">
        <v>400</v>
      </c>
      <c r="B20" s="35"/>
      <c r="C20" s="25"/>
    </row>
    <row r="21" customFormat="false" ht="12.75" hidden="false" customHeight="false" outlineLevel="0" collapsed="false">
      <c r="A21" s="35"/>
      <c r="B21" s="35"/>
      <c r="C21" s="25"/>
    </row>
    <row r="22" customFormat="false" ht="12.75" hidden="false" customHeight="false" outlineLevel="0" collapsed="false">
      <c r="A22" s="35" t="s">
        <v>401</v>
      </c>
      <c r="B22" s="46" t="n">
        <v>474050801</v>
      </c>
      <c r="C22" s="25"/>
    </row>
    <row r="23" customFormat="false" ht="12.75" hidden="false" customHeight="false" outlineLevel="0" collapsed="false">
      <c r="A23" s="35" t="s">
        <v>402</v>
      </c>
      <c r="B23" s="46" t="n">
        <v>0</v>
      </c>
      <c r="C23" s="25"/>
    </row>
    <row r="24" customFormat="false" ht="12.75" hidden="false" customHeight="false" outlineLevel="0" collapsed="false">
      <c r="A24" s="35" t="s">
        <v>403</v>
      </c>
      <c r="B24" s="46" t="n">
        <v>0</v>
      </c>
      <c r="C24" s="25"/>
    </row>
    <row r="25" customFormat="false" ht="12.75" hidden="false" customHeight="false" outlineLevel="0" collapsed="false">
      <c r="A25" s="35" t="s">
        <v>404</v>
      </c>
      <c r="B25" s="46" t="n">
        <v>0</v>
      </c>
      <c r="C25" s="25"/>
    </row>
    <row r="26" customFormat="false" ht="12.75" hidden="false" customHeight="false" outlineLevel="0" collapsed="false">
      <c r="A26" s="35" t="s">
        <v>115</v>
      </c>
      <c r="B26" s="46" t="n">
        <v>0</v>
      </c>
      <c r="C26" s="25"/>
    </row>
    <row r="27" customFormat="false" ht="12.75" hidden="false" customHeight="false" outlineLevel="0" collapsed="false">
      <c r="A27" s="35" t="s">
        <v>405</v>
      </c>
      <c r="B27" s="46" t="n">
        <v>0</v>
      </c>
      <c r="C27" s="25"/>
    </row>
    <row r="28" customFormat="false" ht="12.75" hidden="false" customHeight="false" outlineLevel="0" collapsed="false">
      <c r="A28" s="35" t="s">
        <v>121</v>
      </c>
      <c r="B28" s="46" t="n">
        <v>0</v>
      </c>
      <c r="C28" s="25"/>
    </row>
    <row r="29" customFormat="false" ht="12.75" hidden="false" customHeight="false" outlineLevel="0" collapsed="false">
      <c r="A29" s="25"/>
      <c r="B29" s="25"/>
      <c r="C29"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3" min="2" style="2" width="14.28"/>
    <col collapsed="false" customWidth="true" hidden="false" outlineLevel="0" max="4" min="4" style="2" width="3.99"/>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8</v>
      </c>
      <c r="B1" s="25"/>
      <c r="C1" s="25"/>
      <c r="D1" s="26"/>
      <c r="E1" s="59"/>
    </row>
    <row r="2" customFormat="false" ht="22.5" hidden="false" customHeight="true" outlineLevel="0" collapsed="false">
      <c r="A2" s="27" t="s">
        <v>406</v>
      </c>
      <c r="B2" s="25"/>
      <c r="C2" s="25"/>
      <c r="D2" s="26"/>
    </row>
    <row r="3" s="44" customFormat="true" ht="45" hidden="false" customHeight="true" outlineLevel="0" collapsed="false">
      <c r="A3" s="57" t="s">
        <v>407</v>
      </c>
      <c r="B3" s="57"/>
      <c r="C3" s="57"/>
      <c r="D3" s="30"/>
    </row>
    <row r="4" customFormat="false" ht="21.95" hidden="false" customHeight="true" outlineLevel="0" collapsed="false">
      <c r="A4" s="32" t="n">
        <v>2012</v>
      </c>
      <c r="B4" s="25"/>
      <c r="C4" s="25"/>
      <c r="D4" s="25"/>
    </row>
    <row r="5" customFormat="false" ht="21.95" hidden="false" customHeight="true" outlineLevel="0" collapsed="false">
      <c r="A5" s="35"/>
      <c r="B5" s="25"/>
      <c r="C5" s="25"/>
      <c r="D5" s="25"/>
    </row>
    <row r="6" customFormat="false" ht="21.95" hidden="false" customHeight="true" outlineLevel="0" collapsed="false">
      <c r="A6" s="36" t="s">
        <v>81</v>
      </c>
      <c r="B6" s="25"/>
      <c r="C6" s="25"/>
      <c r="D6" s="25"/>
    </row>
    <row r="7" customFormat="false" ht="32.25" hidden="false" customHeight="false" outlineLevel="0" collapsed="false">
      <c r="A7" s="37" t="s">
        <v>300</v>
      </c>
      <c r="B7" s="58" t="s">
        <v>347</v>
      </c>
      <c r="C7" s="58" t="s">
        <v>408</v>
      </c>
      <c r="D7" s="25"/>
    </row>
    <row r="8" customFormat="false" ht="12.75" hidden="false" customHeight="false" outlineLevel="0" collapsed="false">
      <c r="A8" s="35"/>
      <c r="B8" s="35"/>
      <c r="C8" s="35"/>
      <c r="D8" s="25"/>
    </row>
    <row r="9" customFormat="false" ht="21.75" hidden="false" customHeight="false" outlineLevel="0" collapsed="false">
      <c r="A9" s="40" t="s">
        <v>409</v>
      </c>
      <c r="B9" s="35"/>
      <c r="C9" s="35"/>
      <c r="D9" s="25"/>
    </row>
    <row r="10" customFormat="false" ht="12.75" hidden="false" customHeight="false" outlineLevel="0" collapsed="false">
      <c r="A10" s="35"/>
      <c r="B10" s="35"/>
      <c r="C10" s="35"/>
      <c r="D10" s="25"/>
    </row>
    <row r="11" customFormat="false" ht="12.75" hidden="false" customHeight="false" outlineLevel="0" collapsed="false">
      <c r="A11" s="40" t="s">
        <v>410</v>
      </c>
      <c r="B11" s="35"/>
      <c r="C11" s="35"/>
      <c r="D11" s="25"/>
    </row>
    <row r="12" customFormat="false" ht="12.75" hidden="false" customHeight="false" outlineLevel="0" collapsed="false">
      <c r="A12" s="35"/>
      <c r="B12" s="35"/>
      <c r="C12" s="35"/>
      <c r="D12" s="25"/>
    </row>
    <row r="13" customFormat="false" ht="12.75" hidden="false" customHeight="false" outlineLevel="0" collapsed="false">
      <c r="A13" s="35" t="s">
        <v>411</v>
      </c>
      <c r="B13" s="46" t="n">
        <v>94975618</v>
      </c>
      <c r="C13" s="46" t="n">
        <v>4530419</v>
      </c>
      <c r="D13" s="25"/>
    </row>
    <row r="14" customFormat="false" ht="12.75" hidden="false" customHeight="false" outlineLevel="0" collapsed="false">
      <c r="A14" s="35" t="s">
        <v>412</v>
      </c>
      <c r="B14" s="46" t="n">
        <v>8061</v>
      </c>
      <c r="C14" s="46" t="n">
        <v>7435</v>
      </c>
      <c r="D14" s="25"/>
    </row>
    <row r="15" customFormat="false" ht="12.75" hidden="false" customHeight="false" outlineLevel="0" collapsed="false">
      <c r="A15" s="35" t="s">
        <v>413</v>
      </c>
      <c r="B15" s="46" t="n">
        <v>36536550</v>
      </c>
      <c r="C15" s="46" t="n">
        <v>2177099</v>
      </c>
      <c r="D15" s="25"/>
    </row>
    <row r="16" customFormat="false" ht="12.75" hidden="false" customHeight="false" outlineLevel="0" collapsed="false">
      <c r="A16" s="35" t="s">
        <v>401</v>
      </c>
      <c r="B16" s="46" t="n">
        <v>76443343</v>
      </c>
      <c r="C16" s="46" t="n">
        <v>1398388</v>
      </c>
      <c r="D16" s="25"/>
    </row>
    <row r="17" customFormat="false" ht="12.75" hidden="false" customHeight="false" outlineLevel="0" collapsed="false">
      <c r="A17" s="35" t="s">
        <v>414</v>
      </c>
      <c r="B17" s="46" t="n">
        <v>800000</v>
      </c>
      <c r="C17" s="46" t="n">
        <v>0</v>
      </c>
      <c r="D17" s="25"/>
    </row>
    <row r="18" s="47" customFormat="true" ht="12.75" hidden="false" customHeight="false" outlineLevel="0" collapsed="false">
      <c r="A18" s="40" t="s">
        <v>415</v>
      </c>
      <c r="B18" s="41" t="n">
        <v>208763572</v>
      </c>
      <c r="C18" s="41" t="n">
        <v>8113340</v>
      </c>
      <c r="D18" s="42"/>
    </row>
    <row r="19" customFormat="false" ht="12.75" hidden="false" customHeight="false" outlineLevel="0" collapsed="false">
      <c r="A19" s="40" t="s">
        <v>416</v>
      </c>
      <c r="B19" s="46"/>
      <c r="C19" s="46"/>
      <c r="D19" s="25"/>
    </row>
    <row r="20" customFormat="false" ht="12.75" hidden="false" customHeight="false" outlineLevel="0" collapsed="false">
      <c r="A20" s="35"/>
      <c r="B20" s="46"/>
      <c r="C20" s="46"/>
      <c r="D20" s="25"/>
    </row>
    <row r="21" customFormat="false" ht="12.75" hidden="false" customHeight="false" outlineLevel="0" collapsed="false">
      <c r="A21" s="35" t="s">
        <v>417</v>
      </c>
      <c r="B21" s="46" t="n">
        <v>115118709</v>
      </c>
      <c r="C21" s="46" t="n">
        <v>759651</v>
      </c>
      <c r="D21" s="25"/>
    </row>
    <row r="22" customFormat="false" ht="12.75" hidden="false" customHeight="false" outlineLevel="0" collapsed="false">
      <c r="A22" s="35" t="s">
        <v>399</v>
      </c>
      <c r="B22" s="46" t="n">
        <v>14537840</v>
      </c>
      <c r="C22" s="46" t="n">
        <v>720783</v>
      </c>
      <c r="D22" s="25"/>
    </row>
    <row r="23" customFormat="false" ht="12.75" hidden="false" customHeight="false" outlineLevel="0" collapsed="false">
      <c r="A23" s="35" t="s">
        <v>418</v>
      </c>
      <c r="B23" s="46" t="n">
        <v>747180</v>
      </c>
      <c r="C23" s="46" t="n">
        <v>1295500</v>
      </c>
      <c r="D23" s="25"/>
    </row>
    <row r="24" s="47" customFormat="true" ht="12.75" hidden="false" customHeight="false" outlineLevel="0" collapsed="false">
      <c r="A24" s="40" t="s">
        <v>419</v>
      </c>
      <c r="B24" s="41" t="n">
        <v>130403730</v>
      </c>
      <c r="C24" s="41" t="n">
        <v>2775934</v>
      </c>
      <c r="D24" s="42"/>
    </row>
    <row r="25" customFormat="false" ht="12.75" hidden="false" customHeight="false" outlineLevel="0" collapsed="false">
      <c r="A25" s="25"/>
      <c r="B25" s="25"/>
      <c r="C25" s="25"/>
      <c r="D25"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55.99"/>
    <col collapsed="false" customWidth="true" hidden="false" outlineLevel="0" max="3" min="2" style="2" width="14.28"/>
    <col collapsed="false" customWidth="true" hidden="false" outlineLevel="0" max="4" min="4" style="2" width="4.7"/>
    <col collapsed="false" customWidth="false" hidden="true" outlineLevel="0" max="257" min="5" style="2" width="9.14"/>
  </cols>
  <sheetData>
    <row r="1" customFormat="false" ht="12.75" hidden="false" customHeight="false" outlineLevel="0" collapsed="false">
      <c r="A1" s="24" t="s">
        <v>78</v>
      </c>
      <c r="B1" s="25"/>
      <c r="C1" s="25"/>
      <c r="D1" s="26"/>
    </row>
    <row r="2" customFormat="false" ht="22.5" hidden="false" customHeight="true" outlineLevel="0" collapsed="false">
      <c r="A2" s="27" t="s">
        <v>420</v>
      </c>
      <c r="B2" s="25"/>
      <c r="C2" s="26"/>
      <c r="D2" s="25"/>
    </row>
    <row r="3" s="64" customFormat="true" ht="45" hidden="false" customHeight="true" outlineLevel="0" collapsed="false">
      <c r="A3" s="57" t="s">
        <v>421</v>
      </c>
      <c r="B3" s="57"/>
      <c r="C3" s="57"/>
      <c r="D3" s="63"/>
    </row>
    <row r="4" s="67" customFormat="true" ht="21.95" hidden="false" customHeight="true" outlineLevel="0" collapsed="false">
      <c r="A4" s="32" t="n">
        <v>2012</v>
      </c>
      <c r="B4" s="65"/>
      <c r="C4" s="65"/>
      <c r="D4" s="66"/>
    </row>
    <row r="5" customFormat="false" ht="12" hidden="false" customHeight="true" outlineLevel="0" collapsed="false">
      <c r="A5" s="35"/>
      <c r="B5" s="25"/>
      <c r="C5" s="25"/>
      <c r="D5" s="25"/>
    </row>
    <row r="6" s="69" customFormat="true" ht="21.95" hidden="false" customHeight="true" outlineLevel="0" collapsed="false">
      <c r="A6" s="36" t="s">
        <v>81</v>
      </c>
      <c r="B6" s="68"/>
      <c r="C6" s="68"/>
      <c r="D6" s="68"/>
    </row>
    <row r="7" customFormat="false" ht="12.75" hidden="false" customHeight="false" outlineLevel="0" collapsed="false">
      <c r="A7" s="37" t="s">
        <v>422</v>
      </c>
      <c r="B7" s="25"/>
      <c r="C7" s="25"/>
      <c r="D7" s="25"/>
    </row>
    <row r="8" customFormat="false" ht="12.75" hidden="false" customHeight="false" outlineLevel="0" collapsed="false">
      <c r="A8" s="35"/>
      <c r="B8" s="25"/>
      <c r="C8" s="25"/>
      <c r="D8" s="25"/>
    </row>
    <row r="9" customFormat="false" ht="21.75" hidden="false" customHeight="false" outlineLevel="0" collapsed="false">
      <c r="A9" s="40" t="s">
        <v>423</v>
      </c>
      <c r="B9" s="58" t="s">
        <v>424</v>
      </c>
      <c r="C9" s="58" t="s">
        <v>425</v>
      </c>
      <c r="D9" s="25"/>
    </row>
    <row r="10" customFormat="false" ht="12.75" hidden="false" customHeight="false" outlineLevel="0" collapsed="false">
      <c r="A10" s="35"/>
      <c r="B10" s="35"/>
      <c r="C10" s="35"/>
      <c r="D10" s="25"/>
    </row>
    <row r="11" customFormat="false" ht="12.75" hidden="false" customHeight="false" outlineLevel="0" collapsed="false">
      <c r="A11" s="40" t="s">
        <v>426</v>
      </c>
      <c r="B11" s="41" t="n">
        <v>103624518</v>
      </c>
      <c r="C11" s="41" t="n">
        <v>2394847</v>
      </c>
      <c r="D11" s="25"/>
    </row>
    <row r="12" customFormat="false" ht="12.75" hidden="false" customHeight="false" outlineLevel="0" collapsed="false">
      <c r="A12" s="40" t="s">
        <v>427</v>
      </c>
      <c r="B12" s="41" t="n">
        <v>14084909</v>
      </c>
      <c r="C12" s="41" t="n">
        <v>301806</v>
      </c>
      <c r="D12" s="25"/>
    </row>
    <row r="13" customFormat="false" ht="12.75" hidden="false" customHeight="false" outlineLevel="0" collapsed="false">
      <c r="A13" s="40" t="s">
        <v>428</v>
      </c>
      <c r="B13" s="41" t="n">
        <v>536115</v>
      </c>
      <c r="C13" s="41" t="n">
        <v>15366</v>
      </c>
      <c r="D13" s="25"/>
    </row>
    <row r="14" customFormat="false" ht="12.75" hidden="false" customHeight="false" outlineLevel="0" collapsed="false">
      <c r="A14" s="40" t="s">
        <v>429</v>
      </c>
      <c r="B14" s="41" t="n">
        <v>17358272</v>
      </c>
      <c r="C14" s="41" t="n">
        <v>334821</v>
      </c>
      <c r="D14" s="25"/>
    </row>
    <row r="15" customFormat="false" ht="12.75" hidden="false" customHeight="false" outlineLevel="0" collapsed="false">
      <c r="A15" s="40" t="s">
        <v>430</v>
      </c>
      <c r="B15" s="46"/>
      <c r="C15" s="46"/>
      <c r="D15" s="25"/>
    </row>
    <row r="16" customFormat="false" ht="12.75" hidden="false" customHeight="false" outlineLevel="0" collapsed="false">
      <c r="A16" s="35"/>
      <c r="B16" s="46"/>
      <c r="C16" s="46"/>
      <c r="D16" s="25"/>
    </row>
    <row r="17" customFormat="false" ht="12.75" hidden="false" customHeight="false" outlineLevel="0" collapsed="false">
      <c r="A17" s="48" t="s">
        <v>431</v>
      </c>
      <c r="B17" s="46" t="n">
        <v>16513</v>
      </c>
      <c r="C17" s="46" t="n">
        <v>212</v>
      </c>
      <c r="D17" s="25"/>
    </row>
    <row r="18" customFormat="false" ht="12.75" hidden="false" customHeight="false" outlineLevel="0" collapsed="false">
      <c r="A18" s="48" t="s">
        <v>432</v>
      </c>
      <c r="B18" s="46" t="n">
        <v>310472</v>
      </c>
      <c r="C18" s="46" t="n">
        <v>5188</v>
      </c>
      <c r="D18" s="25"/>
    </row>
    <row r="19" customFormat="false" ht="12.75" hidden="false" customHeight="false" outlineLevel="0" collapsed="false">
      <c r="A19" s="48" t="s">
        <v>433</v>
      </c>
      <c r="B19" s="46" t="n">
        <v>1297455</v>
      </c>
      <c r="C19" s="46" t="n">
        <v>33846</v>
      </c>
      <c r="D19" s="25"/>
    </row>
    <row r="20" customFormat="false" ht="12.75" hidden="false" customHeight="false" outlineLevel="0" collapsed="false">
      <c r="A20" s="48" t="s">
        <v>434</v>
      </c>
      <c r="B20" s="46" t="n">
        <v>-3289</v>
      </c>
      <c r="C20" s="46" t="n">
        <v>-107</v>
      </c>
      <c r="D20" s="25"/>
    </row>
    <row r="21" s="47" customFormat="true" ht="12.75" hidden="false" customHeight="false" outlineLevel="0" collapsed="false">
      <c r="A21" s="70" t="s">
        <v>239</v>
      </c>
      <c r="B21" s="41" t="n">
        <v>1621153</v>
      </c>
      <c r="C21" s="41" t="n">
        <v>39139</v>
      </c>
      <c r="D21" s="42"/>
    </row>
    <row r="22" customFormat="false" ht="12.75" hidden="false" customHeight="false" outlineLevel="0" collapsed="false">
      <c r="A22" s="40" t="s">
        <v>435</v>
      </c>
      <c r="B22" s="46"/>
      <c r="C22" s="46"/>
      <c r="D22" s="25"/>
    </row>
    <row r="23" customFormat="false" ht="12.75" hidden="false" customHeight="false" outlineLevel="0" collapsed="false">
      <c r="A23" s="35"/>
      <c r="B23" s="46"/>
      <c r="C23" s="46"/>
      <c r="D23" s="25"/>
    </row>
    <row r="24" customFormat="false" ht="12.75" hidden="false" customHeight="false" outlineLevel="0" collapsed="false">
      <c r="A24" s="48" t="s">
        <v>436</v>
      </c>
      <c r="B24" s="46" t="n">
        <v>565044</v>
      </c>
      <c r="C24" s="46" t="n">
        <v>14402</v>
      </c>
      <c r="D24" s="25"/>
    </row>
    <row r="25" customFormat="false" ht="12.75" hidden="false" customHeight="false" outlineLevel="0" collapsed="false">
      <c r="A25" s="48" t="s">
        <v>437</v>
      </c>
      <c r="B25" s="46" t="n">
        <v>157839</v>
      </c>
      <c r="C25" s="46" t="n">
        <v>2381</v>
      </c>
      <c r="D25" s="25"/>
    </row>
    <row r="26" s="47" customFormat="true" ht="12.75" hidden="false" customHeight="false" outlineLevel="0" collapsed="false">
      <c r="A26" s="70" t="s">
        <v>438</v>
      </c>
      <c r="B26" s="41" t="n">
        <v>722884</v>
      </c>
      <c r="C26" s="41" t="n">
        <v>16784</v>
      </c>
      <c r="D26" s="42"/>
    </row>
    <row r="27" customFormat="false" ht="12.75" hidden="false" customHeight="false" outlineLevel="0" collapsed="false">
      <c r="A27" s="40" t="s">
        <v>439</v>
      </c>
      <c r="B27" s="46"/>
      <c r="C27" s="46"/>
      <c r="D27" s="25"/>
    </row>
    <row r="28" customFormat="false" ht="12.75" hidden="false" customHeight="false" outlineLevel="0" collapsed="false">
      <c r="A28" s="35"/>
      <c r="B28" s="46"/>
      <c r="C28" s="46"/>
      <c r="D28" s="25"/>
    </row>
    <row r="29" customFormat="false" ht="12.75" hidden="false" customHeight="false" outlineLevel="0" collapsed="false">
      <c r="A29" s="48" t="s">
        <v>440</v>
      </c>
      <c r="B29" s="46" t="n">
        <v>192373</v>
      </c>
      <c r="C29" s="46" t="n">
        <v>3367</v>
      </c>
      <c r="D29" s="25"/>
    </row>
    <row r="30" customFormat="false" ht="12.75" hidden="false" customHeight="false" outlineLevel="0" collapsed="false">
      <c r="A30" s="48" t="s">
        <v>441</v>
      </c>
      <c r="B30" s="46" t="n">
        <v>927326</v>
      </c>
      <c r="C30" s="46" t="n">
        <v>25154</v>
      </c>
      <c r="D30" s="25"/>
    </row>
    <row r="31" customFormat="false" ht="12.75" hidden="false" customHeight="false" outlineLevel="0" collapsed="false">
      <c r="A31" s="48" t="s">
        <v>442</v>
      </c>
      <c r="B31" s="46" t="n">
        <v>2458382</v>
      </c>
      <c r="C31" s="46" t="n">
        <v>64051</v>
      </c>
      <c r="D31" s="25"/>
    </row>
    <row r="32" customFormat="false" ht="12.75" hidden="false" customHeight="false" outlineLevel="0" collapsed="false">
      <c r="A32" s="48" t="s">
        <v>443</v>
      </c>
      <c r="B32" s="46" t="n">
        <v>5061758</v>
      </c>
      <c r="C32" s="46" t="n">
        <v>88313</v>
      </c>
      <c r="D32" s="25"/>
    </row>
    <row r="33" customFormat="false" ht="12.75" hidden="false" customHeight="false" outlineLevel="0" collapsed="false">
      <c r="A33" s="48" t="s">
        <v>444</v>
      </c>
      <c r="B33" s="46" t="n">
        <v>-8478</v>
      </c>
      <c r="C33" s="46" t="n">
        <v>-1166</v>
      </c>
      <c r="D33" s="25"/>
    </row>
    <row r="34" customFormat="false" ht="12.75" hidden="false" customHeight="false" outlineLevel="0" collapsed="false">
      <c r="A34" s="48" t="s">
        <v>445</v>
      </c>
      <c r="B34" s="46" t="n">
        <v>55652</v>
      </c>
      <c r="C34" s="46" t="n">
        <v>558</v>
      </c>
      <c r="D34" s="25"/>
    </row>
    <row r="35" customFormat="false" ht="12.75" hidden="false" customHeight="false" outlineLevel="0" collapsed="false">
      <c r="A35" s="48" t="s">
        <v>446</v>
      </c>
      <c r="B35" s="46" t="n">
        <v>0</v>
      </c>
      <c r="C35" s="46" t="n">
        <v>0</v>
      </c>
      <c r="D35" s="25"/>
    </row>
    <row r="36" s="47" customFormat="true" ht="12.75" hidden="false" customHeight="false" outlineLevel="0" collapsed="false">
      <c r="A36" s="70" t="s">
        <v>268</v>
      </c>
      <c r="B36" s="41" t="n">
        <v>8687011</v>
      </c>
      <c r="C36" s="41" t="n">
        <v>180277</v>
      </c>
      <c r="D36" s="42"/>
    </row>
    <row r="37" customFormat="false" ht="12.75" hidden="false" customHeight="false" outlineLevel="0" collapsed="false">
      <c r="A37" s="40" t="s">
        <v>447</v>
      </c>
      <c r="B37" s="41" t="n">
        <v>110711475</v>
      </c>
      <c r="C37" s="41" t="n">
        <v>2558326</v>
      </c>
      <c r="D37" s="25"/>
    </row>
    <row r="38" customFormat="false" ht="12.75" hidden="false" customHeight="false" outlineLevel="0" collapsed="false">
      <c r="A38" s="48" t="s">
        <v>448</v>
      </c>
      <c r="B38" s="46"/>
      <c r="C38" s="46"/>
      <c r="D38" s="25"/>
    </row>
    <row r="39" customFormat="false" ht="12.75" hidden="false" customHeight="false" outlineLevel="0" collapsed="false">
      <c r="A39" s="35"/>
      <c r="B39" s="46"/>
      <c r="C39" s="46"/>
      <c r="D39" s="25"/>
    </row>
    <row r="40" customFormat="false" ht="12.75" hidden="false" customHeight="false" outlineLevel="0" collapsed="false">
      <c r="A40" s="48" t="s">
        <v>449</v>
      </c>
      <c r="B40" s="46" t="n">
        <v>3801140</v>
      </c>
      <c r="C40" s="46" t="n">
        <v>82327</v>
      </c>
      <c r="D40" s="25"/>
    </row>
    <row r="41" customFormat="false" ht="12.75" hidden="false" customHeight="false" outlineLevel="0" collapsed="false">
      <c r="A41" s="48" t="s">
        <v>450</v>
      </c>
      <c r="B41" s="46" t="n">
        <v>6983890</v>
      </c>
      <c r="C41" s="46" t="n">
        <v>123482</v>
      </c>
      <c r="D41" s="25"/>
    </row>
    <row r="42" customFormat="false" ht="12.75" hidden="false" customHeight="false" outlineLevel="0" collapsed="false">
      <c r="A42" s="48" t="s">
        <v>451</v>
      </c>
      <c r="B42" s="46" t="n">
        <v>40856648</v>
      </c>
      <c r="C42" s="46" t="n">
        <v>937165</v>
      </c>
      <c r="D42" s="25"/>
    </row>
    <row r="43" customFormat="false" ht="12.75" hidden="false" customHeight="false" outlineLevel="0" collapsed="false">
      <c r="A43" s="48" t="s">
        <v>452</v>
      </c>
      <c r="B43" s="46" t="n">
        <v>135769</v>
      </c>
      <c r="C43" s="46" t="n">
        <v>18962</v>
      </c>
      <c r="D43" s="25"/>
    </row>
    <row r="44" customFormat="false" ht="12.75" hidden="false" customHeight="false" outlineLevel="0" collapsed="false">
      <c r="A44" s="48" t="s">
        <v>453</v>
      </c>
      <c r="B44" s="46" t="n">
        <v>19954545</v>
      </c>
      <c r="C44" s="46" t="n">
        <v>566213</v>
      </c>
      <c r="D44" s="25"/>
    </row>
    <row r="45" customFormat="false" ht="12.75" hidden="false" customHeight="false" outlineLevel="0" collapsed="false">
      <c r="A45" s="48" t="s">
        <v>454</v>
      </c>
      <c r="B45" s="46" t="n">
        <v>38500246</v>
      </c>
      <c r="C45" s="46" t="n">
        <v>819463</v>
      </c>
      <c r="D45" s="25"/>
    </row>
    <row r="46" customFormat="false" ht="12.75" hidden="false" customHeight="false" outlineLevel="0" collapsed="false">
      <c r="A46" s="48" t="s">
        <v>455</v>
      </c>
      <c r="B46" s="46" t="n">
        <v>0</v>
      </c>
      <c r="C46" s="46" t="n">
        <v>0</v>
      </c>
      <c r="D46" s="25"/>
    </row>
    <row r="47" customFormat="false" ht="12.75" hidden="false" customHeight="false" outlineLevel="0" collapsed="false">
      <c r="A47" s="48" t="s">
        <v>456</v>
      </c>
      <c r="B47" s="46" t="n">
        <v>446626</v>
      </c>
      <c r="C47" s="46" t="n">
        <v>9832</v>
      </c>
      <c r="D47" s="25"/>
    </row>
    <row r="48" customFormat="false" ht="12.75" hidden="false" customHeight="false" outlineLevel="0" collapsed="false">
      <c r="A48" s="25"/>
      <c r="B48" s="25"/>
      <c r="C48" s="25"/>
      <c r="D48"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53.13"/>
    <col collapsed="false" customWidth="true" hidden="false" outlineLevel="0" max="2" min="2" style="2" width="13.28"/>
    <col collapsed="false" customWidth="true" hidden="false" outlineLevel="0" max="3" min="3" style="2" width="14.85"/>
    <col collapsed="false" customWidth="true" hidden="false" outlineLevel="0" max="4" min="4" style="2" width="4.56"/>
    <col collapsed="false" customWidth="false" hidden="true" outlineLevel="0" max="257" min="5" style="2" width="9.14"/>
  </cols>
  <sheetData>
    <row r="1" customFormat="false" ht="12.75" hidden="false" customHeight="false" outlineLevel="0" collapsed="false">
      <c r="A1" s="24" t="s">
        <v>78</v>
      </c>
      <c r="B1" s="25"/>
      <c r="C1" s="25"/>
      <c r="D1" s="26"/>
    </row>
    <row r="2" customFormat="false" ht="22.5" hidden="false" customHeight="true" outlineLevel="0" collapsed="false">
      <c r="A2" s="27" t="s">
        <v>457</v>
      </c>
      <c r="B2" s="25"/>
      <c r="C2" s="26"/>
      <c r="D2" s="25"/>
    </row>
    <row r="3" s="44" customFormat="true" ht="44.25" hidden="false" customHeight="true" outlineLevel="0" collapsed="false">
      <c r="A3" s="57" t="s">
        <v>458</v>
      </c>
      <c r="B3" s="57"/>
      <c r="C3" s="57"/>
      <c r="D3" s="55"/>
    </row>
    <row r="4" s="45" customFormat="true" ht="21.95" hidden="false" customHeight="true" outlineLevel="0" collapsed="false">
      <c r="A4" s="32" t="n">
        <v>2012</v>
      </c>
      <c r="B4" s="29"/>
      <c r="C4" s="29"/>
      <c r="D4" s="29"/>
    </row>
    <row r="5" customFormat="false" ht="21.95" hidden="false" customHeight="true" outlineLevel="0" collapsed="false">
      <c r="A5" s="35"/>
      <c r="B5" s="25"/>
      <c r="C5" s="25"/>
      <c r="D5" s="25"/>
    </row>
    <row r="6" customFormat="false" ht="21.95" hidden="false" customHeight="true" outlineLevel="0" collapsed="false">
      <c r="A6" s="36" t="s">
        <v>81</v>
      </c>
      <c r="B6" s="25"/>
      <c r="C6" s="25"/>
      <c r="D6" s="25"/>
    </row>
    <row r="7" customFormat="false" ht="32.25" hidden="false" customHeight="false" outlineLevel="0" collapsed="false">
      <c r="A7" s="37" t="s">
        <v>459</v>
      </c>
      <c r="B7" s="71"/>
      <c r="C7" s="71"/>
      <c r="D7" s="25"/>
    </row>
    <row r="8" customFormat="false" ht="12.75" hidden="false" customHeight="false" outlineLevel="0" collapsed="false">
      <c r="A8" s="37"/>
      <c r="B8" s="71"/>
      <c r="C8" s="71"/>
      <c r="D8" s="25"/>
    </row>
    <row r="9" customFormat="false" ht="32.25" hidden="false" customHeight="false" outlineLevel="0" collapsed="false">
      <c r="A9" s="37"/>
      <c r="B9" s="58" t="s">
        <v>460</v>
      </c>
      <c r="C9" s="58" t="s">
        <v>461</v>
      </c>
      <c r="D9" s="25"/>
    </row>
    <row r="10" customFormat="false" ht="12.75" hidden="false" customHeight="false" outlineLevel="0" collapsed="false">
      <c r="A10" s="35"/>
      <c r="B10" s="35"/>
      <c r="C10" s="35"/>
      <c r="D10" s="25"/>
    </row>
    <row r="11" customFormat="false" ht="12.75" hidden="false" customHeight="false" outlineLevel="0" collapsed="false">
      <c r="A11" s="40" t="s">
        <v>462</v>
      </c>
      <c r="B11" s="35"/>
      <c r="C11" s="35"/>
      <c r="D11" s="25"/>
    </row>
    <row r="12" customFormat="false" ht="12.75" hidden="false" customHeight="false" outlineLevel="0" collapsed="false">
      <c r="A12" s="35"/>
      <c r="B12" s="35"/>
      <c r="C12" s="35"/>
      <c r="D12" s="25"/>
    </row>
    <row r="13" s="47" customFormat="true" ht="21.75" hidden="false" customHeight="false" outlineLevel="0" collapsed="false">
      <c r="A13" s="40" t="s">
        <v>463</v>
      </c>
      <c r="B13" s="41" t="n">
        <v>68185987</v>
      </c>
      <c r="C13" s="41" t="n">
        <v>3055884</v>
      </c>
      <c r="D13" s="42"/>
    </row>
    <row r="14" customFormat="false" ht="12.75" hidden="false" customHeight="false" outlineLevel="0" collapsed="false">
      <c r="A14" s="40" t="s">
        <v>464</v>
      </c>
      <c r="B14" s="46"/>
      <c r="C14" s="46"/>
      <c r="D14" s="25"/>
    </row>
    <row r="15" customFormat="false" ht="12.75" hidden="false" customHeight="false" outlineLevel="0" collapsed="false">
      <c r="A15" s="35"/>
      <c r="B15" s="46"/>
      <c r="C15" s="46"/>
      <c r="D15" s="25"/>
    </row>
    <row r="16" customFormat="false" ht="12.75" hidden="false" customHeight="false" outlineLevel="0" collapsed="false">
      <c r="A16" s="35" t="s">
        <v>465</v>
      </c>
      <c r="B16" s="46" t="n">
        <v>185864</v>
      </c>
      <c r="C16" s="46" t="n">
        <v>-3900</v>
      </c>
      <c r="D16" s="25"/>
    </row>
    <row r="17" customFormat="false" ht="12.75" hidden="false" customHeight="false" outlineLevel="0" collapsed="false">
      <c r="A17" s="35" t="s">
        <v>466</v>
      </c>
      <c r="B17" s="46" t="n">
        <v>35200416</v>
      </c>
      <c r="C17" s="46" t="n">
        <v>1911765</v>
      </c>
      <c r="D17" s="25"/>
    </row>
    <row r="18" customFormat="false" ht="42.75" hidden="false" customHeight="false" outlineLevel="0" collapsed="false">
      <c r="A18" s="35" t="s">
        <v>467</v>
      </c>
      <c r="B18" s="46" t="n">
        <v>10528324</v>
      </c>
      <c r="C18" s="46" t="n">
        <v>933861</v>
      </c>
      <c r="D18" s="25"/>
    </row>
    <row r="19" customFormat="false" ht="12.75" hidden="false" customHeight="false" outlineLevel="0" collapsed="false">
      <c r="A19" s="35" t="s">
        <v>468</v>
      </c>
      <c r="B19" s="46" t="n">
        <v>114268</v>
      </c>
      <c r="C19" s="46" t="n">
        <v>1163</v>
      </c>
      <c r="D19" s="25"/>
    </row>
    <row r="20" customFormat="false" ht="12.75" hidden="false" customHeight="false" outlineLevel="0" collapsed="false">
      <c r="A20" s="35" t="s">
        <v>469</v>
      </c>
      <c r="B20" s="46" t="n">
        <v>-16187</v>
      </c>
      <c r="C20" s="46" t="n">
        <v>0</v>
      </c>
      <c r="D20" s="25"/>
    </row>
    <row r="21" customFormat="false" ht="21.75" hidden="false" customHeight="false" outlineLevel="0" collapsed="false">
      <c r="A21" s="35" t="s">
        <v>470</v>
      </c>
      <c r="B21" s="46" t="n">
        <v>19318423</v>
      </c>
      <c r="C21" s="46" t="n">
        <v>278182</v>
      </c>
      <c r="D21" s="25"/>
    </row>
    <row r="22" s="47" customFormat="true" ht="21.75" hidden="false" customHeight="false" outlineLevel="0" collapsed="false">
      <c r="A22" s="40" t="s">
        <v>471</v>
      </c>
      <c r="B22" s="41" t="n">
        <v>73823609</v>
      </c>
      <c r="C22" s="41" t="n">
        <v>3752868</v>
      </c>
      <c r="D22" s="42"/>
    </row>
    <row r="23" s="47" customFormat="true" ht="32.25" hidden="false" customHeight="false" outlineLevel="0" collapsed="false">
      <c r="A23" s="35" t="s">
        <v>472</v>
      </c>
      <c r="B23" s="46" t="n">
        <v>142990582</v>
      </c>
      <c r="C23" s="46" t="n">
        <v>9567002</v>
      </c>
      <c r="D23" s="42"/>
    </row>
    <row r="24" customFormat="false" ht="12.75" hidden="false" customHeight="false" outlineLevel="0" collapsed="false">
      <c r="A24" s="40" t="s">
        <v>473</v>
      </c>
      <c r="B24" s="46"/>
      <c r="C24" s="46"/>
      <c r="D24" s="25"/>
    </row>
    <row r="25" customFormat="false" ht="12.75" hidden="false" customHeight="false" outlineLevel="0" collapsed="false">
      <c r="A25" s="35"/>
      <c r="B25" s="46"/>
      <c r="C25" s="46"/>
      <c r="D25" s="25"/>
    </row>
    <row r="26" s="47" customFormat="true" ht="21.75" hidden="false" customHeight="false" outlineLevel="0" collapsed="false">
      <c r="A26" s="40" t="s">
        <v>474</v>
      </c>
      <c r="B26" s="41" t="n">
        <v>6582621</v>
      </c>
      <c r="C26" s="41" t="n">
        <v>450784</v>
      </c>
      <c r="D26" s="42"/>
    </row>
    <row r="27" customFormat="false" ht="12.75" hidden="false" customHeight="false" outlineLevel="0" collapsed="false">
      <c r="A27" s="40" t="s">
        <v>464</v>
      </c>
      <c r="B27" s="46"/>
      <c r="C27" s="46"/>
      <c r="D27" s="25"/>
    </row>
    <row r="28" customFormat="false" ht="12.75" hidden="false" customHeight="false" outlineLevel="0" collapsed="false">
      <c r="A28" s="35"/>
      <c r="B28" s="46"/>
      <c r="C28" s="46"/>
      <c r="D28" s="25"/>
    </row>
    <row r="29" customFormat="false" ht="12.75" hidden="false" customHeight="false" outlineLevel="0" collapsed="false">
      <c r="A29" s="35" t="s">
        <v>465</v>
      </c>
      <c r="B29" s="46" t="n">
        <v>19087</v>
      </c>
      <c r="C29" s="46" t="n">
        <v>394</v>
      </c>
      <c r="D29" s="25"/>
    </row>
    <row r="30" customFormat="false" ht="12.75" hidden="false" customHeight="false" outlineLevel="0" collapsed="false">
      <c r="A30" s="35" t="s">
        <v>466</v>
      </c>
      <c r="B30" s="46" t="n">
        <v>2365114</v>
      </c>
      <c r="C30" s="46" t="n">
        <v>145803</v>
      </c>
      <c r="D30" s="25"/>
    </row>
    <row r="31" customFormat="false" ht="32.25" hidden="false" customHeight="false" outlineLevel="0" collapsed="false">
      <c r="A31" s="35" t="s">
        <v>475</v>
      </c>
      <c r="B31" s="46" t="n">
        <v>2928571</v>
      </c>
      <c r="C31" s="46" t="n">
        <v>193991</v>
      </c>
      <c r="D31" s="25"/>
    </row>
    <row r="32" customFormat="false" ht="12.75" hidden="false" customHeight="false" outlineLevel="0" collapsed="false">
      <c r="A32" s="35" t="s">
        <v>468</v>
      </c>
      <c r="B32" s="46" t="n">
        <v>-119780</v>
      </c>
      <c r="C32" s="46" t="n">
        <v>0</v>
      </c>
      <c r="D32" s="25"/>
    </row>
    <row r="33" s="47" customFormat="true" ht="21.75" hidden="false" customHeight="false" outlineLevel="0" collapsed="false">
      <c r="A33" s="40" t="s">
        <v>476</v>
      </c>
      <c r="B33" s="41" t="n">
        <v>5918469</v>
      </c>
      <c r="C33" s="41" t="n">
        <v>402991</v>
      </c>
      <c r="D33" s="42"/>
    </row>
    <row r="34" s="47" customFormat="true" ht="32.25" hidden="false" customHeight="false" outlineLevel="0" collapsed="false">
      <c r="A34" s="35" t="s">
        <v>477</v>
      </c>
      <c r="B34" s="46" t="n">
        <v>520407520</v>
      </c>
      <c r="C34" s="46" t="n">
        <v>18062318</v>
      </c>
      <c r="D34" s="42"/>
    </row>
    <row r="35" customFormat="false" ht="21.75" hidden="false" customHeight="false" outlineLevel="0" collapsed="false">
      <c r="A35" s="40" t="s">
        <v>478</v>
      </c>
      <c r="B35" s="46"/>
      <c r="C35" s="46"/>
      <c r="D35" s="25"/>
    </row>
    <row r="36" customFormat="false" ht="12.75" hidden="false" customHeight="false" outlineLevel="0" collapsed="false">
      <c r="A36" s="35"/>
      <c r="B36" s="46"/>
      <c r="C36" s="46"/>
      <c r="D36" s="25"/>
    </row>
    <row r="37" s="47" customFormat="true" ht="12.75" hidden="false" customHeight="false" outlineLevel="0" collapsed="false">
      <c r="A37" s="40" t="s">
        <v>479</v>
      </c>
      <c r="B37" s="41" t="n">
        <v>149698</v>
      </c>
      <c r="C37" s="41" t="n">
        <v>12633</v>
      </c>
      <c r="D37" s="42"/>
    </row>
    <row r="38" customFormat="false" ht="12.75" hidden="false" customHeight="false" outlineLevel="0" collapsed="false">
      <c r="A38" s="40" t="s">
        <v>464</v>
      </c>
      <c r="B38" s="46"/>
      <c r="C38" s="46"/>
      <c r="D38" s="25"/>
    </row>
    <row r="39" customFormat="false" ht="12.75" hidden="false" customHeight="false" outlineLevel="0" collapsed="false">
      <c r="A39" s="35"/>
      <c r="B39" s="46"/>
      <c r="C39" s="46"/>
      <c r="D39" s="25"/>
    </row>
    <row r="40" customFormat="false" ht="12.75" hidden="false" customHeight="false" outlineLevel="0" collapsed="false">
      <c r="A40" s="35" t="s">
        <v>465</v>
      </c>
      <c r="B40" s="46" t="n">
        <v>-310</v>
      </c>
      <c r="C40" s="46" t="n">
        <v>0</v>
      </c>
      <c r="D40" s="25"/>
    </row>
    <row r="41" customFormat="false" ht="12.75" hidden="false" customHeight="false" outlineLevel="0" collapsed="false">
      <c r="A41" s="35" t="s">
        <v>466</v>
      </c>
      <c r="B41" s="46" t="n">
        <v>9038</v>
      </c>
      <c r="C41" s="46" t="n">
        <v>55846</v>
      </c>
      <c r="D41" s="25"/>
    </row>
    <row r="42" customFormat="false" ht="42.75" hidden="false" customHeight="false" outlineLevel="0" collapsed="false">
      <c r="A42" s="35" t="s">
        <v>480</v>
      </c>
      <c r="B42" s="46" t="n">
        <v>6522</v>
      </c>
      <c r="C42" s="46" t="n">
        <v>2269</v>
      </c>
      <c r="D42" s="25"/>
    </row>
    <row r="43" customFormat="false" ht="12.75" hidden="false" customHeight="false" outlineLevel="0" collapsed="false">
      <c r="A43" s="35" t="s">
        <v>468</v>
      </c>
      <c r="B43" s="46" t="n">
        <v>-26678</v>
      </c>
      <c r="C43" s="46" t="n">
        <v>0</v>
      </c>
      <c r="D43" s="25"/>
    </row>
    <row r="44" customFormat="false" ht="12.75" hidden="false" customHeight="false" outlineLevel="0" collapsed="false">
      <c r="A44" s="35" t="s">
        <v>469</v>
      </c>
      <c r="B44" s="46" t="n">
        <v>0</v>
      </c>
      <c r="C44" s="46" t="n">
        <v>0</v>
      </c>
      <c r="D44" s="25"/>
    </row>
    <row r="45" customFormat="false" ht="12.75" hidden="false" customHeight="false" outlineLevel="0" collapsed="false">
      <c r="A45" s="35" t="s">
        <v>481</v>
      </c>
      <c r="B45" s="46" t="n">
        <v>4700</v>
      </c>
      <c r="C45" s="46" t="n">
        <v>0</v>
      </c>
      <c r="D45" s="25"/>
    </row>
    <row r="46" s="47" customFormat="true" ht="21.75" hidden="false" customHeight="false" outlineLevel="0" collapsed="false">
      <c r="A46" s="40" t="s">
        <v>482</v>
      </c>
      <c r="B46" s="41" t="n">
        <v>120527</v>
      </c>
      <c r="C46" s="41" t="n">
        <v>66210</v>
      </c>
      <c r="D46" s="42"/>
    </row>
    <row r="47" s="47" customFormat="true" ht="32.25" hidden="false" customHeight="false" outlineLevel="0" collapsed="false">
      <c r="A47" s="35" t="s">
        <v>483</v>
      </c>
      <c r="B47" s="46" t="n">
        <v>31051381</v>
      </c>
      <c r="C47" s="46" t="n">
        <v>3242734</v>
      </c>
      <c r="D47" s="42"/>
    </row>
    <row r="48" customFormat="false" ht="12.75" hidden="false" customHeight="false" outlineLevel="0" collapsed="false">
      <c r="A48" s="40" t="s">
        <v>484</v>
      </c>
      <c r="B48" s="46"/>
      <c r="C48" s="46"/>
      <c r="D48" s="25"/>
    </row>
    <row r="49" customFormat="false" ht="12.75" hidden="false" customHeight="false" outlineLevel="0" collapsed="false">
      <c r="A49" s="35"/>
      <c r="B49" s="46"/>
      <c r="C49" s="46"/>
      <c r="D49" s="25"/>
    </row>
    <row r="50" s="47" customFormat="true" ht="21.75" hidden="false" customHeight="false" outlineLevel="0" collapsed="false">
      <c r="A50" s="35" t="s">
        <v>485</v>
      </c>
      <c r="B50" s="46" t="n">
        <v>3247754</v>
      </c>
      <c r="C50" s="46" t="n">
        <v>1797</v>
      </c>
      <c r="D50" s="42"/>
    </row>
    <row r="51" s="47" customFormat="true" ht="12.75" hidden="false" customHeight="false" outlineLevel="0" collapsed="false">
      <c r="A51" s="35" t="s">
        <v>486</v>
      </c>
      <c r="B51" s="46" t="n">
        <v>1159520</v>
      </c>
      <c r="C51" s="46" t="n">
        <v>53</v>
      </c>
      <c r="D51" s="42"/>
    </row>
    <row r="52" customFormat="false" ht="12.75" hidden="false" customHeight="false" outlineLevel="0" collapsed="false">
      <c r="A52" s="25"/>
      <c r="B52" s="25"/>
      <c r="C52" s="25"/>
      <c r="D52"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38.28"/>
    <col collapsed="false" customWidth="true" hidden="false" outlineLevel="0" max="2" min="2" style="2" width="14.28"/>
    <col collapsed="false" customWidth="true" hidden="false" outlineLevel="0" max="3" min="3" style="2" width="13.28"/>
    <col collapsed="false" customWidth="true" hidden="false" outlineLevel="0" max="4" min="4" style="2" width="14.99"/>
    <col collapsed="false" customWidth="true" hidden="false" outlineLevel="0" max="5" min="5" style="2" width="15.7"/>
    <col collapsed="false" customWidth="true" hidden="false" outlineLevel="0" max="6" min="6" style="72" width="15.7"/>
    <col collapsed="false" customWidth="true" hidden="false" outlineLevel="0" max="7" min="7" style="2" width="4.14"/>
    <col collapsed="false" customWidth="false" hidden="true" outlineLevel="0" max="257" min="8" style="2" width="9.14"/>
  </cols>
  <sheetData>
    <row r="1" customFormat="false" ht="12.75" hidden="false" customHeight="false" outlineLevel="0" collapsed="false">
      <c r="A1" s="24" t="s">
        <v>78</v>
      </c>
      <c r="B1" s="25"/>
      <c r="C1" s="25"/>
      <c r="D1" s="26"/>
      <c r="E1" s="26"/>
      <c r="F1" s="73"/>
      <c r="G1" s="26"/>
    </row>
    <row r="2" customFormat="false" ht="22.5" hidden="false" customHeight="true" outlineLevel="0" collapsed="false">
      <c r="A2" s="27" t="s">
        <v>487</v>
      </c>
      <c r="B2" s="25"/>
      <c r="C2" s="25"/>
      <c r="D2" s="25"/>
      <c r="E2" s="25"/>
      <c r="F2" s="74"/>
      <c r="G2" s="25"/>
    </row>
    <row r="3" s="44" customFormat="true" ht="68.25" hidden="false" customHeight="true" outlineLevel="0" collapsed="false">
      <c r="A3" s="57" t="s">
        <v>488</v>
      </c>
      <c r="B3" s="57"/>
      <c r="C3" s="57"/>
      <c r="D3" s="57"/>
      <c r="E3" s="57"/>
      <c r="F3" s="57"/>
      <c r="G3" s="55"/>
    </row>
    <row r="4" s="77" customFormat="true" ht="21.95" hidden="false" customHeight="true" outlineLevel="0" collapsed="false">
      <c r="A4" s="32" t="n">
        <v>2012</v>
      </c>
      <c r="B4" s="75"/>
      <c r="C4" s="75"/>
      <c r="D4" s="75"/>
      <c r="E4" s="75"/>
      <c r="F4" s="73"/>
      <c r="G4" s="76"/>
    </row>
    <row r="5" customFormat="false" ht="21.95" hidden="false" customHeight="true" outlineLevel="0" collapsed="false">
      <c r="A5" s="35"/>
      <c r="B5" s="25"/>
      <c r="C5" s="25"/>
      <c r="D5" s="25"/>
      <c r="E5" s="25"/>
      <c r="F5" s="73"/>
      <c r="G5" s="25"/>
    </row>
    <row r="6" customFormat="false" ht="15.75" hidden="false" customHeight="false" outlineLevel="0" collapsed="false">
      <c r="A6" s="36" t="s">
        <v>81</v>
      </c>
      <c r="B6" s="25"/>
      <c r="C6" s="25"/>
      <c r="D6" s="25"/>
      <c r="E6" s="25"/>
      <c r="F6" s="73"/>
      <c r="G6" s="25"/>
    </row>
    <row r="7" customFormat="false" ht="12.75" hidden="false" customHeight="false" outlineLevel="0" collapsed="false">
      <c r="A7" s="37" t="s">
        <v>422</v>
      </c>
      <c r="B7" s="71"/>
      <c r="C7" s="71"/>
      <c r="D7" s="71"/>
      <c r="E7" s="71"/>
      <c r="F7" s="78"/>
      <c r="G7" s="25"/>
    </row>
    <row r="8" customFormat="false" ht="12.75" hidden="false" customHeight="false" outlineLevel="0" collapsed="false">
      <c r="A8" s="37"/>
      <c r="B8" s="71"/>
      <c r="C8" s="71"/>
      <c r="D8" s="71"/>
      <c r="E8" s="71"/>
      <c r="F8" s="79"/>
      <c r="G8" s="25"/>
    </row>
    <row r="9" customFormat="false" ht="63.75" hidden="false" customHeight="false" outlineLevel="0" collapsed="false">
      <c r="A9" s="37"/>
      <c r="B9" s="58" t="s">
        <v>489</v>
      </c>
      <c r="C9" s="58" t="s">
        <v>490</v>
      </c>
      <c r="D9" s="58" t="s">
        <v>491</v>
      </c>
      <c r="E9" s="58" t="s">
        <v>492</v>
      </c>
      <c r="F9" s="78" t="s">
        <v>493</v>
      </c>
      <c r="G9" s="25"/>
    </row>
    <row r="10" customFormat="false" ht="32.25" hidden="false" customHeight="false" outlineLevel="0" collapsed="false">
      <c r="A10" s="40" t="s">
        <v>494</v>
      </c>
      <c r="B10" s="35"/>
      <c r="C10" s="35"/>
      <c r="D10" s="35"/>
      <c r="E10" s="35"/>
      <c r="F10" s="80"/>
      <c r="G10" s="25"/>
    </row>
    <row r="11" customFormat="false" ht="12.75" hidden="false" customHeight="false" outlineLevel="0" collapsed="false">
      <c r="A11" s="35"/>
      <c r="B11" s="35"/>
      <c r="C11" s="35"/>
      <c r="D11" s="35"/>
      <c r="E11" s="35"/>
      <c r="F11" s="80"/>
      <c r="G11" s="25"/>
    </row>
    <row r="12" customFormat="false" ht="12.75" hidden="false" customHeight="false" outlineLevel="0" collapsed="false">
      <c r="A12" s="35"/>
      <c r="B12" s="35"/>
      <c r="C12" s="35"/>
      <c r="D12" s="35"/>
      <c r="E12" s="35"/>
      <c r="F12" s="80"/>
      <c r="G12" s="25"/>
    </row>
    <row r="13" customFormat="false" ht="12.75" hidden="false" customHeight="false" outlineLevel="0" collapsed="false">
      <c r="A13" s="35" t="s">
        <v>495</v>
      </c>
      <c r="B13" s="46" t="n">
        <v>55163748</v>
      </c>
      <c r="C13" s="46" t="n">
        <v>191599</v>
      </c>
      <c r="D13" s="46" t="n">
        <v>14093</v>
      </c>
      <c r="E13" s="46" t="n">
        <v>128089</v>
      </c>
      <c r="F13" s="46" t="n">
        <v>1219</v>
      </c>
      <c r="G13" s="25"/>
    </row>
    <row r="14" customFormat="false" ht="12.75" hidden="false" customHeight="false" outlineLevel="0" collapsed="false">
      <c r="A14" s="35" t="s">
        <v>496</v>
      </c>
      <c r="B14" s="35"/>
      <c r="C14" s="35"/>
      <c r="D14" s="35"/>
      <c r="E14" s="80"/>
      <c r="F14" s="80"/>
      <c r="G14" s="25"/>
    </row>
    <row r="15" customFormat="false" ht="12.75" hidden="false" customHeight="false" outlineLevel="0" collapsed="false">
      <c r="A15" s="35" t="s">
        <v>497</v>
      </c>
      <c r="B15" s="46" t="n">
        <v>90727276</v>
      </c>
      <c r="C15" s="46" t="n">
        <v>10973481</v>
      </c>
      <c r="D15" s="46" t="n">
        <v>333378</v>
      </c>
      <c r="E15" s="46" t="n">
        <v>3300861</v>
      </c>
      <c r="F15" s="46" t="n">
        <v>1220674</v>
      </c>
      <c r="G15" s="25"/>
    </row>
    <row r="16" customFormat="false" ht="12.75" hidden="false" customHeight="false" outlineLevel="0" collapsed="false">
      <c r="A16" s="35" t="s">
        <v>498</v>
      </c>
      <c r="B16" s="46" t="n">
        <v>120255200</v>
      </c>
      <c r="C16" s="46" t="n">
        <v>4495918</v>
      </c>
      <c r="D16" s="46" t="n">
        <v>241702</v>
      </c>
      <c r="E16" s="46" t="n">
        <v>1048847</v>
      </c>
      <c r="F16" s="46" t="n">
        <v>1415756</v>
      </c>
      <c r="G16" s="25"/>
    </row>
    <row r="17" customFormat="false" ht="12.75" hidden="false" customHeight="false" outlineLevel="0" collapsed="false">
      <c r="A17" s="35" t="s">
        <v>499</v>
      </c>
      <c r="B17" s="46" t="n">
        <v>40957002</v>
      </c>
      <c r="C17" s="46" t="n">
        <v>409486</v>
      </c>
      <c r="D17" s="46" t="n">
        <v>32593</v>
      </c>
      <c r="E17" s="46" t="n">
        <v>154226</v>
      </c>
      <c r="F17" s="46" t="n">
        <v>44415</v>
      </c>
      <c r="G17" s="25"/>
    </row>
    <row r="18" customFormat="false" ht="12.75" hidden="false" customHeight="false" outlineLevel="0" collapsed="false">
      <c r="A18" s="35" t="s">
        <v>500</v>
      </c>
      <c r="B18" s="46" t="n">
        <v>41364721</v>
      </c>
      <c r="C18" s="46" t="n">
        <v>6141576</v>
      </c>
      <c r="D18" s="46" t="n">
        <v>73319</v>
      </c>
      <c r="E18" s="46" t="n">
        <v>3428367</v>
      </c>
      <c r="F18" s="46" t="n">
        <v>4524156</v>
      </c>
      <c r="G18" s="25"/>
    </row>
    <row r="19" customFormat="false" ht="12.75" hidden="false" customHeight="false" outlineLevel="0" collapsed="false">
      <c r="A19" s="35" t="s">
        <v>501</v>
      </c>
      <c r="B19" s="46" t="n">
        <v>102724784</v>
      </c>
      <c r="C19" s="46" t="n">
        <v>5292223</v>
      </c>
      <c r="D19" s="46" t="n">
        <v>252607</v>
      </c>
      <c r="E19" s="46" t="n">
        <v>1805957</v>
      </c>
      <c r="F19" s="46" t="n">
        <v>1638705</v>
      </c>
      <c r="G19" s="25"/>
    </row>
    <row r="20" customFormat="false" ht="12.75" hidden="false" customHeight="false" outlineLevel="0" collapsed="false">
      <c r="A20" s="35" t="s">
        <v>502</v>
      </c>
      <c r="B20" s="46" t="n">
        <v>71286886</v>
      </c>
      <c r="C20" s="46" t="n">
        <v>4764762</v>
      </c>
      <c r="D20" s="46" t="n">
        <v>159970</v>
      </c>
      <c r="E20" s="46" t="n">
        <v>2330449</v>
      </c>
      <c r="F20" s="46" t="n">
        <v>813509</v>
      </c>
      <c r="G20" s="25"/>
    </row>
    <row r="21" customFormat="false" ht="12.75" hidden="false" customHeight="false" outlineLevel="0" collapsed="false">
      <c r="A21" s="35" t="s">
        <v>503</v>
      </c>
      <c r="B21" s="46" t="n">
        <v>15364856</v>
      </c>
      <c r="C21" s="46" t="n">
        <v>578243</v>
      </c>
      <c r="D21" s="46" t="n">
        <v>15186</v>
      </c>
      <c r="E21" s="46" t="n">
        <v>164121</v>
      </c>
      <c r="F21" s="46" t="n">
        <v>130286</v>
      </c>
      <c r="G21" s="25"/>
    </row>
    <row r="22" customFormat="false" ht="12.75" hidden="false" customHeight="false" outlineLevel="0" collapsed="false">
      <c r="A22" s="35" t="s">
        <v>504</v>
      </c>
      <c r="B22" s="46" t="n">
        <v>551342401</v>
      </c>
      <c r="C22" s="46" t="n">
        <v>6218638</v>
      </c>
      <c r="D22" s="46" t="n">
        <v>155409</v>
      </c>
      <c r="E22" s="46" t="n">
        <v>1347117</v>
      </c>
      <c r="F22" s="46" t="n">
        <v>3913611</v>
      </c>
      <c r="G22" s="25"/>
    </row>
    <row r="23" customFormat="false" ht="12.75" hidden="false" customHeight="false" outlineLevel="0" collapsed="false">
      <c r="A23" s="35" t="s">
        <v>505</v>
      </c>
      <c r="B23" s="46" t="n">
        <v>240860574</v>
      </c>
      <c r="C23" s="46" t="n">
        <v>17169635</v>
      </c>
      <c r="D23" s="46" t="n">
        <v>431307</v>
      </c>
      <c r="E23" s="46" t="n">
        <v>5629485</v>
      </c>
      <c r="F23" s="46" t="n">
        <v>3649561</v>
      </c>
      <c r="G23" s="25"/>
    </row>
    <row r="24" customFormat="false" ht="12.75" hidden="false" customHeight="false" outlineLevel="0" collapsed="false">
      <c r="A24" s="35" t="s">
        <v>506</v>
      </c>
      <c r="B24" s="46" t="n">
        <v>127967402</v>
      </c>
      <c r="C24" s="46" t="n">
        <v>5109594</v>
      </c>
      <c r="D24" s="46" t="n">
        <v>2022947</v>
      </c>
      <c r="E24" s="46" t="n">
        <v>2102694</v>
      </c>
      <c r="F24" s="46" t="n">
        <v>1393873</v>
      </c>
      <c r="G24" s="25"/>
    </row>
    <row r="25" s="47" customFormat="true" ht="12.75" hidden="false" customHeight="false" outlineLevel="0" collapsed="false">
      <c r="A25" s="40" t="s">
        <v>507</v>
      </c>
      <c r="B25" s="41" t="n">
        <v>1402763641</v>
      </c>
      <c r="C25" s="41" t="n">
        <v>61153560</v>
      </c>
      <c r="D25" s="41" t="n">
        <v>3732312</v>
      </c>
      <c r="E25" s="41" t="n">
        <v>21312103</v>
      </c>
      <c r="F25" s="41" t="n">
        <v>18744544</v>
      </c>
      <c r="G25" s="42"/>
    </row>
    <row r="26" s="45" customFormat="true" ht="12.75" hidden="false" customHeight="false" outlineLevel="0" collapsed="false">
      <c r="A26" s="35" t="s">
        <v>508</v>
      </c>
      <c r="B26" s="46" t="n">
        <v>720774411</v>
      </c>
      <c r="C26" s="46" t="n">
        <v>16242251</v>
      </c>
      <c r="D26" s="46" t="n">
        <v>2575046</v>
      </c>
      <c r="E26" s="46" t="n">
        <v>5674567</v>
      </c>
      <c r="F26" s="46" t="n">
        <v>3154198</v>
      </c>
      <c r="G26" s="29"/>
    </row>
    <row r="27" s="47" customFormat="true" ht="12.75" hidden="false" customHeight="false" outlineLevel="0" collapsed="false">
      <c r="A27" s="40" t="s">
        <v>509</v>
      </c>
      <c r="B27" s="41" t="n">
        <v>2178696218</v>
      </c>
      <c r="C27" s="41" t="n">
        <v>77587410</v>
      </c>
      <c r="D27" s="41" t="n">
        <v>6321451</v>
      </c>
      <c r="E27" s="41" t="n">
        <v>27114763</v>
      </c>
      <c r="F27" s="41" t="n">
        <v>21899961</v>
      </c>
      <c r="G27" s="42"/>
    </row>
    <row r="28" customFormat="false" ht="12.75" hidden="false" customHeight="false" outlineLevel="0" collapsed="false">
      <c r="A28" s="35"/>
      <c r="B28" s="25"/>
      <c r="C28" s="25"/>
      <c r="D28" s="25"/>
      <c r="E28" s="25"/>
      <c r="F28" s="73"/>
      <c r="G28" s="25"/>
    </row>
    <row r="29" customFormat="false" ht="120" hidden="false" customHeight="true" outlineLevel="0" collapsed="false">
      <c r="A29" s="81" t="s">
        <v>510</v>
      </c>
      <c r="B29" s="81"/>
      <c r="C29" s="81"/>
      <c r="D29" s="81"/>
      <c r="E29" s="81"/>
      <c r="F29" s="81"/>
      <c r="G29" s="25"/>
    </row>
    <row r="30" customFormat="false" ht="12.75" hidden="false" customHeight="false" outlineLevel="0" collapsed="false">
      <c r="A30" s="25"/>
      <c r="B30" s="25"/>
      <c r="C30" s="25"/>
      <c r="D30" s="25"/>
      <c r="E30" s="25"/>
      <c r="F30" s="73"/>
      <c r="G30" s="25"/>
    </row>
  </sheetData>
  <mergeCells count="2">
    <mergeCell ref="A3:F3"/>
    <mergeCell ref="A29:F29"/>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36.28"/>
    <col collapsed="false" customWidth="true" hidden="false" outlineLevel="0" max="2" min="2" style="2" width="15.56"/>
    <col collapsed="false" customWidth="true" hidden="false" outlineLevel="0" max="3" min="3" style="2" width="14.41"/>
    <col collapsed="false" customWidth="true" hidden="false" outlineLevel="0" max="4" min="4" style="2" width="13.41"/>
    <col collapsed="false" customWidth="true" hidden="false" outlineLevel="0" max="5" min="5" style="2" width="11.42"/>
    <col collapsed="false" customWidth="true" hidden="false" outlineLevel="0" max="6" min="6" style="2" width="4.14"/>
    <col collapsed="false" customWidth="false" hidden="true" outlineLevel="0" max="257" min="7" style="2" width="11.53"/>
    <col collapsed="false" customWidth="false" hidden="true" outlineLevel="0" max="16384" min="258" style="0" width="11.53"/>
  </cols>
  <sheetData>
    <row r="1" customFormat="false" ht="12.75" hidden="false" customHeight="false" outlineLevel="0" collapsed="false">
      <c r="A1" s="24" t="s">
        <v>78</v>
      </c>
      <c r="B1" s="25"/>
      <c r="C1" s="25"/>
      <c r="D1" s="26"/>
      <c r="E1" s="25"/>
      <c r="F1" s="26"/>
    </row>
    <row r="2" customFormat="false" ht="22.5" hidden="false" customHeight="true" outlineLevel="0" collapsed="false">
      <c r="A2" s="27" t="s">
        <v>511</v>
      </c>
      <c r="B2" s="25"/>
      <c r="C2" s="25"/>
      <c r="D2" s="25"/>
      <c r="E2" s="26"/>
      <c r="F2" s="25"/>
    </row>
    <row r="3" s="44" customFormat="true" ht="45" hidden="false" customHeight="true" outlineLevel="0" collapsed="false">
      <c r="A3" s="57" t="s">
        <v>512</v>
      </c>
      <c r="B3" s="57"/>
      <c r="C3" s="57"/>
      <c r="D3" s="57"/>
      <c r="E3" s="57"/>
      <c r="F3" s="55"/>
    </row>
    <row r="4" s="67" customFormat="true" ht="21.95" hidden="false" customHeight="true" outlineLevel="0" collapsed="false">
      <c r="A4" s="32" t="n">
        <v>2012</v>
      </c>
      <c r="B4" s="65"/>
      <c r="C4" s="65"/>
      <c r="D4" s="65"/>
      <c r="E4" s="65"/>
      <c r="F4" s="66"/>
    </row>
    <row r="5" customFormat="false" ht="21.95" hidden="false" customHeight="true" outlineLevel="0" collapsed="false">
      <c r="A5" s="35"/>
      <c r="B5" s="25"/>
      <c r="C5" s="25"/>
      <c r="D5" s="25"/>
      <c r="E5" s="25"/>
      <c r="F5" s="25"/>
    </row>
    <row r="6" customFormat="false" ht="21.95" hidden="false" customHeight="true" outlineLevel="0" collapsed="false">
      <c r="A6" s="36" t="s">
        <v>81</v>
      </c>
      <c r="B6" s="25"/>
      <c r="C6" s="25"/>
      <c r="D6" s="25"/>
      <c r="E6" s="25"/>
      <c r="F6" s="25"/>
    </row>
    <row r="7" customFormat="false" ht="12.75" hidden="false" customHeight="false" outlineLevel="0" collapsed="false">
      <c r="A7" s="35" t="s">
        <v>422</v>
      </c>
      <c r="B7" s="25"/>
      <c r="C7" s="25"/>
      <c r="D7" s="25"/>
      <c r="E7" s="25"/>
      <c r="F7" s="25"/>
    </row>
    <row r="8" customFormat="false" ht="12.75" hidden="false" customHeight="false" outlineLevel="0" collapsed="false">
      <c r="A8" s="35"/>
      <c r="B8" s="25"/>
      <c r="C8" s="25"/>
      <c r="D8" s="25"/>
      <c r="E8" s="25"/>
      <c r="F8" s="25"/>
    </row>
    <row r="9" customFormat="false" ht="59.25" hidden="false" customHeight="true" outlineLevel="0" collapsed="false">
      <c r="A9" s="82" t="s">
        <v>513</v>
      </c>
      <c r="B9" s="82"/>
      <c r="C9" s="82"/>
      <c r="D9" s="82"/>
      <c r="E9" s="25"/>
      <c r="F9" s="25"/>
    </row>
    <row r="10" customFormat="false" ht="12.75" hidden="false" customHeight="false" outlineLevel="0" collapsed="false">
      <c r="A10" s="35"/>
      <c r="B10" s="25"/>
      <c r="C10" s="25"/>
      <c r="D10" s="25"/>
      <c r="E10" s="25"/>
      <c r="F10" s="25"/>
    </row>
    <row r="11" customFormat="false" ht="12.75" hidden="false" customHeight="false" outlineLevel="0" collapsed="false">
      <c r="A11" s="35"/>
      <c r="B11" s="35"/>
      <c r="C11" s="35"/>
      <c r="D11" s="35"/>
      <c r="E11" s="35"/>
      <c r="F11" s="25"/>
    </row>
    <row r="12" customFormat="false" ht="74.25" hidden="false" customHeight="false" outlineLevel="0" collapsed="false">
      <c r="A12" s="54"/>
      <c r="B12" s="58" t="s">
        <v>514</v>
      </c>
      <c r="C12" s="58" t="s">
        <v>515</v>
      </c>
      <c r="D12" s="58" t="s">
        <v>516</v>
      </c>
      <c r="E12" s="58" t="s">
        <v>517</v>
      </c>
      <c r="F12" s="25"/>
    </row>
    <row r="13" customFormat="false" ht="12.75" hidden="false" customHeight="false" outlineLevel="0" collapsed="false">
      <c r="A13" s="35"/>
      <c r="B13" s="35"/>
      <c r="C13" s="35"/>
      <c r="D13" s="35"/>
      <c r="E13" s="35"/>
      <c r="F13" s="25"/>
    </row>
    <row r="14" customFormat="false" ht="12.75" hidden="false" customHeight="false" outlineLevel="0" collapsed="false">
      <c r="A14" s="35" t="s">
        <v>518</v>
      </c>
      <c r="B14" s="46" t="n">
        <v>1303858</v>
      </c>
      <c r="C14" s="46" t="n">
        <v>23634895</v>
      </c>
      <c r="D14" s="46" t="n">
        <v>5117547</v>
      </c>
      <c r="E14" s="46" t="n">
        <v>6820943</v>
      </c>
      <c r="F14" s="25"/>
    </row>
    <row r="15" customFormat="false" ht="12.75" hidden="false" customHeight="false" outlineLevel="0" collapsed="false">
      <c r="A15" s="35" t="s">
        <v>519</v>
      </c>
      <c r="B15" s="46" t="n">
        <v>272713</v>
      </c>
      <c r="C15" s="46" t="n">
        <v>43332887</v>
      </c>
      <c r="D15" s="46" t="n">
        <v>1555307</v>
      </c>
      <c r="E15" s="46" t="n">
        <v>288798</v>
      </c>
      <c r="F15" s="25"/>
    </row>
    <row r="16" customFormat="false" ht="12.75" hidden="false" customHeight="false" outlineLevel="0" collapsed="false">
      <c r="A16" s="35" t="s">
        <v>520</v>
      </c>
      <c r="B16" s="46" t="n">
        <v>262574</v>
      </c>
      <c r="C16" s="46" t="n">
        <v>92237215</v>
      </c>
      <c r="D16" s="46" t="n">
        <v>2612231</v>
      </c>
      <c r="E16" s="46" t="n">
        <v>455880</v>
      </c>
      <c r="F16" s="25"/>
    </row>
    <row r="17" customFormat="false" ht="12.75" hidden="false" customHeight="false" outlineLevel="0" collapsed="false">
      <c r="A17" s="35" t="s">
        <v>521</v>
      </c>
      <c r="B17" s="46" t="n">
        <v>244584</v>
      </c>
      <c r="C17" s="46" t="n">
        <v>165229784</v>
      </c>
      <c r="D17" s="46" t="n">
        <v>4179890</v>
      </c>
      <c r="E17" s="46" t="n">
        <v>668305</v>
      </c>
      <c r="F17" s="25"/>
    </row>
    <row r="18" customFormat="false" ht="12.75" hidden="false" customHeight="false" outlineLevel="0" collapsed="false">
      <c r="A18" s="35" t="s">
        <v>522</v>
      </c>
      <c r="B18" s="46" t="n">
        <v>122254</v>
      </c>
      <c r="C18" s="46" t="n">
        <v>155550273</v>
      </c>
      <c r="D18" s="46" t="n">
        <v>5755298</v>
      </c>
      <c r="E18" s="46" t="n">
        <v>920376</v>
      </c>
      <c r="F18" s="25"/>
    </row>
    <row r="19" customFormat="false" ht="12.75" hidden="false" customHeight="false" outlineLevel="0" collapsed="false">
      <c r="A19" s="35" t="s">
        <v>523</v>
      </c>
      <c r="B19" s="46" t="n">
        <v>62720</v>
      </c>
      <c r="C19" s="46" t="n">
        <v>155045232</v>
      </c>
      <c r="D19" s="46" t="n">
        <v>9506094</v>
      </c>
      <c r="E19" s="46" t="n">
        <v>1419207</v>
      </c>
      <c r="F19" s="25"/>
    </row>
    <row r="20" customFormat="false" ht="12.75" hidden="false" customHeight="false" outlineLevel="0" collapsed="false">
      <c r="A20" s="35" t="s">
        <v>524</v>
      </c>
      <c r="B20" s="46" t="n">
        <v>21123</v>
      </c>
      <c r="C20" s="46" t="n">
        <v>93616316</v>
      </c>
      <c r="D20" s="46" t="n">
        <v>9004936</v>
      </c>
      <c r="E20" s="46" t="n">
        <v>2054891</v>
      </c>
      <c r="F20" s="25"/>
    </row>
    <row r="21" customFormat="false" ht="12.75" hidden="false" customHeight="false" outlineLevel="0" collapsed="false">
      <c r="A21" s="35" t="s">
        <v>525</v>
      </c>
      <c r="B21" s="46" t="n">
        <v>13573</v>
      </c>
      <c r="C21" s="46" t="n">
        <v>101239032</v>
      </c>
      <c r="D21" s="46" t="n">
        <v>10613491</v>
      </c>
      <c r="E21" s="46" t="n">
        <v>2794775</v>
      </c>
      <c r="F21" s="25"/>
    </row>
    <row r="22" customFormat="false" ht="12.75" hidden="false" customHeight="false" outlineLevel="0" collapsed="false">
      <c r="A22" s="35" t="s">
        <v>526</v>
      </c>
      <c r="B22" s="46" t="n">
        <v>9915</v>
      </c>
      <c r="C22" s="46" t="n">
        <v>141572867</v>
      </c>
      <c r="D22" s="46" t="n">
        <v>11365167</v>
      </c>
      <c r="E22" s="46" t="n">
        <v>2666538</v>
      </c>
      <c r="F22" s="25"/>
    </row>
    <row r="23" customFormat="false" ht="12.75" hidden="false" customHeight="false" outlineLevel="0" collapsed="false">
      <c r="A23" s="35" t="s">
        <v>527</v>
      </c>
      <c r="B23" s="46" t="n">
        <v>4439</v>
      </c>
      <c r="C23" s="46" t="n">
        <v>128012643</v>
      </c>
      <c r="D23" s="46" t="n">
        <v>5938967</v>
      </c>
      <c r="E23" s="46" t="n">
        <v>1125370</v>
      </c>
      <c r="F23" s="25"/>
    </row>
    <row r="24" customFormat="false" ht="12.75" hidden="false" customHeight="false" outlineLevel="0" collapsed="false">
      <c r="A24" s="35" t="s">
        <v>528</v>
      </c>
      <c r="B24" s="46" t="n">
        <v>2458</v>
      </c>
      <c r="C24" s="46" t="n">
        <v>146415722</v>
      </c>
      <c r="D24" s="46" t="n">
        <v>4371181</v>
      </c>
      <c r="E24" s="46" t="n">
        <v>722025</v>
      </c>
      <c r="F24" s="25"/>
    </row>
    <row r="25" customFormat="false" ht="12.75" hidden="false" customHeight="false" outlineLevel="0" collapsed="false">
      <c r="A25" s="35" t="s">
        <v>529</v>
      </c>
      <c r="B25" s="46" t="n">
        <v>1353</v>
      </c>
      <c r="C25" s="46" t="n">
        <v>287351105</v>
      </c>
      <c r="D25" s="46" t="n">
        <v>2961450</v>
      </c>
      <c r="E25" s="46" t="n">
        <v>966754</v>
      </c>
      <c r="F25" s="25"/>
    </row>
    <row r="26" customFormat="false" ht="21.75" hidden="false" customHeight="false" outlineLevel="0" collapsed="false">
      <c r="A26" s="35" t="s">
        <v>530</v>
      </c>
      <c r="B26" s="46" t="n">
        <v>355</v>
      </c>
      <c r="C26" s="46" t="n">
        <v>178809737</v>
      </c>
      <c r="D26" s="46" t="n">
        <v>1534534</v>
      </c>
      <c r="E26" s="46" t="n">
        <v>537211</v>
      </c>
      <c r="F26" s="25"/>
    </row>
    <row r="27" customFormat="false" ht="12.75" hidden="false" customHeight="false" outlineLevel="0" collapsed="false">
      <c r="A27" s="35" t="s">
        <v>531</v>
      </c>
      <c r="B27" s="46" t="n">
        <v>88</v>
      </c>
      <c r="C27" s="46" t="n">
        <v>180297076</v>
      </c>
      <c r="D27" s="46" t="n">
        <v>842452</v>
      </c>
      <c r="E27" s="46" t="n">
        <v>50370</v>
      </c>
      <c r="F27" s="25"/>
    </row>
    <row r="28" s="47" customFormat="true" ht="12.75" hidden="false" customHeight="false" outlineLevel="0" collapsed="false">
      <c r="A28" s="40" t="s">
        <v>218</v>
      </c>
      <c r="B28" s="41" t="n">
        <v>2322007</v>
      </c>
      <c r="C28" s="41" t="n">
        <v>1892344785</v>
      </c>
      <c r="D28" s="41" t="n">
        <v>75358543</v>
      </c>
      <c r="E28" s="41" t="n">
        <v>21491445</v>
      </c>
      <c r="F28" s="42"/>
    </row>
    <row r="29" customFormat="false" ht="12.75" hidden="false" customHeight="false" outlineLevel="0" collapsed="false">
      <c r="A29" s="35"/>
      <c r="B29" s="25"/>
      <c r="C29" s="25"/>
      <c r="D29" s="25"/>
      <c r="E29" s="25"/>
      <c r="F29" s="25"/>
    </row>
    <row r="30" customFormat="false" ht="78.75" hidden="false" customHeight="true" outlineLevel="0" collapsed="false">
      <c r="A30" s="82" t="s">
        <v>532</v>
      </c>
      <c r="B30" s="82"/>
      <c r="C30" s="82"/>
      <c r="D30" s="82"/>
      <c r="E30" s="25"/>
      <c r="F30" s="25"/>
    </row>
    <row r="31" customFormat="false" ht="12.75" hidden="false" customHeight="false" outlineLevel="0" collapsed="false">
      <c r="A31" s="25"/>
      <c r="B31" s="25"/>
      <c r="C31" s="25"/>
      <c r="D31" s="25"/>
      <c r="E31" s="25"/>
      <c r="F31" s="25"/>
    </row>
  </sheetData>
  <mergeCells count="3">
    <mergeCell ref="A3:E3"/>
    <mergeCell ref="A9:D9"/>
    <mergeCell ref="A30:D30"/>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6.56"/>
    <col collapsed="false" customWidth="true" hidden="false" outlineLevel="0" max="2" min="2" style="2" width="14.28"/>
    <col collapsed="false" customWidth="true" hidden="false" outlineLevel="0" max="3" min="3" style="2" width="2.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c r="D1" s="59"/>
    </row>
    <row r="2" customFormat="false" ht="22.5" hidden="false" customHeight="true" outlineLevel="0" collapsed="false">
      <c r="A2" s="27" t="s">
        <v>533</v>
      </c>
      <c r="B2" s="26"/>
      <c r="C2" s="25"/>
    </row>
    <row r="3" s="44" customFormat="true" ht="45" hidden="false" customHeight="true" outlineLevel="0" collapsed="false">
      <c r="A3" s="83" t="s">
        <v>534</v>
      </c>
      <c r="B3" s="83"/>
      <c r="C3" s="27"/>
      <c r="D3" s="60"/>
    </row>
    <row r="4" s="45" customFormat="true" ht="21.95" hidden="false" customHeight="true" outlineLevel="0" collapsed="false">
      <c r="A4" s="32" t="n">
        <v>2012</v>
      </c>
      <c r="B4" s="29"/>
      <c r="C4" s="29"/>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21.75" hidden="false" customHeight="false" outlineLevel="0" collapsed="false">
      <c r="A7" s="37" t="s">
        <v>535</v>
      </c>
      <c r="B7" s="25"/>
      <c r="C7" s="25"/>
    </row>
    <row r="8" customFormat="false" ht="12.75" hidden="false" customHeight="false" outlineLevel="0" collapsed="false">
      <c r="A8" s="35"/>
      <c r="B8" s="25"/>
      <c r="C8" s="25"/>
    </row>
    <row r="9" customFormat="false" ht="12.75" hidden="false" customHeight="false" outlineLevel="0" collapsed="false">
      <c r="A9" s="35"/>
      <c r="B9" s="25"/>
      <c r="C9" s="25"/>
    </row>
    <row r="10" customFormat="false" ht="12.75" hidden="false" customHeight="false" outlineLevel="0" collapsed="false">
      <c r="A10" s="35"/>
      <c r="B10" s="25"/>
      <c r="C10" s="25"/>
    </row>
    <row r="11" customFormat="false" ht="21.75" hidden="false" customHeight="false" outlineLevel="0" collapsed="false">
      <c r="A11" s="40" t="s">
        <v>536</v>
      </c>
      <c r="B11" s="38" t="s">
        <v>83</v>
      </c>
      <c r="C11" s="25"/>
    </row>
    <row r="12" customFormat="false" ht="12.75" hidden="false" customHeight="false" outlineLevel="0" collapsed="false">
      <c r="A12" s="35"/>
      <c r="B12" s="35"/>
      <c r="C12" s="25"/>
    </row>
    <row r="13" customFormat="false" ht="12.75" hidden="false" customHeight="false" outlineLevel="0" collapsed="false">
      <c r="A13" s="40" t="s">
        <v>537</v>
      </c>
      <c r="B13" s="41" t="n">
        <v>172202090</v>
      </c>
      <c r="C13" s="25"/>
    </row>
    <row r="14" customFormat="false" ht="21.75" hidden="false" customHeight="false" outlineLevel="0" collapsed="false">
      <c r="A14" s="40" t="s">
        <v>538</v>
      </c>
      <c r="B14" s="41" t="n">
        <v>171937275</v>
      </c>
      <c r="C14" s="25"/>
    </row>
    <row r="15" customFormat="false" ht="32.25" hidden="false" customHeight="false" outlineLevel="0" collapsed="false">
      <c r="A15" s="48" t="s">
        <v>539</v>
      </c>
      <c r="B15" s="46" t="n">
        <v>8777185</v>
      </c>
      <c r="C15" s="25"/>
    </row>
    <row r="16" customFormat="false" ht="53.25" hidden="false" customHeight="false" outlineLevel="0" collapsed="false">
      <c r="A16" s="48" t="s">
        <v>540</v>
      </c>
      <c r="B16" s="46" t="n">
        <v>3724369</v>
      </c>
      <c r="C16" s="25"/>
    </row>
    <row r="17" customFormat="false" ht="32.25" hidden="false" customHeight="false" outlineLevel="0" collapsed="false">
      <c r="A17" s="48" t="s">
        <v>541</v>
      </c>
      <c r="B17" s="46" t="n">
        <v>958104</v>
      </c>
      <c r="C17" s="25"/>
    </row>
    <row r="18" customFormat="false" ht="32.25" hidden="false" customHeight="false" outlineLevel="0" collapsed="false">
      <c r="A18" s="48" t="s">
        <v>542</v>
      </c>
      <c r="B18" s="46" t="n">
        <v>1949364</v>
      </c>
      <c r="C18" s="25"/>
    </row>
    <row r="19" customFormat="false" ht="21.75" hidden="false" customHeight="false" outlineLevel="0" collapsed="false">
      <c r="A19" s="48" t="s">
        <v>543</v>
      </c>
      <c r="B19" s="46" t="n">
        <v>5387</v>
      </c>
      <c r="C19" s="25"/>
    </row>
    <row r="20" customFormat="false" ht="21.75" hidden="false" customHeight="false" outlineLevel="0" collapsed="false">
      <c r="A20" s="48" t="s">
        <v>544</v>
      </c>
      <c r="B20" s="46" t="n">
        <v>7594</v>
      </c>
      <c r="C20" s="25"/>
    </row>
    <row r="21" customFormat="false" ht="21.75" hidden="false" customHeight="false" outlineLevel="0" collapsed="false">
      <c r="A21" s="48" t="s">
        <v>545</v>
      </c>
      <c r="B21" s="46" t="n">
        <v>116226071</v>
      </c>
      <c r="C21" s="25"/>
    </row>
    <row r="22" customFormat="false" ht="12.75" hidden="false" customHeight="false" outlineLevel="0" collapsed="false">
      <c r="A22" s="40" t="s">
        <v>546</v>
      </c>
      <c r="B22" s="41" t="n">
        <v>40289202</v>
      </c>
      <c r="C22" s="25"/>
    </row>
    <row r="23" customFormat="false" ht="12.75" hidden="false" customHeight="false" outlineLevel="0" collapsed="false">
      <c r="A23" s="40" t="s">
        <v>547</v>
      </c>
      <c r="B23" s="41" t="n">
        <v>326510016</v>
      </c>
      <c r="C23" s="25"/>
    </row>
    <row r="24" customFormat="false" ht="21.75" hidden="false" customHeight="false" outlineLevel="0" collapsed="false">
      <c r="A24" s="40" t="s">
        <v>548</v>
      </c>
      <c r="B24" s="84" t="n">
        <v>0.356</v>
      </c>
      <c r="C24" s="25"/>
    </row>
    <row r="25" customFormat="false" ht="12.75" hidden="false" customHeight="false" outlineLevel="0" collapsed="false">
      <c r="A25" s="35"/>
      <c r="B25" s="25"/>
      <c r="C25" s="25"/>
    </row>
    <row r="26" customFormat="false" ht="12.75" hidden="false" customHeight="false" outlineLevel="0" collapsed="false">
      <c r="A26" s="25"/>
      <c r="B26" s="25"/>
      <c r="C26" s="25"/>
    </row>
    <row r="27" customFormat="false" ht="32.25" hidden="false" customHeight="true" outlineLevel="0" collapsed="false">
      <c r="A27" s="81" t="s">
        <v>549</v>
      </c>
      <c r="B27" s="81"/>
      <c r="C27" s="25"/>
    </row>
    <row r="28" customFormat="false" ht="12.75" hidden="false" customHeight="false" outlineLevel="0" collapsed="false">
      <c r="A28" s="85"/>
      <c r="B28" s="25"/>
      <c r="C28" s="25"/>
    </row>
  </sheetData>
  <mergeCells count="2">
    <mergeCell ref="A3:B3"/>
    <mergeCell ref="A27:B27"/>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8.41"/>
    <col collapsed="false" customWidth="true" hidden="false" outlineLevel="0" max="3" min="3" style="2" width="1.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c r="D1" s="59"/>
    </row>
    <row r="2" customFormat="false" ht="22.5" hidden="false" customHeight="true" outlineLevel="0" collapsed="false">
      <c r="A2" s="27" t="s">
        <v>550</v>
      </c>
      <c r="B2" s="26"/>
      <c r="C2" s="25"/>
    </row>
    <row r="3" s="44" customFormat="true" ht="45" hidden="false" customHeight="true" outlineLevel="0" collapsed="false">
      <c r="A3" s="57" t="s">
        <v>551</v>
      </c>
      <c r="B3" s="57"/>
      <c r="C3" s="30"/>
    </row>
    <row r="4" customFormat="false" ht="21.95" hidden="false" customHeight="true" outlineLevel="0" collapsed="false">
      <c r="A4" s="32" t="n">
        <v>2012</v>
      </c>
      <c r="B4" s="25"/>
      <c r="C4" s="25"/>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37" t="s">
        <v>422</v>
      </c>
      <c r="B7" s="25"/>
      <c r="C7" s="25"/>
    </row>
    <row r="8" customFormat="false" ht="12.75" hidden="false" customHeight="false" outlineLevel="0" collapsed="false">
      <c r="A8" s="35"/>
      <c r="B8" s="25"/>
      <c r="C8" s="25"/>
    </row>
    <row r="9" customFormat="false" ht="21.75" hidden="false" customHeight="false" outlineLevel="0" collapsed="false">
      <c r="A9" s="40" t="s">
        <v>552</v>
      </c>
      <c r="B9" s="38" t="s">
        <v>83</v>
      </c>
      <c r="C9" s="25"/>
    </row>
    <row r="10" customFormat="false" ht="12.75" hidden="false" customHeight="false" outlineLevel="0" collapsed="false">
      <c r="A10" s="35"/>
      <c r="B10" s="35"/>
      <c r="C10" s="25"/>
    </row>
    <row r="11" customFormat="false" ht="21.75" hidden="false" customHeight="false" outlineLevel="0" collapsed="false">
      <c r="A11" s="35" t="s">
        <v>553</v>
      </c>
      <c r="B11" s="46" t="n">
        <v>2523804863</v>
      </c>
      <c r="C11" s="25"/>
    </row>
    <row r="12" customFormat="false" ht="12.75" hidden="false" customHeight="false" outlineLevel="0" collapsed="false">
      <c r="A12" s="35" t="s">
        <v>554</v>
      </c>
      <c r="B12" s="46" t="n">
        <v>378570728</v>
      </c>
      <c r="C12" s="25"/>
    </row>
    <row r="13" customFormat="false" ht="12.75" hidden="false" customHeight="false" outlineLevel="0" collapsed="false">
      <c r="A13" s="35" t="s">
        <v>555</v>
      </c>
      <c r="B13" s="46" t="n">
        <v>4237444096</v>
      </c>
      <c r="C13" s="25"/>
    </row>
    <row r="14" customFormat="false" ht="12.75" hidden="false" customHeight="false" outlineLevel="0" collapsed="false">
      <c r="A14" s="35" t="s">
        <v>556</v>
      </c>
      <c r="B14" s="46" t="n">
        <v>423744412</v>
      </c>
      <c r="C14" s="25"/>
    </row>
    <row r="15" customFormat="false" ht="12.75" hidden="false" customHeight="false" outlineLevel="0" collapsed="false">
      <c r="A15" s="40" t="s">
        <v>557</v>
      </c>
      <c r="B15" s="46"/>
      <c r="C15" s="25"/>
    </row>
    <row r="16" customFormat="false" ht="12.75" hidden="false" customHeight="false" outlineLevel="0" collapsed="false">
      <c r="A16" s="35"/>
      <c r="B16" s="46"/>
      <c r="C16" s="25"/>
    </row>
    <row r="17" customFormat="false" ht="12.75" hidden="false" customHeight="false" outlineLevel="0" collapsed="false">
      <c r="A17" s="35" t="s">
        <v>558</v>
      </c>
      <c r="B17" s="46" t="n">
        <v>13630120</v>
      </c>
      <c r="C17" s="25"/>
    </row>
    <row r="18" customFormat="false" ht="12.75" hidden="false" customHeight="false" outlineLevel="0" collapsed="false">
      <c r="A18" s="35" t="s">
        <v>559</v>
      </c>
      <c r="B18" s="46" t="n">
        <v>101137689</v>
      </c>
      <c r="C18" s="25"/>
    </row>
    <row r="19" customFormat="false" ht="32.25" hidden="false" customHeight="false" outlineLevel="0" collapsed="false">
      <c r="A19" s="35" t="s">
        <v>560</v>
      </c>
      <c r="B19" s="46" t="n">
        <v>80542440</v>
      </c>
      <c r="C19" s="25"/>
    </row>
    <row r="20" customFormat="false" ht="12.75" hidden="false" customHeight="false" outlineLevel="0" collapsed="false">
      <c r="A20" s="35" t="s">
        <v>561</v>
      </c>
      <c r="B20" s="46" t="n">
        <v>103052464</v>
      </c>
      <c r="C20" s="25"/>
    </row>
    <row r="21" customFormat="false" ht="12.75" hidden="false" customHeight="false" outlineLevel="0" collapsed="false">
      <c r="A21" s="35" t="s">
        <v>562</v>
      </c>
      <c r="B21" s="46" t="n">
        <v>807276987</v>
      </c>
      <c r="C21" s="25"/>
    </row>
    <row r="22" s="47" customFormat="true" ht="12.75" hidden="false" customHeight="false" outlineLevel="0" collapsed="false">
      <c r="A22" s="40" t="s">
        <v>563</v>
      </c>
      <c r="B22" s="41" t="n">
        <v>1105639705</v>
      </c>
      <c r="C22" s="42"/>
    </row>
    <row r="23" customFormat="false" ht="21.75" hidden="false" customHeight="false" outlineLevel="0" collapsed="false">
      <c r="A23" s="35" t="s">
        <v>564</v>
      </c>
      <c r="B23" s="46" t="n">
        <v>39682842</v>
      </c>
      <c r="C23" s="25"/>
    </row>
    <row r="24" s="47" customFormat="true" ht="12.75" hidden="false" customHeight="false" outlineLevel="0" collapsed="false">
      <c r="A24" s="40" t="s">
        <v>565</v>
      </c>
      <c r="B24" s="41" t="n">
        <v>1145322546</v>
      </c>
      <c r="C24" s="42"/>
    </row>
    <row r="25" customFormat="false" ht="21.75" hidden="false" customHeight="false" outlineLevel="0" collapsed="false">
      <c r="A25" s="40" t="s">
        <v>566</v>
      </c>
      <c r="B25" s="46"/>
      <c r="C25" s="25"/>
    </row>
    <row r="26" customFormat="false" ht="12.75" hidden="false" customHeight="false" outlineLevel="0" collapsed="false">
      <c r="A26" s="35"/>
      <c r="B26" s="46"/>
      <c r="C26" s="25"/>
    </row>
    <row r="27" customFormat="false" ht="12.75" hidden="false" customHeight="false" outlineLevel="0" collapsed="false">
      <c r="A27" s="35" t="s">
        <v>567</v>
      </c>
      <c r="B27" s="46" t="n">
        <v>4116156507</v>
      </c>
      <c r="C27" s="25"/>
    </row>
    <row r="28" customFormat="false" ht="12.75" hidden="false" customHeight="false" outlineLevel="0" collapsed="false">
      <c r="A28" s="35" t="s">
        <v>568</v>
      </c>
      <c r="B28" s="46" t="n">
        <v>491484756</v>
      </c>
      <c r="C28" s="25"/>
    </row>
    <row r="29" customFormat="false" ht="12.75" hidden="false" customHeight="false" outlineLevel="0" collapsed="false">
      <c r="A29" s="35" t="s">
        <v>569</v>
      </c>
      <c r="B29" s="46" t="n">
        <v>271246271</v>
      </c>
      <c r="C29" s="25"/>
    </row>
    <row r="30" customFormat="false" ht="21.75" hidden="false" customHeight="false" outlineLevel="0" collapsed="false">
      <c r="A30" s="35" t="s">
        <v>570</v>
      </c>
      <c r="B30" s="46" t="n">
        <v>99020903</v>
      </c>
      <c r="C30" s="25"/>
    </row>
    <row r="31" s="47" customFormat="true" ht="12.75" hidden="false" customHeight="false" outlineLevel="0" collapsed="false">
      <c r="A31" s="40" t="s">
        <v>571</v>
      </c>
      <c r="B31" s="41" t="n">
        <v>4237368090</v>
      </c>
      <c r="C31" s="42"/>
    </row>
    <row r="32" customFormat="false" ht="12.75" hidden="false" customHeight="false" outlineLevel="0" collapsed="false">
      <c r="A32" s="25"/>
      <c r="B32" s="25"/>
      <c r="C32"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3.13"/>
    <col collapsed="false" customWidth="true" hidden="false" outlineLevel="0" max="2" min="2" style="0" width="14.28"/>
    <col collapsed="false" customWidth="true" hidden="false" outlineLevel="0" max="3" min="3" style="0" width="2.28"/>
    <col collapsed="false" customWidth="false" hidden="true" outlineLevel="0" max="16384" min="4" style="0" width="11.53"/>
  </cols>
  <sheetData>
    <row r="1" s="2" customFormat="true" ht="12.75" hidden="false" customHeight="false" outlineLevel="0" collapsed="false">
      <c r="A1" s="24" t="s">
        <v>78</v>
      </c>
      <c r="B1" s="25"/>
      <c r="C1" s="26"/>
    </row>
    <row r="2" customFormat="false" ht="22.5" hidden="false" customHeight="true" outlineLevel="0" collapsed="false">
      <c r="A2" s="27" t="s">
        <v>79</v>
      </c>
      <c r="B2" s="25"/>
      <c r="C2" s="25"/>
    </row>
    <row r="3" s="31" customFormat="true" ht="22.5" hidden="false" customHeight="true" outlineLevel="0" collapsed="false">
      <c r="A3" s="28" t="s">
        <v>80</v>
      </c>
      <c r="B3" s="29"/>
      <c r="C3" s="30"/>
    </row>
    <row r="4" s="34" customFormat="true" ht="22.5" hidden="false" customHeight="true" outlineLevel="0" collapsed="false">
      <c r="A4" s="32" t="n">
        <v>2012</v>
      </c>
      <c r="B4" s="29"/>
      <c r="C4" s="33"/>
    </row>
    <row r="5" customFormat="false" ht="21.95" hidden="false" customHeight="true" outlineLevel="0" collapsed="false">
      <c r="A5" s="35"/>
      <c r="B5" s="29"/>
      <c r="C5" s="25"/>
    </row>
    <row r="6" customFormat="false" ht="21.95" hidden="false" customHeight="true" outlineLevel="0" collapsed="false">
      <c r="A6" s="36" t="s">
        <v>81</v>
      </c>
      <c r="B6" s="25"/>
      <c r="C6" s="25"/>
    </row>
    <row r="7" customFormat="false" ht="12.75" hidden="false" customHeight="false" outlineLevel="0" collapsed="false">
      <c r="A7" s="37" t="s">
        <v>82</v>
      </c>
      <c r="B7" s="38" t="s">
        <v>83</v>
      </c>
      <c r="C7" s="25"/>
    </row>
    <row r="8" customFormat="false" ht="12.75" hidden="false" customHeight="false" outlineLevel="0" collapsed="false">
      <c r="A8" s="35"/>
      <c r="B8" s="35"/>
      <c r="C8" s="25"/>
    </row>
    <row r="9" customFormat="false" ht="12.75" hidden="false" customHeight="false" outlineLevel="0" collapsed="false">
      <c r="A9" s="35" t="s">
        <v>84</v>
      </c>
      <c r="B9" s="39" t="n">
        <v>89780937</v>
      </c>
      <c r="C9" s="25"/>
    </row>
    <row r="10" customFormat="false" ht="12.75" hidden="false" customHeight="false" outlineLevel="0" collapsed="false">
      <c r="A10" s="35" t="s">
        <v>85</v>
      </c>
      <c r="B10" s="39" t="n">
        <v>39504230</v>
      </c>
      <c r="C10" s="25"/>
    </row>
    <row r="11" s="43" customFormat="true" ht="12.75" hidden="false" customHeight="false" outlineLevel="0" collapsed="false">
      <c r="A11" s="40" t="s">
        <v>86</v>
      </c>
      <c r="B11" s="41" t="n">
        <v>50276706</v>
      </c>
      <c r="C11" s="42"/>
    </row>
    <row r="12" customFormat="false" ht="12.75" hidden="false" customHeight="false" outlineLevel="0" collapsed="false">
      <c r="A12" s="35" t="s">
        <v>87</v>
      </c>
      <c r="B12" s="39" t="n">
        <v>1169145</v>
      </c>
      <c r="C12" s="25"/>
    </row>
    <row r="13" customFormat="false" ht="12.75" hidden="false" customHeight="false" outlineLevel="0" collapsed="false">
      <c r="A13" s="35" t="s">
        <v>88</v>
      </c>
      <c r="B13" s="39" t="n">
        <v>25640637</v>
      </c>
      <c r="C13" s="25"/>
    </row>
    <row r="14" customFormat="false" ht="12.75" hidden="false" customHeight="false" outlineLevel="0" collapsed="false">
      <c r="A14" s="35" t="s">
        <v>89</v>
      </c>
      <c r="B14" s="39" t="n">
        <v>6135782</v>
      </c>
      <c r="C14" s="25"/>
    </row>
    <row r="15" s="43" customFormat="true" ht="12.75" hidden="false" customHeight="false" outlineLevel="0" collapsed="false">
      <c r="A15" s="40" t="s">
        <v>90</v>
      </c>
      <c r="B15" s="41" t="n">
        <v>70950697</v>
      </c>
      <c r="C15" s="42"/>
    </row>
    <row r="16" customFormat="false" ht="12.75" hidden="false" customHeight="false" outlineLevel="0" collapsed="false">
      <c r="A16" s="35" t="s">
        <v>91</v>
      </c>
      <c r="B16" s="39" t="n">
        <v>8015532</v>
      </c>
      <c r="C16" s="25"/>
    </row>
    <row r="17" customFormat="false" ht="12.75" hidden="false" customHeight="false" outlineLevel="0" collapsed="false">
      <c r="A17" s="35" t="s">
        <v>92</v>
      </c>
      <c r="B17" s="39" t="n">
        <v>3728770</v>
      </c>
      <c r="C17" s="25"/>
    </row>
    <row r="18" customFormat="false" ht="12.75" hidden="false" customHeight="false" outlineLevel="0" collapsed="false">
      <c r="A18" s="35" t="s">
        <v>93</v>
      </c>
      <c r="B18" s="39" t="n">
        <v>48672891</v>
      </c>
      <c r="C18" s="25"/>
    </row>
    <row r="19" customFormat="false" ht="21.75" hidden="false" customHeight="false" outlineLevel="0" collapsed="false">
      <c r="A19" s="35" t="s">
        <v>94</v>
      </c>
      <c r="B19" s="39" t="n">
        <v>4091026</v>
      </c>
      <c r="C19" s="25"/>
    </row>
    <row r="20" customFormat="false" ht="12.75" hidden="false" customHeight="false" outlineLevel="0" collapsed="false">
      <c r="A20" s="35" t="s">
        <v>95</v>
      </c>
      <c r="B20" s="39" t="n">
        <v>1085815</v>
      </c>
      <c r="C20" s="25"/>
    </row>
    <row r="21" customFormat="false" ht="12.75" hidden="false" customHeight="false" outlineLevel="0" collapsed="false">
      <c r="A21" s="35" t="s">
        <v>96</v>
      </c>
      <c r="B21" s="39" t="n">
        <v>26844441</v>
      </c>
      <c r="C21" s="25"/>
    </row>
    <row r="22" customFormat="false" ht="21.75" hidden="false" customHeight="false" outlineLevel="0" collapsed="false">
      <c r="A22" s="35" t="s">
        <v>97</v>
      </c>
      <c r="B22" s="39" t="n">
        <v>6040883</v>
      </c>
      <c r="C22" s="25"/>
    </row>
    <row r="23" customFormat="false" ht="12.75" hidden="false" customHeight="false" outlineLevel="0" collapsed="false">
      <c r="A23" s="35" t="s">
        <v>98</v>
      </c>
      <c r="B23" s="39" t="n">
        <v>-508417</v>
      </c>
      <c r="C23" s="25"/>
    </row>
    <row r="24" s="43" customFormat="true" ht="12.75" hidden="false" customHeight="false" outlineLevel="0" collapsed="false">
      <c r="A24" s="40" t="s">
        <v>99</v>
      </c>
      <c r="B24" s="41" t="n">
        <v>7533290</v>
      </c>
      <c r="C24" s="42"/>
    </row>
    <row r="25" customFormat="false" ht="12.75" hidden="false" customHeight="false" outlineLevel="0" collapsed="false">
      <c r="A25" s="35" t="s">
        <v>100</v>
      </c>
      <c r="B25" s="39" t="n">
        <v>3638225</v>
      </c>
      <c r="C25" s="25"/>
    </row>
    <row r="26" s="43" customFormat="true" ht="12.75" hidden="false" customHeight="false" outlineLevel="0" collapsed="false">
      <c r="A26" s="40" t="s">
        <v>101</v>
      </c>
      <c r="B26" s="41" t="n">
        <v>3895065</v>
      </c>
      <c r="C26" s="42"/>
    </row>
    <row r="27" customFormat="false" ht="12.75" hidden="false" customHeight="false" outlineLevel="0" collapsed="false">
      <c r="A27" s="25"/>
      <c r="B27" s="25"/>
      <c r="C27" s="25"/>
    </row>
    <row r="28" customFormat="false" ht="12.75" hidden="true" customHeight="false" outlineLevel="0" collapsed="false">
      <c r="A28" s="2"/>
      <c r="B28" s="2"/>
      <c r="C28" s="2"/>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6.7"/>
    <col collapsed="false" customWidth="true" hidden="false" outlineLevel="0" max="2" min="2" style="2" width="14.28"/>
    <col collapsed="false" customWidth="true" hidden="false" outlineLevel="0" max="3" min="3" style="2" width="4.7"/>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c r="D1" s="59"/>
    </row>
    <row r="2" customFormat="false" ht="22.5" hidden="false" customHeight="true" outlineLevel="0" collapsed="false">
      <c r="A2" s="27" t="s">
        <v>572</v>
      </c>
      <c r="B2" s="26"/>
      <c r="C2" s="25"/>
    </row>
    <row r="3" s="44" customFormat="true" ht="45" hidden="false" customHeight="true" outlineLevel="0" collapsed="false">
      <c r="A3" s="57" t="s">
        <v>573</v>
      </c>
      <c r="B3" s="57"/>
      <c r="C3" s="27"/>
    </row>
    <row r="4" customFormat="false" ht="21.95" hidden="false" customHeight="true" outlineLevel="0" collapsed="false">
      <c r="A4" s="32" t="n">
        <v>2012</v>
      </c>
      <c r="B4" s="25"/>
      <c r="C4" s="25"/>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37" t="s">
        <v>574</v>
      </c>
      <c r="B7" s="25"/>
      <c r="C7" s="25"/>
    </row>
    <row r="8" customFormat="false" ht="12.75" hidden="false" customHeight="false" outlineLevel="0" collapsed="false">
      <c r="A8" s="35"/>
      <c r="B8" s="25"/>
      <c r="C8" s="25"/>
    </row>
    <row r="9" customFormat="false" ht="32.25" hidden="false" customHeight="false" outlineLevel="0" collapsed="false">
      <c r="A9" s="40" t="s">
        <v>575</v>
      </c>
      <c r="B9" s="58" t="s">
        <v>576</v>
      </c>
      <c r="C9" s="25"/>
    </row>
    <row r="10" customFormat="false" ht="12.75" hidden="false" customHeight="false" outlineLevel="0" collapsed="false">
      <c r="A10" s="35"/>
      <c r="B10" s="35"/>
      <c r="C10" s="25"/>
    </row>
    <row r="11" customFormat="false" ht="12.75" hidden="false" customHeight="false" outlineLevel="0" collapsed="false">
      <c r="A11" s="40" t="s">
        <v>577</v>
      </c>
      <c r="B11" s="35"/>
      <c r="C11" s="25"/>
    </row>
    <row r="12" customFormat="false" ht="12.75" hidden="false" customHeight="false" outlineLevel="0" collapsed="false">
      <c r="A12" s="35"/>
      <c r="B12" s="35"/>
      <c r="C12" s="25"/>
    </row>
    <row r="13" customFormat="false" ht="12.75" hidden="false" customHeight="false" outlineLevel="0" collapsed="false">
      <c r="A13" s="35" t="s">
        <v>578</v>
      </c>
      <c r="B13" s="46" t="n">
        <v>9907572</v>
      </c>
      <c r="C13" s="25"/>
    </row>
    <row r="14" customFormat="false" ht="21.75" hidden="false" customHeight="false" outlineLevel="0" collapsed="false">
      <c r="A14" s="35" t="s">
        <v>579</v>
      </c>
      <c r="B14" s="46" t="n">
        <v>1179691</v>
      </c>
      <c r="C14" s="25"/>
    </row>
    <row r="15" customFormat="false" ht="12.75" hidden="false" customHeight="false" outlineLevel="0" collapsed="false">
      <c r="A15" s="35" t="s">
        <v>580</v>
      </c>
      <c r="B15" s="46" t="n">
        <v>1843282</v>
      </c>
      <c r="C15" s="25"/>
    </row>
    <row r="16" customFormat="false" ht="12.75" hidden="false" customHeight="false" outlineLevel="0" collapsed="false">
      <c r="A16" s="35" t="s">
        <v>581</v>
      </c>
      <c r="B16" s="46" t="n">
        <v>1272849</v>
      </c>
      <c r="C16" s="25"/>
    </row>
    <row r="17" customFormat="false" ht="12.75" hidden="false" customHeight="false" outlineLevel="0" collapsed="false">
      <c r="A17" s="35" t="s">
        <v>582</v>
      </c>
      <c r="B17" s="46" t="n">
        <v>1338147</v>
      </c>
      <c r="C17" s="25"/>
    </row>
    <row r="18" customFormat="false" ht="12.75" hidden="false" customHeight="false" outlineLevel="0" collapsed="false">
      <c r="A18" s="35" t="s">
        <v>583</v>
      </c>
      <c r="B18" s="46" t="n">
        <v>783605</v>
      </c>
      <c r="C18" s="25"/>
    </row>
    <row r="19" s="47" customFormat="true" ht="12.75" hidden="false" customHeight="false" outlineLevel="0" collapsed="false">
      <c r="A19" s="40" t="s">
        <v>584</v>
      </c>
      <c r="B19" s="41" t="n">
        <v>16325143</v>
      </c>
      <c r="C19" s="42"/>
    </row>
    <row r="20" s="45" customFormat="true" ht="21.75" hidden="false" customHeight="false" outlineLevel="0" collapsed="false">
      <c r="A20" s="35" t="s">
        <v>585</v>
      </c>
      <c r="B20" s="46" t="n">
        <v>5455750</v>
      </c>
      <c r="C20" s="29"/>
    </row>
    <row r="21" s="45" customFormat="true" ht="32.25" hidden="false" customHeight="false" outlineLevel="0" collapsed="false">
      <c r="A21" s="35" t="s">
        <v>586</v>
      </c>
      <c r="B21" s="49" t="n">
        <v>1.671</v>
      </c>
      <c r="C21" s="29"/>
    </row>
    <row r="22" s="45" customFormat="true" ht="12.75" hidden="false" customHeight="false" outlineLevel="0" collapsed="false">
      <c r="A22" s="35" t="s">
        <v>587</v>
      </c>
      <c r="B22" s="46" t="n">
        <v>2803536</v>
      </c>
      <c r="C22" s="29"/>
    </row>
    <row r="23" customFormat="false" ht="12.75" hidden="false" customHeight="false" outlineLevel="0" collapsed="false">
      <c r="A23" s="35" t="s">
        <v>232</v>
      </c>
      <c r="B23" s="46"/>
      <c r="C23" s="25"/>
    </row>
    <row r="24" customFormat="false" ht="12.75" hidden="false" customHeight="false" outlineLevel="0" collapsed="false">
      <c r="A24" s="35"/>
      <c r="B24" s="46"/>
      <c r="C24" s="25"/>
    </row>
    <row r="25" customFormat="false" ht="12.75" hidden="false" customHeight="false" outlineLevel="0" collapsed="false">
      <c r="A25" s="62" t="s">
        <v>588</v>
      </c>
      <c r="B25" s="46" t="n">
        <v>36872</v>
      </c>
      <c r="C25" s="25"/>
    </row>
    <row r="26" customFormat="false" ht="12.75" hidden="false" customHeight="false" outlineLevel="0" collapsed="false">
      <c r="A26" s="62" t="s">
        <v>589</v>
      </c>
      <c r="B26" s="46" t="n">
        <v>2766664</v>
      </c>
      <c r="C26" s="25"/>
    </row>
    <row r="27" s="47" customFormat="true" ht="32.25" hidden="false" customHeight="false" outlineLevel="0" collapsed="false">
      <c r="A27" s="40" t="s">
        <v>590</v>
      </c>
      <c r="B27" s="41" t="n">
        <v>8259288</v>
      </c>
      <c r="C27" s="42"/>
    </row>
    <row r="28" s="45" customFormat="true" ht="32.25" hidden="false" customHeight="false" outlineLevel="0" collapsed="false">
      <c r="A28" s="35" t="s">
        <v>591</v>
      </c>
      <c r="B28" s="49" t="n">
        <v>2.53</v>
      </c>
      <c r="C28" s="29"/>
    </row>
    <row r="29" customFormat="false" ht="12.75" hidden="false" customHeight="false" outlineLevel="0" collapsed="false">
      <c r="A29" s="25"/>
      <c r="B29" s="25"/>
      <c r="C29"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47.41"/>
    <col collapsed="false" customWidth="true" hidden="false" outlineLevel="0" max="3" min="2" style="2" width="14.28"/>
    <col collapsed="false" customWidth="true" hidden="false" outlineLevel="0" max="4" min="4" style="2" width="4.41"/>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8</v>
      </c>
      <c r="B1" s="25"/>
      <c r="C1" s="26"/>
      <c r="D1" s="26"/>
    </row>
    <row r="2" customFormat="false" ht="22.5" hidden="false" customHeight="true" outlineLevel="0" collapsed="false">
      <c r="A2" s="27" t="s">
        <v>592</v>
      </c>
      <c r="B2" s="25"/>
      <c r="C2" s="26"/>
      <c r="D2" s="25"/>
    </row>
    <row r="3" s="44" customFormat="true" ht="65.25" hidden="false" customHeight="true" outlineLevel="0" collapsed="false">
      <c r="A3" s="57" t="s">
        <v>593</v>
      </c>
      <c r="B3" s="57"/>
      <c r="C3" s="57"/>
      <c r="D3" s="30"/>
    </row>
    <row r="4" s="45" customFormat="true" ht="21.95" hidden="false" customHeight="true" outlineLevel="0" collapsed="false">
      <c r="A4" s="32" t="n">
        <v>2012</v>
      </c>
      <c r="B4" s="29"/>
      <c r="C4" s="29"/>
      <c r="D4" s="29"/>
    </row>
    <row r="5" customFormat="false" ht="21.95" hidden="false" customHeight="true" outlineLevel="0" collapsed="false">
      <c r="A5" s="35"/>
      <c r="B5" s="25"/>
      <c r="C5" s="25"/>
      <c r="D5" s="25"/>
    </row>
    <row r="6" customFormat="false" ht="21.95" hidden="false" customHeight="true" outlineLevel="0" collapsed="false">
      <c r="A6" s="36" t="s">
        <v>81</v>
      </c>
      <c r="B6" s="25"/>
      <c r="C6" s="25"/>
      <c r="D6" s="25"/>
    </row>
    <row r="7" customFormat="false" ht="32.25" hidden="false" customHeight="false" outlineLevel="0" collapsed="false">
      <c r="A7" s="37" t="s">
        <v>594</v>
      </c>
      <c r="B7" s="71"/>
      <c r="C7" s="71"/>
      <c r="D7" s="25"/>
    </row>
    <row r="8" customFormat="false" ht="12.75" hidden="false" customHeight="false" outlineLevel="0" collapsed="false">
      <c r="A8" s="37"/>
      <c r="B8" s="71"/>
      <c r="C8" s="71"/>
      <c r="D8" s="25"/>
    </row>
    <row r="9" customFormat="false" ht="74.25" hidden="false" customHeight="false" outlineLevel="0" collapsed="false">
      <c r="A9" s="37"/>
      <c r="B9" s="58" t="s">
        <v>595</v>
      </c>
      <c r="C9" s="58" t="s">
        <v>596</v>
      </c>
      <c r="D9" s="25"/>
    </row>
    <row r="10" customFormat="false" ht="12.75" hidden="false" customHeight="false" outlineLevel="0" collapsed="false">
      <c r="A10" s="40" t="s">
        <v>597</v>
      </c>
      <c r="B10" s="35"/>
      <c r="C10" s="35"/>
      <c r="D10" s="25"/>
    </row>
    <row r="11" customFormat="false" ht="12.75" hidden="false" customHeight="false" outlineLevel="0" collapsed="false">
      <c r="A11" s="35"/>
      <c r="B11" s="35"/>
      <c r="C11" s="35"/>
      <c r="D11" s="25"/>
    </row>
    <row r="12" customFormat="false" ht="12.75" hidden="false" customHeight="false" outlineLevel="0" collapsed="false">
      <c r="A12" s="35" t="s">
        <v>598</v>
      </c>
      <c r="B12" s="46" t="n">
        <v>49539609</v>
      </c>
      <c r="C12" s="46" t="n">
        <v>355371</v>
      </c>
      <c r="D12" s="25"/>
    </row>
    <row r="13" customFormat="false" ht="12.75" hidden="false" customHeight="false" outlineLevel="0" collapsed="false">
      <c r="A13" s="35" t="s">
        <v>599</v>
      </c>
      <c r="B13" s="46" t="n">
        <v>3846436</v>
      </c>
      <c r="C13" s="46" t="n">
        <v>60533</v>
      </c>
      <c r="D13" s="25"/>
    </row>
    <row r="14" s="47" customFormat="true" ht="12.75" hidden="false" customHeight="false" outlineLevel="0" collapsed="false">
      <c r="A14" s="40" t="s">
        <v>218</v>
      </c>
      <c r="B14" s="41" t="n">
        <v>53386045</v>
      </c>
      <c r="C14" s="41" t="n">
        <v>415904</v>
      </c>
      <c r="D14" s="42"/>
    </row>
    <row r="15" customFormat="false" ht="12.75" hidden="false" customHeight="false" outlineLevel="0" collapsed="false">
      <c r="A15" s="35"/>
      <c r="B15" s="35"/>
      <c r="C15" s="35"/>
      <c r="D15" s="25"/>
    </row>
    <row r="16" customFormat="false" ht="74.25" hidden="false" customHeight="false" outlineLevel="0" collapsed="false">
      <c r="A16" s="35"/>
      <c r="B16" s="58" t="s">
        <v>600</v>
      </c>
      <c r="C16" s="58" t="s">
        <v>601</v>
      </c>
      <c r="D16" s="25"/>
    </row>
    <row r="17" customFormat="false" ht="12.75" hidden="false" customHeight="false" outlineLevel="0" collapsed="false">
      <c r="A17" s="40" t="s">
        <v>602</v>
      </c>
      <c r="B17" s="35"/>
      <c r="C17" s="35"/>
      <c r="D17" s="25"/>
    </row>
    <row r="18" customFormat="false" ht="12.75" hidden="false" customHeight="false" outlineLevel="0" collapsed="false">
      <c r="A18" s="35"/>
      <c r="B18" s="35"/>
      <c r="C18" s="35"/>
      <c r="D18" s="25"/>
    </row>
    <row r="19" customFormat="false" ht="12.75" hidden="false" customHeight="false" outlineLevel="0" collapsed="false">
      <c r="A19" s="35" t="s">
        <v>598</v>
      </c>
      <c r="B19" s="46" t="n">
        <v>17095959</v>
      </c>
      <c r="C19" s="46" t="n">
        <v>0</v>
      </c>
      <c r="D19" s="25"/>
    </row>
    <row r="20" customFormat="false" ht="12.75" hidden="false" customHeight="false" outlineLevel="0" collapsed="false">
      <c r="A20" s="35" t="s">
        <v>599</v>
      </c>
      <c r="B20" s="46" t="n">
        <v>2090914</v>
      </c>
      <c r="C20" s="46" t="n">
        <v>3860</v>
      </c>
      <c r="D20" s="25"/>
    </row>
    <row r="21" s="47" customFormat="true" ht="12.75" hidden="false" customHeight="false" outlineLevel="0" collapsed="false">
      <c r="A21" s="40" t="s">
        <v>218</v>
      </c>
      <c r="B21" s="41" t="n">
        <v>19186872</v>
      </c>
      <c r="C21" s="41" t="n">
        <v>3860</v>
      </c>
      <c r="D21" s="42"/>
    </row>
    <row r="22" s="47" customFormat="true" ht="12.75" hidden="false" customHeight="false" outlineLevel="0" collapsed="false">
      <c r="A22" s="40" t="s">
        <v>603</v>
      </c>
      <c r="B22" s="41"/>
      <c r="C22" s="41" t="n">
        <v>34611222</v>
      </c>
      <c r="D22" s="42"/>
    </row>
    <row r="23" customFormat="false" ht="12.75" hidden="false" customHeight="false" outlineLevel="0" collapsed="false">
      <c r="A23" s="35"/>
      <c r="B23" s="25"/>
      <c r="C23" s="25"/>
      <c r="D23" s="25"/>
    </row>
    <row r="24" customFormat="false" ht="12.75" hidden="false" customHeight="false" outlineLevel="0" collapsed="false">
      <c r="A24" s="25"/>
      <c r="B24" s="25"/>
      <c r="C24" s="25"/>
      <c r="D24" s="25"/>
    </row>
    <row r="25" customFormat="false" ht="12.75" hidden="false" customHeight="false" outlineLevel="0" collapsed="false">
      <c r="A25" s="85" t="s">
        <v>604</v>
      </c>
      <c r="B25" s="25"/>
      <c r="C25" s="25"/>
      <c r="D25" s="25"/>
    </row>
    <row r="26" customFormat="false" ht="12.75" hidden="false" customHeight="false" outlineLevel="0" collapsed="false">
      <c r="A26" s="85"/>
      <c r="B26" s="25"/>
      <c r="C26" s="25"/>
      <c r="D26"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48.41"/>
    <col collapsed="false" customWidth="true" hidden="false" outlineLevel="0" max="3" min="2" style="2" width="14.28"/>
    <col collapsed="false" customWidth="true" hidden="false" outlineLevel="0" max="4" min="4" style="2" width="12.85"/>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8</v>
      </c>
      <c r="B1" s="25"/>
      <c r="C1" s="26"/>
      <c r="D1" s="26"/>
    </row>
    <row r="2" customFormat="false" ht="22.5" hidden="false" customHeight="true" outlineLevel="0" collapsed="false">
      <c r="A2" s="27" t="s">
        <v>605</v>
      </c>
      <c r="B2" s="25"/>
      <c r="C2" s="25"/>
      <c r="D2" s="26"/>
    </row>
    <row r="3" s="44" customFormat="true" ht="45" hidden="false" customHeight="true" outlineLevel="0" collapsed="false">
      <c r="A3" s="57" t="s">
        <v>606</v>
      </c>
      <c r="B3" s="57"/>
      <c r="C3" s="57"/>
      <c r="D3" s="30"/>
    </row>
    <row r="4" s="87" customFormat="true" ht="21.95" hidden="false" customHeight="true" outlineLevel="0" collapsed="false">
      <c r="A4" s="32" t="n">
        <v>2012</v>
      </c>
      <c r="B4" s="86"/>
      <c r="C4" s="86"/>
      <c r="D4" s="86"/>
    </row>
    <row r="5" customFormat="false" ht="21.95" hidden="false" customHeight="true" outlineLevel="0" collapsed="false">
      <c r="A5" s="35"/>
      <c r="B5" s="25"/>
      <c r="C5" s="25"/>
      <c r="D5" s="25"/>
    </row>
    <row r="6" customFormat="false" ht="21.95" hidden="false" customHeight="true" outlineLevel="0" collapsed="false">
      <c r="A6" s="36" t="s">
        <v>81</v>
      </c>
      <c r="B6" s="25"/>
      <c r="C6" s="25"/>
      <c r="D6" s="25"/>
    </row>
    <row r="7" customFormat="false" ht="21.75" hidden="false" customHeight="false" outlineLevel="0" collapsed="false">
      <c r="A7" s="37" t="s">
        <v>607</v>
      </c>
      <c r="B7" s="71"/>
      <c r="C7" s="25"/>
      <c r="D7" s="25"/>
    </row>
    <row r="8" customFormat="false" ht="12.75" hidden="false" customHeight="false" outlineLevel="0" collapsed="false">
      <c r="A8" s="37"/>
      <c r="B8" s="71"/>
      <c r="C8" s="25"/>
      <c r="D8" s="25"/>
    </row>
    <row r="9" customFormat="false" ht="12.75" hidden="false" customHeight="false" outlineLevel="0" collapsed="false">
      <c r="A9" s="37"/>
      <c r="B9" s="38" t="s">
        <v>83</v>
      </c>
      <c r="C9" s="25"/>
      <c r="D9" s="25"/>
    </row>
    <row r="10" customFormat="false" ht="12.75" hidden="false" customHeight="false" outlineLevel="0" collapsed="false">
      <c r="A10" s="35"/>
      <c r="B10" s="35"/>
      <c r="C10" s="25"/>
      <c r="D10" s="25"/>
    </row>
    <row r="11" customFormat="false" ht="21.75" hidden="false" customHeight="false" outlineLevel="0" collapsed="false">
      <c r="A11" s="40" t="s">
        <v>608</v>
      </c>
      <c r="B11" s="35"/>
      <c r="C11" s="25"/>
      <c r="D11" s="25"/>
    </row>
    <row r="12" customFormat="false" ht="12.75" hidden="false" customHeight="false" outlineLevel="0" collapsed="false">
      <c r="A12" s="35"/>
      <c r="B12" s="35"/>
      <c r="C12" s="25"/>
      <c r="D12" s="25"/>
    </row>
    <row r="13" customFormat="false" ht="12.75" hidden="false" customHeight="false" outlineLevel="0" collapsed="false">
      <c r="A13" s="35" t="s">
        <v>609</v>
      </c>
      <c r="B13" s="46" t="n">
        <v>8008559</v>
      </c>
      <c r="C13" s="25"/>
      <c r="D13" s="25"/>
    </row>
    <row r="14" customFormat="false" ht="12.75" hidden="false" customHeight="false" outlineLevel="0" collapsed="false">
      <c r="A14" s="35" t="s">
        <v>610</v>
      </c>
      <c r="B14" s="46" t="n">
        <v>653177725</v>
      </c>
      <c r="C14" s="25"/>
      <c r="D14" s="25"/>
    </row>
    <row r="15" customFormat="false" ht="12.75" hidden="false" customHeight="false" outlineLevel="0" collapsed="false">
      <c r="A15" s="35" t="s">
        <v>611</v>
      </c>
      <c r="B15" s="46" t="n">
        <v>29170755</v>
      </c>
      <c r="C15" s="25"/>
      <c r="D15" s="25"/>
    </row>
    <row r="16" customFormat="false" ht="12.75" hidden="false" customHeight="false" outlineLevel="0" collapsed="false">
      <c r="A16" s="35" t="s">
        <v>612</v>
      </c>
      <c r="B16" s="46" t="n">
        <v>7300522</v>
      </c>
      <c r="C16" s="25"/>
      <c r="D16" s="25"/>
    </row>
    <row r="17" customFormat="false" ht="12.75" hidden="false" customHeight="false" outlineLevel="0" collapsed="false">
      <c r="A17" s="35" t="s">
        <v>613</v>
      </c>
      <c r="B17" s="46" t="n">
        <v>1110767685</v>
      </c>
      <c r="C17" s="25"/>
      <c r="D17" s="25"/>
    </row>
    <row r="18" s="47" customFormat="true" ht="12.75" hidden="false" customHeight="false" outlineLevel="0" collapsed="false">
      <c r="A18" s="40" t="s">
        <v>218</v>
      </c>
      <c r="B18" s="41" t="n">
        <v>1808425246</v>
      </c>
      <c r="C18" s="42"/>
      <c r="D18" s="42"/>
    </row>
    <row r="19" customFormat="false" ht="12.75" hidden="false" customHeight="false" outlineLevel="0" collapsed="false">
      <c r="A19" s="35"/>
      <c r="B19" s="25"/>
      <c r="C19" s="25"/>
      <c r="D19" s="25"/>
    </row>
    <row r="20" customFormat="false" ht="21.75" hidden="false" customHeight="false" outlineLevel="0" collapsed="false">
      <c r="A20" s="40" t="s">
        <v>614</v>
      </c>
      <c r="B20" s="25"/>
      <c r="C20" s="25"/>
      <c r="D20" s="25"/>
    </row>
    <row r="21" customFormat="false" ht="12.75" hidden="false" customHeight="false" outlineLevel="0" collapsed="false">
      <c r="A21" s="35"/>
      <c r="B21" s="25"/>
      <c r="C21" s="25"/>
      <c r="D21" s="25"/>
    </row>
    <row r="22" customFormat="false" ht="32.25" hidden="false" customHeight="false" outlineLevel="0" collapsed="false">
      <c r="A22" s="35"/>
      <c r="B22" s="58" t="s">
        <v>615</v>
      </c>
      <c r="C22" s="58" t="s">
        <v>616</v>
      </c>
      <c r="D22" s="58" t="s">
        <v>617</v>
      </c>
    </row>
    <row r="23" customFormat="false" ht="12.75" hidden="false" customHeight="false" outlineLevel="0" collapsed="false">
      <c r="A23" s="35"/>
      <c r="B23" s="35"/>
      <c r="C23" s="35"/>
      <c r="D23" s="35"/>
    </row>
    <row r="24" customFormat="false" ht="12.75" hidden="false" customHeight="false" outlineLevel="0" collapsed="false">
      <c r="A24" s="35" t="s">
        <v>618</v>
      </c>
      <c r="B24" s="46" t="n">
        <v>40039848</v>
      </c>
      <c r="C24" s="46" t="n">
        <v>274185255</v>
      </c>
      <c r="D24" s="46" t="n">
        <v>210524230</v>
      </c>
    </row>
    <row r="25" customFormat="false" ht="12.75" hidden="false" customHeight="false" outlineLevel="0" collapsed="false">
      <c r="A25" s="35" t="s">
        <v>619</v>
      </c>
      <c r="B25" s="46"/>
      <c r="C25" s="46"/>
      <c r="D25" s="46"/>
    </row>
    <row r="26" customFormat="false" ht="12.75" hidden="false" customHeight="false" outlineLevel="0" collapsed="false">
      <c r="A26" s="35"/>
      <c r="B26" s="46"/>
      <c r="C26" s="46"/>
      <c r="D26" s="46"/>
    </row>
    <row r="27" customFormat="false" ht="12.75" hidden="false" customHeight="false" outlineLevel="0" collapsed="false">
      <c r="A27" s="35" t="s">
        <v>620</v>
      </c>
      <c r="B27" s="46" t="n">
        <v>4908334</v>
      </c>
      <c r="C27" s="46" t="n">
        <v>226850683</v>
      </c>
      <c r="D27" s="46" t="n">
        <v>252655301</v>
      </c>
    </row>
    <row r="28" customFormat="false" ht="12.75" hidden="false" customHeight="false" outlineLevel="0" collapsed="false">
      <c r="A28" s="35" t="s">
        <v>621</v>
      </c>
      <c r="B28" s="46" t="n">
        <v>8927091</v>
      </c>
      <c r="C28" s="46" t="n">
        <v>583941599</v>
      </c>
      <c r="D28" s="46" t="n">
        <v>205310389</v>
      </c>
    </row>
    <row r="29" s="47" customFormat="true" ht="12.75" hidden="false" customHeight="false" outlineLevel="0" collapsed="false">
      <c r="A29" s="40" t="s">
        <v>218</v>
      </c>
      <c r="B29" s="41" t="n">
        <v>53875272</v>
      </c>
      <c r="C29" s="41" t="n">
        <v>1084977533</v>
      </c>
      <c r="D29" s="41" t="n">
        <v>668489921</v>
      </c>
    </row>
    <row r="30" customFormat="false" ht="12.75" hidden="false" customHeight="false" outlineLevel="0" collapsed="false">
      <c r="A30" s="35"/>
      <c r="B30" s="25"/>
      <c r="C30" s="25"/>
      <c r="D30" s="25"/>
    </row>
    <row r="31" customFormat="false" ht="12.75" hidden="false" customHeight="false" outlineLevel="0" collapsed="false">
      <c r="A31" s="25"/>
      <c r="B31" s="25"/>
      <c r="C31" s="25"/>
      <c r="D31" s="25"/>
    </row>
    <row r="32" customFormat="false" ht="12.75" hidden="false" customHeight="false" outlineLevel="0" collapsed="false">
      <c r="A32" s="85" t="s">
        <v>622</v>
      </c>
      <c r="B32" s="25"/>
      <c r="C32" s="25"/>
      <c r="D32" s="25"/>
    </row>
    <row r="33" customFormat="false" ht="12.75" hidden="false" customHeight="false" outlineLevel="0" collapsed="false">
      <c r="A33" s="85" t="s">
        <v>623</v>
      </c>
      <c r="B33" s="25"/>
      <c r="C33" s="25"/>
      <c r="D33" s="25"/>
    </row>
    <row r="34" customFormat="false" ht="12.75" hidden="false" customHeight="false" outlineLevel="0" collapsed="false">
      <c r="A34" s="25"/>
      <c r="B34" s="25"/>
      <c r="C34" s="25"/>
      <c r="D34"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8.28"/>
    <col collapsed="false" customWidth="true" hidden="false" outlineLevel="0" max="3" min="3" style="2" width="3.7"/>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624</v>
      </c>
      <c r="B2" s="26"/>
      <c r="C2" s="25"/>
    </row>
    <row r="3" s="44" customFormat="true" ht="22.5" hidden="false" customHeight="true" outlineLevel="0" collapsed="false">
      <c r="A3" s="57" t="s">
        <v>625</v>
      </c>
      <c r="B3" s="57"/>
      <c r="C3" s="53"/>
    </row>
    <row r="4" s="45" customFormat="true" ht="22.5" hidden="false" customHeight="true" outlineLevel="0" collapsed="false">
      <c r="A4" s="32" t="n">
        <v>2012</v>
      </c>
      <c r="B4" s="29"/>
      <c r="C4" s="29"/>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21.75" hidden="false" customHeight="false" outlineLevel="0" collapsed="false">
      <c r="A7" s="37" t="s">
        <v>626</v>
      </c>
      <c r="B7" s="71"/>
      <c r="C7" s="25"/>
    </row>
    <row r="8" customFormat="false" ht="12.75" hidden="false" customHeight="false" outlineLevel="0" collapsed="false">
      <c r="A8" s="37"/>
      <c r="B8" s="71"/>
      <c r="C8" s="25"/>
    </row>
    <row r="9" customFormat="false" ht="12.75" hidden="false" customHeight="false" outlineLevel="0" collapsed="false">
      <c r="A9" s="37"/>
      <c r="B9" s="38" t="s">
        <v>83</v>
      </c>
      <c r="C9" s="25"/>
    </row>
    <row r="10" customFormat="false" ht="12.75" hidden="false" customHeight="false" outlineLevel="0" collapsed="false">
      <c r="A10" s="40" t="s">
        <v>128</v>
      </c>
      <c r="B10" s="35"/>
      <c r="C10" s="25"/>
    </row>
    <row r="11" customFormat="false" ht="12.75" hidden="false" customHeight="false" outlineLevel="0" collapsed="false">
      <c r="A11" s="35"/>
      <c r="B11" s="35"/>
      <c r="C11" s="25"/>
    </row>
    <row r="12" customFormat="false" ht="12.75" hidden="false" customHeight="false" outlineLevel="0" collapsed="false">
      <c r="A12" s="40" t="s">
        <v>627</v>
      </c>
      <c r="B12" s="35"/>
      <c r="C12" s="25"/>
    </row>
    <row r="13" customFormat="false" ht="12.75" hidden="false" customHeight="false" outlineLevel="0" collapsed="false">
      <c r="A13" s="35"/>
      <c r="B13" s="35"/>
      <c r="C13" s="25"/>
    </row>
    <row r="14" customFormat="false" ht="12.75" hidden="false" customHeight="false" outlineLevel="0" collapsed="false">
      <c r="A14" s="35" t="s">
        <v>628</v>
      </c>
      <c r="B14" s="46" t="n">
        <v>7191723</v>
      </c>
      <c r="C14" s="25"/>
    </row>
    <row r="15" customFormat="false" ht="12.75" hidden="false" customHeight="false" outlineLevel="0" collapsed="false">
      <c r="A15" s="35" t="s">
        <v>629</v>
      </c>
      <c r="B15" s="46" t="n">
        <v>98485680</v>
      </c>
      <c r="C15" s="25"/>
    </row>
    <row r="16" customFormat="false" ht="12.75" hidden="false" customHeight="false" outlineLevel="0" collapsed="false">
      <c r="A16" s="48" t="s">
        <v>630</v>
      </c>
      <c r="B16" s="46" t="n">
        <v>57799497</v>
      </c>
      <c r="C16" s="25"/>
    </row>
    <row r="17" customFormat="false" ht="12.75" hidden="false" customHeight="false" outlineLevel="0" collapsed="false">
      <c r="A17" s="48" t="s">
        <v>631</v>
      </c>
      <c r="B17" s="46" t="n">
        <v>40686185</v>
      </c>
      <c r="C17" s="25"/>
    </row>
    <row r="18" customFormat="false" ht="12.75" hidden="false" customHeight="false" outlineLevel="0" collapsed="false">
      <c r="A18" s="35" t="s">
        <v>632</v>
      </c>
      <c r="B18" s="46" t="n">
        <v>13327124</v>
      </c>
      <c r="C18" s="25"/>
    </row>
    <row r="19" customFormat="false" ht="12.75" hidden="false" customHeight="false" outlineLevel="0" collapsed="false">
      <c r="A19" s="48" t="s">
        <v>633</v>
      </c>
      <c r="B19" s="46" t="n">
        <v>2574393</v>
      </c>
      <c r="C19" s="25"/>
    </row>
    <row r="20" customFormat="false" ht="12.75" hidden="false" customHeight="false" outlineLevel="0" collapsed="false">
      <c r="A20" s="48" t="s">
        <v>634</v>
      </c>
      <c r="B20" s="46" t="n">
        <v>10752730</v>
      </c>
      <c r="C20" s="25"/>
    </row>
    <row r="21" customFormat="false" ht="12.75" hidden="false" customHeight="false" outlineLevel="0" collapsed="false">
      <c r="A21" s="35" t="s">
        <v>635</v>
      </c>
      <c r="B21" s="46" t="n">
        <v>1660959</v>
      </c>
      <c r="C21" s="25"/>
    </row>
    <row r="22" customFormat="false" ht="12.75" hidden="false" customHeight="false" outlineLevel="0" collapsed="false">
      <c r="A22" s="48" t="s">
        <v>636</v>
      </c>
      <c r="B22" s="46" t="n">
        <v>951477</v>
      </c>
      <c r="C22" s="25"/>
    </row>
    <row r="23" customFormat="false" ht="12.75" hidden="false" customHeight="false" outlineLevel="0" collapsed="false">
      <c r="A23" s="48" t="s">
        <v>637</v>
      </c>
      <c r="B23" s="46" t="n">
        <v>709481</v>
      </c>
      <c r="C23" s="25"/>
    </row>
    <row r="24" customFormat="false" ht="12.75" hidden="false" customHeight="false" outlineLevel="0" collapsed="false">
      <c r="A24" s="35" t="s">
        <v>638</v>
      </c>
      <c r="B24" s="46" t="n">
        <v>1205</v>
      </c>
      <c r="C24" s="25"/>
    </row>
    <row r="25" customFormat="false" ht="12.75" hidden="false" customHeight="false" outlineLevel="0" collapsed="false">
      <c r="A25" s="35" t="s">
        <v>639</v>
      </c>
      <c r="B25" s="46" t="n">
        <v>764164</v>
      </c>
      <c r="C25" s="25"/>
    </row>
    <row r="26" customFormat="false" ht="12.75" hidden="false" customHeight="false" outlineLevel="0" collapsed="false">
      <c r="A26" s="35" t="s">
        <v>640</v>
      </c>
      <c r="B26" s="46" t="n">
        <v>356228</v>
      </c>
      <c r="C26" s="25"/>
    </row>
    <row r="27" customFormat="false" ht="12.75" hidden="false" customHeight="false" outlineLevel="0" collapsed="false">
      <c r="A27" s="48" t="s">
        <v>641</v>
      </c>
      <c r="B27" s="46" t="n">
        <v>0</v>
      </c>
      <c r="C27" s="25"/>
    </row>
    <row r="28" customFormat="false" ht="12.75" hidden="false" customHeight="false" outlineLevel="0" collapsed="false">
      <c r="A28" s="48" t="s">
        <v>642</v>
      </c>
      <c r="B28" s="46" t="n">
        <v>356228</v>
      </c>
      <c r="C28" s="25"/>
    </row>
    <row r="29" customFormat="false" ht="12.75" hidden="false" customHeight="false" outlineLevel="0" collapsed="false">
      <c r="A29" s="35" t="s">
        <v>643</v>
      </c>
      <c r="B29" s="46" t="n">
        <v>91631665</v>
      </c>
      <c r="C29" s="25"/>
    </row>
    <row r="30" customFormat="false" ht="12.75" hidden="false" customHeight="false" outlineLevel="0" collapsed="false">
      <c r="A30" s="48" t="s">
        <v>644</v>
      </c>
      <c r="B30" s="46" t="n">
        <v>52100682</v>
      </c>
      <c r="C30" s="25"/>
    </row>
    <row r="31" customFormat="false" ht="12.75" hidden="false" customHeight="false" outlineLevel="0" collapsed="false">
      <c r="A31" s="48" t="s">
        <v>645</v>
      </c>
      <c r="B31" s="46" t="n">
        <v>39530982</v>
      </c>
      <c r="C31" s="25"/>
    </row>
    <row r="32" customFormat="false" ht="12.75" hidden="false" customHeight="false" outlineLevel="0" collapsed="false">
      <c r="A32" s="35" t="s">
        <v>646</v>
      </c>
      <c r="B32" s="46" t="n">
        <v>72910</v>
      </c>
      <c r="C32" s="25"/>
    </row>
    <row r="33" customFormat="false" ht="12.75" hidden="false" customHeight="false" outlineLevel="0" collapsed="false">
      <c r="A33" s="35" t="s">
        <v>647</v>
      </c>
      <c r="B33" s="46" t="n">
        <v>6865549</v>
      </c>
      <c r="C33" s="25"/>
    </row>
    <row r="34" customFormat="false" ht="12.75" hidden="false" customHeight="false" outlineLevel="0" collapsed="false">
      <c r="A34" s="35" t="s">
        <v>648</v>
      </c>
      <c r="B34" s="46" t="n">
        <v>28497</v>
      </c>
      <c r="C34" s="25"/>
    </row>
    <row r="35" customFormat="false" ht="12.75" hidden="false" customHeight="false" outlineLevel="0" collapsed="false">
      <c r="A35" s="40" t="s">
        <v>649</v>
      </c>
      <c r="B35" s="41" t="n">
        <v>220385715</v>
      </c>
      <c r="C35" s="25"/>
    </row>
    <row r="36" customFormat="false" ht="21.75" hidden="false" customHeight="false" outlineLevel="0" collapsed="false">
      <c r="A36" s="40" t="s">
        <v>650</v>
      </c>
      <c r="B36" s="46"/>
      <c r="C36" s="25"/>
    </row>
    <row r="37" customFormat="false" ht="12.75" hidden="false" customHeight="false" outlineLevel="0" collapsed="false">
      <c r="A37" s="35"/>
      <c r="B37" s="46"/>
      <c r="C37" s="25"/>
    </row>
    <row r="38" customFormat="false" ht="12.75" hidden="false" customHeight="false" outlineLevel="0" collapsed="false">
      <c r="A38" s="35" t="s">
        <v>651</v>
      </c>
      <c r="B38" s="46" t="n">
        <v>90652162</v>
      </c>
      <c r="C38" s="25"/>
    </row>
    <row r="39" customFormat="false" ht="12.75" hidden="false" customHeight="false" outlineLevel="0" collapsed="false">
      <c r="A39" s="35" t="s">
        <v>652</v>
      </c>
      <c r="B39" s="46" t="n">
        <v>147914196</v>
      </c>
      <c r="C39" s="25"/>
    </row>
    <row r="40" customFormat="false" ht="12.75" hidden="false" customHeight="false" outlineLevel="0" collapsed="false">
      <c r="A40" s="35" t="s">
        <v>653</v>
      </c>
      <c r="B40" s="46" t="n">
        <v>690813</v>
      </c>
      <c r="C40" s="25"/>
    </row>
    <row r="41" customFormat="false" ht="12.75" hidden="false" customHeight="false" outlineLevel="0" collapsed="false">
      <c r="A41" s="35" t="s">
        <v>654</v>
      </c>
      <c r="B41" s="46" t="n">
        <v>702778</v>
      </c>
      <c r="C41" s="25"/>
    </row>
    <row r="42" customFormat="false" ht="12.75" hidden="false" customHeight="false" outlineLevel="0" collapsed="false">
      <c r="A42" s="25"/>
      <c r="B42" s="25"/>
      <c r="C42"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8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655</v>
      </c>
      <c r="B2" s="26"/>
      <c r="C2" s="25"/>
    </row>
    <row r="3" s="44" customFormat="true" ht="45" hidden="false" customHeight="true" outlineLevel="0" collapsed="false">
      <c r="A3" s="57" t="s">
        <v>656</v>
      </c>
      <c r="B3" s="57"/>
      <c r="C3" s="27"/>
    </row>
    <row r="4" customFormat="false" ht="21.95" hidden="false" customHeight="true" outlineLevel="0" collapsed="false">
      <c r="A4" s="32" t="n">
        <v>2012</v>
      </c>
      <c r="B4" s="25"/>
      <c r="C4" s="25"/>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21.75" hidden="false" customHeight="false" outlineLevel="0" collapsed="false">
      <c r="A7" s="37" t="s">
        <v>657</v>
      </c>
      <c r="B7" s="25"/>
      <c r="C7" s="25"/>
    </row>
    <row r="8" customFormat="false" ht="12.75" hidden="false" customHeight="false" outlineLevel="0" collapsed="false">
      <c r="A8" s="35"/>
      <c r="B8" s="25"/>
      <c r="C8" s="25"/>
    </row>
    <row r="9" customFormat="false" ht="12.75" hidden="false" customHeight="false" outlineLevel="0" collapsed="false">
      <c r="A9" s="40" t="s">
        <v>300</v>
      </c>
      <c r="B9" s="38" t="s">
        <v>83</v>
      </c>
      <c r="C9" s="25"/>
    </row>
    <row r="10" customFormat="false" ht="12.75" hidden="false" customHeight="false" outlineLevel="0" collapsed="false">
      <c r="A10" s="35"/>
      <c r="B10" s="35"/>
      <c r="C10" s="25"/>
    </row>
    <row r="11" customFormat="false" ht="12.75" hidden="false" customHeight="false" outlineLevel="0" collapsed="false">
      <c r="A11" s="40" t="s">
        <v>658</v>
      </c>
      <c r="B11" s="35"/>
      <c r="C11" s="25"/>
    </row>
    <row r="12" customFormat="false" ht="12.75" hidden="false" customHeight="false" outlineLevel="0" collapsed="false">
      <c r="A12" s="35"/>
      <c r="B12" s="35"/>
      <c r="C12" s="25"/>
    </row>
    <row r="13" customFormat="false" ht="12.75" hidden="false" customHeight="false" outlineLevel="0" collapsed="false">
      <c r="A13" s="48" t="s">
        <v>659</v>
      </c>
      <c r="B13" s="46" t="n">
        <v>175513392</v>
      </c>
      <c r="C13" s="25"/>
    </row>
    <row r="14" customFormat="false" ht="21.75" hidden="false" customHeight="false" outlineLevel="0" collapsed="false">
      <c r="A14" s="48" t="s">
        <v>660</v>
      </c>
      <c r="B14" s="46" t="n">
        <v>30</v>
      </c>
      <c r="C14" s="25"/>
    </row>
    <row r="15" customFormat="false" ht="21.75" hidden="false" customHeight="false" outlineLevel="0" collapsed="false">
      <c r="A15" s="48" t="s">
        <v>661</v>
      </c>
      <c r="B15" s="46" t="n">
        <v>75</v>
      </c>
      <c r="C15" s="25"/>
    </row>
    <row r="16" customFormat="false" ht="12.75" hidden="false" customHeight="false" outlineLevel="0" collapsed="false">
      <c r="A16" s="48" t="s">
        <v>662</v>
      </c>
      <c r="B16" s="46" t="n">
        <v>68715</v>
      </c>
      <c r="C16" s="25"/>
    </row>
    <row r="17" customFormat="false" ht="21.75" hidden="false" customHeight="false" outlineLevel="0" collapsed="false">
      <c r="A17" s="48" t="s">
        <v>663</v>
      </c>
      <c r="B17" s="46" t="n">
        <v>524784588</v>
      </c>
      <c r="C17" s="25"/>
    </row>
    <row r="18" customFormat="false" ht="12.75" hidden="false" customHeight="false" outlineLevel="0" collapsed="false">
      <c r="A18" s="48" t="s">
        <v>664</v>
      </c>
      <c r="B18" s="46" t="n">
        <v>0</v>
      </c>
      <c r="C18" s="25"/>
    </row>
    <row r="19" customFormat="false" ht="12.75" hidden="false" customHeight="false" outlineLevel="0" collapsed="false">
      <c r="A19" s="48" t="s">
        <v>665</v>
      </c>
      <c r="B19" s="46" t="n">
        <v>15994765</v>
      </c>
      <c r="C19" s="25"/>
    </row>
    <row r="20" customFormat="false" ht="12.75" hidden="false" customHeight="false" outlineLevel="0" collapsed="false">
      <c r="A20" s="48" t="s">
        <v>666</v>
      </c>
      <c r="B20" s="46" t="n">
        <v>134217183</v>
      </c>
      <c r="C20" s="25"/>
    </row>
    <row r="21" customFormat="false" ht="12.75" hidden="false" customHeight="false" outlineLevel="0" collapsed="false">
      <c r="A21" s="70" t="s">
        <v>667</v>
      </c>
      <c r="B21" s="41" t="n">
        <v>850578748</v>
      </c>
      <c r="C21" s="25"/>
    </row>
    <row r="22" customFormat="false" ht="12.75" hidden="false" customHeight="false" outlineLevel="0" collapsed="false">
      <c r="A22" s="40"/>
      <c r="B22" s="35"/>
      <c r="C22" s="25"/>
    </row>
    <row r="23" customFormat="false" ht="12.75" hidden="true" customHeight="false" outlineLevel="0" collapsed="false">
      <c r="A23" s="35"/>
      <c r="B23" s="35"/>
      <c r="C23" s="25"/>
    </row>
    <row r="24" customFormat="false" ht="12.75" hidden="true" customHeight="false" outlineLevel="0" collapsed="false">
      <c r="A24" s="25"/>
      <c r="B24" s="25"/>
      <c r="C24" s="25"/>
    </row>
    <row r="25" customFormat="false" ht="12.75" hidden="true" customHeight="false" outlineLevel="0" collapsed="false">
      <c r="A25" s="85"/>
      <c r="B25" s="25"/>
      <c r="C25" s="25"/>
    </row>
    <row r="26" customFormat="false" ht="12.75" hidden="true" customHeight="false" outlineLevel="0" collapsed="false">
      <c r="A26" s="85"/>
      <c r="B26" s="25"/>
      <c r="C26" s="25"/>
    </row>
    <row r="27" customFormat="false" ht="12.75" hidden="true" customHeight="false" outlineLevel="0" collapsed="false">
      <c r="A27" s="25"/>
      <c r="B27" s="25"/>
      <c r="C27"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3" min="2" style="2" width="10.71"/>
    <col collapsed="false" customWidth="true" hidden="false" outlineLevel="0" max="4" min="4" style="2" width="2.56"/>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8</v>
      </c>
      <c r="B1" s="25"/>
      <c r="C1" s="26"/>
      <c r="D1" s="26"/>
    </row>
    <row r="2" customFormat="false" ht="22.5" hidden="false" customHeight="true" outlineLevel="0" collapsed="false">
      <c r="A2" s="27" t="s">
        <v>668</v>
      </c>
      <c r="B2" s="25"/>
      <c r="C2" s="26"/>
      <c r="D2" s="25"/>
    </row>
    <row r="3" s="44" customFormat="true" ht="45" hidden="false" customHeight="true" outlineLevel="0" collapsed="false">
      <c r="A3" s="57" t="s">
        <v>669</v>
      </c>
      <c r="B3" s="57"/>
      <c r="C3" s="57"/>
      <c r="D3" s="27"/>
      <c r="E3" s="60"/>
    </row>
    <row r="4" customFormat="false" ht="21.95" hidden="false" customHeight="true" outlineLevel="0" collapsed="false">
      <c r="A4" s="32" t="n">
        <v>2012</v>
      </c>
      <c r="B4" s="25"/>
      <c r="C4" s="25"/>
      <c r="D4" s="25"/>
    </row>
    <row r="5" customFormat="false" ht="21.95" hidden="false" customHeight="true" outlineLevel="0" collapsed="false">
      <c r="A5" s="35"/>
      <c r="B5" s="25"/>
      <c r="C5" s="25"/>
      <c r="D5" s="25"/>
    </row>
    <row r="6" customFormat="false" ht="21.95" hidden="false" customHeight="true" outlineLevel="0" collapsed="false">
      <c r="A6" s="36" t="s">
        <v>81</v>
      </c>
      <c r="B6" s="25"/>
      <c r="C6" s="25"/>
      <c r="D6" s="25"/>
    </row>
    <row r="7" customFormat="false" ht="12.75" hidden="false" customHeight="false" outlineLevel="0" collapsed="false">
      <c r="A7" s="40" t="s">
        <v>670</v>
      </c>
      <c r="B7" s="25"/>
      <c r="C7" s="25"/>
      <c r="D7" s="25"/>
    </row>
    <row r="8" customFormat="false" ht="12.75" hidden="false" customHeight="false" outlineLevel="0" collapsed="false">
      <c r="A8" s="35"/>
      <c r="B8" s="25"/>
      <c r="C8" s="25"/>
      <c r="D8" s="25"/>
    </row>
    <row r="9" customFormat="false" ht="21.75" hidden="false" customHeight="false" outlineLevel="0" collapsed="false">
      <c r="A9" s="40" t="s">
        <v>671</v>
      </c>
      <c r="B9" s="58" t="s">
        <v>672</v>
      </c>
      <c r="C9" s="58" t="s">
        <v>673</v>
      </c>
      <c r="D9" s="25"/>
    </row>
    <row r="10" customFormat="false" ht="12.75" hidden="false" customHeight="false" outlineLevel="0" collapsed="false">
      <c r="A10" s="35"/>
      <c r="B10" s="35"/>
      <c r="C10" s="35"/>
      <c r="D10" s="25"/>
    </row>
    <row r="11" customFormat="false" ht="12.75" hidden="false" customHeight="false" outlineLevel="0" collapsed="false">
      <c r="A11" s="40" t="s">
        <v>674</v>
      </c>
      <c r="B11" s="46" t="n">
        <v>1411</v>
      </c>
      <c r="C11" s="46" t="n">
        <v>164</v>
      </c>
      <c r="D11" s="25"/>
    </row>
    <row r="12" customFormat="false" ht="12.75" hidden="false" customHeight="false" outlineLevel="0" collapsed="false">
      <c r="A12" s="35" t="s">
        <v>675</v>
      </c>
      <c r="B12" s="46" t="n">
        <v>71</v>
      </c>
      <c r="C12" s="46" t="n">
        <v>1</v>
      </c>
      <c r="D12" s="25"/>
    </row>
    <row r="13" customFormat="false" ht="12.75" hidden="false" customHeight="false" outlineLevel="0" collapsed="false">
      <c r="A13" s="35" t="s">
        <v>676</v>
      </c>
      <c r="B13" s="46" t="n">
        <v>174</v>
      </c>
      <c r="C13" s="46" t="n">
        <v>37</v>
      </c>
      <c r="D13" s="25"/>
    </row>
    <row r="14" customFormat="false" ht="12.75" hidden="false" customHeight="false" outlineLevel="0" collapsed="false">
      <c r="A14" s="40" t="s">
        <v>677</v>
      </c>
      <c r="B14" s="41" t="n">
        <v>1308</v>
      </c>
      <c r="C14" s="41" t="n">
        <v>128</v>
      </c>
      <c r="D14" s="25"/>
    </row>
    <row r="15" customFormat="false" ht="21.75" hidden="false" customHeight="false" outlineLevel="0" collapsed="false">
      <c r="A15" s="40" t="s">
        <v>678</v>
      </c>
      <c r="B15" s="46"/>
      <c r="C15" s="46"/>
      <c r="D15" s="25"/>
    </row>
    <row r="16" customFormat="false" ht="12.75" hidden="false" customHeight="false" outlineLevel="0" collapsed="false">
      <c r="A16" s="35"/>
      <c r="B16" s="46"/>
      <c r="C16" s="46"/>
      <c r="D16" s="25"/>
    </row>
    <row r="17" customFormat="false" ht="12.75" hidden="false" customHeight="false" outlineLevel="0" collapsed="false">
      <c r="A17" s="35" t="s">
        <v>679</v>
      </c>
      <c r="B17" s="46" t="n">
        <v>39412</v>
      </c>
      <c r="C17" s="46"/>
      <c r="D17" s="25"/>
    </row>
    <row r="18" customFormat="false" ht="12.75" hidden="false" customHeight="false" outlineLevel="0" collapsed="false">
      <c r="A18" s="35" t="s">
        <v>680</v>
      </c>
      <c r="B18" s="46" t="n">
        <v>379</v>
      </c>
      <c r="C18" s="46"/>
      <c r="D18" s="25"/>
    </row>
    <row r="19" s="47" customFormat="true" ht="12.75" hidden="false" customHeight="false" outlineLevel="0" collapsed="false">
      <c r="A19" s="40" t="s">
        <v>218</v>
      </c>
      <c r="B19" s="41" t="n">
        <v>39790</v>
      </c>
      <c r="C19" s="46"/>
      <c r="D19" s="42"/>
    </row>
    <row r="20" customFormat="false" ht="12.75" hidden="false" customHeight="false" outlineLevel="0" collapsed="false">
      <c r="A20" s="35"/>
      <c r="B20" s="25"/>
      <c r="C20" s="25"/>
      <c r="D20" s="25"/>
    </row>
    <row r="21" customFormat="false" ht="12.75" hidden="false" customHeight="false" outlineLevel="0" collapsed="false">
      <c r="A21" s="25"/>
      <c r="B21" s="25"/>
      <c r="C21" s="25"/>
      <c r="D21" s="25"/>
    </row>
    <row r="22" customFormat="false" ht="12.75" hidden="false" customHeight="false" outlineLevel="0" collapsed="false">
      <c r="A22" s="85" t="s">
        <v>681</v>
      </c>
      <c r="B22" s="25"/>
      <c r="C22" s="25"/>
      <c r="D22" s="25"/>
    </row>
    <row r="23" customFormat="false" ht="12.75" hidden="false" customHeight="false" outlineLevel="0" collapsed="false">
      <c r="A23" s="85" t="s">
        <v>682</v>
      </c>
      <c r="B23" s="25"/>
      <c r="C23" s="25"/>
      <c r="D23" s="25"/>
    </row>
    <row r="24" customFormat="false" ht="12.75" hidden="false" customHeight="false" outlineLevel="0" collapsed="false">
      <c r="A24" s="25"/>
      <c r="B24" s="25"/>
      <c r="C24" s="25"/>
      <c r="D24"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41"/>
    <col collapsed="false" customWidth="true" hidden="false" outlineLevel="0" max="2" min="2" style="2" width="15.13"/>
    <col collapsed="false" customWidth="true" hidden="false" outlineLevel="0" max="3" min="3" style="2" width="2.8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683</v>
      </c>
      <c r="B2" s="26"/>
      <c r="C2" s="25"/>
    </row>
    <row r="3" s="44" customFormat="true" ht="22.5" hidden="false" customHeight="true" outlineLevel="0" collapsed="false">
      <c r="A3" s="57" t="s">
        <v>684</v>
      </c>
      <c r="B3" s="57"/>
      <c r="C3" s="53"/>
    </row>
    <row r="4" customFormat="false" ht="22.5" hidden="false" customHeight="true" outlineLevel="0" collapsed="false">
      <c r="A4" s="32" t="n">
        <v>2012</v>
      </c>
      <c r="B4" s="25"/>
      <c r="C4" s="25"/>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40" t="s">
        <v>82</v>
      </c>
      <c r="B7" s="38" t="s">
        <v>83</v>
      </c>
      <c r="C7" s="25"/>
    </row>
    <row r="8" customFormat="false" ht="12.75" hidden="false" customHeight="false" outlineLevel="0" collapsed="false">
      <c r="A8" s="35"/>
      <c r="B8" s="35"/>
      <c r="C8" s="25"/>
    </row>
    <row r="9" customFormat="false" ht="12.75" hidden="false" customHeight="false" outlineLevel="0" collapsed="false">
      <c r="A9" s="35" t="s">
        <v>84</v>
      </c>
      <c r="B9" s="46" t="n">
        <v>94931</v>
      </c>
      <c r="C9" s="25"/>
    </row>
    <row r="10" customFormat="false" ht="12.75" hidden="false" customHeight="false" outlineLevel="0" collapsed="false">
      <c r="A10" s="35" t="s">
        <v>85</v>
      </c>
      <c r="B10" s="46" t="n">
        <v>21253</v>
      </c>
      <c r="C10" s="25"/>
    </row>
    <row r="11" s="47" customFormat="true" ht="12.75" hidden="false" customHeight="false" outlineLevel="0" collapsed="false">
      <c r="A11" s="40" t="s">
        <v>86</v>
      </c>
      <c r="B11" s="41" t="n">
        <v>73675</v>
      </c>
      <c r="C11" s="42"/>
    </row>
    <row r="12" customFormat="false" ht="12.75" hidden="false" customHeight="false" outlineLevel="0" collapsed="false">
      <c r="A12" s="35" t="s">
        <v>87</v>
      </c>
      <c r="B12" s="46" t="n">
        <v>496</v>
      </c>
      <c r="C12" s="25"/>
    </row>
    <row r="13" customFormat="false" ht="12.75" hidden="false" customHeight="false" outlineLevel="0" collapsed="false">
      <c r="A13" s="35" t="s">
        <v>88</v>
      </c>
      <c r="B13" s="46" t="n">
        <v>61242</v>
      </c>
      <c r="C13" s="25"/>
    </row>
    <row r="14" customFormat="false" ht="12.75" hidden="false" customHeight="false" outlineLevel="0" collapsed="false">
      <c r="A14" s="35" t="s">
        <v>89</v>
      </c>
      <c r="B14" s="46" t="n">
        <v>2604</v>
      </c>
      <c r="C14" s="25"/>
    </row>
    <row r="15" s="47" customFormat="true" ht="12.75" hidden="false" customHeight="false" outlineLevel="0" collapsed="false">
      <c r="A15" s="40" t="s">
        <v>90</v>
      </c>
      <c r="B15" s="41" t="n">
        <v>132813</v>
      </c>
      <c r="C15" s="42"/>
    </row>
    <row r="16" customFormat="false" ht="12.75" hidden="false" customHeight="false" outlineLevel="0" collapsed="false">
      <c r="A16" s="35" t="s">
        <v>91</v>
      </c>
      <c r="B16" s="46" t="n">
        <v>10361</v>
      </c>
      <c r="C16" s="25"/>
    </row>
    <row r="17" customFormat="false" ht="12.75" hidden="false" customHeight="false" outlineLevel="0" collapsed="false">
      <c r="A17" s="35" t="s">
        <v>92</v>
      </c>
      <c r="B17" s="46" t="n">
        <v>1670</v>
      </c>
      <c r="C17" s="25"/>
    </row>
    <row r="18" customFormat="false" ht="12.75" hidden="false" customHeight="false" outlineLevel="0" collapsed="false">
      <c r="A18" s="35" t="s">
        <v>93</v>
      </c>
      <c r="B18" s="46" t="n">
        <v>111648</v>
      </c>
      <c r="C18" s="25"/>
    </row>
    <row r="19" customFormat="false" ht="21.75" hidden="false" customHeight="false" outlineLevel="0" collapsed="false">
      <c r="A19" s="35" t="s">
        <v>94</v>
      </c>
      <c r="B19" s="46" t="n">
        <v>2576</v>
      </c>
      <c r="C19" s="25"/>
    </row>
    <row r="20" customFormat="false" ht="12.75" hidden="false" customHeight="false" outlineLevel="0" collapsed="false">
      <c r="A20" s="35" t="s">
        <v>95</v>
      </c>
      <c r="B20" s="46" t="n">
        <v>2759</v>
      </c>
      <c r="C20" s="25"/>
    </row>
    <row r="21" customFormat="false" ht="12.75" hidden="false" customHeight="false" outlineLevel="0" collapsed="false">
      <c r="A21" s="35" t="s">
        <v>96</v>
      </c>
      <c r="B21" s="46" t="n">
        <v>16991</v>
      </c>
      <c r="C21" s="25"/>
    </row>
    <row r="22" customFormat="false" ht="21.75" hidden="false" customHeight="false" outlineLevel="0" collapsed="false">
      <c r="A22" s="35" t="s">
        <v>97</v>
      </c>
      <c r="B22" s="46" t="n">
        <v>0</v>
      </c>
      <c r="C22" s="25"/>
    </row>
    <row r="23" customFormat="false" ht="12.75" hidden="false" customHeight="false" outlineLevel="0" collapsed="false">
      <c r="A23" s="35" t="s">
        <v>98</v>
      </c>
      <c r="B23" s="46" t="n">
        <v>0</v>
      </c>
      <c r="C23" s="25"/>
    </row>
    <row r="24" s="47" customFormat="true" ht="12.75" hidden="false" customHeight="false" outlineLevel="0" collapsed="false">
      <c r="A24" s="40" t="s">
        <v>99</v>
      </c>
      <c r="B24" s="41" t="n">
        <v>10869</v>
      </c>
      <c r="C24" s="42"/>
    </row>
    <row r="25" customFormat="false" ht="12.75" hidden="false" customHeight="false" outlineLevel="0" collapsed="false">
      <c r="A25" s="35" t="s">
        <v>100</v>
      </c>
      <c r="B25" s="46" t="n">
        <v>2887</v>
      </c>
      <c r="C25" s="25"/>
    </row>
    <row r="26" s="47" customFormat="true" ht="12.75" hidden="false" customHeight="false" outlineLevel="0" collapsed="false">
      <c r="A26" s="40" t="s">
        <v>101</v>
      </c>
      <c r="B26" s="41" t="n">
        <v>7981</v>
      </c>
      <c r="C26" s="42"/>
    </row>
    <row r="27" customFormat="false" ht="12.75" hidden="false" customHeight="false" outlineLevel="0" collapsed="false">
      <c r="A27" s="25"/>
      <c r="B27" s="25"/>
      <c r="C27"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3.1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685</v>
      </c>
      <c r="B2" s="26"/>
      <c r="C2" s="25"/>
    </row>
    <row r="3" s="44" customFormat="true" ht="22.5" hidden="false" customHeight="true" outlineLevel="0" collapsed="false">
      <c r="A3" s="88" t="s">
        <v>686</v>
      </c>
      <c r="B3" s="88"/>
      <c r="C3" s="53"/>
    </row>
    <row r="4" customFormat="false" ht="22.5" hidden="false" customHeight="true" outlineLevel="0" collapsed="false">
      <c r="A4" s="32" t="n">
        <v>2012</v>
      </c>
      <c r="B4" s="25"/>
      <c r="C4" s="25"/>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40" t="s">
        <v>104</v>
      </c>
      <c r="B7" s="38" t="s">
        <v>83</v>
      </c>
      <c r="C7" s="25"/>
    </row>
    <row r="8" customFormat="false" ht="12.75" hidden="false" customHeight="false" outlineLevel="0" collapsed="false">
      <c r="A8" s="35"/>
      <c r="B8" s="35"/>
      <c r="C8" s="25"/>
    </row>
    <row r="9" customFormat="false" ht="12.75" hidden="false" customHeight="false" outlineLevel="0" collapsed="false">
      <c r="A9" s="40" t="s">
        <v>105</v>
      </c>
      <c r="B9" s="35"/>
      <c r="C9" s="25"/>
    </row>
    <row r="10" customFormat="false" ht="12.75" hidden="false" customHeight="false" outlineLevel="0" collapsed="false">
      <c r="A10" s="35"/>
      <c r="B10" s="35"/>
      <c r="C10" s="25"/>
    </row>
    <row r="11" customFormat="false" ht="21.75" hidden="false" customHeight="false" outlineLevel="0" collapsed="false">
      <c r="A11" s="35" t="s">
        <v>106</v>
      </c>
      <c r="B11" s="46" t="n">
        <v>78182</v>
      </c>
      <c r="C11" s="25"/>
    </row>
    <row r="12" customFormat="false" ht="12.75" hidden="false" customHeight="false" outlineLevel="0" collapsed="false">
      <c r="A12" s="35" t="s">
        <v>107</v>
      </c>
      <c r="B12" s="46" t="n">
        <v>0</v>
      </c>
      <c r="C12" s="25"/>
    </row>
    <row r="13" customFormat="false" ht="12.75" hidden="false" customHeight="false" outlineLevel="0" collapsed="false">
      <c r="A13" s="35" t="s">
        <v>108</v>
      </c>
      <c r="B13" s="46" t="n">
        <v>506796</v>
      </c>
      <c r="C13" s="25"/>
    </row>
    <row r="14" customFormat="false" ht="12.75" hidden="false" customHeight="false" outlineLevel="0" collapsed="false">
      <c r="A14" s="35" t="s">
        <v>109</v>
      </c>
      <c r="B14" s="46" t="n">
        <v>100938</v>
      </c>
      <c r="C14" s="25"/>
    </row>
    <row r="15" customFormat="false" ht="12.75" hidden="false" customHeight="false" outlineLevel="0" collapsed="false">
      <c r="A15" s="35" t="s">
        <v>110</v>
      </c>
      <c r="B15" s="46" t="n">
        <v>1132624</v>
      </c>
      <c r="C15" s="25"/>
    </row>
    <row r="16" customFormat="false" ht="12.75" hidden="false" customHeight="false" outlineLevel="0" collapsed="false">
      <c r="A16" s="35" t="s">
        <v>111</v>
      </c>
      <c r="B16" s="46" t="n">
        <v>428731</v>
      </c>
      <c r="C16" s="25"/>
    </row>
    <row r="17" customFormat="false" ht="12.75" hidden="false" customHeight="false" outlineLevel="0" collapsed="false">
      <c r="A17" s="35" t="s">
        <v>112</v>
      </c>
      <c r="B17" s="46" t="n">
        <v>11864</v>
      </c>
      <c r="C17" s="25"/>
    </row>
    <row r="18" customFormat="false" ht="12.75" hidden="false" customHeight="false" outlineLevel="0" collapsed="false">
      <c r="A18" s="35" t="s">
        <v>113</v>
      </c>
      <c r="B18" s="46" t="n">
        <v>79875</v>
      </c>
      <c r="C18" s="25"/>
    </row>
    <row r="19" customFormat="false" ht="12.75" hidden="false" customHeight="false" outlineLevel="0" collapsed="false">
      <c r="A19" s="35" t="s">
        <v>114</v>
      </c>
      <c r="B19" s="46" t="n">
        <v>0</v>
      </c>
      <c r="C19" s="25"/>
    </row>
    <row r="20" customFormat="false" ht="12.75" hidden="false" customHeight="false" outlineLevel="0" collapsed="false">
      <c r="A20" s="35" t="s">
        <v>115</v>
      </c>
      <c r="B20" s="46" t="n">
        <v>0</v>
      </c>
      <c r="C20" s="25"/>
    </row>
    <row r="21" customFormat="false" ht="12.75" hidden="false" customHeight="false" outlineLevel="0" collapsed="false">
      <c r="A21" s="35" t="s">
        <v>116</v>
      </c>
      <c r="B21" s="46" t="n">
        <v>0</v>
      </c>
      <c r="C21" s="25"/>
    </row>
    <row r="22" customFormat="false" ht="12.75" hidden="false" customHeight="false" outlineLevel="0" collapsed="false">
      <c r="A22" s="35" t="s">
        <v>117</v>
      </c>
      <c r="B22" s="46" t="n">
        <v>546</v>
      </c>
      <c r="C22" s="25"/>
    </row>
    <row r="23" customFormat="false" ht="12.75" hidden="false" customHeight="false" outlineLevel="0" collapsed="false">
      <c r="A23" s="35" t="s">
        <v>118</v>
      </c>
      <c r="B23" s="46" t="n">
        <v>20504</v>
      </c>
      <c r="C23" s="25"/>
    </row>
    <row r="24" customFormat="false" ht="12.75" hidden="false" customHeight="false" outlineLevel="0" collapsed="false">
      <c r="A24" s="48" t="s">
        <v>119</v>
      </c>
      <c r="B24" s="46" t="n">
        <v>3636</v>
      </c>
      <c r="C24" s="25"/>
    </row>
    <row r="25" customFormat="false" ht="12.75" hidden="false" customHeight="false" outlineLevel="0" collapsed="false">
      <c r="A25" s="48" t="s">
        <v>120</v>
      </c>
      <c r="B25" s="46" t="n">
        <v>16868</v>
      </c>
      <c r="C25" s="25"/>
    </row>
    <row r="26" customFormat="false" ht="12.75" hidden="false" customHeight="false" outlineLevel="0" collapsed="false">
      <c r="A26" s="35" t="s">
        <v>121</v>
      </c>
      <c r="B26" s="46" t="n">
        <v>4152</v>
      </c>
      <c r="C26" s="25"/>
    </row>
    <row r="27" customFormat="false" ht="12.75" hidden="false" customHeight="false" outlineLevel="0" collapsed="false">
      <c r="A27" s="35" t="s">
        <v>122</v>
      </c>
      <c r="B27" s="46" t="n">
        <v>793</v>
      </c>
      <c r="C27" s="25"/>
    </row>
    <row r="28" customFormat="false" ht="12.75" hidden="false" customHeight="false" outlineLevel="0" collapsed="false">
      <c r="A28" s="35" t="s">
        <v>123</v>
      </c>
      <c r="B28" s="46" t="n">
        <v>6781</v>
      </c>
      <c r="C28" s="25"/>
    </row>
    <row r="29" customFormat="false" ht="12.75" hidden="false" customHeight="false" outlineLevel="0" collapsed="false">
      <c r="A29" s="35" t="s">
        <v>124</v>
      </c>
      <c r="B29" s="46" t="n">
        <v>5404</v>
      </c>
      <c r="C29" s="25"/>
    </row>
    <row r="30" customFormat="false" ht="12.75" hidden="false" customHeight="false" outlineLevel="0" collapsed="false">
      <c r="A30" s="35" t="s">
        <v>125</v>
      </c>
      <c r="B30" s="46" t="n">
        <v>21346</v>
      </c>
      <c r="C30" s="25"/>
    </row>
    <row r="31" customFormat="false" ht="12.75" hidden="false" customHeight="false" outlineLevel="0" collapsed="false">
      <c r="A31" s="35" t="s">
        <v>126</v>
      </c>
      <c r="B31" s="46" t="n">
        <v>5083</v>
      </c>
      <c r="C31" s="25"/>
    </row>
    <row r="32" s="47" customFormat="true" ht="12.75" hidden="false" customHeight="false" outlineLevel="0" collapsed="false">
      <c r="A32" s="40" t="s">
        <v>127</v>
      </c>
      <c r="B32" s="41" t="n">
        <v>2403618</v>
      </c>
      <c r="C32" s="42"/>
    </row>
    <row r="33" customFormat="false" ht="12.75" hidden="false" customHeight="false" outlineLevel="0" collapsed="false">
      <c r="A33" s="35"/>
      <c r="B33" s="35"/>
      <c r="C33" s="25"/>
    </row>
    <row r="34" customFormat="false" ht="12.75" hidden="false" customHeight="false" outlineLevel="0" collapsed="false">
      <c r="A34" s="40" t="s">
        <v>128</v>
      </c>
      <c r="B34" s="35"/>
      <c r="C34" s="25"/>
    </row>
    <row r="35" customFormat="false" ht="12.75" hidden="false" customHeight="false" outlineLevel="0" collapsed="false">
      <c r="A35" s="35"/>
      <c r="B35" s="35"/>
      <c r="C35" s="25"/>
    </row>
    <row r="36" customFormat="false" ht="12.75" hidden="false" customHeight="false" outlineLevel="0" collapsed="false">
      <c r="A36" s="40" t="s">
        <v>129</v>
      </c>
      <c r="B36" s="35"/>
      <c r="C36" s="25"/>
    </row>
    <row r="37" customFormat="false" ht="12.75" hidden="false" customHeight="false" outlineLevel="0" collapsed="false">
      <c r="A37" s="35"/>
      <c r="B37" s="35"/>
      <c r="C37" s="25"/>
    </row>
    <row r="38" customFormat="false" ht="12.75" hidden="false" customHeight="false" outlineLevel="0" collapsed="false">
      <c r="A38" s="35" t="s">
        <v>130</v>
      </c>
      <c r="B38" s="46" t="n">
        <v>55594</v>
      </c>
      <c r="C38" s="25"/>
    </row>
    <row r="39" customFormat="false" ht="12.75" hidden="false" customHeight="false" outlineLevel="0" collapsed="false">
      <c r="A39" s="35" t="s">
        <v>131</v>
      </c>
      <c r="B39" s="46" t="n">
        <v>1635221</v>
      </c>
      <c r="C39" s="25"/>
    </row>
    <row r="40" customFormat="false" ht="12.75" hidden="false" customHeight="false" outlineLevel="0" collapsed="false">
      <c r="A40" s="35" t="s">
        <v>132</v>
      </c>
      <c r="B40" s="46" t="n">
        <v>0</v>
      </c>
      <c r="C40" s="25"/>
    </row>
    <row r="41" customFormat="false" ht="12.75" hidden="false" customHeight="false" outlineLevel="0" collapsed="false">
      <c r="A41" s="35" t="s">
        <v>133</v>
      </c>
      <c r="B41" s="46" t="n">
        <v>0</v>
      </c>
      <c r="C41" s="25"/>
    </row>
    <row r="42" customFormat="false" ht="12.75" hidden="false" customHeight="false" outlineLevel="0" collapsed="false">
      <c r="A42" s="35" t="s">
        <v>134</v>
      </c>
      <c r="B42" s="46" t="n">
        <v>1141</v>
      </c>
      <c r="C42" s="25"/>
    </row>
    <row r="43" customFormat="false" ht="12.75" hidden="false" customHeight="false" outlineLevel="0" collapsed="false">
      <c r="A43" s="35" t="s">
        <v>135</v>
      </c>
      <c r="B43" s="46" t="n">
        <v>0</v>
      </c>
      <c r="C43" s="25"/>
    </row>
    <row r="44" customFormat="false" ht="12.75" hidden="false" customHeight="false" outlineLevel="0" collapsed="false">
      <c r="A44" s="35" t="s">
        <v>136</v>
      </c>
      <c r="B44" s="46" t="n">
        <v>1988</v>
      </c>
      <c r="C44" s="25"/>
    </row>
    <row r="45" customFormat="false" ht="12.75" hidden="false" customHeight="false" outlineLevel="0" collapsed="false">
      <c r="A45" s="35" t="s">
        <v>137</v>
      </c>
      <c r="B45" s="46" t="n">
        <v>0</v>
      </c>
      <c r="C45" s="25"/>
    </row>
    <row r="46" customFormat="false" ht="12.75" hidden="false" customHeight="false" outlineLevel="0" collapsed="false">
      <c r="A46" s="35" t="s">
        <v>138</v>
      </c>
      <c r="B46" s="46" t="n">
        <v>49773</v>
      </c>
      <c r="C46" s="25"/>
    </row>
    <row r="47" customFormat="false" ht="12.75" hidden="false" customHeight="false" outlineLevel="0" collapsed="false">
      <c r="A47" s="35" t="s">
        <v>139</v>
      </c>
      <c r="B47" s="46" t="n">
        <v>3590</v>
      </c>
      <c r="C47" s="25"/>
    </row>
    <row r="48" s="47" customFormat="true" ht="12.75" hidden="false" customHeight="false" outlineLevel="0" collapsed="false">
      <c r="A48" s="40" t="s">
        <v>140</v>
      </c>
      <c r="B48" s="41" t="n">
        <v>1747306</v>
      </c>
      <c r="C48" s="42"/>
    </row>
    <row r="49" customFormat="false" ht="12.75" hidden="false" customHeight="false" outlineLevel="0" collapsed="false">
      <c r="A49" s="40" t="s">
        <v>141</v>
      </c>
      <c r="B49" s="46"/>
      <c r="C49" s="25"/>
    </row>
    <row r="50" customFormat="false" ht="12.75" hidden="false" customHeight="false" outlineLevel="0" collapsed="false">
      <c r="A50" s="35"/>
      <c r="B50" s="46"/>
      <c r="C50" s="25"/>
    </row>
    <row r="51" customFormat="false" ht="12.75" hidden="false" customHeight="false" outlineLevel="0" collapsed="false">
      <c r="A51" s="35" t="s">
        <v>142</v>
      </c>
      <c r="B51" s="46" t="n">
        <v>0</v>
      </c>
      <c r="C51" s="25"/>
    </row>
    <row r="52" customFormat="false" ht="12.75" hidden="false" customHeight="false" outlineLevel="0" collapsed="false">
      <c r="A52" s="35" t="s">
        <v>143</v>
      </c>
      <c r="B52" s="46" t="n">
        <v>5175</v>
      </c>
      <c r="C52" s="25"/>
    </row>
    <row r="53" customFormat="false" ht="12.75" hidden="false" customHeight="false" outlineLevel="0" collapsed="false">
      <c r="A53" s="35" t="s">
        <v>144</v>
      </c>
      <c r="B53" s="46" t="n">
        <v>0</v>
      </c>
      <c r="C53" s="25"/>
    </row>
    <row r="54" customFormat="false" ht="12.75" hidden="false" customHeight="false" outlineLevel="0" collapsed="false">
      <c r="A54" s="35" t="s">
        <v>145</v>
      </c>
      <c r="B54" s="46" t="n">
        <v>0</v>
      </c>
      <c r="C54" s="25"/>
    </row>
    <row r="55" customFormat="false" ht="12.75" hidden="false" customHeight="false" outlineLevel="0" collapsed="false">
      <c r="A55" s="35" t="s">
        <v>146</v>
      </c>
      <c r="B55" s="46" t="n">
        <v>120</v>
      </c>
      <c r="C55" s="25"/>
    </row>
    <row r="56" s="47" customFormat="true" ht="12.75" hidden="false" customHeight="false" outlineLevel="0" collapsed="false">
      <c r="A56" s="40" t="s">
        <v>147</v>
      </c>
      <c r="B56" s="41" t="n">
        <v>5295</v>
      </c>
      <c r="C56" s="42"/>
    </row>
    <row r="57" customFormat="false" ht="12.75" hidden="false" customHeight="false" outlineLevel="0" collapsed="false">
      <c r="A57" s="40" t="s">
        <v>148</v>
      </c>
      <c r="B57" s="46"/>
      <c r="C57" s="25"/>
    </row>
    <row r="58" customFormat="false" ht="12.75" hidden="false" customHeight="false" outlineLevel="0" collapsed="false">
      <c r="A58" s="35"/>
      <c r="B58" s="46"/>
      <c r="C58" s="25"/>
    </row>
    <row r="59" customFormat="false" ht="12.75" hidden="false" customHeight="false" outlineLevel="0" collapsed="false">
      <c r="A59" s="40" t="s">
        <v>149</v>
      </c>
      <c r="B59" s="41" t="n">
        <v>21969</v>
      </c>
      <c r="C59" s="25"/>
    </row>
    <row r="60" customFormat="false" ht="12.75" hidden="false" customHeight="false" outlineLevel="0" collapsed="false">
      <c r="A60" s="40" t="s">
        <v>150</v>
      </c>
      <c r="B60" s="46"/>
      <c r="C60" s="25"/>
    </row>
    <row r="61" customFormat="false" ht="12.75" hidden="false" customHeight="false" outlineLevel="0" collapsed="false">
      <c r="A61" s="35"/>
      <c r="B61" s="46"/>
      <c r="C61" s="25"/>
    </row>
    <row r="62" customFormat="false" ht="12.75" hidden="false" customHeight="false" outlineLevel="0" collapsed="false">
      <c r="A62" s="35" t="s">
        <v>151</v>
      </c>
      <c r="B62" s="46" t="n">
        <v>336176</v>
      </c>
      <c r="C62" s="25"/>
    </row>
    <row r="63" customFormat="false" ht="12.75" hidden="false" customHeight="false" outlineLevel="0" collapsed="false">
      <c r="A63" s="35" t="s">
        <v>152</v>
      </c>
      <c r="B63" s="46" t="n">
        <v>6716</v>
      </c>
      <c r="C63" s="25"/>
    </row>
    <row r="64" customFormat="false" ht="12.75" hidden="false" customHeight="false" outlineLevel="0" collapsed="false">
      <c r="A64" s="35" t="s">
        <v>153</v>
      </c>
      <c r="B64" s="46" t="n">
        <v>667</v>
      </c>
      <c r="C64" s="25"/>
    </row>
    <row r="65" customFormat="false" ht="12.75" hidden="false" customHeight="false" outlineLevel="0" collapsed="false">
      <c r="A65" s="48" t="s">
        <v>154</v>
      </c>
      <c r="B65" s="46" t="n">
        <v>3399</v>
      </c>
      <c r="C65" s="25"/>
    </row>
    <row r="66" customFormat="false" ht="21.75" hidden="false" customHeight="false" outlineLevel="0" collapsed="false">
      <c r="A66" s="48" t="s">
        <v>155</v>
      </c>
      <c r="B66" s="46" t="n">
        <v>0</v>
      </c>
      <c r="C66" s="25"/>
    </row>
    <row r="67" customFormat="false" ht="21.75" hidden="false" customHeight="false" outlineLevel="0" collapsed="false">
      <c r="A67" s="48" t="s">
        <v>156</v>
      </c>
      <c r="B67" s="46" t="n">
        <v>-2732</v>
      </c>
      <c r="C67" s="25"/>
    </row>
    <row r="68" customFormat="false" ht="21.75" hidden="false" customHeight="false" outlineLevel="0" collapsed="false">
      <c r="A68" s="48" t="s">
        <v>157</v>
      </c>
      <c r="B68" s="46" t="n">
        <v>0</v>
      </c>
      <c r="C68" s="25"/>
    </row>
    <row r="69" customFormat="false" ht="12.75" hidden="false" customHeight="false" outlineLevel="0" collapsed="false">
      <c r="A69" s="48" t="s">
        <v>158</v>
      </c>
      <c r="B69" s="46" t="n">
        <v>0</v>
      </c>
      <c r="C69" s="25"/>
    </row>
    <row r="70" customFormat="false" ht="12.75" hidden="false" customHeight="false" outlineLevel="0" collapsed="false">
      <c r="A70" s="35" t="s">
        <v>159</v>
      </c>
      <c r="B70" s="46" t="n">
        <v>0</v>
      </c>
      <c r="C70" s="25"/>
    </row>
    <row r="71" customFormat="false" ht="12.75" hidden="false" customHeight="false" outlineLevel="0" collapsed="false">
      <c r="A71" s="48" t="s">
        <v>160</v>
      </c>
      <c r="B71" s="46" t="n">
        <v>0</v>
      </c>
      <c r="C71" s="25"/>
    </row>
    <row r="72" customFormat="false" ht="12.75" hidden="false" customHeight="false" outlineLevel="0" collapsed="false">
      <c r="A72" s="48" t="s">
        <v>161</v>
      </c>
      <c r="B72" s="46" t="n">
        <v>0</v>
      </c>
      <c r="C72" s="25"/>
    </row>
    <row r="73" customFormat="false" ht="12.75" hidden="false" customHeight="false" outlineLevel="0" collapsed="false">
      <c r="A73" s="48" t="s">
        <v>162</v>
      </c>
      <c r="B73" s="46" t="n">
        <v>0</v>
      </c>
      <c r="C73" s="25"/>
    </row>
    <row r="74" customFormat="false" ht="12.75" hidden="false" customHeight="false" outlineLevel="0" collapsed="false">
      <c r="A74" s="48" t="s">
        <v>163</v>
      </c>
      <c r="B74" s="46" t="n">
        <v>0</v>
      </c>
      <c r="C74" s="25"/>
    </row>
    <row r="75" customFormat="false" ht="12.75" hidden="false" customHeight="false" outlineLevel="0" collapsed="false">
      <c r="A75" s="35" t="s">
        <v>164</v>
      </c>
      <c r="B75" s="46" t="n">
        <v>285490</v>
      </c>
      <c r="C75" s="25"/>
    </row>
    <row r="76" s="47" customFormat="true" ht="12.75" hidden="false" customHeight="false" outlineLevel="0" collapsed="false">
      <c r="A76" s="40" t="s">
        <v>165</v>
      </c>
      <c r="B76" s="41" t="n">
        <v>629047</v>
      </c>
      <c r="C76" s="42"/>
    </row>
    <row r="77" s="47" customFormat="true" ht="12.75" hidden="false" customHeight="false" outlineLevel="0" collapsed="false">
      <c r="A77" s="40" t="s">
        <v>166</v>
      </c>
      <c r="B77" s="41" t="n">
        <v>2403618</v>
      </c>
      <c r="C77" s="42"/>
    </row>
    <row r="78" customFormat="false" ht="12.75" hidden="false" customHeight="false" outlineLevel="0" collapsed="false">
      <c r="A78" s="25"/>
      <c r="B78" s="25"/>
      <c r="C78"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3.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687</v>
      </c>
      <c r="B2" s="26"/>
      <c r="C2" s="25"/>
    </row>
    <row r="3" s="44" customFormat="true" ht="45" hidden="false" customHeight="true" outlineLevel="0" collapsed="false">
      <c r="A3" s="57" t="s">
        <v>688</v>
      </c>
      <c r="B3" s="57"/>
      <c r="C3" s="27"/>
      <c r="D3" s="60"/>
      <c r="E3" s="60"/>
      <c r="F3" s="60"/>
    </row>
    <row r="4" s="44" customFormat="true" ht="21.95" hidden="false" customHeight="true" outlineLevel="0" collapsed="false">
      <c r="A4" s="32" t="n">
        <v>2012</v>
      </c>
      <c r="B4" s="56"/>
      <c r="C4" s="56"/>
      <c r="D4" s="89"/>
    </row>
    <row r="5" customFormat="false" ht="21.95" hidden="false" customHeight="true" outlineLevel="0" collapsed="false">
      <c r="A5" s="35"/>
      <c r="B5" s="25"/>
      <c r="C5" s="25"/>
    </row>
    <row r="6" s="45" customFormat="true" ht="15.75" hidden="false" customHeight="false" outlineLevel="0" collapsed="false">
      <c r="A6" s="36" t="s">
        <v>81</v>
      </c>
      <c r="B6" s="29"/>
      <c r="C6" s="29"/>
    </row>
    <row r="7" customFormat="false" ht="12.75" hidden="false" customHeight="false" outlineLevel="0" collapsed="false">
      <c r="A7" s="40" t="s">
        <v>212</v>
      </c>
      <c r="B7" s="38" t="s">
        <v>83</v>
      </c>
      <c r="C7" s="25"/>
    </row>
    <row r="8" customFormat="false" ht="12.75" hidden="false" customHeight="false" outlineLevel="0" collapsed="false">
      <c r="A8" s="35"/>
      <c r="B8" s="35"/>
      <c r="C8" s="25"/>
    </row>
    <row r="9" customFormat="false" ht="12.75" hidden="false" customHeight="false" outlineLevel="0" collapsed="false">
      <c r="A9" s="40" t="s">
        <v>213</v>
      </c>
      <c r="B9" s="35"/>
      <c r="C9" s="25"/>
    </row>
    <row r="10" customFormat="false" ht="12.75" hidden="false" customHeight="false" outlineLevel="0" collapsed="false">
      <c r="A10" s="35"/>
      <c r="B10" s="35"/>
      <c r="C10" s="25"/>
    </row>
    <row r="11" customFormat="false" ht="12.75" hidden="false" customHeight="false" outlineLevel="0" collapsed="false">
      <c r="A11" s="35" t="s">
        <v>214</v>
      </c>
      <c r="B11" s="46" t="n">
        <v>74525</v>
      </c>
      <c r="C11" s="25"/>
    </row>
    <row r="12" customFormat="false" ht="12.75" hidden="false" customHeight="false" outlineLevel="0" collapsed="false">
      <c r="A12" s="35" t="s">
        <v>215</v>
      </c>
      <c r="B12" s="46" t="n">
        <v>50019</v>
      </c>
      <c r="C12" s="25"/>
    </row>
    <row r="13" customFormat="false" ht="12.75" hidden="false" customHeight="false" outlineLevel="0" collapsed="false">
      <c r="A13" s="35" t="s">
        <v>216</v>
      </c>
      <c r="B13" s="46" t="n">
        <v>20025</v>
      </c>
      <c r="C13" s="25"/>
    </row>
    <row r="14" customFormat="false" ht="12.75" hidden="false" customHeight="false" outlineLevel="0" collapsed="false">
      <c r="A14" s="35" t="s">
        <v>217</v>
      </c>
      <c r="B14" s="46" t="n">
        <v>36523</v>
      </c>
      <c r="C14" s="25"/>
    </row>
    <row r="15" s="47" customFormat="true" ht="12.75" hidden="false" customHeight="false" outlineLevel="0" collapsed="false">
      <c r="A15" s="40" t="s">
        <v>218</v>
      </c>
      <c r="B15" s="41" t="n">
        <v>181093</v>
      </c>
      <c r="C15" s="42"/>
    </row>
    <row r="16" customFormat="false" ht="12.75" hidden="false" customHeight="false" outlineLevel="0" collapsed="false">
      <c r="A16" s="35"/>
      <c r="B16" s="35"/>
      <c r="C16" s="25"/>
    </row>
    <row r="17" customFormat="false" ht="12.75" hidden="false" customHeight="false" outlineLevel="0" collapsed="false">
      <c r="A17" s="40" t="s">
        <v>219</v>
      </c>
      <c r="B17" s="35"/>
      <c r="C17" s="25"/>
    </row>
    <row r="18" customFormat="false" ht="12.75" hidden="false" customHeight="false" outlineLevel="0" collapsed="false">
      <c r="A18" s="35"/>
      <c r="B18" s="35"/>
      <c r="C18" s="25"/>
    </row>
    <row r="19" customFormat="false" ht="12.75" hidden="false" customHeight="false" outlineLevel="0" collapsed="false">
      <c r="A19" s="35" t="s">
        <v>220</v>
      </c>
      <c r="B19" s="46" t="n">
        <v>2369</v>
      </c>
      <c r="C19" s="25"/>
    </row>
    <row r="20" customFormat="false" ht="12.75" hidden="false" customHeight="false" outlineLevel="0" collapsed="false">
      <c r="A20" s="35" t="s">
        <v>221</v>
      </c>
      <c r="B20" s="46" t="n">
        <v>0</v>
      </c>
      <c r="C20" s="25"/>
    </row>
    <row r="21" customFormat="false" ht="12.75" hidden="false" customHeight="false" outlineLevel="0" collapsed="false">
      <c r="A21" s="35" t="s">
        <v>222</v>
      </c>
      <c r="B21" s="46" t="n">
        <v>785</v>
      </c>
      <c r="C21" s="25"/>
    </row>
    <row r="22" s="47" customFormat="true" ht="12.75" hidden="false" customHeight="false" outlineLevel="0" collapsed="false">
      <c r="A22" s="40" t="s">
        <v>218</v>
      </c>
      <c r="B22" s="41" t="n">
        <v>3154</v>
      </c>
      <c r="C22" s="42"/>
    </row>
    <row r="23" customFormat="false" ht="12.75" hidden="false" customHeight="false" outlineLevel="0" collapsed="false">
      <c r="A23" s="35"/>
      <c r="B23" s="35"/>
      <c r="C23" s="25"/>
    </row>
    <row r="24" customFormat="false" ht="21.75" hidden="false" customHeight="false" outlineLevel="0" collapsed="false">
      <c r="A24" s="40" t="s">
        <v>689</v>
      </c>
      <c r="B24" s="35"/>
      <c r="C24" s="25"/>
    </row>
    <row r="25" customFormat="false" ht="12.75" hidden="false" customHeight="false" outlineLevel="0" collapsed="false">
      <c r="A25" s="35"/>
      <c r="B25" s="35"/>
      <c r="C25" s="25"/>
    </row>
    <row r="26" customFormat="false" ht="12.75" hidden="false" customHeight="false" outlineLevel="0" collapsed="false">
      <c r="A26" s="35" t="s">
        <v>690</v>
      </c>
      <c r="B26" s="35" t="n">
        <v>0</v>
      </c>
      <c r="C26" s="25"/>
    </row>
    <row r="27" customFormat="false" ht="12.75" hidden="false" customHeight="false" outlineLevel="0" collapsed="false">
      <c r="A27" s="35" t="s">
        <v>691</v>
      </c>
      <c r="B27" s="35" t="n">
        <v>0</v>
      </c>
      <c r="C27" s="25"/>
    </row>
    <row r="28" customFormat="false" ht="21.75" hidden="false" customHeight="false" outlineLevel="0" collapsed="false">
      <c r="A28" s="35" t="s">
        <v>692</v>
      </c>
      <c r="B28" s="90" t="n">
        <v>0</v>
      </c>
      <c r="C28" s="25"/>
    </row>
    <row r="29" customFormat="false" ht="12.75" hidden="false" customHeight="false" outlineLevel="0" collapsed="false">
      <c r="A29" s="25"/>
      <c r="B29" s="25"/>
      <c r="C29"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48.7"/>
    <col collapsed="false" customWidth="true" hidden="false" outlineLevel="0" max="3" min="3" style="0" width="2.42"/>
    <col collapsed="false" customWidth="true" hidden="false" outlineLevel="0" max="4" min="4" style="0" width="10.56"/>
    <col collapsed="false" customWidth="true" hidden="false" outlineLevel="0" max="5" min="5" style="0" width="13.41"/>
    <col collapsed="false" customWidth="true" hidden="false" outlineLevel="0" max="6" min="6" style="2" width="3.7"/>
    <col collapsed="false" customWidth="false" hidden="true" outlineLevel="0" max="16384" min="7" style="0" width="11.53"/>
  </cols>
  <sheetData>
    <row r="1" customFormat="false" ht="12.75" hidden="false" customHeight="true" outlineLevel="0" collapsed="false">
      <c r="A1" s="91" t="s">
        <v>78</v>
      </c>
      <c r="B1" s="91"/>
      <c r="C1" s="2"/>
      <c r="D1" s="2"/>
      <c r="E1" s="2"/>
    </row>
    <row r="2" customFormat="false" ht="22.5" hidden="false" customHeight="true" outlineLevel="0" collapsed="false">
      <c r="A2" s="92" t="s">
        <v>693</v>
      </c>
      <c r="B2" s="93"/>
      <c r="C2" s="93"/>
      <c r="D2" s="93"/>
      <c r="E2" s="93"/>
    </row>
    <row r="3" customFormat="false" ht="22.5" hidden="false" customHeight="true" outlineLevel="0" collapsed="false">
      <c r="A3" s="92" t="s">
        <v>694</v>
      </c>
      <c r="B3" s="94"/>
      <c r="C3" s="95"/>
      <c r="D3" s="95"/>
      <c r="E3" s="95"/>
      <c r="F3" s="96"/>
      <c r="G3" s="25"/>
      <c r="H3" s="25"/>
      <c r="I3" s="25"/>
      <c r="J3" s="25"/>
      <c r="K3" s="25"/>
      <c r="L3" s="25"/>
      <c r="M3" s="25"/>
      <c r="N3" s="25"/>
      <c r="O3" s="25"/>
      <c r="P3" s="25"/>
      <c r="Q3" s="25"/>
      <c r="R3" s="25"/>
      <c r="S3" s="25"/>
      <c r="T3" s="25"/>
      <c r="U3" s="25"/>
      <c r="V3" s="25"/>
      <c r="W3" s="25"/>
    </row>
    <row r="4" customFormat="false" ht="11.25" hidden="false" customHeight="true" outlineLevel="0" collapsed="false">
      <c r="A4" s="92"/>
      <c r="B4" s="94"/>
      <c r="C4" s="95"/>
      <c r="D4" s="95"/>
      <c r="E4" s="95"/>
      <c r="F4" s="96"/>
      <c r="G4" s="25"/>
      <c r="H4" s="25"/>
      <c r="I4" s="25"/>
      <c r="J4" s="25"/>
      <c r="K4" s="25"/>
      <c r="L4" s="25"/>
      <c r="M4" s="25"/>
      <c r="N4" s="25"/>
      <c r="O4" s="25"/>
      <c r="P4" s="25"/>
      <c r="Q4" s="25"/>
      <c r="R4" s="25"/>
      <c r="S4" s="25"/>
      <c r="T4" s="25"/>
      <c r="U4" s="25"/>
      <c r="V4" s="25"/>
      <c r="W4" s="25"/>
    </row>
    <row r="5" customFormat="false" ht="12.75" hidden="false" customHeight="true" outlineLevel="0" collapsed="false">
      <c r="A5" s="97" t="s">
        <v>695</v>
      </c>
      <c r="B5" s="97"/>
      <c r="C5" s="98"/>
      <c r="D5" s="99" t="s">
        <v>696</v>
      </c>
      <c r="E5" s="100"/>
      <c r="F5" s="101"/>
      <c r="G5" s="25"/>
      <c r="H5" s="25"/>
      <c r="I5" s="25"/>
      <c r="J5" s="25"/>
      <c r="K5" s="25"/>
      <c r="L5" s="25"/>
      <c r="M5" s="25"/>
      <c r="N5" s="25"/>
      <c r="O5" s="25"/>
      <c r="P5" s="25"/>
      <c r="Q5" s="25"/>
      <c r="R5" s="25"/>
      <c r="S5" s="25"/>
      <c r="T5" s="25"/>
      <c r="U5" s="25"/>
      <c r="V5" s="25"/>
      <c r="W5" s="25"/>
    </row>
    <row r="6" customFormat="false" ht="12.75" hidden="false" customHeight="true" outlineLevel="0" collapsed="false">
      <c r="A6" s="102"/>
      <c r="B6" s="102"/>
      <c r="C6" s="103"/>
      <c r="D6" s="104" t="s">
        <v>697</v>
      </c>
      <c r="E6" s="105" t="n">
        <f aca="false">VLOOKUP($B$7,'Rådata AS, grp. 1-3'!$A$1:$CI$90,MATCH($D6,'Rådata AS, grp. 1-3'!$A$1:$CI$1,0),FALSE())</f>
        <v>7681</v>
      </c>
      <c r="F6" s="64"/>
      <c r="G6" s="25"/>
      <c r="H6" s="25"/>
      <c r="I6" s="25"/>
      <c r="J6" s="25"/>
      <c r="K6" s="25"/>
      <c r="L6" s="25"/>
      <c r="M6" s="25"/>
      <c r="N6" s="25"/>
      <c r="O6" s="25"/>
      <c r="P6" s="25"/>
      <c r="Q6" s="25"/>
      <c r="R6" s="25"/>
      <c r="S6" s="25"/>
      <c r="T6" s="25"/>
      <c r="U6" s="25"/>
      <c r="V6" s="25"/>
      <c r="W6" s="25"/>
    </row>
    <row r="7" customFormat="false" ht="12.75" hidden="false" customHeight="true" outlineLevel="0" collapsed="false">
      <c r="A7" s="106"/>
      <c r="B7" s="106" t="s">
        <v>698</v>
      </c>
      <c r="C7" s="107"/>
      <c r="D7" s="104" t="s">
        <v>699</v>
      </c>
      <c r="E7" s="105" t="n">
        <f aca="false">VLOOKUP($B$7,'Rådata AS, grp. 1-3'!$A$1:$CI$90,MATCH('Tabel 4.1'!$D7,'Rådata AS, grp. 1-3'!$A$1:$CI$1,0),FALSE())</f>
        <v>2</v>
      </c>
      <c r="F7" s="64"/>
      <c r="G7" s="25"/>
      <c r="H7" s="25"/>
      <c r="I7" s="25"/>
      <c r="J7" s="25"/>
      <c r="K7" s="25"/>
      <c r="L7" s="25"/>
      <c r="M7" s="25"/>
      <c r="N7" s="25"/>
      <c r="O7" s="25"/>
      <c r="P7" s="25"/>
      <c r="Q7" s="25"/>
      <c r="R7" s="25"/>
      <c r="S7" s="25"/>
      <c r="T7" s="25"/>
      <c r="U7" s="25"/>
      <c r="V7" s="25"/>
      <c r="W7" s="25"/>
    </row>
    <row r="8" customFormat="false" ht="12.75" hidden="false" customHeight="true" outlineLevel="0" collapsed="false">
      <c r="A8" s="98"/>
      <c r="B8" s="98"/>
      <c r="C8" s="98"/>
      <c r="D8" s="108" t="s">
        <v>700</v>
      </c>
      <c r="E8" s="105" t="n">
        <f aca="false">VLOOKUP($B$7,'Rådata AS, grp. 1-3'!$A$1:$CI$90,MATCH('Tabel 4.1'!$D8,'Rådata AS, grp. 1-3'!$A$1:$CI$1,0),FALSE())</f>
        <v>201212</v>
      </c>
      <c r="F8" s="64"/>
      <c r="G8" s="25"/>
      <c r="H8" s="25"/>
      <c r="I8" s="25"/>
      <c r="J8" s="25"/>
      <c r="K8" s="25"/>
      <c r="L8" s="25"/>
      <c r="M8" s="25"/>
      <c r="N8" s="25"/>
      <c r="O8" s="25"/>
      <c r="P8" s="25"/>
      <c r="Q8" s="25"/>
      <c r="R8" s="25"/>
      <c r="S8" s="25"/>
      <c r="T8" s="25"/>
      <c r="U8" s="25"/>
      <c r="V8" s="25"/>
      <c r="W8" s="25"/>
    </row>
    <row r="9" customFormat="false" ht="22.5" hidden="false" customHeight="true" outlineLevel="0" collapsed="false">
      <c r="A9" s="109" t="s">
        <v>701</v>
      </c>
      <c r="B9" s="109"/>
      <c r="C9" s="110"/>
      <c r="D9" s="111" t="s">
        <v>702</v>
      </c>
      <c r="E9" s="112" t="s">
        <v>83</v>
      </c>
      <c r="F9" s="64"/>
      <c r="G9" s="25"/>
      <c r="H9" s="25"/>
      <c r="I9" s="25"/>
      <c r="J9" s="25"/>
      <c r="K9" s="25"/>
      <c r="L9" s="25"/>
      <c r="M9" s="25"/>
      <c r="N9" s="25"/>
      <c r="O9" s="25"/>
      <c r="P9" s="25"/>
      <c r="Q9" s="25"/>
      <c r="R9" s="25"/>
      <c r="S9" s="25"/>
      <c r="T9" s="25"/>
      <c r="U9" s="25"/>
      <c r="V9" s="25"/>
      <c r="W9" s="25"/>
    </row>
    <row r="10" customFormat="false" ht="13.5" hidden="false" customHeight="true" outlineLevel="0" collapsed="false">
      <c r="A10" s="113" t="s">
        <v>703</v>
      </c>
      <c r="B10" s="108" t="s">
        <v>704</v>
      </c>
      <c r="C10" s="114"/>
      <c r="D10" s="115" t="s">
        <v>705</v>
      </c>
      <c r="E10" s="116" t="n">
        <f aca="false">VLOOKUP($B$7,'Rådata AS, grp. 1-3'!$A$1:$CI$90,MATCH($D10,'Rådata AS, grp. 1-3'!$A$1:$CI$1,0),FALSE())</f>
        <v>702372</v>
      </c>
      <c r="H10" s="25"/>
      <c r="I10" s="25"/>
      <c r="J10" s="25"/>
      <c r="K10" s="25"/>
      <c r="L10" s="25"/>
      <c r="M10" s="25"/>
      <c r="N10" s="25"/>
      <c r="O10" s="25"/>
      <c r="P10" s="25"/>
      <c r="Q10" s="25"/>
      <c r="R10" s="25"/>
      <c r="S10" s="25"/>
      <c r="T10" s="25"/>
      <c r="U10" s="25"/>
      <c r="V10" s="25"/>
      <c r="W10" s="25"/>
    </row>
    <row r="11" customFormat="false" ht="13.5" hidden="false" customHeight="true" outlineLevel="0" collapsed="false">
      <c r="A11" s="113" t="s">
        <v>706</v>
      </c>
      <c r="B11" s="108" t="s">
        <v>707</v>
      </c>
      <c r="C11" s="114"/>
      <c r="D11" s="115" t="s">
        <v>708</v>
      </c>
      <c r="E11" s="116" t="n">
        <f aca="false">VLOOKUP($B$7,'Rådata AS, grp. 1-3'!$A$1:$CI$90,MATCH($D11,'Rådata AS, grp. 1-3'!$A$1:$CI$1,0),FALSE())</f>
        <v>447448</v>
      </c>
      <c r="H11" s="25"/>
      <c r="I11" s="25"/>
      <c r="J11" s="25"/>
      <c r="K11" s="25"/>
      <c r="L11" s="25"/>
      <c r="M11" s="25"/>
      <c r="N11" s="25"/>
      <c r="O11" s="25"/>
      <c r="P11" s="25"/>
      <c r="Q11" s="25"/>
      <c r="R11" s="25"/>
      <c r="S11" s="25"/>
      <c r="T11" s="25"/>
      <c r="U11" s="25"/>
      <c r="V11" s="25"/>
      <c r="W11" s="25"/>
    </row>
    <row r="12" customFormat="false" ht="13.5" hidden="false" customHeight="true" outlineLevel="0" collapsed="false">
      <c r="A12" s="117" t="s">
        <v>709</v>
      </c>
      <c r="B12" s="118" t="s">
        <v>710</v>
      </c>
      <c r="C12" s="114"/>
      <c r="D12" s="115" t="s">
        <v>711</v>
      </c>
      <c r="E12" s="119" t="n">
        <f aca="false">VLOOKUP($B$7,'Rådata AS, grp. 1-3'!$A$1:$CI$90,MATCH($D12,'Rådata AS, grp. 1-3'!$A$1:$CI$1,0),FALSE())</f>
        <v>254924</v>
      </c>
      <c r="H12" s="25"/>
      <c r="I12" s="25"/>
      <c r="J12" s="25"/>
      <c r="K12" s="25"/>
      <c r="L12" s="25"/>
      <c r="M12" s="25"/>
      <c r="N12" s="25"/>
      <c r="O12" s="25"/>
      <c r="P12" s="25"/>
      <c r="Q12" s="25"/>
      <c r="R12" s="25"/>
      <c r="S12" s="25"/>
      <c r="T12" s="25"/>
      <c r="U12" s="25"/>
      <c r="V12" s="25"/>
      <c r="W12" s="25"/>
    </row>
    <row r="13" customFormat="false" ht="13.5" hidden="false" customHeight="true" outlineLevel="0" collapsed="false">
      <c r="A13" s="113" t="s">
        <v>712</v>
      </c>
      <c r="B13" s="108" t="s">
        <v>713</v>
      </c>
      <c r="C13" s="114"/>
      <c r="D13" s="115" t="s">
        <v>714</v>
      </c>
      <c r="E13" s="116" t="n">
        <f aca="false">VLOOKUP($B$7,'Rådata AS, grp. 1-3'!$A$1:$CI$90,MATCH($D13,'Rådata AS, grp. 1-3'!$A$1:$CI$1,0),FALSE())</f>
        <v>694</v>
      </c>
      <c r="H13" s="25"/>
      <c r="I13" s="25"/>
      <c r="J13" s="25"/>
      <c r="K13" s="25"/>
      <c r="L13" s="25"/>
      <c r="M13" s="25"/>
      <c r="N13" s="25"/>
      <c r="O13" s="25"/>
      <c r="P13" s="25"/>
      <c r="Q13" s="25"/>
      <c r="R13" s="25"/>
      <c r="S13" s="25"/>
      <c r="T13" s="25"/>
      <c r="U13" s="25"/>
      <c r="V13" s="25"/>
      <c r="W13" s="25"/>
    </row>
    <row r="14" customFormat="false" ht="13.5" hidden="false" customHeight="true" outlineLevel="0" collapsed="false">
      <c r="A14" s="113" t="s">
        <v>715</v>
      </c>
      <c r="B14" s="108" t="s">
        <v>716</v>
      </c>
      <c r="C14" s="114"/>
      <c r="D14" s="115" t="s">
        <v>717</v>
      </c>
      <c r="E14" s="116" t="n">
        <f aca="false">VLOOKUP($B$7,'Rådata AS, grp. 1-3'!$A$1:$CI$90,MATCH($D14,'Rådata AS, grp. 1-3'!$A$1:$CI$1,0),FALSE())</f>
        <v>149816</v>
      </c>
      <c r="H14" s="25"/>
      <c r="I14" s="25"/>
      <c r="J14" s="25"/>
      <c r="K14" s="25"/>
      <c r="L14" s="25"/>
      <c r="M14" s="25"/>
      <c r="N14" s="25"/>
      <c r="O14" s="25"/>
      <c r="P14" s="25"/>
      <c r="Q14" s="25"/>
      <c r="R14" s="25"/>
      <c r="S14" s="25"/>
      <c r="T14" s="25"/>
      <c r="U14" s="25"/>
      <c r="V14" s="25"/>
      <c r="W14" s="25"/>
    </row>
    <row r="15" customFormat="false" ht="13.5" hidden="false" customHeight="true" outlineLevel="0" collapsed="false">
      <c r="A15" s="113" t="s">
        <v>718</v>
      </c>
      <c r="B15" s="108" t="s">
        <v>719</v>
      </c>
      <c r="C15" s="114"/>
      <c r="D15" s="115" t="s">
        <v>720</v>
      </c>
      <c r="E15" s="116" t="n">
        <f aca="false">VLOOKUP($B$7,'Rådata AS, grp. 1-3'!$A$1:$CI$90,MATCH($D15,'Rådata AS, grp. 1-3'!$A$1:$CI$1,0),FALSE())</f>
        <v>31338</v>
      </c>
      <c r="H15" s="25"/>
      <c r="I15" s="25"/>
      <c r="J15" s="25"/>
      <c r="K15" s="25"/>
      <c r="L15" s="25"/>
      <c r="M15" s="25"/>
      <c r="N15" s="25"/>
      <c r="O15" s="25"/>
      <c r="P15" s="25"/>
      <c r="Q15" s="25"/>
      <c r="R15" s="25"/>
      <c r="S15" s="25"/>
      <c r="T15" s="25"/>
      <c r="U15" s="25"/>
      <c r="V15" s="25"/>
      <c r="W15" s="25"/>
    </row>
    <row r="16" customFormat="false" ht="13.5" hidden="false" customHeight="true" outlineLevel="0" collapsed="false">
      <c r="A16" s="117" t="s">
        <v>721</v>
      </c>
      <c r="B16" s="118" t="s">
        <v>722</v>
      </c>
      <c r="C16" s="114"/>
      <c r="D16" s="115" t="s">
        <v>723</v>
      </c>
      <c r="E16" s="119" t="n">
        <f aca="false">VLOOKUP($B$7,'Rådata AS, grp. 1-3'!$A$1:$CI$90,MATCH($D16,'Rådata AS, grp. 1-3'!$A$1:$CI$1,0),FALSE())</f>
        <v>374096</v>
      </c>
      <c r="H16" s="25"/>
      <c r="I16" s="25"/>
      <c r="J16" s="25"/>
      <c r="K16" s="25"/>
      <c r="L16" s="25"/>
      <c r="M16" s="25"/>
      <c r="N16" s="25"/>
      <c r="O16" s="25"/>
      <c r="P16" s="25"/>
      <c r="Q16" s="25"/>
      <c r="R16" s="25"/>
      <c r="S16" s="25"/>
      <c r="T16" s="25"/>
      <c r="U16" s="25"/>
      <c r="V16" s="25"/>
      <c r="W16" s="25"/>
    </row>
    <row r="17" customFormat="false" ht="13.5" hidden="false" customHeight="true" outlineLevel="0" collapsed="false">
      <c r="A17" s="113" t="s">
        <v>724</v>
      </c>
      <c r="B17" s="108" t="s">
        <v>725</v>
      </c>
      <c r="C17" s="114"/>
      <c r="D17" s="115" t="s">
        <v>726</v>
      </c>
      <c r="E17" s="116" t="n">
        <f aca="false">VLOOKUP($B$7,'Rådata AS, grp. 1-3'!$A$1:$CI$90,MATCH($D17,'Rådata AS, grp. 1-3'!$A$1:$CI$1,0),FALSE())</f>
        <v>-165476</v>
      </c>
      <c r="H17" s="25"/>
      <c r="I17" s="25"/>
      <c r="J17" s="25"/>
      <c r="K17" s="25"/>
      <c r="L17" s="25"/>
      <c r="M17" s="25"/>
      <c r="N17" s="25"/>
      <c r="O17" s="25"/>
      <c r="P17" s="25"/>
      <c r="Q17" s="25"/>
      <c r="R17" s="25"/>
      <c r="S17" s="25"/>
      <c r="T17" s="25"/>
      <c r="U17" s="25"/>
      <c r="V17" s="25"/>
      <c r="W17" s="25"/>
    </row>
    <row r="18" customFormat="false" ht="13.5" hidden="false" customHeight="true" outlineLevel="0" collapsed="false">
      <c r="A18" s="113" t="s">
        <v>727</v>
      </c>
      <c r="B18" s="108" t="s">
        <v>728</v>
      </c>
      <c r="C18" s="114"/>
      <c r="D18" s="115" t="s">
        <v>729</v>
      </c>
      <c r="E18" s="116" t="n">
        <f aca="false">VLOOKUP($B$7,'Rådata AS, grp. 1-3'!$A$1:$CI$90,MATCH($D18,'Rådata AS, grp. 1-3'!$A$1:$CI$1,0),FALSE())</f>
        <v>5952</v>
      </c>
      <c r="H18" s="25"/>
      <c r="I18" s="25"/>
      <c r="J18" s="25"/>
      <c r="K18" s="25"/>
      <c r="L18" s="25"/>
      <c r="M18" s="25"/>
      <c r="N18" s="25"/>
      <c r="O18" s="25"/>
      <c r="P18" s="25"/>
      <c r="Q18" s="25"/>
      <c r="R18" s="25"/>
      <c r="S18" s="25"/>
      <c r="T18" s="25"/>
      <c r="U18" s="25"/>
      <c r="V18" s="25"/>
      <c r="W18" s="25"/>
    </row>
    <row r="19" customFormat="false" ht="13.5" hidden="false" customHeight="true" outlineLevel="0" collapsed="false">
      <c r="A19" s="113" t="s">
        <v>730</v>
      </c>
      <c r="B19" s="108" t="s">
        <v>731</v>
      </c>
      <c r="C19" s="114"/>
      <c r="D19" s="115" t="s">
        <v>732</v>
      </c>
      <c r="E19" s="116" t="n">
        <f aca="false">VLOOKUP($B$7,'Rådata AS, grp. 1-3'!$A$1:$CI$90,MATCH($D19,'Rådata AS, grp. 1-3'!$A$1:$CI$1,0),FALSE())</f>
        <v>409912</v>
      </c>
      <c r="H19" s="25"/>
      <c r="I19" s="25"/>
      <c r="J19" s="25"/>
      <c r="K19" s="25"/>
      <c r="L19" s="25"/>
      <c r="M19" s="25"/>
      <c r="N19" s="25"/>
      <c r="O19" s="25"/>
      <c r="P19" s="25"/>
      <c r="Q19" s="25"/>
      <c r="R19" s="25"/>
      <c r="S19" s="25"/>
      <c r="T19" s="25"/>
      <c r="U19" s="25"/>
      <c r="V19" s="25"/>
      <c r="W19" s="25"/>
    </row>
    <row r="20" customFormat="false" ht="13.5" hidden="false" customHeight="true" outlineLevel="0" collapsed="false">
      <c r="A20" s="113" t="s">
        <v>733</v>
      </c>
      <c r="B20" s="108" t="s">
        <v>734</v>
      </c>
      <c r="C20" s="114"/>
      <c r="D20" s="115" t="s">
        <v>735</v>
      </c>
      <c r="E20" s="116" t="n">
        <f aca="false">VLOOKUP($B$7,'Rådata AS, grp. 1-3'!$A$1:$CI$90,MATCH($D20,'Rådata AS, grp. 1-3'!$A$1:$CI$1,0),FALSE())</f>
        <v>354</v>
      </c>
      <c r="H20" s="25"/>
      <c r="I20" s="25"/>
      <c r="J20" s="25"/>
      <c r="K20" s="25"/>
      <c r="L20" s="25"/>
      <c r="M20" s="25"/>
      <c r="N20" s="25"/>
      <c r="O20" s="25"/>
      <c r="P20" s="25"/>
      <c r="Q20" s="25"/>
      <c r="R20" s="25"/>
      <c r="S20" s="25"/>
      <c r="T20" s="25"/>
      <c r="U20" s="25"/>
      <c r="V20" s="25"/>
      <c r="W20" s="25"/>
    </row>
    <row r="21" customFormat="false" ht="13.5" hidden="false" customHeight="true" outlineLevel="0" collapsed="false">
      <c r="A21" s="113" t="s">
        <v>736</v>
      </c>
      <c r="B21" s="108" t="s">
        <v>737</v>
      </c>
      <c r="C21" s="114"/>
      <c r="D21" s="115" t="s">
        <v>738</v>
      </c>
      <c r="E21" s="116" t="n">
        <f aca="false">VLOOKUP($B$7,'Rådata AS, grp. 1-3'!$A$1:$CI$90,MATCH($D21,'Rådata AS, grp. 1-3'!$A$1:$CI$1,0),FALSE())</f>
        <v>42557</v>
      </c>
      <c r="H21" s="25"/>
      <c r="I21" s="25"/>
      <c r="J21" s="25"/>
      <c r="K21" s="25"/>
      <c r="L21" s="25"/>
      <c r="M21" s="25"/>
      <c r="N21" s="25"/>
      <c r="O21" s="25"/>
      <c r="P21" s="25"/>
      <c r="Q21" s="25"/>
      <c r="R21" s="25"/>
      <c r="S21" s="25"/>
      <c r="T21" s="25"/>
      <c r="U21" s="25"/>
      <c r="V21" s="25"/>
      <c r="W21" s="25"/>
    </row>
    <row r="22" customFormat="false" ht="13.5" hidden="false" customHeight="true" outlineLevel="0" collapsed="false">
      <c r="A22" s="113" t="s">
        <v>739</v>
      </c>
      <c r="B22" s="108" t="s">
        <v>740</v>
      </c>
      <c r="C22" s="114"/>
      <c r="D22" s="115" t="s">
        <v>741</v>
      </c>
      <c r="E22" s="116" t="n">
        <f aca="false">VLOOKUP($B$7,'Rådata AS, grp. 1-3'!$A$1:$CI$90,MATCH($D22,'Rådata AS, grp. 1-3'!$A$1:$CI$1,0),FALSE())</f>
        <v>309658</v>
      </c>
      <c r="H22" s="25"/>
      <c r="I22" s="25"/>
      <c r="J22" s="25"/>
      <c r="K22" s="25"/>
      <c r="L22" s="25"/>
      <c r="M22" s="25"/>
      <c r="N22" s="25"/>
      <c r="O22" s="25"/>
      <c r="P22" s="25"/>
      <c r="Q22" s="25"/>
      <c r="R22" s="25"/>
      <c r="S22" s="25"/>
      <c r="T22" s="25"/>
      <c r="U22" s="25"/>
      <c r="V22" s="25"/>
      <c r="W22" s="25"/>
    </row>
    <row r="23" customFormat="false" ht="25.5" hidden="false" customHeight="true" outlineLevel="0" collapsed="false">
      <c r="A23" s="113" t="s">
        <v>742</v>
      </c>
      <c r="B23" s="120" t="s">
        <v>280</v>
      </c>
      <c r="C23" s="114"/>
      <c r="D23" s="115" t="s">
        <v>743</v>
      </c>
      <c r="E23" s="116" t="n">
        <f aca="false">VLOOKUP($B$7,'Rådata AS, grp. 1-3'!$A$1:$CI$90,MATCH($D23,'Rådata AS, grp. 1-3'!$A$1:$CI$1,0),FALSE())</f>
        <v>28776</v>
      </c>
      <c r="H23" s="25"/>
      <c r="I23" s="25"/>
      <c r="J23" s="25"/>
      <c r="K23" s="25"/>
      <c r="L23" s="25"/>
      <c r="M23" s="25"/>
      <c r="N23" s="25"/>
      <c r="O23" s="25"/>
      <c r="P23" s="25"/>
      <c r="Q23" s="25"/>
      <c r="R23" s="25"/>
      <c r="S23" s="25"/>
      <c r="T23" s="25"/>
      <c r="U23" s="25"/>
      <c r="V23" s="25"/>
      <c r="W23" s="25"/>
    </row>
    <row r="24" customFormat="false" ht="13.5" hidden="false" customHeight="true" outlineLevel="0" collapsed="false">
      <c r="A24" s="113" t="s">
        <v>744</v>
      </c>
      <c r="B24" s="108" t="s">
        <v>745</v>
      </c>
      <c r="C24" s="114"/>
      <c r="D24" s="115" t="s">
        <v>746</v>
      </c>
      <c r="E24" s="116" t="n">
        <f aca="false">VLOOKUP($B$7,'Rådata AS, grp. 1-3'!$A$1:$CI$90,MATCH($D24,'Rådata AS, grp. 1-3'!$A$1:$CI$1,0),FALSE())</f>
        <v>0</v>
      </c>
      <c r="H24" s="25"/>
      <c r="I24" s="25"/>
      <c r="J24" s="25"/>
      <c r="K24" s="25"/>
      <c r="L24" s="25"/>
      <c r="M24" s="25"/>
      <c r="N24" s="25"/>
      <c r="O24" s="25"/>
      <c r="P24" s="25"/>
      <c r="Q24" s="25"/>
      <c r="R24" s="25"/>
      <c r="S24" s="25"/>
      <c r="T24" s="25"/>
      <c r="U24" s="25"/>
      <c r="V24" s="25"/>
      <c r="W24" s="25"/>
    </row>
    <row r="25" customFormat="false" ht="13.5" hidden="false" customHeight="true" outlineLevel="0" collapsed="false">
      <c r="A25" s="117" t="s">
        <v>747</v>
      </c>
      <c r="B25" s="118" t="s">
        <v>748</v>
      </c>
      <c r="C25" s="114"/>
      <c r="D25" s="115" t="s">
        <v>749</v>
      </c>
      <c r="E25" s="119" t="n">
        <f aca="false">VLOOKUP($B$7,'Rådata AS, grp. 1-3'!$A$1:$CI$90,MATCH($D25,'Rådata AS, grp. 1-3'!$A$1:$CI$1,0),FALSE())</f>
        <v>-519133</v>
      </c>
      <c r="H25" s="25"/>
      <c r="I25" s="25"/>
      <c r="J25" s="25"/>
      <c r="K25" s="25"/>
      <c r="L25" s="25"/>
      <c r="M25" s="25"/>
      <c r="N25" s="25"/>
      <c r="O25" s="25"/>
      <c r="P25" s="25"/>
      <c r="Q25" s="25"/>
      <c r="R25" s="25"/>
      <c r="S25" s="25"/>
      <c r="T25" s="25"/>
      <c r="U25" s="25"/>
      <c r="V25" s="25"/>
      <c r="W25" s="25"/>
    </row>
    <row r="26" customFormat="false" ht="13.5" hidden="false" customHeight="true" outlineLevel="0" collapsed="false">
      <c r="A26" s="113" t="s">
        <v>750</v>
      </c>
      <c r="B26" s="108" t="s">
        <v>751</v>
      </c>
      <c r="C26" s="114"/>
      <c r="D26" s="115" t="s">
        <v>752</v>
      </c>
      <c r="E26" s="116" t="n">
        <f aca="false">VLOOKUP($B$7,'Rådata AS, grp. 1-3'!$A$1:$CI$90,MATCH($D26,'Rådata AS, grp. 1-3'!$A$1:$CI$1,0),FALSE())</f>
        <v>-127938</v>
      </c>
      <c r="H26" s="25"/>
      <c r="I26" s="25"/>
      <c r="J26" s="25"/>
      <c r="K26" s="25"/>
      <c r="L26" s="25"/>
      <c r="M26" s="25"/>
      <c r="N26" s="25"/>
      <c r="O26" s="25"/>
      <c r="P26" s="25"/>
      <c r="Q26" s="25"/>
      <c r="R26" s="25"/>
      <c r="S26" s="25"/>
      <c r="T26" s="25"/>
      <c r="U26" s="25"/>
      <c r="V26" s="25"/>
      <c r="W26" s="25"/>
    </row>
    <row r="27" customFormat="false" ht="13.5" hidden="false" customHeight="true" outlineLevel="0" collapsed="false">
      <c r="A27" s="117" t="s">
        <v>753</v>
      </c>
      <c r="B27" s="118" t="s">
        <v>754</v>
      </c>
      <c r="C27" s="114"/>
      <c r="D27" s="115" t="s">
        <v>755</v>
      </c>
      <c r="E27" s="119" t="n">
        <f aca="false">VLOOKUP($B$7,'Rådata AS, grp. 1-3'!$A$1:$CI$90,MATCH($D27,'Rådata AS, grp. 1-3'!$A$1:$CI$1,0),FALSE())</f>
        <v>-391195</v>
      </c>
      <c r="H27" s="25"/>
      <c r="I27" s="25"/>
      <c r="J27" s="25"/>
      <c r="K27" s="25"/>
      <c r="L27" s="25"/>
      <c r="M27" s="25"/>
      <c r="N27" s="25"/>
      <c r="O27" s="25"/>
      <c r="P27" s="25"/>
      <c r="Q27" s="25"/>
      <c r="R27" s="25"/>
      <c r="S27" s="25"/>
      <c r="T27" s="25"/>
      <c r="U27" s="25"/>
      <c r="V27" s="25"/>
      <c r="W27" s="25"/>
    </row>
    <row r="28" s="2" customFormat="true" ht="12.75" hidden="false" customHeight="true" outlineLevel="0" collapsed="false"/>
    <row r="29" s="2" customFormat="true" ht="12.75" hidden="true" customHeight="true" outlineLevel="0" collapsed="false"/>
    <row r="30" s="2" customFormat="true" ht="12.75" hidden="true" customHeight="true" outlineLevel="0" collapsed="false"/>
    <row r="31" customFormat="false" ht="12.75" hidden="true" customHeight="true" outlineLevel="0" collapsed="false">
      <c r="B31" s="25"/>
      <c r="C31" s="25"/>
      <c r="D31" s="25"/>
      <c r="E31" s="25"/>
      <c r="G31" s="25"/>
      <c r="H31" s="25"/>
      <c r="I31" s="25"/>
      <c r="J31" s="25"/>
      <c r="K31" s="25"/>
      <c r="L31" s="25"/>
      <c r="M31" s="25"/>
      <c r="N31" s="25"/>
      <c r="O31" s="25"/>
      <c r="P31" s="25"/>
      <c r="Q31" s="25"/>
      <c r="R31" s="25"/>
      <c r="S31" s="25"/>
      <c r="T31" s="25"/>
      <c r="U31" s="25"/>
      <c r="V31" s="25"/>
    </row>
    <row r="32" customFormat="false" ht="12.75" hidden="true" customHeight="true" outlineLevel="0" collapsed="false">
      <c r="B32" s="25"/>
      <c r="C32" s="25"/>
      <c r="D32" s="25"/>
      <c r="E32" s="25"/>
      <c r="G32" s="25"/>
      <c r="H32" s="25"/>
      <c r="I32" s="25"/>
      <c r="J32" s="25"/>
      <c r="K32" s="25"/>
      <c r="L32" s="25"/>
      <c r="M32" s="25"/>
      <c r="N32" s="25"/>
      <c r="O32" s="25"/>
      <c r="P32" s="25"/>
      <c r="Q32" s="25"/>
      <c r="R32" s="25"/>
      <c r="S32" s="25"/>
      <c r="T32" s="25"/>
      <c r="U32" s="25"/>
      <c r="V32" s="25"/>
    </row>
    <row r="33" customFormat="false" ht="12.75" hidden="true" customHeight="true" outlineLevel="0" collapsed="false">
      <c r="B33" s="25"/>
      <c r="C33" s="25"/>
      <c r="D33" s="25"/>
      <c r="E33" s="25"/>
      <c r="G33" s="25"/>
      <c r="H33" s="25"/>
      <c r="I33" s="25"/>
      <c r="J33" s="25"/>
      <c r="K33" s="25"/>
      <c r="L33" s="25"/>
      <c r="M33" s="25"/>
      <c r="N33" s="25"/>
      <c r="O33" s="25"/>
      <c r="P33" s="25"/>
      <c r="Q33" s="25"/>
      <c r="R33" s="25"/>
      <c r="S33" s="25"/>
      <c r="T33" s="25"/>
      <c r="U33" s="25"/>
      <c r="V33" s="25"/>
    </row>
    <row r="34" customFormat="false" ht="12.75" hidden="true" customHeight="true" outlineLevel="0" collapsed="false">
      <c r="B34" s="25"/>
      <c r="C34" s="25"/>
      <c r="D34" s="25"/>
      <c r="E34" s="25"/>
      <c r="G34" s="25"/>
      <c r="H34" s="25"/>
      <c r="I34" s="25"/>
      <c r="J34" s="25"/>
      <c r="K34" s="25"/>
      <c r="L34" s="25"/>
      <c r="M34" s="25"/>
      <c r="N34" s="25"/>
      <c r="O34" s="25"/>
      <c r="P34" s="25"/>
      <c r="Q34" s="25"/>
      <c r="R34" s="25"/>
      <c r="S34" s="25"/>
      <c r="T34" s="25"/>
      <c r="U34" s="25"/>
      <c r="V34" s="25"/>
    </row>
    <row r="35" customFormat="false" ht="12.75" hidden="true" customHeight="true" outlineLevel="0" collapsed="false">
      <c r="B35" s="25"/>
      <c r="C35" s="25"/>
      <c r="D35" s="25"/>
      <c r="E35" s="25"/>
      <c r="G35" s="25"/>
      <c r="H35" s="25"/>
      <c r="I35" s="25"/>
      <c r="J35" s="25"/>
      <c r="K35" s="25"/>
      <c r="L35" s="25"/>
      <c r="M35" s="25"/>
      <c r="N35" s="25"/>
      <c r="O35" s="25"/>
      <c r="P35" s="25"/>
      <c r="Q35" s="25"/>
      <c r="R35" s="25"/>
      <c r="S35" s="25"/>
      <c r="T35" s="25"/>
      <c r="U35" s="25"/>
      <c r="V35" s="25"/>
    </row>
    <row r="36" customFormat="false" ht="12.75" hidden="true" customHeight="true" outlineLevel="0" collapsed="false">
      <c r="B36" s="25"/>
      <c r="C36" s="25"/>
      <c r="D36" s="25"/>
      <c r="E36" s="25"/>
      <c r="G36" s="25"/>
      <c r="H36" s="25"/>
      <c r="I36" s="25"/>
      <c r="J36" s="25"/>
      <c r="K36" s="25"/>
      <c r="L36" s="25"/>
      <c r="M36" s="25"/>
      <c r="N36" s="25"/>
      <c r="O36" s="25"/>
      <c r="P36" s="25"/>
      <c r="Q36" s="25"/>
      <c r="R36" s="25"/>
      <c r="S36" s="25"/>
      <c r="T36" s="25"/>
      <c r="U36" s="25"/>
      <c r="V36" s="25"/>
    </row>
    <row r="37" customFormat="false" ht="12.75" hidden="true" customHeight="true" outlineLevel="0" collapsed="false">
      <c r="B37" s="25"/>
      <c r="C37" s="25"/>
      <c r="D37" s="25"/>
      <c r="E37" s="25"/>
      <c r="G37" s="25"/>
      <c r="H37" s="25"/>
      <c r="I37" s="25"/>
      <c r="J37" s="25"/>
      <c r="K37" s="25"/>
      <c r="L37" s="25"/>
      <c r="M37" s="25"/>
      <c r="N37" s="25"/>
      <c r="O37" s="25"/>
      <c r="P37" s="25"/>
      <c r="Q37" s="25"/>
      <c r="R37" s="25"/>
      <c r="S37" s="25"/>
      <c r="T37" s="25"/>
      <c r="U37" s="25"/>
      <c r="V37" s="25"/>
    </row>
    <row r="38" customFormat="false" ht="12.75" hidden="true" customHeight="true" outlineLevel="0" collapsed="false">
      <c r="B38" s="25"/>
      <c r="C38" s="25"/>
      <c r="D38" s="25"/>
      <c r="E38" s="25"/>
      <c r="G38" s="25"/>
      <c r="H38" s="25"/>
      <c r="I38" s="25"/>
      <c r="J38" s="25"/>
      <c r="K38" s="25"/>
      <c r="L38" s="25"/>
      <c r="M38" s="25"/>
      <c r="N38" s="25"/>
      <c r="O38" s="25"/>
      <c r="P38" s="25"/>
      <c r="Q38" s="25"/>
      <c r="R38" s="25"/>
      <c r="S38" s="25"/>
      <c r="T38" s="25"/>
      <c r="U38" s="25"/>
      <c r="V38" s="25"/>
    </row>
    <row r="39" customFormat="false" ht="12.75" hidden="true" customHeight="true" outlineLevel="0" collapsed="false">
      <c r="B39" s="25"/>
      <c r="C39" s="25"/>
      <c r="D39" s="25"/>
      <c r="E39" s="25"/>
      <c r="G39" s="25"/>
      <c r="H39" s="25"/>
      <c r="I39" s="25"/>
      <c r="J39" s="25"/>
      <c r="K39" s="25"/>
      <c r="L39" s="25"/>
      <c r="M39" s="25"/>
      <c r="N39" s="25"/>
      <c r="O39" s="25"/>
      <c r="P39" s="25"/>
      <c r="Q39" s="25"/>
      <c r="R39" s="25"/>
      <c r="S39" s="25"/>
      <c r="T39" s="25"/>
      <c r="U39" s="25"/>
      <c r="V39" s="25"/>
    </row>
    <row r="40" customFormat="false" ht="12.75" hidden="true" customHeight="true" outlineLevel="0" collapsed="false">
      <c r="B40" s="25"/>
      <c r="C40" s="25"/>
      <c r="D40" s="25"/>
      <c r="E40" s="25"/>
      <c r="G40" s="25"/>
      <c r="H40" s="25"/>
      <c r="I40" s="25"/>
      <c r="J40" s="25"/>
      <c r="K40" s="25"/>
      <c r="L40" s="25"/>
      <c r="M40" s="25"/>
      <c r="N40" s="25"/>
      <c r="O40" s="25"/>
      <c r="P40" s="25"/>
      <c r="Q40" s="25"/>
      <c r="R40" s="25"/>
      <c r="S40" s="25"/>
      <c r="T40" s="25"/>
      <c r="U40" s="25"/>
      <c r="V40" s="25"/>
    </row>
    <row r="41" customFormat="false" ht="12.75" hidden="true" customHeight="true" outlineLevel="0" collapsed="false">
      <c r="B41" s="25"/>
      <c r="C41" s="25"/>
      <c r="D41" s="25"/>
      <c r="E41" s="25"/>
      <c r="G41" s="25"/>
      <c r="H41" s="25"/>
      <c r="I41" s="25"/>
      <c r="J41" s="25"/>
      <c r="K41" s="25"/>
      <c r="L41" s="25"/>
      <c r="M41" s="25"/>
      <c r="N41" s="25"/>
      <c r="O41" s="25"/>
      <c r="P41" s="25"/>
      <c r="Q41" s="25"/>
      <c r="R41" s="25"/>
      <c r="S41" s="25"/>
      <c r="T41" s="25"/>
      <c r="U41" s="25"/>
      <c r="V41" s="25"/>
    </row>
    <row r="42" customFormat="false" ht="12.75" hidden="true" customHeight="true" outlineLevel="0" collapsed="false">
      <c r="B42" s="25"/>
      <c r="C42" s="25"/>
      <c r="D42" s="25"/>
      <c r="E42" s="25"/>
      <c r="G42" s="25"/>
      <c r="H42" s="25"/>
      <c r="I42" s="25"/>
      <c r="J42" s="25"/>
      <c r="K42" s="25"/>
      <c r="L42" s="25"/>
      <c r="M42" s="25"/>
      <c r="N42" s="25"/>
      <c r="O42" s="25"/>
      <c r="P42" s="25"/>
      <c r="Q42" s="25"/>
      <c r="R42" s="25"/>
      <c r="S42" s="25"/>
      <c r="T42" s="25"/>
      <c r="U42" s="25"/>
      <c r="V42" s="25"/>
    </row>
    <row r="43" customFormat="false" ht="12.75" hidden="true" customHeight="true" outlineLevel="0" collapsed="false">
      <c r="B43" s="25"/>
      <c r="C43" s="25"/>
      <c r="D43" s="25"/>
      <c r="E43" s="25"/>
      <c r="G43" s="25"/>
      <c r="H43" s="25"/>
      <c r="I43" s="25"/>
      <c r="J43" s="25"/>
      <c r="K43" s="25"/>
      <c r="L43" s="25"/>
      <c r="M43" s="25"/>
      <c r="N43" s="25"/>
      <c r="O43" s="25"/>
      <c r="P43" s="25"/>
      <c r="Q43" s="25"/>
      <c r="R43" s="25"/>
      <c r="S43" s="25"/>
      <c r="T43" s="25"/>
      <c r="U43" s="25"/>
      <c r="V43" s="25"/>
    </row>
    <row r="44" customFormat="false" ht="12.75" hidden="true" customHeight="true" outlineLevel="0" collapsed="false">
      <c r="B44" s="25"/>
      <c r="C44" s="25"/>
      <c r="D44" s="25"/>
      <c r="E44" s="25"/>
      <c r="G44" s="25"/>
      <c r="H44" s="25"/>
      <c r="I44" s="25"/>
      <c r="J44" s="25"/>
      <c r="K44" s="25"/>
      <c r="L44" s="25"/>
      <c r="M44" s="25"/>
      <c r="N44" s="25"/>
      <c r="O44" s="25"/>
      <c r="P44" s="25"/>
      <c r="Q44" s="25"/>
      <c r="R44" s="25"/>
      <c r="S44" s="25"/>
      <c r="T44" s="25"/>
      <c r="U44" s="25"/>
      <c r="V44" s="25"/>
    </row>
  </sheetData>
  <mergeCells count="1">
    <mergeCell ref="A1:B1"/>
  </mergeCells>
  <dataValidations count="1">
    <dataValidation allowBlank="true" errorStyle="stop" operator="between" showDropDown="false" showErrorMessage="true" showInputMessage="false" sqref="B7" type="list">
      <formula1>PengeAS_1_3</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102</v>
      </c>
      <c r="B2" s="26"/>
      <c r="C2" s="25"/>
    </row>
    <row r="3" s="44" customFormat="true" ht="22.5" hidden="false" customHeight="true" outlineLevel="0" collapsed="false">
      <c r="A3" s="28" t="s">
        <v>103</v>
      </c>
      <c r="B3" s="30"/>
      <c r="C3" s="30"/>
    </row>
    <row r="4" s="45" customFormat="true" ht="22.5" hidden="false" customHeight="true" outlineLevel="0" collapsed="false">
      <c r="A4" s="32" t="n">
        <v>2012</v>
      </c>
      <c r="B4" s="33"/>
      <c r="C4" s="33"/>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37" t="s">
        <v>104</v>
      </c>
      <c r="B7" s="38" t="s">
        <v>83</v>
      </c>
      <c r="C7" s="25"/>
    </row>
    <row r="8" customFormat="false" ht="12.75" hidden="false" customHeight="false" outlineLevel="0" collapsed="false">
      <c r="A8" s="35"/>
      <c r="B8" s="35"/>
      <c r="C8" s="25"/>
    </row>
    <row r="9" customFormat="false" ht="12.75" hidden="false" customHeight="false" outlineLevel="0" collapsed="false">
      <c r="A9" s="40" t="s">
        <v>105</v>
      </c>
      <c r="B9" s="35"/>
      <c r="C9" s="25"/>
    </row>
    <row r="10" customFormat="false" ht="12.75" hidden="false" customHeight="false" outlineLevel="0" collapsed="false">
      <c r="A10" s="35"/>
      <c r="B10" s="35"/>
      <c r="C10" s="25"/>
    </row>
    <row r="11" customFormat="false" ht="21.75" hidden="false" customHeight="false" outlineLevel="0" collapsed="false">
      <c r="A11" s="35" t="s">
        <v>106</v>
      </c>
      <c r="B11" s="46" t="n">
        <v>136104712</v>
      </c>
      <c r="C11" s="25"/>
    </row>
    <row r="12" customFormat="false" ht="12.75" hidden="false" customHeight="false" outlineLevel="0" collapsed="false">
      <c r="A12" s="35" t="s">
        <v>107</v>
      </c>
      <c r="B12" s="46" t="n">
        <v>0</v>
      </c>
      <c r="C12" s="25"/>
    </row>
    <row r="13" customFormat="false" ht="12.75" hidden="false" customHeight="false" outlineLevel="0" collapsed="false">
      <c r="A13" s="35" t="s">
        <v>108</v>
      </c>
      <c r="B13" s="46" t="n">
        <v>399447490</v>
      </c>
      <c r="C13" s="25"/>
    </row>
    <row r="14" customFormat="false" ht="12.75" hidden="false" customHeight="false" outlineLevel="0" collapsed="false">
      <c r="A14" s="35" t="s">
        <v>109</v>
      </c>
      <c r="B14" s="46" t="n">
        <v>45112229</v>
      </c>
      <c r="C14" s="25"/>
    </row>
    <row r="15" customFormat="false" ht="12.75" hidden="false" customHeight="false" outlineLevel="0" collapsed="false">
      <c r="A15" s="35" t="s">
        <v>110</v>
      </c>
      <c r="B15" s="46" t="n">
        <v>1713937048</v>
      </c>
      <c r="C15" s="25"/>
    </row>
    <row r="16" customFormat="false" ht="12.75" hidden="false" customHeight="false" outlineLevel="0" collapsed="false">
      <c r="A16" s="35" t="s">
        <v>111</v>
      </c>
      <c r="B16" s="46" t="n">
        <v>973606274</v>
      </c>
      <c r="C16" s="25"/>
    </row>
    <row r="17" customFormat="false" ht="12.75" hidden="false" customHeight="false" outlineLevel="0" collapsed="false">
      <c r="A17" s="35" t="s">
        <v>112</v>
      </c>
      <c r="B17" s="46" t="n">
        <v>27579476</v>
      </c>
      <c r="C17" s="25"/>
    </row>
    <row r="18" customFormat="false" ht="12.75" hidden="false" customHeight="false" outlineLevel="0" collapsed="false">
      <c r="A18" s="35" t="s">
        <v>113</v>
      </c>
      <c r="B18" s="46" t="n">
        <v>28975431</v>
      </c>
      <c r="C18" s="25"/>
    </row>
    <row r="19" customFormat="false" ht="12.75" hidden="false" customHeight="false" outlineLevel="0" collapsed="false">
      <c r="A19" s="35" t="s">
        <v>114</v>
      </c>
      <c r="B19" s="46" t="n">
        <v>5296810</v>
      </c>
      <c r="C19" s="25"/>
    </row>
    <row r="20" customFormat="false" ht="12.75" hidden="false" customHeight="false" outlineLevel="0" collapsed="false">
      <c r="A20" s="35" t="s">
        <v>115</v>
      </c>
      <c r="B20" s="46" t="n">
        <v>138340243</v>
      </c>
      <c r="C20" s="25"/>
    </row>
    <row r="21" customFormat="false" ht="12.75" hidden="false" customHeight="false" outlineLevel="0" collapsed="false">
      <c r="A21" s="35" t="s">
        <v>116</v>
      </c>
      <c r="B21" s="46" t="n">
        <v>110333545</v>
      </c>
      <c r="C21" s="25"/>
    </row>
    <row r="22" customFormat="false" ht="12.75" hidden="false" customHeight="false" outlineLevel="0" collapsed="false">
      <c r="A22" s="35" t="s">
        <v>117</v>
      </c>
      <c r="B22" s="46" t="n">
        <v>25626636</v>
      </c>
      <c r="C22" s="25"/>
    </row>
    <row r="23" s="47" customFormat="true" ht="12.75" hidden="false" customHeight="false" outlineLevel="0" collapsed="false">
      <c r="A23" s="35" t="s">
        <v>118</v>
      </c>
      <c r="B23" s="46" t="n">
        <v>11769839</v>
      </c>
      <c r="C23" s="42"/>
    </row>
    <row r="24" customFormat="false" ht="12.75" hidden="false" customHeight="false" outlineLevel="0" collapsed="false">
      <c r="A24" s="48" t="s">
        <v>119</v>
      </c>
      <c r="B24" s="46" t="n">
        <v>1840748</v>
      </c>
      <c r="C24" s="25"/>
    </row>
    <row r="25" customFormat="false" ht="12.75" hidden="false" customHeight="false" outlineLevel="0" collapsed="false">
      <c r="A25" s="48" t="s">
        <v>120</v>
      </c>
      <c r="B25" s="46" t="n">
        <v>9929091</v>
      </c>
      <c r="C25" s="25"/>
    </row>
    <row r="26" customFormat="false" ht="12.75" hidden="false" customHeight="false" outlineLevel="0" collapsed="false">
      <c r="A26" s="35" t="s">
        <v>121</v>
      </c>
      <c r="B26" s="46" t="n">
        <v>4233126</v>
      </c>
      <c r="C26" s="25"/>
    </row>
    <row r="27" customFormat="false" ht="12.75" hidden="false" customHeight="false" outlineLevel="0" collapsed="false">
      <c r="A27" s="35" t="s">
        <v>122</v>
      </c>
      <c r="B27" s="46" t="n">
        <v>1224920</v>
      </c>
      <c r="C27" s="25"/>
    </row>
    <row r="28" customFormat="false" ht="12.75" hidden="false" customHeight="false" outlineLevel="0" collapsed="false">
      <c r="A28" s="35" t="s">
        <v>123</v>
      </c>
      <c r="B28" s="46" t="n">
        <v>1666891</v>
      </c>
      <c r="C28" s="25"/>
    </row>
    <row r="29" customFormat="false" ht="12.75" hidden="false" customHeight="false" outlineLevel="0" collapsed="false">
      <c r="A29" s="35" t="s">
        <v>124</v>
      </c>
      <c r="B29" s="46" t="n">
        <v>16308953</v>
      </c>
      <c r="C29" s="25"/>
    </row>
    <row r="30" customFormat="false" ht="12.75" hidden="false" customHeight="false" outlineLevel="0" collapsed="false">
      <c r="A30" s="35" t="s">
        <v>125</v>
      </c>
      <c r="B30" s="46" t="n">
        <v>599982117</v>
      </c>
      <c r="C30" s="25"/>
    </row>
    <row r="31" customFormat="false" ht="12.75" hidden="false" customHeight="false" outlineLevel="0" collapsed="false">
      <c r="A31" s="35" t="s">
        <v>126</v>
      </c>
      <c r="B31" s="46" t="n">
        <v>2076533</v>
      </c>
      <c r="C31" s="25"/>
    </row>
    <row r="32" s="47" customFormat="true" ht="12.75" hidden="false" customHeight="false" outlineLevel="0" collapsed="false">
      <c r="A32" s="40" t="s">
        <v>127</v>
      </c>
      <c r="B32" s="41" t="n">
        <v>4241622274</v>
      </c>
      <c r="C32" s="42"/>
    </row>
    <row r="33" customFormat="false" ht="12.75" hidden="false" customHeight="false" outlineLevel="0" collapsed="false">
      <c r="A33" s="35"/>
      <c r="B33" s="35"/>
      <c r="C33" s="25"/>
    </row>
    <row r="34" customFormat="false" ht="12.75" hidden="false" customHeight="false" outlineLevel="0" collapsed="false">
      <c r="A34" s="40" t="s">
        <v>128</v>
      </c>
      <c r="B34" s="35"/>
      <c r="C34" s="25"/>
    </row>
    <row r="35" customFormat="false" ht="12.75" hidden="false" customHeight="false" outlineLevel="0" collapsed="false">
      <c r="A35" s="35"/>
      <c r="B35" s="35"/>
      <c r="C35" s="25"/>
    </row>
    <row r="36" customFormat="false" ht="12.75" hidden="false" customHeight="false" outlineLevel="0" collapsed="false">
      <c r="A36" s="40" t="s">
        <v>129</v>
      </c>
      <c r="B36" s="35"/>
      <c r="C36" s="25"/>
    </row>
    <row r="37" customFormat="false" ht="12.75" hidden="false" customHeight="false" outlineLevel="0" collapsed="false">
      <c r="A37" s="35"/>
      <c r="B37" s="35"/>
      <c r="C37" s="25"/>
    </row>
    <row r="38" customFormat="false" ht="12.75" hidden="false" customHeight="false" outlineLevel="0" collapsed="false">
      <c r="A38" s="35" t="s">
        <v>130</v>
      </c>
      <c r="B38" s="46" t="n">
        <v>800085085</v>
      </c>
      <c r="C38" s="25"/>
    </row>
    <row r="39" customFormat="false" ht="12.75" hidden="false" customHeight="false" outlineLevel="0" collapsed="false">
      <c r="A39" s="35" t="s">
        <v>131</v>
      </c>
      <c r="B39" s="46" t="n">
        <v>1607116911</v>
      </c>
      <c r="C39" s="25"/>
    </row>
    <row r="40" customFormat="false" ht="12.75" hidden="false" customHeight="false" outlineLevel="0" collapsed="false">
      <c r="A40" s="35" t="s">
        <v>132</v>
      </c>
      <c r="B40" s="46" t="n">
        <v>113269282</v>
      </c>
      <c r="C40" s="25"/>
    </row>
    <row r="41" customFormat="false" ht="12.75" hidden="false" customHeight="false" outlineLevel="0" collapsed="false">
      <c r="A41" s="35" t="s">
        <v>133</v>
      </c>
      <c r="B41" s="46" t="n">
        <v>26375</v>
      </c>
      <c r="C41" s="25"/>
    </row>
    <row r="42" customFormat="false" ht="12.75" hidden="false" customHeight="false" outlineLevel="0" collapsed="false">
      <c r="A42" s="35" t="s">
        <v>134</v>
      </c>
      <c r="B42" s="46" t="n">
        <v>389876999</v>
      </c>
      <c r="C42" s="25"/>
    </row>
    <row r="43" customFormat="false" ht="12.75" hidden="false" customHeight="false" outlineLevel="0" collapsed="false">
      <c r="A43" s="35" t="s">
        <v>135</v>
      </c>
      <c r="B43" s="46" t="n">
        <v>85086650</v>
      </c>
      <c r="C43" s="25"/>
    </row>
    <row r="44" customFormat="false" ht="12.75" hidden="false" customHeight="false" outlineLevel="0" collapsed="false">
      <c r="A44" s="35" t="s">
        <v>136</v>
      </c>
      <c r="B44" s="46" t="n">
        <v>1139679</v>
      </c>
      <c r="C44" s="25"/>
    </row>
    <row r="45" customFormat="false" ht="12.75" hidden="false" customHeight="false" outlineLevel="0" collapsed="false">
      <c r="A45" s="35" t="s">
        <v>137</v>
      </c>
      <c r="B45" s="46" t="n">
        <v>100303</v>
      </c>
      <c r="C45" s="25"/>
    </row>
    <row r="46" customFormat="false" ht="12.75" hidden="false" customHeight="false" outlineLevel="0" collapsed="false">
      <c r="A46" s="35" t="s">
        <v>138</v>
      </c>
      <c r="B46" s="46" t="n">
        <v>850684688</v>
      </c>
      <c r="C46" s="25"/>
    </row>
    <row r="47" customFormat="false" ht="12.75" hidden="false" customHeight="false" outlineLevel="0" collapsed="false">
      <c r="A47" s="35" t="s">
        <v>139</v>
      </c>
      <c r="B47" s="46" t="n">
        <v>1271983</v>
      </c>
      <c r="C47" s="25"/>
    </row>
    <row r="48" s="47" customFormat="true" ht="12.75" hidden="false" customHeight="false" outlineLevel="0" collapsed="false">
      <c r="A48" s="40" t="s">
        <v>140</v>
      </c>
      <c r="B48" s="41" t="n">
        <v>3848657952</v>
      </c>
      <c r="C48" s="42"/>
    </row>
    <row r="49" customFormat="false" ht="12.75" hidden="false" customHeight="false" outlineLevel="0" collapsed="false">
      <c r="A49" s="40" t="s">
        <v>141</v>
      </c>
      <c r="B49" s="46"/>
      <c r="C49" s="25"/>
    </row>
    <row r="50" customFormat="false" ht="12.75" hidden="false" customHeight="false" outlineLevel="0" collapsed="false">
      <c r="A50" s="35"/>
      <c r="B50" s="46"/>
      <c r="C50" s="25"/>
    </row>
    <row r="51" customFormat="false" ht="12.75" hidden="false" customHeight="false" outlineLevel="0" collapsed="false">
      <c r="A51" s="35" t="s">
        <v>142</v>
      </c>
      <c r="B51" s="46" t="n">
        <v>1345585</v>
      </c>
      <c r="C51" s="25"/>
    </row>
    <row r="52" customFormat="false" ht="12.75" hidden="false" customHeight="false" outlineLevel="0" collapsed="false">
      <c r="A52" s="35" t="s">
        <v>143</v>
      </c>
      <c r="B52" s="46" t="n">
        <v>6280624</v>
      </c>
      <c r="C52" s="25"/>
    </row>
    <row r="53" customFormat="false" ht="12.75" hidden="false" customHeight="false" outlineLevel="0" collapsed="false">
      <c r="A53" s="35" t="s">
        <v>144</v>
      </c>
      <c r="B53" s="46" t="n">
        <v>0</v>
      </c>
      <c r="C53" s="25"/>
    </row>
    <row r="54" customFormat="false" ht="12.75" hidden="false" customHeight="false" outlineLevel="0" collapsed="false">
      <c r="A54" s="35" t="s">
        <v>145</v>
      </c>
      <c r="B54" s="46" t="n">
        <v>4147565</v>
      </c>
      <c r="C54" s="25"/>
    </row>
    <row r="55" customFormat="false" ht="12.75" hidden="false" customHeight="false" outlineLevel="0" collapsed="false">
      <c r="A55" s="35" t="s">
        <v>146</v>
      </c>
      <c r="B55" s="46" t="n">
        <v>2476494</v>
      </c>
      <c r="C55" s="25"/>
    </row>
    <row r="56" s="47" customFormat="true" ht="12.75" hidden="false" customHeight="false" outlineLevel="0" collapsed="false">
      <c r="A56" s="40" t="s">
        <v>147</v>
      </c>
      <c r="B56" s="41" t="n">
        <v>14250266</v>
      </c>
      <c r="C56" s="42"/>
    </row>
    <row r="57" customFormat="false" ht="12.75" hidden="false" customHeight="false" outlineLevel="0" collapsed="false">
      <c r="A57" s="40" t="s">
        <v>148</v>
      </c>
      <c r="B57" s="46"/>
      <c r="C57" s="25"/>
    </row>
    <row r="58" customFormat="false" ht="12.75" hidden="false" customHeight="false" outlineLevel="0" collapsed="false">
      <c r="A58" s="35"/>
      <c r="B58" s="46"/>
      <c r="C58" s="25"/>
    </row>
    <row r="59" customFormat="false" ht="12.75" hidden="false" customHeight="false" outlineLevel="0" collapsed="false">
      <c r="A59" s="40" t="s">
        <v>149</v>
      </c>
      <c r="B59" s="41" t="n">
        <v>107103626</v>
      </c>
      <c r="C59" s="25"/>
    </row>
    <row r="60" customFormat="false" ht="12.75" hidden="false" customHeight="false" outlineLevel="0" collapsed="false">
      <c r="A60" s="40" t="s">
        <v>150</v>
      </c>
      <c r="B60" s="35"/>
      <c r="C60" s="25"/>
    </row>
    <row r="61" customFormat="false" ht="12.75" hidden="false" customHeight="false" outlineLevel="0" collapsed="false">
      <c r="A61" s="35"/>
      <c r="B61" s="35"/>
      <c r="C61" s="25"/>
    </row>
    <row r="62" customFormat="false" ht="12.75" hidden="false" customHeight="false" outlineLevel="0" collapsed="false">
      <c r="A62" s="35" t="s">
        <v>151</v>
      </c>
      <c r="B62" s="46" t="n">
        <v>36323698</v>
      </c>
      <c r="C62" s="25"/>
    </row>
    <row r="63" customFormat="false" ht="12.75" hidden="false" customHeight="false" outlineLevel="0" collapsed="false">
      <c r="A63" s="35" t="s">
        <v>152</v>
      </c>
      <c r="B63" s="46" t="n">
        <v>4208878</v>
      </c>
      <c r="C63" s="25"/>
    </row>
    <row r="64" customFormat="false" ht="12.75" hidden="false" customHeight="false" outlineLevel="0" collapsed="false">
      <c r="A64" s="35" t="s">
        <v>153</v>
      </c>
      <c r="B64" s="46" t="n">
        <v>1351073</v>
      </c>
      <c r="C64" s="25"/>
    </row>
    <row r="65" customFormat="false" ht="12.75" hidden="false" customHeight="false" outlineLevel="0" collapsed="false">
      <c r="A65" s="48" t="s">
        <v>154</v>
      </c>
      <c r="B65" s="46" t="n">
        <v>1638909</v>
      </c>
      <c r="C65" s="25"/>
    </row>
    <row r="66" customFormat="false" ht="21.75" hidden="false" customHeight="false" outlineLevel="0" collapsed="false">
      <c r="A66" s="48" t="s">
        <v>155</v>
      </c>
      <c r="B66" s="46" t="n">
        <v>-344801</v>
      </c>
      <c r="C66" s="25"/>
    </row>
    <row r="67" customFormat="false" ht="21.75" hidden="false" customHeight="false" outlineLevel="0" collapsed="false">
      <c r="A67" s="48" t="s">
        <v>156</v>
      </c>
      <c r="B67" s="46" t="n">
        <v>-4701</v>
      </c>
      <c r="C67" s="25"/>
    </row>
    <row r="68" customFormat="false" ht="21.75" hidden="false" customHeight="false" outlineLevel="0" collapsed="false">
      <c r="A68" s="48" t="s">
        <v>157</v>
      </c>
      <c r="B68" s="46" t="n">
        <v>-20100</v>
      </c>
      <c r="C68" s="25"/>
    </row>
    <row r="69" customFormat="false" ht="12.75" hidden="false" customHeight="false" outlineLevel="0" collapsed="false">
      <c r="A69" s="48" t="s">
        <v>158</v>
      </c>
      <c r="B69" s="46" t="n">
        <v>81765</v>
      </c>
      <c r="C69" s="25"/>
    </row>
    <row r="70" customFormat="false" ht="12.75" hidden="false" customHeight="false" outlineLevel="0" collapsed="false">
      <c r="A70" s="35" t="s">
        <v>159</v>
      </c>
      <c r="B70" s="46" t="n">
        <v>41538909</v>
      </c>
      <c r="C70" s="25"/>
    </row>
    <row r="71" customFormat="false" ht="12.75" hidden="false" customHeight="false" outlineLevel="0" collapsed="false">
      <c r="A71" s="48" t="s">
        <v>160</v>
      </c>
      <c r="B71" s="46" t="n">
        <v>29836828</v>
      </c>
      <c r="C71" s="25"/>
    </row>
    <row r="72" customFormat="false" ht="12.75" hidden="false" customHeight="false" outlineLevel="0" collapsed="false">
      <c r="A72" s="48" t="s">
        <v>161</v>
      </c>
      <c r="B72" s="46" t="n">
        <v>553715</v>
      </c>
      <c r="C72" s="25"/>
    </row>
    <row r="73" customFormat="false" ht="12.75" hidden="false" customHeight="false" outlineLevel="0" collapsed="false">
      <c r="A73" s="48" t="s">
        <v>162</v>
      </c>
      <c r="B73" s="46" t="n">
        <v>0</v>
      </c>
      <c r="C73" s="25"/>
    </row>
    <row r="74" customFormat="false" ht="12.75" hidden="false" customHeight="false" outlineLevel="0" collapsed="false">
      <c r="A74" s="48" t="s">
        <v>163</v>
      </c>
      <c r="B74" s="46" t="n">
        <v>11148367</v>
      </c>
      <c r="C74" s="25"/>
    </row>
    <row r="75" customFormat="false" ht="12.75" hidden="false" customHeight="false" outlineLevel="0" collapsed="false">
      <c r="A75" s="35" t="s">
        <v>164</v>
      </c>
      <c r="B75" s="46" t="n">
        <v>188187871</v>
      </c>
      <c r="C75" s="25"/>
    </row>
    <row r="76" s="47" customFormat="true" ht="12.75" hidden="false" customHeight="false" outlineLevel="0" collapsed="false">
      <c r="A76" s="40" t="s">
        <v>165</v>
      </c>
      <c r="B76" s="41" t="n">
        <v>271610432</v>
      </c>
      <c r="C76" s="42"/>
    </row>
    <row r="77" s="47" customFormat="true" ht="12.75" hidden="false" customHeight="false" outlineLevel="0" collapsed="false">
      <c r="A77" s="40" t="s">
        <v>166</v>
      </c>
      <c r="B77" s="41" t="n">
        <v>4241622274</v>
      </c>
      <c r="C77" s="42"/>
    </row>
    <row r="78" customFormat="false" ht="12.75" hidden="false" customHeight="false" outlineLevel="0" collapsed="false">
      <c r="A78" s="25"/>
      <c r="B78" s="25"/>
      <c r="C78"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2.56"/>
    <col collapsed="false" customWidth="true" hidden="false" outlineLevel="0" max="4" min="4" style="0" width="9.14"/>
    <col collapsed="false" customWidth="true" hidden="false" outlineLevel="0" max="5" min="5" style="0" width="12.99"/>
    <col collapsed="false" customWidth="true" hidden="false" outlineLevel="0" max="6" min="6" style="2" width="3.7"/>
    <col collapsed="false" customWidth="false" hidden="true" outlineLevel="0" max="16384" min="7" style="0" width="11.53"/>
  </cols>
  <sheetData>
    <row r="1" s="2" customFormat="true" ht="12.75" hidden="false" customHeight="true" outlineLevel="0" collapsed="false">
      <c r="A1" s="91" t="s">
        <v>78</v>
      </c>
      <c r="B1" s="91"/>
    </row>
    <row r="2" customFormat="false" ht="22.5" hidden="false" customHeight="true" outlineLevel="0" collapsed="false">
      <c r="A2" s="92" t="s">
        <v>756</v>
      </c>
      <c r="B2" s="93"/>
      <c r="C2" s="93"/>
      <c r="D2" s="93"/>
      <c r="E2" s="93"/>
      <c r="F2" s="93"/>
    </row>
    <row r="3" customFormat="false" ht="22.5" hidden="false" customHeight="true" outlineLevel="0" collapsed="false">
      <c r="A3" s="92" t="s">
        <v>757</v>
      </c>
      <c r="B3" s="94"/>
      <c r="C3" s="95"/>
      <c r="D3" s="95"/>
      <c r="E3" s="95"/>
      <c r="F3" s="96"/>
    </row>
    <row r="4" customFormat="false" ht="12.75" hidden="false" customHeight="true" outlineLevel="0" collapsed="false">
      <c r="A4" s="92"/>
      <c r="B4" s="94"/>
      <c r="C4" s="95"/>
      <c r="D4" s="95"/>
      <c r="E4" s="95"/>
      <c r="F4" s="96"/>
    </row>
    <row r="5" customFormat="false" ht="12.75" hidden="false" customHeight="true" outlineLevel="0" collapsed="false">
      <c r="A5" s="97" t="s">
        <v>695</v>
      </c>
      <c r="B5" s="97"/>
      <c r="C5" s="98"/>
      <c r="D5" s="99" t="s">
        <v>758</v>
      </c>
      <c r="E5" s="100"/>
      <c r="F5" s="64"/>
    </row>
    <row r="6" customFormat="false" ht="12.75" hidden="false" customHeight="true" outlineLevel="0" collapsed="false">
      <c r="A6" s="102"/>
      <c r="B6" s="102"/>
      <c r="C6" s="103"/>
      <c r="D6" s="104" t="s">
        <v>697</v>
      </c>
      <c r="E6" s="105" t="n">
        <f aca="false">VLOOKUP($B$7,'Rådata AS, grp. 1-3'!$A$1:$CI$90,MATCH($D6,'Rådata AS, grp. 1-3'!$A$1:$CI$1,0),FALSE())</f>
        <v>7681</v>
      </c>
      <c r="F6" s="64"/>
    </row>
    <row r="7" customFormat="false" ht="12.75" hidden="false" customHeight="true" outlineLevel="0" collapsed="false">
      <c r="A7" s="106"/>
      <c r="B7" s="106" t="s">
        <v>698</v>
      </c>
      <c r="C7" s="107"/>
      <c r="D7" s="104" t="s">
        <v>699</v>
      </c>
      <c r="E7" s="105" t="n">
        <f aca="false">VLOOKUP($B$7,'Rådata AS, grp. 1-3'!$A$1:$CI$90,MATCH($D7,'Rådata AS, grp. 1-3'!$A$1:$CI$1,0),FALSE())</f>
        <v>2</v>
      </c>
      <c r="F7" s="101"/>
    </row>
    <row r="8" customFormat="false" ht="12.75" hidden="false" customHeight="true" outlineLevel="0" collapsed="false">
      <c r="A8" s="98"/>
      <c r="B8" s="98"/>
      <c r="C8" s="98"/>
      <c r="D8" s="108" t="s">
        <v>759</v>
      </c>
      <c r="E8" s="105" t="n">
        <f aca="false">VLOOKUP($B$7,'Rådata AS, grp. 1-3'!$A$1:$CI$90,MATCH($D8,'Rådata AS, grp. 1-3'!$A$1:$CI$1,0),FALSE())</f>
        <v>201212</v>
      </c>
      <c r="F8" s="101"/>
    </row>
    <row r="9" customFormat="false" ht="12.75" hidden="false" customHeight="true" outlineLevel="0" collapsed="false">
      <c r="A9" s="102"/>
      <c r="B9" s="102"/>
      <c r="C9" s="102"/>
      <c r="D9" s="121"/>
      <c r="E9" s="122"/>
      <c r="F9" s="101"/>
    </row>
    <row r="10" customFormat="false" ht="12.75" hidden="false" customHeight="true" outlineLevel="0" collapsed="false">
      <c r="A10" s="109" t="s">
        <v>760</v>
      </c>
      <c r="B10" s="107" t="s">
        <v>761</v>
      </c>
      <c r="C10" s="110"/>
      <c r="D10" s="111" t="s">
        <v>762</v>
      </c>
      <c r="E10" s="112" t="s">
        <v>83</v>
      </c>
      <c r="F10" s="64"/>
    </row>
    <row r="11" customFormat="false" ht="12.75" hidden="false" customHeight="true" outlineLevel="0" collapsed="false">
      <c r="A11" s="108" t="s">
        <v>703</v>
      </c>
      <c r="B11" s="108" t="s">
        <v>763</v>
      </c>
      <c r="C11" s="114"/>
      <c r="D11" s="115" t="s">
        <v>764</v>
      </c>
      <c r="E11" s="116" t="n">
        <f aca="false">VLOOKUP($B$7,'Rådata AS, grp. 1-3'!$A$1:$CI$90,MATCH($D11,'Rådata AS, grp. 1-3'!$A$1:$CI$1,0),FALSE())</f>
        <v>304623</v>
      </c>
    </row>
    <row r="12" customFormat="false" ht="12.75" hidden="false" customHeight="true" outlineLevel="0" collapsed="false">
      <c r="A12" s="108" t="s">
        <v>706</v>
      </c>
      <c r="B12" s="108" t="s">
        <v>765</v>
      </c>
      <c r="C12" s="114"/>
      <c r="D12" s="115" t="s">
        <v>766</v>
      </c>
      <c r="E12" s="116" t="n">
        <f aca="false">VLOOKUP($B$7,'Rådata AS, grp. 1-3'!$A$1:$CI$90,MATCH($D12,'Rådata AS, grp. 1-3'!$A$1:$CI$1,0),FALSE())</f>
        <v>0</v>
      </c>
    </row>
    <row r="13" customFormat="false" ht="12.75" hidden="false" customHeight="true" outlineLevel="0" collapsed="false">
      <c r="A13" s="108" t="s">
        <v>712</v>
      </c>
      <c r="B13" s="108" t="s">
        <v>227</v>
      </c>
      <c r="C13" s="114"/>
      <c r="D13" s="115" t="s">
        <v>767</v>
      </c>
      <c r="E13" s="116" t="n">
        <f aca="false">VLOOKUP($B$7,'Rådata AS, grp. 1-3'!$A$1:$CI$90,MATCH($D13,'Rådata AS, grp. 1-3'!$A$1:$CI$1,0),FALSE())</f>
        <v>554086</v>
      </c>
    </row>
    <row r="14" customFormat="false" ht="12.75" hidden="false" customHeight="true" outlineLevel="0" collapsed="false">
      <c r="A14" s="108" t="s">
        <v>715</v>
      </c>
      <c r="B14" s="108" t="s">
        <v>768</v>
      </c>
      <c r="C14" s="114"/>
      <c r="D14" s="115" t="s">
        <v>769</v>
      </c>
      <c r="E14" s="116" t="n">
        <f aca="false">VLOOKUP($B$7,'Rådata AS, grp. 1-3'!$A$1:$CI$90,MATCH($D14,'Rådata AS, grp. 1-3'!$A$1:$CI$1,0),FALSE())</f>
        <v>2930050</v>
      </c>
    </row>
    <row r="15" customFormat="false" ht="12.75" hidden="false" customHeight="true" outlineLevel="0" collapsed="false">
      <c r="A15" s="108" t="s">
        <v>718</v>
      </c>
      <c r="B15" s="108" t="s">
        <v>770</v>
      </c>
      <c r="C15" s="114"/>
      <c r="D15" s="115" t="s">
        <v>771</v>
      </c>
      <c r="E15" s="116" t="n">
        <f aca="false">VLOOKUP($B$7,'Rådata AS, grp. 1-3'!$A$1:$CI$90,MATCH($D15,'Rådata AS, grp. 1-3'!$A$1:$CI$1,0),FALSE())</f>
        <v>6213956</v>
      </c>
    </row>
    <row r="16" customFormat="false" ht="12.75" hidden="false" customHeight="true" outlineLevel="0" collapsed="false">
      <c r="A16" s="108" t="s">
        <v>724</v>
      </c>
      <c r="B16" s="108" t="s">
        <v>772</v>
      </c>
      <c r="C16" s="114"/>
      <c r="D16" s="115" t="s">
        <v>773</v>
      </c>
      <c r="E16" s="116" t="n">
        <f aca="false">VLOOKUP($B$7,'Rådata AS, grp. 1-3'!$A$1:$CI$90,MATCH($D16,'Rådata AS, grp. 1-3'!$A$1:$CI$1,0),FALSE())</f>
        <v>5785654</v>
      </c>
    </row>
    <row r="17" customFormat="false" ht="12.75" hidden="false" customHeight="true" outlineLevel="0" collapsed="false">
      <c r="A17" s="108" t="s">
        <v>727</v>
      </c>
      <c r="B17" s="108" t="s">
        <v>774</v>
      </c>
      <c r="C17" s="114"/>
      <c r="D17" s="115" t="s">
        <v>775</v>
      </c>
      <c r="E17" s="116" t="n">
        <f aca="false">VLOOKUP($B$7,'Rådata AS, grp. 1-3'!$A$1:$CI$90,MATCH($D17,'Rådata AS, grp. 1-3'!$A$1:$CI$1,0),FALSE())</f>
        <v>0</v>
      </c>
    </row>
    <row r="18" customFormat="false" ht="12.75" hidden="false" customHeight="true" outlineLevel="0" collapsed="false">
      <c r="A18" s="108" t="s">
        <v>730</v>
      </c>
      <c r="B18" s="108" t="s">
        <v>260</v>
      </c>
      <c r="C18" s="114"/>
      <c r="D18" s="115" t="s">
        <v>776</v>
      </c>
      <c r="E18" s="116" t="n">
        <f aca="false">VLOOKUP($B$7,'Rådata AS, grp. 1-3'!$A$1:$CI$90,MATCH($D18,'Rådata AS, grp. 1-3'!$A$1:$CI$1,0),FALSE())</f>
        <v>247873</v>
      </c>
    </row>
    <row r="19" customFormat="false" ht="12.75" hidden="false" customHeight="true" outlineLevel="0" collapsed="false">
      <c r="A19" s="108" t="s">
        <v>733</v>
      </c>
      <c r="B19" s="108" t="s">
        <v>777</v>
      </c>
      <c r="C19" s="114"/>
      <c r="D19" s="115" t="s">
        <v>778</v>
      </c>
      <c r="E19" s="116" t="n">
        <f aca="false">VLOOKUP($B$7,'Rådata AS, grp. 1-3'!$A$1:$CI$90,MATCH($D19,'Rådata AS, grp. 1-3'!$A$1:$CI$1,0),FALSE())</f>
        <v>43748</v>
      </c>
    </row>
    <row r="20" customFormat="false" ht="12.75" hidden="false" customHeight="true" outlineLevel="0" collapsed="false">
      <c r="A20" s="108" t="s">
        <v>736</v>
      </c>
      <c r="B20" s="108" t="s">
        <v>779</v>
      </c>
      <c r="C20" s="114"/>
      <c r="D20" s="115" t="s">
        <v>780</v>
      </c>
      <c r="E20" s="116" t="n">
        <f aca="false">VLOOKUP($B$7,'Rådata AS, grp. 1-3'!$A$1:$CI$90,MATCH($D20,'Rådata AS, grp. 1-3'!$A$1:$CI$1,0),FALSE())</f>
        <v>223090</v>
      </c>
    </row>
    <row r="21" customFormat="false" ht="12.75" hidden="false" customHeight="true" outlineLevel="0" collapsed="false">
      <c r="A21" s="108" t="s">
        <v>739</v>
      </c>
      <c r="B21" s="108" t="s">
        <v>264</v>
      </c>
      <c r="C21" s="114"/>
      <c r="D21" s="115" t="s">
        <v>781</v>
      </c>
      <c r="E21" s="116" t="n">
        <f aca="false">VLOOKUP($B$7,'Rådata AS, grp. 1-3'!$A$1:$CI$90,MATCH($D21,'Rådata AS, grp. 1-3'!$A$1:$CI$1,0),FALSE())</f>
        <v>0</v>
      </c>
    </row>
    <row r="22" customFormat="false" ht="12.75" hidden="false" customHeight="true" outlineLevel="0" collapsed="false">
      <c r="A22" s="108" t="s">
        <v>742</v>
      </c>
      <c r="B22" s="108" t="s">
        <v>353</v>
      </c>
      <c r="C22" s="114"/>
      <c r="D22" s="115" t="s">
        <v>782</v>
      </c>
      <c r="E22" s="116" t="n">
        <f aca="false">VLOOKUP($B$7,'Rådata AS, grp. 1-3'!$A$1:$CI$90,MATCH($D22,'Rådata AS, grp. 1-3'!$A$1:$CI$1,0),FALSE())</f>
        <v>0</v>
      </c>
    </row>
    <row r="23" customFormat="false" ht="12.75" hidden="false" customHeight="true" outlineLevel="0" collapsed="false">
      <c r="A23" s="108" t="s">
        <v>744</v>
      </c>
      <c r="B23" s="108" t="s">
        <v>783</v>
      </c>
      <c r="C23" s="114"/>
      <c r="D23" s="115" t="s">
        <v>784</v>
      </c>
      <c r="E23" s="116" t="n">
        <f aca="false">VLOOKUP($B$7,'Rådata AS, grp. 1-3'!$A$1:$CI$90,MATCH($D23,'Rådata AS, grp. 1-3'!$A$1:$CI$1,0),FALSE())</f>
        <v>0</v>
      </c>
    </row>
    <row r="24" customFormat="false" ht="12.75" hidden="false" customHeight="true" outlineLevel="0" collapsed="false">
      <c r="A24" s="108" t="s">
        <v>785</v>
      </c>
      <c r="B24" s="108" t="s">
        <v>261</v>
      </c>
      <c r="C24" s="114"/>
      <c r="D24" s="115" t="s">
        <v>786</v>
      </c>
      <c r="E24" s="116" t="n">
        <f aca="false">VLOOKUP($B$7,'Rådata AS, grp. 1-3'!$A$1:$CI$90,MATCH($D24,'Rådata AS, grp. 1-3'!$A$1:$CI$1,0),FALSE())</f>
        <v>0</v>
      </c>
    </row>
    <row r="25" customFormat="false" ht="12.75" hidden="false" customHeight="true" outlineLevel="0" collapsed="false">
      <c r="A25" s="108" t="s">
        <v>787</v>
      </c>
      <c r="B25" s="108" t="s">
        <v>788</v>
      </c>
      <c r="C25" s="114"/>
      <c r="D25" s="115" t="s">
        <v>789</v>
      </c>
      <c r="E25" s="116" t="n">
        <f aca="false">VLOOKUP($B$7,'Rådata AS, grp. 1-3'!$A$1:$CI$90,MATCH($D25,'Rådata AS, grp. 1-3'!$A$1:$CI$1,0),FALSE())</f>
        <v>0</v>
      </c>
    </row>
    <row r="26" customFormat="false" ht="12.75" hidden="false" customHeight="true" outlineLevel="0" collapsed="false">
      <c r="A26" s="108" t="s">
        <v>750</v>
      </c>
      <c r="B26" s="108" t="s">
        <v>790</v>
      </c>
      <c r="C26" s="114"/>
      <c r="D26" s="115" t="s">
        <v>791</v>
      </c>
      <c r="E26" s="116" t="n">
        <f aca="false">VLOOKUP($B$7,'Rådata AS, grp. 1-3'!$A$1:$CI$90,MATCH($D26,'Rådata AS, grp. 1-3'!$A$1:$CI$1,0),FALSE())</f>
        <v>1322</v>
      </c>
    </row>
    <row r="27" customFormat="false" ht="12.75" hidden="false" customHeight="true" outlineLevel="0" collapsed="false">
      <c r="A27" s="108" t="s">
        <v>792</v>
      </c>
      <c r="B27" s="108" t="s">
        <v>793</v>
      </c>
      <c r="C27" s="114"/>
      <c r="D27" s="115" t="s">
        <v>794</v>
      </c>
      <c r="E27" s="116" t="n">
        <f aca="false">VLOOKUP($B$7,'Rådata AS, grp. 1-3'!$A$1:$CI$90,MATCH($D27,'Rådata AS, grp. 1-3'!$A$1:$CI$1,0),FALSE())</f>
        <v>299314</v>
      </c>
    </row>
    <row r="28" customFormat="false" ht="12.75" hidden="false" customHeight="true" outlineLevel="0" collapsed="false">
      <c r="A28" s="108" t="s">
        <v>795</v>
      </c>
      <c r="B28" s="108" t="s">
        <v>796</v>
      </c>
      <c r="C28" s="114"/>
      <c r="D28" s="115" t="s">
        <v>797</v>
      </c>
      <c r="E28" s="116" t="n">
        <f aca="false">VLOOKUP($B$7,'Rådata AS, grp. 1-3'!$A$1:$CI$90,MATCH($D28,'Rådata AS, grp. 1-3'!$A$1:$CI$1,0),FALSE())</f>
        <v>286736</v>
      </c>
    </row>
    <row r="29" customFormat="false" ht="12.75" hidden="false" customHeight="true" outlineLevel="0" collapsed="false">
      <c r="A29" s="108" t="s">
        <v>798</v>
      </c>
      <c r="B29" s="108" t="s">
        <v>799</v>
      </c>
      <c r="C29" s="114"/>
      <c r="D29" s="115" t="s">
        <v>800</v>
      </c>
      <c r="E29" s="116" t="n">
        <f aca="false">VLOOKUP($B$7,'Rådata AS, grp. 1-3'!$A$1:$CI$90,MATCH($D29,'Rådata AS, grp. 1-3'!$A$1:$CI$1,0),FALSE())</f>
        <v>117461</v>
      </c>
    </row>
    <row r="30" customFormat="false" ht="12.75" hidden="false" customHeight="true" outlineLevel="0" collapsed="false">
      <c r="A30" s="108" t="s">
        <v>801</v>
      </c>
      <c r="B30" s="108" t="s">
        <v>802</v>
      </c>
      <c r="C30" s="114"/>
      <c r="D30" s="115" t="s">
        <v>803</v>
      </c>
      <c r="E30" s="116" t="n">
        <f aca="false">VLOOKUP($B$7,'Rådata AS, grp. 1-3'!$A$1:$CI$90,MATCH($D30,'Rådata AS, grp. 1-3'!$A$1:$CI$1,0),FALSE())</f>
        <v>392412</v>
      </c>
    </row>
    <row r="31" customFormat="false" ht="12.75" hidden="false" customHeight="true" outlineLevel="0" collapsed="false">
      <c r="A31" s="108" t="s">
        <v>804</v>
      </c>
      <c r="B31" s="108" t="s">
        <v>805</v>
      </c>
      <c r="C31" s="114"/>
      <c r="D31" s="115" t="s">
        <v>806</v>
      </c>
      <c r="E31" s="116" t="n">
        <f aca="false">VLOOKUP($B$7,'Rådata AS, grp. 1-3'!$A$1:$CI$90,MATCH($D31,'Rådata AS, grp. 1-3'!$A$1:$CI$1,0),FALSE())</f>
        <v>6370</v>
      </c>
    </row>
    <row r="32" customFormat="false" ht="12.75" hidden="false" customHeight="true" outlineLevel="0" collapsed="false">
      <c r="A32" s="108"/>
      <c r="B32" s="118" t="s">
        <v>127</v>
      </c>
      <c r="C32" s="114"/>
      <c r="D32" s="115" t="s">
        <v>807</v>
      </c>
      <c r="E32" s="119" t="n">
        <f aca="false">VLOOKUP($B$7,'Rådata AS, grp. 1-3'!$A$1:$CI$90,MATCH($D32,'Rådata AS, grp. 1-3'!$A$1:$CI$1,0),FALSE())</f>
        <v>17406695</v>
      </c>
    </row>
    <row r="33" customFormat="false" ht="12.75" hidden="false" customHeight="true" outlineLevel="0" collapsed="false">
      <c r="A33" s="107"/>
      <c r="B33" s="109"/>
      <c r="C33" s="110"/>
      <c r="D33" s="111"/>
      <c r="E33" s="112"/>
    </row>
    <row r="34" customFormat="false" ht="12.75" hidden="false" customHeight="true" outlineLevel="0" collapsed="false">
      <c r="A34" s="109" t="s">
        <v>760</v>
      </c>
      <c r="B34" s="107" t="s">
        <v>808</v>
      </c>
      <c r="C34" s="110"/>
      <c r="D34" s="111" t="s">
        <v>762</v>
      </c>
      <c r="E34" s="112" t="s">
        <v>83</v>
      </c>
    </row>
    <row r="35" customFormat="false" ht="12.75" hidden="false" customHeight="true" outlineLevel="0" collapsed="false">
      <c r="A35" s="108"/>
      <c r="B35" s="118" t="s">
        <v>129</v>
      </c>
      <c r="C35" s="114"/>
      <c r="D35" s="115"/>
      <c r="E35" s="116"/>
    </row>
    <row r="36" customFormat="false" ht="12.75" hidden="false" customHeight="true" outlineLevel="0" collapsed="false">
      <c r="A36" s="108" t="s">
        <v>703</v>
      </c>
      <c r="B36" s="108" t="s">
        <v>378</v>
      </c>
      <c r="C36" s="114"/>
      <c r="D36" s="115" t="s">
        <v>809</v>
      </c>
      <c r="E36" s="116" t="n">
        <f aca="false">VLOOKUP($B$7,'Rådata AS, grp. 1-3'!$A$1:$CI$90,MATCH($D36,'Rådata AS, grp. 1-3'!$A$1:$CI$1,0),FALSE())</f>
        <v>1105289</v>
      </c>
    </row>
    <row r="37" customFormat="false" ht="12.75" hidden="false" customHeight="true" outlineLevel="0" collapsed="false">
      <c r="A37" s="108" t="s">
        <v>706</v>
      </c>
      <c r="B37" s="108" t="s">
        <v>243</v>
      </c>
      <c r="C37" s="114"/>
      <c r="D37" s="115" t="s">
        <v>810</v>
      </c>
      <c r="E37" s="116" t="n">
        <f aca="false">VLOOKUP($B$7,'Rådata AS, grp. 1-3'!$A$1:$CI$90,MATCH($D37,'Rådata AS, grp. 1-3'!$A$1:$CI$1,0),FALSE())</f>
        <v>11324932</v>
      </c>
    </row>
    <row r="38" customFormat="false" ht="12.75" hidden="false" customHeight="true" outlineLevel="0" collapsed="false">
      <c r="A38" s="108" t="s">
        <v>712</v>
      </c>
      <c r="B38" s="108" t="s">
        <v>265</v>
      </c>
      <c r="C38" s="114"/>
      <c r="D38" s="115" t="s">
        <v>811</v>
      </c>
      <c r="E38" s="116" t="n">
        <f aca="false">VLOOKUP($B$7,'Rådata AS, grp. 1-3'!$A$1:$CI$90,MATCH($D38,'Rådata AS, grp. 1-3'!$A$1:$CI$1,0),FALSE())</f>
        <v>0</v>
      </c>
    </row>
    <row r="39" customFormat="false" ht="12.75" hidden="false" customHeight="true" outlineLevel="0" collapsed="false">
      <c r="A39" s="108" t="s">
        <v>715</v>
      </c>
      <c r="B39" s="108" t="s">
        <v>812</v>
      </c>
      <c r="C39" s="114"/>
      <c r="D39" s="115" t="s">
        <v>813</v>
      </c>
      <c r="E39" s="116" t="n">
        <f aca="false">VLOOKUP($B$7,'Rådata AS, grp. 1-3'!$A$1:$CI$90,MATCH($D39,'Rådata AS, grp. 1-3'!$A$1:$CI$1,0),FALSE())</f>
        <v>0</v>
      </c>
    </row>
    <row r="40" customFormat="false" ht="12.75" hidden="false" customHeight="true" outlineLevel="0" collapsed="false">
      <c r="A40" s="108" t="s">
        <v>718</v>
      </c>
      <c r="B40" s="108" t="s">
        <v>814</v>
      </c>
      <c r="C40" s="114"/>
      <c r="D40" s="115" t="s">
        <v>815</v>
      </c>
      <c r="E40" s="116" t="n">
        <f aca="false">VLOOKUP($B$7,'Rådata AS, grp. 1-3'!$A$1:$CI$90,MATCH($D40,'Rådata AS, grp. 1-3'!$A$1:$CI$1,0),FALSE())</f>
        <v>2000000</v>
      </c>
    </row>
    <row r="41" customFormat="false" ht="12.75" hidden="false" customHeight="true" outlineLevel="0" collapsed="false">
      <c r="A41" s="108" t="s">
        <v>724</v>
      </c>
      <c r="B41" s="108" t="s">
        <v>816</v>
      </c>
      <c r="C41" s="114"/>
      <c r="D41" s="115" t="s">
        <v>817</v>
      </c>
      <c r="E41" s="116" t="n">
        <f aca="false">VLOOKUP($B$7,'Rådata AS, grp. 1-3'!$A$1:$CI$90,MATCH($D41,'Rådata AS, grp. 1-3'!$A$1:$CI$1,0),FALSE())</f>
        <v>0</v>
      </c>
    </row>
    <row r="42" customFormat="false" ht="12.75" hidden="false" customHeight="true" outlineLevel="0" collapsed="false">
      <c r="A42" s="108" t="s">
        <v>727</v>
      </c>
      <c r="B42" s="108" t="s">
        <v>818</v>
      </c>
      <c r="C42" s="114"/>
      <c r="D42" s="115" t="s">
        <v>819</v>
      </c>
      <c r="E42" s="116" t="n">
        <f aca="false">VLOOKUP($B$7,'Rådata AS, grp. 1-3'!$A$1:$CI$90,MATCH($D42,'Rådata AS, grp. 1-3'!$A$1:$CI$1,0),FALSE())</f>
        <v>0</v>
      </c>
    </row>
    <row r="43" customFormat="false" ht="12.75" hidden="false" customHeight="true" outlineLevel="0" collapsed="false">
      <c r="A43" s="108" t="s">
        <v>730</v>
      </c>
      <c r="B43" s="108" t="s">
        <v>820</v>
      </c>
      <c r="C43" s="114"/>
      <c r="D43" s="115" t="s">
        <v>821</v>
      </c>
      <c r="E43" s="116" t="n">
        <f aca="false">VLOOKUP($B$7,'Rådata AS, grp. 1-3'!$A$1:$CI$90,MATCH($D43,'Rådata AS, grp. 1-3'!$A$1:$CI$1,0),FALSE())</f>
        <v>19214</v>
      </c>
    </row>
    <row r="44" customFormat="false" ht="12.75" hidden="false" customHeight="true" outlineLevel="0" collapsed="false">
      <c r="A44" s="108" t="s">
        <v>733</v>
      </c>
      <c r="B44" s="108" t="s">
        <v>822</v>
      </c>
      <c r="C44" s="114"/>
      <c r="D44" s="115" t="s">
        <v>823</v>
      </c>
      <c r="E44" s="116" t="n">
        <f aca="false">VLOOKUP($B$7,'Rådata AS, grp. 1-3'!$A$1:$CI$90,MATCH($D44,'Rådata AS, grp. 1-3'!$A$1:$CI$1,0),FALSE())</f>
        <v>522043</v>
      </c>
    </row>
    <row r="45" customFormat="false" ht="12.75" hidden="false" customHeight="true" outlineLevel="0" collapsed="false">
      <c r="A45" s="108" t="s">
        <v>736</v>
      </c>
      <c r="B45" s="108" t="s">
        <v>805</v>
      </c>
      <c r="C45" s="114"/>
      <c r="D45" s="115" t="s">
        <v>824</v>
      </c>
      <c r="E45" s="116" t="n">
        <f aca="false">VLOOKUP($B$7,'Rådata AS, grp. 1-3'!$A$1:$CI$90,MATCH($D45,'Rådata AS, grp. 1-3'!$A$1:$CI$1,0),FALSE())</f>
        <v>1216</v>
      </c>
    </row>
    <row r="46" customFormat="false" ht="12.75" hidden="false" customHeight="true" outlineLevel="0" collapsed="false">
      <c r="A46" s="108"/>
      <c r="B46" s="118" t="s">
        <v>140</v>
      </c>
      <c r="C46" s="114"/>
      <c r="D46" s="115" t="s">
        <v>825</v>
      </c>
      <c r="E46" s="119" t="n">
        <f aca="false">VLOOKUP($B$7,'Rådata AS, grp. 1-3'!$A$1:$CI$90,MATCH($D46,'Rådata AS, grp. 1-3'!$A$1:$CI$1,0),FALSE())</f>
        <v>14972694</v>
      </c>
    </row>
    <row r="47" customFormat="false" ht="12.75" hidden="false" customHeight="true" outlineLevel="0" collapsed="false">
      <c r="A47" s="108"/>
      <c r="B47" s="118" t="s">
        <v>141</v>
      </c>
      <c r="C47" s="114"/>
      <c r="D47" s="115"/>
      <c r="E47" s="116"/>
    </row>
    <row r="48" customFormat="false" ht="12.75" hidden="false" customHeight="true" outlineLevel="0" collapsed="false">
      <c r="A48" s="108" t="s">
        <v>739</v>
      </c>
      <c r="B48" s="108" t="s">
        <v>826</v>
      </c>
      <c r="C48" s="114"/>
      <c r="D48" s="115" t="s">
        <v>827</v>
      </c>
      <c r="E48" s="116" t="n">
        <f aca="false">VLOOKUP($B$7,'Rådata AS, grp. 1-3'!$A$1:$CI$90,MATCH($D48,'Rådata AS, grp. 1-3'!$A$1:$CI$1,0),FALSE())</f>
        <v>1361</v>
      </c>
    </row>
    <row r="49" customFormat="false" ht="12.75" hidden="false" customHeight="true" outlineLevel="0" collapsed="false">
      <c r="A49" s="108" t="s">
        <v>742</v>
      </c>
      <c r="B49" s="108" t="s">
        <v>828</v>
      </c>
      <c r="C49" s="114"/>
      <c r="D49" s="115" t="s">
        <v>829</v>
      </c>
      <c r="E49" s="116" t="n">
        <f aca="false">VLOOKUP($B$7,'Rådata AS, grp. 1-3'!$A$1:$CI$90,MATCH($D49,'Rådata AS, grp. 1-3'!$A$1:$CI$1,0),FALSE())</f>
        <v>0</v>
      </c>
    </row>
    <row r="50" customFormat="false" ht="12.75" hidden="false" customHeight="true" outlineLevel="0" collapsed="false">
      <c r="A50" s="108" t="s">
        <v>744</v>
      </c>
      <c r="B50" s="108" t="s">
        <v>830</v>
      </c>
      <c r="C50" s="114"/>
      <c r="D50" s="115" t="s">
        <v>831</v>
      </c>
      <c r="E50" s="116" t="n">
        <f aca="false">VLOOKUP($B$7,'Rådata AS, grp. 1-3'!$A$1:$CI$90,MATCH($D50,'Rådata AS, grp. 1-3'!$A$1:$CI$1,0),FALSE())</f>
        <v>0</v>
      </c>
    </row>
    <row r="51" customFormat="false" ht="12.75" hidden="false" customHeight="true" outlineLevel="0" collapsed="false">
      <c r="A51" s="108" t="s">
        <v>750</v>
      </c>
      <c r="B51" s="108" t="s">
        <v>832</v>
      </c>
      <c r="C51" s="114"/>
      <c r="D51" s="115" t="s">
        <v>833</v>
      </c>
      <c r="E51" s="116" t="n">
        <f aca="false">VLOOKUP($B$7,'Rådata AS, grp. 1-3'!$A$1:$CI$90,MATCH($D51,'Rådata AS, grp. 1-3'!$A$1:$CI$1,0),FALSE())</f>
        <v>7094</v>
      </c>
    </row>
    <row r="52" customFormat="false" ht="12.75" hidden="false" customHeight="true" outlineLevel="0" collapsed="false">
      <c r="A52" s="108" t="s">
        <v>792</v>
      </c>
      <c r="B52" s="108" t="s">
        <v>834</v>
      </c>
      <c r="C52" s="114"/>
      <c r="D52" s="115" t="s">
        <v>835</v>
      </c>
      <c r="E52" s="116" t="n">
        <f aca="false">VLOOKUP($B$7,'Rådata AS, grp. 1-3'!$A$1:$CI$90,MATCH($D52,'Rådata AS, grp. 1-3'!$A$1:$CI$1,0),FALSE())</f>
        <v>0</v>
      </c>
    </row>
    <row r="53" customFormat="false" ht="12.75" hidden="false" customHeight="true" outlineLevel="0" collapsed="false">
      <c r="A53" s="108"/>
      <c r="B53" s="118" t="s">
        <v>147</v>
      </c>
      <c r="C53" s="114"/>
      <c r="D53" s="115" t="s">
        <v>836</v>
      </c>
      <c r="E53" s="119" t="n">
        <f aca="false">VLOOKUP($B$7,'Rådata AS, grp. 1-3'!$A$1:$CI$90,MATCH($D53,'Rådata AS, grp. 1-3'!$A$1:$CI$1,0),FALSE())</f>
        <v>8455</v>
      </c>
    </row>
    <row r="54" customFormat="false" ht="12.75" hidden="false" customHeight="true" outlineLevel="0" collapsed="false">
      <c r="A54" s="108"/>
      <c r="B54" s="118" t="s">
        <v>148</v>
      </c>
      <c r="C54" s="114"/>
      <c r="D54" s="115"/>
      <c r="E54" s="116"/>
    </row>
    <row r="55" customFormat="false" ht="12.75" hidden="false" customHeight="true" outlineLevel="0" collapsed="false">
      <c r="A55" s="108" t="s">
        <v>795</v>
      </c>
      <c r="B55" s="118" t="s">
        <v>148</v>
      </c>
      <c r="C55" s="114"/>
      <c r="D55" s="115" t="s">
        <v>837</v>
      </c>
      <c r="E55" s="119" t="n">
        <f aca="false">VLOOKUP($B$7,'Rådata AS, grp. 1-3'!$A$1:$CI$90,MATCH($D55,'Rådata AS, grp. 1-3'!$A$1:$CI$1,0),FALSE())</f>
        <v>1430108</v>
      </c>
    </row>
    <row r="56" customFormat="false" ht="12.75" hidden="false" customHeight="true" outlineLevel="0" collapsed="false">
      <c r="A56" s="108"/>
      <c r="B56" s="118" t="s">
        <v>150</v>
      </c>
      <c r="C56" s="114"/>
      <c r="D56" s="115"/>
      <c r="E56" s="116"/>
    </row>
    <row r="57" customFormat="false" ht="12.75" hidden="false" customHeight="true" outlineLevel="0" collapsed="false">
      <c r="A57" s="108" t="s">
        <v>798</v>
      </c>
      <c r="B57" s="108" t="s">
        <v>838</v>
      </c>
      <c r="C57" s="114"/>
      <c r="D57" s="115" t="s">
        <v>839</v>
      </c>
      <c r="E57" s="116" t="n">
        <f aca="false">VLOOKUP($B$7,'Rådata AS, grp. 1-3'!$A$1:$CI$90,MATCH($D57,'Rådata AS, grp. 1-3'!$A$1:$CI$1,0),FALSE())</f>
        <v>1021000</v>
      </c>
    </row>
    <row r="58" customFormat="false" ht="12.75" hidden="false" customHeight="true" outlineLevel="0" collapsed="false">
      <c r="A58" s="108" t="s">
        <v>801</v>
      </c>
      <c r="B58" s="108" t="s">
        <v>840</v>
      </c>
      <c r="C58" s="114"/>
      <c r="D58" s="115" t="s">
        <v>841</v>
      </c>
      <c r="E58" s="116" t="n">
        <f aca="false">VLOOKUP($B$7,'Rådata AS, grp. 1-3'!$A$1:$CI$90,MATCH($D58,'Rådata AS, grp. 1-3'!$A$1:$CI$1,0),FALSE())</f>
        <v>0</v>
      </c>
    </row>
    <row r="59" customFormat="false" ht="12.75" hidden="false" customHeight="true" outlineLevel="0" collapsed="false">
      <c r="A59" s="108" t="s">
        <v>804</v>
      </c>
      <c r="B59" s="108" t="s">
        <v>842</v>
      </c>
      <c r="C59" s="114"/>
      <c r="D59" s="115" t="s">
        <v>843</v>
      </c>
      <c r="E59" s="116" t="n">
        <f aca="false">VLOOKUP($B$7,'Rådata AS, grp. 1-3'!$A$1:$CI$90,MATCH($D59,'Rådata AS, grp. 1-3'!$A$1:$CI$1,0),FALSE())</f>
        <v>0</v>
      </c>
    </row>
    <row r="60" customFormat="false" ht="12.75" hidden="false" customHeight="true" outlineLevel="0" collapsed="false">
      <c r="A60" s="108" t="s">
        <v>844</v>
      </c>
      <c r="B60" s="108" t="s">
        <v>845</v>
      </c>
      <c r="C60" s="114"/>
      <c r="D60" s="115" t="s">
        <v>846</v>
      </c>
      <c r="E60" s="116" t="n">
        <f aca="false">VLOOKUP($B$7,'Rådata AS, grp. 1-3'!$A$1:$CI$90,MATCH($D60,'Rådata AS, grp. 1-3'!$A$1:$CI$1,0),FALSE())</f>
        <v>0</v>
      </c>
    </row>
    <row r="61" customFormat="false" ht="12.75" hidden="false" customHeight="true" outlineLevel="0" collapsed="false">
      <c r="A61" s="108" t="s">
        <v>847</v>
      </c>
      <c r="B61" s="108" t="s">
        <v>848</v>
      </c>
      <c r="C61" s="114"/>
      <c r="D61" s="115" t="s">
        <v>849</v>
      </c>
      <c r="E61" s="116" t="n">
        <f aca="false">VLOOKUP($B$7,'Rådata AS, grp. 1-3'!$A$1:$CI$90,MATCH($D61,'Rådata AS, grp. 1-3'!$A$1:$CI$1,0),FALSE())</f>
        <v>0</v>
      </c>
    </row>
    <row r="62" customFormat="false" ht="24" hidden="false" customHeight="true" outlineLevel="0" collapsed="false">
      <c r="A62" s="113" t="s">
        <v>850</v>
      </c>
      <c r="B62" s="120" t="s">
        <v>851</v>
      </c>
      <c r="C62" s="114"/>
      <c r="D62" s="115" t="s">
        <v>852</v>
      </c>
      <c r="E62" s="116" t="n">
        <f aca="false">VLOOKUP($B$7,'Rådata AS, grp. 1-3'!$A$1:$CI$90,MATCH($D62,'Rådata AS, grp. 1-3'!$A$1:$CI$1,0),FALSE())</f>
        <v>0</v>
      </c>
    </row>
    <row r="63" customFormat="false" ht="25.5" hidden="false" customHeight="true" outlineLevel="0" collapsed="false">
      <c r="A63" s="113" t="s">
        <v>853</v>
      </c>
      <c r="B63" s="120" t="s">
        <v>854</v>
      </c>
      <c r="C63" s="114"/>
      <c r="D63" s="115" t="s">
        <v>855</v>
      </c>
      <c r="E63" s="116" t="n">
        <f aca="false">VLOOKUP($B$7,'Rådata AS, grp. 1-3'!$A$1:$CI$90,MATCH($D63,'Rådata AS, grp. 1-3'!$A$1:$CI$1,0),FALSE())</f>
        <v>0</v>
      </c>
    </row>
    <row r="64" customFormat="false" ht="12.75" hidden="false" customHeight="true" outlineLevel="0" collapsed="false">
      <c r="A64" s="108" t="s">
        <v>856</v>
      </c>
      <c r="B64" s="108" t="s">
        <v>857</v>
      </c>
      <c r="C64" s="114"/>
      <c r="D64" s="115" t="s">
        <v>858</v>
      </c>
      <c r="E64" s="116" t="n">
        <f aca="false">VLOOKUP($B$7,'Rådata AS, grp. 1-3'!$A$1:$CI$90,MATCH($D64,'Rådata AS, grp. 1-3'!$A$1:$CI$1,0),FALSE())</f>
        <v>0</v>
      </c>
    </row>
    <row r="65" customFormat="false" ht="12.75" hidden="false" customHeight="true" outlineLevel="0" collapsed="false">
      <c r="A65" s="108" t="s">
        <v>859</v>
      </c>
      <c r="B65" s="108" t="s">
        <v>860</v>
      </c>
      <c r="C65" s="114"/>
      <c r="D65" s="115" t="s">
        <v>861</v>
      </c>
      <c r="E65" s="116" t="n">
        <f aca="false">VLOOKUP($B$7,'Rådata AS, grp. 1-3'!$A$1:$CI$90,MATCH($D65,'Rådata AS, grp. 1-3'!$A$1:$CI$1,0),FALSE())</f>
        <v>78734</v>
      </c>
    </row>
    <row r="66" customFormat="false" ht="12.75" hidden="false" customHeight="true" outlineLevel="0" collapsed="false">
      <c r="A66" s="108" t="s">
        <v>862</v>
      </c>
      <c r="B66" s="108" t="s">
        <v>863</v>
      </c>
      <c r="C66" s="114"/>
      <c r="D66" s="115" t="s">
        <v>864</v>
      </c>
      <c r="E66" s="116" t="n">
        <f aca="false">VLOOKUP($B$7,'Rådata AS, grp. 1-3'!$A$1:$CI$90,MATCH($D66,'Rådata AS, grp. 1-3'!$A$1:$CI$1,0),FALSE())</f>
        <v>78734</v>
      </c>
    </row>
    <row r="67" customFormat="false" ht="12.75" hidden="false" customHeight="true" outlineLevel="0" collapsed="false">
      <c r="A67" s="108" t="s">
        <v>865</v>
      </c>
      <c r="B67" s="108" t="s">
        <v>866</v>
      </c>
      <c r="C67" s="114"/>
      <c r="D67" s="115" t="s">
        <v>867</v>
      </c>
      <c r="E67" s="116" t="n">
        <f aca="false">VLOOKUP($B$7,'Rådata AS, grp. 1-3'!$A$1:$CI$90,MATCH($D67,'Rådata AS, grp. 1-3'!$A$1:$CI$1,0),FALSE())</f>
        <v>0</v>
      </c>
    </row>
    <row r="68" customFormat="false" ht="12.75" hidden="false" customHeight="true" outlineLevel="0" collapsed="false">
      <c r="A68" s="108" t="s">
        <v>868</v>
      </c>
      <c r="B68" s="108" t="s">
        <v>869</v>
      </c>
      <c r="C68" s="114"/>
      <c r="D68" s="115" t="s">
        <v>870</v>
      </c>
      <c r="E68" s="116" t="n">
        <f aca="false">VLOOKUP($B$7,'Rådata AS, grp. 1-3'!$A$1:$CI$90,MATCH($D68,'Rådata AS, grp. 1-3'!$A$1:$CI$1,0),FALSE())</f>
        <v>0</v>
      </c>
    </row>
    <row r="69" customFormat="false" ht="12.75" hidden="false" customHeight="true" outlineLevel="0" collapsed="false">
      <c r="A69" s="108" t="s">
        <v>871</v>
      </c>
      <c r="B69" s="108" t="s">
        <v>872</v>
      </c>
      <c r="C69" s="114"/>
      <c r="D69" s="115" t="s">
        <v>873</v>
      </c>
      <c r="E69" s="116" t="n">
        <f aca="false">VLOOKUP($B$7,'Rådata AS, grp. 1-3'!$A$1:$CI$90,MATCH($D69,'Rådata AS, grp. 1-3'!$A$1:$CI$1,0),FALSE())</f>
        <v>0</v>
      </c>
    </row>
    <row r="70" customFormat="false" ht="12.75" hidden="false" customHeight="true" outlineLevel="0" collapsed="false">
      <c r="A70" s="108" t="s">
        <v>874</v>
      </c>
      <c r="B70" s="108" t="s">
        <v>875</v>
      </c>
      <c r="C70" s="114"/>
      <c r="D70" s="115" t="s">
        <v>876</v>
      </c>
      <c r="E70" s="116" t="n">
        <f aca="false">VLOOKUP($B$7,'Rådata AS, grp. 1-3'!$A$1:$CI$90,MATCH($D70,'Rådata AS, grp. 1-3'!$A$1:$CI$1,0),FALSE())</f>
        <v>-104296</v>
      </c>
    </row>
    <row r="71" customFormat="false" ht="12.75" hidden="false" customHeight="true" outlineLevel="0" collapsed="false">
      <c r="A71" s="108"/>
      <c r="B71" s="118" t="s">
        <v>165</v>
      </c>
      <c r="C71" s="114"/>
      <c r="D71" s="115" t="s">
        <v>877</v>
      </c>
      <c r="E71" s="119" t="n">
        <f aca="false">VLOOKUP($B$7,'Rådata AS, grp. 1-3'!$A$1:$CI$90,MATCH($D71,'Rådata AS, grp. 1-3'!$A$1:$CI$1,0),FALSE())</f>
        <v>995438</v>
      </c>
    </row>
    <row r="72" customFormat="false" ht="12.75" hidden="false" customHeight="true" outlineLevel="0" collapsed="false">
      <c r="A72" s="108"/>
      <c r="B72" s="118" t="s">
        <v>166</v>
      </c>
      <c r="C72" s="114"/>
      <c r="D72" s="115" t="s">
        <v>878</v>
      </c>
      <c r="E72" s="119" t="n">
        <f aca="false">VLOOKUP($B$7,'Rådata AS, grp. 1-3'!$A$1:$CI$90,MATCH($D72,'Rådata AS, grp. 1-3'!$A$1:$CI$1,0),FALSE())</f>
        <v>17406695</v>
      </c>
    </row>
    <row r="73" s="2" customFormat="true" ht="12.75" hidden="false" customHeight="true" outlineLevel="0" collapsed="false"/>
    <row r="74" s="2"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B7" type="list">
      <formula1>PengeAS_1_3</formula1>
      <formula2>0</formula2>
    </dataValidation>
    <dataValidation allowBlank="true" errorStyle="information" operator="between" showDropDown="false" showErrorMessage="true" showInputMessage="false" sqref="C7 B8:C9"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2" min="2" style="0" width="50.99"/>
    <col collapsed="false" customWidth="true" hidden="false" outlineLevel="0" max="3" min="3" style="0" width="2.84"/>
    <col collapsed="false" customWidth="true" hidden="false" outlineLevel="0" max="4" min="4" style="0" width="9.14"/>
    <col collapsed="false" customWidth="true" hidden="false" outlineLevel="0" max="5" min="5" style="0" width="11.85"/>
    <col collapsed="false" customWidth="true" hidden="false" outlineLevel="0" max="6" min="6" style="0" width="3.14"/>
    <col collapsed="false" customWidth="false" hidden="true" outlineLevel="0" max="16384" min="7" style="0" width="11.53"/>
  </cols>
  <sheetData>
    <row r="1" s="2" customFormat="true" ht="12.75" hidden="false" customHeight="true" outlineLevel="0" collapsed="false">
      <c r="A1" s="91" t="s">
        <v>78</v>
      </c>
      <c r="B1" s="91"/>
    </row>
    <row r="2" customFormat="false" ht="21" hidden="false" customHeight="true" outlineLevel="0" collapsed="false">
      <c r="A2" s="92" t="s">
        <v>879</v>
      </c>
      <c r="B2" s="92"/>
      <c r="C2" s="93"/>
      <c r="D2" s="93"/>
      <c r="E2" s="93"/>
      <c r="F2" s="93"/>
    </row>
    <row r="3" customFormat="false" ht="41.25" hidden="false" customHeight="true" outlineLevel="0" collapsed="false">
      <c r="A3" s="123" t="s">
        <v>880</v>
      </c>
      <c r="B3" s="123"/>
      <c r="C3" s="123"/>
      <c r="D3" s="123"/>
      <c r="E3" s="123"/>
      <c r="F3" s="96"/>
      <c r="G3" s="25"/>
    </row>
    <row r="4" customFormat="false" ht="11.25" hidden="false" customHeight="true" outlineLevel="0" collapsed="false">
      <c r="A4" s="123"/>
      <c r="B4" s="123"/>
      <c r="C4" s="123"/>
      <c r="D4" s="123"/>
      <c r="E4" s="123"/>
      <c r="F4" s="96"/>
      <c r="G4" s="25"/>
    </row>
    <row r="5" customFormat="false" ht="12.75" hidden="false" customHeight="true" outlineLevel="0" collapsed="false">
      <c r="A5" s="97" t="s">
        <v>695</v>
      </c>
      <c r="B5" s="97"/>
      <c r="C5" s="98"/>
      <c r="D5" s="99" t="s">
        <v>696</v>
      </c>
      <c r="E5" s="100"/>
      <c r="F5" s="101"/>
      <c r="G5" s="25"/>
    </row>
    <row r="6" customFormat="false" ht="12.75" hidden="false" customHeight="true" outlineLevel="0" collapsed="false">
      <c r="A6" s="102"/>
      <c r="B6" s="102"/>
      <c r="C6" s="103"/>
      <c r="D6" s="104" t="s">
        <v>697</v>
      </c>
      <c r="E6" s="105" t="n">
        <f aca="false">VLOOKUP($B$7,'Rådata AS, grp. 1-3'!$A$1:$CI$90,MATCH($D6,'Rådata AS, grp. 1-3'!$A$1:$CI$1,0),FALSE())</f>
        <v>7681</v>
      </c>
      <c r="F6" s="101"/>
      <c r="G6" s="25"/>
    </row>
    <row r="7" customFormat="false" ht="12.75" hidden="false" customHeight="true" outlineLevel="0" collapsed="false">
      <c r="A7" s="106"/>
      <c r="B7" s="106" t="s">
        <v>698</v>
      </c>
      <c r="C7" s="107"/>
      <c r="D7" s="104" t="s">
        <v>699</v>
      </c>
      <c r="E7" s="105" t="n">
        <f aca="false">VLOOKUP($B$7,'Rådata AS, grp. 1-3'!$A$1:$CI$90,MATCH($D7,'Rådata AS, grp. 1-3'!$A$1:$CI$1,0),FALSE())</f>
        <v>2</v>
      </c>
      <c r="F7" s="64"/>
      <c r="G7" s="25"/>
    </row>
    <row r="8" customFormat="false" ht="12.75" hidden="false" customHeight="true" outlineLevel="0" collapsed="false">
      <c r="A8" s="98"/>
      <c r="B8" s="98"/>
      <c r="C8" s="98"/>
      <c r="D8" s="108" t="s">
        <v>759</v>
      </c>
      <c r="E8" s="105" t="n">
        <f aca="false">VLOOKUP($B$7,'Rådata AS, grp. 1-3'!$A$1:$CI$90,MATCH($D8,'Rådata AS, grp. 1-3'!$A$1:$CI$1,0),FALSE())</f>
        <v>201212</v>
      </c>
      <c r="F8" s="64"/>
      <c r="G8" s="25"/>
    </row>
    <row r="9" customFormat="false" ht="22.5" hidden="false" customHeight="true" outlineLevel="0" collapsed="false">
      <c r="A9" s="109" t="s">
        <v>760</v>
      </c>
      <c r="B9" s="109"/>
      <c r="C9" s="110"/>
      <c r="D9" s="111" t="s">
        <v>762</v>
      </c>
      <c r="E9" s="112" t="s">
        <v>83</v>
      </c>
      <c r="F9" s="101"/>
      <c r="G9" s="25"/>
      <c r="H9" s="124"/>
    </row>
    <row r="10" customFormat="false" ht="12.75" hidden="false" customHeight="true" outlineLevel="0" collapsed="false">
      <c r="A10" s="113"/>
      <c r="B10" s="118" t="s">
        <v>213</v>
      </c>
      <c r="C10" s="114"/>
      <c r="D10" s="115"/>
      <c r="E10" s="116"/>
      <c r="F10" s="64"/>
      <c r="G10" s="25"/>
    </row>
    <row r="11" customFormat="false" ht="12.75" hidden="false" customHeight="true" outlineLevel="0" collapsed="false">
      <c r="A11" s="113" t="s">
        <v>881</v>
      </c>
      <c r="B11" s="108" t="s">
        <v>882</v>
      </c>
      <c r="C11" s="114"/>
      <c r="D11" s="115" t="s">
        <v>883</v>
      </c>
      <c r="E11" s="116" t="n">
        <f aca="false">VLOOKUP($B$7,'Rådata AS, grp. 1-3'!$A$1:$CI$90,MATCH($D11,'Rådata AS, grp. 1-3'!$A$1:$CI$1,0),FALSE())</f>
        <v>360838</v>
      </c>
      <c r="F11" s="2"/>
      <c r="G11" s="25"/>
    </row>
    <row r="12" customFormat="false" ht="12.75" hidden="false" customHeight="true" outlineLevel="0" collapsed="false">
      <c r="A12" s="113" t="s">
        <v>884</v>
      </c>
      <c r="B12" s="108" t="s">
        <v>885</v>
      </c>
      <c r="C12" s="114"/>
      <c r="D12" s="115" t="s">
        <v>886</v>
      </c>
      <c r="E12" s="116" t="n">
        <f aca="false">VLOOKUP($B$7,'Rådata AS, grp. 1-3'!$A$1:$CI$90,MATCH($D12,'Rådata AS, grp. 1-3'!$A$1:$CI$1,0),FALSE())</f>
        <v>370841</v>
      </c>
      <c r="F12" s="2"/>
      <c r="G12" s="25"/>
    </row>
    <row r="13" customFormat="false" ht="12.75" hidden="false" customHeight="true" outlineLevel="0" collapsed="false">
      <c r="A13" s="113" t="s">
        <v>887</v>
      </c>
      <c r="B13" s="108" t="s">
        <v>888</v>
      </c>
      <c r="C13" s="114"/>
      <c r="D13" s="115" t="s">
        <v>889</v>
      </c>
      <c r="E13" s="116" t="n">
        <f aca="false">VLOOKUP($B$7,'Rådata AS, grp. 1-3'!$A$1:$CI$90,MATCH($D13,'Rådata AS, grp. 1-3'!$A$1:$CI$1,0),FALSE())</f>
        <v>17575</v>
      </c>
      <c r="F13" s="2"/>
      <c r="G13" s="25"/>
    </row>
    <row r="14" customFormat="false" ht="12.75" hidden="false" customHeight="true" outlineLevel="0" collapsed="false">
      <c r="A14" s="113" t="s">
        <v>890</v>
      </c>
      <c r="B14" s="108" t="s">
        <v>891</v>
      </c>
      <c r="C14" s="114"/>
      <c r="D14" s="115" t="s">
        <v>892</v>
      </c>
      <c r="E14" s="116" t="n">
        <f aca="false">VLOOKUP($B$7,'Rådata AS, grp. 1-3'!$A$1:$CI$90,MATCH($D14,'Rådata AS, grp. 1-3'!$A$1:$CI$1,0),FALSE())</f>
        <v>220661</v>
      </c>
      <c r="F14" s="2"/>
      <c r="G14" s="25"/>
    </row>
    <row r="15" customFormat="false" ht="12.75" hidden="false" customHeight="true" outlineLevel="0" collapsed="false">
      <c r="A15" s="113"/>
      <c r="B15" s="118" t="s">
        <v>218</v>
      </c>
      <c r="C15" s="114"/>
      <c r="D15" s="115" t="s">
        <v>893</v>
      </c>
      <c r="E15" s="116" t="n">
        <f aca="false">VLOOKUP($B$7,'Rådata AS, grp. 1-3'!$A$1:$CI$90,MATCH($D15,'Rådata AS, grp. 1-3'!$A$1:$CI$1,0),FALSE())</f>
        <v>969915</v>
      </c>
      <c r="F15" s="2"/>
      <c r="G15" s="25"/>
    </row>
    <row r="16" customFormat="false" ht="12.75" hidden="false" customHeight="true" outlineLevel="0" collapsed="false">
      <c r="A16" s="113"/>
      <c r="B16" s="118" t="s">
        <v>894</v>
      </c>
      <c r="C16" s="114"/>
      <c r="D16" s="115"/>
      <c r="E16" s="116"/>
      <c r="F16" s="2"/>
    </row>
    <row r="17" customFormat="false" ht="12.75" hidden="false" customHeight="true" outlineLevel="0" collapsed="false">
      <c r="A17" s="113" t="s">
        <v>895</v>
      </c>
      <c r="B17" s="108" t="s">
        <v>896</v>
      </c>
      <c r="C17" s="114"/>
      <c r="D17" s="115" t="s">
        <v>897</v>
      </c>
      <c r="E17" s="116" t="n">
        <f aca="false">VLOOKUP($B$7,'Rådata AS, grp. 1-3'!$A$1:$CI$90,MATCH($D17,'Rådata AS, grp. 1-3'!$A$1:$CI$1,0),FALSE())</f>
        <v>0</v>
      </c>
      <c r="F17" s="93"/>
      <c r="G17" s="25"/>
    </row>
    <row r="18" customFormat="false" ht="12.75" hidden="false" customHeight="true" outlineLevel="0" collapsed="false">
      <c r="A18" s="113" t="s">
        <v>898</v>
      </c>
      <c r="B18" s="108" t="s">
        <v>899</v>
      </c>
      <c r="C18" s="114"/>
      <c r="D18" s="115" t="s">
        <v>900</v>
      </c>
      <c r="E18" s="116" t="n">
        <f aca="false">VLOOKUP($B$7,'Rådata AS, grp. 1-3'!$A$1:$CI$90,MATCH($D18,'Rådata AS, grp. 1-3'!$A$1:$CI$1,0),FALSE())</f>
        <v>0</v>
      </c>
      <c r="F18" s="93"/>
      <c r="G18" s="25"/>
    </row>
    <row r="19" customFormat="false" ht="12.75" hidden="false" customHeight="true" outlineLevel="0" collapsed="false">
      <c r="A19" s="113" t="s">
        <v>901</v>
      </c>
      <c r="B19" s="108" t="s">
        <v>902</v>
      </c>
      <c r="C19" s="114"/>
      <c r="D19" s="115" t="s">
        <v>903</v>
      </c>
      <c r="E19" s="116" t="n">
        <f aca="false">VLOOKUP($B$7,'Rådata AS, grp. 1-3'!$A$1:$CI$90,MATCH($D19,'Rådata AS, grp. 1-3'!$A$1:$CI$1,0),FALSE())</f>
        <v>0</v>
      </c>
      <c r="F19" s="93"/>
      <c r="G19" s="25"/>
    </row>
    <row r="20" customFormat="false" ht="12.75" hidden="false" customHeight="true" outlineLevel="0" collapsed="false">
      <c r="A20" s="113"/>
      <c r="B20" s="118" t="s">
        <v>218</v>
      </c>
      <c r="C20" s="114"/>
      <c r="D20" s="115" t="s">
        <v>904</v>
      </c>
      <c r="E20" s="116" t="n">
        <f aca="false">VLOOKUP($B$7,'Rådata AS, grp. 1-3'!$A$1:$CI$90,MATCH($D20,'Rådata AS, grp. 1-3'!$A$1:$CI$1,0),FALSE())</f>
        <v>0</v>
      </c>
      <c r="F20" s="93"/>
      <c r="G20" s="25"/>
    </row>
    <row r="21" customFormat="false" ht="12.75" hidden="false" customHeight="true" outlineLevel="0" collapsed="false">
      <c r="A21" s="2"/>
      <c r="B21" s="93"/>
      <c r="C21" s="93"/>
      <c r="D21" s="93"/>
      <c r="E21" s="93"/>
      <c r="F21" s="93"/>
      <c r="G21" s="25"/>
    </row>
    <row r="22" customFormat="false" ht="12.75" hidden="true" customHeight="true" outlineLevel="0" collapsed="false">
      <c r="B22" s="125"/>
      <c r="C22" s="125"/>
      <c r="D22" s="125"/>
      <c r="E22" s="125"/>
      <c r="F22" s="125"/>
      <c r="G22" s="25"/>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AS_1_3</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48.7"/>
    <col collapsed="false" customWidth="true" hidden="false" outlineLevel="0" max="3" min="3" style="0" width="2.7"/>
    <col collapsed="false" customWidth="true" hidden="false" outlineLevel="0" max="4" min="4" style="0" width="10.56"/>
    <col collapsed="false" customWidth="true" hidden="false" outlineLevel="0" max="5" min="5" style="0" width="13.41"/>
    <col collapsed="false" customWidth="false" hidden="true" outlineLevel="0" max="16384" min="6" style="0" width="11.53"/>
  </cols>
  <sheetData>
    <row r="1" s="2" customFormat="true" ht="12.75" hidden="false" customHeight="true" outlineLevel="0" collapsed="false">
      <c r="A1" s="91" t="s">
        <v>78</v>
      </c>
      <c r="B1" s="91"/>
    </row>
    <row r="2" customFormat="false" ht="22.5" hidden="false" customHeight="true" outlineLevel="0" collapsed="false">
      <c r="A2" s="92" t="s">
        <v>905</v>
      </c>
      <c r="B2" s="93"/>
      <c r="C2" s="93"/>
      <c r="D2" s="93"/>
      <c r="E2" s="93"/>
      <c r="F2" s="2"/>
    </row>
    <row r="3" customFormat="false" ht="22.5" hidden="false" customHeight="true" outlineLevel="0" collapsed="false">
      <c r="A3" s="92" t="s">
        <v>684</v>
      </c>
      <c r="B3" s="94"/>
      <c r="C3" s="95"/>
      <c r="D3" s="95"/>
      <c r="E3" s="95"/>
      <c r="F3" s="96"/>
      <c r="G3" s="25"/>
      <c r="H3" s="25"/>
      <c r="I3" s="25"/>
      <c r="J3" s="25"/>
      <c r="K3" s="25"/>
      <c r="L3" s="25"/>
      <c r="M3" s="25"/>
      <c r="N3" s="25"/>
      <c r="O3" s="25"/>
      <c r="P3" s="25"/>
      <c r="Q3" s="25"/>
      <c r="R3" s="25"/>
      <c r="S3" s="25"/>
      <c r="T3" s="25"/>
      <c r="U3" s="25"/>
      <c r="V3" s="25"/>
      <c r="W3" s="25"/>
    </row>
    <row r="4" customFormat="false" ht="11.25" hidden="false" customHeight="true" outlineLevel="0" collapsed="false">
      <c r="A4" s="92"/>
      <c r="B4" s="94"/>
      <c r="C4" s="95"/>
      <c r="D4" s="95"/>
      <c r="E4" s="95"/>
      <c r="F4" s="96"/>
      <c r="G4" s="25"/>
      <c r="H4" s="25"/>
      <c r="I4" s="25"/>
      <c r="J4" s="25"/>
      <c r="K4" s="25"/>
      <c r="L4" s="25"/>
      <c r="M4" s="25"/>
      <c r="N4" s="25"/>
      <c r="O4" s="25"/>
      <c r="P4" s="25"/>
      <c r="Q4" s="25"/>
      <c r="R4" s="25"/>
      <c r="S4" s="25"/>
      <c r="T4" s="25"/>
      <c r="U4" s="25"/>
      <c r="V4" s="25"/>
      <c r="W4" s="25"/>
    </row>
    <row r="5" customFormat="false" ht="12.75" hidden="false" customHeight="true" outlineLevel="0" collapsed="false">
      <c r="A5" s="97" t="s">
        <v>695</v>
      </c>
      <c r="B5" s="97"/>
      <c r="C5" s="98"/>
      <c r="D5" s="99" t="s">
        <v>696</v>
      </c>
      <c r="E5" s="100"/>
      <c r="F5" s="101"/>
      <c r="G5" s="25"/>
      <c r="H5" s="25"/>
      <c r="I5" s="25"/>
      <c r="J5" s="25"/>
      <c r="K5" s="25"/>
      <c r="L5" s="25"/>
      <c r="M5" s="25"/>
      <c r="N5" s="25"/>
      <c r="O5" s="25"/>
      <c r="P5" s="25"/>
      <c r="Q5" s="25"/>
      <c r="R5" s="25"/>
      <c r="S5" s="25"/>
      <c r="T5" s="25"/>
      <c r="U5" s="25"/>
      <c r="V5" s="25"/>
      <c r="W5" s="25"/>
    </row>
    <row r="6" customFormat="false" ht="12.75" hidden="false" customHeight="true" outlineLevel="0" collapsed="false">
      <c r="A6" s="102"/>
      <c r="B6" s="102"/>
      <c r="C6" s="103"/>
      <c r="D6" s="104" t="s">
        <v>697</v>
      </c>
      <c r="E6" s="105" t="n">
        <f aca="false">VLOOKUP($B$7,'Rådata AS, grp. 4'!$A$1:$CI$28,MATCH($D6,'Rådata AS, grp. 4'!$A$1:$CI$1,0),FALSE())</f>
        <v>13220</v>
      </c>
      <c r="F6" s="64"/>
      <c r="G6" s="25"/>
      <c r="H6" s="25"/>
      <c r="I6" s="25"/>
      <c r="J6" s="25"/>
      <c r="K6" s="25"/>
      <c r="L6" s="25"/>
      <c r="M6" s="25"/>
      <c r="N6" s="25"/>
      <c r="O6" s="25"/>
      <c r="P6" s="25"/>
      <c r="Q6" s="25"/>
      <c r="R6" s="25"/>
      <c r="S6" s="25"/>
      <c r="T6" s="25"/>
      <c r="U6" s="25"/>
      <c r="V6" s="25"/>
      <c r="W6" s="25"/>
    </row>
    <row r="7" customFormat="false" ht="12.75" hidden="false" customHeight="true" outlineLevel="0" collapsed="false">
      <c r="A7" s="106"/>
      <c r="B7" s="106" t="s">
        <v>906</v>
      </c>
      <c r="C7" s="107"/>
      <c r="D7" s="104" t="s">
        <v>699</v>
      </c>
      <c r="E7" s="105" t="n">
        <f aca="false">VLOOKUP($B$7,'Rådata AS, grp. 4'!$A$1:$CI$28,MATCH($D7,'Rådata AS, grp. 4'!$A$1:$CI$1,0),FALSE())</f>
        <v>4</v>
      </c>
      <c r="F7" s="64"/>
      <c r="G7" s="25"/>
      <c r="H7" s="25"/>
      <c r="I7" s="25"/>
      <c r="J7" s="25"/>
      <c r="K7" s="25"/>
      <c r="L7" s="25"/>
      <c r="M7" s="25"/>
      <c r="N7" s="25"/>
      <c r="O7" s="25"/>
      <c r="P7" s="25"/>
      <c r="Q7" s="25"/>
      <c r="R7" s="25"/>
      <c r="S7" s="25"/>
      <c r="T7" s="25"/>
      <c r="U7" s="25"/>
      <c r="V7" s="25"/>
      <c r="W7" s="25"/>
    </row>
    <row r="8" customFormat="false" ht="12.75" hidden="false" customHeight="true" outlineLevel="0" collapsed="false">
      <c r="A8" s="98"/>
      <c r="B8" s="98"/>
      <c r="C8" s="98"/>
      <c r="D8" s="108" t="s">
        <v>700</v>
      </c>
      <c r="E8" s="105" t="n">
        <f aca="false">VLOOKUP($B$7,'Rådata AS, grp. 4'!$A$1:$CI$28,MATCH($D8,'Rådata AS, grp. 4'!$A$1:$CI$1,0),FALSE())</f>
        <v>201212</v>
      </c>
      <c r="F8" s="64"/>
      <c r="G8" s="25"/>
      <c r="H8" s="25"/>
      <c r="I8" s="25"/>
      <c r="J8" s="25"/>
      <c r="K8" s="25"/>
      <c r="L8" s="25"/>
      <c r="M8" s="25"/>
      <c r="N8" s="25"/>
      <c r="O8" s="25"/>
      <c r="P8" s="25"/>
      <c r="Q8" s="25"/>
      <c r="R8" s="25"/>
      <c r="S8" s="25"/>
      <c r="T8" s="25"/>
      <c r="U8" s="25"/>
      <c r="V8" s="25"/>
      <c r="W8" s="25"/>
    </row>
    <row r="9" customFormat="false" ht="22.5" hidden="false" customHeight="true" outlineLevel="0" collapsed="false">
      <c r="A9" s="109" t="s">
        <v>701</v>
      </c>
      <c r="B9" s="109"/>
      <c r="C9" s="110"/>
      <c r="D9" s="111" t="s">
        <v>702</v>
      </c>
      <c r="E9" s="112" t="s">
        <v>83</v>
      </c>
      <c r="F9" s="64"/>
      <c r="G9" s="25"/>
      <c r="H9" s="25"/>
      <c r="I9" s="25"/>
      <c r="J9" s="25"/>
      <c r="K9" s="25"/>
      <c r="L9" s="25"/>
      <c r="M9" s="25"/>
      <c r="N9" s="25"/>
      <c r="O9" s="25"/>
      <c r="P9" s="25"/>
      <c r="Q9" s="25"/>
      <c r="R9" s="25"/>
      <c r="S9" s="25"/>
      <c r="T9" s="25"/>
      <c r="U9" s="25"/>
      <c r="V9" s="25"/>
      <c r="W9" s="25"/>
    </row>
    <row r="10" customFormat="false" ht="13.5" hidden="false" customHeight="true" outlineLevel="0" collapsed="false">
      <c r="A10" s="113" t="s">
        <v>703</v>
      </c>
      <c r="B10" s="108" t="s">
        <v>704</v>
      </c>
      <c r="C10" s="114"/>
      <c r="D10" s="115" t="s">
        <v>705</v>
      </c>
      <c r="E10" s="116" t="n">
        <f aca="false">VLOOKUP($B$7,'Rådata AS, grp. 4'!$A$1:$CI$28,MATCH($D10,'Rådata AS, grp. 4'!$A$1:$CI$1,0),FALSE())</f>
        <v>3169</v>
      </c>
      <c r="F10" s="2"/>
      <c r="H10" s="25"/>
      <c r="I10" s="25"/>
      <c r="J10" s="25"/>
      <c r="K10" s="25"/>
      <c r="L10" s="25"/>
      <c r="M10" s="25"/>
      <c r="N10" s="25"/>
      <c r="O10" s="25"/>
      <c r="P10" s="25"/>
      <c r="Q10" s="25"/>
      <c r="R10" s="25"/>
      <c r="S10" s="25"/>
      <c r="T10" s="25"/>
      <c r="U10" s="25"/>
      <c r="V10" s="25"/>
      <c r="W10" s="25"/>
    </row>
    <row r="11" customFormat="false" ht="13.5" hidden="false" customHeight="true" outlineLevel="0" collapsed="false">
      <c r="A11" s="113" t="s">
        <v>706</v>
      </c>
      <c r="B11" s="108" t="s">
        <v>707</v>
      </c>
      <c r="C11" s="114"/>
      <c r="D11" s="115" t="s">
        <v>708</v>
      </c>
      <c r="E11" s="116" t="n">
        <f aca="false">VLOOKUP($B$7,'Rådata AS, grp. 4'!$A$1:$CI$28,MATCH($D11,'Rådata AS, grp. 4'!$A$1:$CI$1,0),FALSE())</f>
        <v>377</v>
      </c>
      <c r="F11" s="2"/>
      <c r="H11" s="25"/>
      <c r="I11" s="25"/>
      <c r="J11" s="25"/>
      <c r="K11" s="25"/>
      <c r="L11" s="25"/>
      <c r="M11" s="25"/>
      <c r="N11" s="25"/>
      <c r="O11" s="25"/>
      <c r="P11" s="25"/>
      <c r="Q11" s="25"/>
      <c r="R11" s="25"/>
      <c r="S11" s="25"/>
      <c r="T11" s="25"/>
      <c r="U11" s="25"/>
      <c r="V11" s="25"/>
      <c r="W11" s="25"/>
    </row>
    <row r="12" customFormat="false" ht="13.5" hidden="false" customHeight="true" outlineLevel="0" collapsed="false">
      <c r="A12" s="117" t="s">
        <v>709</v>
      </c>
      <c r="B12" s="118" t="s">
        <v>710</v>
      </c>
      <c r="C12" s="114"/>
      <c r="D12" s="115" t="s">
        <v>711</v>
      </c>
      <c r="E12" s="119" t="n">
        <f aca="false">VLOOKUP($B$7,'Rådata AS, grp. 4'!$A$1:$CI$28,MATCH($D12,'Rådata AS, grp. 4'!$A$1:$CI$1,0),FALSE())</f>
        <v>2792</v>
      </c>
      <c r="F12" s="2"/>
      <c r="H12" s="25"/>
      <c r="I12" s="25"/>
      <c r="J12" s="25"/>
      <c r="K12" s="25"/>
      <c r="L12" s="25"/>
      <c r="M12" s="25"/>
      <c r="N12" s="25"/>
      <c r="O12" s="25"/>
      <c r="P12" s="25"/>
      <c r="Q12" s="25"/>
      <c r="R12" s="25"/>
      <c r="S12" s="25"/>
      <c r="T12" s="25"/>
      <c r="U12" s="25"/>
      <c r="V12" s="25"/>
      <c r="W12" s="25"/>
    </row>
    <row r="13" customFormat="false" ht="13.5" hidden="false" customHeight="true" outlineLevel="0" collapsed="false">
      <c r="A13" s="113" t="s">
        <v>712</v>
      </c>
      <c r="B13" s="108" t="s">
        <v>713</v>
      </c>
      <c r="C13" s="114"/>
      <c r="D13" s="115" t="s">
        <v>714</v>
      </c>
      <c r="E13" s="116" t="n">
        <f aca="false">VLOOKUP($B$7,'Rådata AS, grp. 4'!$A$1:$CI$28,MATCH($D13,'Rådata AS, grp. 4'!$A$1:$CI$1,0),FALSE())</f>
        <v>9</v>
      </c>
      <c r="F13" s="2"/>
      <c r="H13" s="25"/>
      <c r="I13" s="25"/>
      <c r="J13" s="25"/>
      <c r="K13" s="25"/>
      <c r="L13" s="25"/>
      <c r="M13" s="25"/>
      <c r="N13" s="25"/>
      <c r="O13" s="25"/>
      <c r="P13" s="25"/>
      <c r="Q13" s="25"/>
      <c r="R13" s="25"/>
      <c r="S13" s="25"/>
      <c r="T13" s="25"/>
      <c r="U13" s="25"/>
      <c r="V13" s="25"/>
      <c r="W13" s="25"/>
    </row>
    <row r="14" customFormat="false" ht="13.5" hidden="false" customHeight="true" outlineLevel="0" collapsed="false">
      <c r="A14" s="113" t="s">
        <v>715</v>
      </c>
      <c r="B14" s="108" t="s">
        <v>716</v>
      </c>
      <c r="C14" s="114"/>
      <c r="D14" s="115" t="s">
        <v>717</v>
      </c>
      <c r="E14" s="116" t="n">
        <f aca="false">VLOOKUP($B$7,'Rådata AS, grp. 4'!$A$1:$CI$28,MATCH($D14,'Rådata AS, grp. 4'!$A$1:$CI$1,0),FALSE())</f>
        <v>347</v>
      </c>
      <c r="F14" s="2"/>
      <c r="H14" s="25"/>
      <c r="I14" s="25"/>
      <c r="J14" s="25"/>
      <c r="K14" s="25"/>
      <c r="L14" s="25"/>
      <c r="M14" s="25"/>
      <c r="N14" s="25"/>
      <c r="O14" s="25"/>
      <c r="P14" s="25"/>
      <c r="Q14" s="25"/>
      <c r="R14" s="25"/>
      <c r="S14" s="25"/>
      <c r="T14" s="25"/>
      <c r="U14" s="25"/>
      <c r="V14" s="25"/>
      <c r="W14" s="25"/>
    </row>
    <row r="15" customFormat="false" ht="13.5" hidden="false" customHeight="true" outlineLevel="0" collapsed="false">
      <c r="A15" s="113" t="s">
        <v>718</v>
      </c>
      <c r="B15" s="108" t="s">
        <v>719</v>
      </c>
      <c r="C15" s="114"/>
      <c r="D15" s="115" t="s">
        <v>720</v>
      </c>
      <c r="E15" s="116" t="n">
        <f aca="false">VLOOKUP($B$7,'Rådata AS, grp. 4'!$A$1:$CI$28,MATCH($D15,'Rådata AS, grp. 4'!$A$1:$CI$1,0),FALSE())</f>
        <v>29</v>
      </c>
      <c r="F15" s="2"/>
      <c r="H15" s="25"/>
      <c r="I15" s="25"/>
      <c r="J15" s="25"/>
      <c r="K15" s="25"/>
      <c r="L15" s="25"/>
      <c r="M15" s="25"/>
      <c r="N15" s="25"/>
      <c r="O15" s="25"/>
      <c r="P15" s="25"/>
      <c r="Q15" s="25"/>
      <c r="R15" s="25"/>
      <c r="S15" s="25"/>
      <c r="T15" s="25"/>
      <c r="U15" s="25"/>
      <c r="V15" s="25"/>
      <c r="W15" s="25"/>
    </row>
    <row r="16" customFormat="false" ht="13.5" hidden="false" customHeight="true" outlineLevel="0" collapsed="false">
      <c r="A16" s="117" t="s">
        <v>721</v>
      </c>
      <c r="B16" s="118" t="s">
        <v>722</v>
      </c>
      <c r="C16" s="114"/>
      <c r="D16" s="115" t="s">
        <v>723</v>
      </c>
      <c r="E16" s="119" t="n">
        <f aca="false">VLOOKUP($B$7,'Rådata AS, grp. 4'!$A$1:$CI$28,MATCH($D16,'Rådata AS, grp. 4'!$A$1:$CI$1,0),FALSE())</f>
        <v>3119</v>
      </c>
      <c r="F16" s="2"/>
      <c r="H16" s="25"/>
      <c r="I16" s="25"/>
      <c r="J16" s="25"/>
      <c r="K16" s="25"/>
      <c r="L16" s="25"/>
      <c r="M16" s="25"/>
      <c r="N16" s="25"/>
      <c r="O16" s="25"/>
      <c r="P16" s="25"/>
      <c r="Q16" s="25"/>
      <c r="R16" s="25"/>
      <c r="S16" s="25"/>
      <c r="T16" s="25"/>
      <c r="U16" s="25"/>
      <c r="V16" s="25"/>
      <c r="W16" s="25"/>
    </row>
    <row r="17" customFormat="false" ht="13.5" hidden="false" customHeight="true" outlineLevel="0" collapsed="false">
      <c r="A17" s="113" t="s">
        <v>724</v>
      </c>
      <c r="B17" s="108" t="s">
        <v>725</v>
      </c>
      <c r="C17" s="114"/>
      <c r="D17" s="115" t="s">
        <v>726</v>
      </c>
      <c r="E17" s="116" t="n">
        <f aca="false">VLOOKUP($B$7,'Rådata AS, grp. 4'!$A$1:$CI$28,MATCH($D17,'Rådata AS, grp. 4'!$A$1:$CI$1,0),FALSE())</f>
        <v>73</v>
      </c>
      <c r="F17" s="2"/>
      <c r="H17" s="25"/>
      <c r="I17" s="25"/>
      <c r="J17" s="25"/>
      <c r="K17" s="25"/>
      <c r="L17" s="25"/>
      <c r="M17" s="25"/>
      <c r="N17" s="25"/>
      <c r="O17" s="25"/>
      <c r="P17" s="25"/>
      <c r="Q17" s="25"/>
      <c r="R17" s="25"/>
      <c r="S17" s="25"/>
      <c r="T17" s="25"/>
      <c r="U17" s="25"/>
      <c r="V17" s="25"/>
      <c r="W17" s="25"/>
    </row>
    <row r="18" customFormat="false" ht="13.5" hidden="false" customHeight="true" outlineLevel="0" collapsed="false">
      <c r="A18" s="113" t="s">
        <v>727</v>
      </c>
      <c r="B18" s="108" t="s">
        <v>728</v>
      </c>
      <c r="C18" s="114"/>
      <c r="D18" s="115" t="s">
        <v>729</v>
      </c>
      <c r="E18" s="116" t="n">
        <f aca="false">VLOOKUP($B$7,'Rådata AS, grp. 4'!$A$1:$CI$28,MATCH($D18,'Rådata AS, grp. 4'!$A$1:$CI$1,0),FALSE())</f>
        <v>1</v>
      </c>
      <c r="F18" s="2"/>
      <c r="H18" s="25"/>
      <c r="I18" s="25"/>
      <c r="J18" s="25"/>
      <c r="K18" s="25"/>
      <c r="L18" s="25"/>
      <c r="M18" s="25"/>
      <c r="N18" s="25"/>
      <c r="O18" s="25"/>
      <c r="P18" s="25"/>
      <c r="Q18" s="25"/>
      <c r="R18" s="25"/>
      <c r="S18" s="25"/>
      <c r="T18" s="25"/>
      <c r="U18" s="25"/>
      <c r="V18" s="25"/>
      <c r="W18" s="25"/>
    </row>
    <row r="19" customFormat="false" ht="13.5" hidden="false" customHeight="true" outlineLevel="0" collapsed="false">
      <c r="A19" s="113" t="s">
        <v>730</v>
      </c>
      <c r="B19" s="108" t="s">
        <v>731</v>
      </c>
      <c r="C19" s="114"/>
      <c r="D19" s="115" t="s">
        <v>732</v>
      </c>
      <c r="E19" s="116" t="n">
        <f aca="false">VLOOKUP($B$7,'Rådata AS, grp. 4'!$A$1:$CI$28,MATCH($D19,'Rådata AS, grp. 4'!$A$1:$CI$1,0),FALSE())</f>
        <v>2513</v>
      </c>
      <c r="F19" s="2"/>
      <c r="H19" s="25"/>
      <c r="I19" s="25"/>
      <c r="J19" s="25"/>
      <c r="K19" s="25"/>
      <c r="L19" s="25"/>
      <c r="M19" s="25"/>
      <c r="N19" s="25"/>
      <c r="O19" s="25"/>
      <c r="P19" s="25"/>
      <c r="Q19" s="25"/>
      <c r="R19" s="25"/>
      <c r="S19" s="25"/>
      <c r="T19" s="25"/>
      <c r="U19" s="25"/>
      <c r="V19" s="25"/>
      <c r="W19" s="25"/>
    </row>
    <row r="20" customFormat="false" ht="13.5" hidden="false" customHeight="true" outlineLevel="0" collapsed="false">
      <c r="A20" s="113" t="s">
        <v>733</v>
      </c>
      <c r="B20" s="108" t="s">
        <v>734</v>
      </c>
      <c r="C20" s="114"/>
      <c r="D20" s="115" t="s">
        <v>735</v>
      </c>
      <c r="E20" s="116" t="n">
        <f aca="false">VLOOKUP($B$7,'Rådata AS, grp. 4'!$A$1:$CI$28,MATCH($D20,'Rådata AS, grp. 4'!$A$1:$CI$1,0),FALSE())</f>
        <v>87</v>
      </c>
      <c r="F20" s="2"/>
      <c r="H20" s="25"/>
      <c r="I20" s="25"/>
      <c r="J20" s="25"/>
      <c r="K20" s="25"/>
      <c r="L20" s="25"/>
      <c r="M20" s="25"/>
      <c r="N20" s="25"/>
      <c r="O20" s="25"/>
      <c r="P20" s="25"/>
      <c r="Q20" s="25"/>
      <c r="R20" s="25"/>
      <c r="S20" s="25"/>
      <c r="T20" s="25"/>
      <c r="U20" s="25"/>
      <c r="V20" s="25"/>
      <c r="W20" s="25"/>
    </row>
    <row r="21" customFormat="false" ht="13.5" hidden="false" customHeight="true" outlineLevel="0" collapsed="false">
      <c r="A21" s="113" t="s">
        <v>736</v>
      </c>
      <c r="B21" s="108" t="s">
        <v>737</v>
      </c>
      <c r="C21" s="114"/>
      <c r="D21" s="115" t="s">
        <v>738</v>
      </c>
      <c r="E21" s="116" t="n">
        <f aca="false">VLOOKUP($B$7,'Rådata AS, grp. 4'!$A$1:$CI$28,MATCH($D21,'Rådata AS, grp. 4'!$A$1:$CI$1,0),FALSE())</f>
        <v>46</v>
      </c>
      <c r="F21" s="2"/>
      <c r="H21" s="25"/>
      <c r="I21" s="25"/>
      <c r="J21" s="25"/>
      <c r="K21" s="25"/>
      <c r="L21" s="25"/>
      <c r="M21" s="25"/>
      <c r="N21" s="25"/>
      <c r="O21" s="25"/>
      <c r="P21" s="25"/>
      <c r="Q21" s="25"/>
      <c r="R21" s="25"/>
      <c r="S21" s="25"/>
      <c r="T21" s="25"/>
      <c r="U21" s="25"/>
      <c r="V21" s="25"/>
      <c r="W21" s="25"/>
    </row>
    <row r="22" customFormat="false" ht="13.5" hidden="false" customHeight="true" outlineLevel="0" collapsed="false">
      <c r="A22" s="113" t="s">
        <v>739</v>
      </c>
      <c r="B22" s="108" t="s">
        <v>740</v>
      </c>
      <c r="C22" s="114"/>
      <c r="D22" s="115" t="s">
        <v>741</v>
      </c>
      <c r="E22" s="116" t="n">
        <f aca="false">VLOOKUP($B$7,'Rådata AS, grp. 4'!$A$1:$CI$28,MATCH($D22,'Rådata AS, grp. 4'!$A$1:$CI$1,0),FALSE())</f>
        <v>158</v>
      </c>
      <c r="F22" s="2"/>
      <c r="H22" s="25"/>
      <c r="I22" s="25"/>
      <c r="J22" s="25"/>
      <c r="K22" s="25"/>
      <c r="L22" s="25"/>
      <c r="M22" s="25"/>
      <c r="N22" s="25"/>
      <c r="O22" s="25"/>
      <c r="P22" s="25"/>
      <c r="Q22" s="25"/>
      <c r="R22" s="25"/>
      <c r="S22" s="25"/>
      <c r="T22" s="25"/>
      <c r="U22" s="25"/>
      <c r="V22" s="25"/>
      <c r="W22" s="25"/>
    </row>
    <row r="23" customFormat="false" ht="25.5" hidden="false" customHeight="true" outlineLevel="0" collapsed="false">
      <c r="A23" s="113" t="s">
        <v>742</v>
      </c>
      <c r="B23" s="120" t="s">
        <v>280</v>
      </c>
      <c r="C23" s="114"/>
      <c r="D23" s="115" t="s">
        <v>743</v>
      </c>
      <c r="E23" s="116" t="n">
        <f aca="false">VLOOKUP($B$7,'Rådata AS, grp. 4'!$A$1:$CI$28,MATCH($D23,'Rådata AS, grp. 4'!$A$1:$CI$1,0),FALSE())</f>
        <v>0</v>
      </c>
      <c r="F23" s="2"/>
      <c r="H23" s="25"/>
      <c r="I23" s="25"/>
      <c r="J23" s="25"/>
      <c r="K23" s="25"/>
      <c r="L23" s="25"/>
      <c r="M23" s="29"/>
      <c r="N23" s="25"/>
      <c r="O23" s="25"/>
      <c r="P23" s="25"/>
      <c r="Q23" s="25"/>
      <c r="R23" s="25"/>
      <c r="S23" s="25"/>
      <c r="T23" s="25"/>
      <c r="U23" s="25"/>
      <c r="V23" s="25"/>
      <c r="W23" s="25"/>
    </row>
    <row r="24" customFormat="false" ht="13.5" hidden="false" customHeight="true" outlineLevel="0" collapsed="false">
      <c r="A24" s="113" t="s">
        <v>744</v>
      </c>
      <c r="B24" s="108" t="s">
        <v>745</v>
      </c>
      <c r="C24" s="114"/>
      <c r="D24" s="115" t="s">
        <v>746</v>
      </c>
      <c r="E24" s="116" t="n">
        <f aca="false">VLOOKUP($B$7,'Rådata AS, grp. 4'!$A$1:$CI$28,MATCH($D24,'Rådata AS, grp. 4'!$A$1:$CI$1,0),FALSE())</f>
        <v>0</v>
      </c>
      <c r="F24" s="2"/>
      <c r="H24" s="25"/>
      <c r="I24" s="25"/>
      <c r="J24" s="25"/>
      <c r="K24" s="25"/>
      <c r="L24" s="25"/>
      <c r="M24" s="25"/>
      <c r="N24" s="25"/>
      <c r="O24" s="25"/>
      <c r="P24" s="25"/>
      <c r="Q24" s="25"/>
      <c r="R24" s="25"/>
      <c r="S24" s="25"/>
      <c r="T24" s="25"/>
      <c r="U24" s="25"/>
      <c r="V24" s="25"/>
      <c r="W24" s="25"/>
    </row>
    <row r="25" customFormat="false" ht="13.5" hidden="false" customHeight="true" outlineLevel="0" collapsed="false">
      <c r="A25" s="117" t="s">
        <v>747</v>
      </c>
      <c r="B25" s="118" t="s">
        <v>748</v>
      </c>
      <c r="C25" s="114"/>
      <c r="D25" s="115" t="s">
        <v>749</v>
      </c>
      <c r="E25" s="119" t="n">
        <f aca="false">VLOOKUP($B$7,'Rådata AS, grp. 4'!$A$1:$CI$28,MATCH($D25,'Rådata AS, grp. 4'!$A$1:$CI$1,0),FALSE())</f>
        <v>389</v>
      </c>
      <c r="F25" s="2"/>
      <c r="H25" s="25"/>
      <c r="I25" s="25"/>
      <c r="J25" s="25"/>
      <c r="K25" s="25"/>
      <c r="L25" s="25"/>
      <c r="M25" s="25"/>
      <c r="N25" s="25"/>
      <c r="O25" s="25"/>
      <c r="P25" s="25"/>
      <c r="Q25" s="25"/>
      <c r="R25" s="25"/>
      <c r="S25" s="25"/>
      <c r="T25" s="25"/>
      <c r="U25" s="25"/>
      <c r="V25" s="25"/>
      <c r="W25" s="25"/>
    </row>
    <row r="26" customFormat="false" ht="13.5" hidden="false" customHeight="true" outlineLevel="0" collapsed="false">
      <c r="A26" s="113" t="s">
        <v>750</v>
      </c>
      <c r="B26" s="108" t="s">
        <v>751</v>
      </c>
      <c r="C26" s="114"/>
      <c r="D26" s="115" t="s">
        <v>752</v>
      </c>
      <c r="E26" s="116" t="n">
        <f aca="false">VLOOKUP($B$7,'Rådata AS, grp. 4'!$A$1:$CI$28,MATCH($D26,'Rådata AS, grp. 4'!$A$1:$CI$1,0),FALSE())</f>
        <v>57</v>
      </c>
      <c r="F26" s="2"/>
      <c r="H26" s="25"/>
      <c r="I26" s="25"/>
      <c r="J26" s="25"/>
      <c r="K26" s="25"/>
      <c r="L26" s="25"/>
      <c r="M26" s="25"/>
      <c r="N26" s="25"/>
      <c r="O26" s="25"/>
      <c r="P26" s="25"/>
      <c r="Q26" s="25"/>
      <c r="R26" s="25"/>
      <c r="S26" s="25"/>
      <c r="T26" s="25"/>
      <c r="U26" s="25"/>
      <c r="V26" s="25"/>
      <c r="W26" s="25"/>
    </row>
    <row r="27" customFormat="false" ht="13.5" hidden="false" customHeight="true" outlineLevel="0" collapsed="false">
      <c r="A27" s="117" t="s">
        <v>753</v>
      </c>
      <c r="B27" s="118" t="s">
        <v>754</v>
      </c>
      <c r="C27" s="114"/>
      <c r="D27" s="115" t="s">
        <v>755</v>
      </c>
      <c r="E27" s="119" t="n">
        <f aca="false">VLOOKUP($B$7,'Rådata AS, grp. 4'!$A$1:$CI$28,MATCH($D27,'Rådata AS, grp. 4'!$A$1:$CI$1,0),FALSE())</f>
        <v>332</v>
      </c>
      <c r="F27" s="2"/>
      <c r="H27" s="25"/>
      <c r="I27" s="25"/>
      <c r="J27" s="25"/>
      <c r="K27" s="25"/>
      <c r="L27" s="25"/>
      <c r="M27" s="25"/>
      <c r="N27" s="25"/>
      <c r="O27" s="25"/>
      <c r="P27" s="25"/>
      <c r="Q27" s="25"/>
      <c r="R27" s="25"/>
      <c r="S27" s="25"/>
      <c r="T27" s="25"/>
      <c r="U27" s="25"/>
      <c r="V27" s="25"/>
      <c r="W27" s="25"/>
    </row>
    <row r="28" customFormat="false" ht="12.75" hidden="false" customHeight="true" outlineLevel="0" collapsed="false">
      <c r="A28" s="2"/>
      <c r="B28" s="2"/>
      <c r="C28" s="2"/>
      <c r="D28" s="2"/>
      <c r="E28" s="2"/>
      <c r="F28" s="2"/>
      <c r="G28" s="25"/>
      <c r="H28" s="25"/>
      <c r="I28" s="25"/>
      <c r="J28" s="25"/>
      <c r="K28" s="25"/>
      <c r="L28" s="25"/>
      <c r="M28" s="25"/>
      <c r="N28" s="25"/>
      <c r="O28" s="25"/>
      <c r="P28" s="25"/>
      <c r="Q28" s="25"/>
      <c r="R28" s="25"/>
      <c r="S28" s="25"/>
      <c r="T28" s="25"/>
      <c r="U28" s="25"/>
      <c r="V28" s="25"/>
    </row>
    <row r="29" customFormat="false" ht="12.75" hidden="true" customHeight="true" outlineLevel="0" collapsed="false">
      <c r="B29" s="25"/>
      <c r="C29" s="25"/>
      <c r="D29" s="25"/>
      <c r="E29" s="25"/>
      <c r="F29" s="25"/>
      <c r="G29" s="25"/>
      <c r="H29" s="25"/>
      <c r="I29" s="25"/>
      <c r="J29" s="25"/>
      <c r="K29" s="25"/>
      <c r="L29" s="25"/>
      <c r="M29" s="25"/>
      <c r="N29" s="25"/>
      <c r="O29" s="25"/>
      <c r="P29" s="25"/>
      <c r="Q29" s="25"/>
      <c r="R29" s="25"/>
      <c r="S29" s="25"/>
      <c r="T29" s="25"/>
      <c r="U29" s="25"/>
      <c r="V29" s="25"/>
    </row>
    <row r="30" customFormat="false" ht="12.75" hidden="true" customHeight="true" outlineLevel="0" collapsed="false">
      <c r="B30" s="25"/>
      <c r="C30" s="25"/>
      <c r="D30" s="25"/>
      <c r="E30" s="25"/>
      <c r="F30" s="25"/>
      <c r="G30" s="25"/>
      <c r="H30" s="25"/>
      <c r="I30" s="25"/>
      <c r="J30" s="25"/>
      <c r="K30" s="25"/>
      <c r="L30" s="25"/>
      <c r="M30" s="25"/>
      <c r="N30" s="25"/>
      <c r="O30" s="25"/>
      <c r="P30" s="25"/>
      <c r="Q30" s="25"/>
      <c r="R30" s="25"/>
      <c r="S30" s="25"/>
      <c r="T30" s="25"/>
      <c r="U30" s="25"/>
      <c r="V30" s="25"/>
    </row>
    <row r="31" customFormat="false" ht="12.75" hidden="true" customHeight="true" outlineLevel="0" collapsed="false">
      <c r="B31" s="25"/>
      <c r="C31" s="25"/>
      <c r="D31" s="25"/>
      <c r="E31" s="25"/>
      <c r="F31" s="25"/>
      <c r="G31" s="25"/>
      <c r="H31" s="25"/>
      <c r="I31" s="25"/>
      <c r="J31" s="25"/>
      <c r="K31" s="25"/>
      <c r="L31" s="25"/>
      <c r="M31" s="25"/>
      <c r="N31" s="25"/>
      <c r="O31" s="25"/>
      <c r="P31" s="25"/>
      <c r="Q31" s="25"/>
      <c r="R31" s="25"/>
      <c r="S31" s="25"/>
      <c r="T31" s="25"/>
      <c r="U31" s="25"/>
      <c r="V31" s="25"/>
    </row>
    <row r="32" customFormat="false" ht="12.75" hidden="true" customHeight="true" outlineLevel="0" collapsed="false">
      <c r="B32" s="25"/>
      <c r="C32" s="25"/>
      <c r="D32" s="25"/>
      <c r="E32" s="25"/>
      <c r="F32" s="25"/>
      <c r="G32" s="25"/>
      <c r="H32" s="25"/>
      <c r="I32" s="25"/>
      <c r="J32" s="25"/>
      <c r="K32" s="25"/>
      <c r="L32" s="25"/>
      <c r="M32" s="25"/>
      <c r="N32" s="25"/>
      <c r="O32" s="25"/>
      <c r="P32" s="25"/>
      <c r="Q32" s="25"/>
      <c r="R32" s="25"/>
      <c r="S32" s="25"/>
      <c r="T32" s="25"/>
      <c r="U32" s="25"/>
      <c r="V32" s="25"/>
    </row>
    <row r="33" customFormat="false" ht="12.75" hidden="true" customHeight="true" outlineLevel="0" collapsed="false">
      <c r="B33" s="25"/>
      <c r="C33" s="25"/>
      <c r="D33" s="25"/>
      <c r="E33" s="25"/>
      <c r="F33" s="25"/>
      <c r="G33" s="25"/>
      <c r="H33" s="25"/>
      <c r="I33" s="25"/>
      <c r="J33" s="25"/>
      <c r="K33" s="25"/>
      <c r="L33" s="25"/>
      <c r="M33" s="25"/>
      <c r="N33" s="25"/>
      <c r="O33" s="25"/>
      <c r="P33" s="25"/>
      <c r="Q33" s="25"/>
      <c r="R33" s="25"/>
      <c r="S33" s="25"/>
      <c r="T33" s="25"/>
      <c r="U33" s="25"/>
      <c r="V33" s="25"/>
    </row>
    <row r="34" customFormat="false" ht="12.75" hidden="true" customHeight="true" outlineLevel="0" collapsed="false">
      <c r="B34" s="25"/>
      <c r="C34" s="25"/>
      <c r="D34" s="25"/>
      <c r="E34" s="25"/>
      <c r="F34" s="25"/>
      <c r="G34" s="25"/>
      <c r="H34" s="25"/>
      <c r="I34" s="25"/>
      <c r="J34" s="25"/>
      <c r="K34" s="25"/>
      <c r="L34" s="25"/>
      <c r="M34" s="25"/>
      <c r="N34" s="25"/>
      <c r="O34" s="25"/>
      <c r="P34" s="25"/>
      <c r="Q34" s="25"/>
      <c r="R34" s="25"/>
      <c r="S34" s="25"/>
      <c r="T34" s="25"/>
      <c r="U34" s="25"/>
      <c r="V34" s="25"/>
    </row>
    <row r="35" customFormat="false" ht="12.75" hidden="true" customHeight="true" outlineLevel="0" collapsed="false">
      <c r="B35" s="25"/>
      <c r="C35" s="25"/>
      <c r="D35" s="25"/>
      <c r="E35" s="25"/>
      <c r="F35" s="25"/>
      <c r="G35" s="25"/>
      <c r="H35" s="25"/>
      <c r="I35" s="25"/>
      <c r="J35" s="25"/>
      <c r="K35" s="25"/>
      <c r="L35" s="25"/>
      <c r="M35" s="25"/>
      <c r="N35" s="25"/>
      <c r="O35" s="25"/>
      <c r="P35" s="25"/>
      <c r="Q35" s="25"/>
      <c r="R35" s="25"/>
      <c r="S35" s="25"/>
      <c r="T35" s="25"/>
      <c r="U35" s="25"/>
      <c r="V35" s="25"/>
    </row>
    <row r="36" customFormat="false" ht="12.75" hidden="true" customHeight="true" outlineLevel="0" collapsed="false">
      <c r="B36" s="25"/>
      <c r="C36" s="25"/>
      <c r="D36" s="25"/>
      <c r="E36" s="25"/>
      <c r="F36" s="25"/>
      <c r="G36" s="25"/>
      <c r="H36" s="25"/>
      <c r="I36" s="25"/>
      <c r="J36" s="25"/>
      <c r="K36" s="25"/>
      <c r="L36" s="25"/>
      <c r="M36" s="25"/>
      <c r="N36" s="25"/>
      <c r="O36" s="25"/>
      <c r="P36" s="25"/>
      <c r="Q36" s="25"/>
      <c r="R36" s="25"/>
      <c r="S36" s="25"/>
      <c r="T36" s="25"/>
      <c r="U36" s="25"/>
      <c r="V36" s="25"/>
    </row>
    <row r="37" customFormat="false" ht="12.75" hidden="true" customHeight="true" outlineLevel="0" collapsed="false">
      <c r="B37" s="25"/>
      <c r="C37" s="25"/>
      <c r="D37" s="25"/>
      <c r="E37" s="25"/>
      <c r="F37" s="25"/>
      <c r="G37" s="25"/>
      <c r="H37" s="25"/>
      <c r="I37" s="25"/>
      <c r="J37" s="25"/>
      <c r="K37" s="25"/>
      <c r="L37" s="25"/>
      <c r="M37" s="25"/>
      <c r="N37" s="25"/>
      <c r="O37" s="25"/>
      <c r="P37" s="25"/>
      <c r="Q37" s="25"/>
      <c r="R37" s="25"/>
      <c r="S37" s="25"/>
      <c r="T37" s="25"/>
      <c r="U37" s="25"/>
      <c r="V37" s="25"/>
    </row>
    <row r="38" customFormat="false" ht="12.75" hidden="true" customHeight="true" outlineLevel="0" collapsed="false">
      <c r="B38" s="25"/>
      <c r="C38" s="25"/>
      <c r="D38" s="25"/>
      <c r="E38" s="25"/>
      <c r="F38" s="25"/>
      <c r="G38" s="25"/>
      <c r="H38" s="25"/>
      <c r="I38" s="25"/>
      <c r="J38" s="25"/>
      <c r="K38" s="25"/>
      <c r="L38" s="25"/>
      <c r="M38" s="25"/>
      <c r="N38" s="25"/>
      <c r="O38" s="25"/>
      <c r="P38" s="25"/>
      <c r="Q38" s="25"/>
      <c r="R38" s="25"/>
      <c r="S38" s="25"/>
      <c r="T38" s="25"/>
      <c r="U38" s="25"/>
      <c r="V38" s="25"/>
    </row>
    <row r="39" customFormat="false" ht="12.75" hidden="true" customHeight="true" outlineLevel="0" collapsed="false">
      <c r="B39" s="25"/>
      <c r="C39" s="25"/>
      <c r="D39" s="25"/>
      <c r="E39" s="25"/>
      <c r="F39" s="25"/>
      <c r="G39" s="25"/>
      <c r="H39" s="25"/>
      <c r="I39" s="25"/>
      <c r="J39" s="25"/>
      <c r="K39" s="25"/>
      <c r="L39" s="25"/>
      <c r="M39" s="25"/>
      <c r="N39" s="25"/>
      <c r="O39" s="25"/>
      <c r="P39" s="25"/>
      <c r="Q39" s="25"/>
      <c r="R39" s="25"/>
      <c r="S39" s="25"/>
      <c r="T39" s="25"/>
      <c r="U39" s="25"/>
      <c r="V39" s="25"/>
    </row>
    <row r="40" customFormat="false" ht="12.75" hidden="true" customHeight="true" outlineLevel="0" collapsed="false">
      <c r="B40" s="25"/>
      <c r="C40" s="25"/>
      <c r="D40" s="25"/>
      <c r="E40" s="25"/>
      <c r="F40" s="25"/>
      <c r="G40" s="25"/>
      <c r="H40" s="25"/>
      <c r="I40" s="25"/>
      <c r="J40" s="25"/>
      <c r="K40" s="25"/>
      <c r="L40" s="25"/>
      <c r="M40" s="25"/>
      <c r="N40" s="25"/>
      <c r="O40" s="25"/>
      <c r="P40" s="25"/>
      <c r="Q40" s="25"/>
      <c r="R40" s="25"/>
      <c r="S40" s="25"/>
      <c r="T40" s="25"/>
      <c r="U40" s="25"/>
      <c r="V40" s="25"/>
    </row>
    <row r="41" customFormat="false" ht="12.75" hidden="true" customHeight="true" outlineLevel="0" collapsed="false">
      <c r="B41" s="25"/>
      <c r="C41" s="25"/>
      <c r="D41" s="25"/>
      <c r="E41" s="25"/>
      <c r="F41" s="25"/>
      <c r="G41" s="25"/>
      <c r="H41" s="25"/>
      <c r="I41" s="25"/>
      <c r="J41" s="25"/>
      <c r="K41" s="25"/>
      <c r="L41" s="25"/>
      <c r="M41" s="25"/>
      <c r="N41" s="25"/>
      <c r="O41" s="25"/>
      <c r="P41" s="25"/>
      <c r="Q41" s="25"/>
      <c r="R41" s="25"/>
      <c r="S41" s="25"/>
      <c r="T41" s="25"/>
      <c r="U41" s="25"/>
      <c r="V41" s="25"/>
    </row>
    <row r="42" customFormat="false" ht="12.75" hidden="true" customHeight="true" outlineLevel="0" collapsed="false">
      <c r="B42" s="25"/>
      <c r="C42" s="25"/>
      <c r="D42" s="25"/>
      <c r="E42" s="25"/>
      <c r="F42" s="25"/>
      <c r="G42" s="25"/>
      <c r="H42" s="25"/>
      <c r="I42" s="25"/>
      <c r="J42" s="25"/>
      <c r="K42" s="25"/>
      <c r="L42" s="25"/>
      <c r="M42" s="25"/>
      <c r="N42" s="25"/>
      <c r="O42" s="25"/>
      <c r="P42" s="25"/>
      <c r="Q42" s="25"/>
      <c r="R42" s="25"/>
      <c r="S42" s="25"/>
      <c r="T42" s="25"/>
      <c r="U42" s="25"/>
      <c r="V42" s="25"/>
    </row>
    <row r="43" customFormat="false" ht="12.75" hidden="true" customHeight="true" outlineLevel="0" collapsed="false">
      <c r="B43" s="25"/>
      <c r="C43" s="25"/>
      <c r="D43" s="25"/>
      <c r="E43" s="25"/>
      <c r="F43" s="25"/>
      <c r="G43" s="25"/>
      <c r="H43" s="25"/>
      <c r="I43" s="25"/>
      <c r="J43" s="25"/>
      <c r="K43" s="25"/>
      <c r="L43" s="25"/>
      <c r="M43" s="25"/>
      <c r="N43" s="25"/>
      <c r="O43" s="25"/>
      <c r="P43" s="25"/>
      <c r="Q43" s="25"/>
      <c r="R43" s="25"/>
      <c r="S43" s="25"/>
      <c r="T43" s="25"/>
      <c r="U43" s="25"/>
      <c r="V43" s="25"/>
    </row>
    <row r="44" customFormat="false" ht="12.75" hidden="true" customHeight="true" outlineLevel="0" collapsed="false">
      <c r="B44" s="25"/>
      <c r="C44" s="25"/>
      <c r="D44" s="25"/>
      <c r="E44" s="25"/>
      <c r="F44" s="25"/>
      <c r="G44" s="25"/>
      <c r="H44" s="25"/>
      <c r="I44" s="25"/>
      <c r="J44" s="25"/>
      <c r="K44" s="25"/>
      <c r="L44" s="25"/>
      <c r="M44" s="25"/>
      <c r="N44" s="25"/>
      <c r="O44" s="25"/>
      <c r="P44" s="25"/>
      <c r="Q44" s="25"/>
      <c r="R44" s="25"/>
      <c r="S44" s="25"/>
      <c r="T44" s="25"/>
      <c r="U44" s="25"/>
      <c r="V44" s="25"/>
    </row>
  </sheetData>
  <mergeCells count="1">
    <mergeCell ref="A1:B1"/>
  </mergeCells>
  <dataValidations count="1">
    <dataValidation allowBlank="true" errorStyle="stop" operator="between" showDropDown="false" showErrorMessage="true" showInputMessage="false" sqref="B7" type="list">
      <formula1>Penge_AS_4</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4.85"/>
    <col collapsed="false" customWidth="true" hidden="false" outlineLevel="0" max="2" min="2" style="0" width="54.85"/>
    <col collapsed="false" customWidth="true" hidden="false" outlineLevel="0" max="3" min="3" style="0" width="2.84"/>
    <col collapsed="false" customWidth="true" hidden="false" outlineLevel="0" max="4" min="4" style="0" width="9.14"/>
    <col collapsed="false" customWidth="true" hidden="false" outlineLevel="0" max="5" min="5" style="0" width="12.99"/>
    <col collapsed="false" customWidth="true" hidden="false" outlineLevel="0" max="6" min="6" style="2" width="3.42"/>
    <col collapsed="false" customWidth="false" hidden="true" outlineLevel="0" max="16384" min="7" style="0" width="11.53"/>
  </cols>
  <sheetData>
    <row r="1" s="2" customFormat="true" ht="12.75" hidden="false" customHeight="true" outlineLevel="0" collapsed="false">
      <c r="A1" s="91" t="s">
        <v>78</v>
      </c>
      <c r="B1" s="91"/>
    </row>
    <row r="2" customFormat="false" ht="22.5" hidden="false" customHeight="true" outlineLevel="0" collapsed="false">
      <c r="A2" s="92" t="s">
        <v>907</v>
      </c>
      <c r="B2" s="93"/>
      <c r="C2" s="93"/>
      <c r="D2" s="93"/>
      <c r="E2" s="93"/>
      <c r="F2" s="93"/>
    </row>
    <row r="3" customFormat="false" ht="22.5" hidden="false" customHeight="true" outlineLevel="0" collapsed="false">
      <c r="A3" s="92" t="s">
        <v>908</v>
      </c>
      <c r="B3" s="94"/>
      <c r="C3" s="95"/>
      <c r="D3" s="95"/>
      <c r="E3" s="95"/>
      <c r="F3" s="96"/>
    </row>
    <row r="4" customFormat="false" ht="12.75" hidden="false" customHeight="true" outlineLevel="0" collapsed="false">
      <c r="A4" s="92"/>
      <c r="B4" s="94"/>
      <c r="C4" s="95"/>
      <c r="D4" s="95"/>
      <c r="E4" s="95"/>
      <c r="F4" s="96"/>
    </row>
    <row r="5" customFormat="false" ht="12.75" hidden="false" customHeight="true" outlineLevel="0" collapsed="false">
      <c r="A5" s="97" t="s">
        <v>695</v>
      </c>
      <c r="B5" s="97"/>
      <c r="C5" s="98"/>
      <c r="D5" s="99" t="s">
        <v>758</v>
      </c>
      <c r="E5" s="100"/>
      <c r="F5" s="64"/>
    </row>
    <row r="6" customFormat="false" ht="12.75" hidden="false" customHeight="true" outlineLevel="0" collapsed="false">
      <c r="A6" s="102"/>
      <c r="B6" s="102"/>
      <c r="C6" s="103"/>
      <c r="D6" s="104" t="s">
        <v>697</v>
      </c>
      <c r="E6" s="105" t="n">
        <f aca="false">VLOOKUP($B$7,'Rådata AS, grp. 4'!$A$1:$CI$28,MATCH($D6,'Rådata AS, grp. 4'!$A$1:$CI$1,0),FALSE())</f>
        <v>13220</v>
      </c>
      <c r="F6" s="64"/>
    </row>
    <row r="7" customFormat="false" ht="12.75" hidden="false" customHeight="true" outlineLevel="0" collapsed="false">
      <c r="A7" s="106"/>
      <c r="B7" s="106" t="s">
        <v>906</v>
      </c>
      <c r="C7" s="107"/>
      <c r="D7" s="104" t="s">
        <v>699</v>
      </c>
      <c r="E7" s="105" t="n">
        <f aca="false">VLOOKUP($B$7,'Rådata AS, grp. 4'!$A$1:$CI$28,MATCH($D7,'Rådata AS, grp. 4'!$A$1:$CI$1,0),FALSE())</f>
        <v>4</v>
      </c>
      <c r="F7" s="101"/>
    </row>
    <row r="8" customFormat="false" ht="12.75" hidden="false" customHeight="true" outlineLevel="0" collapsed="false">
      <c r="A8" s="98"/>
      <c r="B8" s="98"/>
      <c r="C8" s="98"/>
      <c r="D8" s="108" t="s">
        <v>759</v>
      </c>
      <c r="E8" s="105" t="n">
        <f aca="false">VLOOKUP($B$7,'Rådata AS, grp. 4'!$A$1:$CI$28,MATCH($D8,'Rådata AS, grp. 4'!$A$1:$CI$1,0),FALSE())</f>
        <v>201212</v>
      </c>
      <c r="F8" s="101"/>
    </row>
    <row r="9" customFormat="false" ht="12.75" hidden="false" customHeight="true" outlineLevel="0" collapsed="false">
      <c r="A9" s="102"/>
      <c r="B9" s="102"/>
      <c r="C9" s="102"/>
      <c r="D9" s="121"/>
      <c r="E9" s="122"/>
      <c r="F9" s="101"/>
    </row>
    <row r="10" customFormat="false" ht="12.75" hidden="false" customHeight="true" outlineLevel="0" collapsed="false">
      <c r="A10" s="109" t="s">
        <v>760</v>
      </c>
      <c r="B10" s="107" t="s">
        <v>761</v>
      </c>
      <c r="C10" s="110"/>
      <c r="D10" s="111" t="s">
        <v>762</v>
      </c>
      <c r="E10" s="112" t="s">
        <v>83</v>
      </c>
      <c r="F10" s="64"/>
    </row>
    <row r="11" customFormat="false" ht="12.75" hidden="false" customHeight="true" outlineLevel="0" collapsed="false">
      <c r="A11" s="108" t="s">
        <v>703</v>
      </c>
      <c r="B11" s="108" t="s">
        <v>763</v>
      </c>
      <c r="C11" s="114"/>
      <c r="D11" s="115" t="s">
        <v>764</v>
      </c>
      <c r="E11" s="116" t="n">
        <f aca="false">VLOOKUP($B$7,'Rådata AS, grp. 4'!$A$1:$CI$28,MATCH($D11,'Rådata AS, grp. 4'!$A$1:$CI$1,0),FALSE())</f>
        <v>11</v>
      </c>
    </row>
    <row r="12" customFormat="false" ht="12.75" hidden="false" customHeight="true" outlineLevel="0" collapsed="false">
      <c r="A12" s="108" t="s">
        <v>706</v>
      </c>
      <c r="B12" s="108" t="s">
        <v>765</v>
      </c>
      <c r="C12" s="114"/>
      <c r="D12" s="115" t="s">
        <v>766</v>
      </c>
      <c r="E12" s="116" t="n">
        <f aca="false">VLOOKUP($B$7,'Rådata AS, grp. 4'!$A$1:$CI$28,MATCH($D12,'Rådata AS, grp. 4'!$A$1:$CI$1,0),FALSE())</f>
        <v>0</v>
      </c>
    </row>
    <row r="13" customFormat="false" ht="12.75" hidden="false" customHeight="true" outlineLevel="0" collapsed="false">
      <c r="A13" s="108" t="s">
        <v>712</v>
      </c>
      <c r="B13" s="108" t="s">
        <v>227</v>
      </c>
      <c r="C13" s="114"/>
      <c r="D13" s="115" t="s">
        <v>767</v>
      </c>
      <c r="E13" s="116" t="n">
        <f aca="false">VLOOKUP($B$7,'Rådata AS, grp. 4'!$A$1:$CI$28,MATCH($D13,'Rådata AS, grp. 4'!$A$1:$CI$1,0),FALSE())</f>
        <v>27068</v>
      </c>
    </row>
    <row r="14" customFormat="false" ht="12.75" hidden="false" customHeight="true" outlineLevel="0" collapsed="false">
      <c r="A14" s="108" t="s">
        <v>715</v>
      </c>
      <c r="B14" s="108" t="s">
        <v>768</v>
      </c>
      <c r="C14" s="114"/>
      <c r="D14" s="115" t="s">
        <v>769</v>
      </c>
      <c r="E14" s="116" t="n">
        <f aca="false">VLOOKUP($B$7,'Rådata AS, grp. 4'!$A$1:$CI$28,MATCH($D14,'Rådata AS, grp. 4'!$A$1:$CI$1,0),FALSE())</f>
        <v>43579</v>
      </c>
    </row>
    <row r="15" customFormat="false" ht="12.75" hidden="false" customHeight="true" outlineLevel="0" collapsed="false">
      <c r="A15" s="108" t="s">
        <v>718</v>
      </c>
      <c r="B15" s="108" t="s">
        <v>770</v>
      </c>
      <c r="C15" s="114"/>
      <c r="D15" s="115" t="s">
        <v>771</v>
      </c>
      <c r="E15" s="116" t="n">
        <f aca="false">VLOOKUP($B$7,'Rådata AS, grp. 4'!$A$1:$CI$28,MATCH($D15,'Rådata AS, grp. 4'!$A$1:$CI$1,0),FALSE())</f>
        <v>0</v>
      </c>
    </row>
    <row r="16" customFormat="false" ht="12.75" hidden="false" customHeight="true" outlineLevel="0" collapsed="false">
      <c r="A16" s="108" t="s">
        <v>724</v>
      </c>
      <c r="B16" s="108" t="s">
        <v>772</v>
      </c>
      <c r="C16" s="114"/>
      <c r="D16" s="115" t="s">
        <v>773</v>
      </c>
      <c r="E16" s="116" t="n">
        <f aca="false">VLOOKUP($B$7,'Rådata AS, grp. 4'!$A$1:$CI$28,MATCH($D16,'Rådata AS, grp. 4'!$A$1:$CI$1,0),FALSE())</f>
        <v>10192</v>
      </c>
    </row>
    <row r="17" customFormat="false" ht="12.75" hidden="false" customHeight="true" outlineLevel="0" collapsed="false">
      <c r="A17" s="108" t="s">
        <v>727</v>
      </c>
      <c r="B17" s="108" t="s">
        <v>774</v>
      </c>
      <c r="C17" s="114"/>
      <c r="D17" s="115" t="s">
        <v>775</v>
      </c>
      <c r="E17" s="116" t="n">
        <f aca="false">VLOOKUP($B$7,'Rådata AS, grp. 4'!$A$1:$CI$28,MATCH($D17,'Rådata AS, grp. 4'!$A$1:$CI$1,0),FALSE())</f>
        <v>0</v>
      </c>
    </row>
    <row r="18" customFormat="false" ht="12.75" hidden="false" customHeight="true" outlineLevel="0" collapsed="false">
      <c r="A18" s="108" t="s">
        <v>730</v>
      </c>
      <c r="B18" s="108" t="s">
        <v>260</v>
      </c>
      <c r="C18" s="114"/>
      <c r="D18" s="115" t="s">
        <v>776</v>
      </c>
      <c r="E18" s="116" t="n">
        <f aca="false">VLOOKUP($B$7,'Rådata AS, grp. 4'!$A$1:$CI$28,MATCH($D18,'Rådata AS, grp. 4'!$A$1:$CI$1,0),FALSE())</f>
        <v>1055</v>
      </c>
    </row>
    <row r="19" customFormat="false" ht="12.75" hidden="false" customHeight="true" outlineLevel="0" collapsed="false">
      <c r="A19" s="108" t="s">
        <v>733</v>
      </c>
      <c r="B19" s="108" t="s">
        <v>777</v>
      </c>
      <c r="C19" s="114"/>
      <c r="D19" s="115" t="s">
        <v>778</v>
      </c>
      <c r="E19" s="116" t="n">
        <f aca="false">VLOOKUP($B$7,'Rådata AS, grp. 4'!$A$1:$CI$28,MATCH($D19,'Rådata AS, grp. 4'!$A$1:$CI$1,0),FALSE())</f>
        <v>0</v>
      </c>
    </row>
    <row r="20" customFormat="false" ht="12.75" hidden="false" customHeight="true" outlineLevel="0" collapsed="false">
      <c r="A20" s="108" t="s">
        <v>736</v>
      </c>
      <c r="B20" s="108" t="s">
        <v>779</v>
      </c>
      <c r="C20" s="114"/>
      <c r="D20" s="115" t="s">
        <v>780</v>
      </c>
      <c r="E20" s="116" t="n">
        <f aca="false">VLOOKUP($B$7,'Rådata AS, grp. 4'!$A$1:$CI$28,MATCH($D20,'Rådata AS, grp. 4'!$A$1:$CI$1,0),FALSE())</f>
        <v>0</v>
      </c>
    </row>
    <row r="21" customFormat="false" ht="12.75" hidden="false" customHeight="true" outlineLevel="0" collapsed="false">
      <c r="A21" s="108" t="s">
        <v>739</v>
      </c>
      <c r="B21" s="108" t="s">
        <v>264</v>
      </c>
      <c r="C21" s="114"/>
      <c r="D21" s="115" t="s">
        <v>781</v>
      </c>
      <c r="E21" s="116" t="n">
        <f aca="false">VLOOKUP($B$7,'Rådata AS, grp. 4'!$A$1:$CI$28,MATCH($D21,'Rådata AS, grp. 4'!$A$1:$CI$1,0),FALSE())</f>
        <v>0</v>
      </c>
    </row>
    <row r="22" customFormat="false" ht="12.75" hidden="false" customHeight="true" outlineLevel="0" collapsed="false">
      <c r="A22" s="108" t="s">
        <v>742</v>
      </c>
      <c r="B22" s="108" t="s">
        <v>353</v>
      </c>
      <c r="C22" s="114"/>
      <c r="D22" s="115" t="s">
        <v>782</v>
      </c>
      <c r="E22" s="116" t="n">
        <f aca="false">VLOOKUP($B$7,'Rådata AS, grp. 4'!$A$1:$CI$28,MATCH($D22,'Rådata AS, grp. 4'!$A$1:$CI$1,0),FALSE())</f>
        <v>185</v>
      </c>
    </row>
    <row r="23" customFormat="false" ht="12.75" hidden="false" customHeight="true" outlineLevel="0" collapsed="false">
      <c r="A23" s="108" t="s">
        <v>744</v>
      </c>
      <c r="B23" s="108" t="s">
        <v>783</v>
      </c>
      <c r="C23" s="114"/>
      <c r="D23" s="115" t="s">
        <v>784</v>
      </c>
      <c r="E23" s="116" t="n">
        <f aca="false">VLOOKUP($B$7,'Rådata AS, grp. 4'!$A$1:$CI$28,MATCH($D23,'Rådata AS, grp. 4'!$A$1:$CI$1,0),FALSE())</f>
        <v>0</v>
      </c>
    </row>
    <row r="24" customFormat="false" ht="12.75" hidden="false" customHeight="true" outlineLevel="0" collapsed="false">
      <c r="A24" s="108" t="s">
        <v>785</v>
      </c>
      <c r="B24" s="108" t="s">
        <v>261</v>
      </c>
      <c r="C24" s="114"/>
      <c r="D24" s="115" t="s">
        <v>786</v>
      </c>
      <c r="E24" s="116" t="n">
        <f aca="false">VLOOKUP($B$7,'Rådata AS, grp. 4'!$A$1:$CI$28,MATCH($D24,'Rådata AS, grp. 4'!$A$1:$CI$1,0),FALSE())</f>
        <v>0</v>
      </c>
    </row>
    <row r="25" customFormat="false" ht="12.75" hidden="false" customHeight="true" outlineLevel="0" collapsed="false">
      <c r="A25" s="108" t="s">
        <v>787</v>
      </c>
      <c r="B25" s="108" t="s">
        <v>788</v>
      </c>
      <c r="C25" s="114"/>
      <c r="D25" s="115" t="s">
        <v>789</v>
      </c>
      <c r="E25" s="116" t="n">
        <f aca="false">VLOOKUP($B$7,'Rådata AS, grp. 4'!$A$1:$CI$28,MATCH($D25,'Rådata AS, grp. 4'!$A$1:$CI$1,0),FALSE())</f>
        <v>0</v>
      </c>
    </row>
    <row r="26" customFormat="false" ht="12.75" hidden="false" customHeight="true" outlineLevel="0" collapsed="false">
      <c r="A26" s="108" t="s">
        <v>750</v>
      </c>
      <c r="B26" s="108" t="s">
        <v>790</v>
      </c>
      <c r="C26" s="114"/>
      <c r="D26" s="115" t="s">
        <v>791</v>
      </c>
      <c r="E26" s="116" t="n">
        <f aca="false">VLOOKUP($B$7,'Rådata AS, grp. 4'!$A$1:$CI$28,MATCH($D26,'Rådata AS, grp. 4'!$A$1:$CI$1,0),FALSE())</f>
        <v>65</v>
      </c>
    </row>
    <row r="27" customFormat="false" ht="12.75" hidden="false" customHeight="true" outlineLevel="0" collapsed="false">
      <c r="A27" s="108" t="s">
        <v>792</v>
      </c>
      <c r="B27" s="108" t="s">
        <v>793</v>
      </c>
      <c r="C27" s="114"/>
      <c r="D27" s="115" t="s">
        <v>794</v>
      </c>
      <c r="E27" s="116" t="n">
        <f aca="false">VLOOKUP($B$7,'Rådata AS, grp. 4'!$A$1:$CI$28,MATCH($D27,'Rådata AS, grp. 4'!$A$1:$CI$1,0),FALSE())</f>
        <v>34</v>
      </c>
    </row>
    <row r="28" customFormat="false" ht="12.75" hidden="false" customHeight="true" outlineLevel="0" collapsed="false">
      <c r="A28" s="108" t="s">
        <v>795</v>
      </c>
      <c r="B28" s="108" t="s">
        <v>796</v>
      </c>
      <c r="C28" s="114"/>
      <c r="D28" s="115" t="s">
        <v>797</v>
      </c>
      <c r="E28" s="116" t="n">
        <f aca="false">VLOOKUP($B$7,'Rådata AS, grp. 4'!$A$1:$CI$28,MATCH($D28,'Rådata AS, grp. 4'!$A$1:$CI$1,0),FALSE())</f>
        <v>0</v>
      </c>
    </row>
    <row r="29" customFormat="false" ht="12.75" hidden="false" customHeight="true" outlineLevel="0" collapsed="false">
      <c r="A29" s="108" t="s">
        <v>798</v>
      </c>
      <c r="B29" s="108" t="s">
        <v>799</v>
      </c>
      <c r="C29" s="114"/>
      <c r="D29" s="115" t="s">
        <v>800</v>
      </c>
      <c r="E29" s="116" t="n">
        <f aca="false">VLOOKUP($B$7,'Rådata AS, grp. 4'!$A$1:$CI$28,MATCH($D29,'Rådata AS, grp. 4'!$A$1:$CI$1,0),FALSE())</f>
        <v>0</v>
      </c>
    </row>
    <row r="30" customFormat="false" ht="12.75" hidden="false" customHeight="true" outlineLevel="0" collapsed="false">
      <c r="A30" s="108" t="s">
        <v>801</v>
      </c>
      <c r="B30" s="108" t="s">
        <v>802</v>
      </c>
      <c r="C30" s="114"/>
      <c r="D30" s="115" t="s">
        <v>803</v>
      </c>
      <c r="E30" s="116" t="n">
        <f aca="false">VLOOKUP($B$7,'Rådata AS, grp. 4'!$A$1:$CI$28,MATCH($D30,'Rådata AS, grp. 4'!$A$1:$CI$1,0),FALSE())</f>
        <v>223</v>
      </c>
    </row>
    <row r="31" customFormat="false" ht="12.75" hidden="false" customHeight="true" outlineLevel="0" collapsed="false">
      <c r="A31" s="108" t="s">
        <v>804</v>
      </c>
      <c r="B31" s="108" t="s">
        <v>805</v>
      </c>
      <c r="C31" s="114"/>
      <c r="D31" s="115" t="s">
        <v>806</v>
      </c>
      <c r="E31" s="116" t="n">
        <f aca="false">VLOOKUP($B$7,'Rådata AS, grp. 4'!$A$1:$CI$28,MATCH($D31,'Rådata AS, grp. 4'!$A$1:$CI$1,0),FALSE())</f>
        <v>0</v>
      </c>
    </row>
    <row r="32" customFormat="false" ht="12.75" hidden="false" customHeight="true" outlineLevel="0" collapsed="false">
      <c r="A32" s="108"/>
      <c r="B32" s="118" t="s">
        <v>127</v>
      </c>
      <c r="C32" s="114"/>
      <c r="D32" s="115" t="s">
        <v>807</v>
      </c>
      <c r="E32" s="119" t="n">
        <f aca="false">VLOOKUP($B$7,'Rådata AS, grp. 4'!$A$1:$CI$28,MATCH($D32,'Rådata AS, grp. 4'!$A$1:$CI$1,0),FALSE())</f>
        <v>82412</v>
      </c>
    </row>
    <row r="33" customFormat="false" ht="12.75" hidden="false" customHeight="true" outlineLevel="0" collapsed="false">
      <c r="A33" s="107"/>
      <c r="B33" s="109"/>
      <c r="C33" s="110"/>
      <c r="D33" s="111"/>
      <c r="E33" s="112"/>
    </row>
    <row r="34" customFormat="false" ht="12.75" hidden="false" customHeight="true" outlineLevel="0" collapsed="false">
      <c r="A34" s="109" t="s">
        <v>760</v>
      </c>
      <c r="B34" s="107" t="s">
        <v>808</v>
      </c>
      <c r="C34" s="110"/>
      <c r="D34" s="111" t="s">
        <v>762</v>
      </c>
      <c r="E34" s="112" t="s">
        <v>83</v>
      </c>
    </row>
    <row r="35" customFormat="false" ht="12.75" hidden="false" customHeight="true" outlineLevel="0" collapsed="false">
      <c r="A35" s="108"/>
      <c r="B35" s="118" t="s">
        <v>129</v>
      </c>
      <c r="C35" s="114"/>
      <c r="D35" s="115"/>
      <c r="E35" s="116"/>
    </row>
    <row r="36" customFormat="false" ht="12.75" hidden="false" customHeight="true" outlineLevel="0" collapsed="false">
      <c r="A36" s="108" t="s">
        <v>703</v>
      </c>
      <c r="B36" s="108" t="s">
        <v>378</v>
      </c>
      <c r="C36" s="114"/>
      <c r="D36" s="115" t="s">
        <v>809</v>
      </c>
      <c r="E36" s="116" t="n">
        <f aca="false">VLOOKUP($B$7,'Rådata AS, grp. 4'!$A$1:$CI$28,MATCH($D36,'Rådata AS, grp. 4'!$A$1:$CI$1,0),FALSE())</f>
        <v>0</v>
      </c>
    </row>
    <row r="37" customFormat="false" ht="12.75" hidden="false" customHeight="true" outlineLevel="0" collapsed="false">
      <c r="A37" s="108" t="s">
        <v>706</v>
      </c>
      <c r="B37" s="108" t="s">
        <v>243</v>
      </c>
      <c r="C37" s="114"/>
      <c r="D37" s="115" t="s">
        <v>810</v>
      </c>
      <c r="E37" s="116" t="n">
        <f aca="false">VLOOKUP($B$7,'Rådata AS, grp. 4'!$A$1:$CI$28,MATCH($D37,'Rådata AS, grp. 4'!$A$1:$CI$1,0),FALSE())</f>
        <v>75133</v>
      </c>
    </row>
    <row r="38" customFormat="false" ht="12.75" hidden="false" customHeight="true" outlineLevel="0" collapsed="false">
      <c r="A38" s="108" t="s">
        <v>712</v>
      </c>
      <c r="B38" s="108" t="s">
        <v>265</v>
      </c>
      <c r="C38" s="114"/>
      <c r="D38" s="115" t="s">
        <v>811</v>
      </c>
      <c r="E38" s="116" t="n">
        <f aca="false">VLOOKUP($B$7,'Rådata AS, grp. 4'!$A$1:$CI$28,MATCH($D38,'Rådata AS, grp. 4'!$A$1:$CI$1,0),FALSE())</f>
        <v>0</v>
      </c>
    </row>
    <row r="39" customFormat="false" ht="12.75" hidden="false" customHeight="true" outlineLevel="0" collapsed="false">
      <c r="A39" s="108" t="s">
        <v>715</v>
      </c>
      <c r="B39" s="108" t="s">
        <v>812</v>
      </c>
      <c r="C39" s="114"/>
      <c r="D39" s="115" t="s">
        <v>813</v>
      </c>
      <c r="E39" s="116" t="n">
        <f aca="false">VLOOKUP($B$7,'Rådata AS, grp. 4'!$A$1:$CI$28,MATCH($D39,'Rådata AS, grp. 4'!$A$1:$CI$1,0),FALSE())</f>
        <v>0</v>
      </c>
    </row>
    <row r="40" customFormat="false" ht="12.75" hidden="false" customHeight="true" outlineLevel="0" collapsed="false">
      <c r="A40" s="108" t="s">
        <v>718</v>
      </c>
      <c r="B40" s="108" t="s">
        <v>814</v>
      </c>
      <c r="C40" s="114"/>
      <c r="D40" s="115" t="s">
        <v>815</v>
      </c>
      <c r="E40" s="116" t="n">
        <f aca="false">VLOOKUP($B$7,'Rådata AS, grp. 4'!$A$1:$CI$28,MATCH($D40,'Rådata AS, grp. 4'!$A$1:$CI$1,0),FALSE())</f>
        <v>0</v>
      </c>
    </row>
    <row r="41" customFormat="false" ht="12.75" hidden="false" customHeight="true" outlineLevel="0" collapsed="false">
      <c r="A41" s="108" t="s">
        <v>724</v>
      </c>
      <c r="B41" s="108" t="s">
        <v>816</v>
      </c>
      <c r="C41" s="114"/>
      <c r="D41" s="115" t="s">
        <v>817</v>
      </c>
      <c r="E41" s="116" t="n">
        <f aca="false">VLOOKUP($B$7,'Rådata AS, grp. 4'!$A$1:$CI$28,MATCH($D41,'Rådata AS, grp. 4'!$A$1:$CI$1,0),FALSE())</f>
        <v>0</v>
      </c>
    </row>
    <row r="42" customFormat="false" ht="12.75" hidden="false" customHeight="true" outlineLevel="0" collapsed="false">
      <c r="A42" s="108" t="s">
        <v>727</v>
      </c>
      <c r="B42" s="108" t="s">
        <v>818</v>
      </c>
      <c r="C42" s="114"/>
      <c r="D42" s="115" t="s">
        <v>819</v>
      </c>
      <c r="E42" s="116" t="n">
        <f aca="false">VLOOKUP($B$7,'Rådata AS, grp. 4'!$A$1:$CI$28,MATCH($D42,'Rådata AS, grp. 4'!$A$1:$CI$1,0),FALSE())</f>
        <v>0</v>
      </c>
    </row>
    <row r="43" customFormat="false" ht="12.75" hidden="false" customHeight="true" outlineLevel="0" collapsed="false">
      <c r="A43" s="108" t="s">
        <v>730</v>
      </c>
      <c r="B43" s="108" t="s">
        <v>820</v>
      </c>
      <c r="C43" s="114"/>
      <c r="D43" s="115" t="s">
        <v>821</v>
      </c>
      <c r="E43" s="116" t="n">
        <f aca="false">VLOOKUP($B$7,'Rådata AS, grp. 4'!$A$1:$CI$28,MATCH($D43,'Rådata AS, grp. 4'!$A$1:$CI$1,0),FALSE())</f>
        <v>0</v>
      </c>
    </row>
    <row r="44" customFormat="false" ht="12.75" hidden="false" customHeight="true" outlineLevel="0" collapsed="false">
      <c r="A44" s="108" t="s">
        <v>733</v>
      </c>
      <c r="B44" s="108" t="s">
        <v>822</v>
      </c>
      <c r="C44" s="114"/>
      <c r="D44" s="115" t="s">
        <v>823</v>
      </c>
      <c r="E44" s="116" t="n">
        <f aca="false">VLOOKUP($B$7,'Rådata AS, grp. 4'!$A$1:$CI$28,MATCH($D44,'Rådata AS, grp. 4'!$A$1:$CI$1,0),FALSE())</f>
        <v>282</v>
      </c>
    </row>
    <row r="45" customFormat="false" ht="12.75" hidden="false" customHeight="true" outlineLevel="0" collapsed="false">
      <c r="A45" s="108" t="s">
        <v>736</v>
      </c>
      <c r="B45" s="108" t="s">
        <v>805</v>
      </c>
      <c r="C45" s="114"/>
      <c r="D45" s="115" t="s">
        <v>824</v>
      </c>
      <c r="E45" s="116" t="n">
        <f aca="false">VLOOKUP($B$7,'Rådata AS, grp. 4'!$A$1:$CI$28,MATCH($D45,'Rådata AS, grp. 4'!$A$1:$CI$1,0),FALSE())</f>
        <v>0</v>
      </c>
    </row>
    <row r="46" customFormat="false" ht="12.75" hidden="false" customHeight="true" outlineLevel="0" collapsed="false">
      <c r="A46" s="108"/>
      <c r="B46" s="118" t="s">
        <v>140</v>
      </c>
      <c r="C46" s="114"/>
      <c r="D46" s="115" t="s">
        <v>825</v>
      </c>
      <c r="E46" s="119" t="n">
        <f aca="false">VLOOKUP($B$7,'Rådata AS, grp. 4'!$A$1:$CI$28,MATCH($D46,'Rådata AS, grp. 4'!$A$1:$CI$1,0),FALSE())</f>
        <v>75415</v>
      </c>
    </row>
    <row r="47" customFormat="false" ht="12.75" hidden="false" customHeight="true" outlineLevel="0" collapsed="false">
      <c r="A47" s="108"/>
      <c r="B47" s="118" t="s">
        <v>141</v>
      </c>
      <c r="C47" s="114"/>
      <c r="D47" s="115"/>
      <c r="E47" s="116"/>
    </row>
    <row r="48" customFormat="false" ht="12.75" hidden="false" customHeight="true" outlineLevel="0" collapsed="false">
      <c r="A48" s="108" t="s">
        <v>739</v>
      </c>
      <c r="B48" s="108" t="s">
        <v>826</v>
      </c>
      <c r="C48" s="114"/>
      <c r="D48" s="115" t="s">
        <v>827</v>
      </c>
      <c r="E48" s="116" t="n">
        <f aca="false">VLOOKUP($B$7,'Rådata AS, grp. 4'!$A$1:$CI$28,MATCH($D48,'Rådata AS, grp. 4'!$A$1:$CI$1,0),FALSE())</f>
        <v>0</v>
      </c>
    </row>
    <row r="49" customFormat="false" ht="12.75" hidden="false" customHeight="true" outlineLevel="0" collapsed="false">
      <c r="A49" s="108" t="s">
        <v>742</v>
      </c>
      <c r="B49" s="108" t="s">
        <v>828</v>
      </c>
      <c r="C49" s="114"/>
      <c r="D49" s="115" t="s">
        <v>829</v>
      </c>
      <c r="E49" s="116" t="n">
        <f aca="false">VLOOKUP($B$7,'Rådata AS, grp. 4'!$A$1:$CI$28,MATCH($D49,'Rådata AS, grp. 4'!$A$1:$CI$1,0),FALSE())</f>
        <v>0</v>
      </c>
    </row>
    <row r="50" customFormat="false" ht="12.75" hidden="false" customHeight="true" outlineLevel="0" collapsed="false">
      <c r="A50" s="108" t="s">
        <v>744</v>
      </c>
      <c r="B50" s="108" t="s">
        <v>830</v>
      </c>
      <c r="C50" s="114"/>
      <c r="D50" s="115" t="s">
        <v>831</v>
      </c>
      <c r="E50" s="116" t="n">
        <f aca="false">VLOOKUP($B$7,'Rådata AS, grp. 4'!$A$1:$CI$28,MATCH($D50,'Rådata AS, grp. 4'!$A$1:$CI$1,0),FALSE())</f>
        <v>0</v>
      </c>
    </row>
    <row r="51" customFormat="false" ht="12.75" hidden="false" customHeight="true" outlineLevel="0" collapsed="false">
      <c r="A51" s="108" t="s">
        <v>750</v>
      </c>
      <c r="B51" s="108" t="s">
        <v>832</v>
      </c>
      <c r="C51" s="114"/>
      <c r="D51" s="115" t="s">
        <v>833</v>
      </c>
      <c r="E51" s="116" t="n">
        <f aca="false">VLOOKUP($B$7,'Rådata AS, grp. 4'!$A$1:$CI$28,MATCH($D51,'Rådata AS, grp. 4'!$A$1:$CI$1,0),FALSE())</f>
        <v>0</v>
      </c>
    </row>
    <row r="52" customFormat="false" ht="12.75" hidden="false" customHeight="true" outlineLevel="0" collapsed="false">
      <c r="A52" s="108" t="s">
        <v>792</v>
      </c>
      <c r="B52" s="108" t="s">
        <v>834</v>
      </c>
      <c r="C52" s="114"/>
      <c r="D52" s="115" t="s">
        <v>835</v>
      </c>
      <c r="E52" s="119" t="n">
        <f aca="false">VLOOKUP($B$7,'Rådata AS, grp. 4'!$A$1:$CI$28,MATCH($D52,'Rådata AS, grp. 4'!$A$1:$CI$1,0),FALSE())</f>
        <v>0</v>
      </c>
    </row>
    <row r="53" customFormat="false" ht="12.75" hidden="false" customHeight="true" outlineLevel="0" collapsed="false">
      <c r="A53" s="108"/>
      <c r="B53" s="118" t="s">
        <v>147</v>
      </c>
      <c r="C53" s="114"/>
      <c r="D53" s="115" t="s">
        <v>836</v>
      </c>
      <c r="E53" s="119" t="n">
        <f aca="false">VLOOKUP($B$7,'Rådata AS, grp. 4'!$A$1:$CI$28,MATCH($D53,'Rådata AS, grp. 4'!$A$1:$CI$1,0),FALSE())</f>
        <v>0</v>
      </c>
    </row>
    <row r="54" customFormat="false" ht="12.75" hidden="false" customHeight="true" outlineLevel="0" collapsed="false">
      <c r="A54" s="108"/>
      <c r="B54" s="118" t="s">
        <v>148</v>
      </c>
      <c r="C54" s="114"/>
      <c r="D54" s="115"/>
      <c r="E54" s="116"/>
    </row>
    <row r="55" customFormat="false" ht="12.75" hidden="false" customHeight="true" outlineLevel="0" collapsed="false">
      <c r="A55" s="108" t="s">
        <v>795</v>
      </c>
      <c r="B55" s="118" t="s">
        <v>148</v>
      </c>
      <c r="C55" s="114"/>
      <c r="D55" s="115" t="s">
        <v>837</v>
      </c>
      <c r="E55" s="119" t="n">
        <f aca="false">VLOOKUP($B$7,'Rådata AS, grp. 4'!$A$1:$CI$28,MATCH($D55,'Rådata AS, grp. 4'!$A$1:$CI$1,0),FALSE())</f>
        <v>750</v>
      </c>
    </row>
    <row r="56" customFormat="false" ht="12.75" hidden="false" customHeight="true" outlineLevel="0" collapsed="false">
      <c r="A56" s="108"/>
      <c r="B56" s="118" t="s">
        <v>150</v>
      </c>
      <c r="C56" s="114"/>
      <c r="D56" s="115"/>
      <c r="E56" s="116"/>
    </row>
    <row r="57" customFormat="false" ht="12.75" hidden="false" customHeight="true" outlineLevel="0" collapsed="false">
      <c r="A57" s="108" t="s">
        <v>798</v>
      </c>
      <c r="B57" s="108" t="s">
        <v>838</v>
      </c>
      <c r="C57" s="114"/>
      <c r="D57" s="115" t="s">
        <v>839</v>
      </c>
      <c r="E57" s="116" t="n">
        <f aca="false">VLOOKUP($B$7,'Rådata AS, grp. 4'!$A$1:$CI$28,MATCH($D57,'Rådata AS, grp. 4'!$A$1:$CI$1,0),FALSE())</f>
        <v>3824</v>
      </c>
    </row>
    <row r="58" customFormat="false" ht="12.75" hidden="false" customHeight="true" outlineLevel="0" collapsed="false">
      <c r="A58" s="108" t="s">
        <v>801</v>
      </c>
      <c r="B58" s="108" t="s">
        <v>840</v>
      </c>
      <c r="C58" s="114"/>
      <c r="D58" s="115" t="s">
        <v>841</v>
      </c>
      <c r="E58" s="116" t="n">
        <f aca="false">VLOOKUP($B$7,'Rådata AS, grp. 4'!$A$1:$CI$28,MATCH($D58,'Rådata AS, grp. 4'!$A$1:$CI$1,0),FALSE())</f>
        <v>0</v>
      </c>
    </row>
    <row r="59" customFormat="false" ht="12.75" hidden="false" customHeight="true" outlineLevel="0" collapsed="false">
      <c r="A59" s="108" t="s">
        <v>804</v>
      </c>
      <c r="B59" s="108" t="s">
        <v>842</v>
      </c>
      <c r="C59" s="114"/>
      <c r="D59" s="115" t="s">
        <v>843</v>
      </c>
      <c r="E59" s="116" t="n">
        <f aca="false">VLOOKUP($B$7,'Rådata AS, grp. 4'!$A$1:$CI$28,MATCH($D59,'Rådata AS, grp. 4'!$A$1:$CI$1,0),FALSE())</f>
        <v>0</v>
      </c>
    </row>
    <row r="60" customFormat="false" ht="12.75" hidden="false" customHeight="true" outlineLevel="0" collapsed="false">
      <c r="A60" s="108" t="s">
        <v>844</v>
      </c>
      <c r="B60" s="108" t="s">
        <v>845</v>
      </c>
      <c r="C60" s="114"/>
      <c r="D60" s="115" t="s">
        <v>846</v>
      </c>
      <c r="E60" s="116" t="n">
        <f aca="false">VLOOKUP($B$7,'Rådata AS, grp. 4'!$A$1:$CI$28,MATCH($D60,'Rådata AS, grp. 4'!$A$1:$CI$1,0),FALSE())</f>
        <v>0</v>
      </c>
    </row>
    <row r="61" customFormat="false" ht="12.75" hidden="false" customHeight="true" outlineLevel="0" collapsed="false">
      <c r="A61" s="108" t="s">
        <v>847</v>
      </c>
      <c r="B61" s="108" t="s">
        <v>848</v>
      </c>
      <c r="C61" s="114"/>
      <c r="D61" s="115" t="s">
        <v>849</v>
      </c>
      <c r="E61" s="116" t="n">
        <f aca="false">VLOOKUP($B$7,'Rådata AS, grp. 4'!$A$1:$CI$28,MATCH($D61,'Rådata AS, grp. 4'!$A$1:$CI$1,0),FALSE())</f>
        <v>0</v>
      </c>
    </row>
    <row r="62" customFormat="false" ht="25.5" hidden="false" customHeight="true" outlineLevel="0" collapsed="false">
      <c r="A62" s="113" t="s">
        <v>850</v>
      </c>
      <c r="B62" s="120" t="s">
        <v>851</v>
      </c>
      <c r="C62" s="114"/>
      <c r="D62" s="115" t="s">
        <v>852</v>
      </c>
      <c r="E62" s="116" t="n">
        <f aca="false">VLOOKUP($B$7,'Rådata AS, grp. 4'!$A$1:$CI$28,MATCH($D62,'Rådata AS, grp. 4'!$A$1:$CI$1,0),FALSE())</f>
        <v>0</v>
      </c>
    </row>
    <row r="63" customFormat="false" ht="25.5" hidden="false" customHeight="true" outlineLevel="0" collapsed="false">
      <c r="A63" s="113" t="s">
        <v>853</v>
      </c>
      <c r="B63" s="120" t="s">
        <v>854</v>
      </c>
      <c r="C63" s="114"/>
      <c r="D63" s="115" t="s">
        <v>855</v>
      </c>
      <c r="E63" s="116" t="n">
        <f aca="false">VLOOKUP($B$7,'Rådata AS, grp. 4'!$A$1:$CI$28,MATCH($D63,'Rådata AS, grp. 4'!$A$1:$CI$1,0),FALSE())</f>
        <v>0</v>
      </c>
    </row>
    <row r="64" customFormat="false" ht="12.75" hidden="false" customHeight="true" outlineLevel="0" collapsed="false">
      <c r="A64" s="108" t="s">
        <v>856</v>
      </c>
      <c r="B64" s="108" t="s">
        <v>857</v>
      </c>
      <c r="C64" s="114"/>
      <c r="D64" s="115" t="s">
        <v>858</v>
      </c>
      <c r="E64" s="116" t="n">
        <f aca="false">VLOOKUP($B$7,'Rådata AS, grp. 4'!$A$1:$CI$28,MATCH($D64,'Rådata AS, grp. 4'!$A$1:$CI$1,0),FALSE())</f>
        <v>0</v>
      </c>
    </row>
    <row r="65" customFormat="false" ht="12.75" hidden="false" customHeight="true" outlineLevel="0" collapsed="false">
      <c r="A65" s="108" t="s">
        <v>859</v>
      </c>
      <c r="B65" s="108" t="s">
        <v>860</v>
      </c>
      <c r="C65" s="114"/>
      <c r="D65" s="115" t="s">
        <v>861</v>
      </c>
      <c r="E65" s="116" t="n">
        <f aca="false">VLOOKUP($B$7,'Rådata AS, grp. 4'!$A$1:$CI$28,MATCH($D65,'Rådata AS, grp. 4'!$A$1:$CI$1,0),FALSE())</f>
        <v>0</v>
      </c>
    </row>
    <row r="66" customFormat="false" ht="12.75" hidden="false" customHeight="true" outlineLevel="0" collapsed="false">
      <c r="A66" s="108" t="s">
        <v>862</v>
      </c>
      <c r="B66" s="108" t="s">
        <v>863</v>
      </c>
      <c r="C66" s="114"/>
      <c r="D66" s="115" t="s">
        <v>864</v>
      </c>
      <c r="E66" s="116" t="n">
        <f aca="false">VLOOKUP($B$7,'Rådata AS, grp. 4'!$A$1:$CI$28,MATCH($D66,'Rådata AS, grp. 4'!$A$1:$CI$1,0),FALSE())</f>
        <v>0</v>
      </c>
    </row>
    <row r="67" customFormat="false" ht="12.75" hidden="false" customHeight="true" outlineLevel="0" collapsed="false">
      <c r="A67" s="108" t="s">
        <v>865</v>
      </c>
      <c r="B67" s="108" t="s">
        <v>866</v>
      </c>
      <c r="C67" s="114"/>
      <c r="D67" s="115" t="s">
        <v>867</v>
      </c>
      <c r="E67" s="116" t="n">
        <f aca="false">VLOOKUP($B$7,'Rådata AS, grp. 4'!$A$1:$CI$28,MATCH($D67,'Rådata AS, grp. 4'!$A$1:$CI$1,0),FALSE())</f>
        <v>0</v>
      </c>
    </row>
    <row r="68" customFormat="false" ht="12.75" hidden="false" customHeight="true" outlineLevel="0" collapsed="false">
      <c r="A68" s="108" t="s">
        <v>868</v>
      </c>
      <c r="B68" s="108" t="s">
        <v>869</v>
      </c>
      <c r="C68" s="114"/>
      <c r="D68" s="115" t="s">
        <v>870</v>
      </c>
      <c r="E68" s="116" t="n">
        <f aca="false">VLOOKUP($B$7,'Rådata AS, grp. 4'!$A$1:$CI$28,MATCH($D68,'Rådata AS, grp. 4'!$A$1:$CI$1,0),FALSE())</f>
        <v>0</v>
      </c>
    </row>
    <row r="69" customFormat="false" ht="12.75" hidden="false" customHeight="true" outlineLevel="0" collapsed="false">
      <c r="A69" s="108" t="s">
        <v>871</v>
      </c>
      <c r="B69" s="108" t="s">
        <v>872</v>
      </c>
      <c r="C69" s="114"/>
      <c r="D69" s="115" t="s">
        <v>873</v>
      </c>
      <c r="E69" s="116" t="n">
        <f aca="false">VLOOKUP($B$7,'Rådata AS, grp. 4'!$A$1:$CI$28,MATCH($D69,'Rådata AS, grp. 4'!$A$1:$CI$1,0),FALSE())</f>
        <v>0</v>
      </c>
    </row>
    <row r="70" customFormat="false" ht="12.75" hidden="false" customHeight="true" outlineLevel="0" collapsed="false">
      <c r="A70" s="108" t="s">
        <v>874</v>
      </c>
      <c r="B70" s="108" t="s">
        <v>875</v>
      </c>
      <c r="C70" s="114"/>
      <c r="D70" s="115" t="s">
        <v>876</v>
      </c>
      <c r="E70" s="116" t="n">
        <f aca="false">VLOOKUP($B$7,'Rådata AS, grp. 4'!$A$1:$CI$28,MATCH($D70,'Rådata AS, grp. 4'!$A$1:$CI$1,0),FALSE())</f>
        <v>2423</v>
      </c>
    </row>
    <row r="71" customFormat="false" ht="12.75" hidden="false" customHeight="true" outlineLevel="0" collapsed="false">
      <c r="A71" s="108"/>
      <c r="B71" s="118" t="s">
        <v>165</v>
      </c>
      <c r="C71" s="114"/>
      <c r="D71" s="115" t="s">
        <v>877</v>
      </c>
      <c r="E71" s="119" t="n">
        <f aca="false">VLOOKUP($B$7,'Rådata AS, grp. 4'!$A$1:$CI$28,MATCH($D71,'Rådata AS, grp. 4'!$A$1:$CI$1,0),FALSE())</f>
        <v>6247</v>
      </c>
    </row>
    <row r="72" customFormat="false" ht="12.75" hidden="false" customHeight="true" outlineLevel="0" collapsed="false">
      <c r="A72" s="108"/>
      <c r="B72" s="118" t="s">
        <v>166</v>
      </c>
      <c r="C72" s="114"/>
      <c r="D72" s="115" t="s">
        <v>878</v>
      </c>
      <c r="E72" s="119" t="n">
        <f aca="false">VLOOKUP($B$7,'Rådata AS, grp. 4'!$A$1:$CI$28,MATCH($D72,'Rådata AS, grp. 4'!$A$1:$CI$1,0),FALSE())</f>
        <v>82412</v>
      </c>
    </row>
    <row r="73" s="2" customFormat="true" ht="12.75" hidden="false" customHeight="true" outlineLevel="0" collapsed="false"/>
  </sheetData>
  <mergeCells count="1">
    <mergeCell ref="A1:B1"/>
  </mergeCells>
  <dataValidations count="2">
    <dataValidation allowBlank="true" errorStyle="information" operator="between" showDropDown="false" showErrorMessage="true" showInputMessage="false" sqref="C7 B8:C8" type="textLength">
      <formula1>0</formula1>
      <formula2>0</formula2>
    </dataValidation>
    <dataValidation allowBlank="true" errorStyle="information" operator="between" showDropDown="false" showErrorMessage="true" showInputMessage="false" sqref="B7" type="list">
      <formula1>Penge_AS_4</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2" min="2" style="0" width="50.99"/>
    <col collapsed="false" customWidth="true" hidden="false" outlineLevel="0" max="3" min="3" style="0" width="2.84"/>
    <col collapsed="false" customWidth="true" hidden="false" outlineLevel="0" max="5" min="4" style="0" width="9.14"/>
    <col collapsed="false" customWidth="true" hidden="false" outlineLevel="0" max="6" min="6" style="2" width="3.14"/>
    <col collapsed="false" customWidth="false" hidden="true" outlineLevel="0" max="16384" min="7" style="0" width="11.53"/>
  </cols>
  <sheetData>
    <row r="1" s="2" customFormat="true" ht="12.75" hidden="false" customHeight="true" outlineLevel="0" collapsed="false">
      <c r="A1" s="91" t="s">
        <v>78</v>
      </c>
      <c r="B1" s="91"/>
    </row>
    <row r="2" customFormat="false" ht="21" hidden="false" customHeight="true" outlineLevel="0" collapsed="false">
      <c r="A2" s="92" t="s">
        <v>909</v>
      </c>
      <c r="B2" s="92"/>
      <c r="C2" s="93"/>
      <c r="D2" s="93"/>
      <c r="E2" s="93"/>
      <c r="F2" s="93"/>
    </row>
    <row r="3" customFormat="false" ht="41.25" hidden="false" customHeight="true" outlineLevel="0" collapsed="false">
      <c r="A3" s="123" t="s">
        <v>910</v>
      </c>
      <c r="B3" s="123"/>
      <c r="C3" s="123"/>
      <c r="D3" s="123"/>
      <c r="E3" s="123"/>
      <c r="F3" s="96"/>
      <c r="G3" s="25"/>
    </row>
    <row r="4" customFormat="false" ht="11.25" hidden="false" customHeight="true" outlineLevel="0" collapsed="false">
      <c r="A4" s="123"/>
      <c r="B4" s="123"/>
      <c r="C4" s="123"/>
      <c r="D4" s="123"/>
      <c r="E4" s="123"/>
      <c r="F4" s="96"/>
      <c r="G4" s="25"/>
    </row>
    <row r="5" customFormat="false" ht="12.75" hidden="false" customHeight="true" outlineLevel="0" collapsed="false">
      <c r="A5" s="97" t="s">
        <v>695</v>
      </c>
      <c r="B5" s="97"/>
      <c r="C5" s="98"/>
      <c r="D5" s="99" t="s">
        <v>696</v>
      </c>
      <c r="E5" s="100"/>
      <c r="F5" s="101"/>
      <c r="G5" s="25"/>
    </row>
    <row r="6" customFormat="false" ht="12.75" hidden="false" customHeight="true" outlineLevel="0" collapsed="false">
      <c r="A6" s="102"/>
      <c r="B6" s="102"/>
      <c r="C6" s="103"/>
      <c r="D6" s="104" t="s">
        <v>697</v>
      </c>
      <c r="E6" s="105" t="n">
        <f aca="false">VLOOKUP($B$7,'Rådata AS, grp. 4'!$A$1:$CI$28,MATCH($D6,'Rådata AS, grp. 4'!$A$1:$CI$1,0),FALSE())</f>
        <v>13220</v>
      </c>
      <c r="F6" s="101"/>
      <c r="G6" s="25"/>
    </row>
    <row r="7" customFormat="false" ht="12.75" hidden="false" customHeight="true" outlineLevel="0" collapsed="false">
      <c r="A7" s="106"/>
      <c r="B7" s="106" t="s">
        <v>906</v>
      </c>
      <c r="C7" s="107"/>
      <c r="D7" s="104" t="s">
        <v>699</v>
      </c>
      <c r="E7" s="105" t="n">
        <f aca="false">VLOOKUP($B$7,'Rådata AS, grp. 4'!$A$1:$CI$28,MATCH($D7,'Rådata AS, grp. 4'!$A$1:$CI$1,0),FALSE())</f>
        <v>4</v>
      </c>
      <c r="F7" s="64"/>
      <c r="G7" s="25"/>
    </row>
    <row r="8" customFormat="false" ht="12.75" hidden="false" customHeight="true" outlineLevel="0" collapsed="false">
      <c r="A8" s="98"/>
      <c r="B8" s="98"/>
      <c r="C8" s="98"/>
      <c r="D8" s="108" t="s">
        <v>759</v>
      </c>
      <c r="E8" s="105" t="n">
        <f aca="false">VLOOKUP($B$7,'Rådata AS, grp. 4'!$A$1:$CI$28,MATCH($D8,'Rådata AS, grp. 4'!$A$1:$CI$1,0),FALSE())</f>
        <v>201212</v>
      </c>
      <c r="F8" s="64"/>
      <c r="G8" s="25"/>
    </row>
    <row r="9" customFormat="false" ht="22.5" hidden="false" customHeight="true" outlineLevel="0" collapsed="false">
      <c r="A9" s="109" t="s">
        <v>760</v>
      </c>
      <c r="B9" s="109"/>
      <c r="C9" s="110"/>
      <c r="D9" s="111" t="s">
        <v>762</v>
      </c>
      <c r="E9" s="112" t="s">
        <v>83</v>
      </c>
      <c r="F9" s="101"/>
      <c r="G9" s="25"/>
      <c r="H9" s="124"/>
    </row>
    <row r="10" customFormat="false" ht="12.75" hidden="false" customHeight="true" outlineLevel="0" collapsed="false">
      <c r="A10" s="113"/>
      <c r="B10" s="118" t="s">
        <v>213</v>
      </c>
      <c r="C10" s="114"/>
      <c r="D10" s="115"/>
      <c r="E10" s="116"/>
      <c r="F10" s="64"/>
      <c r="G10" s="25"/>
    </row>
    <row r="11" customFormat="false" ht="12.75" hidden="false" customHeight="true" outlineLevel="0" collapsed="false">
      <c r="A11" s="113" t="s">
        <v>881</v>
      </c>
      <c r="B11" s="108" t="s">
        <v>882</v>
      </c>
      <c r="C11" s="114"/>
      <c r="D11" s="115" t="s">
        <v>883</v>
      </c>
      <c r="E11" s="116" t="n">
        <f aca="false">VLOOKUP($B$7,'Rådata AS, grp. 4'!$A$1:$CI$28,MATCH($D11,'Rådata AS, grp. 4'!$A$1:$CI$1,0),FALSE())</f>
        <v>599</v>
      </c>
      <c r="G11" s="25"/>
    </row>
    <row r="12" customFormat="false" ht="12.75" hidden="false" customHeight="true" outlineLevel="0" collapsed="false">
      <c r="A12" s="113" t="s">
        <v>884</v>
      </c>
      <c r="B12" s="108" t="s">
        <v>885</v>
      </c>
      <c r="C12" s="114"/>
      <c r="D12" s="115" t="s">
        <v>886</v>
      </c>
      <c r="E12" s="116" t="n">
        <f aca="false">VLOOKUP($B$7,'Rådata AS, grp. 4'!$A$1:$CI$28,MATCH($D12,'Rådata AS, grp. 4'!$A$1:$CI$1,0),FALSE())</f>
        <v>0</v>
      </c>
      <c r="G12" s="25"/>
    </row>
    <row r="13" customFormat="false" ht="12.75" hidden="false" customHeight="true" outlineLevel="0" collapsed="false">
      <c r="A13" s="113" t="s">
        <v>887</v>
      </c>
      <c r="B13" s="108" t="s">
        <v>888</v>
      </c>
      <c r="C13" s="114"/>
      <c r="D13" s="115" t="s">
        <v>889</v>
      </c>
      <c r="E13" s="116" t="n">
        <f aca="false">VLOOKUP($B$7,'Rådata AS, grp. 4'!$A$1:$CI$28,MATCH($D13,'Rådata AS, grp. 4'!$A$1:$CI$1,0),FALSE())</f>
        <v>461</v>
      </c>
      <c r="G13" s="25"/>
    </row>
    <row r="14" customFormat="false" ht="12.75" hidden="false" customHeight="true" outlineLevel="0" collapsed="false">
      <c r="A14" s="113" t="s">
        <v>890</v>
      </c>
      <c r="B14" s="108" t="s">
        <v>891</v>
      </c>
      <c r="C14" s="114"/>
      <c r="D14" s="115" t="s">
        <v>892</v>
      </c>
      <c r="E14" s="116" t="n">
        <f aca="false">VLOOKUP($B$7,'Rådata AS, grp. 4'!$A$1:$CI$28,MATCH($D14,'Rådata AS, grp. 4'!$A$1:$CI$1,0),FALSE())</f>
        <v>0</v>
      </c>
      <c r="G14" s="25"/>
    </row>
    <row r="15" customFormat="false" ht="12.75" hidden="false" customHeight="true" outlineLevel="0" collapsed="false">
      <c r="A15" s="113"/>
      <c r="B15" s="118" t="s">
        <v>218</v>
      </c>
      <c r="C15" s="114"/>
      <c r="D15" s="115" t="s">
        <v>893</v>
      </c>
      <c r="E15" s="119" t="n">
        <f aca="false">VLOOKUP($B$7,'Rådata AS, grp. 4'!$A$1:$CI$28,MATCH($D15,'Rådata AS, grp. 4'!$A$1:$CI$1,0),FALSE())</f>
        <v>1060</v>
      </c>
      <c r="G15" s="25"/>
    </row>
    <row r="16" customFormat="false" ht="12.75" hidden="false" customHeight="true" outlineLevel="0" collapsed="false">
      <c r="A16" s="113"/>
      <c r="B16" s="118" t="s">
        <v>894</v>
      </c>
      <c r="C16" s="114"/>
      <c r="D16" s="115"/>
      <c r="E16" s="116"/>
    </row>
    <row r="17" customFormat="false" ht="12.75" hidden="false" customHeight="true" outlineLevel="0" collapsed="false">
      <c r="A17" s="113" t="s">
        <v>895</v>
      </c>
      <c r="B17" s="108" t="s">
        <v>896</v>
      </c>
      <c r="C17" s="114"/>
      <c r="D17" s="115" t="s">
        <v>897</v>
      </c>
      <c r="E17" s="116" t="n">
        <f aca="false">VLOOKUP($B$7,'Rådata AS, grp. 4'!$A$1:$CI$28,MATCH($D17,'Rådata AS, grp. 4'!$A$1:$CI$1,0),FALSE())</f>
        <v>0</v>
      </c>
      <c r="F17" s="93"/>
      <c r="G17" s="25"/>
    </row>
    <row r="18" customFormat="false" ht="12.75" hidden="false" customHeight="true" outlineLevel="0" collapsed="false">
      <c r="A18" s="113" t="s">
        <v>898</v>
      </c>
      <c r="B18" s="108" t="s">
        <v>899</v>
      </c>
      <c r="C18" s="114"/>
      <c r="D18" s="115" t="s">
        <v>900</v>
      </c>
      <c r="E18" s="116" t="n">
        <f aca="false">VLOOKUP($B$7,'Rådata AS, grp. 4'!$A$1:$CI$28,MATCH($D18,'Rådata AS, grp. 4'!$A$1:$CI$1,0),FALSE())</f>
        <v>0</v>
      </c>
      <c r="F18" s="93"/>
      <c r="G18" s="25"/>
    </row>
    <row r="19" customFormat="false" ht="12.75" hidden="false" customHeight="true" outlineLevel="0" collapsed="false">
      <c r="A19" s="113" t="s">
        <v>901</v>
      </c>
      <c r="B19" s="108" t="s">
        <v>902</v>
      </c>
      <c r="C19" s="114"/>
      <c r="D19" s="115" t="s">
        <v>903</v>
      </c>
      <c r="E19" s="116" t="n">
        <f aca="false">VLOOKUP($B$7,'Rådata AS, grp. 4'!$A$1:$CI$28,MATCH($D19,'Rådata AS, grp. 4'!$A$1:$CI$1,0),FALSE())</f>
        <v>0</v>
      </c>
      <c r="F19" s="93"/>
      <c r="G19" s="25"/>
    </row>
    <row r="20" customFormat="false" ht="12.75" hidden="false" customHeight="true" outlineLevel="0" collapsed="false">
      <c r="A20" s="113"/>
      <c r="B20" s="118" t="s">
        <v>218</v>
      </c>
      <c r="C20" s="114"/>
      <c r="D20" s="115" t="s">
        <v>904</v>
      </c>
      <c r="E20" s="119" t="n">
        <f aca="false">VLOOKUP($B$7,'Rådata AS, grp. 4'!$A$1:$CI$28,MATCH($D20,'Rådata AS, grp. 4'!$A$1:$CI$1,0),FALSE())</f>
        <v>0</v>
      </c>
      <c r="F20" s="93"/>
      <c r="G20" s="25"/>
    </row>
    <row r="21" s="2" customFormat="true" ht="12.75" hidden="false" customHeight="true" outlineLevel="0" collapsed="false">
      <c r="B21" s="93"/>
      <c r="C21" s="93"/>
      <c r="D21" s="93"/>
      <c r="E21" s="93"/>
      <c r="F21" s="93"/>
    </row>
    <row r="22" customFormat="false" ht="12.75" hidden="true" customHeight="true" outlineLevel="0" collapsed="false">
      <c r="B22" s="125"/>
      <c r="C22" s="125"/>
      <c r="D22" s="125"/>
      <c r="E22" s="125"/>
      <c r="F22" s="93"/>
      <c r="G22" s="25"/>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_AS_4</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51.14"/>
    <col collapsed="false" customWidth="true" hidden="false" outlineLevel="0" max="3" min="3" style="0" width="2.42"/>
    <col collapsed="false" customWidth="true" hidden="false" outlineLevel="0" max="4" min="4" style="0" width="10.56"/>
    <col collapsed="false" customWidth="true" hidden="false" outlineLevel="0" max="5" min="5" style="0" width="13.41"/>
    <col collapsed="false" customWidth="true" hidden="false" outlineLevel="0" max="6" min="6" style="0" width="3.42"/>
    <col collapsed="false" customWidth="false" hidden="true" outlineLevel="0" max="16384" min="7" style="0" width="11.53"/>
  </cols>
  <sheetData>
    <row r="1" s="2" customFormat="true" ht="12.75" hidden="false" customHeight="true" outlineLevel="0" collapsed="false">
      <c r="A1" s="91" t="s">
        <v>78</v>
      </c>
      <c r="B1" s="91"/>
    </row>
    <row r="2" customFormat="false" ht="21" hidden="false" customHeight="true" outlineLevel="0" collapsed="false">
      <c r="A2" s="92" t="s">
        <v>911</v>
      </c>
      <c r="B2" s="93"/>
      <c r="C2" s="93"/>
      <c r="D2" s="93"/>
      <c r="E2" s="93"/>
      <c r="F2" s="2"/>
    </row>
    <row r="3" customFormat="false" ht="22.5" hidden="false" customHeight="true" outlineLevel="0" collapsed="false">
      <c r="A3" s="92" t="s">
        <v>912</v>
      </c>
      <c r="B3" s="94"/>
      <c r="C3" s="95"/>
      <c r="D3" s="95"/>
      <c r="E3" s="95"/>
      <c r="F3" s="96"/>
      <c r="G3" s="25"/>
      <c r="H3" s="25"/>
      <c r="I3" s="25"/>
      <c r="J3" s="25"/>
      <c r="K3" s="25"/>
      <c r="L3" s="25"/>
      <c r="M3" s="25"/>
      <c r="N3" s="25"/>
      <c r="O3" s="25"/>
      <c r="P3" s="25"/>
      <c r="Q3" s="25"/>
      <c r="R3" s="25"/>
      <c r="S3" s="25"/>
      <c r="T3" s="25"/>
      <c r="U3" s="25"/>
      <c r="V3" s="25"/>
      <c r="W3" s="25"/>
    </row>
    <row r="4" customFormat="false" ht="13.5" hidden="false" customHeight="true" outlineLevel="0" collapsed="false">
      <c r="A4" s="92"/>
      <c r="B4" s="94"/>
      <c r="C4" s="95"/>
      <c r="D4" s="95"/>
      <c r="E4" s="95"/>
      <c r="F4" s="96"/>
      <c r="G4" s="25"/>
      <c r="H4" s="25"/>
      <c r="I4" s="25"/>
      <c r="J4" s="25"/>
      <c r="K4" s="25"/>
      <c r="L4" s="25"/>
      <c r="M4" s="25"/>
      <c r="N4" s="25"/>
      <c r="O4" s="25"/>
      <c r="P4" s="25"/>
      <c r="Q4" s="25"/>
      <c r="R4" s="25"/>
      <c r="S4" s="25"/>
      <c r="T4" s="25"/>
      <c r="U4" s="25"/>
      <c r="V4" s="25"/>
      <c r="W4" s="25"/>
    </row>
    <row r="5" customFormat="false" ht="12.75" hidden="false" customHeight="true" outlineLevel="0" collapsed="false">
      <c r="A5" s="97" t="s">
        <v>695</v>
      </c>
      <c r="B5" s="97"/>
      <c r="C5" s="98"/>
      <c r="D5" s="99" t="s">
        <v>696</v>
      </c>
      <c r="E5" s="100"/>
      <c r="F5" s="101"/>
      <c r="G5" s="25"/>
      <c r="H5" s="25"/>
      <c r="I5" s="25"/>
      <c r="J5" s="25"/>
      <c r="K5" s="25"/>
      <c r="L5" s="25"/>
      <c r="M5" s="25"/>
      <c r="N5" s="25"/>
      <c r="O5" s="25"/>
      <c r="P5" s="25"/>
      <c r="Q5" s="25"/>
      <c r="R5" s="25"/>
      <c r="S5" s="25"/>
      <c r="T5" s="25"/>
      <c r="U5" s="25"/>
      <c r="V5" s="25"/>
      <c r="W5" s="25"/>
    </row>
    <row r="6" customFormat="false" ht="12.75" hidden="false" customHeight="true" outlineLevel="0" collapsed="false">
      <c r="A6" s="102"/>
      <c r="B6" s="102"/>
      <c r="C6" s="103"/>
      <c r="D6" s="104" t="s">
        <v>697</v>
      </c>
      <c r="E6" s="105" t="n">
        <f aca="false">VLOOKUP($B$7,'Rådata AS, grp. 6'!$A$1:$BZ$5,MATCH($D6,'Rådata AS, grp. 6'!$A$1:$BZ$1,0),FALSE())</f>
        <v>9181</v>
      </c>
      <c r="F6" s="64"/>
      <c r="G6" s="25"/>
      <c r="H6" s="25"/>
      <c r="I6" s="25"/>
      <c r="J6" s="25"/>
      <c r="K6" s="25"/>
      <c r="L6" s="25"/>
      <c r="M6" s="25"/>
      <c r="N6" s="25"/>
      <c r="O6" s="25"/>
      <c r="P6" s="25"/>
      <c r="Q6" s="25"/>
      <c r="R6" s="25"/>
      <c r="S6" s="25"/>
      <c r="T6" s="25"/>
      <c r="U6" s="25"/>
      <c r="V6" s="25"/>
      <c r="W6" s="25"/>
    </row>
    <row r="7" customFormat="false" ht="12.75" hidden="false" customHeight="true" outlineLevel="0" collapsed="false">
      <c r="A7" s="106"/>
      <c r="B7" s="106" t="s">
        <v>913</v>
      </c>
      <c r="C7" s="107"/>
      <c r="D7" s="104" t="s">
        <v>699</v>
      </c>
      <c r="E7" s="105" t="n">
        <f aca="false">VLOOKUP($B$7,'Rådata AS, grp. 6'!$A$1:$BZ$5,MATCH($D7,'Rådata AS, grp. 6'!$A$1:$BZ$1,0),FALSE())</f>
        <v>6</v>
      </c>
      <c r="F7" s="64"/>
      <c r="G7" s="25"/>
      <c r="H7" s="25"/>
      <c r="I7" s="25"/>
      <c r="J7" s="25"/>
      <c r="K7" s="25"/>
      <c r="L7" s="25"/>
      <c r="M7" s="25"/>
      <c r="N7" s="25"/>
      <c r="O7" s="25"/>
      <c r="P7" s="25"/>
      <c r="Q7" s="25"/>
      <c r="R7" s="25"/>
      <c r="S7" s="25"/>
      <c r="T7" s="25"/>
      <c r="U7" s="25"/>
      <c r="V7" s="25"/>
      <c r="W7" s="25"/>
    </row>
    <row r="8" customFormat="false" ht="12.75" hidden="false" customHeight="true" outlineLevel="0" collapsed="false">
      <c r="A8" s="98"/>
      <c r="B8" s="98"/>
      <c r="C8" s="98"/>
      <c r="D8" s="108" t="s">
        <v>759</v>
      </c>
      <c r="E8" s="105" t="n">
        <f aca="false">VLOOKUP($B$7,'Rådata AS, grp. 6'!$A$1:$BZ$5,MATCH($D8,'Rådata AS, grp. 6'!$A$1:$BZ$1,0),FALSE())</f>
        <v>201212</v>
      </c>
      <c r="F8" s="64"/>
      <c r="G8" s="25"/>
      <c r="H8" s="25"/>
      <c r="I8" s="25"/>
      <c r="J8" s="25"/>
      <c r="K8" s="25"/>
      <c r="L8" s="25"/>
      <c r="M8" s="25"/>
      <c r="N8" s="25"/>
      <c r="O8" s="25"/>
      <c r="P8" s="25"/>
      <c r="Q8" s="25"/>
      <c r="R8" s="25"/>
      <c r="S8" s="25"/>
      <c r="T8" s="25"/>
      <c r="U8" s="25"/>
      <c r="V8" s="25"/>
      <c r="W8" s="25"/>
    </row>
    <row r="9" customFormat="false" ht="22.5" hidden="false" customHeight="true" outlineLevel="0" collapsed="false">
      <c r="A9" s="109" t="s">
        <v>701</v>
      </c>
      <c r="B9" s="109"/>
      <c r="C9" s="110"/>
      <c r="D9" s="111" t="s">
        <v>702</v>
      </c>
      <c r="E9" s="112" t="s">
        <v>83</v>
      </c>
      <c r="F9" s="64"/>
      <c r="G9" s="25"/>
      <c r="H9" s="25"/>
      <c r="I9" s="25"/>
      <c r="J9" s="25"/>
      <c r="K9" s="25"/>
      <c r="L9" s="25"/>
      <c r="M9" s="25"/>
      <c r="N9" s="25"/>
      <c r="O9" s="25"/>
      <c r="P9" s="25"/>
      <c r="Q9" s="25"/>
      <c r="R9" s="25"/>
      <c r="S9" s="25"/>
      <c r="T9" s="25"/>
      <c r="U9" s="25"/>
      <c r="V9" s="25"/>
      <c r="W9" s="25"/>
    </row>
    <row r="10" customFormat="false" ht="13.5" hidden="false" customHeight="true" outlineLevel="0" collapsed="false">
      <c r="A10" s="113" t="s">
        <v>703</v>
      </c>
      <c r="B10" s="108" t="s">
        <v>704</v>
      </c>
      <c r="C10" s="114"/>
      <c r="D10" s="115" t="s">
        <v>705</v>
      </c>
      <c r="E10" s="116" t="n">
        <f aca="false">VLOOKUP($B$7,'Rådata AS, grp. 6'!$A$1:$BZ$5,MATCH($D10,'Rådata AS, grp. 6'!$A$1:$BZ$1,0),FALSE())</f>
        <v>345530</v>
      </c>
      <c r="F10" s="2"/>
      <c r="H10" s="25"/>
      <c r="I10" s="25"/>
      <c r="J10" s="25"/>
      <c r="K10" s="25"/>
      <c r="L10" s="25"/>
      <c r="M10" s="25"/>
      <c r="N10" s="25"/>
      <c r="O10" s="25"/>
      <c r="P10" s="25"/>
      <c r="Q10" s="25"/>
      <c r="R10" s="25"/>
      <c r="S10" s="25"/>
      <c r="T10" s="25"/>
      <c r="U10" s="25"/>
      <c r="V10" s="25"/>
      <c r="W10" s="25"/>
    </row>
    <row r="11" customFormat="false" ht="13.5" hidden="false" customHeight="true" outlineLevel="0" collapsed="false">
      <c r="A11" s="113" t="s">
        <v>706</v>
      </c>
      <c r="B11" s="108" t="s">
        <v>707</v>
      </c>
      <c r="C11" s="114"/>
      <c r="D11" s="115" t="s">
        <v>708</v>
      </c>
      <c r="E11" s="116" t="n">
        <f aca="false">VLOOKUP($B$7,'Rådata AS, grp. 6'!$A$1:$BZ$5,MATCH($D11,'Rådata AS, grp. 6'!$A$1:$BZ$1,0),FALSE())</f>
        <v>81667</v>
      </c>
      <c r="F11" s="2"/>
      <c r="H11" s="25"/>
      <c r="I11" s="25"/>
      <c r="J11" s="25"/>
      <c r="K11" s="25"/>
      <c r="L11" s="25"/>
      <c r="M11" s="25"/>
      <c r="N11" s="25"/>
      <c r="O11" s="25"/>
      <c r="P11" s="25"/>
      <c r="Q11" s="25"/>
      <c r="R11" s="25"/>
      <c r="S11" s="25"/>
      <c r="T11" s="25"/>
      <c r="U11" s="25"/>
      <c r="V11" s="25"/>
      <c r="W11" s="25"/>
    </row>
    <row r="12" customFormat="false" ht="13.5" hidden="false" customHeight="true" outlineLevel="0" collapsed="false">
      <c r="A12" s="117" t="s">
        <v>709</v>
      </c>
      <c r="B12" s="118" t="s">
        <v>710</v>
      </c>
      <c r="C12" s="114"/>
      <c r="D12" s="115" t="s">
        <v>711</v>
      </c>
      <c r="E12" s="119" t="n">
        <f aca="false">VLOOKUP($B$7,'Rådata AS, grp. 6'!$A$1:$BZ$5,MATCH($D12,'Rådata AS, grp. 6'!$A$1:$BZ$1,0),FALSE())</f>
        <v>263863</v>
      </c>
      <c r="F12" s="2"/>
      <c r="H12" s="25"/>
      <c r="I12" s="25"/>
      <c r="J12" s="25"/>
      <c r="K12" s="25"/>
      <c r="L12" s="25"/>
      <c r="M12" s="25"/>
      <c r="N12" s="25"/>
      <c r="O12" s="25"/>
      <c r="P12" s="25"/>
      <c r="Q12" s="25"/>
      <c r="R12" s="25"/>
      <c r="S12" s="25"/>
      <c r="T12" s="25"/>
      <c r="U12" s="25"/>
      <c r="V12" s="25"/>
      <c r="W12" s="25"/>
    </row>
    <row r="13" customFormat="false" ht="13.5" hidden="false" customHeight="true" outlineLevel="0" collapsed="false">
      <c r="A13" s="113" t="s">
        <v>712</v>
      </c>
      <c r="B13" s="108" t="s">
        <v>713</v>
      </c>
      <c r="C13" s="114"/>
      <c r="D13" s="115" t="s">
        <v>714</v>
      </c>
      <c r="E13" s="116" t="n">
        <f aca="false">VLOOKUP($B$7,'Rådata AS, grp. 6'!$A$1:$BZ$5,MATCH($D13,'Rådata AS, grp. 6'!$A$1:$BZ$1,0),FALSE())</f>
        <v>930</v>
      </c>
      <c r="F13" s="2"/>
      <c r="H13" s="25"/>
      <c r="I13" s="25"/>
      <c r="J13" s="25"/>
      <c r="K13" s="25"/>
      <c r="L13" s="25"/>
      <c r="M13" s="25"/>
      <c r="N13" s="25"/>
      <c r="O13" s="25"/>
      <c r="P13" s="25"/>
      <c r="Q13" s="25"/>
      <c r="R13" s="25"/>
      <c r="S13" s="25"/>
      <c r="T13" s="25"/>
      <c r="U13" s="25"/>
      <c r="V13" s="25"/>
      <c r="W13" s="25"/>
    </row>
    <row r="14" customFormat="false" ht="13.5" hidden="false" customHeight="true" outlineLevel="0" collapsed="false">
      <c r="A14" s="113" t="s">
        <v>715</v>
      </c>
      <c r="B14" s="108" t="s">
        <v>716</v>
      </c>
      <c r="C14" s="114"/>
      <c r="D14" s="115" t="s">
        <v>717</v>
      </c>
      <c r="E14" s="116" t="n">
        <f aca="false">VLOOKUP($B$7,'Rådata AS, grp. 6'!$A$1:$BZ$5,MATCH($D14,'Rådata AS, grp. 6'!$A$1:$BZ$1,0),FALSE())</f>
        <v>71048</v>
      </c>
      <c r="F14" s="2"/>
      <c r="H14" s="25"/>
      <c r="I14" s="25"/>
      <c r="J14" s="25"/>
      <c r="K14" s="25"/>
      <c r="L14" s="25"/>
      <c r="M14" s="25"/>
      <c r="N14" s="25"/>
      <c r="O14" s="25"/>
      <c r="P14" s="25"/>
      <c r="Q14" s="25"/>
      <c r="R14" s="25"/>
      <c r="S14" s="25"/>
      <c r="T14" s="25"/>
      <c r="U14" s="25"/>
      <c r="V14" s="25"/>
      <c r="W14" s="25"/>
    </row>
    <row r="15" customFormat="false" ht="13.5" hidden="false" customHeight="true" outlineLevel="0" collapsed="false">
      <c r="A15" s="113" t="s">
        <v>718</v>
      </c>
      <c r="B15" s="108" t="s">
        <v>719</v>
      </c>
      <c r="C15" s="114"/>
      <c r="D15" s="115" t="s">
        <v>720</v>
      </c>
      <c r="E15" s="116" t="n">
        <f aca="false">VLOOKUP($B$7,'Rådata AS, grp. 6'!$A$1:$BZ$5,MATCH($D15,'Rådata AS, grp. 6'!$A$1:$BZ$1,0),FALSE())</f>
        <v>391</v>
      </c>
      <c r="F15" s="2"/>
      <c r="H15" s="25"/>
      <c r="I15" s="25"/>
      <c r="J15" s="25"/>
      <c r="K15" s="25"/>
      <c r="L15" s="25"/>
      <c r="M15" s="25"/>
      <c r="N15" s="25"/>
      <c r="O15" s="25"/>
      <c r="P15" s="25"/>
      <c r="Q15" s="25"/>
      <c r="R15" s="25"/>
      <c r="S15" s="25"/>
      <c r="T15" s="25"/>
      <c r="U15" s="25"/>
      <c r="V15" s="25"/>
      <c r="W15" s="25"/>
    </row>
    <row r="16" customFormat="false" ht="13.5" hidden="false" customHeight="true" outlineLevel="0" collapsed="false">
      <c r="A16" s="117" t="s">
        <v>721</v>
      </c>
      <c r="B16" s="118" t="s">
        <v>722</v>
      </c>
      <c r="C16" s="114"/>
      <c r="D16" s="115" t="s">
        <v>723</v>
      </c>
      <c r="E16" s="119" t="n">
        <f aca="false">VLOOKUP($B$7,'Rådata AS, grp. 6'!$A$1:$BZ$5,MATCH($D16,'Rådata AS, grp. 6'!$A$1:$BZ$1,0),FALSE())</f>
        <v>335450</v>
      </c>
      <c r="F16" s="2"/>
      <c r="H16" s="25"/>
      <c r="I16" s="25"/>
      <c r="J16" s="25"/>
      <c r="K16" s="25"/>
      <c r="L16" s="25"/>
      <c r="M16" s="25"/>
      <c r="N16" s="25"/>
      <c r="O16" s="25"/>
      <c r="P16" s="25"/>
      <c r="Q16" s="25"/>
      <c r="R16" s="25"/>
      <c r="S16" s="25"/>
      <c r="T16" s="25"/>
      <c r="U16" s="25"/>
      <c r="V16" s="25"/>
      <c r="W16" s="25"/>
    </row>
    <row r="17" customFormat="false" ht="13.5" hidden="false" customHeight="true" outlineLevel="0" collapsed="false">
      <c r="A17" s="113" t="s">
        <v>724</v>
      </c>
      <c r="B17" s="108" t="s">
        <v>725</v>
      </c>
      <c r="C17" s="114"/>
      <c r="D17" s="115" t="s">
        <v>726</v>
      </c>
      <c r="E17" s="116" t="n">
        <f aca="false">VLOOKUP($B$7,'Rådata AS, grp. 6'!$A$1:$BZ$5,MATCH($D17,'Rådata AS, grp. 6'!$A$1:$BZ$1,0),FALSE())</f>
        <v>32908</v>
      </c>
      <c r="F17" s="2"/>
      <c r="H17" s="25"/>
      <c r="I17" s="25"/>
      <c r="J17" s="25"/>
      <c r="K17" s="25"/>
      <c r="L17" s="25"/>
      <c r="M17" s="25"/>
      <c r="N17" s="25"/>
      <c r="O17" s="25"/>
      <c r="P17" s="25"/>
      <c r="Q17" s="25"/>
      <c r="R17" s="25"/>
      <c r="S17" s="25"/>
      <c r="T17" s="25"/>
      <c r="U17" s="25"/>
      <c r="V17" s="25"/>
      <c r="W17" s="25"/>
    </row>
    <row r="18" customFormat="false" ht="13.5" hidden="false" customHeight="true" outlineLevel="0" collapsed="false">
      <c r="A18" s="113" t="s">
        <v>727</v>
      </c>
      <c r="B18" s="108" t="s">
        <v>728</v>
      </c>
      <c r="C18" s="114"/>
      <c r="D18" s="115" t="s">
        <v>729</v>
      </c>
      <c r="E18" s="116" t="n">
        <f aca="false">VLOOKUP($B$7,'Rådata AS, grp. 6'!$A$1:$BZ$5,MATCH($D18,'Rådata AS, grp. 6'!$A$1:$BZ$1,0),FALSE())</f>
        <v>34209</v>
      </c>
      <c r="F18" s="2"/>
      <c r="H18" s="25"/>
      <c r="I18" s="25"/>
      <c r="J18" s="25"/>
      <c r="K18" s="25"/>
      <c r="L18" s="25"/>
      <c r="M18" s="25"/>
      <c r="N18" s="25"/>
      <c r="O18" s="25"/>
      <c r="P18" s="25"/>
      <c r="Q18" s="25"/>
      <c r="R18" s="25"/>
      <c r="S18" s="25"/>
      <c r="T18" s="25"/>
      <c r="U18" s="25"/>
      <c r="V18" s="25"/>
      <c r="W18" s="25"/>
    </row>
    <row r="19" customFormat="false" ht="13.5" hidden="false" customHeight="true" outlineLevel="0" collapsed="false">
      <c r="A19" s="113" t="s">
        <v>730</v>
      </c>
      <c r="B19" s="108" t="s">
        <v>731</v>
      </c>
      <c r="C19" s="114"/>
      <c r="D19" s="115" t="s">
        <v>732</v>
      </c>
      <c r="E19" s="116" t="n">
        <f aca="false">VLOOKUP($B$7,'Rådata AS, grp. 6'!$A$1:$BZ$5,MATCH($D19,'Rådata AS, grp. 6'!$A$1:$BZ$1,0),FALSE())</f>
        <v>182946</v>
      </c>
      <c r="F19" s="2"/>
      <c r="H19" s="25"/>
      <c r="I19" s="25"/>
      <c r="J19" s="25"/>
      <c r="K19" s="25"/>
      <c r="L19" s="25"/>
      <c r="M19" s="25"/>
      <c r="N19" s="25"/>
      <c r="O19" s="25"/>
      <c r="P19" s="25"/>
      <c r="Q19" s="25"/>
      <c r="R19" s="25"/>
      <c r="S19" s="25"/>
      <c r="T19" s="25"/>
      <c r="U19" s="25"/>
      <c r="V19" s="25"/>
      <c r="W19" s="25"/>
    </row>
    <row r="20" customFormat="false" ht="13.5" hidden="false" customHeight="true" outlineLevel="0" collapsed="false">
      <c r="A20" s="113" t="s">
        <v>733</v>
      </c>
      <c r="B20" s="108" t="s">
        <v>734</v>
      </c>
      <c r="C20" s="114"/>
      <c r="D20" s="115" t="s">
        <v>735</v>
      </c>
      <c r="E20" s="116" t="n">
        <f aca="false">VLOOKUP($B$7,'Rådata AS, grp. 6'!$A$1:$BZ$5,MATCH($D20,'Rådata AS, grp. 6'!$A$1:$BZ$1,0),FALSE())</f>
        <v>36685</v>
      </c>
      <c r="F20" s="2"/>
      <c r="H20" s="25"/>
      <c r="I20" s="25"/>
      <c r="J20" s="25"/>
      <c r="K20" s="25"/>
      <c r="L20" s="25"/>
      <c r="M20" s="25"/>
      <c r="N20" s="25"/>
      <c r="O20" s="25"/>
      <c r="P20" s="25"/>
      <c r="Q20" s="25"/>
      <c r="R20" s="25"/>
      <c r="S20" s="25"/>
      <c r="T20" s="25"/>
      <c r="U20" s="25"/>
      <c r="V20" s="25"/>
      <c r="W20" s="25"/>
    </row>
    <row r="21" customFormat="false" ht="13.5" hidden="false" customHeight="true" outlineLevel="0" collapsed="false">
      <c r="A21" s="113" t="s">
        <v>736</v>
      </c>
      <c r="B21" s="108" t="s">
        <v>737</v>
      </c>
      <c r="C21" s="114"/>
      <c r="D21" s="115" t="s">
        <v>738</v>
      </c>
      <c r="E21" s="116" t="n">
        <f aca="false">VLOOKUP($B$7,'Rådata AS, grp. 6'!$A$1:$BZ$5,MATCH($D21,'Rådata AS, grp. 6'!$A$1:$BZ$1,0),FALSE())</f>
        <v>16284</v>
      </c>
      <c r="F21" s="2"/>
      <c r="H21" s="25"/>
      <c r="I21" s="25"/>
      <c r="J21" s="25"/>
      <c r="K21" s="25"/>
      <c r="L21" s="25"/>
      <c r="M21" s="25"/>
      <c r="N21" s="25"/>
      <c r="O21" s="25"/>
      <c r="P21" s="25"/>
      <c r="Q21" s="25"/>
      <c r="R21" s="25"/>
      <c r="S21" s="25"/>
      <c r="T21" s="25"/>
      <c r="U21" s="25"/>
      <c r="V21" s="25"/>
      <c r="W21" s="25"/>
    </row>
    <row r="22" customFormat="false" ht="13.5" hidden="false" customHeight="true" outlineLevel="0" collapsed="false">
      <c r="A22" s="113" t="s">
        <v>739</v>
      </c>
      <c r="B22" s="108" t="s">
        <v>740</v>
      </c>
      <c r="C22" s="114"/>
      <c r="D22" s="115" t="s">
        <v>741</v>
      </c>
      <c r="E22" s="116" t="n">
        <f aca="false">VLOOKUP($B$7,'Rådata AS, grp. 6'!$A$1:$BZ$5,MATCH($D22,'Rådata AS, grp. 6'!$A$1:$BZ$1,0),FALSE())</f>
        <v>61189</v>
      </c>
      <c r="F22" s="2"/>
      <c r="H22" s="25"/>
      <c r="I22" s="25"/>
      <c r="J22" s="25"/>
      <c r="K22" s="25"/>
      <c r="L22" s="25"/>
      <c r="M22" s="25"/>
      <c r="N22" s="25"/>
      <c r="O22" s="25"/>
      <c r="P22" s="25"/>
      <c r="Q22" s="25"/>
      <c r="R22" s="25"/>
      <c r="S22" s="25"/>
      <c r="T22" s="25"/>
      <c r="U22" s="25"/>
      <c r="V22" s="25"/>
      <c r="W22" s="25"/>
    </row>
    <row r="23" customFormat="false" ht="25.5" hidden="false" customHeight="true" outlineLevel="0" collapsed="false">
      <c r="A23" s="113" t="s">
        <v>742</v>
      </c>
      <c r="B23" s="120" t="s">
        <v>280</v>
      </c>
      <c r="C23" s="114"/>
      <c r="D23" s="115" t="s">
        <v>743</v>
      </c>
      <c r="E23" s="116" t="n">
        <f aca="false">VLOOKUP($B$7,'Rådata AS, grp. 6'!$A$1:$BZ$5,MATCH($D23,'Rådata AS, grp. 6'!$A$1:$BZ$1,0),FALSE())</f>
        <v>-7220</v>
      </c>
      <c r="F23" s="2"/>
      <c r="H23" s="25"/>
      <c r="I23" s="25"/>
      <c r="J23" s="25"/>
      <c r="K23" s="25"/>
      <c r="L23" s="25"/>
      <c r="M23" s="25"/>
      <c r="N23" s="25"/>
      <c r="O23" s="25"/>
      <c r="P23" s="25"/>
      <c r="Q23" s="25"/>
      <c r="R23" s="25"/>
      <c r="S23" s="25"/>
      <c r="T23" s="25"/>
      <c r="U23" s="25"/>
      <c r="V23" s="25"/>
      <c r="W23" s="25"/>
    </row>
    <row r="24" customFormat="false" ht="13.5" hidden="false" customHeight="true" outlineLevel="0" collapsed="false">
      <c r="A24" s="113" t="s">
        <v>744</v>
      </c>
      <c r="B24" s="108" t="s">
        <v>745</v>
      </c>
      <c r="C24" s="114"/>
      <c r="D24" s="115" t="s">
        <v>746</v>
      </c>
      <c r="E24" s="116" t="n">
        <f aca="false">VLOOKUP($B$7,'Rådata AS, grp. 6'!$A$1:$BZ$5,MATCH($D24,'Rådata AS, grp. 6'!$A$1:$BZ$1,0),FALSE())</f>
        <v>-4164</v>
      </c>
      <c r="F24" s="2"/>
      <c r="H24" s="25"/>
      <c r="I24" s="25"/>
      <c r="J24" s="25"/>
      <c r="K24" s="25"/>
      <c r="L24" s="25"/>
      <c r="M24" s="25"/>
      <c r="N24" s="25"/>
      <c r="O24" s="25"/>
      <c r="P24" s="25"/>
      <c r="Q24" s="25"/>
      <c r="R24" s="25"/>
      <c r="S24" s="25"/>
      <c r="T24" s="25"/>
      <c r="U24" s="25"/>
      <c r="V24" s="25"/>
      <c r="W24" s="25"/>
    </row>
    <row r="25" customFormat="false" ht="13.5" hidden="false" customHeight="true" outlineLevel="0" collapsed="false">
      <c r="A25" s="117" t="s">
        <v>747</v>
      </c>
      <c r="B25" s="118" t="s">
        <v>748</v>
      </c>
      <c r="C25" s="114"/>
      <c r="D25" s="115" t="s">
        <v>749</v>
      </c>
      <c r="E25" s="119" t="n">
        <f aca="false">VLOOKUP($B$7,'Rådata AS, grp. 6'!$A$1:$BZ$5,MATCH($D25,'Rådata AS, grp. 6'!$A$1:$BZ$1,0),FALSE())</f>
        <v>94079</v>
      </c>
      <c r="F25" s="2"/>
      <c r="H25" s="25"/>
      <c r="I25" s="25"/>
      <c r="J25" s="25"/>
      <c r="K25" s="25"/>
      <c r="L25" s="25"/>
      <c r="M25" s="25"/>
      <c r="N25" s="25"/>
      <c r="O25" s="25"/>
      <c r="P25" s="25"/>
      <c r="Q25" s="25"/>
      <c r="R25" s="25"/>
      <c r="S25" s="25"/>
      <c r="T25" s="25"/>
      <c r="U25" s="25"/>
      <c r="V25" s="25"/>
      <c r="W25" s="25"/>
    </row>
    <row r="26" customFormat="false" ht="13.5" hidden="false" customHeight="true" outlineLevel="0" collapsed="false">
      <c r="A26" s="113" t="s">
        <v>750</v>
      </c>
      <c r="B26" s="108" t="s">
        <v>751</v>
      </c>
      <c r="C26" s="114"/>
      <c r="D26" s="115" t="s">
        <v>752</v>
      </c>
      <c r="E26" s="116" t="n">
        <f aca="false">VLOOKUP($B$7,'Rådata AS, grp. 6'!$A$1:$BZ$5,MATCH($D26,'Rådata AS, grp. 6'!$A$1:$BZ$1,0),FALSE())</f>
        <v>17252</v>
      </c>
      <c r="F26" s="2"/>
      <c r="H26" s="25"/>
      <c r="I26" s="25"/>
      <c r="J26" s="25"/>
      <c r="K26" s="25"/>
      <c r="L26" s="25"/>
      <c r="M26" s="25"/>
      <c r="N26" s="25"/>
      <c r="O26" s="25"/>
      <c r="P26" s="25"/>
      <c r="Q26" s="25"/>
      <c r="R26" s="25"/>
      <c r="S26" s="25"/>
      <c r="T26" s="25"/>
      <c r="U26" s="25"/>
      <c r="V26" s="25"/>
      <c r="W26" s="25"/>
    </row>
    <row r="27" customFormat="false" ht="13.5" hidden="false" customHeight="true" outlineLevel="0" collapsed="false">
      <c r="A27" s="117" t="s">
        <v>753</v>
      </c>
      <c r="B27" s="118" t="s">
        <v>754</v>
      </c>
      <c r="C27" s="114"/>
      <c r="D27" s="115" t="s">
        <v>755</v>
      </c>
      <c r="E27" s="119" t="n">
        <f aca="false">VLOOKUP($B$7,'Rådata AS, grp. 6'!$A$1:$BZ$5,MATCH($D27,'Rådata AS, grp. 6'!$A$1:$BZ$1,0),FALSE())</f>
        <v>76828</v>
      </c>
      <c r="F27" s="2"/>
      <c r="H27" s="25"/>
      <c r="I27" s="25"/>
      <c r="J27" s="25"/>
      <c r="K27" s="25"/>
      <c r="L27" s="25"/>
      <c r="M27" s="25"/>
      <c r="N27" s="25"/>
      <c r="O27" s="25"/>
      <c r="P27" s="25"/>
      <c r="Q27" s="25"/>
      <c r="R27" s="25"/>
      <c r="S27" s="25"/>
      <c r="T27" s="25"/>
      <c r="U27" s="25"/>
      <c r="V27" s="25"/>
      <c r="W27" s="25"/>
    </row>
    <row r="28" customFormat="false" ht="12.75" hidden="false" customHeight="true" outlineLevel="0" collapsed="false">
      <c r="A28" s="2"/>
      <c r="B28" s="2"/>
      <c r="C28" s="2"/>
      <c r="D28" s="2"/>
      <c r="E28" s="2"/>
      <c r="F28" s="2"/>
      <c r="G28" s="25"/>
      <c r="H28" s="25"/>
      <c r="I28" s="25"/>
      <c r="J28" s="25"/>
      <c r="K28" s="25"/>
      <c r="L28" s="25"/>
      <c r="M28" s="25"/>
      <c r="N28" s="25"/>
      <c r="O28" s="25"/>
      <c r="P28" s="25"/>
      <c r="Q28" s="25"/>
      <c r="R28" s="25"/>
      <c r="S28" s="25"/>
      <c r="T28" s="25"/>
      <c r="U28" s="25"/>
      <c r="V28" s="25"/>
    </row>
    <row r="29" customFormat="false" ht="12.75" hidden="true" customHeight="true" outlineLevel="0" collapsed="false">
      <c r="B29" s="25"/>
      <c r="C29" s="25"/>
      <c r="D29" s="25"/>
      <c r="E29" s="25"/>
      <c r="F29" s="25"/>
      <c r="G29" s="25"/>
      <c r="H29" s="25"/>
      <c r="I29" s="25"/>
      <c r="J29" s="25"/>
      <c r="K29" s="25"/>
      <c r="L29" s="25"/>
      <c r="M29" s="25"/>
      <c r="N29" s="25"/>
      <c r="O29" s="25"/>
      <c r="P29" s="25"/>
      <c r="Q29" s="25"/>
      <c r="R29" s="25"/>
      <c r="S29" s="25"/>
      <c r="T29" s="25"/>
      <c r="U29" s="25"/>
      <c r="V29" s="25"/>
    </row>
    <row r="30" customFormat="false" ht="12.75" hidden="true" customHeight="true" outlineLevel="0" collapsed="false">
      <c r="B30" s="25"/>
      <c r="C30" s="25"/>
      <c r="D30" s="25"/>
      <c r="E30" s="25"/>
      <c r="F30" s="25"/>
      <c r="G30" s="25"/>
      <c r="H30" s="25"/>
      <c r="I30" s="25"/>
      <c r="J30" s="25"/>
      <c r="K30" s="25"/>
      <c r="L30" s="25"/>
      <c r="M30" s="25"/>
      <c r="N30" s="25"/>
      <c r="O30" s="25"/>
      <c r="P30" s="25"/>
      <c r="Q30" s="25"/>
      <c r="R30" s="25"/>
      <c r="S30" s="25"/>
      <c r="T30" s="25"/>
      <c r="U30" s="25"/>
      <c r="V30" s="25"/>
    </row>
    <row r="31" customFormat="false" ht="12.75" hidden="true" customHeight="true" outlineLevel="0" collapsed="false">
      <c r="B31" s="25"/>
      <c r="C31" s="25"/>
      <c r="D31" s="25"/>
      <c r="E31" s="25"/>
      <c r="F31" s="25"/>
      <c r="G31" s="25"/>
      <c r="H31" s="25"/>
      <c r="I31" s="25"/>
      <c r="J31" s="25"/>
      <c r="K31" s="25"/>
      <c r="L31" s="25"/>
      <c r="M31" s="25"/>
      <c r="N31" s="25"/>
      <c r="O31" s="25"/>
      <c r="P31" s="25"/>
      <c r="Q31" s="25"/>
      <c r="R31" s="25"/>
      <c r="S31" s="25"/>
      <c r="T31" s="25"/>
      <c r="U31" s="25"/>
      <c r="V31" s="25"/>
    </row>
    <row r="32" customFormat="false" ht="12.75" hidden="true" customHeight="true" outlineLevel="0" collapsed="false">
      <c r="B32" s="25"/>
      <c r="C32" s="25"/>
      <c r="D32" s="25"/>
      <c r="E32" s="25"/>
      <c r="F32" s="25"/>
      <c r="G32" s="25"/>
      <c r="H32" s="25"/>
      <c r="I32" s="25"/>
      <c r="J32" s="25"/>
      <c r="K32" s="25"/>
      <c r="L32" s="25"/>
      <c r="M32" s="25"/>
      <c r="N32" s="25"/>
      <c r="O32" s="25"/>
      <c r="P32" s="25"/>
      <c r="Q32" s="25"/>
      <c r="R32" s="25"/>
      <c r="S32" s="25"/>
      <c r="T32" s="25"/>
      <c r="U32" s="25"/>
      <c r="V32" s="25"/>
    </row>
    <row r="33" customFormat="false" ht="12.75" hidden="true" customHeight="true" outlineLevel="0" collapsed="false">
      <c r="B33" s="25"/>
      <c r="C33" s="25"/>
      <c r="D33" s="25"/>
      <c r="E33" s="25"/>
      <c r="F33" s="25"/>
      <c r="G33" s="25"/>
      <c r="H33" s="25"/>
      <c r="I33" s="25"/>
      <c r="J33" s="25"/>
      <c r="K33" s="25"/>
      <c r="L33" s="25"/>
      <c r="M33" s="25"/>
      <c r="N33" s="25"/>
      <c r="O33" s="25"/>
      <c r="P33" s="25"/>
      <c r="Q33" s="25"/>
      <c r="R33" s="25"/>
      <c r="S33" s="25"/>
      <c r="T33" s="25"/>
      <c r="U33" s="25"/>
      <c r="V33" s="25"/>
    </row>
    <row r="34" customFormat="false" ht="12.75" hidden="true" customHeight="true" outlineLevel="0" collapsed="false">
      <c r="B34" s="25"/>
      <c r="C34" s="25"/>
      <c r="D34" s="25"/>
      <c r="E34" s="25"/>
      <c r="F34" s="25"/>
      <c r="G34" s="25"/>
      <c r="H34" s="25"/>
      <c r="I34" s="25"/>
      <c r="J34" s="25"/>
      <c r="K34" s="25"/>
      <c r="L34" s="25"/>
      <c r="M34" s="25"/>
      <c r="N34" s="25"/>
      <c r="O34" s="25"/>
      <c r="P34" s="25"/>
      <c r="Q34" s="25"/>
      <c r="R34" s="25"/>
      <c r="S34" s="25"/>
      <c r="T34" s="25"/>
      <c r="U34" s="25"/>
      <c r="V34" s="25"/>
    </row>
    <row r="35" customFormat="false" ht="12.75" hidden="true" customHeight="true" outlineLevel="0" collapsed="false">
      <c r="B35" s="25"/>
      <c r="C35" s="25"/>
      <c r="D35" s="25"/>
      <c r="E35" s="25"/>
      <c r="F35" s="25"/>
      <c r="G35" s="25"/>
      <c r="H35" s="25"/>
      <c r="I35" s="25"/>
      <c r="J35" s="25"/>
      <c r="K35" s="25"/>
      <c r="L35" s="25"/>
      <c r="M35" s="25"/>
      <c r="N35" s="25"/>
      <c r="O35" s="25"/>
      <c r="P35" s="25"/>
      <c r="Q35" s="25"/>
      <c r="R35" s="25"/>
      <c r="S35" s="25"/>
      <c r="T35" s="25"/>
      <c r="U35" s="25"/>
      <c r="V35" s="25"/>
    </row>
    <row r="36" customFormat="false" ht="12.75" hidden="true" customHeight="true" outlineLevel="0" collapsed="false">
      <c r="B36" s="25"/>
      <c r="C36" s="25"/>
      <c r="D36" s="25"/>
      <c r="E36" s="25"/>
      <c r="F36" s="25"/>
      <c r="G36" s="25"/>
      <c r="H36" s="25"/>
      <c r="I36" s="25"/>
      <c r="J36" s="25"/>
      <c r="K36" s="25"/>
      <c r="L36" s="25"/>
      <c r="M36" s="25"/>
      <c r="N36" s="25"/>
      <c r="O36" s="25"/>
      <c r="P36" s="25"/>
      <c r="Q36" s="25"/>
      <c r="R36" s="25"/>
      <c r="S36" s="25"/>
      <c r="T36" s="25"/>
      <c r="U36" s="25"/>
      <c r="V36" s="25"/>
    </row>
    <row r="37" customFormat="false" ht="12.75" hidden="true" customHeight="true" outlineLevel="0" collapsed="false">
      <c r="B37" s="25"/>
      <c r="C37" s="25"/>
      <c r="D37" s="25"/>
      <c r="E37" s="25"/>
      <c r="F37" s="25"/>
      <c r="G37" s="25"/>
      <c r="H37" s="25"/>
      <c r="I37" s="25"/>
      <c r="J37" s="25"/>
      <c r="K37" s="25"/>
      <c r="L37" s="25"/>
      <c r="M37" s="25"/>
      <c r="N37" s="25"/>
      <c r="O37" s="25"/>
      <c r="P37" s="25"/>
      <c r="Q37" s="25"/>
      <c r="R37" s="25"/>
      <c r="S37" s="25"/>
      <c r="T37" s="25"/>
      <c r="U37" s="25"/>
      <c r="V37" s="25"/>
    </row>
    <row r="38" customFormat="false" ht="12.75" hidden="true" customHeight="true" outlineLevel="0" collapsed="false">
      <c r="B38" s="25"/>
      <c r="C38" s="25"/>
      <c r="D38" s="25"/>
      <c r="E38" s="25"/>
      <c r="F38" s="25"/>
      <c r="G38" s="25"/>
      <c r="H38" s="25"/>
      <c r="I38" s="25"/>
      <c r="J38" s="25"/>
      <c r="K38" s="25"/>
      <c r="L38" s="25"/>
      <c r="M38" s="25"/>
      <c r="N38" s="25"/>
      <c r="O38" s="25"/>
      <c r="P38" s="25"/>
      <c r="Q38" s="25"/>
      <c r="R38" s="25"/>
      <c r="S38" s="25"/>
      <c r="T38" s="25"/>
      <c r="U38" s="25"/>
      <c r="V38" s="25"/>
    </row>
    <row r="39" customFormat="false" ht="12.75" hidden="true" customHeight="true" outlineLevel="0" collapsed="false">
      <c r="B39" s="25"/>
      <c r="C39" s="25"/>
      <c r="D39" s="25"/>
      <c r="E39" s="25"/>
      <c r="F39" s="25"/>
      <c r="G39" s="25"/>
      <c r="H39" s="25"/>
      <c r="I39" s="25"/>
      <c r="J39" s="25"/>
      <c r="K39" s="25"/>
      <c r="L39" s="25"/>
      <c r="M39" s="25"/>
      <c r="N39" s="25"/>
      <c r="O39" s="25"/>
      <c r="P39" s="25"/>
      <c r="Q39" s="25"/>
      <c r="R39" s="25"/>
      <c r="S39" s="25"/>
      <c r="T39" s="25"/>
      <c r="U39" s="25"/>
      <c r="V39" s="25"/>
    </row>
    <row r="40" customFormat="false" ht="12.75" hidden="true" customHeight="true" outlineLevel="0" collapsed="false">
      <c r="B40" s="25"/>
      <c r="C40" s="25"/>
      <c r="D40" s="25"/>
      <c r="E40" s="25"/>
      <c r="F40" s="25"/>
      <c r="G40" s="25"/>
      <c r="H40" s="25"/>
      <c r="I40" s="25"/>
      <c r="J40" s="25"/>
      <c r="K40" s="25"/>
      <c r="L40" s="25"/>
      <c r="M40" s="25"/>
      <c r="N40" s="25"/>
      <c r="O40" s="25"/>
      <c r="P40" s="25"/>
      <c r="Q40" s="25"/>
      <c r="R40" s="25"/>
      <c r="S40" s="25"/>
      <c r="T40" s="25"/>
      <c r="U40" s="25"/>
      <c r="V40" s="25"/>
    </row>
    <row r="41" customFormat="false" ht="12.75" hidden="true" customHeight="true" outlineLevel="0" collapsed="false">
      <c r="B41" s="25"/>
      <c r="C41" s="25"/>
      <c r="D41" s="25"/>
      <c r="E41" s="25"/>
      <c r="F41" s="25"/>
      <c r="G41" s="25"/>
      <c r="H41" s="25"/>
      <c r="I41" s="25"/>
      <c r="J41" s="25"/>
      <c r="K41" s="25"/>
      <c r="L41" s="25"/>
      <c r="M41" s="25"/>
      <c r="N41" s="25"/>
      <c r="O41" s="25"/>
      <c r="P41" s="25"/>
      <c r="Q41" s="25"/>
      <c r="R41" s="25"/>
      <c r="S41" s="25"/>
      <c r="T41" s="25"/>
      <c r="U41" s="25"/>
      <c r="V41" s="25"/>
    </row>
    <row r="42" customFormat="false" ht="12.75" hidden="true" customHeight="true" outlineLevel="0" collapsed="false">
      <c r="B42" s="25"/>
      <c r="C42" s="25"/>
      <c r="D42" s="25"/>
      <c r="E42" s="25"/>
      <c r="F42" s="25"/>
      <c r="G42" s="25"/>
      <c r="H42" s="25"/>
      <c r="I42" s="25"/>
      <c r="J42" s="25"/>
      <c r="K42" s="25"/>
      <c r="L42" s="25"/>
      <c r="M42" s="25"/>
      <c r="N42" s="25"/>
      <c r="O42" s="25"/>
      <c r="P42" s="25"/>
      <c r="Q42" s="25"/>
      <c r="R42" s="25"/>
      <c r="S42" s="25"/>
      <c r="T42" s="25"/>
      <c r="U42" s="25"/>
      <c r="V42" s="25"/>
    </row>
    <row r="43" customFormat="false" ht="12.75" hidden="true" customHeight="true" outlineLevel="0" collapsed="false">
      <c r="B43" s="25"/>
      <c r="C43" s="25"/>
      <c r="D43" s="25"/>
      <c r="E43" s="25"/>
      <c r="F43" s="25"/>
      <c r="G43" s="25"/>
      <c r="H43" s="25"/>
      <c r="I43" s="25"/>
      <c r="J43" s="25"/>
      <c r="K43" s="25"/>
      <c r="L43" s="25"/>
      <c r="M43" s="25"/>
      <c r="N43" s="25"/>
      <c r="O43" s="25"/>
      <c r="P43" s="25"/>
      <c r="Q43" s="25"/>
      <c r="R43" s="25"/>
      <c r="S43" s="25"/>
      <c r="T43" s="25"/>
      <c r="U43" s="25"/>
      <c r="V43" s="25"/>
    </row>
    <row r="44" customFormat="false" ht="12.75" hidden="true" customHeight="true" outlineLevel="0" collapsed="false">
      <c r="B44" s="25"/>
      <c r="C44" s="25"/>
      <c r="D44" s="25"/>
      <c r="E44" s="25"/>
      <c r="F44" s="25"/>
      <c r="G44" s="25"/>
      <c r="H44" s="25"/>
      <c r="I44" s="25"/>
      <c r="J44" s="25"/>
      <c r="K44" s="25"/>
      <c r="L44" s="25"/>
      <c r="M44" s="25"/>
      <c r="N44" s="25"/>
      <c r="O44" s="25"/>
      <c r="P44" s="25"/>
      <c r="Q44" s="25"/>
      <c r="R44" s="25"/>
      <c r="S44" s="25"/>
      <c r="T44" s="25"/>
      <c r="U44" s="25"/>
      <c r="V44" s="25"/>
    </row>
  </sheetData>
  <mergeCells count="1">
    <mergeCell ref="A1:B1"/>
  </mergeCells>
  <dataValidations count="1">
    <dataValidation allowBlank="true" errorStyle="stop" operator="between" showDropDown="false" showErrorMessage="true" showInputMessage="false" sqref="B7" type="list">
      <formula1>Penge_AS_6</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2.56"/>
    <col collapsed="false" customWidth="true" hidden="false" outlineLevel="0" max="4" min="4" style="0" width="9.14"/>
    <col collapsed="false" customWidth="true" hidden="false" outlineLevel="0" max="5" min="5" style="0" width="11.28"/>
    <col collapsed="false" customWidth="true" hidden="false" outlineLevel="0" max="6" min="6" style="2" width="3.56"/>
    <col collapsed="false" customWidth="false" hidden="true" outlineLevel="0" max="16384" min="7" style="0" width="11.53"/>
  </cols>
  <sheetData>
    <row r="1" s="2" customFormat="true" ht="12.75" hidden="false" customHeight="true" outlineLevel="0" collapsed="false">
      <c r="A1" s="91" t="s">
        <v>78</v>
      </c>
      <c r="B1" s="91"/>
    </row>
    <row r="2" customFormat="false" ht="22.5" hidden="false" customHeight="true" outlineLevel="0" collapsed="false">
      <c r="A2" s="92" t="s">
        <v>914</v>
      </c>
      <c r="B2" s="93"/>
      <c r="C2" s="93"/>
      <c r="D2" s="93"/>
      <c r="E2" s="93"/>
      <c r="F2" s="93"/>
    </row>
    <row r="3" customFormat="false" ht="22.5" hidden="false" customHeight="true" outlineLevel="0" collapsed="false">
      <c r="A3" s="92" t="s">
        <v>915</v>
      </c>
      <c r="B3" s="94"/>
      <c r="C3" s="95"/>
      <c r="D3" s="95"/>
      <c r="E3" s="95"/>
      <c r="F3" s="96"/>
    </row>
    <row r="4" customFormat="false" ht="12.75" hidden="false" customHeight="true" outlineLevel="0" collapsed="false">
      <c r="A4" s="92"/>
      <c r="B4" s="94"/>
      <c r="C4" s="95"/>
      <c r="D4" s="95"/>
      <c r="E4" s="95"/>
      <c r="F4" s="96"/>
    </row>
    <row r="5" customFormat="false" ht="12.75" hidden="false" customHeight="true" outlineLevel="0" collapsed="false">
      <c r="A5" s="97" t="s">
        <v>695</v>
      </c>
      <c r="B5" s="97"/>
      <c r="C5" s="98"/>
      <c r="D5" s="99" t="s">
        <v>758</v>
      </c>
      <c r="E5" s="100"/>
      <c r="F5" s="64"/>
    </row>
    <row r="6" customFormat="false" ht="12.75" hidden="false" customHeight="true" outlineLevel="0" collapsed="false">
      <c r="A6" s="102"/>
      <c r="B6" s="102"/>
      <c r="C6" s="103"/>
      <c r="D6" s="104" t="s">
        <v>697</v>
      </c>
      <c r="E6" s="105" t="n">
        <f aca="false">VLOOKUP($B$7,'Rådata AS, grp. 6'!$A$1:$BZ$5,MATCH($D6,'Rådata AS, grp. 6'!$A$1:$BZ$1,0),FALSE())</f>
        <v>9181</v>
      </c>
      <c r="F6" s="64"/>
    </row>
    <row r="7" customFormat="false" ht="12.75" hidden="false" customHeight="true" outlineLevel="0" collapsed="false">
      <c r="A7" s="106"/>
      <c r="B7" s="106" t="s">
        <v>913</v>
      </c>
      <c r="C7" s="107"/>
      <c r="D7" s="104" t="s">
        <v>699</v>
      </c>
      <c r="E7" s="105" t="n">
        <f aca="false">VLOOKUP($B$7,'Rådata AS, grp. 6'!$A$1:$BZ$5,MATCH($D7,'Rådata AS, grp. 6'!$A$1:$BZ$1,0),FALSE())</f>
        <v>6</v>
      </c>
      <c r="F7" s="101"/>
    </row>
    <row r="8" customFormat="false" ht="12.75" hidden="false" customHeight="true" outlineLevel="0" collapsed="false">
      <c r="A8" s="98"/>
      <c r="B8" s="98"/>
      <c r="C8" s="98"/>
      <c r="D8" s="108" t="s">
        <v>759</v>
      </c>
      <c r="E8" s="105" t="n">
        <f aca="false">VLOOKUP($B$7,'Rådata AS, grp. 6'!$A$1:$BZ$5,MATCH($D8,'Rådata AS, grp. 6'!$A$1:$BZ$1,0),FALSE())</f>
        <v>201212</v>
      </c>
      <c r="F8" s="101"/>
    </row>
    <row r="9" customFormat="false" ht="12.75" hidden="false" customHeight="true" outlineLevel="0" collapsed="false">
      <c r="A9" s="102"/>
      <c r="B9" s="102"/>
      <c r="C9" s="102"/>
      <c r="D9" s="121"/>
      <c r="E9" s="122"/>
      <c r="F9" s="101"/>
    </row>
    <row r="10" customFormat="false" ht="12.75" hidden="false" customHeight="true" outlineLevel="0" collapsed="false">
      <c r="A10" s="109" t="s">
        <v>760</v>
      </c>
      <c r="B10" s="107" t="s">
        <v>761</v>
      </c>
      <c r="C10" s="110"/>
      <c r="D10" s="111" t="s">
        <v>762</v>
      </c>
      <c r="E10" s="112" t="s">
        <v>83</v>
      </c>
      <c r="F10" s="64"/>
    </row>
    <row r="11" customFormat="false" ht="12.75" hidden="false" customHeight="true" outlineLevel="0" collapsed="false">
      <c r="A11" s="108" t="s">
        <v>703</v>
      </c>
      <c r="B11" s="108" t="s">
        <v>763</v>
      </c>
      <c r="C11" s="114"/>
      <c r="D11" s="115" t="s">
        <v>764</v>
      </c>
      <c r="E11" s="116" t="n">
        <f aca="false">VLOOKUP($B$7,'Rådata AS, grp. 6'!$A$1:$BZ$5,MATCH($D11,'Rådata AS, grp. 6'!$A$1:$BZ$1,0),FALSE())</f>
        <v>400286</v>
      </c>
    </row>
    <row r="12" customFormat="false" ht="12.75" hidden="false" customHeight="true" outlineLevel="0" collapsed="false">
      <c r="A12" s="108" t="s">
        <v>706</v>
      </c>
      <c r="B12" s="108" t="s">
        <v>765</v>
      </c>
      <c r="C12" s="114"/>
      <c r="D12" s="115" t="s">
        <v>766</v>
      </c>
      <c r="E12" s="116" t="n">
        <f aca="false">VLOOKUP($B$7,'Rådata AS, grp. 6'!$A$1:$BZ$5,MATCH($D12,'Rådata AS, grp. 6'!$A$1:$BZ$1,0),FALSE())</f>
        <v>0</v>
      </c>
    </row>
    <row r="13" customFormat="false" ht="12.75" hidden="false" customHeight="true" outlineLevel="0" collapsed="false">
      <c r="A13" s="108" t="s">
        <v>712</v>
      </c>
      <c r="B13" s="108" t="s">
        <v>227</v>
      </c>
      <c r="C13" s="114"/>
      <c r="D13" s="115" t="s">
        <v>767</v>
      </c>
      <c r="E13" s="116" t="n">
        <f aca="false">VLOOKUP($B$7,'Rådata AS, grp. 6'!$A$1:$BZ$5,MATCH($D13,'Rådata AS, grp. 6'!$A$1:$BZ$1,0),FALSE())</f>
        <v>270850</v>
      </c>
    </row>
    <row r="14" customFormat="false" ht="12.75" hidden="false" customHeight="true" outlineLevel="0" collapsed="false">
      <c r="A14" s="108" t="s">
        <v>715</v>
      </c>
      <c r="B14" s="108" t="s">
        <v>768</v>
      </c>
      <c r="C14" s="114"/>
      <c r="D14" s="115" t="s">
        <v>769</v>
      </c>
      <c r="E14" s="116" t="n">
        <f aca="false">VLOOKUP($B$7,'Rådata AS, grp. 6'!$A$1:$BZ$5,MATCH($D14,'Rådata AS, grp. 6'!$A$1:$BZ$1,0),FALSE())</f>
        <v>0</v>
      </c>
    </row>
    <row r="15" customFormat="false" ht="12.75" hidden="false" customHeight="true" outlineLevel="0" collapsed="false">
      <c r="A15" s="108" t="s">
        <v>718</v>
      </c>
      <c r="B15" s="108" t="s">
        <v>770</v>
      </c>
      <c r="C15" s="114"/>
      <c r="D15" s="115" t="s">
        <v>771</v>
      </c>
      <c r="E15" s="116" t="n">
        <f aca="false">VLOOKUP($B$7,'Rådata AS, grp. 6'!$A$1:$BZ$5,MATCH($D15,'Rådata AS, grp. 6'!$A$1:$BZ$1,0),FALSE())</f>
        <v>4879659</v>
      </c>
    </row>
    <row r="16" customFormat="false" ht="12.75" hidden="false" customHeight="true" outlineLevel="0" collapsed="false">
      <c r="A16" s="108" t="s">
        <v>724</v>
      </c>
      <c r="B16" s="108" t="s">
        <v>772</v>
      </c>
      <c r="C16" s="114"/>
      <c r="D16" s="115" t="s">
        <v>773</v>
      </c>
      <c r="E16" s="116" t="n">
        <f aca="false">VLOOKUP($B$7,'Rådata AS, grp. 6'!$A$1:$BZ$5,MATCH($D16,'Rådata AS, grp. 6'!$A$1:$BZ$1,0),FALSE())</f>
        <v>2111224</v>
      </c>
    </row>
    <row r="17" customFormat="false" ht="12.75" hidden="false" customHeight="true" outlineLevel="0" collapsed="false">
      <c r="A17" s="108" t="s">
        <v>727</v>
      </c>
      <c r="B17" s="108" t="s">
        <v>774</v>
      </c>
      <c r="C17" s="114"/>
      <c r="D17" s="115" t="s">
        <v>775</v>
      </c>
      <c r="E17" s="116" t="n">
        <f aca="false">VLOOKUP($B$7,'Rådata AS, grp. 6'!$A$1:$BZ$5,MATCH($D17,'Rådata AS, grp. 6'!$A$1:$BZ$1,0),FALSE())</f>
        <v>0</v>
      </c>
    </row>
    <row r="18" customFormat="false" ht="12.75" hidden="false" customHeight="true" outlineLevel="0" collapsed="false">
      <c r="A18" s="108" t="s">
        <v>730</v>
      </c>
      <c r="B18" s="108" t="s">
        <v>260</v>
      </c>
      <c r="C18" s="114"/>
      <c r="D18" s="115" t="s">
        <v>776</v>
      </c>
      <c r="E18" s="116" t="n">
        <f aca="false">VLOOKUP($B$7,'Rådata AS, grp. 6'!$A$1:$BZ$5,MATCH($D18,'Rådata AS, grp. 6'!$A$1:$BZ$1,0),FALSE())</f>
        <v>85782</v>
      </c>
    </row>
    <row r="19" customFormat="false" ht="12.75" hidden="false" customHeight="true" outlineLevel="0" collapsed="false">
      <c r="A19" s="108" t="s">
        <v>733</v>
      </c>
      <c r="B19" s="108" t="s">
        <v>777</v>
      </c>
      <c r="C19" s="114"/>
      <c r="D19" s="115" t="s">
        <v>778</v>
      </c>
      <c r="E19" s="116" t="n">
        <f aca="false">VLOOKUP($B$7,'Rådata AS, grp. 6'!$A$1:$BZ$5,MATCH($D19,'Rådata AS, grp. 6'!$A$1:$BZ$1,0),FALSE())</f>
        <v>0</v>
      </c>
    </row>
    <row r="20" customFormat="false" ht="12.75" hidden="false" customHeight="true" outlineLevel="0" collapsed="false">
      <c r="A20" s="108" t="s">
        <v>736</v>
      </c>
      <c r="B20" s="108" t="s">
        <v>779</v>
      </c>
      <c r="C20" s="114"/>
      <c r="D20" s="115" t="s">
        <v>780</v>
      </c>
      <c r="E20" s="116" t="n">
        <f aca="false">VLOOKUP($B$7,'Rådata AS, grp. 6'!$A$1:$BZ$5,MATCH($D20,'Rådata AS, grp. 6'!$A$1:$BZ$1,0),FALSE())</f>
        <v>12427</v>
      </c>
    </row>
    <row r="21" customFormat="false" ht="12.75" hidden="false" customHeight="true" outlineLevel="0" collapsed="false">
      <c r="A21" s="108" t="s">
        <v>739</v>
      </c>
      <c r="B21" s="108" t="s">
        <v>264</v>
      </c>
      <c r="C21" s="114"/>
      <c r="D21" s="115" t="s">
        <v>781</v>
      </c>
      <c r="E21" s="116" t="n">
        <f aca="false">VLOOKUP($B$7,'Rådata AS, grp. 6'!$A$1:$BZ$5,MATCH($D21,'Rådata AS, grp. 6'!$A$1:$BZ$1,0),FALSE())</f>
        <v>0</v>
      </c>
    </row>
    <row r="22" customFormat="false" ht="12.75" hidden="false" customHeight="true" outlineLevel="0" collapsed="false">
      <c r="A22" s="108" t="s">
        <v>742</v>
      </c>
      <c r="B22" s="108" t="s">
        <v>353</v>
      </c>
      <c r="C22" s="114"/>
      <c r="D22" s="115" t="s">
        <v>782</v>
      </c>
      <c r="E22" s="116" t="n">
        <f aca="false">VLOOKUP($B$7,'Rådata AS, grp. 6'!$A$1:$BZ$5,MATCH($D22,'Rådata AS, grp. 6'!$A$1:$BZ$1,0),FALSE())</f>
        <v>1408</v>
      </c>
    </row>
    <row r="23" customFormat="false" ht="12.75" hidden="false" customHeight="true" outlineLevel="0" collapsed="false">
      <c r="A23" s="108" t="s">
        <v>744</v>
      </c>
      <c r="B23" s="108" t="s">
        <v>783</v>
      </c>
      <c r="C23" s="114"/>
      <c r="D23" s="115" t="s">
        <v>784</v>
      </c>
      <c r="E23" s="116" t="n">
        <f aca="false">VLOOKUP($B$7,'Rådata AS, grp. 6'!$A$1:$BZ$5,MATCH($D23,'Rådata AS, grp. 6'!$A$1:$BZ$1,0),FALSE())</f>
        <v>114664</v>
      </c>
    </row>
    <row r="24" customFormat="false" ht="12.75" hidden="false" customHeight="true" outlineLevel="0" collapsed="false">
      <c r="A24" s="108" t="s">
        <v>785</v>
      </c>
      <c r="B24" s="108" t="s">
        <v>261</v>
      </c>
      <c r="C24" s="114"/>
      <c r="D24" s="115" t="s">
        <v>786</v>
      </c>
      <c r="E24" s="116" t="n">
        <f aca="false">VLOOKUP($B$7,'Rådata AS, grp. 6'!$A$1:$BZ$5,MATCH($D24,'Rådata AS, grp. 6'!$A$1:$BZ$1,0),FALSE())</f>
        <v>3155</v>
      </c>
    </row>
    <row r="25" customFormat="false" ht="12.75" hidden="false" customHeight="true" outlineLevel="0" collapsed="false">
      <c r="A25" s="108" t="s">
        <v>787</v>
      </c>
      <c r="B25" s="108" t="s">
        <v>788</v>
      </c>
      <c r="C25" s="114"/>
      <c r="D25" s="115" t="s">
        <v>789</v>
      </c>
      <c r="E25" s="116" t="n">
        <f aca="false">VLOOKUP($B$7,'Rådata AS, grp. 6'!$A$1:$BZ$5,MATCH($D25,'Rådata AS, grp. 6'!$A$1:$BZ$1,0),FALSE())</f>
        <v>111509</v>
      </c>
    </row>
    <row r="26" customFormat="false" ht="12.75" hidden="false" customHeight="true" outlineLevel="0" collapsed="false">
      <c r="A26" s="108" t="s">
        <v>750</v>
      </c>
      <c r="B26" s="108" t="s">
        <v>790</v>
      </c>
      <c r="C26" s="114"/>
      <c r="D26" s="115" t="s">
        <v>791</v>
      </c>
      <c r="E26" s="116" t="n">
        <f aca="false">VLOOKUP($B$7,'Rådata AS, grp. 6'!$A$1:$BZ$5,MATCH($D26,'Rådata AS, grp. 6'!$A$1:$BZ$1,0),FALSE())</f>
        <v>7241</v>
      </c>
    </row>
    <row r="27" customFormat="false" ht="12.75" hidden="false" customHeight="true" outlineLevel="0" collapsed="false">
      <c r="A27" s="108" t="s">
        <v>792</v>
      </c>
      <c r="B27" s="108" t="s">
        <v>793</v>
      </c>
      <c r="C27" s="114"/>
      <c r="D27" s="115" t="s">
        <v>794</v>
      </c>
      <c r="E27" s="116" t="n">
        <f aca="false">VLOOKUP($B$7,'Rådata AS, grp. 6'!$A$1:$BZ$5,MATCH($D27,'Rådata AS, grp. 6'!$A$1:$BZ$1,0),FALSE())</f>
        <v>57</v>
      </c>
    </row>
    <row r="28" customFormat="false" ht="12.75" hidden="false" customHeight="true" outlineLevel="0" collapsed="false">
      <c r="A28" s="108" t="s">
        <v>795</v>
      </c>
      <c r="B28" s="108" t="s">
        <v>796</v>
      </c>
      <c r="C28" s="114"/>
      <c r="D28" s="115" t="s">
        <v>797</v>
      </c>
      <c r="E28" s="116" t="n">
        <f aca="false">VLOOKUP($B$7,'Rådata AS, grp. 6'!$A$1:$BZ$5,MATCH($D28,'Rådata AS, grp. 6'!$A$1:$BZ$1,0),FALSE())</f>
        <v>12935</v>
      </c>
    </row>
    <row r="29" customFormat="false" ht="12.75" hidden="false" customHeight="true" outlineLevel="0" collapsed="false">
      <c r="A29" s="108" t="s">
        <v>798</v>
      </c>
      <c r="B29" s="108" t="s">
        <v>799</v>
      </c>
      <c r="C29" s="114"/>
      <c r="D29" s="115" t="s">
        <v>800</v>
      </c>
      <c r="E29" s="116" t="n">
        <f aca="false">VLOOKUP($B$7,'Rådata AS, grp. 6'!$A$1:$BZ$5,MATCH($D29,'Rådata AS, grp. 6'!$A$1:$BZ$1,0),FALSE())</f>
        <v>244614</v>
      </c>
    </row>
    <row r="30" customFormat="false" ht="12.75" hidden="false" customHeight="true" outlineLevel="0" collapsed="false">
      <c r="A30" s="108" t="s">
        <v>801</v>
      </c>
      <c r="B30" s="108" t="s">
        <v>802</v>
      </c>
      <c r="C30" s="114"/>
      <c r="D30" s="115" t="s">
        <v>803</v>
      </c>
      <c r="E30" s="116" t="n">
        <f aca="false">VLOOKUP($B$7,'Rådata AS, grp. 6'!$A$1:$BZ$5,MATCH($D30,'Rådata AS, grp. 6'!$A$1:$BZ$1,0),FALSE())</f>
        <v>35260</v>
      </c>
    </row>
    <row r="31" customFormat="false" ht="12.75" hidden="false" customHeight="true" outlineLevel="0" collapsed="false">
      <c r="A31" s="108" t="s">
        <v>804</v>
      </c>
      <c r="B31" s="108" t="s">
        <v>805</v>
      </c>
      <c r="C31" s="114"/>
      <c r="D31" s="115" t="s">
        <v>806</v>
      </c>
      <c r="E31" s="116" t="n">
        <f aca="false">VLOOKUP($B$7,'Rådata AS, grp. 6'!$A$1:$BZ$5,MATCH($D31,'Rådata AS, grp. 6'!$A$1:$BZ$1,0),FALSE())</f>
        <v>8069</v>
      </c>
    </row>
    <row r="32" customFormat="false" ht="12.75" hidden="false" customHeight="true" outlineLevel="0" collapsed="false">
      <c r="A32" s="108"/>
      <c r="B32" s="118" t="s">
        <v>127</v>
      </c>
      <c r="C32" s="114"/>
      <c r="D32" s="115" t="s">
        <v>807</v>
      </c>
      <c r="E32" s="119" t="n">
        <f aca="false">VLOOKUP($B$7,'Rådata AS, grp. 6'!$A$1:$BZ$5,MATCH($D32,'Rådata AS, grp. 6'!$A$1:$BZ$1,0),FALSE())</f>
        <v>8184476</v>
      </c>
    </row>
    <row r="33" customFormat="false" ht="12.75" hidden="false" customHeight="true" outlineLevel="0" collapsed="false">
      <c r="A33" s="107"/>
      <c r="B33" s="109"/>
      <c r="C33" s="110"/>
      <c r="D33" s="111"/>
      <c r="E33" s="112"/>
    </row>
    <row r="34" customFormat="false" ht="12.75" hidden="false" customHeight="true" outlineLevel="0" collapsed="false">
      <c r="A34" s="109" t="s">
        <v>760</v>
      </c>
      <c r="B34" s="107" t="s">
        <v>808</v>
      </c>
      <c r="C34" s="110"/>
      <c r="D34" s="111" t="s">
        <v>762</v>
      </c>
      <c r="E34" s="112" t="s">
        <v>83</v>
      </c>
    </row>
    <row r="35" customFormat="false" ht="12.75" hidden="false" customHeight="true" outlineLevel="0" collapsed="false">
      <c r="A35" s="108"/>
      <c r="B35" s="118" t="s">
        <v>129</v>
      </c>
      <c r="C35" s="114"/>
      <c r="D35" s="115"/>
      <c r="E35" s="116"/>
    </row>
    <row r="36" customFormat="false" ht="12.75" hidden="false" customHeight="true" outlineLevel="0" collapsed="false">
      <c r="A36" s="108" t="s">
        <v>703</v>
      </c>
      <c r="B36" s="108" t="s">
        <v>378</v>
      </c>
      <c r="C36" s="114"/>
      <c r="D36" s="115" t="s">
        <v>809</v>
      </c>
      <c r="E36" s="116" t="n">
        <f aca="false">VLOOKUP($B$7,'Rådata AS, grp. 6'!$A$1:$BZ$5,MATCH($D36,'Rådata AS, grp. 6'!$A$1:$BZ$1,0),FALSE())</f>
        <v>148953</v>
      </c>
    </row>
    <row r="37" customFormat="false" ht="12.75" hidden="false" customHeight="true" outlineLevel="0" collapsed="false">
      <c r="A37" s="108" t="s">
        <v>706</v>
      </c>
      <c r="B37" s="108" t="s">
        <v>243</v>
      </c>
      <c r="C37" s="114"/>
      <c r="D37" s="115" t="s">
        <v>810</v>
      </c>
      <c r="E37" s="116" t="n">
        <f aca="false">VLOOKUP($B$7,'Rådata AS, grp. 6'!$A$1:$BZ$5,MATCH($D37,'Rådata AS, grp. 6'!$A$1:$BZ$1,0),FALSE())</f>
        <v>6519598</v>
      </c>
    </row>
    <row r="38" customFormat="false" ht="12.75" hidden="false" customHeight="true" outlineLevel="0" collapsed="false">
      <c r="A38" s="108" t="s">
        <v>712</v>
      </c>
      <c r="B38" s="108" t="s">
        <v>265</v>
      </c>
      <c r="C38" s="114"/>
      <c r="D38" s="115" t="s">
        <v>811</v>
      </c>
      <c r="E38" s="116" t="n">
        <f aca="false">VLOOKUP($B$7,'Rådata AS, grp. 6'!$A$1:$BZ$5,MATCH($D38,'Rådata AS, grp. 6'!$A$1:$BZ$1,0),FALSE())</f>
        <v>0</v>
      </c>
    </row>
    <row r="39" customFormat="false" ht="12.75" hidden="false" customHeight="true" outlineLevel="0" collapsed="false">
      <c r="A39" s="108" t="s">
        <v>715</v>
      </c>
      <c r="B39" s="108" t="s">
        <v>812</v>
      </c>
      <c r="C39" s="114"/>
      <c r="D39" s="115" t="s">
        <v>813</v>
      </c>
      <c r="E39" s="116" t="n">
        <f aca="false">VLOOKUP($B$7,'Rådata AS, grp. 6'!$A$1:$BZ$5,MATCH($D39,'Rådata AS, grp. 6'!$A$1:$BZ$1,0),FALSE())</f>
        <v>0</v>
      </c>
    </row>
    <row r="40" customFormat="false" ht="12.75" hidden="false" customHeight="true" outlineLevel="0" collapsed="false">
      <c r="A40" s="108" t="s">
        <v>718</v>
      </c>
      <c r="B40" s="108" t="s">
        <v>814</v>
      </c>
      <c r="C40" s="114"/>
      <c r="D40" s="115" t="s">
        <v>815</v>
      </c>
      <c r="E40" s="116" t="n">
        <f aca="false">VLOOKUP($B$7,'Rådata AS, grp. 6'!$A$1:$BZ$5,MATCH($D40,'Rådata AS, grp. 6'!$A$1:$BZ$1,0),FALSE())</f>
        <v>0</v>
      </c>
    </row>
    <row r="41" customFormat="false" ht="12.75" hidden="false" customHeight="true" outlineLevel="0" collapsed="false">
      <c r="A41" s="108" t="s">
        <v>724</v>
      </c>
      <c r="B41" s="108" t="s">
        <v>816</v>
      </c>
      <c r="C41" s="114"/>
      <c r="D41" s="115" t="s">
        <v>817</v>
      </c>
      <c r="E41" s="116" t="n">
        <f aca="false">VLOOKUP($B$7,'Rådata AS, grp. 6'!$A$1:$BZ$5,MATCH($D41,'Rådata AS, grp. 6'!$A$1:$BZ$1,0),FALSE())</f>
        <v>0</v>
      </c>
    </row>
    <row r="42" customFormat="false" ht="12.75" hidden="false" customHeight="true" outlineLevel="0" collapsed="false">
      <c r="A42" s="108" t="s">
        <v>727</v>
      </c>
      <c r="B42" s="108" t="s">
        <v>818</v>
      </c>
      <c r="C42" s="114"/>
      <c r="D42" s="115" t="s">
        <v>819</v>
      </c>
      <c r="E42" s="116" t="n">
        <f aca="false">VLOOKUP($B$7,'Rådata AS, grp. 6'!$A$1:$BZ$5,MATCH($D42,'Rådata AS, grp. 6'!$A$1:$BZ$1,0),FALSE())</f>
        <v>0</v>
      </c>
    </row>
    <row r="43" customFormat="false" ht="12.75" hidden="false" customHeight="true" outlineLevel="0" collapsed="false">
      <c r="A43" s="108" t="s">
        <v>730</v>
      </c>
      <c r="B43" s="108" t="s">
        <v>820</v>
      </c>
      <c r="C43" s="114"/>
      <c r="D43" s="115" t="s">
        <v>821</v>
      </c>
      <c r="E43" s="116" t="n">
        <f aca="false">VLOOKUP($B$7,'Rådata AS, grp. 6'!$A$1:$BZ$5,MATCH($D43,'Rådata AS, grp. 6'!$A$1:$BZ$1,0),FALSE())</f>
        <v>0</v>
      </c>
    </row>
    <row r="44" customFormat="false" ht="12.75" hidden="false" customHeight="true" outlineLevel="0" collapsed="false">
      <c r="A44" s="108" t="s">
        <v>733</v>
      </c>
      <c r="B44" s="108" t="s">
        <v>822</v>
      </c>
      <c r="C44" s="114"/>
      <c r="D44" s="115" t="s">
        <v>823</v>
      </c>
      <c r="E44" s="116" t="n">
        <f aca="false">VLOOKUP($B$7,'Rådata AS, grp. 6'!$A$1:$BZ$5,MATCH($D44,'Rådata AS, grp. 6'!$A$1:$BZ$1,0),FALSE())</f>
        <v>197254</v>
      </c>
    </row>
    <row r="45" customFormat="false" ht="12.75" hidden="false" customHeight="true" outlineLevel="0" collapsed="false">
      <c r="A45" s="108" t="s">
        <v>736</v>
      </c>
      <c r="B45" s="108" t="s">
        <v>805</v>
      </c>
      <c r="C45" s="114"/>
      <c r="D45" s="115" t="s">
        <v>824</v>
      </c>
      <c r="E45" s="116" t="n">
        <f aca="false">VLOOKUP($B$7,'Rådata AS, grp. 6'!$A$1:$BZ$5,MATCH($D45,'Rådata AS, grp. 6'!$A$1:$BZ$1,0),FALSE())</f>
        <v>58</v>
      </c>
    </row>
    <row r="46" customFormat="false" ht="12.75" hidden="false" customHeight="true" outlineLevel="0" collapsed="false">
      <c r="A46" s="108"/>
      <c r="B46" s="118" t="s">
        <v>140</v>
      </c>
      <c r="C46" s="114"/>
      <c r="D46" s="115" t="s">
        <v>825</v>
      </c>
      <c r="E46" s="119" t="n">
        <f aca="false">VLOOKUP($B$7,'Rådata AS, grp. 6'!$A$1:$BZ$5,MATCH($D46,'Rådata AS, grp. 6'!$A$1:$BZ$1,0),FALSE())</f>
        <v>6865863</v>
      </c>
    </row>
    <row r="47" customFormat="false" ht="12.75" hidden="false" customHeight="true" outlineLevel="0" collapsed="false">
      <c r="A47" s="108"/>
      <c r="B47" s="118" t="s">
        <v>141</v>
      </c>
      <c r="C47" s="114"/>
      <c r="D47" s="115"/>
      <c r="E47" s="116"/>
    </row>
    <row r="48" customFormat="false" ht="12.75" hidden="false" customHeight="true" outlineLevel="0" collapsed="false">
      <c r="A48" s="108" t="s">
        <v>739</v>
      </c>
      <c r="B48" s="108" t="s">
        <v>826</v>
      </c>
      <c r="C48" s="114"/>
      <c r="D48" s="115" t="s">
        <v>827</v>
      </c>
      <c r="E48" s="116" t="n">
        <f aca="false">VLOOKUP($B$7,'Rådata AS, grp. 6'!$A$1:$BZ$5,MATCH($D48,'Rådata AS, grp. 6'!$A$1:$BZ$1,0),FALSE())</f>
        <v>1295</v>
      </c>
    </row>
    <row r="49" customFormat="false" ht="12.75" hidden="false" customHeight="true" outlineLevel="0" collapsed="false">
      <c r="A49" s="108" t="s">
        <v>742</v>
      </c>
      <c r="B49" s="108" t="s">
        <v>828</v>
      </c>
      <c r="C49" s="114"/>
      <c r="D49" s="115" t="s">
        <v>829</v>
      </c>
      <c r="E49" s="116" t="n">
        <f aca="false">VLOOKUP($B$7,'Rådata AS, grp. 6'!$A$1:$BZ$5,MATCH($D49,'Rådata AS, grp. 6'!$A$1:$BZ$1,0),FALSE())</f>
        <v>0</v>
      </c>
    </row>
    <row r="50" customFormat="false" ht="12.75" hidden="false" customHeight="true" outlineLevel="0" collapsed="false">
      <c r="A50" s="108" t="s">
        <v>744</v>
      </c>
      <c r="B50" s="108" t="s">
        <v>830</v>
      </c>
      <c r="C50" s="114"/>
      <c r="D50" s="115" t="s">
        <v>831</v>
      </c>
      <c r="E50" s="116" t="n">
        <f aca="false">VLOOKUP($B$7,'Rådata AS, grp. 6'!$A$1:$BZ$5,MATCH($D50,'Rådata AS, grp. 6'!$A$1:$BZ$1,0),FALSE())</f>
        <v>0</v>
      </c>
    </row>
    <row r="51" customFormat="false" ht="12.75" hidden="false" customHeight="true" outlineLevel="0" collapsed="false">
      <c r="A51" s="108" t="s">
        <v>750</v>
      </c>
      <c r="B51" s="108" t="s">
        <v>832</v>
      </c>
      <c r="C51" s="114"/>
      <c r="D51" s="115" t="s">
        <v>833</v>
      </c>
      <c r="E51" s="116" t="n">
        <f aca="false">VLOOKUP($B$7,'Rådata AS, grp. 6'!$A$1:$BZ$5,MATCH($D51,'Rådata AS, grp. 6'!$A$1:$BZ$1,0),FALSE())</f>
        <v>2500</v>
      </c>
    </row>
    <row r="52" customFormat="false" ht="12.75" hidden="false" customHeight="true" outlineLevel="0" collapsed="false">
      <c r="A52" s="108" t="s">
        <v>792</v>
      </c>
      <c r="B52" s="108" t="s">
        <v>834</v>
      </c>
      <c r="C52" s="114"/>
      <c r="D52" s="115" t="s">
        <v>835</v>
      </c>
      <c r="E52" s="116" t="n">
        <f aca="false">VLOOKUP($B$7,'Rådata AS, grp. 6'!$A$1:$BZ$5,MATCH($D52,'Rådata AS, grp. 6'!$A$1:$BZ$1,0),FALSE())</f>
        <v>7989</v>
      </c>
    </row>
    <row r="53" customFormat="false" ht="12.75" hidden="false" customHeight="true" outlineLevel="0" collapsed="false">
      <c r="A53" s="108"/>
      <c r="B53" s="118" t="s">
        <v>147</v>
      </c>
      <c r="C53" s="114"/>
      <c r="D53" s="115" t="s">
        <v>836</v>
      </c>
      <c r="E53" s="119" t="n">
        <f aca="false">VLOOKUP($B$7,'Rådata AS, grp. 6'!$A$1:$BZ$5,MATCH($D53,'Rådata AS, grp. 6'!$A$1:$BZ$1,0),FALSE())</f>
        <v>11784</v>
      </c>
    </row>
    <row r="54" customFormat="false" ht="12.75" hidden="false" customHeight="true" outlineLevel="0" collapsed="false">
      <c r="A54" s="108"/>
      <c r="B54" s="118" t="s">
        <v>148</v>
      </c>
      <c r="C54" s="114"/>
      <c r="D54" s="115"/>
      <c r="E54" s="116"/>
    </row>
    <row r="55" customFormat="false" ht="12.75" hidden="false" customHeight="true" outlineLevel="0" collapsed="false">
      <c r="A55" s="108" t="s">
        <v>795</v>
      </c>
      <c r="B55" s="118" t="s">
        <v>148</v>
      </c>
      <c r="C55" s="114"/>
      <c r="D55" s="115" t="s">
        <v>837</v>
      </c>
      <c r="E55" s="119" t="n">
        <f aca="false">VLOOKUP($B$7,'Rådata AS, grp. 6'!$A$1:$BZ$5,MATCH($D55,'Rådata AS, grp. 6'!$A$1:$BZ$1,0),FALSE())</f>
        <v>0</v>
      </c>
    </row>
    <row r="56" customFormat="false" ht="12.75" hidden="false" customHeight="true" outlineLevel="0" collapsed="false">
      <c r="A56" s="108"/>
      <c r="B56" s="118" t="s">
        <v>150</v>
      </c>
      <c r="C56" s="114"/>
      <c r="D56" s="115"/>
      <c r="E56" s="116"/>
    </row>
    <row r="57" customFormat="false" ht="12.75" hidden="false" customHeight="true" outlineLevel="0" collapsed="false">
      <c r="A57" s="108" t="s">
        <v>798</v>
      </c>
      <c r="B57" s="108" t="s">
        <v>838</v>
      </c>
      <c r="C57" s="114"/>
      <c r="D57" s="115" t="s">
        <v>839</v>
      </c>
      <c r="E57" s="116" t="n">
        <f aca="false">VLOOKUP($B$7,'Rådata AS, grp. 6'!$A$1:$BZ$5,MATCH($D57,'Rådata AS, grp. 6'!$A$1:$BZ$1,0),FALSE())</f>
        <v>100000</v>
      </c>
    </row>
    <row r="58" customFormat="false" ht="12.75" hidden="false" customHeight="true" outlineLevel="0" collapsed="false">
      <c r="A58" s="108" t="s">
        <v>801</v>
      </c>
      <c r="B58" s="108" t="s">
        <v>840</v>
      </c>
      <c r="C58" s="114"/>
      <c r="D58" s="115" t="s">
        <v>841</v>
      </c>
      <c r="E58" s="116" t="n">
        <f aca="false">VLOOKUP($B$7,'Rådata AS, grp. 6'!$A$1:$BZ$5,MATCH($D58,'Rådata AS, grp. 6'!$A$1:$BZ$1,0),FALSE())</f>
        <v>0</v>
      </c>
    </row>
    <row r="59" customFormat="false" ht="12.75" hidden="false" customHeight="true" outlineLevel="0" collapsed="false">
      <c r="A59" s="108" t="s">
        <v>804</v>
      </c>
      <c r="B59" s="108" t="s">
        <v>842</v>
      </c>
      <c r="C59" s="114"/>
      <c r="D59" s="115" t="s">
        <v>843</v>
      </c>
      <c r="E59" s="116" t="n">
        <f aca="false">VLOOKUP($B$7,'Rådata AS, grp. 6'!$A$1:$BZ$5,MATCH($D59,'Rådata AS, grp. 6'!$A$1:$BZ$1,0),FALSE())</f>
        <v>0</v>
      </c>
    </row>
    <row r="60" customFormat="false" ht="12.75" hidden="false" customHeight="true" outlineLevel="0" collapsed="false">
      <c r="A60" s="108" t="s">
        <v>844</v>
      </c>
      <c r="B60" s="108" t="s">
        <v>845</v>
      </c>
      <c r="C60" s="114"/>
      <c r="D60" s="115" t="s">
        <v>846</v>
      </c>
      <c r="E60" s="116" t="n">
        <f aca="false">VLOOKUP($B$7,'Rådata AS, grp. 6'!$A$1:$BZ$5,MATCH($D60,'Rådata AS, grp. 6'!$A$1:$BZ$1,0),FALSE())</f>
        <v>0</v>
      </c>
    </row>
    <row r="61" customFormat="false" ht="12.75" hidden="false" customHeight="true" outlineLevel="0" collapsed="false">
      <c r="A61" s="108" t="s">
        <v>847</v>
      </c>
      <c r="B61" s="108" t="s">
        <v>848</v>
      </c>
      <c r="C61" s="114"/>
      <c r="D61" s="115" t="s">
        <v>849</v>
      </c>
      <c r="E61" s="116" t="n">
        <f aca="false">VLOOKUP($B$7,'Rådata AS, grp. 6'!$A$1:$BZ$5,MATCH($D61,'Rådata AS, grp. 6'!$A$1:$BZ$1,0),FALSE())</f>
        <v>0</v>
      </c>
    </row>
    <row r="62" customFormat="false" ht="24" hidden="false" customHeight="true" outlineLevel="0" collapsed="false">
      <c r="A62" s="113" t="s">
        <v>850</v>
      </c>
      <c r="B62" s="120" t="s">
        <v>851</v>
      </c>
      <c r="C62" s="114"/>
      <c r="D62" s="115" t="s">
        <v>852</v>
      </c>
      <c r="E62" s="116" t="n">
        <f aca="false">VLOOKUP($B$7,'Rådata AS, grp. 6'!$A$1:$BZ$5,MATCH($D62,'Rådata AS, grp. 6'!$A$1:$BZ$1,0),FALSE())</f>
        <v>0</v>
      </c>
    </row>
    <row r="63" customFormat="false" ht="25.5" hidden="false" customHeight="true" outlineLevel="0" collapsed="false">
      <c r="A63" s="113" t="s">
        <v>853</v>
      </c>
      <c r="B63" s="120" t="s">
        <v>854</v>
      </c>
      <c r="C63" s="114"/>
      <c r="D63" s="115" t="s">
        <v>855</v>
      </c>
      <c r="E63" s="116" t="n">
        <f aca="false">VLOOKUP($B$7,'Rådata AS, grp. 6'!$A$1:$BZ$5,MATCH($D63,'Rådata AS, grp. 6'!$A$1:$BZ$1,0),FALSE())</f>
        <v>0</v>
      </c>
    </row>
    <row r="64" customFormat="false" ht="12.75" hidden="false" customHeight="true" outlineLevel="0" collapsed="false">
      <c r="A64" s="108" t="s">
        <v>856</v>
      </c>
      <c r="B64" s="108" t="s">
        <v>857</v>
      </c>
      <c r="C64" s="114"/>
      <c r="D64" s="115" t="s">
        <v>858</v>
      </c>
      <c r="E64" s="116" t="n">
        <f aca="false">VLOOKUP($B$7,'Rådata AS, grp. 6'!$A$1:$BZ$5,MATCH($D64,'Rådata AS, grp. 6'!$A$1:$BZ$1,0),FALSE())</f>
        <v>0</v>
      </c>
    </row>
    <row r="65" customFormat="false" ht="12.75" hidden="false" customHeight="true" outlineLevel="0" collapsed="false">
      <c r="A65" s="108" t="s">
        <v>859</v>
      </c>
      <c r="B65" s="108" t="s">
        <v>860</v>
      </c>
      <c r="C65" s="114"/>
      <c r="D65" s="115" t="s">
        <v>861</v>
      </c>
      <c r="E65" s="116" t="n">
        <f aca="false">VLOOKUP($B$7,'Rådata AS, grp. 6'!$A$1:$BZ$5,MATCH($D65,'Rådata AS, grp. 6'!$A$1:$BZ$1,0),FALSE())</f>
        <v>0</v>
      </c>
    </row>
    <row r="66" customFormat="false" ht="12.75" hidden="false" customHeight="true" outlineLevel="0" collapsed="false">
      <c r="A66" s="108" t="s">
        <v>862</v>
      </c>
      <c r="B66" s="108" t="s">
        <v>863</v>
      </c>
      <c r="C66" s="114"/>
      <c r="D66" s="115" t="s">
        <v>864</v>
      </c>
      <c r="E66" s="116" t="n">
        <f aca="false">VLOOKUP($B$7,'Rådata AS, grp. 6'!$A$1:$BZ$5,MATCH($D66,'Rådata AS, grp. 6'!$A$1:$BZ$1,0),FALSE())</f>
        <v>0</v>
      </c>
    </row>
    <row r="67" customFormat="false" ht="12.75" hidden="false" customHeight="true" outlineLevel="0" collapsed="false">
      <c r="A67" s="108" t="s">
        <v>865</v>
      </c>
      <c r="B67" s="108" t="s">
        <v>866</v>
      </c>
      <c r="C67" s="114"/>
      <c r="D67" s="115" t="s">
        <v>867</v>
      </c>
      <c r="E67" s="116" t="n">
        <f aca="false">VLOOKUP($B$7,'Rådata AS, grp. 6'!$A$1:$BZ$5,MATCH($D67,'Rådata AS, grp. 6'!$A$1:$BZ$1,0),FALSE())</f>
        <v>0</v>
      </c>
    </row>
    <row r="68" customFormat="false" ht="12.75" hidden="false" customHeight="true" outlineLevel="0" collapsed="false">
      <c r="A68" s="108" t="s">
        <v>868</v>
      </c>
      <c r="B68" s="108" t="s">
        <v>869</v>
      </c>
      <c r="C68" s="114"/>
      <c r="D68" s="115" t="s">
        <v>870</v>
      </c>
      <c r="E68" s="116" t="n">
        <f aca="false">VLOOKUP($B$7,'Rådata AS, grp. 6'!$A$1:$BZ$5,MATCH($D68,'Rådata AS, grp. 6'!$A$1:$BZ$1,0),FALSE())</f>
        <v>0</v>
      </c>
    </row>
    <row r="69" customFormat="false" ht="12.75" hidden="false" customHeight="true" outlineLevel="0" collapsed="false">
      <c r="A69" s="108" t="s">
        <v>871</v>
      </c>
      <c r="B69" s="108" t="s">
        <v>872</v>
      </c>
      <c r="C69" s="114"/>
      <c r="D69" s="115" t="s">
        <v>873</v>
      </c>
      <c r="E69" s="116" t="n">
        <f aca="false">VLOOKUP($B$7,'Rådata AS, grp. 6'!$A$1:$BZ$5,MATCH($D69,'Rådata AS, grp. 6'!$A$1:$BZ$1,0),FALSE())</f>
        <v>0</v>
      </c>
    </row>
    <row r="70" customFormat="false" ht="12.75" hidden="false" customHeight="true" outlineLevel="0" collapsed="false">
      <c r="A70" s="108" t="s">
        <v>874</v>
      </c>
      <c r="B70" s="108" t="s">
        <v>875</v>
      </c>
      <c r="C70" s="114"/>
      <c r="D70" s="115" t="s">
        <v>876</v>
      </c>
      <c r="E70" s="116" t="n">
        <f aca="false">VLOOKUP($B$7,'Rådata AS, grp. 6'!$A$1:$BZ$5,MATCH($D70,'Rådata AS, grp. 6'!$A$1:$BZ$1,0),FALSE())</f>
        <v>1206829</v>
      </c>
    </row>
    <row r="71" customFormat="false" ht="12.75" hidden="false" customHeight="true" outlineLevel="0" collapsed="false">
      <c r="A71" s="108"/>
      <c r="B71" s="118" t="s">
        <v>165</v>
      </c>
      <c r="C71" s="114"/>
      <c r="D71" s="115" t="s">
        <v>877</v>
      </c>
      <c r="E71" s="119" t="n">
        <f aca="false">VLOOKUP($B$7,'Rådata AS, grp. 6'!$A$1:$BZ$5,MATCH($D71,'Rådata AS, grp. 6'!$A$1:$BZ$1,0),FALSE())</f>
        <v>1306829</v>
      </c>
    </row>
    <row r="72" customFormat="false" ht="12.75" hidden="false" customHeight="true" outlineLevel="0" collapsed="false">
      <c r="A72" s="108"/>
      <c r="B72" s="118" t="s">
        <v>166</v>
      </c>
      <c r="C72" s="114"/>
      <c r="D72" s="115" t="s">
        <v>878</v>
      </c>
      <c r="E72" s="119" t="n">
        <f aca="false">VLOOKUP($B$7,'Rådata AS, grp. 6'!$A$1:$BZ$5,MATCH($D72,'Rådata AS, grp. 6'!$A$1:$BZ$1,0),FALSE())</f>
        <v>8184476</v>
      </c>
    </row>
    <row r="73" s="2" customFormat="true" ht="12.75" hidden="false" customHeight="true" outlineLevel="0" collapsed="false"/>
  </sheetData>
  <mergeCells count="1">
    <mergeCell ref="A1:B1"/>
  </mergeCells>
  <dataValidations count="2">
    <dataValidation allowBlank="true" errorStyle="information" operator="between" showDropDown="false" showErrorMessage="true" showInputMessage="false" sqref="C7 B8:C8" type="textLength">
      <formula1>0</formula1>
      <formula2>0</formula2>
    </dataValidation>
    <dataValidation allowBlank="true" errorStyle="information" operator="between" showDropDown="false" showErrorMessage="true" showInputMessage="false" sqref="B7" type="list">
      <formula1>Penge_AS_6</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4" width="13.56"/>
    <col collapsed="false" customWidth="true" hidden="false" outlineLevel="0" max="2" min="2" style="126" width="52.99"/>
    <col collapsed="false" customWidth="true" hidden="false" outlineLevel="0" max="3" min="3" style="2" width="2.42"/>
    <col collapsed="false" customWidth="false" hidden="true" outlineLevel="0" max="16384" min="4" style="0" width="11.53"/>
  </cols>
  <sheetData>
    <row r="1" customFormat="false" ht="12.75" hidden="false" customHeight="false" outlineLevel="0" collapsed="false">
      <c r="A1" s="127" t="s">
        <v>78</v>
      </c>
      <c r="B1" s="127"/>
    </row>
    <row r="2" customFormat="false" ht="21" hidden="false" customHeight="false" outlineLevel="0" collapsed="false">
      <c r="A2" s="18" t="s">
        <v>916</v>
      </c>
      <c r="B2" s="64"/>
    </row>
    <row r="3" customFormat="false" ht="48" hidden="false" customHeight="true" outlineLevel="0" collapsed="false">
      <c r="A3" s="8" t="s">
        <v>917</v>
      </c>
      <c r="B3" s="8"/>
    </row>
    <row r="4" customFormat="false" ht="12.75" hidden="false" customHeight="false" outlineLevel="0" collapsed="false">
      <c r="A4" s="128"/>
      <c r="B4" s="64"/>
    </row>
    <row r="5" customFormat="false" ht="12.75" hidden="false" customHeight="false" outlineLevel="0" collapsed="false">
      <c r="A5" s="129"/>
      <c r="B5" s="64"/>
    </row>
    <row r="6" customFormat="false" ht="13.5" hidden="false" customHeight="false" outlineLevel="0" collapsed="false">
      <c r="A6" s="130" t="s">
        <v>918</v>
      </c>
      <c r="B6" s="131"/>
    </row>
    <row r="7" customFormat="false" ht="13.5" hidden="false" customHeight="false" outlineLevel="0" collapsed="false">
      <c r="A7" s="132" t="s">
        <v>919</v>
      </c>
      <c r="B7" s="131"/>
    </row>
    <row r="8" customFormat="false" ht="13.5" hidden="false" customHeight="false" outlineLevel="0" collapsed="false">
      <c r="A8" s="130" t="n">
        <v>7681</v>
      </c>
      <c r="B8" s="131" t="s">
        <v>698</v>
      </c>
    </row>
    <row r="9" customFormat="false" ht="13.5" hidden="false" customHeight="false" outlineLevel="0" collapsed="false">
      <c r="A9" s="130" t="n">
        <v>5201</v>
      </c>
      <c r="B9" s="131" t="s">
        <v>920</v>
      </c>
    </row>
    <row r="10" customFormat="false" ht="13.5" hidden="false" customHeight="false" outlineLevel="0" collapsed="false">
      <c r="A10" s="130" t="n">
        <v>5301</v>
      </c>
      <c r="B10" s="131" t="s">
        <v>921</v>
      </c>
    </row>
    <row r="11" customFormat="false" ht="13.5" hidden="false" customHeight="false" outlineLevel="0" collapsed="false">
      <c r="A11" s="130"/>
      <c r="B11" s="131"/>
    </row>
    <row r="12" customFormat="false" ht="13.5" hidden="false" customHeight="false" outlineLevel="0" collapsed="false">
      <c r="A12" s="132" t="s">
        <v>922</v>
      </c>
      <c r="B12" s="131"/>
    </row>
    <row r="13" customFormat="false" ht="13.5" hidden="false" customHeight="false" outlineLevel="0" collapsed="false">
      <c r="A13" s="130" t="n">
        <v>9312</v>
      </c>
      <c r="B13" s="131" t="s">
        <v>923</v>
      </c>
    </row>
    <row r="14" customFormat="false" ht="13.5" hidden="false" customHeight="false" outlineLevel="0" collapsed="false">
      <c r="A14" s="130" t="n">
        <v>6460</v>
      </c>
      <c r="B14" s="131" t="s">
        <v>924</v>
      </c>
    </row>
    <row r="15" customFormat="false" ht="13.5" hidden="false" customHeight="false" outlineLevel="0" collapsed="false">
      <c r="A15" s="130" t="n">
        <v>8222</v>
      </c>
      <c r="B15" s="131" t="s">
        <v>925</v>
      </c>
    </row>
    <row r="16" customFormat="false" ht="13.5" hidden="false" customHeight="false" outlineLevel="0" collapsed="false">
      <c r="A16" s="130" t="n">
        <v>1671</v>
      </c>
      <c r="B16" s="131" t="s">
        <v>926</v>
      </c>
    </row>
    <row r="17" customFormat="false" ht="13.5" hidden="false" customHeight="false" outlineLevel="0" collapsed="false">
      <c r="A17" s="130" t="n">
        <v>9634</v>
      </c>
      <c r="B17" s="131" t="s">
        <v>927</v>
      </c>
    </row>
    <row r="18" customFormat="false" ht="13.5" hidden="false" customHeight="false" outlineLevel="0" collapsed="false">
      <c r="A18" s="130" t="n">
        <v>9827</v>
      </c>
      <c r="B18" s="131" t="s">
        <v>928</v>
      </c>
    </row>
    <row r="19" customFormat="false" ht="13.5" hidden="false" customHeight="false" outlineLevel="0" collapsed="false">
      <c r="A19" s="130" t="n">
        <v>6482</v>
      </c>
      <c r="B19" s="131" t="s">
        <v>929</v>
      </c>
    </row>
    <row r="20" customFormat="false" ht="13.5" hidden="false" customHeight="false" outlineLevel="0" collapsed="false">
      <c r="A20" s="130" t="n">
        <v>9797</v>
      </c>
      <c r="B20" s="131" t="s">
        <v>930</v>
      </c>
    </row>
    <row r="21" customFormat="false" ht="13.5" hidden="false" customHeight="false" outlineLevel="0" collapsed="false">
      <c r="A21" s="130"/>
      <c r="B21" s="131"/>
    </row>
    <row r="22" customFormat="false" ht="13.5" hidden="false" customHeight="false" outlineLevel="0" collapsed="false">
      <c r="A22" s="132" t="s">
        <v>931</v>
      </c>
      <c r="B22" s="131"/>
    </row>
    <row r="23" customFormat="false" ht="13.5" hidden="false" customHeight="false" outlineLevel="0" collapsed="false">
      <c r="A23" s="130" t="n">
        <v>1693</v>
      </c>
      <c r="B23" s="131" t="s">
        <v>932</v>
      </c>
    </row>
    <row r="24" customFormat="false" ht="13.5" hidden="false" customHeight="false" outlineLevel="0" collapsed="false">
      <c r="A24" s="130" t="n">
        <v>8269</v>
      </c>
      <c r="B24" s="131" t="s">
        <v>933</v>
      </c>
    </row>
    <row r="25" customFormat="false" ht="13.5" hidden="false" customHeight="false" outlineLevel="0" collapsed="false">
      <c r="A25" s="130"/>
      <c r="B25" s="131"/>
    </row>
    <row r="26" customFormat="false" ht="13.5" hidden="false" customHeight="false" outlineLevel="0" collapsed="false">
      <c r="A26" s="132" t="s">
        <v>934</v>
      </c>
      <c r="B26" s="131"/>
    </row>
    <row r="27" customFormat="false" ht="13.5" hidden="false" customHeight="false" outlineLevel="0" collapsed="false">
      <c r="A27" s="130" t="n">
        <v>5999</v>
      </c>
      <c r="B27" s="131" t="s">
        <v>935</v>
      </c>
    </row>
    <row r="28" customFormat="false" ht="13.5" hidden="false" customHeight="false" outlineLevel="0" collapsed="false">
      <c r="A28" s="130" t="n">
        <v>3000</v>
      </c>
      <c r="B28" s="131" t="s">
        <v>936</v>
      </c>
    </row>
    <row r="29" customFormat="false" ht="13.5" hidden="false" customHeight="false" outlineLevel="0" collapsed="false">
      <c r="A29" s="130" t="n">
        <v>579</v>
      </c>
      <c r="B29" s="131" t="s">
        <v>937</v>
      </c>
    </row>
    <row r="30" customFormat="false" ht="13.5" hidden="false" customHeight="false" outlineLevel="0" collapsed="false">
      <c r="A30" s="130" t="n">
        <v>6060</v>
      </c>
      <c r="B30" s="131" t="s">
        <v>938</v>
      </c>
    </row>
    <row r="31" customFormat="false" ht="13.5" hidden="false" customHeight="false" outlineLevel="0" collapsed="false">
      <c r="A31" s="130" t="n">
        <v>9388</v>
      </c>
      <c r="B31" s="131" t="s">
        <v>939</v>
      </c>
    </row>
    <row r="32" customFormat="false" ht="13.5" hidden="false" customHeight="false" outlineLevel="0" collapsed="false">
      <c r="A32" s="130" t="n">
        <v>7320</v>
      </c>
      <c r="B32" s="131" t="s">
        <v>940</v>
      </c>
    </row>
    <row r="33" customFormat="false" ht="13.5" hidden="false" customHeight="false" outlineLevel="0" collapsed="false">
      <c r="A33" s="130" t="n">
        <v>537</v>
      </c>
      <c r="B33" s="131" t="s">
        <v>941</v>
      </c>
    </row>
    <row r="34" customFormat="false" ht="13.5" hidden="false" customHeight="false" outlineLevel="0" collapsed="false">
      <c r="A34" s="130" t="n">
        <v>9044</v>
      </c>
      <c r="B34" s="131" t="s">
        <v>942</v>
      </c>
    </row>
    <row r="35" customFormat="false" ht="13.5" hidden="false" customHeight="false" outlineLevel="0" collapsed="false">
      <c r="A35" s="130"/>
      <c r="B35" s="131"/>
    </row>
    <row r="36" customFormat="false" ht="13.5" hidden="false" customHeight="false" outlineLevel="0" collapsed="false">
      <c r="A36" s="132" t="s">
        <v>943</v>
      </c>
      <c r="B36" s="131"/>
    </row>
    <row r="37" customFormat="false" ht="13.5" hidden="false" customHeight="false" outlineLevel="0" collapsed="false">
      <c r="A37" s="130" t="n">
        <v>13240</v>
      </c>
      <c r="B37" s="131" t="s">
        <v>944</v>
      </c>
    </row>
    <row r="38" customFormat="false" ht="13.5" hidden="false" customHeight="false" outlineLevel="0" collapsed="false">
      <c r="A38" s="130" t="n">
        <v>9181</v>
      </c>
      <c r="B38" s="131" t="s">
        <v>913</v>
      </c>
    </row>
    <row r="39" customFormat="false" ht="13.5" hidden="false" customHeight="false" outlineLevel="0" collapsed="false">
      <c r="A39" s="130" t="n">
        <v>9137</v>
      </c>
      <c r="B39" s="131" t="s">
        <v>945</v>
      </c>
    </row>
    <row r="40" customFormat="false" ht="13.5" hidden="false" customHeight="false" outlineLevel="0" collapsed="false">
      <c r="A40" s="130"/>
      <c r="B40" s="131"/>
    </row>
    <row r="41" customFormat="false" ht="13.5" hidden="false" customHeight="false" outlineLevel="0" collapsed="false">
      <c r="A41" s="132" t="s">
        <v>946</v>
      </c>
      <c r="B41" s="131"/>
    </row>
    <row r="42" customFormat="false" ht="13.5" hidden="false" customHeight="false" outlineLevel="0" collapsed="false">
      <c r="A42" s="130" t="n">
        <v>9684</v>
      </c>
      <c r="B42" s="131" t="s">
        <v>947</v>
      </c>
    </row>
    <row r="43" customFormat="false" ht="13.5" hidden="false" customHeight="false" outlineLevel="0" collapsed="false">
      <c r="A43" s="130" t="n">
        <v>13070</v>
      </c>
      <c r="B43" s="131" t="s">
        <v>948</v>
      </c>
    </row>
    <row r="44" customFormat="false" ht="13.5" hidden="false" customHeight="false" outlineLevel="0" collapsed="false">
      <c r="A44" s="130" t="n">
        <v>10001</v>
      </c>
      <c r="B44" s="131" t="s">
        <v>949</v>
      </c>
    </row>
    <row r="45" customFormat="false" ht="13.5" hidden="false" customHeight="false" outlineLevel="0" collapsed="false">
      <c r="A45" s="130" t="n">
        <v>8231</v>
      </c>
      <c r="B45" s="131" t="s">
        <v>950</v>
      </c>
    </row>
    <row r="46" customFormat="false" ht="13.5" hidden="false" customHeight="false" outlineLevel="0" collapsed="false">
      <c r="A46" s="130" t="n">
        <v>9639</v>
      </c>
      <c r="B46" s="131" t="s">
        <v>951</v>
      </c>
    </row>
    <row r="47" customFormat="false" ht="13.5" hidden="false" customHeight="false" outlineLevel="0" collapsed="false">
      <c r="A47" s="130" t="n">
        <v>9100</v>
      </c>
      <c r="B47" s="131" t="s">
        <v>952</v>
      </c>
    </row>
    <row r="48" customFormat="false" ht="13.5" hidden="false" customHeight="false" outlineLevel="0" collapsed="false">
      <c r="A48" s="130" t="n">
        <v>800</v>
      </c>
      <c r="B48" s="131" t="s">
        <v>953</v>
      </c>
    </row>
    <row r="49" customFormat="false" ht="13.5" hidden="false" customHeight="false" outlineLevel="0" collapsed="false">
      <c r="A49" s="130" t="n">
        <v>9860</v>
      </c>
      <c r="B49" s="131" t="s">
        <v>954</v>
      </c>
    </row>
    <row r="50" customFormat="false" ht="13.5" hidden="false" customHeight="false" outlineLevel="0" collapsed="false">
      <c r="A50" s="130" t="n">
        <v>13080</v>
      </c>
      <c r="B50" s="131" t="s">
        <v>955</v>
      </c>
    </row>
    <row r="51" customFormat="false" ht="13.5" hidden="false" customHeight="false" outlineLevel="0" collapsed="false">
      <c r="A51" s="130" t="n">
        <v>9740</v>
      </c>
      <c r="B51" s="131" t="s">
        <v>956</v>
      </c>
    </row>
    <row r="52" customFormat="false" ht="13.5" hidden="false" customHeight="false" outlineLevel="0" collapsed="false">
      <c r="A52" s="130" t="n">
        <v>9133</v>
      </c>
      <c r="B52" s="131" t="s">
        <v>957</v>
      </c>
    </row>
    <row r="53" customFormat="false" ht="13.5" hidden="false" customHeight="false" outlineLevel="0" collapsed="false">
      <c r="A53" s="130" t="n">
        <v>6160</v>
      </c>
      <c r="B53" s="131" t="s">
        <v>958</v>
      </c>
    </row>
    <row r="54" customFormat="false" ht="13.5" hidden="false" customHeight="false" outlineLevel="0" collapsed="false">
      <c r="A54" s="130" t="n">
        <v>13450</v>
      </c>
      <c r="B54" s="131" t="s">
        <v>959</v>
      </c>
    </row>
    <row r="55" customFormat="false" ht="13.5" hidden="false" customHeight="false" outlineLevel="0" collapsed="false">
      <c r="A55" s="130" t="n">
        <v>13290</v>
      </c>
      <c r="B55" s="131" t="s">
        <v>960</v>
      </c>
    </row>
    <row r="56" customFormat="false" ht="13.5" hidden="false" customHeight="false" outlineLevel="0" collapsed="false">
      <c r="A56" s="130" t="n">
        <v>828</v>
      </c>
      <c r="B56" s="131" t="s">
        <v>961</v>
      </c>
    </row>
    <row r="57" customFormat="false" ht="13.5" hidden="false" customHeight="false" outlineLevel="0" collapsed="false">
      <c r="A57" s="130"/>
      <c r="B57" s="131"/>
    </row>
    <row r="58" customFormat="false" ht="13.5" hidden="false" customHeight="false" outlineLevel="0" collapsed="false">
      <c r="A58" s="132" t="s">
        <v>962</v>
      </c>
      <c r="B58" s="131"/>
    </row>
    <row r="59" customFormat="false" ht="13.5" hidden="false" customHeight="false" outlineLevel="0" collapsed="false">
      <c r="A59" s="130" t="n">
        <v>6471</v>
      </c>
      <c r="B59" s="131" t="s">
        <v>963</v>
      </c>
    </row>
    <row r="60" customFormat="false" ht="13.5" hidden="false" customHeight="false" outlineLevel="0" collapsed="false">
      <c r="A60" s="130"/>
      <c r="B60" s="131"/>
    </row>
    <row r="61" customFormat="false" ht="13.5" hidden="false" customHeight="false" outlineLevel="0" collapsed="false">
      <c r="A61" s="132" t="s">
        <v>964</v>
      </c>
      <c r="B61" s="131"/>
    </row>
    <row r="62" customFormat="false" ht="13.5" hidden="false" customHeight="false" outlineLevel="0" collapsed="false">
      <c r="A62" s="130" t="n">
        <v>9212</v>
      </c>
      <c r="B62" s="131" t="s">
        <v>965</v>
      </c>
    </row>
    <row r="63" customFormat="false" ht="13.5" hidden="false" customHeight="false" outlineLevel="0" collapsed="false">
      <c r="A63" s="130" t="n">
        <v>9217</v>
      </c>
      <c r="B63" s="131" t="s">
        <v>966</v>
      </c>
    </row>
    <row r="64" customFormat="false" ht="13.5" hidden="false" customHeight="false" outlineLevel="0" collapsed="false">
      <c r="A64" s="130" t="n">
        <v>9351</v>
      </c>
      <c r="B64" s="131" t="s">
        <v>967</v>
      </c>
    </row>
    <row r="65" customFormat="false" ht="13.5" hidden="false" customHeight="false" outlineLevel="0" collapsed="false">
      <c r="A65" s="130" t="n">
        <v>7500</v>
      </c>
      <c r="B65" s="131" t="s">
        <v>968</v>
      </c>
    </row>
    <row r="66" customFormat="false" ht="13.5" hidden="false" customHeight="false" outlineLevel="0" collapsed="false">
      <c r="A66" s="130"/>
      <c r="B66" s="131"/>
    </row>
    <row r="67" customFormat="false" ht="13.5" hidden="false" customHeight="false" outlineLevel="0" collapsed="false">
      <c r="A67" s="132" t="s">
        <v>969</v>
      </c>
      <c r="B67" s="131"/>
    </row>
    <row r="68" customFormat="false" ht="13.5" hidden="false" customHeight="false" outlineLevel="0" collapsed="false">
      <c r="A68" s="130" t="n">
        <v>7858</v>
      </c>
      <c r="B68" s="131" t="s">
        <v>970</v>
      </c>
    </row>
    <row r="69" customFormat="false" ht="13.5" hidden="false" customHeight="false" outlineLevel="0" collapsed="false">
      <c r="A69" s="130" t="n">
        <v>9686</v>
      </c>
      <c r="B69" s="131" t="s">
        <v>971</v>
      </c>
    </row>
    <row r="70" customFormat="false" ht="13.5" hidden="false" customHeight="false" outlineLevel="0" collapsed="false">
      <c r="A70" s="130"/>
      <c r="B70" s="131"/>
    </row>
    <row r="71" customFormat="false" ht="13.5" hidden="false" customHeight="false" outlineLevel="0" collapsed="false">
      <c r="A71" s="132" t="s">
        <v>972</v>
      </c>
      <c r="B71" s="131"/>
    </row>
    <row r="72" customFormat="false" ht="13.5" hidden="false" customHeight="false" outlineLevel="0" collapsed="false">
      <c r="A72" s="130" t="n">
        <v>9135</v>
      </c>
      <c r="B72" s="131" t="s">
        <v>973</v>
      </c>
    </row>
    <row r="73" customFormat="false" ht="13.5" hidden="false" customHeight="false" outlineLevel="0" collapsed="false">
      <c r="A73" s="130" t="n">
        <v>631</v>
      </c>
      <c r="B73" s="131" t="s">
        <v>974</v>
      </c>
    </row>
    <row r="74" customFormat="false" ht="13.5" hidden="false" customHeight="false" outlineLevel="0" collapsed="false">
      <c r="A74" s="130" t="n">
        <v>7930</v>
      </c>
      <c r="B74" s="131" t="s">
        <v>975</v>
      </c>
    </row>
    <row r="75" customFormat="false" ht="13.5" hidden="false" customHeight="false" outlineLevel="0" collapsed="false">
      <c r="A75" s="130" t="n">
        <v>9335</v>
      </c>
      <c r="B75" s="131" t="s">
        <v>976</v>
      </c>
    </row>
    <row r="76" customFormat="false" ht="13.5" hidden="false" customHeight="false" outlineLevel="0" collapsed="false">
      <c r="A76" s="130" t="n">
        <v>13100</v>
      </c>
      <c r="B76" s="131" t="s">
        <v>977</v>
      </c>
    </row>
    <row r="77" customFormat="false" ht="13.5" hidden="false" customHeight="false" outlineLevel="0" collapsed="false">
      <c r="A77" s="130"/>
      <c r="B77" s="131"/>
    </row>
    <row r="78" customFormat="false" ht="13.5" hidden="false" customHeight="false" outlineLevel="0" collapsed="false">
      <c r="A78" s="132" t="s">
        <v>978</v>
      </c>
      <c r="B78" s="131"/>
    </row>
    <row r="79" customFormat="false" ht="13.5" hidden="false" customHeight="false" outlineLevel="0" collapsed="false">
      <c r="A79" s="130" t="n">
        <v>6102</v>
      </c>
      <c r="B79" s="131" t="s">
        <v>979</v>
      </c>
    </row>
    <row r="80" customFormat="false" ht="13.5" hidden="false" customHeight="false" outlineLevel="0" collapsed="false">
      <c r="A80" s="130" t="n">
        <v>9283</v>
      </c>
      <c r="B80" s="131" t="s">
        <v>980</v>
      </c>
    </row>
    <row r="81" customFormat="false" ht="13.5" hidden="false" customHeight="false" outlineLevel="0" collapsed="false">
      <c r="A81" s="130" t="n">
        <v>5125</v>
      </c>
      <c r="B81" s="131" t="s">
        <v>981</v>
      </c>
    </row>
    <row r="82" customFormat="false" ht="13.5" hidden="false" customHeight="false" outlineLevel="0" collapsed="false">
      <c r="A82" s="130" t="n">
        <v>6520</v>
      </c>
      <c r="B82" s="131" t="s">
        <v>982</v>
      </c>
    </row>
    <row r="83" customFormat="false" ht="13.5" hidden="false" customHeight="false" outlineLevel="0" collapsed="false">
      <c r="A83" s="130" t="n">
        <v>6771</v>
      </c>
      <c r="B83" s="131" t="s">
        <v>983</v>
      </c>
    </row>
    <row r="84" customFormat="false" ht="13.5" hidden="false" customHeight="false" outlineLevel="0" collapsed="false">
      <c r="A84" s="130" t="n">
        <v>400</v>
      </c>
      <c r="B84" s="131" t="s">
        <v>984</v>
      </c>
    </row>
    <row r="85" customFormat="false" ht="13.5" hidden="false" customHeight="false" outlineLevel="0" collapsed="false">
      <c r="A85" s="130"/>
      <c r="B85" s="131"/>
    </row>
    <row r="86" customFormat="false" ht="13.5" hidden="false" customHeight="false" outlineLevel="0" collapsed="false">
      <c r="A86" s="132" t="s">
        <v>985</v>
      </c>
      <c r="B86" s="131"/>
    </row>
    <row r="87" customFormat="false" ht="13.5" hidden="false" customHeight="false" outlineLevel="0" collapsed="false">
      <c r="A87" s="130" t="n">
        <v>13460</v>
      </c>
      <c r="B87" s="131" t="s">
        <v>986</v>
      </c>
    </row>
    <row r="88" customFormat="false" ht="13.5" hidden="false" customHeight="false" outlineLevel="0" collapsed="false">
      <c r="A88" s="130" t="n">
        <v>755</v>
      </c>
      <c r="B88" s="131" t="s">
        <v>987</v>
      </c>
    </row>
    <row r="89" customFormat="false" ht="13.5" hidden="false" customHeight="false" outlineLevel="0" collapsed="false">
      <c r="A89" s="130" t="n">
        <v>6140</v>
      </c>
      <c r="B89" s="131" t="s">
        <v>988</v>
      </c>
    </row>
    <row r="90" customFormat="false" ht="13.5" hidden="false" customHeight="false" outlineLevel="0" collapsed="false">
      <c r="A90" s="130"/>
      <c r="B90" s="131"/>
    </row>
    <row r="91" customFormat="false" ht="13.5" hidden="false" customHeight="false" outlineLevel="0" collapsed="false">
      <c r="A91" s="132" t="s">
        <v>989</v>
      </c>
      <c r="B91" s="131"/>
    </row>
    <row r="92" customFormat="false" ht="13.5" hidden="false" customHeight="false" outlineLevel="0" collapsed="false">
      <c r="A92" s="130" t="n">
        <v>2222</v>
      </c>
      <c r="B92" s="131" t="s">
        <v>990</v>
      </c>
    </row>
    <row r="93" customFormat="false" ht="13.5" hidden="false" customHeight="false" outlineLevel="0" collapsed="false">
      <c r="A93" s="130" t="n">
        <v>6860</v>
      </c>
      <c r="B93" s="131" t="s">
        <v>991</v>
      </c>
    </row>
    <row r="94" customFormat="false" ht="13.5" hidden="false" customHeight="false" outlineLevel="0" collapsed="false">
      <c r="A94" s="130" t="n">
        <v>8099</v>
      </c>
      <c r="B94" s="131" t="s">
        <v>992</v>
      </c>
    </row>
    <row r="95" customFormat="false" ht="13.5" hidden="false" customHeight="false" outlineLevel="0" collapsed="false">
      <c r="A95" s="130" t="n">
        <v>9865</v>
      </c>
      <c r="B95" s="131" t="s">
        <v>993</v>
      </c>
    </row>
    <row r="96" customFormat="false" ht="13.5" hidden="false" customHeight="false" outlineLevel="0" collapsed="false">
      <c r="A96" s="130" t="n">
        <v>9682</v>
      </c>
      <c r="B96" s="131" t="s">
        <v>994</v>
      </c>
    </row>
    <row r="97" customFormat="false" ht="13.5" hidden="false" customHeight="false" outlineLevel="0" collapsed="false">
      <c r="A97" s="130" t="n">
        <v>8117</v>
      </c>
      <c r="B97" s="131" t="s">
        <v>995</v>
      </c>
    </row>
    <row r="98" customFormat="false" ht="13.5" hidden="false" customHeight="false" outlineLevel="0" collapsed="false">
      <c r="A98" s="130" t="n">
        <v>7440</v>
      </c>
      <c r="B98" s="131" t="s">
        <v>996</v>
      </c>
    </row>
    <row r="99" customFormat="false" ht="13.5" hidden="false" customHeight="false" outlineLevel="0" collapsed="false">
      <c r="A99" s="130"/>
      <c r="B99" s="131"/>
    </row>
    <row r="100" customFormat="false" ht="13.5" hidden="false" customHeight="false" outlineLevel="0" collapsed="false">
      <c r="A100" s="132" t="s">
        <v>997</v>
      </c>
      <c r="B100" s="131"/>
    </row>
    <row r="101" customFormat="false" ht="13.5" hidden="false" customHeight="false" outlineLevel="0" collapsed="false">
      <c r="A101" s="130" t="n">
        <v>13220</v>
      </c>
      <c r="B101" s="131" t="s">
        <v>998</v>
      </c>
    </row>
    <row r="102" customFormat="false" ht="13.5" hidden="false" customHeight="false" outlineLevel="0" collapsed="false">
      <c r="A102" s="130"/>
      <c r="B102" s="131"/>
    </row>
    <row r="103" customFormat="false" ht="13.5" hidden="false" customHeight="false" outlineLevel="0" collapsed="false">
      <c r="A103" s="132" t="s">
        <v>999</v>
      </c>
      <c r="B103" s="131"/>
    </row>
    <row r="104" customFormat="false" ht="13.5" hidden="false" customHeight="false" outlineLevel="0" collapsed="false">
      <c r="A104" s="130" t="n">
        <v>7570</v>
      </c>
      <c r="B104" s="131" t="s">
        <v>1000</v>
      </c>
    </row>
    <row r="105" customFormat="false" ht="13.5" hidden="false" customHeight="false" outlineLevel="0" collapsed="false">
      <c r="A105" s="130"/>
      <c r="B105" s="131"/>
    </row>
    <row r="106" customFormat="false" ht="13.5" hidden="false" customHeight="false" outlineLevel="0" collapsed="false">
      <c r="A106" s="132" t="s">
        <v>1001</v>
      </c>
      <c r="B106" s="131"/>
    </row>
    <row r="107" customFormat="false" ht="13.5" hidden="false" customHeight="false" outlineLevel="0" collapsed="false">
      <c r="A107" s="130" t="n">
        <v>544</v>
      </c>
      <c r="B107" s="131" t="s">
        <v>1002</v>
      </c>
    </row>
    <row r="108" customFormat="false" ht="13.5" hidden="false" customHeight="false" outlineLevel="0" collapsed="false">
      <c r="A108" s="130" t="n">
        <v>7670</v>
      </c>
      <c r="B108" s="131" t="s">
        <v>1003</v>
      </c>
    </row>
    <row r="109" customFormat="false" ht="13.5" hidden="false" customHeight="false" outlineLevel="0" collapsed="false">
      <c r="A109" s="130" t="n">
        <v>847</v>
      </c>
      <c r="B109" s="131" t="s">
        <v>1004</v>
      </c>
    </row>
    <row r="110" customFormat="false" ht="13.5" hidden="false" customHeight="false" outlineLevel="0" collapsed="false">
      <c r="A110" s="130" t="n">
        <v>9354</v>
      </c>
      <c r="B110" s="131" t="s">
        <v>1005</v>
      </c>
    </row>
    <row r="111" customFormat="false" ht="13.5" hidden="false" customHeight="false" outlineLevel="0" collapsed="false">
      <c r="A111" s="130"/>
      <c r="B111" s="131"/>
    </row>
    <row r="112" customFormat="false" ht="13.5" hidden="false" customHeight="false" outlineLevel="0" collapsed="false">
      <c r="A112" s="132" t="s">
        <v>1006</v>
      </c>
      <c r="B112" s="131"/>
    </row>
    <row r="113" customFormat="false" ht="13.5" hidden="false" customHeight="false" outlineLevel="0" collapsed="false">
      <c r="A113" s="130" t="n">
        <v>7890</v>
      </c>
      <c r="B113" s="131" t="s">
        <v>1007</v>
      </c>
    </row>
    <row r="114" customFormat="false" ht="13.5" hidden="false" customHeight="false" outlineLevel="0" collapsed="false">
      <c r="A114" s="130" t="n">
        <v>1149</v>
      </c>
      <c r="B114" s="131" t="s">
        <v>1008</v>
      </c>
    </row>
    <row r="115" customFormat="false" ht="13.5" hidden="false" customHeight="false" outlineLevel="0" collapsed="false">
      <c r="A115" s="130" t="n">
        <v>9695</v>
      </c>
      <c r="B115" s="131" t="s">
        <v>1009</v>
      </c>
    </row>
    <row r="116" customFormat="false" ht="13.5" hidden="false" customHeight="false" outlineLevel="0" collapsed="false">
      <c r="A116" s="130" t="n">
        <v>522</v>
      </c>
      <c r="B116" s="131" t="s">
        <v>1010</v>
      </c>
    </row>
    <row r="117" customFormat="false" ht="13.5" hidden="false" customHeight="false" outlineLevel="0" collapsed="false">
      <c r="A117" s="130" t="n">
        <v>7780</v>
      </c>
      <c r="B117" s="131" t="s">
        <v>1011</v>
      </c>
    </row>
    <row r="118" customFormat="false" ht="13.5" hidden="false" customHeight="false" outlineLevel="0" collapsed="false">
      <c r="A118" s="130" t="n">
        <v>13330</v>
      </c>
      <c r="B118" s="131" t="s">
        <v>1012</v>
      </c>
    </row>
    <row r="119" customFormat="false" ht="13.5" hidden="false" customHeight="false" outlineLevel="0" collapsed="false">
      <c r="A119" s="130" t="n">
        <v>9380</v>
      </c>
      <c r="B119" s="131" t="s">
        <v>1013</v>
      </c>
    </row>
    <row r="120" customFormat="false" ht="13.5" hidden="false" customHeight="false" outlineLevel="0" collapsed="false">
      <c r="A120" s="130" t="n">
        <v>9629</v>
      </c>
      <c r="B120" s="131" t="s">
        <v>1014</v>
      </c>
    </row>
    <row r="121" customFormat="false" ht="13.5" hidden="false" customHeight="false" outlineLevel="0" collapsed="false">
      <c r="A121" s="130" t="n">
        <v>9870</v>
      </c>
      <c r="B121" s="131" t="s">
        <v>1015</v>
      </c>
    </row>
    <row r="122" customFormat="false" ht="13.5" hidden="false" customHeight="false" outlineLevel="0" collapsed="false">
      <c r="A122" s="130" t="n">
        <v>844</v>
      </c>
      <c r="B122" s="131" t="s">
        <v>1016</v>
      </c>
    </row>
    <row r="123" customFormat="false" ht="13.5" hidden="false" customHeight="false" outlineLevel="0" collapsed="false">
      <c r="A123" s="130" t="n">
        <v>8079</v>
      </c>
      <c r="B123" s="131" t="s">
        <v>1017</v>
      </c>
    </row>
    <row r="124" customFormat="false" ht="13.5" hidden="false" customHeight="false" outlineLevel="0" collapsed="false">
      <c r="A124" s="130" t="n">
        <v>9369</v>
      </c>
      <c r="B124" s="131" t="s">
        <v>1018</v>
      </c>
    </row>
    <row r="125" customFormat="false" ht="13.5" hidden="false" customHeight="false" outlineLevel="0" collapsed="false">
      <c r="A125" s="130" t="n">
        <v>9124</v>
      </c>
      <c r="B125" s="131" t="s">
        <v>1019</v>
      </c>
    </row>
    <row r="126" customFormat="false" ht="13.5" hidden="false" customHeight="false" outlineLevel="0" collapsed="false">
      <c r="A126" s="130"/>
      <c r="B126" s="131"/>
    </row>
    <row r="127" customFormat="false" ht="13.5" hidden="false" customHeight="false" outlineLevel="0" collapsed="false">
      <c r="A127" s="132" t="s">
        <v>1020</v>
      </c>
      <c r="B127" s="131"/>
    </row>
    <row r="128" customFormat="false" ht="13.5" hidden="false" customHeight="false" outlineLevel="0" collapsed="false">
      <c r="A128" s="130" t="n">
        <v>9090</v>
      </c>
      <c r="B128" s="131" t="s">
        <v>1021</v>
      </c>
    </row>
    <row r="129" customFormat="false" ht="13.5" hidden="false" customHeight="false" outlineLevel="0" collapsed="false">
      <c r="A129" s="130" t="n">
        <v>6880</v>
      </c>
      <c r="B129" s="131" t="s">
        <v>1022</v>
      </c>
    </row>
    <row r="130" customFormat="false" ht="13.5" hidden="false" customHeight="false" outlineLevel="0" collapsed="false">
      <c r="A130" s="130"/>
      <c r="B130" s="131"/>
    </row>
    <row r="131" customFormat="false" ht="13.5" hidden="false" customHeight="false" outlineLevel="0" collapsed="false">
      <c r="A131" s="132" t="s">
        <v>1023</v>
      </c>
      <c r="B131" s="131"/>
    </row>
    <row r="132" customFormat="false" ht="13.5" hidden="false" customHeight="false" outlineLevel="0" collapsed="false">
      <c r="A132" s="130" t="n">
        <v>9627</v>
      </c>
      <c r="B132" s="131" t="s">
        <v>1024</v>
      </c>
    </row>
    <row r="133" customFormat="false" ht="13.5" hidden="false" customHeight="false" outlineLevel="0" collapsed="false">
      <c r="A133" s="130"/>
      <c r="B133" s="131"/>
    </row>
    <row r="134" customFormat="false" ht="13.5" hidden="false" customHeight="false" outlineLevel="0" collapsed="false">
      <c r="A134" s="132" t="s">
        <v>1025</v>
      </c>
      <c r="B134" s="131"/>
    </row>
    <row r="135" customFormat="false" ht="13.5" hidden="false" customHeight="false" outlineLevel="0" collapsed="false">
      <c r="A135" s="130" t="n">
        <v>9070</v>
      </c>
      <c r="B135" s="131" t="s">
        <v>1026</v>
      </c>
    </row>
    <row r="136" customFormat="false" ht="13.5" hidden="false" customHeight="false" outlineLevel="0" collapsed="false">
      <c r="A136" s="130" t="n">
        <v>6850</v>
      </c>
      <c r="B136" s="131" t="s">
        <v>1027</v>
      </c>
    </row>
    <row r="137" customFormat="false" ht="13.5" hidden="false" customHeight="false" outlineLevel="0" collapsed="false">
      <c r="A137" s="130" t="n">
        <v>7730</v>
      </c>
      <c r="B137" s="131" t="s">
        <v>1028</v>
      </c>
    </row>
    <row r="138" customFormat="false" ht="13.5" hidden="false" customHeight="false" outlineLevel="0" collapsed="false">
      <c r="A138" s="130" t="n">
        <v>9358</v>
      </c>
      <c r="B138" s="131" t="s">
        <v>1029</v>
      </c>
    </row>
    <row r="139" customFormat="false" ht="13.5" hidden="false" customHeight="false" outlineLevel="0" collapsed="false">
      <c r="A139" s="130" t="n">
        <v>9690</v>
      </c>
      <c r="B139" s="131" t="s">
        <v>1030</v>
      </c>
    </row>
    <row r="140" customFormat="false" ht="13.5" hidden="false" customHeight="false" outlineLevel="0" collapsed="false">
      <c r="A140" s="130" t="n">
        <v>6220</v>
      </c>
      <c r="B140" s="131" t="s">
        <v>1031</v>
      </c>
    </row>
    <row r="141" customFormat="false" ht="13.5" hidden="false" customHeight="false" outlineLevel="0" collapsed="false">
      <c r="A141" s="130"/>
      <c r="B141" s="131"/>
    </row>
    <row r="142" customFormat="false" ht="13.5" hidden="false" customHeight="false" outlineLevel="0" collapsed="false">
      <c r="A142" s="132" t="s">
        <v>1032</v>
      </c>
      <c r="B142" s="131"/>
    </row>
    <row r="143" customFormat="false" ht="13.5" hidden="false" customHeight="false" outlineLevel="0" collapsed="false">
      <c r="A143" s="130" t="n">
        <v>13350</v>
      </c>
      <c r="B143" s="131" t="s">
        <v>1033</v>
      </c>
    </row>
    <row r="144" customFormat="false" ht="13.5" hidden="false" customHeight="false" outlineLevel="0" collapsed="false">
      <c r="A144" s="130" t="n">
        <v>7230</v>
      </c>
      <c r="B144" s="131" t="s">
        <v>1034</v>
      </c>
    </row>
    <row r="145" customFormat="false" ht="12.75" hidden="false" customHeight="false" outlineLevel="0" collapsed="false">
      <c r="A145" s="128"/>
      <c r="B145" s="64"/>
    </row>
  </sheetData>
  <mergeCells count="2">
    <mergeCell ref="A1:B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5" man="true" max="16383" min="0"/>
    <brk id="130"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4" width="13.14"/>
    <col collapsed="false" customWidth="true" hidden="false" outlineLevel="0" max="2" min="2" style="126" width="83.99"/>
    <col collapsed="false" customWidth="true" hidden="false" outlineLevel="0" max="3" min="3" style="2" width="2.42"/>
    <col collapsed="false" customWidth="false" hidden="true" outlineLevel="0" max="6" min="4" style="0" width="11.53"/>
    <col collapsed="false" customWidth="true" hidden="true" outlineLevel="0" max="7" min="7" style="0" width="29.71"/>
    <col collapsed="false" customWidth="false" hidden="true" outlineLevel="0" max="16384" min="8" style="0" width="11.53"/>
  </cols>
  <sheetData>
    <row r="1" s="2" customFormat="true" ht="12.75" hidden="false" customHeight="false" outlineLevel="0" collapsed="false">
      <c r="A1" s="91" t="s">
        <v>78</v>
      </c>
      <c r="B1" s="91"/>
    </row>
    <row r="2" customFormat="false" ht="21" hidden="false" customHeight="false" outlineLevel="0" collapsed="false">
      <c r="A2" s="18" t="s">
        <v>1035</v>
      </c>
      <c r="B2" s="64"/>
    </row>
    <row r="3" customFormat="false" ht="21" hidden="false" customHeight="false" outlineLevel="0" collapsed="false">
      <c r="A3" s="133" t="s">
        <v>1036</v>
      </c>
      <c r="B3" s="133"/>
    </row>
    <row r="4" customFormat="false" ht="12.75" hidden="false" customHeight="false" outlineLevel="0" collapsed="false">
      <c r="A4" s="128"/>
      <c r="B4" s="64"/>
    </row>
    <row r="5" customFormat="false" ht="12.75" hidden="false" customHeight="false" outlineLevel="0" collapsed="false">
      <c r="A5" s="129"/>
      <c r="B5" s="64"/>
    </row>
    <row r="6" customFormat="false" ht="13.5" hidden="false" customHeight="false" outlineLevel="0" collapsed="false">
      <c r="A6" s="132" t="s">
        <v>1037</v>
      </c>
      <c r="B6" s="131"/>
    </row>
    <row r="7" customFormat="false" ht="13.5" hidden="false" customHeight="false" outlineLevel="0" collapsed="false">
      <c r="A7" s="130"/>
      <c r="B7" s="131"/>
    </row>
    <row r="8" customFormat="false" ht="13.5" hidden="false" customHeight="false" outlineLevel="0" collapsed="false">
      <c r="A8" s="130" t="s">
        <v>1038</v>
      </c>
      <c r="B8" s="131"/>
    </row>
    <row r="9" customFormat="false" ht="13.5" hidden="false" customHeight="false" outlineLevel="0" collapsed="false">
      <c r="A9" s="130" t="s">
        <v>1039</v>
      </c>
      <c r="B9" s="131"/>
    </row>
    <row r="10" customFormat="false" ht="13.5" hidden="false" customHeight="false" outlineLevel="0" collapsed="false">
      <c r="A10" s="130" t="s">
        <v>1040</v>
      </c>
      <c r="B10" s="131"/>
    </row>
    <row r="11" customFormat="false" ht="13.5" hidden="false" customHeight="false" outlineLevel="0" collapsed="false">
      <c r="A11" s="130" t="s">
        <v>1041</v>
      </c>
      <c r="B11" s="131"/>
    </row>
    <row r="12" customFormat="false" ht="13.5" hidden="false" customHeight="false" outlineLevel="0" collapsed="false">
      <c r="A12" s="130" t="s">
        <v>1042</v>
      </c>
      <c r="B12" s="131"/>
    </row>
    <row r="13" customFormat="false" ht="13.5" hidden="false" customHeight="false" outlineLevel="0" collapsed="false">
      <c r="A13" s="130"/>
      <c r="B13" s="131"/>
    </row>
    <row r="14" customFormat="false" ht="27" hidden="false" customHeight="true" outlineLevel="0" collapsed="false">
      <c r="A14" s="134" t="s">
        <v>1043</v>
      </c>
      <c r="B14" s="134"/>
    </row>
    <row r="15" customFormat="false" ht="13.5" hidden="false" customHeight="false" outlineLevel="0" collapsed="false">
      <c r="A15" s="130"/>
      <c r="B15" s="131"/>
    </row>
    <row r="16" customFormat="false" ht="13.5" hidden="false" customHeight="false" outlineLevel="0" collapsed="false">
      <c r="A16" s="130" t="s">
        <v>918</v>
      </c>
      <c r="B16" s="131"/>
    </row>
    <row r="17" customFormat="false" ht="13.5" hidden="false" customHeight="false" outlineLevel="0" collapsed="false">
      <c r="A17" s="132" t="s">
        <v>1044</v>
      </c>
      <c r="B17" s="131"/>
    </row>
    <row r="18" customFormat="false" ht="13.5" hidden="false" customHeight="false" outlineLevel="0" collapsed="false">
      <c r="A18" s="135" t="n">
        <v>3000</v>
      </c>
      <c r="B18" s="131" t="s">
        <v>936</v>
      </c>
    </row>
    <row r="19" customFormat="false" ht="13.5" hidden="false" customHeight="false" outlineLevel="0" collapsed="false">
      <c r="A19" s="135" t="n">
        <v>7858</v>
      </c>
      <c r="B19" s="131" t="s">
        <v>970</v>
      </c>
    </row>
    <row r="20" customFormat="false" ht="13.5" hidden="false" customHeight="false" outlineLevel="0" collapsed="false">
      <c r="A20" s="135" t="n">
        <v>2222</v>
      </c>
      <c r="B20" s="131" t="s">
        <v>990</v>
      </c>
    </row>
    <row r="21" customFormat="false" ht="13.5" hidden="false" customHeight="false" outlineLevel="0" collapsed="false">
      <c r="A21" s="135" t="n">
        <v>8117</v>
      </c>
      <c r="B21" s="131" t="s">
        <v>995</v>
      </c>
    </row>
    <row r="22" customFormat="false" ht="13.5" hidden="false" customHeight="false" outlineLevel="0" collapsed="false">
      <c r="A22" s="135" t="n">
        <v>8079</v>
      </c>
      <c r="B22" s="131" t="s">
        <v>1017</v>
      </c>
    </row>
    <row r="23" customFormat="false" ht="13.5" hidden="false" customHeight="false" outlineLevel="0" collapsed="false">
      <c r="A23" s="130"/>
      <c r="B23" s="131"/>
    </row>
    <row r="24" customFormat="false" ht="13.5" hidden="false" customHeight="false" outlineLevel="0" collapsed="false">
      <c r="A24" s="132" t="s">
        <v>1045</v>
      </c>
      <c r="B24" s="131"/>
    </row>
    <row r="25" customFormat="false" ht="13.5" hidden="false" customHeight="false" outlineLevel="0" collapsed="false">
      <c r="A25" s="135" t="n">
        <v>7681</v>
      </c>
      <c r="B25" s="131" t="s">
        <v>698</v>
      </c>
    </row>
    <row r="26" customFormat="false" ht="13.5" hidden="false" customHeight="false" outlineLevel="0" collapsed="false">
      <c r="A26" s="135" t="n">
        <v>5301</v>
      </c>
      <c r="B26" s="131" t="s">
        <v>1046</v>
      </c>
    </row>
    <row r="27" customFormat="false" ht="13.5" hidden="false" customHeight="false" outlineLevel="0" collapsed="false">
      <c r="A27" s="135" t="n">
        <v>5999</v>
      </c>
      <c r="B27" s="131" t="s">
        <v>935</v>
      </c>
    </row>
    <row r="28" customFormat="false" ht="13.5" hidden="false" customHeight="false" outlineLevel="0" collapsed="false">
      <c r="A28" s="135" t="n">
        <v>10001</v>
      </c>
      <c r="B28" s="131" t="s">
        <v>949</v>
      </c>
    </row>
    <row r="29" customFormat="false" ht="13.5" hidden="false" customHeight="false" outlineLevel="0" collapsed="false">
      <c r="A29" s="135" t="n">
        <v>9335</v>
      </c>
      <c r="B29" s="131" t="s">
        <v>976</v>
      </c>
    </row>
    <row r="30" customFormat="false" ht="13.5" hidden="false" customHeight="false" outlineLevel="0" collapsed="false">
      <c r="A30" s="135" t="n">
        <v>681</v>
      </c>
      <c r="B30" s="131" t="s">
        <v>1047</v>
      </c>
    </row>
    <row r="31" customFormat="false" ht="13.5" hidden="false" customHeight="false" outlineLevel="0" collapsed="false">
      <c r="A31" s="135" t="n">
        <v>7670</v>
      </c>
      <c r="B31" s="131" t="s">
        <v>1003</v>
      </c>
    </row>
    <row r="32" customFormat="false" ht="13.5" hidden="false" customHeight="false" outlineLevel="0" collapsed="false">
      <c r="A32" s="135" t="n">
        <v>1149</v>
      </c>
      <c r="B32" s="131" t="s">
        <v>1008</v>
      </c>
    </row>
    <row r="33" customFormat="false" ht="13.5" hidden="false" customHeight="false" outlineLevel="0" collapsed="false">
      <c r="A33" s="135" t="n">
        <v>522</v>
      </c>
      <c r="B33" s="131" t="s">
        <v>1010</v>
      </c>
    </row>
    <row r="34" customFormat="false" ht="13.5" hidden="false" customHeight="false" outlineLevel="0" collapsed="false">
      <c r="A34" s="135" t="n">
        <v>9380</v>
      </c>
      <c r="B34" s="131" t="s">
        <v>1013</v>
      </c>
    </row>
    <row r="35" customFormat="false" ht="13.5" hidden="false" customHeight="false" outlineLevel="0" collapsed="false">
      <c r="A35" s="135" t="n">
        <v>7730</v>
      </c>
      <c r="B35" s="131" t="s">
        <v>1028</v>
      </c>
    </row>
    <row r="36" customFormat="false" ht="13.5" hidden="false" customHeight="false" outlineLevel="0" collapsed="false">
      <c r="A36" s="130"/>
      <c r="B36" s="131"/>
    </row>
    <row r="37" customFormat="false" ht="13.5" hidden="false" customHeight="false" outlineLevel="0" collapsed="false">
      <c r="A37" s="132" t="s">
        <v>1048</v>
      </c>
      <c r="B37" s="131"/>
    </row>
    <row r="38" customFormat="false" ht="13.5" hidden="false" customHeight="false" outlineLevel="0" collapsed="false">
      <c r="A38" s="135" t="n">
        <v>5201</v>
      </c>
      <c r="B38" s="131" t="s">
        <v>920</v>
      </c>
    </row>
    <row r="39" customFormat="false" ht="13.5" hidden="false" customHeight="false" outlineLevel="0" collapsed="false">
      <c r="A39" s="135" t="n">
        <v>13290</v>
      </c>
      <c r="B39" s="131" t="s">
        <v>1049</v>
      </c>
    </row>
    <row r="40" customFormat="false" ht="13.5" hidden="false" customHeight="false" outlineLevel="0" collapsed="false">
      <c r="A40" s="135" t="n">
        <v>8222</v>
      </c>
      <c r="B40" s="131" t="s">
        <v>1050</v>
      </c>
    </row>
    <row r="41" customFormat="false" ht="13.5" hidden="false" customHeight="false" outlineLevel="0" collapsed="false">
      <c r="A41" s="135" t="n">
        <v>1671</v>
      </c>
      <c r="B41" s="131" t="s">
        <v>926</v>
      </c>
    </row>
    <row r="42" customFormat="false" ht="13.5" hidden="false" customHeight="false" outlineLevel="0" collapsed="false">
      <c r="A42" s="135" t="n">
        <v>6482</v>
      </c>
      <c r="B42" s="131" t="s">
        <v>1051</v>
      </c>
    </row>
    <row r="43" customFormat="false" ht="13.5" hidden="false" customHeight="false" outlineLevel="0" collapsed="false">
      <c r="A43" s="135" t="n">
        <v>9797</v>
      </c>
      <c r="B43" s="131" t="s">
        <v>930</v>
      </c>
    </row>
    <row r="44" customFormat="false" ht="13.5" hidden="false" customHeight="false" outlineLevel="0" collapsed="false">
      <c r="A44" s="135" t="n">
        <v>1693</v>
      </c>
      <c r="B44" s="131" t="s">
        <v>932</v>
      </c>
    </row>
    <row r="45" customFormat="false" ht="13.5" hidden="false" customHeight="false" outlineLevel="0" collapsed="false">
      <c r="A45" s="135" t="n">
        <v>8269</v>
      </c>
      <c r="B45" s="131" t="s">
        <v>933</v>
      </c>
    </row>
    <row r="46" customFormat="false" ht="13.5" hidden="false" customHeight="false" outlineLevel="0" collapsed="false">
      <c r="A46" s="135" t="n">
        <v>9686</v>
      </c>
      <c r="B46" s="131" t="s">
        <v>1052</v>
      </c>
    </row>
    <row r="47" customFormat="false" ht="13.5" hidden="false" customHeight="false" outlineLevel="0" collapsed="false">
      <c r="A47" s="135" t="n">
        <v>6060</v>
      </c>
      <c r="B47" s="131" t="s">
        <v>938</v>
      </c>
    </row>
    <row r="48" customFormat="false" ht="13.5" hidden="false" customHeight="false" outlineLevel="0" collapsed="false">
      <c r="A48" s="135" t="n">
        <v>7320</v>
      </c>
      <c r="B48" s="131" t="s">
        <v>940</v>
      </c>
    </row>
    <row r="49" customFormat="false" ht="13.5" hidden="false" customHeight="false" outlineLevel="0" collapsed="false">
      <c r="A49" s="135" t="n">
        <v>537</v>
      </c>
      <c r="B49" s="131" t="s">
        <v>941</v>
      </c>
    </row>
    <row r="50" customFormat="false" ht="13.5" hidden="false" customHeight="false" outlineLevel="0" collapsed="false">
      <c r="A50" s="135" t="n">
        <v>9044</v>
      </c>
      <c r="B50" s="131" t="s">
        <v>942</v>
      </c>
    </row>
    <row r="51" customFormat="false" ht="13.5" hidden="false" customHeight="false" outlineLevel="0" collapsed="false">
      <c r="A51" s="135" t="n">
        <v>9137</v>
      </c>
      <c r="B51" s="131" t="s">
        <v>945</v>
      </c>
    </row>
    <row r="52" customFormat="false" ht="13.5" hidden="false" customHeight="false" outlineLevel="0" collapsed="false">
      <c r="A52" s="135" t="n">
        <v>9684</v>
      </c>
      <c r="B52" s="131" t="s">
        <v>947</v>
      </c>
    </row>
    <row r="53" customFormat="false" ht="13.5" hidden="false" customHeight="false" outlineLevel="0" collapsed="false">
      <c r="A53" s="135" t="n">
        <v>8231</v>
      </c>
      <c r="B53" s="131" t="s">
        <v>950</v>
      </c>
    </row>
    <row r="54" customFormat="false" ht="13.5" hidden="false" customHeight="false" outlineLevel="0" collapsed="false">
      <c r="A54" s="135" t="n">
        <v>9100</v>
      </c>
      <c r="B54" s="131" t="s">
        <v>952</v>
      </c>
    </row>
    <row r="55" customFormat="false" ht="13.5" hidden="false" customHeight="false" outlineLevel="0" collapsed="false">
      <c r="A55" s="135" t="n">
        <v>9860</v>
      </c>
      <c r="B55" s="131" t="s">
        <v>954</v>
      </c>
    </row>
    <row r="56" customFormat="false" ht="13.5" hidden="false" customHeight="false" outlineLevel="0" collapsed="false">
      <c r="A56" s="135" t="n">
        <v>13080</v>
      </c>
      <c r="B56" s="131" t="s">
        <v>955</v>
      </c>
    </row>
    <row r="57" customFormat="false" ht="13.5" hidden="false" customHeight="false" outlineLevel="0" collapsed="false">
      <c r="A57" s="135" t="n">
        <v>9740</v>
      </c>
      <c r="B57" s="131" t="s">
        <v>956</v>
      </c>
    </row>
    <row r="58" customFormat="false" ht="13.5" hidden="false" customHeight="false" outlineLevel="0" collapsed="false">
      <c r="A58" s="135" t="n">
        <v>9133</v>
      </c>
      <c r="B58" s="131" t="s">
        <v>957</v>
      </c>
    </row>
    <row r="59" customFormat="false" ht="13.5" hidden="false" customHeight="false" outlineLevel="0" collapsed="false">
      <c r="A59" s="135" t="n">
        <v>6160</v>
      </c>
      <c r="B59" s="131" t="s">
        <v>958</v>
      </c>
    </row>
    <row r="60" customFormat="false" ht="13.5" hidden="false" customHeight="false" outlineLevel="0" collapsed="false">
      <c r="A60" s="135" t="n">
        <v>6471</v>
      </c>
      <c r="B60" s="131" t="s">
        <v>963</v>
      </c>
    </row>
    <row r="61" customFormat="false" ht="13.5" hidden="false" customHeight="false" outlineLevel="0" collapsed="false">
      <c r="A61" s="135" t="n">
        <v>9212</v>
      </c>
      <c r="B61" s="131" t="s">
        <v>965</v>
      </c>
    </row>
    <row r="62" customFormat="false" ht="13.5" hidden="false" customHeight="false" outlineLevel="0" collapsed="false">
      <c r="A62" s="135" t="n">
        <v>9217</v>
      </c>
      <c r="B62" s="131" t="s">
        <v>966</v>
      </c>
    </row>
    <row r="63" customFormat="false" ht="13.5" hidden="false" customHeight="false" outlineLevel="0" collapsed="false">
      <c r="A63" s="135" t="n">
        <v>9351</v>
      </c>
      <c r="B63" s="131" t="s">
        <v>967</v>
      </c>
    </row>
    <row r="64" customFormat="false" ht="13.5" hidden="false" customHeight="false" outlineLevel="0" collapsed="false">
      <c r="A64" s="135" t="n">
        <v>7500</v>
      </c>
      <c r="B64" s="131" t="s">
        <v>1053</v>
      </c>
    </row>
    <row r="65" customFormat="false" ht="13.5" hidden="false" customHeight="false" outlineLevel="0" collapsed="false">
      <c r="A65" s="135" t="n">
        <v>9135</v>
      </c>
      <c r="B65" s="131" t="s">
        <v>973</v>
      </c>
    </row>
    <row r="66" customFormat="false" ht="13.5" hidden="false" customHeight="false" outlineLevel="0" collapsed="false">
      <c r="A66" s="135" t="n">
        <v>631</v>
      </c>
      <c r="B66" s="131" t="s">
        <v>974</v>
      </c>
    </row>
    <row r="67" customFormat="false" ht="13.5" hidden="false" customHeight="false" outlineLevel="0" collapsed="false">
      <c r="A67" s="135" t="n">
        <v>7930</v>
      </c>
      <c r="B67" s="131" t="s">
        <v>975</v>
      </c>
    </row>
    <row r="68" customFormat="false" ht="13.5" hidden="false" customHeight="false" outlineLevel="0" collapsed="false">
      <c r="A68" s="135" t="n">
        <v>9283</v>
      </c>
      <c r="B68" s="131" t="s">
        <v>980</v>
      </c>
    </row>
    <row r="69" customFormat="false" ht="13.5" hidden="false" customHeight="false" outlineLevel="0" collapsed="false">
      <c r="A69" s="135" t="n">
        <v>6520</v>
      </c>
      <c r="B69" s="131" t="s">
        <v>1054</v>
      </c>
    </row>
    <row r="70" customFormat="false" ht="13.5" hidden="false" customHeight="false" outlineLevel="0" collapsed="false">
      <c r="A70" s="135" t="n">
        <v>6771</v>
      </c>
      <c r="B70" s="131" t="s">
        <v>983</v>
      </c>
    </row>
    <row r="71" customFormat="false" ht="13.5" hidden="false" customHeight="false" outlineLevel="0" collapsed="false">
      <c r="A71" s="135" t="n">
        <v>400</v>
      </c>
      <c r="B71" s="131" t="s">
        <v>1055</v>
      </c>
    </row>
    <row r="72" customFormat="false" ht="13.5" hidden="false" customHeight="false" outlineLevel="0" collapsed="false">
      <c r="A72" s="135" t="n">
        <v>13460</v>
      </c>
      <c r="B72" s="131" t="s">
        <v>986</v>
      </c>
    </row>
    <row r="73" customFormat="false" ht="13.5" hidden="false" customHeight="false" outlineLevel="0" collapsed="false">
      <c r="A73" s="135" t="n">
        <v>755</v>
      </c>
      <c r="B73" s="131" t="s">
        <v>987</v>
      </c>
    </row>
    <row r="74" customFormat="false" ht="13.5" hidden="false" customHeight="false" outlineLevel="0" collapsed="false">
      <c r="A74" s="135" t="n">
        <v>6140</v>
      </c>
      <c r="B74" s="131" t="s">
        <v>988</v>
      </c>
    </row>
    <row r="75" customFormat="false" ht="13.5" hidden="false" customHeight="false" outlineLevel="0" collapsed="false">
      <c r="A75" s="135" t="n">
        <v>6860</v>
      </c>
      <c r="B75" s="131" t="s">
        <v>1056</v>
      </c>
    </row>
    <row r="76" customFormat="false" ht="13.5" hidden="false" customHeight="false" outlineLevel="0" collapsed="false">
      <c r="A76" s="135" t="n">
        <v>8099</v>
      </c>
      <c r="B76" s="131" t="s">
        <v>992</v>
      </c>
    </row>
    <row r="77" customFormat="false" ht="13.5" hidden="false" customHeight="false" outlineLevel="0" collapsed="false">
      <c r="A77" s="135" t="n">
        <v>9682</v>
      </c>
      <c r="B77" s="131" t="s">
        <v>994</v>
      </c>
    </row>
    <row r="78" customFormat="false" ht="13.5" hidden="false" customHeight="false" outlineLevel="0" collapsed="false">
      <c r="A78" s="135" t="n">
        <v>7440</v>
      </c>
      <c r="B78" s="131" t="s">
        <v>1057</v>
      </c>
    </row>
    <row r="79" customFormat="false" ht="13.5" hidden="false" customHeight="false" outlineLevel="0" collapsed="false">
      <c r="A79" s="135" t="n">
        <v>7570</v>
      </c>
      <c r="B79" s="131" t="s">
        <v>1058</v>
      </c>
    </row>
    <row r="80" customFormat="false" ht="13.5" hidden="false" customHeight="false" outlineLevel="0" collapsed="false">
      <c r="A80" s="135" t="n">
        <v>847</v>
      </c>
      <c r="B80" s="131" t="s">
        <v>1004</v>
      </c>
    </row>
    <row r="81" customFormat="false" ht="13.5" hidden="false" customHeight="false" outlineLevel="0" collapsed="false">
      <c r="A81" s="135" t="n">
        <v>9354</v>
      </c>
      <c r="B81" s="131" t="s">
        <v>1005</v>
      </c>
    </row>
    <row r="82" customFormat="false" ht="13.5" hidden="false" customHeight="false" outlineLevel="0" collapsed="false">
      <c r="A82" s="135" t="n">
        <v>7890</v>
      </c>
      <c r="B82" s="131" t="s">
        <v>1007</v>
      </c>
    </row>
    <row r="83" customFormat="false" ht="13.5" hidden="false" customHeight="false" outlineLevel="0" collapsed="false">
      <c r="A83" s="135" t="n">
        <v>9695</v>
      </c>
      <c r="B83" s="131" t="s">
        <v>1009</v>
      </c>
    </row>
    <row r="84" customFormat="false" ht="13.5" hidden="false" customHeight="false" outlineLevel="0" collapsed="false">
      <c r="A84" s="135" t="n">
        <v>7780</v>
      </c>
      <c r="B84" s="131" t="s">
        <v>1011</v>
      </c>
    </row>
    <row r="85" customFormat="false" ht="13.5" hidden="false" customHeight="false" outlineLevel="0" collapsed="false">
      <c r="A85" s="135" t="n">
        <v>13330</v>
      </c>
      <c r="B85" s="131" t="s">
        <v>1059</v>
      </c>
    </row>
    <row r="86" customFormat="false" ht="13.5" hidden="false" customHeight="false" outlineLevel="0" collapsed="false">
      <c r="A86" s="135" t="n">
        <v>9312</v>
      </c>
      <c r="B86" s="131" t="s">
        <v>1060</v>
      </c>
    </row>
    <row r="87" customFormat="false" ht="13.5" hidden="false" customHeight="false" outlineLevel="0" collapsed="false">
      <c r="A87" s="135" t="n">
        <v>9827</v>
      </c>
      <c r="B87" s="131" t="s">
        <v>1061</v>
      </c>
    </row>
    <row r="88" customFormat="false" ht="13.5" hidden="false" customHeight="false" outlineLevel="0" collapsed="false">
      <c r="A88" s="135" t="n">
        <v>9388</v>
      </c>
      <c r="B88" s="131" t="s">
        <v>1062</v>
      </c>
    </row>
    <row r="89" customFormat="false" ht="13.5" hidden="false" customHeight="false" outlineLevel="0" collapsed="false">
      <c r="A89" s="135" t="n">
        <v>828</v>
      </c>
      <c r="B89" s="131" t="s">
        <v>1063</v>
      </c>
    </row>
    <row r="90" customFormat="false" ht="13.5" hidden="false" customHeight="false" outlineLevel="0" collapsed="false">
      <c r="A90" s="135" t="n">
        <v>9090</v>
      </c>
      <c r="B90" s="131" t="s">
        <v>1064</v>
      </c>
    </row>
    <row r="91" customFormat="false" ht="13.5" hidden="false" customHeight="false" outlineLevel="0" collapsed="false">
      <c r="A91" s="135" t="n">
        <v>9070</v>
      </c>
      <c r="B91" s="131" t="s">
        <v>1065</v>
      </c>
    </row>
    <row r="92" customFormat="false" ht="13.5" hidden="false" customHeight="false" outlineLevel="0" collapsed="false">
      <c r="A92" s="135" t="n">
        <v>844</v>
      </c>
      <c r="B92" s="131" t="s">
        <v>1016</v>
      </c>
    </row>
    <row r="93" customFormat="false" ht="13.5" hidden="false" customHeight="false" outlineLevel="0" collapsed="false">
      <c r="A93" s="135" t="n">
        <v>9124</v>
      </c>
      <c r="B93" s="131" t="s">
        <v>1019</v>
      </c>
    </row>
    <row r="94" customFormat="false" ht="13.5" hidden="false" customHeight="false" outlineLevel="0" collapsed="false">
      <c r="A94" s="135" t="n">
        <v>6880</v>
      </c>
      <c r="B94" s="131" t="s">
        <v>1022</v>
      </c>
    </row>
    <row r="95" customFormat="false" ht="13.5" hidden="false" customHeight="false" outlineLevel="0" collapsed="false">
      <c r="A95" s="135" t="n">
        <v>6850</v>
      </c>
      <c r="B95" s="131" t="s">
        <v>1027</v>
      </c>
    </row>
    <row r="96" customFormat="false" ht="13.5" hidden="false" customHeight="false" outlineLevel="0" collapsed="false">
      <c r="A96" s="135" t="n">
        <v>9690</v>
      </c>
      <c r="B96" s="131" t="s">
        <v>1030</v>
      </c>
    </row>
    <row r="97" customFormat="false" ht="13.5" hidden="false" customHeight="false" outlineLevel="0" collapsed="false">
      <c r="A97" s="135" t="n">
        <v>6220</v>
      </c>
      <c r="B97" s="131" t="s">
        <v>1031</v>
      </c>
    </row>
    <row r="98" customFormat="false" ht="13.5" hidden="false" customHeight="false" outlineLevel="0" collapsed="false">
      <c r="A98" s="135" t="n">
        <v>7230</v>
      </c>
      <c r="B98" s="131" t="s">
        <v>1034</v>
      </c>
    </row>
    <row r="99" customFormat="false" ht="13.5" hidden="false" customHeight="false" outlineLevel="0" collapsed="false">
      <c r="A99" s="130"/>
      <c r="B99" s="131"/>
    </row>
    <row r="100" customFormat="false" ht="13.5" hidden="false" customHeight="false" outlineLevel="0" collapsed="false">
      <c r="A100" s="132" t="s">
        <v>1066</v>
      </c>
      <c r="B100" s="131"/>
    </row>
    <row r="101" customFormat="false" ht="13.5" hidden="false" customHeight="false" outlineLevel="0" collapsed="false">
      <c r="A101" s="135" t="n">
        <v>13220</v>
      </c>
      <c r="B101" s="131" t="s">
        <v>906</v>
      </c>
    </row>
    <row r="102" customFormat="false" ht="13.5" hidden="false" customHeight="false" outlineLevel="0" collapsed="false">
      <c r="A102" s="135" t="n">
        <v>9634</v>
      </c>
      <c r="B102" s="131" t="s">
        <v>927</v>
      </c>
    </row>
    <row r="103" customFormat="false" ht="13.5" hidden="false" customHeight="false" outlineLevel="0" collapsed="false">
      <c r="A103" s="135" t="n">
        <v>13240</v>
      </c>
      <c r="B103" s="131" t="s">
        <v>1067</v>
      </c>
    </row>
    <row r="104" customFormat="false" ht="13.5" hidden="false" customHeight="false" outlineLevel="0" collapsed="false">
      <c r="A104" s="135" t="n">
        <v>13070</v>
      </c>
      <c r="B104" s="131" t="s">
        <v>948</v>
      </c>
    </row>
    <row r="105" customFormat="false" ht="13.5" hidden="false" customHeight="false" outlineLevel="0" collapsed="false">
      <c r="A105" s="135" t="n">
        <v>9639</v>
      </c>
      <c r="B105" s="131" t="s">
        <v>951</v>
      </c>
    </row>
    <row r="106" customFormat="false" ht="13.5" hidden="false" customHeight="false" outlineLevel="0" collapsed="false">
      <c r="A106" s="135" t="n">
        <v>800</v>
      </c>
      <c r="B106" s="131" t="s">
        <v>953</v>
      </c>
    </row>
    <row r="107" customFormat="false" ht="13.5" hidden="false" customHeight="false" outlineLevel="0" collapsed="false">
      <c r="A107" s="135" t="n">
        <v>13450</v>
      </c>
      <c r="B107" s="131" t="s">
        <v>959</v>
      </c>
    </row>
    <row r="108" customFormat="false" ht="13.5" hidden="false" customHeight="false" outlineLevel="0" collapsed="false">
      <c r="A108" s="135" t="n">
        <v>13100</v>
      </c>
      <c r="B108" s="131" t="s">
        <v>977</v>
      </c>
    </row>
    <row r="109" customFormat="false" ht="13.5" hidden="false" customHeight="false" outlineLevel="0" collapsed="false">
      <c r="A109" s="135" t="n">
        <v>6102</v>
      </c>
      <c r="B109" s="131" t="s">
        <v>1068</v>
      </c>
    </row>
    <row r="110" customFormat="false" ht="13.5" hidden="false" customHeight="false" outlineLevel="0" collapsed="false">
      <c r="A110" s="135" t="n">
        <v>5125</v>
      </c>
      <c r="B110" s="131" t="s">
        <v>981</v>
      </c>
    </row>
    <row r="111" customFormat="false" ht="13.5" hidden="false" customHeight="false" outlineLevel="0" collapsed="false">
      <c r="A111" s="135" t="n">
        <v>544</v>
      </c>
      <c r="B111" s="131" t="s">
        <v>1002</v>
      </c>
    </row>
    <row r="112" customFormat="false" ht="13.5" hidden="false" customHeight="false" outlineLevel="0" collapsed="false">
      <c r="A112" s="135" t="n">
        <v>579</v>
      </c>
      <c r="B112" s="131" t="s">
        <v>1069</v>
      </c>
    </row>
    <row r="113" customFormat="false" ht="13.5" hidden="false" customHeight="false" outlineLevel="0" collapsed="false">
      <c r="A113" s="135" t="n">
        <v>9629</v>
      </c>
      <c r="B113" s="131" t="s">
        <v>1014</v>
      </c>
    </row>
    <row r="114" customFormat="false" ht="13.5" hidden="false" customHeight="false" outlineLevel="0" collapsed="false">
      <c r="A114" s="135" t="n">
        <v>9369</v>
      </c>
      <c r="B114" s="131" t="s">
        <v>1070</v>
      </c>
    </row>
    <row r="115" customFormat="false" ht="13.5" hidden="false" customHeight="false" outlineLevel="0" collapsed="false">
      <c r="A115" s="135" t="n">
        <v>9627</v>
      </c>
      <c r="B115" s="131" t="s">
        <v>1024</v>
      </c>
    </row>
    <row r="116" customFormat="false" ht="13.5" hidden="false" customHeight="false" outlineLevel="0" collapsed="false">
      <c r="A116" s="135" t="n">
        <v>9358</v>
      </c>
      <c r="B116" s="131" t="s">
        <v>1029</v>
      </c>
    </row>
    <row r="117" customFormat="false" ht="13.5" hidden="false" customHeight="false" outlineLevel="0" collapsed="false">
      <c r="A117" s="135" t="n">
        <v>13350</v>
      </c>
      <c r="B117" s="131" t="s">
        <v>1071</v>
      </c>
    </row>
    <row r="118" customFormat="false" ht="15" hidden="false" customHeight="false" outlineLevel="0" collapsed="false">
      <c r="A118" s="136"/>
      <c r="B118" s="64"/>
    </row>
    <row r="119" customFormat="false" ht="13.5" hidden="false" customHeight="false" outlineLevel="0" collapsed="false">
      <c r="A119" s="132" t="s">
        <v>1072</v>
      </c>
      <c r="B119" s="131"/>
    </row>
    <row r="120" customFormat="false" ht="15" hidden="false" customHeight="false" outlineLevel="0" collapsed="false">
      <c r="A120" s="130" t="s">
        <v>1044</v>
      </c>
      <c r="B120" s="130" t="n">
        <v>5</v>
      </c>
      <c r="G120" s="137"/>
    </row>
    <row r="121" customFormat="false" ht="15" hidden="false" customHeight="false" outlineLevel="0" collapsed="false">
      <c r="A121" s="130" t="s">
        <v>1045</v>
      </c>
      <c r="B121" s="130" t="n">
        <v>11</v>
      </c>
      <c r="G121" s="137"/>
    </row>
    <row r="122" customFormat="false" ht="15" hidden="false" customHeight="false" outlineLevel="0" collapsed="false">
      <c r="A122" s="130" t="s">
        <v>1048</v>
      </c>
      <c r="B122" s="130" t="n">
        <v>61</v>
      </c>
      <c r="G122" s="138"/>
    </row>
    <row r="123" customFormat="false" ht="13.5" hidden="false" customHeight="false" outlineLevel="0" collapsed="false">
      <c r="A123" s="130"/>
      <c r="B123" s="130"/>
    </row>
    <row r="124" customFormat="false" ht="15" hidden="false" customHeight="false" outlineLevel="0" collapsed="false">
      <c r="A124" s="130" t="s">
        <v>1073</v>
      </c>
      <c r="B124" s="130" t="n">
        <v>17</v>
      </c>
      <c r="G124" s="137"/>
    </row>
    <row r="125" customFormat="false" ht="15" hidden="false" customHeight="false" outlineLevel="0" collapsed="false">
      <c r="A125" s="130" t="s">
        <v>1074</v>
      </c>
      <c r="B125" s="130" t="n">
        <v>4</v>
      </c>
      <c r="G125" s="138"/>
    </row>
    <row r="126" customFormat="false" ht="15" hidden="false" customHeight="false" outlineLevel="0" collapsed="false">
      <c r="A126" s="130" t="s">
        <v>218</v>
      </c>
      <c r="B126" s="130" t="n">
        <f aca="false">SUM(B120:B125)</f>
        <v>98</v>
      </c>
      <c r="H126" s="139" t="n">
        <v>127</v>
      </c>
    </row>
    <row r="127" customFormat="false" ht="13.5" hidden="false" customHeight="false" outlineLevel="0" collapsed="false">
      <c r="A127" s="130"/>
      <c r="B127" s="131"/>
    </row>
    <row r="128" customFormat="false" ht="15" hidden="false" customHeight="false" outlineLevel="0" collapsed="false">
      <c r="A128" s="136"/>
      <c r="B128" s="64"/>
    </row>
    <row r="129" customFormat="false" ht="13.5" hidden="false" customHeight="false" outlineLevel="0" collapsed="false">
      <c r="A129" s="130" t="s">
        <v>1075</v>
      </c>
      <c r="B129" s="131"/>
    </row>
    <row r="130" customFormat="false" ht="13.5" hidden="false" customHeight="false" outlineLevel="0" collapsed="false">
      <c r="A130" s="130" t="s">
        <v>1076</v>
      </c>
      <c r="B130" s="131"/>
    </row>
    <row r="131" customFormat="false" ht="13.5" hidden="false" customHeight="false" outlineLevel="0" collapsed="false">
      <c r="A131" s="130"/>
      <c r="B131" s="131"/>
    </row>
    <row r="132" customFormat="false" ht="13.5" hidden="true" customHeight="false" outlineLevel="0" collapsed="false">
      <c r="A132" s="130"/>
      <c r="B132" s="131"/>
    </row>
    <row r="133" customFormat="false" ht="13.5" hidden="true" customHeight="false" outlineLevel="0" collapsed="false">
      <c r="A133" s="132"/>
      <c r="B133" s="131"/>
    </row>
    <row r="134" customFormat="false" ht="13.5" hidden="true" customHeight="false" outlineLevel="0" collapsed="false">
      <c r="A134" s="132"/>
      <c r="B134" s="131"/>
    </row>
    <row r="135" customFormat="false" ht="13.5" hidden="true" customHeight="false" outlineLevel="0" collapsed="false">
      <c r="A135" s="130"/>
      <c r="B135" s="131"/>
    </row>
    <row r="136" customFormat="false" ht="13.5" hidden="true" customHeight="false" outlineLevel="0" collapsed="false">
      <c r="A136" s="130"/>
      <c r="B136" s="131"/>
    </row>
    <row r="137" customFormat="false" ht="13.5" hidden="true" customHeight="false" outlineLevel="0" collapsed="false">
      <c r="A137" s="130"/>
      <c r="B137" s="131"/>
    </row>
    <row r="138" customFormat="false" ht="13.5" hidden="true" customHeight="false" outlineLevel="0" collapsed="false">
      <c r="A138" s="135"/>
      <c r="B138" s="131"/>
    </row>
    <row r="139" customFormat="false" ht="13.5" hidden="true" customHeight="false" outlineLevel="0" collapsed="false">
      <c r="A139" s="130"/>
      <c r="B139" s="131"/>
    </row>
    <row r="140" customFormat="false" ht="13.5" hidden="true" customHeight="false" outlineLevel="0" collapsed="false">
      <c r="A140" s="130"/>
      <c r="B140" s="131"/>
    </row>
    <row r="141" customFormat="false" ht="13.5" hidden="true" customHeight="false" outlineLevel="0" collapsed="false">
      <c r="A141" s="135"/>
      <c r="B141" s="131"/>
    </row>
    <row r="142" customFormat="false" ht="12.75" hidden="true" customHeight="false" outlineLevel="0" collapsed="false">
      <c r="A142" s="128"/>
      <c r="B142" s="64"/>
    </row>
  </sheetData>
  <mergeCells count="3">
    <mergeCell ref="A1:B1"/>
    <mergeCell ref="A3:B3"/>
    <mergeCell ref="A14:B14"/>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6" width="9.14"/>
    <col collapsed="false" customWidth="true" hidden="false" outlineLevel="0" max="2" min="2" style="0" width="69.56"/>
    <col collapsed="false" customWidth="true" hidden="false" outlineLevel="0" max="3" min="3" style="2" width="2.28"/>
    <col collapsed="false" customWidth="false" hidden="true" outlineLevel="0" max="16384" min="4" style="0" width="11.53"/>
  </cols>
  <sheetData>
    <row r="1" s="2" customFormat="true" ht="12.75" hidden="false" customHeight="false" outlineLevel="0" collapsed="false">
      <c r="A1" s="127" t="s">
        <v>78</v>
      </c>
      <c r="B1" s="127"/>
    </row>
    <row r="2" customFormat="false" ht="21" hidden="false" customHeight="false" outlineLevel="0" collapsed="false">
      <c r="A2" s="140" t="s">
        <v>1077</v>
      </c>
      <c r="B2" s="2"/>
    </row>
    <row r="3" customFormat="false" ht="70.5" hidden="false" customHeight="true" outlineLevel="0" collapsed="false">
      <c r="A3" s="8" t="s">
        <v>1078</v>
      </c>
      <c r="B3" s="8"/>
    </row>
    <row r="4" customFormat="false" ht="12.75" hidden="false" customHeight="false" outlineLevel="0" collapsed="false">
      <c r="A4" s="64"/>
      <c r="B4" s="2"/>
    </row>
    <row r="5" customFormat="false" ht="14.25" hidden="false" customHeight="false" outlineLevel="0" collapsed="false">
      <c r="A5" s="141"/>
      <c r="B5" s="2"/>
    </row>
    <row r="6" customFormat="false" ht="13.5" hidden="false" customHeight="false" outlineLevel="0" collapsed="false">
      <c r="A6" s="142" t="s">
        <v>1079</v>
      </c>
      <c r="B6" s="143"/>
    </row>
    <row r="7" customFormat="false" ht="13.5" hidden="false" customHeight="false" outlineLevel="0" collapsed="false">
      <c r="A7" s="131"/>
      <c r="B7" s="143"/>
    </row>
    <row r="8" customFormat="false" ht="13.5" hidden="false" customHeight="false" outlineLevel="0" collapsed="false">
      <c r="A8" s="131" t="s">
        <v>703</v>
      </c>
      <c r="B8" s="143" t="s">
        <v>1080</v>
      </c>
    </row>
    <row r="9" customFormat="false" ht="13.5" hidden="false" customHeight="false" outlineLevel="0" collapsed="false">
      <c r="A9" s="131" t="s">
        <v>706</v>
      </c>
      <c r="B9" s="143" t="s">
        <v>1081</v>
      </c>
    </row>
    <row r="10" customFormat="false" ht="13.5" hidden="false" customHeight="false" outlineLevel="0" collapsed="false">
      <c r="A10" s="131" t="s">
        <v>709</v>
      </c>
      <c r="B10" s="143" t="s">
        <v>1082</v>
      </c>
    </row>
    <row r="11" customFormat="false" ht="13.5" hidden="false" customHeight="false" outlineLevel="0" collapsed="false">
      <c r="A11" s="131" t="s">
        <v>712</v>
      </c>
      <c r="B11" s="143" t="s">
        <v>1083</v>
      </c>
    </row>
    <row r="12" customFormat="false" ht="13.5" hidden="false" customHeight="false" outlineLevel="0" collapsed="false">
      <c r="A12" s="131" t="s">
        <v>715</v>
      </c>
      <c r="B12" s="143" t="s">
        <v>1084</v>
      </c>
    </row>
    <row r="13" customFormat="false" ht="13.5" hidden="false" customHeight="false" outlineLevel="0" collapsed="false">
      <c r="A13" s="131" t="s">
        <v>718</v>
      </c>
      <c r="B13" s="143" t="s">
        <v>1085</v>
      </c>
    </row>
    <row r="14" customFormat="false" ht="13.5" hidden="false" customHeight="false" outlineLevel="0" collapsed="false">
      <c r="A14" s="131" t="s">
        <v>721</v>
      </c>
      <c r="B14" s="143" t="s">
        <v>1086</v>
      </c>
    </row>
    <row r="15" customFormat="false" ht="13.5" hidden="false" customHeight="false" outlineLevel="0" collapsed="false">
      <c r="A15" s="131" t="s">
        <v>724</v>
      </c>
      <c r="B15" s="143" t="s">
        <v>1087</v>
      </c>
    </row>
    <row r="16" customFormat="false" ht="13.5" hidden="false" customHeight="false" outlineLevel="0" collapsed="false">
      <c r="A16" s="131" t="s">
        <v>727</v>
      </c>
      <c r="B16" s="143" t="s">
        <v>1088</v>
      </c>
    </row>
    <row r="17" customFormat="false" ht="13.5" hidden="false" customHeight="false" outlineLevel="0" collapsed="false">
      <c r="A17" s="131" t="s">
        <v>730</v>
      </c>
      <c r="B17" s="143" t="s">
        <v>1089</v>
      </c>
    </row>
    <row r="18" customFormat="false" ht="13.5" hidden="false" customHeight="false" outlineLevel="0" collapsed="false">
      <c r="A18" s="131" t="s">
        <v>733</v>
      </c>
      <c r="B18" s="143" t="s">
        <v>1090</v>
      </c>
    </row>
    <row r="19" customFormat="false" ht="13.5" hidden="false" customHeight="false" outlineLevel="0" collapsed="false">
      <c r="A19" s="131" t="s">
        <v>736</v>
      </c>
      <c r="B19" s="143" t="s">
        <v>1091</v>
      </c>
    </row>
    <row r="20" customFormat="false" ht="13.5" hidden="false" customHeight="false" outlineLevel="0" collapsed="false">
      <c r="A20" s="131" t="s">
        <v>739</v>
      </c>
      <c r="B20" s="143" t="s">
        <v>1092</v>
      </c>
    </row>
    <row r="21" customFormat="false" ht="13.5" hidden="false" customHeight="false" outlineLevel="0" collapsed="false">
      <c r="A21" s="131" t="s">
        <v>742</v>
      </c>
      <c r="B21" s="143" t="s">
        <v>1093</v>
      </c>
    </row>
    <row r="22" customFormat="false" ht="13.5" hidden="false" customHeight="false" outlineLevel="0" collapsed="false">
      <c r="A22" s="131"/>
      <c r="B22" s="143" t="s">
        <v>1094</v>
      </c>
    </row>
    <row r="23" customFormat="false" ht="13.5" hidden="false" customHeight="false" outlineLevel="0" collapsed="false">
      <c r="A23" s="131" t="s">
        <v>744</v>
      </c>
      <c r="B23" s="143" t="s">
        <v>1095</v>
      </c>
    </row>
    <row r="24" customFormat="false" ht="13.5" hidden="false" customHeight="false" outlineLevel="0" collapsed="false">
      <c r="A24" s="131" t="s">
        <v>747</v>
      </c>
      <c r="B24" s="143" t="s">
        <v>1096</v>
      </c>
    </row>
    <row r="25" customFormat="false" ht="13.5" hidden="false" customHeight="false" outlineLevel="0" collapsed="false">
      <c r="A25" s="131" t="s">
        <v>750</v>
      </c>
      <c r="B25" s="143" t="s">
        <v>1097</v>
      </c>
    </row>
    <row r="26" customFormat="false" ht="13.5" hidden="false" customHeight="false" outlineLevel="0" collapsed="false">
      <c r="A26" s="131" t="s">
        <v>753</v>
      </c>
      <c r="B26" s="143" t="s">
        <v>1098</v>
      </c>
    </row>
    <row r="27" customFormat="false" ht="13.5" hidden="false" customHeight="false" outlineLevel="0" collapsed="false">
      <c r="A27" s="131"/>
      <c r="B27" s="143"/>
    </row>
    <row r="28" customFormat="false" ht="13.5" hidden="false" customHeight="false" outlineLevel="0" collapsed="false">
      <c r="A28" s="142" t="s">
        <v>1099</v>
      </c>
      <c r="B28" s="143"/>
    </row>
    <row r="29" customFormat="false" ht="13.5" hidden="false" customHeight="false" outlineLevel="0" collapsed="false">
      <c r="A29" s="131"/>
      <c r="B29" s="143"/>
    </row>
    <row r="30" customFormat="false" ht="13.5" hidden="false" customHeight="false" outlineLevel="0" collapsed="false">
      <c r="A30" s="131" t="s">
        <v>1100</v>
      </c>
      <c r="B30" s="143"/>
    </row>
    <row r="31" customFormat="false" ht="13.5" hidden="false" customHeight="false" outlineLevel="0" collapsed="false">
      <c r="A31" s="131" t="s">
        <v>703</v>
      </c>
      <c r="B31" s="143" t="s">
        <v>1101</v>
      </c>
    </row>
    <row r="32" customFormat="false" ht="13.5" hidden="false" customHeight="false" outlineLevel="0" collapsed="false">
      <c r="A32" s="131" t="s">
        <v>706</v>
      </c>
      <c r="B32" s="143" t="s">
        <v>1102</v>
      </c>
    </row>
    <row r="33" customFormat="false" ht="13.5" hidden="false" customHeight="false" outlineLevel="0" collapsed="false">
      <c r="A33" s="131" t="s">
        <v>712</v>
      </c>
      <c r="B33" s="143" t="s">
        <v>1103</v>
      </c>
    </row>
    <row r="34" customFormat="false" ht="13.5" hidden="false" customHeight="false" outlineLevel="0" collapsed="false">
      <c r="A34" s="131" t="s">
        <v>715</v>
      </c>
      <c r="B34" s="143" t="s">
        <v>1104</v>
      </c>
    </row>
    <row r="35" customFormat="false" ht="13.5" hidden="false" customHeight="false" outlineLevel="0" collapsed="false">
      <c r="A35" s="131" t="s">
        <v>718</v>
      </c>
      <c r="B35" s="143" t="s">
        <v>1105</v>
      </c>
    </row>
    <row r="36" customFormat="false" ht="13.5" hidden="false" customHeight="false" outlineLevel="0" collapsed="false">
      <c r="A36" s="131" t="s">
        <v>724</v>
      </c>
      <c r="B36" s="143" t="s">
        <v>1106</v>
      </c>
    </row>
    <row r="37" customFormat="false" ht="13.5" hidden="false" customHeight="false" outlineLevel="0" collapsed="false">
      <c r="A37" s="131" t="s">
        <v>727</v>
      </c>
      <c r="B37" s="143" t="s">
        <v>1107</v>
      </c>
    </row>
    <row r="38" customFormat="false" ht="13.5" hidden="false" customHeight="false" outlineLevel="0" collapsed="false">
      <c r="A38" s="131" t="s">
        <v>730</v>
      </c>
      <c r="B38" s="143" t="s">
        <v>1108</v>
      </c>
    </row>
    <row r="39" customFormat="false" ht="13.5" hidden="false" customHeight="false" outlineLevel="0" collapsed="false">
      <c r="A39" s="131" t="s">
        <v>733</v>
      </c>
      <c r="B39" s="143" t="s">
        <v>1109</v>
      </c>
    </row>
    <row r="40" customFormat="false" ht="13.5" hidden="false" customHeight="false" outlineLevel="0" collapsed="false">
      <c r="A40" s="131" t="s">
        <v>736</v>
      </c>
      <c r="B40" s="143" t="s">
        <v>1110</v>
      </c>
    </row>
    <row r="41" customFormat="false" ht="13.5" hidden="false" customHeight="false" outlineLevel="0" collapsed="false">
      <c r="A41" s="131" t="s">
        <v>739</v>
      </c>
      <c r="B41" s="143" t="s">
        <v>1111</v>
      </c>
    </row>
    <row r="42" customFormat="false" ht="13.5" hidden="false" customHeight="false" outlineLevel="0" collapsed="false">
      <c r="A42" s="131" t="s">
        <v>742</v>
      </c>
      <c r="B42" s="143" t="s">
        <v>1112</v>
      </c>
    </row>
    <row r="43" customFormat="false" ht="13.5" hidden="false" customHeight="false" outlineLevel="0" collapsed="false">
      <c r="A43" s="131" t="s">
        <v>744</v>
      </c>
      <c r="B43" s="143" t="s">
        <v>1113</v>
      </c>
    </row>
    <row r="44" customFormat="false" ht="13.5" hidden="false" customHeight="false" outlineLevel="0" collapsed="false">
      <c r="A44" s="131"/>
      <c r="B44" s="143" t="s">
        <v>1114</v>
      </c>
    </row>
    <row r="45" customFormat="false" ht="13.5" hidden="false" customHeight="false" outlineLevel="0" collapsed="false">
      <c r="A45" s="131"/>
      <c r="B45" s="143" t="s">
        <v>1115</v>
      </c>
    </row>
    <row r="46" customFormat="false" ht="15" hidden="false" customHeight="false" outlineLevel="0" collapsed="false">
      <c r="A46" s="131" t="s">
        <v>750</v>
      </c>
      <c r="B46" s="143" t="s">
        <v>1116</v>
      </c>
      <c r="C46" s="14" t="s">
        <v>1117</v>
      </c>
    </row>
    <row r="47" customFormat="false" ht="13.5" hidden="false" customHeight="false" outlineLevel="0" collapsed="false">
      <c r="A47" s="131" t="s">
        <v>792</v>
      </c>
      <c r="B47" s="143" t="s">
        <v>1118</v>
      </c>
    </row>
    <row r="48" customFormat="false" ht="13.5" hidden="false" customHeight="false" outlineLevel="0" collapsed="false">
      <c r="A48" s="131" t="s">
        <v>795</v>
      </c>
      <c r="B48" s="143" t="s">
        <v>1119</v>
      </c>
    </row>
    <row r="49" customFormat="false" ht="13.5" hidden="false" customHeight="false" outlineLevel="0" collapsed="false">
      <c r="A49" s="131" t="s">
        <v>798</v>
      </c>
      <c r="B49" s="143" t="s">
        <v>1120</v>
      </c>
    </row>
    <row r="50" customFormat="false" ht="13.5" hidden="false" customHeight="false" outlineLevel="0" collapsed="false">
      <c r="A50" s="131" t="s">
        <v>801</v>
      </c>
      <c r="B50" s="143" t="s">
        <v>1121</v>
      </c>
    </row>
    <row r="51" customFormat="false" ht="13.5" hidden="false" customHeight="false" outlineLevel="0" collapsed="false">
      <c r="A51" s="131" t="s">
        <v>804</v>
      </c>
      <c r="B51" s="143" t="s">
        <v>1122</v>
      </c>
    </row>
    <row r="52" customFormat="false" ht="13.5" hidden="false" customHeight="false" outlineLevel="0" collapsed="false">
      <c r="A52" s="131"/>
      <c r="B52" s="143"/>
    </row>
    <row r="53" customFormat="false" ht="13.5" hidden="false" customHeight="false" outlineLevel="0" collapsed="false">
      <c r="A53" s="131" t="s">
        <v>1123</v>
      </c>
      <c r="B53" s="143"/>
    </row>
    <row r="54" customFormat="false" ht="13.5" hidden="false" customHeight="false" outlineLevel="0" collapsed="false">
      <c r="A54" s="131" t="s">
        <v>703</v>
      </c>
      <c r="B54" s="143" t="s">
        <v>1124</v>
      </c>
    </row>
    <row r="55" customFormat="false" ht="13.5" hidden="false" customHeight="false" outlineLevel="0" collapsed="false">
      <c r="A55" s="131" t="s">
        <v>706</v>
      </c>
      <c r="B55" s="143" t="s">
        <v>1125</v>
      </c>
    </row>
    <row r="56" customFormat="false" ht="13.5" hidden="false" customHeight="false" outlineLevel="0" collapsed="false">
      <c r="A56" s="131" t="s">
        <v>712</v>
      </c>
      <c r="B56" s="143" t="s">
        <v>1126</v>
      </c>
    </row>
    <row r="57" customFormat="false" ht="13.5" hidden="false" customHeight="false" outlineLevel="0" collapsed="false">
      <c r="A57" s="131" t="s">
        <v>715</v>
      </c>
      <c r="B57" s="143" t="s">
        <v>1127</v>
      </c>
    </row>
    <row r="58" customFormat="false" ht="13.5" hidden="false" customHeight="false" outlineLevel="0" collapsed="false">
      <c r="A58" s="131" t="s">
        <v>718</v>
      </c>
      <c r="B58" s="143" t="s">
        <v>1128</v>
      </c>
    </row>
    <row r="59" customFormat="false" ht="13.5" hidden="false" customHeight="false" outlineLevel="0" collapsed="false">
      <c r="A59" s="131" t="s">
        <v>724</v>
      </c>
      <c r="B59" s="143" t="s">
        <v>1129</v>
      </c>
    </row>
    <row r="60" customFormat="false" ht="13.5" hidden="false" customHeight="false" outlineLevel="0" collapsed="false">
      <c r="A60" s="131" t="s">
        <v>727</v>
      </c>
      <c r="B60" s="143" t="s">
        <v>1130</v>
      </c>
    </row>
    <row r="61" customFormat="false" ht="13.5" hidden="false" customHeight="false" outlineLevel="0" collapsed="false">
      <c r="A61" s="131" t="s">
        <v>730</v>
      </c>
      <c r="B61" s="143" t="s">
        <v>1131</v>
      </c>
    </row>
    <row r="62" customFormat="false" ht="13.5" hidden="false" customHeight="false" outlineLevel="0" collapsed="false">
      <c r="A62" s="131" t="s">
        <v>733</v>
      </c>
      <c r="B62" s="143" t="s">
        <v>1132</v>
      </c>
    </row>
    <row r="63" customFormat="false" ht="13.5" hidden="false" customHeight="false" outlineLevel="0" collapsed="false">
      <c r="A63" s="131" t="s">
        <v>736</v>
      </c>
      <c r="B63" s="143" t="s">
        <v>1133</v>
      </c>
    </row>
    <row r="64" customFormat="false" ht="13.5" hidden="false" customHeight="false" outlineLevel="0" collapsed="false">
      <c r="A64" s="131" t="s">
        <v>739</v>
      </c>
      <c r="B64" s="143" t="s">
        <v>1134</v>
      </c>
    </row>
    <row r="65" customFormat="false" ht="13.5" hidden="false" customHeight="false" outlineLevel="0" collapsed="false">
      <c r="A65" s="131" t="s">
        <v>742</v>
      </c>
      <c r="B65" s="143" t="s">
        <v>1135</v>
      </c>
    </row>
    <row r="66" customFormat="false" ht="13.5" hidden="false" customHeight="false" outlineLevel="0" collapsed="false">
      <c r="A66" s="131" t="s">
        <v>744</v>
      </c>
      <c r="B66" s="143" t="s">
        <v>1136</v>
      </c>
    </row>
    <row r="67" customFormat="false" ht="13.5" hidden="false" customHeight="false" outlineLevel="0" collapsed="false">
      <c r="A67" s="131" t="s">
        <v>750</v>
      </c>
      <c r="B67" s="143" t="s">
        <v>1137</v>
      </c>
    </row>
    <row r="68" customFormat="false" ht="13.5" hidden="false" customHeight="false" outlineLevel="0" collapsed="false">
      <c r="A68" s="130" t="n">
        <v>15</v>
      </c>
      <c r="B68" s="143" t="s">
        <v>1138</v>
      </c>
    </row>
    <row r="69" customFormat="false" ht="13.5" hidden="false" customHeight="false" outlineLevel="0" collapsed="false">
      <c r="A69" s="131" t="s">
        <v>795</v>
      </c>
      <c r="B69" s="143" t="s">
        <v>1139</v>
      </c>
    </row>
    <row r="70" customFormat="false" ht="13.5" hidden="false" customHeight="false" outlineLevel="0" collapsed="false">
      <c r="A70" s="131" t="s">
        <v>798</v>
      </c>
      <c r="B70" s="143" t="s">
        <v>1140</v>
      </c>
    </row>
    <row r="71" customFormat="false" ht="13.5" hidden="false" customHeight="false" outlineLevel="0" collapsed="false">
      <c r="A71" s="131" t="s">
        <v>801</v>
      </c>
      <c r="B71" s="143" t="s">
        <v>1141</v>
      </c>
    </row>
    <row r="72" customFormat="false" ht="13.5" hidden="false" customHeight="false" outlineLevel="0" collapsed="false">
      <c r="A72" s="131" t="s">
        <v>804</v>
      </c>
      <c r="B72" s="143" t="s">
        <v>1142</v>
      </c>
    </row>
    <row r="73" customFormat="false" ht="13.5" hidden="false" customHeight="false" outlineLevel="0" collapsed="false">
      <c r="A73" s="131" t="s">
        <v>859</v>
      </c>
      <c r="B73" s="143" t="s">
        <v>1143</v>
      </c>
    </row>
    <row r="74" customFormat="false" ht="13.5" hidden="false" customHeight="false" outlineLevel="0" collapsed="false">
      <c r="A74" s="131" t="s">
        <v>874</v>
      </c>
      <c r="B74" s="143" t="s">
        <v>1144</v>
      </c>
    </row>
    <row r="75" customFormat="false" ht="15" hidden="false" customHeight="false" outlineLevel="0" collapsed="false">
      <c r="A75" s="144"/>
      <c r="B75" s="2"/>
    </row>
  </sheetData>
  <mergeCells count="2">
    <mergeCell ref="A1:B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2.56"/>
    <col collapsed="false" customWidth="true" hidden="false" outlineLevel="0" max="3" min="3" style="2" width="2.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167</v>
      </c>
      <c r="B2" s="26"/>
      <c r="C2" s="25"/>
    </row>
    <row r="3" s="44" customFormat="true" ht="22.5" hidden="false" customHeight="true" outlineLevel="0" collapsed="false">
      <c r="A3" s="28" t="s">
        <v>168</v>
      </c>
      <c r="B3" s="30"/>
      <c r="C3" s="30"/>
    </row>
    <row r="4" s="45" customFormat="true" ht="22.5" hidden="false" customHeight="true" outlineLevel="0" collapsed="false">
      <c r="A4" s="32" t="n">
        <v>2012</v>
      </c>
      <c r="B4" s="33"/>
      <c r="C4" s="33"/>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37" t="s">
        <v>169</v>
      </c>
      <c r="B7" s="38" t="s">
        <v>83</v>
      </c>
      <c r="C7" s="25"/>
    </row>
    <row r="8" customFormat="false" ht="12.75" hidden="false" customHeight="false" outlineLevel="0" collapsed="false">
      <c r="A8" s="35"/>
      <c r="B8" s="35"/>
      <c r="C8" s="25"/>
    </row>
    <row r="9" s="47" customFormat="true" ht="12.75" hidden="false" customHeight="false" outlineLevel="0" collapsed="false">
      <c r="A9" s="40" t="s">
        <v>170</v>
      </c>
      <c r="B9" s="41" t="n">
        <v>33508450</v>
      </c>
      <c r="C9" s="42"/>
    </row>
    <row r="10" customFormat="false" ht="12.75" hidden="false" customHeight="false" outlineLevel="0" collapsed="false">
      <c r="A10" s="35" t="s">
        <v>171</v>
      </c>
      <c r="B10" s="46" t="n">
        <v>2818900</v>
      </c>
      <c r="C10" s="25"/>
    </row>
    <row r="11" customFormat="false" ht="12.75" hidden="false" customHeight="false" outlineLevel="0" collapsed="false">
      <c r="A11" s="35" t="s">
        <v>172</v>
      </c>
      <c r="B11" s="46" t="n">
        <v>2000</v>
      </c>
      <c r="C11" s="25"/>
    </row>
    <row r="12" customFormat="false" ht="12.75" hidden="false" customHeight="false" outlineLevel="0" collapsed="false">
      <c r="A12" s="35" t="s">
        <v>173</v>
      </c>
      <c r="B12" s="46" t="n">
        <v>489551</v>
      </c>
      <c r="C12" s="25"/>
    </row>
    <row r="13" customFormat="false" ht="21.75" hidden="false" customHeight="false" outlineLevel="0" collapsed="false">
      <c r="A13" s="35" t="s">
        <v>174</v>
      </c>
      <c r="B13" s="46" t="n">
        <v>495203</v>
      </c>
      <c r="C13" s="25"/>
    </row>
    <row r="14" customFormat="false" ht="12.75" hidden="false" customHeight="false" outlineLevel="0" collapsed="false">
      <c r="A14" s="40" t="s">
        <v>175</v>
      </c>
      <c r="B14" s="41" t="n">
        <v>36323698</v>
      </c>
      <c r="C14" s="25"/>
    </row>
    <row r="15" s="47" customFormat="true" ht="12.75" hidden="false" customHeight="false" outlineLevel="0" collapsed="false">
      <c r="A15" s="40" t="s">
        <v>176</v>
      </c>
      <c r="B15" s="41" t="n">
        <v>5018151</v>
      </c>
      <c r="C15" s="42"/>
    </row>
    <row r="16" customFormat="false" ht="12.75" hidden="false" customHeight="false" outlineLevel="0" collapsed="false">
      <c r="A16" s="35" t="s">
        <v>177</v>
      </c>
      <c r="B16" s="46" t="n">
        <v>5850</v>
      </c>
      <c r="C16" s="25"/>
    </row>
    <row r="17" customFormat="false" ht="12.75" hidden="false" customHeight="false" outlineLevel="0" collapsed="false">
      <c r="A17" s="35" t="s">
        <v>178</v>
      </c>
      <c r="B17" s="46" t="n">
        <v>427484</v>
      </c>
      <c r="C17" s="25"/>
    </row>
    <row r="18" customFormat="false" ht="12.75" hidden="false" customHeight="false" outlineLevel="0" collapsed="false">
      <c r="A18" s="35" t="s">
        <v>179</v>
      </c>
      <c r="B18" s="46" t="n">
        <v>19840</v>
      </c>
      <c r="C18" s="25"/>
    </row>
    <row r="19" customFormat="false" ht="12.75" hidden="false" customHeight="false" outlineLevel="0" collapsed="false">
      <c r="A19" s="35" t="s">
        <v>180</v>
      </c>
      <c r="B19" s="46" t="n">
        <v>1262447</v>
      </c>
      <c r="C19" s="25"/>
    </row>
    <row r="20" customFormat="false" ht="12.75" hidden="false" customHeight="false" outlineLevel="0" collapsed="false">
      <c r="A20" s="35" t="s">
        <v>181</v>
      </c>
      <c r="B20" s="46" t="n">
        <v>0</v>
      </c>
      <c r="C20" s="25"/>
    </row>
    <row r="21" customFormat="false" ht="12.75" hidden="false" customHeight="false" outlineLevel="0" collapsed="false">
      <c r="A21" s="40" t="s">
        <v>182</v>
      </c>
      <c r="B21" s="41" t="n">
        <v>4208878</v>
      </c>
      <c r="C21" s="25"/>
    </row>
    <row r="22" s="47" customFormat="true" ht="12.75" hidden="false" customHeight="false" outlineLevel="0" collapsed="false">
      <c r="A22" s="40" t="s">
        <v>183</v>
      </c>
      <c r="B22" s="41" t="n">
        <v>1576532</v>
      </c>
      <c r="C22" s="42"/>
    </row>
    <row r="23" customFormat="false" ht="12.75" hidden="false" customHeight="false" outlineLevel="0" collapsed="false">
      <c r="A23" s="35" t="s">
        <v>177</v>
      </c>
      <c r="B23" s="46" t="n">
        <v>3345</v>
      </c>
      <c r="C23" s="25"/>
    </row>
    <row r="24" customFormat="false" ht="12.75" hidden="false" customHeight="false" outlineLevel="0" collapsed="false">
      <c r="A24" s="35" t="s">
        <v>184</v>
      </c>
      <c r="B24" s="46" t="n">
        <v>193459</v>
      </c>
      <c r="C24" s="25"/>
    </row>
    <row r="25" customFormat="false" ht="12.75" hidden="false" customHeight="false" outlineLevel="0" collapsed="false">
      <c r="A25" s="35" t="s">
        <v>179</v>
      </c>
      <c r="B25" s="46" t="n">
        <v>744</v>
      </c>
      <c r="C25" s="25"/>
    </row>
    <row r="26" customFormat="false" ht="12.75" hidden="false" customHeight="false" outlineLevel="0" collapsed="false">
      <c r="A26" s="35" t="s">
        <v>185</v>
      </c>
      <c r="B26" s="46" t="n">
        <v>89364</v>
      </c>
      <c r="C26" s="25"/>
    </row>
    <row r="27" customFormat="false" ht="12.75" hidden="false" customHeight="false" outlineLevel="0" collapsed="false">
      <c r="A27" s="35" t="s">
        <v>186</v>
      </c>
      <c r="B27" s="46" t="n">
        <v>-1735</v>
      </c>
      <c r="C27" s="25"/>
    </row>
    <row r="28" customFormat="false" ht="12.75" hidden="false" customHeight="false" outlineLevel="0" collapsed="false">
      <c r="A28" s="35" t="s">
        <v>187</v>
      </c>
      <c r="B28" s="46" t="n">
        <v>158173</v>
      </c>
      <c r="C28" s="25"/>
    </row>
    <row r="29" customFormat="false" ht="12.75" hidden="false" customHeight="false" outlineLevel="0" collapsed="false">
      <c r="A29" s="35" t="s">
        <v>188</v>
      </c>
      <c r="B29" s="46" t="n">
        <v>355934</v>
      </c>
      <c r="C29" s="25"/>
    </row>
    <row r="30" customFormat="false" ht="12.75" hidden="false" customHeight="false" outlineLevel="0" collapsed="false">
      <c r="A30" s="35" t="s">
        <v>189</v>
      </c>
      <c r="B30" s="46" t="n">
        <v>-228805</v>
      </c>
      <c r="C30" s="25"/>
    </row>
    <row r="31" customFormat="false" ht="12.75" hidden="false" customHeight="false" outlineLevel="0" collapsed="false">
      <c r="A31" s="40" t="s">
        <v>190</v>
      </c>
      <c r="B31" s="41" t="n">
        <v>1351071</v>
      </c>
      <c r="C31" s="25"/>
    </row>
    <row r="32" s="47" customFormat="true" ht="12.75" hidden="false" customHeight="false" outlineLevel="0" collapsed="false">
      <c r="A32" s="40" t="s">
        <v>191</v>
      </c>
      <c r="B32" s="41" t="n">
        <v>41432771</v>
      </c>
      <c r="C32" s="42"/>
    </row>
    <row r="33" customFormat="false" ht="12.75" hidden="false" customHeight="false" outlineLevel="0" collapsed="false">
      <c r="A33" s="35" t="s">
        <v>177</v>
      </c>
      <c r="B33" s="46" t="n">
        <v>0</v>
      </c>
      <c r="C33" s="25"/>
    </row>
    <row r="34" customFormat="false" ht="12.75" hidden="false" customHeight="false" outlineLevel="0" collapsed="false">
      <c r="A34" s="35" t="s">
        <v>192</v>
      </c>
      <c r="B34" s="46" t="n">
        <v>566626</v>
      </c>
      <c r="C34" s="25"/>
    </row>
    <row r="35" customFormat="false" ht="12.75" hidden="false" customHeight="false" outlineLevel="0" collapsed="false">
      <c r="A35" s="35" t="s">
        <v>179</v>
      </c>
      <c r="B35" s="46" t="n">
        <v>0</v>
      </c>
      <c r="C35" s="25"/>
    </row>
    <row r="36" customFormat="false" ht="12.75" hidden="false" customHeight="false" outlineLevel="0" collapsed="false">
      <c r="A36" s="35" t="s">
        <v>193</v>
      </c>
      <c r="B36" s="46" t="n">
        <v>0</v>
      </c>
      <c r="C36" s="25"/>
    </row>
    <row r="37" customFormat="false" ht="12.75" hidden="false" customHeight="false" outlineLevel="0" collapsed="false">
      <c r="A37" s="35" t="s">
        <v>194</v>
      </c>
      <c r="B37" s="46" t="n">
        <v>1124121</v>
      </c>
      <c r="C37" s="25"/>
    </row>
    <row r="38" customFormat="false" ht="12.75" hidden="false" customHeight="false" outlineLevel="0" collapsed="false">
      <c r="A38" s="35" t="s">
        <v>195</v>
      </c>
      <c r="B38" s="46" t="n">
        <v>0</v>
      </c>
      <c r="C38" s="25"/>
    </row>
    <row r="39" customFormat="false" ht="12.75" hidden="false" customHeight="false" outlineLevel="0" collapsed="false">
      <c r="A39" s="35" t="s">
        <v>188</v>
      </c>
      <c r="B39" s="46" t="n">
        <v>1584609</v>
      </c>
      <c r="C39" s="25"/>
    </row>
    <row r="40" customFormat="false" ht="12.75" hidden="false" customHeight="false" outlineLevel="0" collapsed="false">
      <c r="A40" s="40" t="s">
        <v>196</v>
      </c>
      <c r="B40" s="41" t="n">
        <v>41538910</v>
      </c>
      <c r="C40" s="25"/>
    </row>
    <row r="41" s="47" customFormat="true" ht="12.75" hidden="false" customHeight="false" outlineLevel="0" collapsed="false">
      <c r="A41" s="40" t="s">
        <v>197</v>
      </c>
      <c r="B41" s="41" t="n">
        <v>173114698</v>
      </c>
      <c r="C41" s="42"/>
    </row>
    <row r="42" customFormat="false" ht="12.75" hidden="false" customHeight="false" outlineLevel="0" collapsed="false">
      <c r="A42" s="35" t="s">
        <v>177</v>
      </c>
      <c r="B42" s="46" t="n">
        <v>331238</v>
      </c>
      <c r="C42" s="25"/>
    </row>
    <row r="43" customFormat="false" ht="12.75" hidden="false" customHeight="false" outlineLevel="0" collapsed="false">
      <c r="A43" s="35" t="s">
        <v>198</v>
      </c>
      <c r="B43" s="46" t="n">
        <v>3983057</v>
      </c>
      <c r="C43" s="25"/>
    </row>
    <row r="44" customFormat="false" ht="12.75" hidden="false" customHeight="false" outlineLevel="0" collapsed="false">
      <c r="A44" s="35" t="s">
        <v>179</v>
      </c>
      <c r="B44" s="46" t="n">
        <v>58741</v>
      </c>
      <c r="C44" s="25"/>
    </row>
    <row r="45" customFormat="false" ht="12.75" hidden="false" customHeight="false" outlineLevel="0" collapsed="false">
      <c r="A45" s="35" t="s">
        <v>193</v>
      </c>
      <c r="B45" s="46" t="n">
        <v>22337345</v>
      </c>
      <c r="C45" s="25"/>
    </row>
    <row r="46" customFormat="false" ht="12.75" hidden="false" customHeight="false" outlineLevel="0" collapsed="false">
      <c r="A46" s="35" t="s">
        <v>194</v>
      </c>
      <c r="B46" s="46" t="n">
        <v>13038279</v>
      </c>
      <c r="C46" s="25"/>
    </row>
    <row r="47" customFormat="false" ht="12.75" hidden="false" customHeight="false" outlineLevel="0" collapsed="false">
      <c r="A47" s="35" t="s">
        <v>195</v>
      </c>
      <c r="B47" s="46" t="n">
        <v>22646227</v>
      </c>
      <c r="C47" s="25"/>
    </row>
    <row r="48" customFormat="false" ht="12.75" hidden="false" customHeight="false" outlineLevel="0" collapsed="false">
      <c r="A48" s="35" t="s">
        <v>199</v>
      </c>
      <c r="B48" s="46" t="n">
        <v>556278</v>
      </c>
      <c r="C48" s="25"/>
    </row>
    <row r="49" customFormat="false" ht="12.75" hidden="false" customHeight="false" outlineLevel="0" collapsed="false">
      <c r="A49" s="35" t="s">
        <v>200</v>
      </c>
      <c r="B49" s="46" t="n">
        <v>1473978</v>
      </c>
      <c r="C49" s="25"/>
    </row>
    <row r="50" customFormat="false" ht="12.75" hidden="false" customHeight="false" outlineLevel="0" collapsed="false">
      <c r="A50" s="40" t="s">
        <v>201</v>
      </c>
      <c r="B50" s="41" t="n">
        <v>188186869</v>
      </c>
      <c r="C50" s="25"/>
    </row>
    <row r="51" s="47" customFormat="true" ht="12.75" hidden="false" customHeight="false" outlineLevel="0" collapsed="false">
      <c r="A51" s="40" t="s">
        <v>165</v>
      </c>
      <c r="B51" s="41" t="n">
        <v>271609430</v>
      </c>
      <c r="C51" s="42"/>
    </row>
    <row r="52" customFormat="false" ht="12.75" hidden="false" customHeight="false" outlineLevel="0" collapsed="false">
      <c r="A52" s="35" t="s">
        <v>202</v>
      </c>
      <c r="B52" s="46" t="n">
        <v>555166</v>
      </c>
      <c r="C52" s="25"/>
    </row>
    <row r="53" customFormat="false" ht="12.75" hidden="false" customHeight="false" outlineLevel="0" collapsed="false">
      <c r="A53" s="35" t="s">
        <v>203</v>
      </c>
      <c r="B53" s="46" t="n">
        <v>9242</v>
      </c>
      <c r="C53" s="25"/>
    </row>
    <row r="54" customFormat="false" ht="12.75" hidden="false" customHeight="false" outlineLevel="0" collapsed="false">
      <c r="A54" s="25"/>
      <c r="B54" s="25"/>
      <c r="C54"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28"/>
    <col collapsed="false" customWidth="true" hidden="false" outlineLevel="0" max="2" min="2" style="0" width="14.28"/>
    <col collapsed="false" customWidth="true" hidden="false" outlineLevel="0" max="3" min="3" style="2" width="3.42"/>
    <col collapsed="false" customWidth="false" hidden="true" outlineLevel="0" max="16384" min="4" style="0" width="11.53"/>
  </cols>
  <sheetData>
    <row r="1" s="2" customFormat="true" ht="12.75" hidden="false" customHeight="false" outlineLevel="0" collapsed="false">
      <c r="A1" s="24" t="s">
        <v>78</v>
      </c>
      <c r="B1" s="24"/>
    </row>
    <row r="2" customFormat="false" ht="22.5" hidden="false" customHeight="true" outlineLevel="0" collapsed="false">
      <c r="A2" s="145" t="s">
        <v>1145</v>
      </c>
    </row>
    <row r="3" s="31" customFormat="true" ht="68.25" hidden="false" customHeight="true" outlineLevel="0" collapsed="false">
      <c r="A3" s="146" t="s">
        <v>1146</v>
      </c>
      <c r="B3" s="147"/>
      <c r="C3" s="44"/>
    </row>
    <row r="4" s="124" customFormat="true" ht="22.5" hidden="false" customHeight="true" outlineLevel="0" collapsed="false">
      <c r="A4" s="146" t="n">
        <v>2012</v>
      </c>
      <c r="C4" s="128"/>
    </row>
    <row r="5" customFormat="false" ht="21.95" hidden="false" customHeight="true" outlineLevel="0" collapsed="false">
      <c r="A5" s="46"/>
    </row>
    <row r="6" customFormat="false" ht="21.95" hidden="false" customHeight="true" outlineLevel="0" collapsed="false">
      <c r="A6" s="148" t="s">
        <v>81</v>
      </c>
    </row>
    <row r="7" customFormat="false" ht="12.75" hidden="false" customHeight="false" outlineLevel="0" collapsed="false">
      <c r="A7" s="41" t="s">
        <v>82</v>
      </c>
      <c r="B7" s="149" t="s">
        <v>83</v>
      </c>
    </row>
    <row r="8" customFormat="false" ht="12.75" hidden="false" customHeight="false" outlineLevel="0" collapsed="false">
      <c r="A8" s="46"/>
      <c r="B8" s="46"/>
    </row>
    <row r="9" customFormat="false" ht="12.75" hidden="false" customHeight="false" outlineLevel="0" collapsed="false">
      <c r="A9" s="46" t="s">
        <v>84</v>
      </c>
      <c r="B9" s="46" t="n">
        <v>126945403</v>
      </c>
    </row>
    <row r="10" customFormat="false" ht="12.75" hidden="false" customHeight="false" outlineLevel="0" collapsed="false">
      <c r="A10" s="46" t="s">
        <v>85</v>
      </c>
      <c r="B10" s="46" t="n">
        <v>66621861</v>
      </c>
    </row>
    <row r="11" s="43" customFormat="true" ht="12.75" hidden="false" customHeight="false" outlineLevel="0" collapsed="false">
      <c r="A11" s="41" t="s">
        <v>86</v>
      </c>
      <c r="B11" s="41" t="n">
        <v>60323541</v>
      </c>
      <c r="C11" s="47"/>
    </row>
    <row r="12" customFormat="false" ht="12.75" hidden="false" customHeight="false" outlineLevel="0" collapsed="false">
      <c r="A12" s="46" t="s">
        <v>87</v>
      </c>
      <c r="B12" s="46" t="n">
        <v>1169003</v>
      </c>
    </row>
    <row r="13" customFormat="false" ht="12.75" hidden="false" customHeight="false" outlineLevel="0" collapsed="false">
      <c r="A13" s="46" t="s">
        <v>88</v>
      </c>
      <c r="B13" s="46" t="n">
        <v>26655592</v>
      </c>
    </row>
    <row r="14" customFormat="false" ht="12.75" hidden="false" customHeight="false" outlineLevel="0" collapsed="false">
      <c r="A14" s="46" t="s">
        <v>89</v>
      </c>
      <c r="B14" s="46" t="n">
        <v>6259397</v>
      </c>
    </row>
    <row r="15" s="43" customFormat="true" ht="12.75" hidden="false" customHeight="false" outlineLevel="0" collapsed="false">
      <c r="A15" s="41" t="s">
        <v>90</v>
      </c>
      <c r="B15" s="41" t="n">
        <v>81888737</v>
      </c>
      <c r="C15" s="47"/>
    </row>
    <row r="16" customFormat="false" ht="12.75" hidden="false" customHeight="false" outlineLevel="0" collapsed="false">
      <c r="A16" s="46" t="s">
        <v>91</v>
      </c>
      <c r="B16" s="46" t="n">
        <v>7308609</v>
      </c>
    </row>
    <row r="17" customFormat="false" ht="12.75" hidden="false" customHeight="false" outlineLevel="0" collapsed="false">
      <c r="A17" s="46" t="s">
        <v>92</v>
      </c>
      <c r="B17" s="46" t="n">
        <v>5951644</v>
      </c>
    </row>
    <row r="18" customFormat="false" ht="12.75" hidden="false" customHeight="false" outlineLevel="0" collapsed="false">
      <c r="A18" s="46" t="s">
        <v>93</v>
      </c>
      <c r="B18" s="46" t="n">
        <v>52314612</v>
      </c>
    </row>
    <row r="19" customFormat="false" ht="21.75" hidden="false" customHeight="false" outlineLevel="0" collapsed="false">
      <c r="A19" s="46" t="s">
        <v>94</v>
      </c>
      <c r="B19" s="46" t="n">
        <v>5863388</v>
      </c>
    </row>
    <row r="20" customFormat="false" ht="12.75" hidden="false" customHeight="false" outlineLevel="0" collapsed="false">
      <c r="A20" s="46" t="s">
        <v>95</v>
      </c>
      <c r="B20" s="46" t="n">
        <v>1023441</v>
      </c>
    </row>
    <row r="21" customFormat="false" ht="12.75" hidden="false" customHeight="false" outlineLevel="0" collapsed="false">
      <c r="A21" s="46" t="s">
        <v>96</v>
      </c>
      <c r="B21" s="46" t="n">
        <v>28432483</v>
      </c>
    </row>
    <row r="22" customFormat="false" ht="21.75" hidden="false" customHeight="false" outlineLevel="0" collapsed="false">
      <c r="A22" s="46" t="s">
        <v>97</v>
      </c>
      <c r="B22" s="46" t="n">
        <v>1942721</v>
      </c>
    </row>
    <row r="23" customFormat="false" ht="12.75" hidden="false" customHeight="false" outlineLevel="0" collapsed="false">
      <c r="A23" s="46" t="s">
        <v>98</v>
      </c>
      <c r="B23" s="46" t="n">
        <v>-507560</v>
      </c>
    </row>
    <row r="24" s="43" customFormat="true" ht="12.75" hidden="false" customHeight="false" outlineLevel="0" collapsed="false">
      <c r="A24" s="41" t="s">
        <v>99</v>
      </c>
      <c r="B24" s="41" t="n">
        <v>8950230</v>
      </c>
      <c r="C24" s="47"/>
    </row>
    <row r="25" customFormat="false" ht="12.75" hidden="false" customHeight="false" outlineLevel="0" collapsed="false">
      <c r="A25" s="46" t="s">
        <v>100</v>
      </c>
      <c r="B25" s="46" t="n">
        <v>4989467</v>
      </c>
    </row>
    <row r="26" s="43" customFormat="true" ht="12.75" hidden="false" customHeight="false" outlineLevel="0" collapsed="false">
      <c r="A26" s="41" t="s">
        <v>101</v>
      </c>
      <c r="B26" s="41" t="n">
        <v>3960762</v>
      </c>
      <c r="C26" s="47"/>
    </row>
    <row r="27" customFormat="false" ht="12.75" hidden="false" customHeight="false" outlineLevel="0" collapsed="false">
      <c r="A27" s="46" t="s">
        <v>1147</v>
      </c>
      <c r="B27" s="46" t="n">
        <v>61229</v>
      </c>
    </row>
    <row r="28"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41"/>
    <col collapsed="false" customWidth="true" hidden="false" outlineLevel="0" max="2" min="2" style="0" width="14.28"/>
    <col collapsed="false" customWidth="true" hidden="false" outlineLevel="0" max="3" min="3" style="2" width="2.84"/>
    <col collapsed="false" customWidth="false" hidden="true" outlineLevel="0" max="16384" min="4" style="0" width="11.53"/>
  </cols>
  <sheetData>
    <row r="1" customFormat="false" ht="12.75" hidden="false" customHeight="false" outlineLevel="0" collapsed="false">
      <c r="A1" s="24" t="s">
        <v>78</v>
      </c>
      <c r="B1" s="2"/>
    </row>
    <row r="2" customFormat="false" ht="22.5" hidden="false" customHeight="true" outlineLevel="0" collapsed="false">
      <c r="A2" s="145" t="s">
        <v>1148</v>
      </c>
    </row>
    <row r="3" s="31" customFormat="true" ht="42" hidden="false" customHeight="true" outlineLevel="0" collapsed="false">
      <c r="A3" s="150" t="s">
        <v>1149</v>
      </c>
      <c r="B3" s="150"/>
      <c r="C3" s="151"/>
    </row>
    <row r="4" customFormat="false" ht="22.5" hidden="false" customHeight="true" outlineLevel="0" collapsed="false">
      <c r="A4" s="146" t="n">
        <v>2012</v>
      </c>
    </row>
    <row r="5" customFormat="false" ht="21.95" hidden="false" customHeight="true" outlineLevel="0" collapsed="false">
      <c r="A5" s="46"/>
    </row>
    <row r="6" customFormat="false" ht="21.95" hidden="false" customHeight="true" outlineLevel="0" collapsed="false">
      <c r="A6" s="148" t="s">
        <v>81</v>
      </c>
    </row>
    <row r="7" customFormat="false" ht="12.75" hidden="false" customHeight="false" outlineLevel="0" collapsed="false">
      <c r="A7" s="41" t="s">
        <v>104</v>
      </c>
      <c r="B7" s="149" t="s">
        <v>83</v>
      </c>
    </row>
    <row r="8" customFormat="false" ht="12.75" hidden="false" customHeight="false" outlineLevel="0" collapsed="false">
      <c r="A8" s="46"/>
      <c r="B8" s="46"/>
    </row>
    <row r="9" customFormat="false" ht="12.75" hidden="false" customHeight="false" outlineLevel="0" collapsed="false">
      <c r="A9" s="41" t="s">
        <v>105</v>
      </c>
      <c r="B9" s="46"/>
    </row>
    <row r="10" customFormat="false" ht="12.75" hidden="false" customHeight="false" outlineLevel="0" collapsed="false">
      <c r="A10" s="46"/>
      <c r="B10" s="46"/>
    </row>
    <row r="11" customFormat="false" ht="21.75" hidden="false" customHeight="false" outlineLevel="0" collapsed="false">
      <c r="A11" s="46" t="s">
        <v>106</v>
      </c>
      <c r="B11" s="46" t="n">
        <v>157146500</v>
      </c>
    </row>
    <row r="12" customFormat="false" ht="21.75" hidden="false" customHeight="false" outlineLevel="0" collapsed="false">
      <c r="A12" s="46" t="s">
        <v>107</v>
      </c>
      <c r="B12" s="46" t="n">
        <v>0</v>
      </c>
    </row>
    <row r="13" customFormat="false" ht="21.75" hidden="false" customHeight="false" outlineLevel="0" collapsed="false">
      <c r="A13" s="46" t="s">
        <v>108</v>
      </c>
      <c r="B13" s="46" t="n">
        <v>327948598</v>
      </c>
    </row>
    <row r="14" customFormat="false" ht="12.75" hidden="false" customHeight="false" outlineLevel="0" collapsed="false">
      <c r="A14" s="46" t="s">
        <v>109</v>
      </c>
      <c r="B14" s="46" t="n">
        <v>1161338146</v>
      </c>
    </row>
    <row r="15" customFormat="false" ht="21.75" hidden="false" customHeight="false" outlineLevel="0" collapsed="false">
      <c r="A15" s="46" t="s">
        <v>110</v>
      </c>
      <c r="B15" s="46" t="n">
        <v>1832079001</v>
      </c>
    </row>
    <row r="16" customFormat="false" ht="12.75" hidden="false" customHeight="false" outlineLevel="0" collapsed="false">
      <c r="A16" s="46" t="s">
        <v>111</v>
      </c>
      <c r="B16" s="46" t="n">
        <v>823001362</v>
      </c>
    </row>
    <row r="17" customFormat="false" ht="12.75" hidden="false" customHeight="false" outlineLevel="0" collapsed="false">
      <c r="A17" s="46" t="s">
        <v>112</v>
      </c>
      <c r="B17" s="46" t="n">
        <v>27164063</v>
      </c>
    </row>
    <row r="18" customFormat="false" ht="12.75" hidden="false" customHeight="false" outlineLevel="0" collapsed="false">
      <c r="A18" s="46" t="s">
        <v>113</v>
      </c>
      <c r="B18" s="46" t="n">
        <v>27370243</v>
      </c>
    </row>
    <row r="19" customFormat="false" ht="12.75" hidden="false" customHeight="false" outlineLevel="0" collapsed="false">
      <c r="A19" s="46" t="s">
        <v>114</v>
      </c>
      <c r="B19" s="46" t="n">
        <v>4716379</v>
      </c>
    </row>
    <row r="20" customFormat="false" ht="12.75" hidden="false" customHeight="false" outlineLevel="0" collapsed="false">
      <c r="A20" s="46" t="s">
        <v>115</v>
      </c>
      <c r="B20" s="46" t="n">
        <v>18713075</v>
      </c>
    </row>
    <row r="21" customFormat="false" ht="12.75" hidden="false" customHeight="false" outlineLevel="0" collapsed="false">
      <c r="A21" s="46" t="s">
        <v>116</v>
      </c>
      <c r="B21" s="46" t="n">
        <v>99097546</v>
      </c>
    </row>
    <row r="22" customFormat="false" ht="12.75" hidden="false" customHeight="false" outlineLevel="0" collapsed="false">
      <c r="A22" s="46" t="s">
        <v>117</v>
      </c>
      <c r="B22" s="46" t="n">
        <v>27405004</v>
      </c>
    </row>
    <row r="23" customFormat="false" ht="12.75" hidden="false" customHeight="false" outlineLevel="0" collapsed="false">
      <c r="A23" s="46" t="s">
        <v>118</v>
      </c>
      <c r="B23" s="46" t="n">
        <v>16418138</v>
      </c>
    </row>
    <row r="24" customFormat="false" ht="12.75" hidden="false" customHeight="false" outlineLevel="0" collapsed="false">
      <c r="A24" s="152" t="s">
        <v>119</v>
      </c>
      <c r="B24" s="46" t="n">
        <v>4468573</v>
      </c>
    </row>
    <row r="25" customFormat="false" ht="12.75" hidden="false" customHeight="false" outlineLevel="0" collapsed="false">
      <c r="A25" s="152" t="s">
        <v>120</v>
      </c>
      <c r="B25" s="46" t="n">
        <v>11949565</v>
      </c>
    </row>
    <row r="26" customFormat="false" ht="12.75" hidden="false" customHeight="false" outlineLevel="0" collapsed="false">
      <c r="A26" s="46" t="s">
        <v>121</v>
      </c>
      <c r="B26" s="46" t="n">
        <v>6652328</v>
      </c>
    </row>
    <row r="27" customFormat="false" ht="12.75" hidden="false" customHeight="false" outlineLevel="0" collapsed="false">
      <c r="A27" s="46" t="s">
        <v>122</v>
      </c>
      <c r="B27" s="46" t="n">
        <v>1297225</v>
      </c>
    </row>
    <row r="28" customFormat="false" ht="12.75" hidden="false" customHeight="false" outlineLevel="0" collapsed="false">
      <c r="A28" s="46" t="s">
        <v>123</v>
      </c>
      <c r="B28" s="46" t="n">
        <v>2428348</v>
      </c>
    </row>
    <row r="29" customFormat="false" ht="12.75" hidden="false" customHeight="false" outlineLevel="0" collapsed="false">
      <c r="A29" s="46" t="s">
        <v>124</v>
      </c>
      <c r="B29" s="46" t="n">
        <v>18138718</v>
      </c>
    </row>
    <row r="30" customFormat="false" ht="12.75" hidden="false" customHeight="false" outlineLevel="0" collapsed="false">
      <c r="A30" s="46" t="s">
        <v>125</v>
      </c>
      <c r="B30" s="46" t="n">
        <v>586898427</v>
      </c>
    </row>
    <row r="31" customFormat="false" ht="12.75" hidden="false" customHeight="false" outlineLevel="0" collapsed="false">
      <c r="A31" s="46" t="s">
        <v>126</v>
      </c>
      <c r="B31" s="46" t="n">
        <v>2567933</v>
      </c>
    </row>
    <row r="32" s="43" customFormat="true" ht="12.75" hidden="false" customHeight="false" outlineLevel="0" collapsed="false">
      <c r="A32" s="41" t="s">
        <v>127</v>
      </c>
      <c r="B32" s="41" t="n">
        <v>5140381035</v>
      </c>
      <c r="C32" s="47"/>
    </row>
    <row r="33" customFormat="false" ht="12.75" hidden="false" customHeight="false" outlineLevel="0" collapsed="false">
      <c r="A33" s="46"/>
      <c r="B33" s="46"/>
    </row>
    <row r="34" customFormat="false" ht="12.75" hidden="false" customHeight="false" outlineLevel="0" collapsed="false">
      <c r="A34" s="41" t="s">
        <v>128</v>
      </c>
      <c r="B34" s="46"/>
    </row>
    <row r="35" customFormat="false" ht="12.75" hidden="false" customHeight="false" outlineLevel="0" collapsed="false">
      <c r="A35" s="46"/>
      <c r="B35" s="46"/>
    </row>
    <row r="36" customFormat="false" ht="12.75" hidden="false" customHeight="false" outlineLevel="0" collapsed="false">
      <c r="A36" s="41" t="s">
        <v>129</v>
      </c>
      <c r="B36" s="46"/>
    </row>
    <row r="37" customFormat="false" ht="12.75" hidden="false" customHeight="false" outlineLevel="0" collapsed="false">
      <c r="A37" s="46"/>
      <c r="B37" s="46"/>
    </row>
    <row r="38" customFormat="false" ht="12.75" hidden="false" customHeight="false" outlineLevel="0" collapsed="false">
      <c r="A38" s="46" t="s">
        <v>130</v>
      </c>
      <c r="B38" s="46" t="n">
        <v>739795673</v>
      </c>
    </row>
    <row r="39" customFormat="false" ht="12.75" hidden="false" customHeight="false" outlineLevel="0" collapsed="false">
      <c r="A39" s="46" t="s">
        <v>131</v>
      </c>
      <c r="B39" s="46" t="n">
        <v>1676761310</v>
      </c>
    </row>
    <row r="40" customFormat="false" ht="12.75" hidden="false" customHeight="false" outlineLevel="0" collapsed="false">
      <c r="A40" s="46" t="s">
        <v>132</v>
      </c>
      <c r="B40" s="46" t="n">
        <v>108083363</v>
      </c>
    </row>
    <row r="41" customFormat="false" ht="12.75" hidden="false" customHeight="false" outlineLevel="0" collapsed="false">
      <c r="A41" s="46" t="s">
        <v>133</v>
      </c>
      <c r="B41" s="46" t="n">
        <v>951200627</v>
      </c>
    </row>
    <row r="42" customFormat="false" ht="12.75" hidden="false" customHeight="false" outlineLevel="0" collapsed="false">
      <c r="A42" s="46" t="s">
        <v>134</v>
      </c>
      <c r="B42" s="46" t="n">
        <v>455410357</v>
      </c>
    </row>
    <row r="43" customFormat="false" ht="21.75" hidden="false" customHeight="false" outlineLevel="0" collapsed="false">
      <c r="A43" s="46" t="s">
        <v>135</v>
      </c>
      <c r="B43" s="46" t="n">
        <v>42835755</v>
      </c>
    </row>
    <row r="44" customFormat="false" ht="12.75" hidden="false" customHeight="false" outlineLevel="0" collapsed="false">
      <c r="A44" s="46" t="s">
        <v>136</v>
      </c>
      <c r="B44" s="46" t="n">
        <v>1153606</v>
      </c>
    </row>
    <row r="45" customFormat="false" ht="12.75" hidden="false" customHeight="false" outlineLevel="0" collapsed="false">
      <c r="A45" s="46" t="s">
        <v>137</v>
      </c>
      <c r="B45" s="46" t="n">
        <v>1021590</v>
      </c>
    </row>
    <row r="46" customFormat="false" ht="12.75" hidden="false" customHeight="false" outlineLevel="0" collapsed="false">
      <c r="A46" s="46" t="s">
        <v>138</v>
      </c>
      <c r="B46" s="46" t="n">
        <v>785999555</v>
      </c>
    </row>
    <row r="47" customFormat="false" ht="12.75" hidden="false" customHeight="false" outlineLevel="0" collapsed="false">
      <c r="A47" s="46" t="s">
        <v>139</v>
      </c>
      <c r="B47" s="46" t="n">
        <v>1847664</v>
      </c>
    </row>
    <row r="48" s="43" customFormat="true" ht="12.75" hidden="false" customHeight="false" outlineLevel="0" collapsed="false">
      <c r="A48" s="41" t="s">
        <v>140</v>
      </c>
      <c r="B48" s="41" t="n">
        <v>4764109500</v>
      </c>
      <c r="C48" s="47"/>
    </row>
    <row r="49" customFormat="false" ht="12.75" hidden="false" customHeight="false" outlineLevel="0" collapsed="false">
      <c r="A49" s="41" t="s">
        <v>141</v>
      </c>
      <c r="B49" s="46"/>
    </row>
    <row r="50" customFormat="false" ht="12.75" hidden="false" customHeight="false" outlineLevel="0" collapsed="false">
      <c r="A50" s="46"/>
      <c r="B50" s="46"/>
    </row>
    <row r="51" customFormat="false" ht="12.75" hidden="false" customHeight="false" outlineLevel="0" collapsed="false">
      <c r="A51" s="46" t="s">
        <v>142</v>
      </c>
      <c r="B51" s="46" t="n">
        <v>1303511</v>
      </c>
    </row>
    <row r="52" customFormat="false" ht="12.75" hidden="false" customHeight="false" outlineLevel="0" collapsed="false">
      <c r="A52" s="46" t="s">
        <v>143</v>
      </c>
      <c r="B52" s="46" t="n">
        <v>8086540</v>
      </c>
    </row>
    <row r="53" customFormat="false" ht="12.75" hidden="false" customHeight="false" outlineLevel="0" collapsed="false">
      <c r="A53" s="46" t="s">
        <v>144</v>
      </c>
      <c r="B53" s="46" t="n">
        <v>131000</v>
      </c>
    </row>
    <row r="54" customFormat="false" ht="12.75" hidden="false" customHeight="false" outlineLevel="0" collapsed="false">
      <c r="A54" s="46" t="s">
        <v>145</v>
      </c>
      <c r="B54" s="46" t="n">
        <v>2723023</v>
      </c>
    </row>
    <row r="55" customFormat="false" ht="12.75" hidden="false" customHeight="false" outlineLevel="0" collapsed="false">
      <c r="A55" s="46" t="s">
        <v>146</v>
      </c>
      <c r="B55" s="46" t="n">
        <v>2556939</v>
      </c>
    </row>
    <row r="56" s="43" customFormat="true" ht="12.75" hidden="false" customHeight="false" outlineLevel="0" collapsed="false">
      <c r="A56" s="41" t="s">
        <v>147</v>
      </c>
      <c r="B56" s="41" t="n">
        <v>14801011</v>
      </c>
      <c r="C56" s="47"/>
    </row>
    <row r="57" customFormat="false" ht="12.75" hidden="false" customHeight="false" outlineLevel="0" collapsed="false">
      <c r="A57" s="41" t="s">
        <v>148</v>
      </c>
      <c r="B57" s="46"/>
    </row>
    <row r="58" customFormat="false" ht="12.75" hidden="false" customHeight="false" outlineLevel="0" collapsed="false">
      <c r="A58" s="46"/>
      <c r="B58" s="46"/>
    </row>
    <row r="59" customFormat="false" ht="12.75" hidden="false" customHeight="false" outlineLevel="0" collapsed="false">
      <c r="A59" s="41" t="s">
        <v>149</v>
      </c>
      <c r="B59" s="41" t="n">
        <v>105059948</v>
      </c>
    </row>
    <row r="60" customFormat="false" ht="12.75" hidden="false" customHeight="false" outlineLevel="0" collapsed="false">
      <c r="A60" s="41" t="s">
        <v>150</v>
      </c>
      <c r="B60" s="46"/>
    </row>
    <row r="61" customFormat="false" ht="12.75" hidden="false" customHeight="false" outlineLevel="0" collapsed="false">
      <c r="A61" s="46"/>
      <c r="B61" s="46"/>
    </row>
    <row r="62" customFormat="false" ht="12.75" hidden="false" customHeight="false" outlineLevel="0" collapsed="false">
      <c r="A62" s="46" t="s">
        <v>151</v>
      </c>
      <c r="B62" s="46" t="n">
        <v>31975843</v>
      </c>
    </row>
    <row r="63" customFormat="false" ht="12.75" hidden="false" customHeight="false" outlineLevel="0" collapsed="false">
      <c r="A63" s="46" t="s">
        <v>152</v>
      </c>
      <c r="B63" s="46" t="n">
        <v>1954874</v>
      </c>
    </row>
    <row r="64" customFormat="false" ht="12.75" hidden="false" customHeight="false" outlineLevel="0" collapsed="false">
      <c r="A64" s="46" t="s">
        <v>153</v>
      </c>
      <c r="B64" s="46" t="n">
        <v>1318404</v>
      </c>
    </row>
    <row r="65" customFormat="false" ht="12.75" hidden="false" customHeight="false" outlineLevel="0" collapsed="false">
      <c r="A65" s="152" t="s">
        <v>154</v>
      </c>
      <c r="B65" s="46" t="n">
        <v>1569735</v>
      </c>
    </row>
    <row r="66" customFormat="false" ht="21.75" hidden="false" customHeight="false" outlineLevel="0" collapsed="false">
      <c r="A66" s="152" t="s">
        <v>155</v>
      </c>
      <c r="B66" s="46" t="n">
        <v>-178934</v>
      </c>
    </row>
    <row r="67" customFormat="false" ht="32.25" hidden="false" customHeight="false" outlineLevel="0" collapsed="false">
      <c r="A67" s="152" t="s">
        <v>156</v>
      </c>
      <c r="B67" s="46" t="n">
        <v>-62008</v>
      </c>
    </row>
    <row r="68" customFormat="false" ht="21.75" hidden="false" customHeight="false" outlineLevel="0" collapsed="false">
      <c r="A68" s="152" t="s">
        <v>157</v>
      </c>
      <c r="B68" s="46" t="n">
        <v>-10390</v>
      </c>
    </row>
    <row r="69" customFormat="false" ht="12.75" hidden="false" customHeight="false" outlineLevel="0" collapsed="false">
      <c r="A69" s="152" t="s">
        <v>158</v>
      </c>
      <c r="B69" s="46" t="n">
        <v>0</v>
      </c>
    </row>
    <row r="70" customFormat="false" ht="12.75" hidden="false" customHeight="false" outlineLevel="0" collapsed="false">
      <c r="A70" s="46" t="s">
        <v>159</v>
      </c>
      <c r="B70" s="46" t="n">
        <v>1422611</v>
      </c>
    </row>
    <row r="71" customFormat="false" ht="12.75" hidden="false" customHeight="false" outlineLevel="0" collapsed="false">
      <c r="A71" s="152" t="s">
        <v>160</v>
      </c>
      <c r="B71" s="46" t="n">
        <v>992883</v>
      </c>
    </row>
    <row r="72" customFormat="false" ht="12.75" hidden="false" customHeight="false" outlineLevel="0" collapsed="false">
      <c r="A72" s="152" t="s">
        <v>161</v>
      </c>
      <c r="B72" s="46" t="n">
        <v>425367</v>
      </c>
    </row>
    <row r="73" customFormat="false" ht="12.75" hidden="false" customHeight="false" outlineLevel="0" collapsed="false">
      <c r="A73" s="152" t="s">
        <v>162</v>
      </c>
      <c r="B73" s="46" t="n">
        <v>0</v>
      </c>
    </row>
    <row r="74" customFormat="false" ht="12.75" hidden="false" customHeight="false" outlineLevel="0" collapsed="false">
      <c r="A74" s="152" t="s">
        <v>163</v>
      </c>
      <c r="B74" s="46" t="n">
        <v>4361</v>
      </c>
    </row>
    <row r="75" customFormat="false" ht="12.75" hidden="false" customHeight="false" outlineLevel="0" collapsed="false">
      <c r="A75" s="46" t="s">
        <v>164</v>
      </c>
      <c r="B75" s="46" t="n">
        <v>215206739</v>
      </c>
    </row>
    <row r="76" customFormat="false" ht="12.75" hidden="false" customHeight="false" outlineLevel="0" collapsed="false">
      <c r="A76" s="46" t="s">
        <v>1150</v>
      </c>
      <c r="B76" s="46" t="n">
        <v>4532106</v>
      </c>
    </row>
    <row r="77" s="43" customFormat="true" ht="12.75" hidden="false" customHeight="false" outlineLevel="0" collapsed="false">
      <c r="A77" s="41" t="s">
        <v>165</v>
      </c>
      <c r="B77" s="41" t="n">
        <v>256410579</v>
      </c>
      <c r="C77" s="47"/>
    </row>
    <row r="78" s="43" customFormat="true" ht="12.75" hidden="false" customHeight="false" outlineLevel="0" collapsed="false">
      <c r="A78" s="41" t="s">
        <v>166</v>
      </c>
      <c r="B78" s="41" t="n">
        <v>5140381036</v>
      </c>
      <c r="C78" s="47"/>
    </row>
    <row r="79"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41"/>
    <col collapsed="false" customWidth="true" hidden="false" outlineLevel="0" max="2" min="2" style="0" width="14.28"/>
    <col collapsed="false" customWidth="true" hidden="false" outlineLevel="0" max="3" min="3" style="2" width="2.84"/>
    <col collapsed="false" customWidth="false" hidden="true" outlineLevel="0" max="16384" min="4" style="0" width="11.53"/>
  </cols>
  <sheetData>
    <row r="1" s="2" customFormat="true" ht="12.75" hidden="false" customHeight="false" outlineLevel="0" collapsed="false">
      <c r="A1" s="24" t="s">
        <v>78</v>
      </c>
    </row>
    <row r="2" customFormat="false" ht="22.5" hidden="false" customHeight="true" outlineLevel="0" collapsed="false">
      <c r="A2" s="145" t="s">
        <v>1151</v>
      </c>
    </row>
    <row r="3" s="31" customFormat="true" ht="45" hidden="false" customHeight="true" outlineLevel="0" collapsed="false">
      <c r="A3" s="150" t="s">
        <v>1152</v>
      </c>
      <c r="B3" s="150"/>
      <c r="C3" s="151"/>
      <c r="D3" s="147"/>
    </row>
    <row r="4" s="34" customFormat="true" ht="22.5" hidden="false" customHeight="true" outlineLevel="0" collapsed="false">
      <c r="A4" s="146" t="n">
        <v>2012</v>
      </c>
      <c r="C4" s="45"/>
    </row>
    <row r="5" customFormat="false" ht="21.95" hidden="false" customHeight="true" outlineLevel="0" collapsed="false">
      <c r="A5" s="46"/>
    </row>
    <row r="6" customFormat="false" ht="21.95" hidden="false" customHeight="true" outlineLevel="0" collapsed="false">
      <c r="A6" s="148" t="s">
        <v>81</v>
      </c>
    </row>
    <row r="7" customFormat="false" ht="12.75" hidden="false" customHeight="false" outlineLevel="0" collapsed="false">
      <c r="A7" s="41" t="s">
        <v>206</v>
      </c>
      <c r="B7" s="149" t="s">
        <v>83</v>
      </c>
    </row>
    <row r="8" customFormat="false" ht="12.75" hidden="false" customHeight="false" outlineLevel="0" collapsed="false">
      <c r="A8" s="46"/>
      <c r="B8" s="46"/>
    </row>
    <row r="9" customFormat="false" ht="12.75" hidden="false" customHeight="false" outlineLevel="0" collapsed="false">
      <c r="A9" s="46" t="s">
        <v>1153</v>
      </c>
      <c r="B9" s="46" t="n">
        <v>310773770</v>
      </c>
    </row>
    <row r="10" customFormat="false" ht="12.75" hidden="false" customHeight="false" outlineLevel="0" collapsed="false">
      <c r="A10" s="46" t="s">
        <v>1154</v>
      </c>
      <c r="B10" s="46" t="n">
        <v>1604537166</v>
      </c>
    </row>
    <row r="11" customFormat="false" ht="21.75" hidden="false" customHeight="false" outlineLevel="0" collapsed="false">
      <c r="A11" s="46" t="s">
        <v>209</v>
      </c>
      <c r="B11" s="153" t="n">
        <v>19.368</v>
      </c>
    </row>
    <row r="12"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28"/>
    <col collapsed="false" customWidth="true" hidden="false" outlineLevel="0" max="2" min="2" style="0" width="14.28"/>
    <col collapsed="false" customWidth="true" hidden="false" outlineLevel="0" max="3" min="3" style="2" width="3.14"/>
    <col collapsed="false" customWidth="false" hidden="true" outlineLevel="0" max="16384" min="4" style="0" width="11.53"/>
  </cols>
  <sheetData>
    <row r="1" s="2" customFormat="true" ht="12.75" hidden="false" customHeight="false" outlineLevel="0" collapsed="false">
      <c r="A1" s="24" t="s">
        <v>78</v>
      </c>
    </row>
    <row r="2" customFormat="false" ht="22.5" hidden="false" customHeight="true" outlineLevel="0" collapsed="false">
      <c r="A2" s="145" t="s">
        <v>1155</v>
      </c>
    </row>
    <row r="3" s="126" customFormat="true" ht="45" hidden="false" customHeight="true" outlineLevel="0" collapsed="false">
      <c r="A3" s="150" t="s">
        <v>1156</v>
      </c>
      <c r="B3" s="150"/>
      <c r="C3" s="154"/>
      <c r="D3" s="155"/>
      <c r="E3" s="155"/>
    </row>
    <row r="4" s="158" customFormat="true" ht="21.95" hidden="false" customHeight="true" outlineLevel="0" collapsed="false">
      <c r="A4" s="146" t="n">
        <v>2012</v>
      </c>
      <c r="B4" s="156"/>
      <c r="C4" s="157"/>
      <c r="D4" s="156"/>
    </row>
    <row r="5" customFormat="false" ht="21.95" hidden="false" customHeight="true" outlineLevel="0" collapsed="false">
      <c r="A5" s="46"/>
    </row>
    <row r="6" customFormat="false" ht="21.95" hidden="false" customHeight="true" outlineLevel="0" collapsed="false">
      <c r="A6" s="148" t="s">
        <v>81</v>
      </c>
    </row>
    <row r="7" customFormat="false" ht="12.75" hidden="false" customHeight="false" outlineLevel="0" collapsed="false">
      <c r="A7" s="41" t="s">
        <v>212</v>
      </c>
      <c r="B7" s="149" t="s">
        <v>83</v>
      </c>
    </row>
    <row r="8" customFormat="false" ht="12.75" hidden="false" customHeight="false" outlineLevel="0" collapsed="false">
      <c r="A8" s="46"/>
      <c r="B8" s="46"/>
    </row>
    <row r="9" customFormat="false" ht="12.75" hidden="false" customHeight="false" outlineLevel="0" collapsed="false">
      <c r="A9" s="41" t="s">
        <v>213</v>
      </c>
      <c r="B9" s="46"/>
    </row>
    <row r="10" customFormat="false" ht="12.75" hidden="false" customHeight="false" outlineLevel="0" collapsed="false">
      <c r="A10" s="46"/>
      <c r="B10" s="46"/>
    </row>
    <row r="11" customFormat="false" ht="12.75" hidden="false" customHeight="false" outlineLevel="0" collapsed="false">
      <c r="A11" s="46" t="s">
        <v>214</v>
      </c>
      <c r="B11" s="46" t="n">
        <v>49946305</v>
      </c>
    </row>
    <row r="12" customFormat="false" ht="12.75" hidden="false" customHeight="false" outlineLevel="0" collapsed="false">
      <c r="A12" s="46" t="s">
        <v>215</v>
      </c>
      <c r="B12" s="46" t="n">
        <v>21485111</v>
      </c>
    </row>
    <row r="13" customFormat="false" ht="12.75" hidden="false" customHeight="false" outlineLevel="0" collapsed="false">
      <c r="A13" s="46" t="s">
        <v>216</v>
      </c>
      <c r="B13" s="46" t="n">
        <v>6083875</v>
      </c>
    </row>
    <row r="14" customFormat="false" ht="12.75" hidden="false" customHeight="false" outlineLevel="0" collapsed="false">
      <c r="A14" s="46" t="s">
        <v>217</v>
      </c>
      <c r="B14" s="46" t="n">
        <v>95834808</v>
      </c>
    </row>
    <row r="15" s="43" customFormat="true" ht="12.75" hidden="false" customHeight="false" outlineLevel="0" collapsed="false">
      <c r="A15" s="41" t="s">
        <v>218</v>
      </c>
      <c r="B15" s="46" t="n">
        <v>173350100</v>
      </c>
      <c r="C15" s="47"/>
    </row>
    <row r="16" customFormat="false" ht="12.75" hidden="false" customHeight="false" outlineLevel="0" collapsed="false">
      <c r="A16" s="46"/>
      <c r="B16" s="46"/>
    </row>
    <row r="17" customFormat="false" ht="12.75" hidden="false" customHeight="false" outlineLevel="0" collapsed="false">
      <c r="A17" s="41" t="s">
        <v>219</v>
      </c>
      <c r="B17" s="46"/>
    </row>
    <row r="18" customFormat="false" ht="12.75" hidden="false" customHeight="false" outlineLevel="0" collapsed="false">
      <c r="A18" s="46"/>
      <c r="B18" s="46"/>
    </row>
    <row r="19" customFormat="false" ht="12.75" hidden="false" customHeight="false" outlineLevel="0" collapsed="false">
      <c r="A19" s="46" t="s">
        <v>220</v>
      </c>
      <c r="B19" s="46" t="n">
        <v>175370312</v>
      </c>
    </row>
    <row r="20" customFormat="false" ht="12.75" hidden="false" customHeight="false" outlineLevel="0" collapsed="false">
      <c r="A20" s="46" t="s">
        <v>221</v>
      </c>
      <c r="B20" s="46" t="n">
        <v>0</v>
      </c>
    </row>
    <row r="21" customFormat="false" ht="12.75" hidden="false" customHeight="false" outlineLevel="0" collapsed="false">
      <c r="A21" s="46" t="s">
        <v>222</v>
      </c>
      <c r="B21" s="46" t="n">
        <v>3288960</v>
      </c>
    </row>
    <row r="22" s="43" customFormat="true" ht="12.75" hidden="false" customHeight="false" outlineLevel="0" collapsed="false">
      <c r="A22" s="41" t="s">
        <v>218</v>
      </c>
      <c r="B22" s="41" t="n">
        <v>178659272</v>
      </c>
      <c r="C22" s="47"/>
    </row>
    <row r="23"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0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0.56"/>
    <col collapsed="false" customWidth="true" hidden="false" outlineLevel="0" max="2" min="2" style="0" width="14.28"/>
    <col collapsed="false" customWidth="true" hidden="false" outlineLevel="0" max="3" min="3" style="0" width="10.99"/>
    <col collapsed="false" customWidth="true" hidden="false" outlineLevel="0" max="4" min="4" style="2" width="2.84"/>
    <col collapsed="false" customWidth="false" hidden="true" outlineLevel="0" max="16384" min="5" style="0" width="11.53"/>
  </cols>
  <sheetData>
    <row r="1" s="2" customFormat="true" ht="12.75" hidden="false" customHeight="false" outlineLevel="0" collapsed="false">
      <c r="A1" s="24" t="s">
        <v>78</v>
      </c>
    </row>
    <row r="2" customFormat="false" ht="22.5" hidden="false" customHeight="true" outlineLevel="0" collapsed="false">
      <c r="A2" s="145" t="s">
        <v>1157</v>
      </c>
    </row>
    <row r="3" s="31" customFormat="true" ht="45" hidden="false" customHeight="true" outlineLevel="0" collapsed="false">
      <c r="A3" s="150" t="s">
        <v>1158</v>
      </c>
      <c r="B3" s="150"/>
      <c r="C3" s="155"/>
      <c r="D3" s="44"/>
    </row>
    <row r="4" s="34" customFormat="true" ht="21.95" hidden="false" customHeight="true" outlineLevel="0" collapsed="false">
      <c r="A4" s="146" t="n">
        <v>2012</v>
      </c>
      <c r="D4" s="45"/>
    </row>
    <row r="5" s="34" customFormat="true" ht="21.95" hidden="false" customHeight="true" outlineLevel="0" collapsed="false">
      <c r="A5" s="159"/>
      <c r="D5" s="45"/>
    </row>
    <row r="6" customFormat="false" ht="21.95" hidden="false" customHeight="true" outlineLevel="0" collapsed="false">
      <c r="A6" s="148" t="s">
        <v>81</v>
      </c>
    </row>
    <row r="7" customFormat="false" ht="12.75" hidden="false" customHeight="false" outlineLevel="0" collapsed="false">
      <c r="A7" s="41" t="s">
        <v>225</v>
      </c>
      <c r="B7" s="149" t="s">
        <v>83</v>
      </c>
    </row>
    <row r="8" customFormat="false" ht="12.75" hidden="false" customHeight="false" outlineLevel="0" collapsed="false">
      <c r="A8" s="46"/>
      <c r="B8" s="46"/>
    </row>
    <row r="9" customFormat="false" ht="12.75" hidden="false" customHeight="false" outlineLevel="0" collapsed="false">
      <c r="A9" s="41" t="s">
        <v>226</v>
      </c>
      <c r="B9" s="46"/>
    </row>
    <row r="10" customFormat="false" ht="12.75" hidden="false" customHeight="false" outlineLevel="0" collapsed="false">
      <c r="A10" s="46"/>
      <c r="B10" s="46"/>
    </row>
    <row r="11" customFormat="false" ht="12.75" hidden="false" customHeight="false" outlineLevel="0" collapsed="false">
      <c r="A11" s="46" t="s">
        <v>227</v>
      </c>
      <c r="B11" s="46" t="n">
        <v>2137922</v>
      </c>
    </row>
    <row r="12" customFormat="false" ht="12.75" hidden="false" customHeight="false" outlineLevel="0" collapsed="false">
      <c r="A12" s="46" t="s">
        <v>228</v>
      </c>
      <c r="B12" s="46" t="n">
        <v>99817051</v>
      </c>
    </row>
    <row r="13" customFormat="false" ht="12.75" hidden="false" customHeight="false" outlineLevel="0" collapsed="false">
      <c r="A13" s="46" t="s">
        <v>229</v>
      </c>
      <c r="B13" s="46" t="n">
        <v>4727520</v>
      </c>
    </row>
    <row r="14" customFormat="false" ht="12.75" hidden="false" customHeight="false" outlineLevel="0" collapsed="false">
      <c r="A14" s="46" t="s">
        <v>230</v>
      </c>
      <c r="B14" s="46" t="n">
        <v>15013604</v>
      </c>
    </row>
    <row r="15" customFormat="false" ht="12.75" hidden="false" customHeight="false" outlineLevel="0" collapsed="false">
      <c r="A15" s="46" t="s">
        <v>231</v>
      </c>
      <c r="B15" s="46" t="n">
        <v>2197491</v>
      </c>
    </row>
    <row r="16" customFormat="false" ht="12.75" hidden="false" customHeight="false" outlineLevel="0" collapsed="false">
      <c r="A16" s="46" t="s">
        <v>232</v>
      </c>
      <c r="B16" s="46"/>
    </row>
    <row r="17" customFormat="false" ht="12.75" hidden="false" customHeight="false" outlineLevel="0" collapsed="false">
      <c r="A17" s="46"/>
      <c r="B17" s="46"/>
    </row>
    <row r="18" customFormat="false" ht="12.75" hidden="false" customHeight="false" outlineLevel="0" collapsed="false">
      <c r="A18" s="152" t="s">
        <v>233</v>
      </c>
      <c r="B18" s="46" t="n">
        <v>-2119909</v>
      </c>
    </row>
    <row r="19" customFormat="false" ht="12.75" hidden="false" customHeight="false" outlineLevel="0" collapsed="false">
      <c r="A19" s="152" t="s">
        <v>234</v>
      </c>
      <c r="B19" s="46" t="n">
        <v>4049437</v>
      </c>
    </row>
    <row r="20" customFormat="false" ht="12.75" hidden="false" customHeight="false" outlineLevel="0" collapsed="false">
      <c r="A20" s="152" t="s">
        <v>235</v>
      </c>
      <c r="B20" s="46" t="n">
        <v>271920</v>
      </c>
    </row>
    <row r="21" customFormat="false" ht="12.75" hidden="false" customHeight="false" outlineLevel="0" collapsed="false">
      <c r="A21" s="152" t="s">
        <v>236</v>
      </c>
      <c r="B21" s="46" t="n">
        <v>0</v>
      </c>
    </row>
    <row r="22" customFormat="false" ht="12.75" hidden="false" customHeight="false" outlineLevel="0" collapsed="false">
      <c r="A22" s="152" t="s">
        <v>237</v>
      </c>
      <c r="B22" s="46" t="n">
        <v>-3957</v>
      </c>
    </row>
    <row r="23" customFormat="false" ht="12.75" hidden="false" customHeight="false" outlineLevel="0" collapsed="false">
      <c r="A23" s="46" t="s">
        <v>238</v>
      </c>
      <c r="B23" s="46" t="n">
        <v>3051813</v>
      </c>
    </row>
    <row r="24" s="43" customFormat="true" ht="12.75" hidden="false" customHeight="false" outlineLevel="0" collapsed="false">
      <c r="A24" s="41" t="s">
        <v>239</v>
      </c>
      <c r="B24" s="41" t="n">
        <v>126945403</v>
      </c>
      <c r="D24" s="47"/>
    </row>
    <row r="25" customFormat="false" ht="21.75" hidden="false" customHeight="false" outlineLevel="0" collapsed="false">
      <c r="A25" s="46" t="s">
        <v>240</v>
      </c>
      <c r="B25" s="46"/>
    </row>
    <row r="26" customFormat="false" ht="12.75" hidden="false" customHeight="false" outlineLevel="0" collapsed="false">
      <c r="A26" s="46"/>
      <c r="B26" s="46"/>
    </row>
    <row r="27" customFormat="false" ht="12.75" hidden="false" customHeight="false" outlineLevel="0" collapsed="false">
      <c r="A27" s="46" t="s">
        <v>227</v>
      </c>
      <c r="B27" s="46" t="n">
        <v>913621</v>
      </c>
    </row>
    <row r="28" customFormat="false" ht="12.75" hidden="false" customHeight="false" outlineLevel="0" collapsed="false">
      <c r="A28" s="46" t="s">
        <v>228</v>
      </c>
      <c r="B28" s="46" t="n">
        <v>3042884</v>
      </c>
    </row>
    <row r="29" customFormat="false" ht="12.75" hidden="false" customHeight="false" outlineLevel="0" collapsed="false">
      <c r="A29" s="41" t="s">
        <v>241</v>
      </c>
      <c r="B29" s="46"/>
    </row>
    <row r="30" customFormat="false" ht="12.75" hidden="false" customHeight="false" outlineLevel="0" collapsed="false">
      <c r="A30" s="46"/>
      <c r="B30" s="46"/>
    </row>
    <row r="31" customFormat="false" ht="12.75" hidden="false" customHeight="false" outlineLevel="0" collapsed="false">
      <c r="A31" s="46" t="s">
        <v>242</v>
      </c>
      <c r="B31" s="46" t="n">
        <v>4293435</v>
      </c>
    </row>
    <row r="32" customFormat="false" ht="12.75" hidden="false" customHeight="false" outlineLevel="0" collapsed="false">
      <c r="A32" s="46" t="s">
        <v>243</v>
      </c>
      <c r="B32" s="46" t="n">
        <v>17968418</v>
      </c>
    </row>
    <row r="33" customFormat="false" ht="12.75" hidden="false" customHeight="false" outlineLevel="0" collapsed="false">
      <c r="A33" s="46" t="s">
        <v>244</v>
      </c>
      <c r="B33" s="46" t="n">
        <v>37964438</v>
      </c>
    </row>
    <row r="34" customFormat="false" ht="12.75" hidden="false" customHeight="false" outlineLevel="0" collapsed="false">
      <c r="A34" s="46" t="s">
        <v>245</v>
      </c>
      <c r="B34" s="46" t="n">
        <v>0</v>
      </c>
    </row>
    <row r="35" customFormat="false" ht="12.75" hidden="false" customHeight="false" outlineLevel="0" collapsed="false">
      <c r="A35" s="46" t="s">
        <v>148</v>
      </c>
      <c r="B35" s="46" t="n">
        <v>6113395</v>
      </c>
    </row>
    <row r="36" customFormat="false" ht="12.75" hidden="false" customHeight="false" outlineLevel="0" collapsed="false">
      <c r="A36" s="46" t="s">
        <v>246</v>
      </c>
      <c r="B36" s="46" t="n">
        <v>24043</v>
      </c>
    </row>
    <row r="37" customFormat="false" ht="12.75" hidden="false" customHeight="false" outlineLevel="0" collapsed="false">
      <c r="A37" s="46" t="s">
        <v>247</v>
      </c>
      <c r="B37" s="46" t="n">
        <v>258131</v>
      </c>
    </row>
    <row r="38" s="43" customFormat="true" ht="12.75" hidden="false" customHeight="false" outlineLevel="0" collapsed="false">
      <c r="A38" s="41" t="s">
        <v>248</v>
      </c>
      <c r="B38" s="41" t="n">
        <v>66621861</v>
      </c>
      <c r="D38" s="47"/>
    </row>
    <row r="39" customFormat="false" ht="21.75" hidden="false" customHeight="false" outlineLevel="0" collapsed="false">
      <c r="A39" s="46" t="s">
        <v>249</v>
      </c>
      <c r="B39" s="46"/>
    </row>
    <row r="40" customFormat="false" ht="12.75" hidden="false" customHeight="false" outlineLevel="0" collapsed="false">
      <c r="A40" s="46"/>
      <c r="B40" s="46"/>
    </row>
    <row r="41" customFormat="false" ht="12.75" hidden="false" customHeight="false" outlineLevel="0" collapsed="false">
      <c r="A41" s="46" t="s">
        <v>242</v>
      </c>
      <c r="B41" s="46" t="n">
        <v>1415602</v>
      </c>
    </row>
    <row r="42" customFormat="false" ht="12.75" hidden="false" customHeight="false" outlineLevel="0" collapsed="false">
      <c r="A42" s="46" t="s">
        <v>243</v>
      </c>
      <c r="B42" s="46" t="n">
        <v>1929725</v>
      </c>
    </row>
    <row r="43" customFormat="false" ht="12.75" hidden="false" customHeight="false" outlineLevel="0" collapsed="false">
      <c r="A43" s="41" t="s">
        <v>257</v>
      </c>
      <c r="B43" s="46"/>
    </row>
    <row r="44" customFormat="false" ht="12.75" hidden="false" customHeight="false" outlineLevel="0" collapsed="false">
      <c r="A44" s="46"/>
      <c r="B44" s="46"/>
    </row>
    <row r="45" customFormat="false" ht="12.75" hidden="false" customHeight="false" outlineLevel="0" collapsed="false">
      <c r="A45" s="46" t="s">
        <v>258</v>
      </c>
      <c r="B45" s="46" t="n">
        <v>-315</v>
      </c>
    </row>
    <row r="46" customFormat="false" ht="12.75" hidden="false" customHeight="false" outlineLevel="0" collapsed="false">
      <c r="A46" s="46" t="s">
        <v>259</v>
      </c>
      <c r="B46" s="46" t="n">
        <v>629358</v>
      </c>
    </row>
    <row r="47" customFormat="false" ht="12.75" hidden="false" customHeight="false" outlineLevel="0" collapsed="false">
      <c r="A47" s="46" t="s">
        <v>230</v>
      </c>
      <c r="B47" s="46" t="n">
        <v>3164457</v>
      </c>
    </row>
    <row r="48" customFormat="false" ht="12.75" hidden="false" customHeight="false" outlineLevel="0" collapsed="false">
      <c r="A48" s="46" t="s">
        <v>260</v>
      </c>
      <c r="B48" s="46" t="n">
        <v>1154572</v>
      </c>
    </row>
    <row r="49" customFormat="false" ht="12.75" hidden="false" customHeight="false" outlineLevel="0" collapsed="false">
      <c r="A49" s="46" t="s">
        <v>261</v>
      </c>
      <c r="B49" s="46" t="n">
        <v>-104747</v>
      </c>
    </row>
    <row r="50" customFormat="false" ht="12.75" hidden="false" customHeight="false" outlineLevel="0" collapsed="false">
      <c r="A50" s="46" t="s">
        <v>262</v>
      </c>
      <c r="B50" s="46" t="n">
        <v>3834813</v>
      </c>
    </row>
    <row r="51" customFormat="false" ht="21.75" hidden="false" customHeight="false" outlineLevel="0" collapsed="false">
      <c r="A51" s="46" t="s">
        <v>263</v>
      </c>
      <c r="B51" s="46" t="n">
        <v>2286596</v>
      </c>
    </row>
    <row r="52" customFormat="false" ht="12.75" hidden="false" customHeight="false" outlineLevel="0" collapsed="false">
      <c r="A52" s="46" t="s">
        <v>264</v>
      </c>
      <c r="B52" s="46" t="n">
        <v>9403469</v>
      </c>
    </row>
    <row r="53" customFormat="false" ht="12.75" hidden="false" customHeight="false" outlineLevel="0" collapsed="false">
      <c r="A53" s="46" t="s">
        <v>265</v>
      </c>
      <c r="B53" s="46" t="n">
        <v>-9595931</v>
      </c>
    </row>
    <row r="54" customFormat="false" ht="12.75" hidden="false" customHeight="false" outlineLevel="0" collapsed="false">
      <c r="A54" s="46" t="s">
        <v>266</v>
      </c>
      <c r="B54" s="46" t="n">
        <v>-14812</v>
      </c>
    </row>
    <row r="55" customFormat="false" ht="12.75" hidden="false" customHeight="false" outlineLevel="0" collapsed="false">
      <c r="A55" s="46" t="s">
        <v>244</v>
      </c>
      <c r="B55" s="46" t="n">
        <v>-3461784</v>
      </c>
    </row>
    <row r="56" customFormat="false" ht="12.75" hidden="false" customHeight="false" outlineLevel="0" collapsed="false">
      <c r="A56" s="46" t="s">
        <v>267</v>
      </c>
      <c r="B56" s="46" t="n">
        <v>12933</v>
      </c>
    </row>
    <row r="57" s="43" customFormat="true" ht="12.75" hidden="false" customHeight="false" outlineLevel="0" collapsed="false">
      <c r="A57" s="41" t="s">
        <v>268</v>
      </c>
      <c r="B57" s="41" t="n">
        <v>7308609</v>
      </c>
      <c r="D57" s="47"/>
    </row>
    <row r="58" customFormat="false" ht="21.75" hidden="false" customHeight="false" outlineLevel="0" collapsed="false">
      <c r="A58" s="41" t="s">
        <v>270</v>
      </c>
      <c r="B58" s="46"/>
    </row>
    <row r="59" customFormat="false" ht="12.75" hidden="false" customHeight="false" outlineLevel="0" collapsed="false">
      <c r="A59" s="46"/>
      <c r="B59" s="46"/>
    </row>
    <row r="60" customFormat="false" ht="12.75" hidden="false" customHeight="false" outlineLevel="0" collapsed="false">
      <c r="A60" s="46" t="s">
        <v>271</v>
      </c>
      <c r="B60" s="46" t="n">
        <v>256983</v>
      </c>
    </row>
    <row r="61" customFormat="false" ht="12.75" hidden="false" customHeight="false" outlineLevel="0" collapsed="false">
      <c r="A61" s="46" t="s">
        <v>272</v>
      </c>
      <c r="B61" s="46" t="n">
        <v>49345</v>
      </c>
    </row>
    <row r="62" customFormat="false" ht="12.75" hidden="false" customHeight="false" outlineLevel="0" collapsed="false">
      <c r="A62" s="46" t="s">
        <v>273</v>
      </c>
      <c r="B62" s="46" t="n">
        <v>6395</v>
      </c>
    </row>
    <row r="63" s="43" customFormat="true" ht="12.75" hidden="false" customHeight="false" outlineLevel="0" collapsed="false">
      <c r="A63" s="41" t="s">
        <v>218</v>
      </c>
      <c r="B63" s="41" t="n">
        <v>312722</v>
      </c>
      <c r="D63" s="47"/>
    </row>
    <row r="64" customFormat="false" ht="12.75" hidden="false" customHeight="false" outlineLevel="0" collapsed="false">
      <c r="A64" s="46" t="s">
        <v>274</v>
      </c>
      <c r="B64" s="46"/>
    </row>
    <row r="65" customFormat="false" ht="12.75" hidden="false" customHeight="false" outlineLevel="0" collapsed="false">
      <c r="A65" s="46"/>
      <c r="B65" s="46"/>
    </row>
    <row r="66" customFormat="false" ht="12.75" hidden="false" customHeight="false" outlineLevel="0" collapsed="false">
      <c r="A66" s="46" t="s">
        <v>275</v>
      </c>
      <c r="B66" s="46" t="n">
        <v>24986687</v>
      </c>
    </row>
    <row r="67" customFormat="false" ht="12.75" hidden="false" customHeight="false" outlineLevel="0" collapsed="false">
      <c r="A67" s="46" t="s">
        <v>276</v>
      </c>
      <c r="B67" s="46" t="n">
        <v>3243537</v>
      </c>
    </row>
    <row r="68" customFormat="false" ht="12.75" hidden="false" customHeight="false" outlineLevel="0" collapsed="false">
      <c r="A68" s="46" t="s">
        <v>277</v>
      </c>
      <c r="B68" s="46" t="n">
        <v>3002082</v>
      </c>
    </row>
    <row r="69" s="43" customFormat="true" ht="12.75" hidden="false" customHeight="false" outlineLevel="0" collapsed="false">
      <c r="A69" s="41" t="s">
        <v>218</v>
      </c>
      <c r="B69" s="41" t="n">
        <v>31232307</v>
      </c>
      <c r="D69" s="47"/>
    </row>
    <row r="70" customFormat="false" ht="12.75" hidden="false" customHeight="false" outlineLevel="0" collapsed="false">
      <c r="A70" s="46" t="s">
        <v>278</v>
      </c>
      <c r="B70" s="46" t="n">
        <v>20769583</v>
      </c>
    </row>
    <row r="71" s="43" customFormat="true" ht="12.75" hidden="false" customHeight="false" outlineLevel="0" collapsed="false">
      <c r="A71" s="41" t="s">
        <v>279</v>
      </c>
      <c r="B71" s="41" t="n">
        <v>52314612</v>
      </c>
      <c r="D71" s="47"/>
    </row>
    <row r="72" customFormat="false" ht="21.75" hidden="false" customHeight="false" outlineLevel="0" collapsed="false">
      <c r="A72" s="41" t="s">
        <v>97</v>
      </c>
      <c r="B72" s="46"/>
    </row>
    <row r="73" customFormat="false" ht="12.75" hidden="false" customHeight="false" outlineLevel="0" collapsed="false">
      <c r="A73" s="46"/>
      <c r="B73" s="46"/>
    </row>
    <row r="74" customFormat="false" ht="12.75" hidden="false" customHeight="false" outlineLevel="0" collapsed="false">
      <c r="A74" s="46" t="s">
        <v>281</v>
      </c>
      <c r="B74" s="46" t="n">
        <v>205307</v>
      </c>
    </row>
    <row r="75" customFormat="false" ht="12.75" hidden="false" customHeight="false" outlineLevel="0" collapsed="false">
      <c r="A75" s="46" t="s">
        <v>282</v>
      </c>
      <c r="B75" s="46" t="n">
        <v>1737414</v>
      </c>
    </row>
    <row r="76" s="43" customFormat="true" ht="21.75" hidden="false" customHeight="false" outlineLevel="0" collapsed="false">
      <c r="A76" s="41" t="s">
        <v>283</v>
      </c>
      <c r="B76" s="41" t="n">
        <v>1942721</v>
      </c>
      <c r="D76" s="47"/>
    </row>
    <row r="77" customFormat="false" ht="12.75" hidden="false" customHeight="false" outlineLevel="0" collapsed="false">
      <c r="A77" s="41" t="s">
        <v>100</v>
      </c>
      <c r="B77" s="46"/>
    </row>
    <row r="78" customFormat="false" ht="12.75" hidden="false" customHeight="false" outlineLevel="0" collapsed="false">
      <c r="A78" s="46"/>
      <c r="B78" s="46"/>
    </row>
    <row r="79" customFormat="false" ht="12.75" hidden="false" customHeight="false" outlineLevel="0" collapsed="false">
      <c r="A79" s="46" t="s">
        <v>284</v>
      </c>
      <c r="B79" s="46" t="n">
        <v>2422830</v>
      </c>
    </row>
    <row r="80" customFormat="false" ht="12.75" hidden="false" customHeight="false" outlineLevel="0" collapsed="false">
      <c r="A80" s="46" t="s">
        <v>285</v>
      </c>
      <c r="B80" s="46" t="n">
        <v>2250924</v>
      </c>
    </row>
    <row r="81" customFormat="false" ht="12.75" hidden="false" customHeight="false" outlineLevel="0" collapsed="false">
      <c r="A81" s="46" t="s">
        <v>286</v>
      </c>
      <c r="B81" s="46" t="n">
        <v>315713</v>
      </c>
    </row>
    <row r="82" customFormat="false" ht="12.75" hidden="false" customHeight="false" outlineLevel="0" collapsed="false">
      <c r="A82" s="46" t="s">
        <v>287</v>
      </c>
      <c r="B82" s="46" t="n">
        <v>0</v>
      </c>
    </row>
    <row r="83" s="43" customFormat="true" ht="12.75" hidden="false" customHeight="false" outlineLevel="0" collapsed="false">
      <c r="A83" s="41" t="s">
        <v>288</v>
      </c>
      <c r="B83" s="41" t="n">
        <v>4989466</v>
      </c>
      <c r="D83" s="47"/>
    </row>
    <row r="84" customFormat="false" ht="12.75" hidden="false" customHeight="false" outlineLevel="0" collapsed="false">
      <c r="A84" s="46"/>
    </row>
    <row r="85" customFormat="false" ht="12.75" hidden="false" customHeight="false" outlineLevel="0" collapsed="false">
      <c r="A85" s="41" t="s">
        <v>1159</v>
      </c>
    </row>
    <row r="86" customFormat="false" ht="12.75" hidden="false" customHeight="false" outlineLevel="0" collapsed="false">
      <c r="A86" s="46"/>
    </row>
    <row r="87" customFormat="false" ht="32.25" hidden="false" customHeight="false" outlineLevel="0" collapsed="false">
      <c r="A87" s="46" t="s">
        <v>290</v>
      </c>
    </row>
    <row r="88" customFormat="false" ht="12.75" hidden="false" customHeight="false" outlineLevel="0" collapsed="false">
      <c r="A88" s="46"/>
    </row>
    <row r="89" customFormat="false" ht="21.75" hidden="false" customHeight="false" outlineLevel="0" collapsed="false">
      <c r="A89" s="46"/>
      <c r="B89" s="160" t="s">
        <v>291</v>
      </c>
      <c r="C89" s="160" t="s">
        <v>1160</v>
      </c>
    </row>
    <row r="90" customFormat="false" ht="12.75" hidden="false" customHeight="false" outlineLevel="0" collapsed="false">
      <c r="A90" s="46"/>
      <c r="B90" s="46"/>
      <c r="C90" s="46"/>
    </row>
    <row r="91" customFormat="false" ht="12.75" hidden="false" customHeight="false" outlineLevel="0" collapsed="false">
      <c r="A91" s="46" t="s">
        <v>271</v>
      </c>
      <c r="B91" s="46" t="n">
        <v>49850</v>
      </c>
      <c r="C91" s="46" t="n">
        <v>8162</v>
      </c>
    </row>
    <row r="92" customFormat="false" ht="12.75" hidden="false" customHeight="false" outlineLevel="0" collapsed="false">
      <c r="A92" s="46" t="s">
        <v>272</v>
      </c>
      <c r="B92" s="46" t="n">
        <v>660318</v>
      </c>
      <c r="C92" s="46" t="n">
        <v>215668</v>
      </c>
    </row>
    <row r="93" customFormat="false" ht="12.75" hidden="false" customHeight="false" outlineLevel="0" collapsed="false">
      <c r="A93" s="46" t="s">
        <v>293</v>
      </c>
      <c r="B93" s="46" t="n">
        <v>283339</v>
      </c>
      <c r="C93" s="46"/>
    </row>
    <row r="94" customFormat="false" ht="12.75" hidden="false" customHeight="false" outlineLevel="0" collapsed="false">
      <c r="A94" s="46" t="s">
        <v>1161</v>
      </c>
      <c r="B94" s="46"/>
      <c r="C94" s="46"/>
    </row>
    <row r="95" customFormat="false" ht="12.75" hidden="false" customHeight="false" outlineLevel="0" collapsed="false">
      <c r="A95" s="46"/>
      <c r="B95" s="46"/>
      <c r="C95" s="46"/>
    </row>
    <row r="96" customFormat="false" ht="32.25" hidden="false" customHeight="false" outlineLevel="0" collapsed="false">
      <c r="A96" s="46" t="s">
        <v>1162</v>
      </c>
      <c r="B96" s="46"/>
      <c r="C96" s="46" t="n">
        <v>93200</v>
      </c>
    </row>
    <row r="97" customFormat="false" ht="12.75" hidden="false" customHeight="false" outlineLevel="0" collapsed="false">
      <c r="A97" s="46" t="s">
        <v>1163</v>
      </c>
      <c r="B97" s="46"/>
      <c r="C97" s="46" t="n">
        <v>42509</v>
      </c>
    </row>
    <row r="98" customFormat="false" ht="12.75" hidden="false" customHeight="false" outlineLevel="0" collapsed="false">
      <c r="A98" s="46"/>
    </row>
    <row r="99" customFormat="false" ht="78" hidden="false" customHeight="true" outlineLevel="0" collapsed="false">
      <c r="A99" s="161" t="s">
        <v>1164</v>
      </c>
      <c r="B99" s="161"/>
      <c r="C99" s="161"/>
    </row>
    <row r="100" customFormat="false" ht="12.75" hidden="false" customHeight="false" outlineLevel="0" collapsed="false"/>
  </sheetData>
  <mergeCells count="2">
    <mergeCell ref="A3:B3"/>
    <mergeCell ref="A99:C99"/>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99"/>
    <col collapsed="false" customWidth="true" hidden="false" outlineLevel="0" max="2" min="2" style="0" width="14.14"/>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8</v>
      </c>
    </row>
    <row r="2" customFormat="false" ht="22.5" hidden="false" customHeight="true" outlineLevel="0" collapsed="false">
      <c r="A2" s="145" t="s">
        <v>1165</v>
      </c>
    </row>
    <row r="3" s="31" customFormat="true" ht="44.25" hidden="false" customHeight="true" outlineLevel="0" collapsed="false">
      <c r="A3" s="150" t="s">
        <v>1166</v>
      </c>
      <c r="B3" s="150"/>
      <c r="C3" s="44"/>
    </row>
    <row r="4" s="163" customFormat="true" ht="22.5" hidden="false" customHeight="true" outlineLevel="0" collapsed="false">
      <c r="A4" s="146" t="n">
        <v>2012</v>
      </c>
      <c r="B4" s="162"/>
      <c r="C4" s="87"/>
    </row>
    <row r="5" customFormat="false" ht="21.95" hidden="false" customHeight="true" outlineLevel="0" collapsed="false">
      <c r="A5" s="46"/>
    </row>
    <row r="6" customFormat="false" ht="21.95" hidden="false" customHeight="true" outlineLevel="0" collapsed="false">
      <c r="A6" s="148" t="s">
        <v>81</v>
      </c>
    </row>
    <row r="7" customFormat="false" ht="12.75" hidden="false" customHeight="false" outlineLevel="0" collapsed="false">
      <c r="A7" s="41" t="s">
        <v>300</v>
      </c>
      <c r="B7" s="149" t="s">
        <v>83</v>
      </c>
    </row>
    <row r="8" customFormat="false" ht="12.75" hidden="false" customHeight="false" outlineLevel="0" collapsed="false">
      <c r="A8" s="46"/>
      <c r="B8" s="46"/>
    </row>
    <row r="9" customFormat="false" ht="21.75" hidden="false" customHeight="false" outlineLevel="0" collapsed="false">
      <c r="A9" s="41" t="s">
        <v>227</v>
      </c>
      <c r="B9" s="46"/>
    </row>
    <row r="10" customFormat="false" ht="12.75" hidden="false" customHeight="false" outlineLevel="0" collapsed="false">
      <c r="A10" s="46"/>
      <c r="B10" s="46"/>
    </row>
    <row r="11" customFormat="false" ht="12.75" hidden="false" customHeight="false" outlineLevel="0" collapsed="false">
      <c r="A11" s="46" t="s">
        <v>301</v>
      </c>
      <c r="B11" s="46" t="n">
        <v>123303634</v>
      </c>
    </row>
    <row r="12" customFormat="false" ht="12.75" hidden="false" customHeight="false" outlineLevel="0" collapsed="false">
      <c r="A12" s="46" t="s">
        <v>302</v>
      </c>
      <c r="B12" s="46" t="n">
        <v>204644964</v>
      </c>
    </row>
    <row r="13" s="43" customFormat="true" ht="21.75" hidden="false" customHeight="false" outlineLevel="0" collapsed="false">
      <c r="A13" s="41" t="s">
        <v>303</v>
      </c>
      <c r="B13" s="41" t="n">
        <v>327948598</v>
      </c>
      <c r="C13" s="47"/>
    </row>
    <row r="14" customFormat="false" ht="12.75" hidden="false" customHeight="false" outlineLevel="0" collapsed="false">
      <c r="A14" s="46"/>
      <c r="B14" s="46"/>
    </row>
    <row r="15" customFormat="false" ht="12.75" hidden="false" customHeight="false" outlineLevel="0" collapsed="false">
      <c r="A15" s="41" t="s">
        <v>230</v>
      </c>
      <c r="B15" s="46"/>
    </row>
    <row r="16" customFormat="false" ht="12.75" hidden="false" customHeight="false" outlineLevel="0" collapsed="false">
      <c r="A16" s="46"/>
      <c r="B16" s="46"/>
    </row>
    <row r="17" customFormat="false" ht="12.75" hidden="false" customHeight="false" outlineLevel="0" collapsed="false">
      <c r="A17" s="46" t="s">
        <v>304</v>
      </c>
      <c r="B17" s="46" t="n">
        <v>823001362</v>
      </c>
    </row>
    <row r="18" customFormat="false" ht="12.75" hidden="false" customHeight="false" outlineLevel="0" collapsed="false">
      <c r="A18" s="46" t="s">
        <v>305</v>
      </c>
      <c r="B18" s="46" t="n">
        <v>27164063</v>
      </c>
    </row>
    <row r="19" customFormat="false" ht="32.25" hidden="false" customHeight="false" outlineLevel="0" collapsed="false">
      <c r="A19" s="46" t="s">
        <v>306</v>
      </c>
      <c r="B19" s="46" t="n">
        <v>200842</v>
      </c>
    </row>
    <row r="20" s="43" customFormat="true" ht="12.75" hidden="false" customHeight="false" outlineLevel="0" collapsed="false">
      <c r="A20" s="41" t="s">
        <v>307</v>
      </c>
      <c r="B20" s="41" t="n">
        <v>850366269</v>
      </c>
      <c r="C20" s="47"/>
    </row>
    <row r="21" customFormat="false" ht="12.75" hidden="false" customHeight="false" outlineLevel="0" collapsed="false">
      <c r="A21" s="46" t="s">
        <v>308</v>
      </c>
      <c r="B21" s="46"/>
    </row>
    <row r="22" customFormat="false" ht="12.75" hidden="false" customHeight="false" outlineLevel="0" collapsed="false">
      <c r="A22" s="46"/>
      <c r="B22" s="46"/>
    </row>
    <row r="23" customFormat="false" ht="12.75" hidden="false" customHeight="false" outlineLevel="0" collapsed="false">
      <c r="A23" s="46" t="s">
        <v>309</v>
      </c>
      <c r="B23" s="46" t="n">
        <v>96663487</v>
      </c>
    </row>
    <row r="24" customFormat="false" ht="12.75" hidden="false" customHeight="false" outlineLevel="0" collapsed="false">
      <c r="A24" s="46" t="s">
        <v>310</v>
      </c>
      <c r="B24" s="46" t="n">
        <v>359181920</v>
      </c>
    </row>
    <row r="25" customFormat="false" ht="12.75" hidden="false" customHeight="false" outlineLevel="0" collapsed="false">
      <c r="A25" s="46" t="s">
        <v>311</v>
      </c>
      <c r="B25" s="46" t="n">
        <v>60034103</v>
      </c>
    </row>
    <row r="26" customFormat="false" ht="12.75" hidden="false" customHeight="false" outlineLevel="0" collapsed="false">
      <c r="A26" s="46" t="s">
        <v>312</v>
      </c>
      <c r="B26" s="46" t="n">
        <v>431150245</v>
      </c>
    </row>
    <row r="27" customFormat="false" ht="12.75" hidden="false" customHeight="false" outlineLevel="0" collapsed="false">
      <c r="A27" s="41" t="s">
        <v>313</v>
      </c>
      <c r="B27" s="41" t="n">
        <v>947029756</v>
      </c>
    </row>
    <row r="28" customFormat="false" ht="21.75" hidden="false" customHeight="false" outlineLevel="0" collapsed="false">
      <c r="A28" s="46" t="s">
        <v>314</v>
      </c>
      <c r="B28" s="46" t="n">
        <v>96663487</v>
      </c>
    </row>
    <row r="29" s="43" customFormat="true" ht="12.75" hidden="false" customHeight="false" outlineLevel="0" collapsed="false">
      <c r="A29" s="41" t="s">
        <v>313</v>
      </c>
      <c r="B29" s="41" t="n">
        <v>850366269</v>
      </c>
      <c r="C29" s="47"/>
    </row>
    <row r="30" customFormat="false" ht="12.75" hidden="false" customHeight="false" outlineLevel="0" collapsed="false">
      <c r="A30" s="41" t="s">
        <v>260</v>
      </c>
      <c r="B30" s="46"/>
    </row>
    <row r="31" customFormat="false" ht="12.75" hidden="false" customHeight="false" outlineLevel="0" collapsed="false">
      <c r="A31" s="46"/>
      <c r="B31" s="46"/>
    </row>
    <row r="32" customFormat="false" ht="21.75" hidden="false" customHeight="false" outlineLevel="0" collapsed="false">
      <c r="A32" s="46" t="s">
        <v>1167</v>
      </c>
      <c r="B32" s="46" t="n">
        <v>8459808</v>
      </c>
    </row>
    <row r="33" customFormat="false" ht="21.75" hidden="false" customHeight="false" outlineLevel="0" collapsed="false">
      <c r="A33" s="46" t="s">
        <v>315</v>
      </c>
      <c r="B33" s="46" t="n">
        <v>1283735</v>
      </c>
    </row>
    <row r="34" customFormat="false" ht="12.75" hidden="false" customHeight="false" outlineLevel="0" collapsed="false">
      <c r="A34" s="46" t="s">
        <v>317</v>
      </c>
      <c r="B34" s="46" t="n">
        <v>17029260</v>
      </c>
    </row>
    <row r="35" customFormat="false" ht="12.75" hidden="false" customHeight="false" outlineLevel="0" collapsed="false">
      <c r="A35" s="46" t="s">
        <v>318</v>
      </c>
      <c r="B35" s="46" t="n">
        <v>905436</v>
      </c>
    </row>
    <row r="36" customFormat="false" ht="12.75" hidden="false" customHeight="false" outlineLevel="0" collapsed="false">
      <c r="A36" s="46" t="s">
        <v>319</v>
      </c>
      <c r="B36" s="46" t="n">
        <v>556957</v>
      </c>
    </row>
    <row r="37" s="43" customFormat="true" ht="12.75" hidden="false" customHeight="false" outlineLevel="0" collapsed="false">
      <c r="A37" s="41" t="s">
        <v>320</v>
      </c>
      <c r="B37" s="41" t="n">
        <v>28235232</v>
      </c>
      <c r="C37" s="47"/>
    </row>
    <row r="38" customFormat="false" ht="12.75" hidden="false" customHeight="false" outlineLevel="0" collapsed="false">
      <c r="A38" s="46"/>
    </row>
    <row r="39" customFormat="false" ht="74.25" hidden="false" customHeight="true" outlineLevel="0" collapsed="false">
      <c r="A39" s="164" t="s">
        <v>1168</v>
      </c>
      <c r="B39" s="164"/>
    </row>
    <row r="40" customFormat="false" ht="12.75" hidden="false" customHeight="false" outlineLevel="0" collapsed="false"/>
  </sheetData>
  <mergeCells count="2">
    <mergeCell ref="A3:B3"/>
    <mergeCell ref="A39:B39"/>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41"/>
    <col collapsed="false" customWidth="true" hidden="false" outlineLevel="0" max="3" min="2" style="0" width="14.28"/>
    <col collapsed="false" customWidth="true" hidden="false" outlineLevel="0" max="4" min="4" style="0" width="12.56"/>
    <col collapsed="false" customWidth="true" hidden="false" outlineLevel="0" max="5" min="5" style="2" width="2.56"/>
    <col collapsed="false" customWidth="false" hidden="true" outlineLevel="0" max="16384" min="6" style="0" width="11.53"/>
  </cols>
  <sheetData>
    <row r="1" s="2" customFormat="true" ht="12.75" hidden="false" customHeight="false" outlineLevel="0" collapsed="false">
      <c r="A1" s="24" t="s">
        <v>78</v>
      </c>
    </row>
    <row r="2" customFormat="false" ht="22.5" hidden="false" customHeight="true" outlineLevel="0" collapsed="false">
      <c r="A2" s="145" t="s">
        <v>1169</v>
      </c>
    </row>
    <row r="3" s="31" customFormat="true" ht="72" hidden="false" customHeight="true" outlineLevel="0" collapsed="false">
      <c r="A3" s="150" t="s">
        <v>1170</v>
      </c>
      <c r="B3" s="150"/>
      <c r="C3" s="150"/>
      <c r="D3" s="155"/>
      <c r="E3" s="44"/>
    </row>
    <row r="4" s="163" customFormat="true" ht="21.95" hidden="false" customHeight="true" outlineLevel="0" collapsed="false">
      <c r="A4" s="146" t="n">
        <v>2012</v>
      </c>
      <c r="B4" s="162"/>
      <c r="C4" s="162"/>
      <c r="D4" s="162"/>
      <c r="E4" s="87"/>
    </row>
    <row r="5" s="34" customFormat="true" ht="21.95" hidden="false" customHeight="true" outlineLevel="0" collapsed="false">
      <c r="A5" s="159"/>
      <c r="E5" s="45"/>
    </row>
    <row r="6" customFormat="false" ht="21.95" hidden="false" customHeight="true" outlineLevel="0" collapsed="false">
      <c r="A6" s="148" t="s">
        <v>81</v>
      </c>
    </row>
    <row r="7" customFormat="false" ht="32.25" hidden="false" customHeight="false" outlineLevel="0" collapsed="false">
      <c r="A7" s="41" t="s">
        <v>326</v>
      </c>
      <c r="B7" s="160" t="s">
        <v>324</v>
      </c>
      <c r="C7" s="160" t="s">
        <v>325</v>
      </c>
    </row>
    <row r="8" customFormat="false" ht="12.75" hidden="false" customHeight="false" outlineLevel="0" collapsed="false">
      <c r="A8" s="46"/>
      <c r="B8" s="46"/>
      <c r="C8" s="46"/>
    </row>
    <row r="9" s="43" customFormat="true" ht="12.75" hidden="false" customHeight="false" outlineLevel="0" collapsed="false">
      <c r="A9" s="41" t="s">
        <v>327</v>
      </c>
      <c r="B9" s="41" t="n">
        <v>6155581</v>
      </c>
      <c r="C9" s="41" t="n">
        <v>3562473</v>
      </c>
      <c r="E9" s="47"/>
    </row>
    <row r="10" customFormat="false" ht="12.75" hidden="false" customHeight="false" outlineLevel="0" collapsed="false">
      <c r="A10" s="152" t="s">
        <v>328</v>
      </c>
      <c r="B10" s="46" t="n">
        <v>22</v>
      </c>
      <c r="C10" s="46" t="n">
        <v>335</v>
      </c>
    </row>
    <row r="11" customFormat="false" ht="12.75" hidden="false" customHeight="false" outlineLevel="0" collapsed="false">
      <c r="A11" s="152" t="s">
        <v>329</v>
      </c>
      <c r="B11" s="46" t="n">
        <v>17</v>
      </c>
      <c r="C11" s="46" t="n">
        <v>378259</v>
      </c>
    </row>
    <row r="12" customFormat="false" ht="12.75" hidden="false" customHeight="false" outlineLevel="0" collapsed="false">
      <c r="A12" s="152" t="s">
        <v>330</v>
      </c>
      <c r="B12" s="46" t="n">
        <v>3662</v>
      </c>
      <c r="C12" s="46" t="n">
        <v>277232</v>
      </c>
    </row>
    <row r="13" s="43" customFormat="true" ht="12.75" hidden="false" customHeight="false" outlineLevel="0" collapsed="false">
      <c r="A13" s="41" t="s">
        <v>331</v>
      </c>
      <c r="B13" s="41" t="n">
        <v>6151958</v>
      </c>
      <c r="C13" s="41" t="n">
        <v>3663835</v>
      </c>
      <c r="E13" s="47"/>
    </row>
    <row r="14" s="43" customFormat="true" ht="12.75" hidden="false" customHeight="false" outlineLevel="0" collapsed="false">
      <c r="A14" s="41" t="s">
        <v>332</v>
      </c>
      <c r="B14" s="41" t="n">
        <v>13523423</v>
      </c>
      <c r="C14" s="41" t="n">
        <v>1009964</v>
      </c>
      <c r="E14" s="47"/>
    </row>
    <row r="15" customFormat="false" ht="12.75" hidden="false" customHeight="false" outlineLevel="0" collapsed="false">
      <c r="A15" s="152" t="s">
        <v>333</v>
      </c>
      <c r="B15" s="46" t="n">
        <v>4</v>
      </c>
      <c r="C15" s="46" t="n">
        <v>-441</v>
      </c>
    </row>
    <row r="16" customFormat="false" ht="12.75" hidden="false" customHeight="false" outlineLevel="0" collapsed="false">
      <c r="A16" s="152" t="s">
        <v>334</v>
      </c>
      <c r="B16" s="46" t="n">
        <v>1786762</v>
      </c>
      <c r="C16" s="46" t="n">
        <v>230166</v>
      </c>
    </row>
    <row r="17" customFormat="false" ht="12.75" hidden="false" customHeight="false" outlineLevel="0" collapsed="false">
      <c r="A17" s="152" t="s">
        <v>335</v>
      </c>
      <c r="B17" s="46" t="n">
        <v>2549852</v>
      </c>
      <c r="C17" s="46" t="n">
        <v>232997</v>
      </c>
    </row>
    <row r="18" customFormat="false" ht="12.75" hidden="false" customHeight="false" outlineLevel="0" collapsed="false">
      <c r="A18" s="152" t="s">
        <v>336</v>
      </c>
      <c r="B18" s="46"/>
      <c r="C18" s="46" t="n">
        <v>15528</v>
      </c>
    </row>
    <row r="19" customFormat="false" ht="12.75" hidden="false" customHeight="false" outlineLevel="0" collapsed="false">
      <c r="A19" s="152" t="s">
        <v>337</v>
      </c>
      <c r="B19" s="46" t="n">
        <v>6340</v>
      </c>
      <c r="C19" s="46" t="n">
        <v>29044</v>
      </c>
    </row>
    <row r="20" customFormat="false" ht="12.75" hidden="false" customHeight="false" outlineLevel="0" collapsed="false">
      <c r="A20" s="152" t="s">
        <v>338</v>
      </c>
      <c r="B20" s="46"/>
      <c r="C20" s="46" t="n">
        <v>-39362</v>
      </c>
    </row>
    <row r="21" customFormat="false" ht="12.75" hidden="false" customHeight="false" outlineLevel="0" collapsed="false">
      <c r="A21" s="152" t="s">
        <v>339</v>
      </c>
      <c r="B21" s="46" t="n">
        <v>3662</v>
      </c>
      <c r="C21" s="46" t="n">
        <v>-40643</v>
      </c>
    </row>
    <row r="22" s="43" customFormat="true" ht="12.75" hidden="false" customHeight="false" outlineLevel="0" collapsed="false">
      <c r="A22" s="41" t="s">
        <v>340</v>
      </c>
      <c r="B22" s="41" t="n">
        <v>12770339</v>
      </c>
      <c r="C22" s="41" t="n">
        <v>1052545</v>
      </c>
      <c r="E22" s="47"/>
    </row>
    <row r="23" s="43" customFormat="true" ht="12.75" hidden="false" customHeight="false" outlineLevel="0" collapsed="false">
      <c r="A23" s="41" t="s">
        <v>341</v>
      </c>
      <c r="B23" s="41" t="n">
        <v>-209223</v>
      </c>
      <c r="C23" s="41"/>
      <c r="E23" s="47"/>
    </row>
    <row r="24" s="43" customFormat="true" ht="12.75" hidden="false" customHeight="false" outlineLevel="0" collapsed="false">
      <c r="A24" s="41" t="s">
        <v>342</v>
      </c>
      <c r="B24" s="41" t="n">
        <v>18713074</v>
      </c>
      <c r="C24" s="41" t="n">
        <v>4716380</v>
      </c>
      <c r="E24" s="47"/>
    </row>
    <row r="25" customFormat="false" ht="12.75" hidden="false" customHeight="false" outlineLevel="0" collapsed="false">
      <c r="A25" s="152" t="s">
        <v>343</v>
      </c>
      <c r="B25" s="46" t="n">
        <v>0</v>
      </c>
      <c r="C25" s="46" t="n">
        <v>851801</v>
      </c>
    </row>
    <row r="26" s="43" customFormat="true" ht="12.75" hidden="false" customHeight="false" outlineLevel="0" collapsed="false">
      <c r="A26" s="41" t="s">
        <v>344</v>
      </c>
      <c r="B26" s="41" t="n">
        <v>19498101</v>
      </c>
      <c r="C26" s="41" t="n">
        <v>4523260</v>
      </c>
      <c r="E26" s="47"/>
    </row>
    <row r="27" customFormat="false" ht="12.75" hidden="false" customHeight="false" outlineLevel="0" collapsed="false">
      <c r="A27" s="152" t="s">
        <v>343</v>
      </c>
      <c r="B27" s="46" t="n">
        <v>0</v>
      </c>
      <c r="C27" s="46" t="n">
        <v>968480</v>
      </c>
    </row>
    <row r="28" customFormat="false" ht="12.75" hidden="false" customHeight="false" outlineLevel="0" collapsed="false">
      <c r="A28" s="46"/>
    </row>
    <row r="29" customFormat="false" ht="42.75" hidden="false" customHeight="false" outlineLevel="0" collapsed="false">
      <c r="A29" s="46" t="s">
        <v>345</v>
      </c>
      <c r="B29" s="160" t="s">
        <v>1171</v>
      </c>
      <c r="C29" s="160" t="s">
        <v>1172</v>
      </c>
      <c r="D29" s="160" t="s">
        <v>1173</v>
      </c>
    </row>
    <row r="30" customFormat="false" ht="12.75" hidden="false" customHeight="false" outlineLevel="0" collapsed="false">
      <c r="A30" s="46"/>
      <c r="B30" s="46"/>
      <c r="C30" s="46"/>
      <c r="D30" s="46"/>
    </row>
    <row r="31" customFormat="false" ht="12.75" hidden="false" customHeight="false" outlineLevel="0" collapsed="false">
      <c r="A31" s="46" t="s">
        <v>345</v>
      </c>
      <c r="B31" s="46" t="n">
        <v>37500</v>
      </c>
      <c r="C31" s="46" t="n">
        <v>0</v>
      </c>
      <c r="D31" s="46" t="n">
        <v>2512808</v>
      </c>
    </row>
    <row r="32"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8.56"/>
    <col collapsed="false" customWidth="true" hidden="false" outlineLevel="0" max="3" min="2" style="0" width="14.28"/>
    <col collapsed="false" customWidth="true" hidden="false" outlineLevel="0" max="4" min="4" style="2" width="3.42"/>
    <col collapsed="false" customWidth="false" hidden="true" outlineLevel="0" max="16384" min="5" style="0" width="11.53"/>
  </cols>
  <sheetData>
    <row r="1" s="2" customFormat="true" ht="12.75" hidden="false" customHeight="false" outlineLevel="0" collapsed="false">
      <c r="A1" s="24" t="s">
        <v>78</v>
      </c>
    </row>
    <row r="2" customFormat="false" ht="22.5" hidden="false" customHeight="true" outlineLevel="0" collapsed="false">
      <c r="A2" s="145" t="s">
        <v>1174</v>
      </c>
    </row>
    <row r="3" s="165" customFormat="true" ht="45" hidden="false" customHeight="true" outlineLevel="0" collapsed="false">
      <c r="A3" s="150" t="s">
        <v>1175</v>
      </c>
      <c r="B3" s="150"/>
      <c r="C3" s="150"/>
      <c r="D3" s="146"/>
    </row>
    <row r="4" s="163" customFormat="true" ht="21.95" hidden="false" customHeight="true" outlineLevel="0" collapsed="false">
      <c r="A4" s="146" t="n">
        <v>2012</v>
      </c>
      <c r="B4" s="162"/>
      <c r="C4" s="162"/>
      <c r="D4" s="87"/>
    </row>
    <row r="5" customFormat="false" ht="21.95" hidden="false" customHeight="true" outlineLevel="0" collapsed="false">
      <c r="A5" s="46"/>
    </row>
    <row r="6" customFormat="false" ht="21.95" hidden="false" customHeight="true" outlineLevel="0" collapsed="false">
      <c r="A6" s="148" t="s">
        <v>81</v>
      </c>
    </row>
    <row r="7" customFormat="false" ht="42.75" hidden="false" customHeight="false" outlineLevel="0" collapsed="false">
      <c r="A7" s="41" t="s">
        <v>353</v>
      </c>
      <c r="B7" s="160" t="s">
        <v>351</v>
      </c>
      <c r="C7" s="160" t="s">
        <v>352</v>
      </c>
    </row>
    <row r="8" customFormat="false" ht="12.75" hidden="false" customHeight="false" outlineLevel="0" collapsed="false">
      <c r="A8" s="46"/>
      <c r="B8" s="46"/>
      <c r="C8" s="46"/>
    </row>
    <row r="9" s="43" customFormat="true" ht="12.75" hidden="false" customHeight="false" outlineLevel="0" collapsed="false">
      <c r="A9" s="41" t="s">
        <v>354</v>
      </c>
      <c r="B9" s="41" t="n">
        <v>22928084</v>
      </c>
      <c r="C9" s="41" t="n">
        <v>14526501</v>
      </c>
      <c r="D9" s="47"/>
    </row>
    <row r="10" customFormat="false" ht="12.75" hidden="false" customHeight="false" outlineLevel="0" collapsed="false">
      <c r="A10" s="152" t="s">
        <v>328</v>
      </c>
      <c r="B10" s="46" t="n">
        <v>124048</v>
      </c>
      <c r="C10" s="46" t="n">
        <v>119925</v>
      </c>
    </row>
    <row r="11" customFormat="false" ht="12.75" hidden="false" customHeight="false" outlineLevel="0" collapsed="false">
      <c r="A11" s="152" t="s">
        <v>329</v>
      </c>
      <c r="B11" s="46" t="n">
        <v>334972</v>
      </c>
      <c r="C11" s="46" t="n">
        <v>1219789</v>
      </c>
    </row>
    <row r="12" customFormat="false" ht="12.75" hidden="false" customHeight="false" outlineLevel="0" collapsed="false">
      <c r="A12" s="152" t="s">
        <v>330</v>
      </c>
      <c r="B12" s="46" t="n">
        <v>1762949</v>
      </c>
      <c r="C12" s="46" t="n">
        <v>497797</v>
      </c>
    </row>
    <row r="13" s="43" customFormat="true" ht="12.75" hidden="false" customHeight="false" outlineLevel="0" collapsed="false">
      <c r="A13" s="41" t="s">
        <v>331</v>
      </c>
      <c r="B13" s="41" t="n">
        <v>21624155</v>
      </c>
      <c r="C13" s="41" t="n">
        <v>15368418</v>
      </c>
      <c r="D13" s="47"/>
    </row>
    <row r="14" s="43" customFormat="true" ht="12.75" hidden="false" customHeight="false" outlineLevel="0" collapsed="false">
      <c r="A14" s="41" t="s">
        <v>355</v>
      </c>
      <c r="B14" s="41" t="n">
        <v>1520681</v>
      </c>
      <c r="C14" s="41" t="n">
        <v>7710665</v>
      </c>
      <c r="D14" s="47"/>
    </row>
    <row r="15" customFormat="false" ht="12.75" hidden="false" customHeight="false" outlineLevel="0" collapsed="false">
      <c r="A15" s="152" t="s">
        <v>328</v>
      </c>
      <c r="B15" s="46" t="n">
        <v>6243</v>
      </c>
      <c r="C15" s="46" t="n">
        <v>120306</v>
      </c>
    </row>
    <row r="16" customFormat="false" ht="12.75" hidden="false" customHeight="false" outlineLevel="0" collapsed="false">
      <c r="A16" s="152" t="s">
        <v>356</v>
      </c>
      <c r="B16" s="46"/>
      <c r="C16" s="46" t="n">
        <v>1319514</v>
      </c>
    </row>
    <row r="17" customFormat="false" ht="12.75" hidden="false" customHeight="false" outlineLevel="0" collapsed="false">
      <c r="A17" s="152" t="s">
        <v>357</v>
      </c>
      <c r="B17" s="46" t="n">
        <v>472096</v>
      </c>
      <c r="C17" s="46" t="n">
        <v>646275</v>
      </c>
    </row>
    <row r="18" customFormat="false" ht="12.75" hidden="false" customHeight="false" outlineLevel="0" collapsed="false">
      <c r="A18" s="152" t="s">
        <v>358</v>
      </c>
      <c r="B18" s="46"/>
      <c r="C18" s="46" t="n">
        <v>1609</v>
      </c>
    </row>
    <row r="19" customFormat="false" ht="12.75" hidden="false" customHeight="false" outlineLevel="0" collapsed="false">
      <c r="A19" s="152" t="s">
        <v>359</v>
      </c>
      <c r="B19" s="46" t="n">
        <v>1713879</v>
      </c>
      <c r="C19" s="46" t="n">
        <v>492725</v>
      </c>
    </row>
    <row r="20" s="43" customFormat="true" ht="12.75" hidden="false" customHeight="false" outlineLevel="0" collapsed="false">
      <c r="A20" s="41" t="s">
        <v>360</v>
      </c>
      <c r="B20" s="41" t="n">
        <v>285141</v>
      </c>
      <c r="C20" s="41" t="n">
        <v>9302426</v>
      </c>
      <c r="D20" s="47"/>
    </row>
    <row r="21" s="43" customFormat="true" ht="12.75" hidden="false" customHeight="false" outlineLevel="0" collapsed="false">
      <c r="A21" s="41" t="s">
        <v>361</v>
      </c>
      <c r="B21" s="41" t="n">
        <v>21339014</v>
      </c>
      <c r="C21" s="41" t="n">
        <v>6065992</v>
      </c>
      <c r="D21" s="47"/>
    </row>
    <row r="22" customFormat="false" ht="12.75" hidden="false" customHeight="false" outlineLevel="0" collapsed="false">
      <c r="A22" s="46" t="s">
        <v>362</v>
      </c>
      <c r="B22" s="46" t="n">
        <v>21402082</v>
      </c>
      <c r="C22" s="46" t="n">
        <v>6815281</v>
      </c>
    </row>
    <row r="23" customFormat="false" ht="42.75" hidden="false" customHeight="true" outlineLevel="0" collapsed="false">
      <c r="A23" s="41" t="s">
        <v>363</v>
      </c>
      <c r="B23" s="160" t="s">
        <v>1176</v>
      </c>
      <c r="C23" s="160" t="s">
        <v>1177</v>
      </c>
    </row>
    <row r="24" customFormat="false" ht="12.75" hidden="false" customHeight="false" outlineLevel="0" collapsed="false">
      <c r="A24" s="46"/>
      <c r="B24" s="46"/>
      <c r="C24" s="46"/>
    </row>
    <row r="25" customFormat="false" ht="12.75" hidden="false" customHeight="false" outlineLevel="0" collapsed="false">
      <c r="A25" s="41" t="s">
        <v>366</v>
      </c>
      <c r="B25" s="41" t="n">
        <v>5039077</v>
      </c>
      <c r="C25" s="41" t="n">
        <v>12353276</v>
      </c>
    </row>
    <row r="26" customFormat="false" ht="12.75" hidden="false" customHeight="false" outlineLevel="0" collapsed="false">
      <c r="A26" s="46" t="s">
        <v>367</v>
      </c>
      <c r="B26" s="46" t="n">
        <v>125</v>
      </c>
      <c r="C26" s="46" t="n">
        <v>-7116</v>
      </c>
    </row>
    <row r="27" customFormat="false" ht="12.75" hidden="false" customHeight="false" outlineLevel="0" collapsed="false">
      <c r="A27" s="46" t="s">
        <v>368</v>
      </c>
      <c r="B27" s="46" t="n">
        <v>478954</v>
      </c>
      <c r="C27" s="46" t="n">
        <v>489434</v>
      </c>
    </row>
    <row r="28" customFormat="false" ht="12.75" hidden="false" customHeight="false" outlineLevel="0" collapsed="false">
      <c r="A28" s="46" t="s">
        <v>369</v>
      </c>
      <c r="B28" s="46" t="n">
        <v>766416</v>
      </c>
      <c r="C28" s="46" t="n">
        <v>162845</v>
      </c>
    </row>
    <row r="29" customFormat="false" ht="12.75" hidden="false" customHeight="false" outlineLevel="0" collapsed="false">
      <c r="A29" s="46" t="s">
        <v>370</v>
      </c>
      <c r="B29" s="46"/>
      <c r="C29" s="46" t="n">
        <v>147283</v>
      </c>
    </row>
    <row r="30" customFormat="false" ht="12.75" hidden="false" customHeight="false" outlineLevel="0" collapsed="false">
      <c r="A30" s="46" t="s">
        <v>371</v>
      </c>
      <c r="B30" s="46"/>
      <c r="C30" s="46" t="n">
        <v>216017</v>
      </c>
    </row>
    <row r="31" customFormat="false" ht="12.75" hidden="false" customHeight="false" outlineLevel="0" collapsed="false">
      <c r="A31" s="46" t="s">
        <v>372</v>
      </c>
      <c r="B31" s="46"/>
      <c r="C31" s="46" t="n">
        <v>498900</v>
      </c>
    </row>
    <row r="32" customFormat="false" ht="12.75" hidden="false" customHeight="false" outlineLevel="0" collapsed="false">
      <c r="A32" s="46" t="s">
        <v>373</v>
      </c>
      <c r="B32" s="46" t="n">
        <v>-297102</v>
      </c>
      <c r="C32" s="46"/>
    </row>
    <row r="33" customFormat="false" ht="12.75" hidden="false" customHeight="false" outlineLevel="0" collapsed="false">
      <c r="A33" s="46" t="s">
        <v>374</v>
      </c>
      <c r="B33" s="46" t="n">
        <v>13940</v>
      </c>
      <c r="C33" s="46" t="n">
        <v>-293019</v>
      </c>
    </row>
    <row r="34" customFormat="false" ht="12.75" hidden="false" customHeight="false" outlineLevel="0" collapsed="false">
      <c r="A34" s="41" t="s">
        <v>375</v>
      </c>
      <c r="B34" s="41" t="n">
        <v>4468578</v>
      </c>
      <c r="C34" s="41" t="n">
        <v>11949563</v>
      </c>
    </row>
    <row r="35"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1.99"/>
    <col collapsed="false" customWidth="true" hidden="false" outlineLevel="0" max="2" min="2" style="0" width="14.28"/>
    <col collapsed="false" customWidth="true" hidden="false" outlineLevel="0" max="3" min="3" style="2" width="3.99"/>
    <col collapsed="false" customWidth="false" hidden="true" outlineLevel="0" max="16384" min="4" style="0" width="11.53"/>
  </cols>
  <sheetData>
    <row r="1" customFormat="false" ht="12.75" hidden="false" customHeight="false" outlineLevel="0" collapsed="false">
      <c r="A1" s="24" t="s">
        <v>78</v>
      </c>
    </row>
    <row r="2" s="166" customFormat="true" ht="22.5" hidden="false" customHeight="true" outlineLevel="0" collapsed="false">
      <c r="A2" s="145" t="s">
        <v>1178</v>
      </c>
      <c r="C2" s="167"/>
    </row>
    <row r="3" s="31" customFormat="true" ht="65.25" hidden="false" customHeight="true" outlineLevel="0" collapsed="false">
      <c r="A3" s="150" t="s">
        <v>1179</v>
      </c>
      <c r="B3" s="150"/>
      <c r="C3" s="154"/>
    </row>
    <row r="4" s="158" customFormat="true" ht="21.95" hidden="false" customHeight="true" outlineLevel="0" collapsed="false">
      <c r="A4" s="146" t="n">
        <v>2012</v>
      </c>
      <c r="B4" s="156"/>
      <c r="C4" s="157"/>
    </row>
    <row r="5" customFormat="false" ht="21.95" hidden="false" customHeight="true" outlineLevel="0" collapsed="false">
      <c r="A5" s="46"/>
    </row>
    <row r="6" customFormat="false" ht="21.95" hidden="false" customHeight="true" outlineLevel="0" collapsed="false">
      <c r="A6" s="148" t="s">
        <v>81</v>
      </c>
    </row>
    <row r="7" customFormat="false" ht="12.75" hidden="false" customHeight="false" outlineLevel="0" collapsed="false">
      <c r="A7" s="41" t="s">
        <v>1180</v>
      </c>
      <c r="B7" s="149" t="s">
        <v>1181</v>
      </c>
    </row>
    <row r="8" customFormat="false" ht="12.75" hidden="false" customHeight="false" outlineLevel="0" collapsed="false">
      <c r="A8" s="46"/>
    </row>
    <row r="9" customFormat="false" ht="12.75" hidden="false" customHeight="false" outlineLevel="0" collapsed="false">
      <c r="A9" s="46"/>
      <c r="B9" s="46"/>
      <c r="C9" s="168"/>
    </row>
    <row r="10" customFormat="false" ht="12.75" hidden="false" customHeight="false" outlineLevel="0" collapsed="false">
      <c r="A10" s="41" t="s">
        <v>378</v>
      </c>
      <c r="B10" s="46"/>
      <c r="C10" s="168"/>
    </row>
    <row r="11" customFormat="false" ht="12.75" hidden="false" customHeight="false" outlineLevel="0" collapsed="false">
      <c r="A11" s="46"/>
      <c r="B11" s="46"/>
      <c r="C11" s="168"/>
    </row>
    <row r="12" customFormat="false" ht="12.75" hidden="false" customHeight="false" outlineLevel="0" collapsed="false">
      <c r="A12" s="169" t="s">
        <v>379</v>
      </c>
      <c r="B12" s="46" t="n">
        <v>186596294</v>
      </c>
      <c r="C12" s="168"/>
    </row>
    <row r="13" customFormat="false" ht="12.75" hidden="false" customHeight="false" outlineLevel="0" collapsed="false">
      <c r="A13" s="169" t="s">
        <v>380</v>
      </c>
      <c r="B13" s="46" t="n">
        <v>553199380</v>
      </c>
      <c r="C13" s="168"/>
    </row>
    <row r="14" s="43" customFormat="true" ht="12.75" hidden="false" customHeight="false" outlineLevel="0" collapsed="false">
      <c r="A14" s="41" t="s">
        <v>381</v>
      </c>
      <c r="B14" s="41" t="n">
        <v>739795673</v>
      </c>
      <c r="C14" s="170"/>
    </row>
    <row r="15" customFormat="false" ht="12.75" hidden="false" customHeight="false" outlineLevel="0" collapsed="false">
      <c r="A15" s="41" t="s">
        <v>243</v>
      </c>
      <c r="B15" s="46"/>
      <c r="C15" s="168"/>
    </row>
    <row r="16" customFormat="false" ht="12.75" hidden="false" customHeight="false" outlineLevel="0" collapsed="false">
      <c r="A16" s="46"/>
      <c r="B16" s="46"/>
      <c r="C16" s="168"/>
    </row>
    <row r="17" customFormat="false" ht="12.75" hidden="false" customHeight="false" outlineLevel="0" collapsed="false">
      <c r="A17" s="169" t="s">
        <v>382</v>
      </c>
      <c r="B17" s="46" t="n">
        <v>1060074700</v>
      </c>
      <c r="C17" s="168"/>
    </row>
    <row r="18" customFormat="false" ht="12.75" hidden="false" customHeight="false" outlineLevel="0" collapsed="false">
      <c r="A18" s="169" t="s">
        <v>383</v>
      </c>
      <c r="B18" s="46" t="n">
        <v>49976162</v>
      </c>
      <c r="C18" s="168"/>
    </row>
    <row r="19" customFormat="false" ht="12.75" hidden="false" customHeight="false" outlineLevel="0" collapsed="false">
      <c r="A19" s="169" t="s">
        <v>384</v>
      </c>
      <c r="B19" s="46" t="n">
        <v>473852385</v>
      </c>
      <c r="C19" s="168"/>
    </row>
    <row r="20" customFormat="false" ht="12.75" hidden="false" customHeight="false" outlineLevel="0" collapsed="false">
      <c r="A20" s="169" t="s">
        <v>385</v>
      </c>
      <c r="B20" s="46" t="n">
        <v>92858066</v>
      </c>
      <c r="C20" s="168"/>
    </row>
    <row r="21" s="43" customFormat="true" ht="12.75" hidden="false" customHeight="false" outlineLevel="0" collapsed="false">
      <c r="A21" s="41" t="s">
        <v>386</v>
      </c>
      <c r="B21" s="41" t="n">
        <v>1676761310</v>
      </c>
      <c r="C21" s="170"/>
    </row>
    <row r="22" customFormat="false" ht="12.75" hidden="false" customHeight="false" outlineLevel="0" collapsed="false">
      <c r="A22" s="41" t="s">
        <v>387</v>
      </c>
      <c r="B22" s="46"/>
      <c r="C22" s="168"/>
    </row>
    <row r="23" customFormat="false" ht="12.75" hidden="false" customHeight="false" outlineLevel="0" collapsed="false">
      <c r="A23" s="46"/>
      <c r="B23" s="46"/>
      <c r="C23" s="168"/>
    </row>
    <row r="24" customFormat="false" ht="21.75" hidden="false" customHeight="false" outlineLevel="0" collapsed="false">
      <c r="A24" s="169" t="s">
        <v>388</v>
      </c>
      <c r="B24" s="46" t="n">
        <v>10390</v>
      </c>
      <c r="C24" s="168"/>
    </row>
    <row r="25" customFormat="false" ht="12.75" hidden="false" customHeight="false" outlineLevel="0" collapsed="false">
      <c r="A25" s="46"/>
    </row>
    <row r="26" customFormat="false" ht="129.75" hidden="false" customHeight="true" outlineLevel="0" collapsed="false">
      <c r="A26" s="164" t="s">
        <v>1182</v>
      </c>
      <c r="B26" s="164"/>
    </row>
    <row r="27" customFormat="false" ht="12.75" hidden="false" customHeight="false" outlineLevel="0" collapsed="false"/>
  </sheetData>
  <mergeCells count="2">
    <mergeCell ref="A3:B3"/>
    <mergeCell ref="A26:B26"/>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2.41"/>
    <col collapsed="false" customWidth="true" hidden="false" outlineLevel="0" max="2" min="2" style="0" width="14.28"/>
    <col collapsed="false" customWidth="true" hidden="false" outlineLevel="0" max="3" min="3" style="2" width="2.42"/>
    <col collapsed="false" customWidth="false" hidden="true" outlineLevel="0" max="16384" min="4" style="0" width="11.53"/>
  </cols>
  <sheetData>
    <row r="1" s="2" customFormat="true" ht="12.75" hidden="false" customHeight="false" outlineLevel="0" collapsed="false">
      <c r="A1" s="24" t="s">
        <v>78</v>
      </c>
    </row>
    <row r="2" customFormat="false" ht="22.5" hidden="false" customHeight="true" outlineLevel="0" collapsed="false">
      <c r="A2" s="145" t="s">
        <v>1183</v>
      </c>
    </row>
    <row r="3" s="31" customFormat="true" ht="86.25" hidden="false" customHeight="true" outlineLevel="0" collapsed="false">
      <c r="A3" s="150" t="s">
        <v>1184</v>
      </c>
      <c r="B3" s="150"/>
      <c r="C3" s="154"/>
      <c r="D3" s="155"/>
      <c r="E3" s="155"/>
    </row>
    <row r="4" s="163" customFormat="true" ht="21.95" hidden="false" customHeight="true" outlineLevel="0" collapsed="false">
      <c r="A4" s="146" t="n">
        <v>2012</v>
      </c>
      <c r="B4" s="162"/>
      <c r="C4" s="171"/>
    </row>
    <row r="5" customFormat="false" ht="21.95" hidden="false" customHeight="true" outlineLevel="0" collapsed="false">
      <c r="A5" s="46"/>
    </row>
    <row r="6" customFormat="false" ht="21.95" hidden="false" customHeight="true" outlineLevel="0" collapsed="false">
      <c r="A6" s="148" t="s">
        <v>81</v>
      </c>
    </row>
    <row r="7" customFormat="false" ht="21.95" hidden="false" customHeight="true" outlineLevel="0" collapsed="false">
      <c r="A7" s="148"/>
    </row>
    <row r="8" customFormat="false" ht="21.75" hidden="false" customHeight="false" outlineLevel="0" collapsed="false">
      <c r="A8" s="41" t="s">
        <v>392</v>
      </c>
      <c r="B8" s="149" t="s">
        <v>83</v>
      </c>
    </row>
    <row r="9" customFormat="false" ht="12.75" hidden="false" customHeight="false" outlineLevel="0" collapsed="false">
      <c r="A9" s="46"/>
      <c r="B9" s="46"/>
    </row>
    <row r="10" customFormat="false" ht="21.75" hidden="false" customHeight="false" outlineLevel="0" collapsed="false">
      <c r="A10" s="41" t="s">
        <v>393</v>
      </c>
      <c r="B10" s="46"/>
    </row>
    <row r="11" customFormat="false" ht="12.75" hidden="false" customHeight="false" outlineLevel="0" collapsed="false">
      <c r="A11" s="46"/>
      <c r="B11" s="46"/>
    </row>
    <row r="12" customFormat="false" ht="12.75" hidden="false" customHeight="false" outlineLevel="0" collapsed="false">
      <c r="A12" s="46" t="s">
        <v>394</v>
      </c>
      <c r="B12" s="46" t="n">
        <v>120933181</v>
      </c>
    </row>
    <row r="13" customFormat="false" ht="12.75" hidden="false" customHeight="false" outlineLevel="0" collapsed="false">
      <c r="A13" s="46" t="s">
        <v>395</v>
      </c>
      <c r="B13" s="46" t="n">
        <v>41568634</v>
      </c>
    </row>
    <row r="14" customFormat="false" ht="12.75" hidden="false" customHeight="false" outlineLevel="0" collapsed="false">
      <c r="A14" s="46" t="s">
        <v>1185</v>
      </c>
      <c r="B14" s="46" t="n">
        <v>239766358</v>
      </c>
    </row>
    <row r="15" customFormat="false" ht="21.75" hidden="false" customHeight="false" outlineLevel="0" collapsed="false">
      <c r="A15" s="41" t="s">
        <v>397</v>
      </c>
      <c r="B15" s="46"/>
    </row>
    <row r="16" customFormat="false" ht="12.75" hidden="false" customHeight="false" outlineLevel="0" collapsed="false">
      <c r="A16" s="46"/>
      <c r="B16" s="46"/>
    </row>
    <row r="17" customFormat="false" ht="12.75" hidden="false" customHeight="false" outlineLevel="0" collapsed="false">
      <c r="A17" s="46" t="s">
        <v>398</v>
      </c>
      <c r="B17" s="46" t="n">
        <v>220732084</v>
      </c>
    </row>
    <row r="18" customFormat="false" ht="12.75" hidden="false" customHeight="false" outlineLevel="0" collapsed="false">
      <c r="A18" s="46" t="s">
        <v>399</v>
      </c>
      <c r="B18" s="46" t="n">
        <v>158368972</v>
      </c>
    </row>
    <row r="19" customFormat="false" ht="21.75" hidden="false" customHeight="false" outlineLevel="0" collapsed="false">
      <c r="A19" s="41" t="s">
        <v>400</v>
      </c>
      <c r="B19" s="46"/>
    </row>
    <row r="20" customFormat="false" ht="12.75" hidden="false" customHeight="false" outlineLevel="0" collapsed="false">
      <c r="A20" s="46"/>
      <c r="B20" s="46"/>
    </row>
    <row r="21" customFormat="false" ht="12.75" hidden="false" customHeight="false" outlineLevel="0" collapsed="false">
      <c r="A21" s="46" t="s">
        <v>401</v>
      </c>
      <c r="B21" s="46" t="n">
        <v>386728944</v>
      </c>
    </row>
    <row r="22" customFormat="false" ht="12.75" hidden="false" customHeight="false" outlineLevel="0" collapsed="false">
      <c r="A22" s="46" t="s">
        <v>402</v>
      </c>
      <c r="B22" s="46" t="n">
        <v>0</v>
      </c>
    </row>
    <row r="23" customFormat="false" ht="12.75" hidden="false" customHeight="false" outlineLevel="0" collapsed="false">
      <c r="A23" s="46" t="s">
        <v>403</v>
      </c>
      <c r="B23" s="46" t="n">
        <v>0</v>
      </c>
    </row>
    <row r="24" customFormat="false" ht="12.75" hidden="false" customHeight="false" outlineLevel="0" collapsed="false">
      <c r="A24" s="46" t="s">
        <v>404</v>
      </c>
      <c r="B24" s="46" t="n">
        <v>0</v>
      </c>
    </row>
    <row r="25" customFormat="false" ht="12.75" hidden="false" customHeight="false" outlineLevel="0" collapsed="false">
      <c r="A25" s="46" t="s">
        <v>115</v>
      </c>
      <c r="B25" s="46" t="n">
        <v>0</v>
      </c>
    </row>
    <row r="26" customFormat="false" ht="12.75" hidden="false" customHeight="false" outlineLevel="0" collapsed="false">
      <c r="A26" s="46" t="s">
        <v>405</v>
      </c>
      <c r="B26" s="46" t="n">
        <v>0</v>
      </c>
    </row>
    <row r="27" customFormat="false" ht="12.75" hidden="false" customHeight="false" outlineLevel="0" collapsed="false">
      <c r="A27" s="46" t="s">
        <v>121</v>
      </c>
      <c r="B27" s="46" t="n">
        <v>0</v>
      </c>
    </row>
    <row r="28"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6.84"/>
    <col collapsed="false" customWidth="true" hidden="false" outlineLevel="0" max="3" min="3" style="2" width="2.56"/>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204</v>
      </c>
      <c r="B2" s="26"/>
      <c r="C2" s="25"/>
    </row>
    <row r="3" s="44" customFormat="true" ht="22.5" hidden="false" customHeight="true" outlineLevel="0" collapsed="false">
      <c r="A3" s="28" t="s">
        <v>205</v>
      </c>
      <c r="B3" s="30"/>
      <c r="C3" s="30"/>
    </row>
    <row r="4" s="45" customFormat="true" ht="22.5" hidden="false" customHeight="true" outlineLevel="0" collapsed="false">
      <c r="A4" s="32" t="n">
        <v>2012</v>
      </c>
      <c r="B4" s="33"/>
      <c r="C4" s="33"/>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40" t="s">
        <v>206</v>
      </c>
      <c r="B7" s="38" t="s">
        <v>83</v>
      </c>
      <c r="C7" s="25"/>
    </row>
    <row r="8" customFormat="false" ht="12.75" hidden="false" customHeight="false" outlineLevel="0" collapsed="false">
      <c r="A8" s="35"/>
      <c r="B8" s="35"/>
      <c r="C8" s="25"/>
    </row>
    <row r="9" customFormat="false" ht="12.75" hidden="false" customHeight="false" outlineLevel="0" collapsed="false">
      <c r="A9" s="35" t="s">
        <v>207</v>
      </c>
      <c r="B9" s="46" t="n">
        <v>328519837</v>
      </c>
      <c r="C9" s="25"/>
    </row>
    <row r="10" customFormat="false" ht="12.75" hidden="false" customHeight="false" outlineLevel="0" collapsed="false">
      <c r="A10" s="35" t="s">
        <v>208</v>
      </c>
      <c r="B10" s="46" t="n">
        <v>1487170656</v>
      </c>
      <c r="C10" s="25"/>
    </row>
    <row r="11" customFormat="false" ht="21.75" hidden="false" customHeight="false" outlineLevel="0" collapsed="false">
      <c r="A11" s="35" t="s">
        <v>209</v>
      </c>
      <c r="B11" s="49" t="n">
        <v>22.09</v>
      </c>
      <c r="C11" s="25"/>
    </row>
    <row r="12" customFormat="false" ht="12.75" hidden="false" customHeight="false" outlineLevel="0" collapsed="false">
      <c r="A12" s="25"/>
      <c r="B12" s="25"/>
      <c r="C12"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2.28"/>
    <col collapsed="false" customWidth="true" hidden="false" outlineLevel="0" max="2" min="2" style="0" width="14.28"/>
    <col collapsed="false" customWidth="true" hidden="false" outlineLevel="0" max="3" min="3" style="0" width="15.13"/>
    <col collapsed="false" customWidth="true" hidden="false" outlineLevel="0" max="4" min="4" style="2" width="3.14"/>
    <col collapsed="false" customWidth="false" hidden="true" outlineLevel="0" max="16384" min="5" style="0" width="11.53"/>
  </cols>
  <sheetData>
    <row r="1" s="2" customFormat="true" ht="12.75" hidden="false" customHeight="false" outlineLevel="0" collapsed="false">
      <c r="A1" s="24" t="s">
        <v>78</v>
      </c>
    </row>
    <row r="2" customFormat="false" ht="22.5" hidden="false" customHeight="true" outlineLevel="0" collapsed="false">
      <c r="A2" s="145" t="s">
        <v>1186</v>
      </c>
    </row>
    <row r="3" s="31" customFormat="true" ht="67.5" hidden="false" customHeight="true" outlineLevel="0" collapsed="false">
      <c r="A3" s="150" t="s">
        <v>1187</v>
      </c>
      <c r="B3" s="150"/>
      <c r="C3" s="150"/>
      <c r="D3" s="154"/>
      <c r="E3" s="155"/>
    </row>
    <row r="4" s="31" customFormat="true" ht="21.95" hidden="false" customHeight="true" outlineLevel="0" collapsed="false">
      <c r="A4" s="146" t="n">
        <v>2012</v>
      </c>
      <c r="B4" s="172"/>
      <c r="C4" s="172"/>
      <c r="D4" s="89"/>
    </row>
    <row r="5" customFormat="false" ht="21.95" hidden="false" customHeight="true" outlineLevel="0" collapsed="false">
      <c r="A5" s="46"/>
    </row>
    <row r="6" customFormat="false" ht="21.95" hidden="false" customHeight="true" outlineLevel="0" collapsed="false">
      <c r="A6" s="148" t="s">
        <v>81</v>
      </c>
    </row>
    <row r="7" customFormat="false" ht="12.75" hidden="false" customHeight="false" outlineLevel="0" collapsed="false">
      <c r="A7" s="46" t="s">
        <v>1188</v>
      </c>
    </row>
    <row r="8" customFormat="false" ht="12.75" hidden="false" customHeight="false" outlineLevel="0" collapsed="false">
      <c r="A8" s="46"/>
    </row>
    <row r="9" customFormat="false" ht="21.75" hidden="false" customHeight="false" outlineLevel="0" collapsed="false">
      <c r="A9" s="46"/>
      <c r="B9" s="160" t="s">
        <v>460</v>
      </c>
      <c r="C9" s="160" t="s">
        <v>1189</v>
      </c>
    </row>
    <row r="10" customFormat="false" ht="12.75" hidden="false" customHeight="false" outlineLevel="0" collapsed="false">
      <c r="A10" s="46"/>
      <c r="B10" s="46"/>
      <c r="C10" s="46"/>
    </row>
    <row r="11" customFormat="false" ht="21.75" hidden="false" customHeight="false" outlineLevel="0" collapsed="false">
      <c r="A11" s="41" t="s">
        <v>1190</v>
      </c>
      <c r="B11" s="46"/>
      <c r="C11" s="46"/>
    </row>
    <row r="12" customFormat="false" ht="12.75" hidden="false" customHeight="false" outlineLevel="0" collapsed="false">
      <c r="A12" s="46"/>
      <c r="B12" s="46"/>
      <c r="C12" s="46"/>
    </row>
    <row r="13" customFormat="false" ht="12.75" hidden="false" customHeight="false" outlineLevel="0" collapsed="false">
      <c r="A13" s="41" t="s">
        <v>1191</v>
      </c>
      <c r="B13" s="46"/>
      <c r="C13" s="46"/>
    </row>
    <row r="14" customFormat="false" ht="12.75" hidden="false" customHeight="false" outlineLevel="0" collapsed="false">
      <c r="A14" s="46"/>
      <c r="B14" s="46"/>
      <c r="C14" s="46"/>
    </row>
    <row r="15" s="43" customFormat="true" ht="21.75" hidden="false" customHeight="false" outlineLevel="0" collapsed="false">
      <c r="A15" s="41" t="s">
        <v>463</v>
      </c>
      <c r="B15" s="41" t="n">
        <v>73340287</v>
      </c>
      <c r="C15" s="41" t="n">
        <v>1690203</v>
      </c>
      <c r="D15" s="47"/>
    </row>
    <row r="16" customFormat="false" ht="12.75" hidden="false" customHeight="false" outlineLevel="0" collapsed="false">
      <c r="A16" s="46" t="s">
        <v>464</v>
      </c>
      <c r="B16" s="46"/>
      <c r="C16" s="46"/>
    </row>
    <row r="17" customFormat="false" ht="12.75" hidden="false" customHeight="false" outlineLevel="0" collapsed="false">
      <c r="A17" s="46"/>
      <c r="B17" s="46"/>
      <c r="C17" s="46"/>
    </row>
    <row r="18" customFormat="false" ht="12.75" hidden="false" customHeight="false" outlineLevel="0" collapsed="false">
      <c r="A18" s="169" t="s">
        <v>465</v>
      </c>
      <c r="B18" s="46" t="n">
        <v>316548</v>
      </c>
      <c r="C18" s="46" t="n">
        <v>-4735</v>
      </c>
    </row>
    <row r="19" customFormat="false" ht="12.75" hidden="false" customHeight="false" outlineLevel="0" collapsed="false">
      <c r="A19" s="169" t="s">
        <v>466</v>
      </c>
      <c r="B19" s="46" t="n">
        <v>36621288</v>
      </c>
      <c r="C19" s="46" t="n">
        <v>1690542</v>
      </c>
    </row>
    <row r="20" customFormat="false" ht="42.75" hidden="false" customHeight="false" outlineLevel="0" collapsed="false">
      <c r="A20" s="169" t="s">
        <v>1192</v>
      </c>
      <c r="B20" s="46" t="n">
        <v>11219284</v>
      </c>
      <c r="C20" s="46" t="n">
        <v>522006</v>
      </c>
    </row>
    <row r="21" customFormat="false" ht="12.75" hidden="false" customHeight="false" outlineLevel="0" collapsed="false">
      <c r="A21" s="169" t="s">
        <v>468</v>
      </c>
      <c r="B21" s="46" t="n">
        <v>73909</v>
      </c>
      <c r="C21" s="46" t="n">
        <v>1921</v>
      </c>
    </row>
    <row r="22" customFormat="false" ht="12.75" hidden="false" customHeight="false" outlineLevel="0" collapsed="false">
      <c r="A22" s="169" t="s">
        <v>469</v>
      </c>
      <c r="B22" s="46" t="n">
        <v>336</v>
      </c>
      <c r="C22" s="46" t="n">
        <v>0</v>
      </c>
    </row>
    <row r="23" customFormat="false" ht="21.75" hidden="false" customHeight="false" outlineLevel="0" collapsed="false">
      <c r="A23" s="169" t="s">
        <v>1193</v>
      </c>
      <c r="B23" s="46" t="n">
        <v>19689655</v>
      </c>
      <c r="C23" s="46" t="n">
        <v>261909</v>
      </c>
    </row>
    <row r="24" s="43" customFormat="true" ht="32.25" hidden="false" customHeight="false" outlineLevel="0" collapsed="false">
      <c r="A24" s="41" t="s">
        <v>1194</v>
      </c>
      <c r="B24" s="41" t="n">
        <v>79442943</v>
      </c>
      <c r="C24" s="41" t="n">
        <v>2594014</v>
      </c>
      <c r="D24" s="47"/>
    </row>
    <row r="25" s="43" customFormat="true" ht="32.25" hidden="false" customHeight="false" outlineLevel="0" collapsed="false">
      <c r="A25" s="46" t="s">
        <v>1195</v>
      </c>
      <c r="B25" s="46" t="n">
        <v>170849368</v>
      </c>
      <c r="C25" s="46" t="n">
        <v>7136104</v>
      </c>
      <c r="D25" s="47"/>
    </row>
    <row r="26" customFormat="false" ht="12.75" hidden="false" customHeight="false" outlineLevel="0" collapsed="false">
      <c r="A26" s="41" t="s">
        <v>473</v>
      </c>
      <c r="B26" s="46"/>
      <c r="C26" s="46"/>
    </row>
    <row r="27" customFormat="false" ht="12.75" hidden="false" customHeight="false" outlineLevel="0" collapsed="false">
      <c r="A27" s="46"/>
      <c r="B27" s="46"/>
      <c r="C27" s="46"/>
    </row>
    <row r="28" s="43" customFormat="true" ht="21.75" hidden="false" customHeight="false" outlineLevel="0" collapsed="false">
      <c r="A28" s="41" t="s">
        <v>463</v>
      </c>
      <c r="B28" s="41" t="n">
        <v>7169764</v>
      </c>
      <c r="C28" s="41" t="n">
        <v>200880</v>
      </c>
      <c r="D28" s="47"/>
    </row>
    <row r="29" customFormat="false" ht="12.75" hidden="false" customHeight="false" outlineLevel="0" collapsed="false">
      <c r="A29" s="46" t="s">
        <v>464</v>
      </c>
      <c r="B29" s="46"/>
      <c r="C29" s="46"/>
    </row>
    <row r="30" customFormat="false" ht="12.75" hidden="false" customHeight="false" outlineLevel="0" collapsed="false">
      <c r="A30" s="46"/>
      <c r="B30" s="46"/>
      <c r="C30" s="46"/>
    </row>
    <row r="31" customFormat="false" ht="12.75" hidden="false" customHeight="false" outlineLevel="0" collapsed="false">
      <c r="A31" s="169" t="s">
        <v>465</v>
      </c>
      <c r="B31" s="46" t="n">
        <v>30439</v>
      </c>
      <c r="C31" s="46" t="n">
        <v>585</v>
      </c>
    </row>
    <row r="32" customFormat="false" ht="12.75" hidden="false" customHeight="false" outlineLevel="0" collapsed="false">
      <c r="A32" s="169" t="s">
        <v>1196</v>
      </c>
      <c r="B32" s="46" t="n">
        <v>3234278</v>
      </c>
      <c r="C32" s="46" t="n">
        <v>25764</v>
      </c>
    </row>
    <row r="33" customFormat="false" ht="32.25" hidden="false" customHeight="false" outlineLevel="0" collapsed="false">
      <c r="A33" s="169" t="s">
        <v>1197</v>
      </c>
      <c r="B33" s="46" t="n">
        <v>3355846</v>
      </c>
      <c r="C33" s="46" t="n">
        <v>72931</v>
      </c>
    </row>
    <row r="34" customFormat="false" ht="12.75" hidden="false" customHeight="false" outlineLevel="0" collapsed="false">
      <c r="A34" s="169" t="s">
        <v>468</v>
      </c>
      <c r="B34" s="46" t="n">
        <v>-119912</v>
      </c>
      <c r="C34" s="46" t="n">
        <v>0</v>
      </c>
    </row>
    <row r="35" s="43" customFormat="true" ht="21.75" hidden="false" customHeight="false" outlineLevel="0" collapsed="false">
      <c r="A35" s="41" t="s">
        <v>1198</v>
      </c>
      <c r="B35" s="41" t="n">
        <v>6958726</v>
      </c>
      <c r="C35" s="41" t="n">
        <v>154298</v>
      </c>
      <c r="D35" s="47"/>
    </row>
    <row r="36" s="43" customFormat="true" ht="32.25" hidden="false" customHeight="false" outlineLevel="0" collapsed="false">
      <c r="A36" s="46" t="s">
        <v>477</v>
      </c>
      <c r="B36" s="46" t="n">
        <v>686390610</v>
      </c>
      <c r="C36" s="46" t="n">
        <v>14527698</v>
      </c>
      <c r="D36" s="47"/>
    </row>
    <row r="37" customFormat="false" ht="32.25" hidden="false" customHeight="false" outlineLevel="0" collapsed="false">
      <c r="A37" s="41" t="s">
        <v>478</v>
      </c>
      <c r="B37" s="46"/>
      <c r="C37" s="46"/>
    </row>
    <row r="38" customFormat="false" ht="12.75" hidden="false" customHeight="false" outlineLevel="0" collapsed="false">
      <c r="A38" s="46"/>
      <c r="B38" s="46"/>
      <c r="C38" s="46"/>
    </row>
    <row r="39" s="43" customFormat="true" ht="21.75" hidden="false" customHeight="false" outlineLevel="0" collapsed="false">
      <c r="A39" s="41" t="s">
        <v>1199</v>
      </c>
      <c r="B39" s="41" t="n">
        <v>145199</v>
      </c>
      <c r="C39" s="41" t="n">
        <v>12633</v>
      </c>
      <c r="D39" s="47"/>
    </row>
    <row r="40" customFormat="false" ht="12.75" hidden="false" customHeight="false" outlineLevel="0" collapsed="false">
      <c r="A40" s="46" t="s">
        <v>464</v>
      </c>
      <c r="B40" s="46"/>
      <c r="C40" s="46"/>
    </row>
    <row r="41" customFormat="false" ht="12.75" hidden="false" customHeight="false" outlineLevel="0" collapsed="false">
      <c r="A41" s="46"/>
      <c r="B41" s="46"/>
      <c r="C41" s="46"/>
    </row>
    <row r="42" customFormat="false" ht="12.75" hidden="false" customHeight="false" outlineLevel="0" collapsed="false">
      <c r="A42" s="169" t="s">
        <v>465</v>
      </c>
      <c r="B42" s="46" t="n">
        <v>-310</v>
      </c>
      <c r="C42" s="46" t="n">
        <v>0</v>
      </c>
    </row>
    <row r="43" customFormat="false" ht="12.75" hidden="false" customHeight="false" outlineLevel="0" collapsed="false">
      <c r="A43" s="169" t="s">
        <v>466</v>
      </c>
      <c r="B43" s="46" t="n">
        <v>-2828</v>
      </c>
      <c r="C43" s="46" t="n">
        <v>65135</v>
      </c>
    </row>
    <row r="44" customFormat="false" ht="42.75" hidden="false" customHeight="false" outlineLevel="0" collapsed="false">
      <c r="A44" s="169" t="s">
        <v>1192</v>
      </c>
      <c r="B44" s="46" t="n">
        <v>6717</v>
      </c>
      <c r="C44" s="46" t="n">
        <v>2268</v>
      </c>
    </row>
    <row r="45" customFormat="false" ht="12.75" hidden="false" customHeight="false" outlineLevel="0" collapsed="false">
      <c r="A45" s="169" t="s">
        <v>468</v>
      </c>
      <c r="B45" s="46" t="n">
        <v>-30199</v>
      </c>
      <c r="C45" s="46" t="n">
        <v>0</v>
      </c>
    </row>
    <row r="46" customFormat="false" ht="12.75" hidden="false" customHeight="false" outlineLevel="0" collapsed="false">
      <c r="A46" s="169" t="s">
        <v>469</v>
      </c>
      <c r="B46" s="46" t="n">
        <v>0</v>
      </c>
      <c r="C46" s="46" t="n">
        <v>0</v>
      </c>
    </row>
    <row r="47" customFormat="false" ht="12.75" hidden="false" customHeight="false" outlineLevel="0" collapsed="false">
      <c r="A47" s="169" t="s">
        <v>481</v>
      </c>
      <c r="B47" s="46" t="n">
        <v>4450</v>
      </c>
      <c r="C47" s="46" t="n">
        <v>0</v>
      </c>
    </row>
    <row r="48" s="43" customFormat="true" ht="21.75" hidden="false" customHeight="false" outlineLevel="0" collapsed="false">
      <c r="A48" s="41" t="s">
        <v>1200</v>
      </c>
      <c r="B48" s="41" t="n">
        <v>100696</v>
      </c>
      <c r="C48" s="41" t="n">
        <v>75500</v>
      </c>
      <c r="D48" s="47"/>
    </row>
    <row r="49" s="43" customFormat="true" ht="32.25" hidden="false" customHeight="false" outlineLevel="0" collapsed="false">
      <c r="A49" s="46" t="s">
        <v>483</v>
      </c>
      <c r="B49" s="46" t="n">
        <v>34259821</v>
      </c>
      <c r="C49" s="46" t="n">
        <v>3205149</v>
      </c>
      <c r="D49" s="47"/>
    </row>
    <row r="50" customFormat="false" ht="12.75" hidden="false" customHeight="false" outlineLevel="0" collapsed="false">
      <c r="A50" s="41" t="s">
        <v>484</v>
      </c>
      <c r="B50" s="46"/>
      <c r="C50" s="46"/>
    </row>
    <row r="51" customFormat="false" ht="12.75" hidden="false" customHeight="false" outlineLevel="0" collapsed="false">
      <c r="A51" s="46"/>
      <c r="B51" s="46"/>
      <c r="C51" s="46"/>
    </row>
    <row r="52" s="43" customFormat="true" ht="21.75" hidden="false" customHeight="false" outlineLevel="0" collapsed="false">
      <c r="A52" s="46" t="s">
        <v>1201</v>
      </c>
      <c r="B52" s="46" t="n">
        <v>3473465</v>
      </c>
      <c r="C52" s="46" t="n">
        <v>2142</v>
      </c>
      <c r="D52" s="47"/>
    </row>
    <row r="53" s="43" customFormat="true" ht="12.75" hidden="false" customHeight="false" outlineLevel="0" collapsed="false">
      <c r="A53" s="46" t="s">
        <v>1202</v>
      </c>
      <c r="B53" s="46" t="n">
        <v>1320812</v>
      </c>
      <c r="C53" s="46" t="n">
        <v>0</v>
      </c>
      <c r="D53" s="47"/>
    </row>
    <row r="54"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61.85"/>
    <col collapsed="false" customWidth="true" hidden="false" outlineLevel="0" max="2" min="2" style="0" width="14.28"/>
    <col collapsed="false" customWidth="true" hidden="false" outlineLevel="0" max="3" min="3" style="2" width="2.84"/>
    <col collapsed="false" customWidth="false" hidden="true" outlineLevel="0" max="16384" min="4" style="0" width="11.53"/>
  </cols>
  <sheetData>
    <row r="1" s="2" customFormat="true" ht="12.75" hidden="false" customHeight="false" outlineLevel="0" collapsed="false">
      <c r="A1" s="24" t="s">
        <v>78</v>
      </c>
    </row>
    <row r="2" customFormat="false" ht="22.5" hidden="false" customHeight="true" outlineLevel="0" collapsed="false">
      <c r="A2" s="145" t="s">
        <v>1203</v>
      </c>
    </row>
    <row r="3" s="31" customFormat="true" ht="57.75" hidden="false" customHeight="true" outlineLevel="0" collapsed="false">
      <c r="A3" s="150" t="s">
        <v>1204</v>
      </c>
      <c r="B3" s="150"/>
      <c r="C3" s="154"/>
      <c r="D3" s="155"/>
      <c r="E3" s="155"/>
    </row>
    <row r="4" s="158" customFormat="true" ht="21.95" hidden="false" customHeight="true" outlineLevel="0" collapsed="false">
      <c r="A4" s="146" t="n">
        <v>2012</v>
      </c>
      <c r="B4" s="156"/>
      <c r="C4" s="157"/>
    </row>
    <row r="5" customFormat="false" ht="21.95" hidden="false" customHeight="true" outlineLevel="0" collapsed="false">
      <c r="A5" s="46"/>
    </row>
    <row r="6" customFormat="false" ht="21.95" hidden="false" customHeight="true" outlineLevel="0" collapsed="false">
      <c r="A6" s="148" t="s">
        <v>81</v>
      </c>
    </row>
    <row r="7" customFormat="false" ht="21.75" hidden="false" customHeight="false" outlineLevel="0" collapsed="false">
      <c r="A7" s="46" t="s">
        <v>1205</v>
      </c>
    </row>
    <row r="8" customFormat="false" ht="12.75" hidden="false" customHeight="false" outlineLevel="0" collapsed="false">
      <c r="A8" s="46"/>
    </row>
    <row r="9" customFormat="false" ht="12.75" hidden="false" customHeight="false" outlineLevel="0" collapsed="false">
      <c r="A9" s="46"/>
    </row>
    <row r="10" customFormat="false" ht="12.75" hidden="false" customHeight="false" outlineLevel="0" collapsed="false">
      <c r="A10" s="46"/>
    </row>
    <row r="11" customFormat="false" ht="21.75" hidden="false" customHeight="false" outlineLevel="0" collapsed="false">
      <c r="A11" s="41" t="s">
        <v>536</v>
      </c>
      <c r="B11" s="149" t="s">
        <v>83</v>
      </c>
    </row>
    <row r="12" customFormat="false" ht="12.75" hidden="false" customHeight="false" outlineLevel="0" collapsed="false">
      <c r="A12" s="46"/>
      <c r="B12" s="46"/>
    </row>
    <row r="13" s="43" customFormat="true" ht="12.75" hidden="false" customHeight="false" outlineLevel="0" collapsed="false">
      <c r="A13" s="41" t="s">
        <v>1206</v>
      </c>
      <c r="B13" s="41" t="n">
        <v>51706763</v>
      </c>
      <c r="C13" s="47"/>
    </row>
    <row r="14" s="43" customFormat="true" ht="21.75" hidden="false" customHeight="false" outlineLevel="0" collapsed="false">
      <c r="A14" s="41" t="s">
        <v>538</v>
      </c>
      <c r="B14" s="41" t="n">
        <v>51439841</v>
      </c>
      <c r="C14" s="47"/>
    </row>
    <row r="15" customFormat="false" ht="32.25" hidden="false" customHeight="false" outlineLevel="0" collapsed="false">
      <c r="A15" s="152" t="s">
        <v>1207</v>
      </c>
      <c r="B15" s="46" t="n">
        <v>8768300</v>
      </c>
    </row>
    <row r="16" customFormat="false" ht="32.25" hidden="false" customHeight="false" outlineLevel="0" collapsed="false">
      <c r="A16" s="152" t="s">
        <v>1208</v>
      </c>
      <c r="B16" s="46" t="n">
        <v>893862</v>
      </c>
    </row>
    <row r="17" customFormat="false" ht="21.75" hidden="false" customHeight="false" outlineLevel="0" collapsed="false">
      <c r="A17" s="152" t="s">
        <v>1209</v>
      </c>
      <c r="B17" s="46" t="n">
        <v>977859</v>
      </c>
    </row>
    <row r="18" customFormat="false" ht="21.75" hidden="false" customHeight="false" outlineLevel="0" collapsed="false">
      <c r="A18" s="152" t="s">
        <v>1210</v>
      </c>
      <c r="B18" s="46" t="n">
        <v>1364920</v>
      </c>
    </row>
    <row r="19" customFormat="false" ht="21.75" hidden="false" customHeight="false" outlineLevel="0" collapsed="false">
      <c r="A19" s="152" t="s">
        <v>543</v>
      </c>
      <c r="B19" s="46" t="n">
        <v>0</v>
      </c>
    </row>
    <row r="20" customFormat="false" ht="21.75" hidden="false" customHeight="false" outlineLevel="0" collapsed="false">
      <c r="A20" s="152" t="s">
        <v>544</v>
      </c>
      <c r="B20" s="46" t="n">
        <v>0</v>
      </c>
    </row>
    <row r="21" customFormat="false" ht="32.25" hidden="false" customHeight="false" outlineLevel="0" collapsed="false">
      <c r="A21" s="152" t="s">
        <v>1211</v>
      </c>
      <c r="B21" s="46" t="n">
        <v>0</v>
      </c>
    </row>
    <row r="22" s="43" customFormat="true" ht="12.75" hidden="false" customHeight="false" outlineLevel="0" collapsed="false">
      <c r="A22" s="41" t="s">
        <v>546</v>
      </c>
      <c r="B22" s="41" t="n">
        <v>39434901</v>
      </c>
      <c r="C22" s="47"/>
    </row>
    <row r="23" s="43" customFormat="true" ht="12.75" hidden="false" customHeight="false" outlineLevel="0" collapsed="false">
      <c r="A23" s="41" t="s">
        <v>547</v>
      </c>
      <c r="B23" s="41" t="n">
        <v>310771773</v>
      </c>
      <c r="C23" s="47"/>
    </row>
    <row r="24" s="43" customFormat="true" ht="21.75" hidden="false" customHeight="false" outlineLevel="0" collapsed="false">
      <c r="A24" s="41" t="s">
        <v>548</v>
      </c>
      <c r="B24" s="84" t="n">
        <v>0</v>
      </c>
      <c r="C24" s="47"/>
    </row>
    <row r="25" customFormat="false" ht="12.75" hidden="false" customHeight="false" outlineLevel="0" collapsed="false">
      <c r="A25" s="46"/>
    </row>
    <row r="26" customFormat="false" ht="12.75" hidden="false" customHeight="false" outlineLevel="0" collapsed="false"/>
    <row r="27" customFormat="false" ht="12.75" hidden="false" customHeight="false" outlineLevel="0" collapsed="false">
      <c r="A27" s="173" t="s">
        <v>1212</v>
      </c>
    </row>
    <row r="28" customFormat="false" ht="12.75" hidden="false" customHeight="false" outlineLevel="0" collapsed="false">
      <c r="A28" s="173" t="s">
        <v>1213</v>
      </c>
    </row>
    <row r="29" customFormat="false" ht="12.75" hidden="false" customHeight="false" outlineLevel="0" collapsed="false">
      <c r="A29" s="173" t="s">
        <v>1214</v>
      </c>
    </row>
    <row r="30" customFormat="false" ht="12.75" hidden="false" customHeight="false" outlineLevel="0" collapsed="false"/>
    <row r="31" customFormat="false" ht="12.75" hidden="false" customHeight="false" outlineLevel="0" collapsed="false"/>
    <row r="32"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3.28"/>
    <col collapsed="false" customWidth="true" hidden="false" outlineLevel="0" max="2" min="2" style="0" width="14.28"/>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8</v>
      </c>
    </row>
    <row r="2" customFormat="false" ht="22.5" hidden="false" customHeight="true" outlineLevel="0" collapsed="false">
      <c r="A2" s="145" t="s">
        <v>1215</v>
      </c>
    </row>
    <row r="3" s="31" customFormat="true" ht="45" hidden="false" customHeight="true" outlineLevel="0" collapsed="false">
      <c r="A3" s="150" t="s">
        <v>1216</v>
      </c>
      <c r="B3" s="150"/>
      <c r="C3" s="154"/>
      <c r="D3" s="155"/>
    </row>
    <row r="4" s="31" customFormat="true" ht="21.95" hidden="false" customHeight="true" outlineLevel="0" collapsed="false">
      <c r="A4" s="146" t="n">
        <v>2012</v>
      </c>
      <c r="B4" s="172"/>
      <c r="C4" s="44"/>
    </row>
    <row r="5" customFormat="false" ht="21.95" hidden="false" customHeight="true" outlineLevel="0" collapsed="false">
      <c r="A5" s="46"/>
    </row>
    <row r="6" customFormat="false" ht="21.95" hidden="false" customHeight="true" outlineLevel="0" collapsed="false">
      <c r="A6" s="148" t="s">
        <v>81</v>
      </c>
    </row>
    <row r="7" customFormat="false" ht="12.75" hidden="false" customHeight="false" outlineLevel="0" collapsed="false">
      <c r="A7" s="46" t="s">
        <v>422</v>
      </c>
    </row>
    <row r="8" customFormat="false" ht="12.75" hidden="false" customHeight="false" outlineLevel="0" collapsed="false">
      <c r="A8" s="46"/>
    </row>
    <row r="9" customFormat="false" ht="21.75" hidden="false" customHeight="false" outlineLevel="0" collapsed="false">
      <c r="A9" s="41" t="s">
        <v>1217</v>
      </c>
      <c r="B9" s="149" t="s">
        <v>83</v>
      </c>
    </row>
    <row r="10" customFormat="false" ht="12.75" hidden="false" customHeight="false" outlineLevel="0" collapsed="false">
      <c r="A10" s="46"/>
      <c r="B10" s="46"/>
    </row>
    <row r="11" customFormat="false" ht="21.75" hidden="false" customHeight="false" outlineLevel="0" collapsed="false">
      <c r="A11" s="46" t="s">
        <v>553</v>
      </c>
      <c r="B11" s="46" t="n">
        <v>2579992030</v>
      </c>
    </row>
    <row r="12" customFormat="false" ht="12.75" hidden="false" customHeight="false" outlineLevel="0" collapsed="false">
      <c r="A12" s="46" t="s">
        <v>554</v>
      </c>
      <c r="B12" s="46" t="n">
        <v>386998804</v>
      </c>
    </row>
    <row r="13" customFormat="false" ht="12.75" hidden="false" customHeight="false" outlineLevel="0" collapsed="false">
      <c r="A13" s="46" t="s">
        <v>555</v>
      </c>
      <c r="B13" s="46" t="n">
        <v>5299016384</v>
      </c>
    </row>
    <row r="14" customFormat="false" ht="12.75" hidden="false" customHeight="false" outlineLevel="0" collapsed="false">
      <c r="A14" s="46" t="s">
        <v>556</v>
      </c>
      <c r="B14" s="46" t="n">
        <v>529901636</v>
      </c>
    </row>
    <row r="15" customFormat="false" ht="12.75" hidden="false" customHeight="false" outlineLevel="0" collapsed="false">
      <c r="A15" s="41" t="s">
        <v>557</v>
      </c>
      <c r="B15" s="46"/>
    </row>
    <row r="16" customFormat="false" ht="12.75" hidden="false" customHeight="false" outlineLevel="0" collapsed="false">
      <c r="A16" s="46"/>
      <c r="B16" s="46"/>
    </row>
    <row r="17" customFormat="false" ht="12.75" hidden="false" customHeight="false" outlineLevel="0" collapsed="false">
      <c r="A17" s="46" t="s">
        <v>558</v>
      </c>
      <c r="B17" s="46" t="n">
        <v>18483813</v>
      </c>
    </row>
    <row r="18" customFormat="false" ht="12.75" hidden="false" customHeight="false" outlineLevel="0" collapsed="false">
      <c r="A18" s="46" t="s">
        <v>559</v>
      </c>
      <c r="B18" s="46" t="n">
        <v>93312845</v>
      </c>
    </row>
    <row r="19" customFormat="false" ht="32.25" hidden="false" customHeight="false" outlineLevel="0" collapsed="false">
      <c r="A19" s="46" t="s">
        <v>1218</v>
      </c>
      <c r="B19" s="46" t="n">
        <v>95595025</v>
      </c>
    </row>
    <row r="20" customFormat="false" ht="12.75" hidden="false" customHeight="false" outlineLevel="0" collapsed="false">
      <c r="A20" s="46" t="s">
        <v>561</v>
      </c>
      <c r="B20" s="46" t="n">
        <v>106176537</v>
      </c>
    </row>
    <row r="21" customFormat="false" ht="12.75" hidden="false" customHeight="false" outlineLevel="0" collapsed="false">
      <c r="A21" s="46" t="s">
        <v>562</v>
      </c>
      <c r="B21" s="46" t="n">
        <v>758576950</v>
      </c>
    </row>
    <row r="22" customFormat="false" ht="21.75" hidden="false" customHeight="false" outlineLevel="0" collapsed="false">
      <c r="A22" s="46" t="s">
        <v>1219</v>
      </c>
      <c r="B22" s="46" t="n">
        <v>198093693</v>
      </c>
    </row>
    <row r="23" s="43" customFormat="true" ht="12.75" hidden="false" customHeight="false" outlineLevel="0" collapsed="false">
      <c r="A23" s="41" t="s">
        <v>565</v>
      </c>
      <c r="B23" s="41" t="n">
        <v>1270238866</v>
      </c>
      <c r="C23" s="47"/>
    </row>
    <row r="24" customFormat="false" ht="21.75" hidden="false" customHeight="false" outlineLevel="0" collapsed="false">
      <c r="A24" s="46" t="s">
        <v>1220</v>
      </c>
      <c r="B24" s="46" t="n">
        <v>32945417</v>
      </c>
    </row>
    <row r="25" s="43" customFormat="true" ht="12.75" hidden="false" customHeight="false" outlineLevel="0" collapsed="false">
      <c r="A25" s="41" t="s">
        <v>1221</v>
      </c>
      <c r="B25" s="41" t="n">
        <v>1303184283</v>
      </c>
      <c r="C25" s="47"/>
    </row>
    <row r="26" customFormat="false" ht="21.75" hidden="false" customHeight="false" outlineLevel="0" collapsed="false">
      <c r="A26" s="41" t="s">
        <v>566</v>
      </c>
      <c r="B26" s="46"/>
    </row>
    <row r="27" customFormat="false" ht="12.75" hidden="false" customHeight="false" outlineLevel="0" collapsed="false">
      <c r="A27" s="46"/>
      <c r="B27" s="46"/>
    </row>
    <row r="28" customFormat="false" ht="12.75" hidden="false" customHeight="false" outlineLevel="0" collapsed="false">
      <c r="A28" s="46" t="s">
        <v>567</v>
      </c>
      <c r="B28" s="46" t="n">
        <v>5107179595</v>
      </c>
    </row>
    <row r="29" customFormat="false" ht="21.75" hidden="false" customHeight="false" outlineLevel="0" collapsed="false">
      <c r="A29" s="46" t="s">
        <v>1222</v>
      </c>
      <c r="B29" s="46" t="n">
        <v>198093692</v>
      </c>
    </row>
    <row r="30" customFormat="false" ht="12.75" hidden="false" customHeight="false" outlineLevel="0" collapsed="false">
      <c r="A30" s="46" t="s">
        <v>568</v>
      </c>
      <c r="B30" s="46" t="n">
        <v>348723930</v>
      </c>
    </row>
    <row r="31" customFormat="false" ht="12.75" hidden="false" customHeight="false" outlineLevel="0" collapsed="false">
      <c r="A31" s="46" t="s">
        <v>569</v>
      </c>
      <c r="B31" s="46" t="n">
        <v>256410578</v>
      </c>
    </row>
    <row r="32" customFormat="false" ht="21.75" hidden="false" customHeight="false" outlineLevel="0" collapsed="false">
      <c r="A32" s="46" t="s">
        <v>570</v>
      </c>
      <c r="B32" s="46" t="n">
        <v>98570258</v>
      </c>
    </row>
    <row r="33" s="43" customFormat="true" ht="12.75" hidden="false" customHeight="false" outlineLevel="0" collapsed="false">
      <c r="A33" s="41" t="s">
        <v>571</v>
      </c>
      <c r="B33" s="41" t="n">
        <v>5299016381</v>
      </c>
      <c r="C33" s="47"/>
    </row>
    <row r="34"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56"/>
    <col collapsed="false" customWidth="true" hidden="false" outlineLevel="0" max="2" min="2" style="0" width="14.28"/>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8</v>
      </c>
    </row>
    <row r="2" customFormat="false" ht="22.5" hidden="false" customHeight="true" outlineLevel="0" collapsed="false">
      <c r="A2" s="145" t="s">
        <v>1223</v>
      </c>
    </row>
    <row r="3" customFormat="false" ht="65.25" hidden="false" customHeight="true" outlineLevel="0" collapsed="false">
      <c r="A3" s="150" t="s">
        <v>1224</v>
      </c>
      <c r="B3" s="150"/>
      <c r="C3" s="154"/>
      <c r="D3" s="155"/>
      <c r="E3" s="155"/>
    </row>
    <row r="4" s="34" customFormat="true" ht="21.95" hidden="false" customHeight="true" outlineLevel="0" collapsed="false">
      <c r="A4" s="146" t="n">
        <v>2012</v>
      </c>
      <c r="C4" s="45"/>
    </row>
    <row r="5" customFormat="false" ht="21.95" hidden="false" customHeight="true" outlineLevel="0" collapsed="false">
      <c r="A5" s="46"/>
    </row>
    <row r="6" customFormat="false" ht="21.95" hidden="false" customHeight="true" outlineLevel="0" collapsed="false">
      <c r="A6" s="148" t="s">
        <v>81</v>
      </c>
    </row>
    <row r="7" customFormat="false" ht="12.75" hidden="false" customHeight="false" outlineLevel="0" collapsed="false">
      <c r="A7" s="174" t="s">
        <v>574</v>
      </c>
    </row>
    <row r="8" customFormat="false" ht="12.75" hidden="false" customHeight="false" outlineLevel="0" collapsed="false">
      <c r="A8" s="46"/>
    </row>
    <row r="9" customFormat="false" ht="32.25" hidden="false" customHeight="false" outlineLevel="0" collapsed="false">
      <c r="A9" s="41" t="s">
        <v>1225</v>
      </c>
      <c r="B9" s="160" t="s">
        <v>576</v>
      </c>
    </row>
    <row r="10" customFormat="false" ht="12.75" hidden="false" customHeight="false" outlineLevel="0" collapsed="false">
      <c r="A10" s="46"/>
      <c r="B10" s="46"/>
    </row>
    <row r="11" customFormat="false" ht="21.75" hidden="false" customHeight="false" outlineLevel="0" collapsed="false">
      <c r="A11" s="41" t="s">
        <v>577</v>
      </c>
      <c r="B11" s="46"/>
    </row>
    <row r="12" customFormat="false" ht="12.75" hidden="false" customHeight="false" outlineLevel="0" collapsed="false">
      <c r="A12" s="46"/>
      <c r="B12" s="46"/>
    </row>
    <row r="13" customFormat="false" ht="12.75" hidden="false" customHeight="false" outlineLevel="0" collapsed="false">
      <c r="A13" s="46" t="s">
        <v>578</v>
      </c>
      <c r="B13" s="46" t="n">
        <v>11949565</v>
      </c>
    </row>
    <row r="14" customFormat="false" ht="32.25" hidden="false" customHeight="false" outlineLevel="0" collapsed="false">
      <c r="A14" s="46" t="s">
        <v>1226</v>
      </c>
      <c r="B14" s="46" t="n">
        <v>1540137</v>
      </c>
    </row>
    <row r="15" customFormat="false" ht="12.75" hidden="false" customHeight="false" outlineLevel="0" collapsed="false">
      <c r="A15" s="46" t="s">
        <v>580</v>
      </c>
      <c r="B15" s="46" t="n">
        <v>4497636</v>
      </c>
    </row>
    <row r="16" customFormat="false" ht="12.75" hidden="false" customHeight="false" outlineLevel="0" collapsed="false">
      <c r="A16" s="46" t="s">
        <v>581</v>
      </c>
      <c r="B16" s="46" t="n">
        <v>48291</v>
      </c>
    </row>
    <row r="17" customFormat="false" ht="12.75" hidden="false" customHeight="false" outlineLevel="0" collapsed="false">
      <c r="A17" s="46" t="s">
        <v>582</v>
      </c>
      <c r="B17" s="46" t="n">
        <v>40777</v>
      </c>
    </row>
    <row r="18" customFormat="false" ht="12.75" hidden="false" customHeight="false" outlineLevel="0" collapsed="false">
      <c r="A18" s="46" t="s">
        <v>583</v>
      </c>
      <c r="B18" s="46" t="n">
        <v>1237929</v>
      </c>
    </row>
    <row r="19" s="43" customFormat="true" ht="12.75" hidden="false" customHeight="false" outlineLevel="0" collapsed="false">
      <c r="A19" s="41" t="s">
        <v>584</v>
      </c>
      <c r="B19" s="41" t="n">
        <v>19314336</v>
      </c>
      <c r="C19" s="47"/>
    </row>
    <row r="20" customFormat="false" ht="21.75" hidden="false" customHeight="false" outlineLevel="0" collapsed="false">
      <c r="A20" s="46" t="s">
        <v>585</v>
      </c>
      <c r="B20" s="46" t="n">
        <v>5294783</v>
      </c>
    </row>
    <row r="21" customFormat="false" ht="32.25" hidden="false" customHeight="false" outlineLevel="0" collapsed="false">
      <c r="A21" s="46" t="s">
        <v>1227</v>
      </c>
      <c r="B21" s="49" t="n">
        <v>1.704</v>
      </c>
    </row>
    <row r="22" customFormat="false" ht="12.75" hidden="false" customHeight="false" outlineLevel="0" collapsed="false">
      <c r="A22" s="46" t="s">
        <v>587</v>
      </c>
      <c r="B22" s="46" t="n">
        <v>7764609</v>
      </c>
    </row>
    <row r="23" customFormat="false" ht="12.75" hidden="false" customHeight="false" outlineLevel="0" collapsed="false">
      <c r="A23" s="46" t="s">
        <v>232</v>
      </c>
      <c r="B23" s="46"/>
    </row>
    <row r="24" customFormat="false" ht="12.75" hidden="false" customHeight="false" outlineLevel="0" collapsed="false">
      <c r="A24" s="46"/>
      <c r="B24" s="46"/>
    </row>
    <row r="25" customFormat="false" ht="12.75" hidden="false" customHeight="false" outlineLevel="0" collapsed="false">
      <c r="A25" s="169" t="s">
        <v>588</v>
      </c>
      <c r="B25" s="46" t="n">
        <v>3778126</v>
      </c>
    </row>
    <row r="26" customFormat="false" ht="12.75" hidden="false" customHeight="false" outlineLevel="0" collapsed="false">
      <c r="A26" s="169" t="s">
        <v>589</v>
      </c>
      <c r="B26" s="46" t="n">
        <v>3986483</v>
      </c>
    </row>
    <row r="27" s="43" customFormat="true" ht="32.25" hidden="false" customHeight="false" outlineLevel="0" collapsed="false">
      <c r="A27" s="41" t="s">
        <v>590</v>
      </c>
      <c r="B27" s="41" t="n">
        <v>13059392</v>
      </c>
      <c r="C27" s="47"/>
    </row>
    <row r="28" customFormat="false" ht="32.25" hidden="false" customHeight="false" outlineLevel="0" collapsed="false">
      <c r="A28" s="46" t="s">
        <v>1228</v>
      </c>
      <c r="B28" s="49" t="n">
        <v>4.202</v>
      </c>
    </row>
    <row r="29"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28"/>
    <col collapsed="false" customWidth="true" hidden="false" outlineLevel="0" max="3" min="2" style="0" width="14.28"/>
    <col collapsed="false" customWidth="true" hidden="false" outlineLevel="0" max="4" min="4" style="0" width="14.14"/>
    <col collapsed="false" customWidth="true" hidden="false" outlineLevel="0" max="5" min="5" style="2" width="2.13"/>
    <col collapsed="false" customWidth="false" hidden="true" outlineLevel="0" max="16384" min="6" style="0" width="11.53"/>
  </cols>
  <sheetData>
    <row r="1" customFormat="false" ht="12.75" hidden="false" customHeight="false" outlineLevel="0" collapsed="false">
      <c r="A1" s="24" t="s">
        <v>78</v>
      </c>
    </row>
    <row r="2" customFormat="false" ht="22.5" hidden="false" customHeight="true" outlineLevel="0" collapsed="false">
      <c r="A2" s="145" t="s">
        <v>1229</v>
      </c>
    </row>
    <row r="3" s="31" customFormat="true" ht="65.25" hidden="false" customHeight="true" outlineLevel="0" collapsed="false">
      <c r="A3" s="150" t="s">
        <v>1230</v>
      </c>
      <c r="B3" s="150"/>
      <c r="C3" s="155"/>
      <c r="D3" s="155"/>
      <c r="E3" s="44"/>
    </row>
    <row r="4" s="163" customFormat="true" ht="21.95" hidden="false" customHeight="true" outlineLevel="0" collapsed="false">
      <c r="A4" s="146" t="n">
        <v>2012</v>
      </c>
      <c r="B4" s="162"/>
      <c r="C4" s="162"/>
      <c r="D4" s="162"/>
      <c r="E4" s="87"/>
    </row>
    <row r="5" customFormat="false" ht="21.95" hidden="false" customHeight="true" outlineLevel="0" collapsed="false">
      <c r="A5" s="46"/>
    </row>
    <row r="6" customFormat="false" ht="21.95" hidden="false" customHeight="true" outlineLevel="0" collapsed="false">
      <c r="A6" s="148" t="s">
        <v>81</v>
      </c>
    </row>
    <row r="7" customFormat="false" ht="12.75" hidden="false" customHeight="false" outlineLevel="0" collapsed="false">
      <c r="A7" s="46"/>
      <c r="B7" s="46"/>
    </row>
    <row r="8" customFormat="false" ht="21.75" hidden="false" customHeight="false" outlineLevel="0" collapsed="false">
      <c r="A8" s="174" t="s">
        <v>1231</v>
      </c>
    </row>
    <row r="9" customFormat="false" ht="12.75" hidden="false" customHeight="false" outlineLevel="0" collapsed="false">
      <c r="A9" s="46"/>
    </row>
    <row r="10" customFormat="false" ht="12.75" hidden="false" customHeight="false" outlineLevel="0" collapsed="false">
      <c r="A10" s="41" t="s">
        <v>1232</v>
      </c>
    </row>
    <row r="11" customFormat="false" ht="12.75" hidden="false" customHeight="false" outlineLevel="0" collapsed="false">
      <c r="A11" s="46"/>
    </row>
    <row r="12" customFormat="false" ht="12.75" hidden="false" customHeight="false" outlineLevel="0" collapsed="false">
      <c r="A12" s="46"/>
      <c r="B12" s="149" t="s">
        <v>83</v>
      </c>
    </row>
    <row r="13" customFormat="false" ht="12.75" hidden="false" customHeight="false" outlineLevel="0" collapsed="false">
      <c r="A13" s="46"/>
      <c r="B13" s="46"/>
    </row>
    <row r="14" customFormat="false" ht="21.75" hidden="false" customHeight="false" outlineLevel="0" collapsed="false">
      <c r="A14" s="41" t="s">
        <v>608</v>
      </c>
      <c r="B14" s="46"/>
    </row>
    <row r="15" customFormat="false" ht="12.75" hidden="false" customHeight="false" outlineLevel="0" collapsed="false">
      <c r="A15" s="46"/>
      <c r="B15" s="46"/>
    </row>
    <row r="16" customFormat="false" ht="12.75" hidden="false" customHeight="false" outlineLevel="0" collapsed="false">
      <c r="A16" s="46" t="s">
        <v>1233</v>
      </c>
      <c r="B16" s="46" t="n">
        <v>1112182894</v>
      </c>
    </row>
    <row r="17" customFormat="false" ht="12.75" hidden="false" customHeight="false" outlineLevel="0" collapsed="false">
      <c r="A17" s="46" t="s">
        <v>1234</v>
      </c>
      <c r="B17" s="46" t="n">
        <v>629790231</v>
      </c>
    </row>
    <row r="18" customFormat="false" ht="12.75" hidden="false" customHeight="false" outlineLevel="0" collapsed="false">
      <c r="A18" s="46" t="s">
        <v>1235</v>
      </c>
      <c r="B18" s="46" t="n">
        <v>55007240</v>
      </c>
    </row>
    <row r="19" customFormat="false" ht="12.75" hidden="false" customHeight="false" outlineLevel="0" collapsed="false">
      <c r="A19" s="46" t="s">
        <v>1236</v>
      </c>
      <c r="B19" s="46" t="n">
        <v>6936512</v>
      </c>
    </row>
    <row r="20" customFormat="false" ht="12.75" hidden="false" customHeight="false" outlineLevel="0" collapsed="false">
      <c r="A20" s="46" t="s">
        <v>1237</v>
      </c>
      <c r="B20" s="46" t="n">
        <v>1239510867</v>
      </c>
    </row>
    <row r="21" s="43" customFormat="true" ht="12.75" hidden="false" customHeight="false" outlineLevel="0" collapsed="false">
      <c r="A21" s="41" t="s">
        <v>218</v>
      </c>
      <c r="B21" s="41" t="n">
        <v>3043427742</v>
      </c>
      <c r="E21" s="47"/>
    </row>
    <row r="22" customFormat="false" ht="12.75" hidden="false" customHeight="false" outlineLevel="0" collapsed="false">
      <c r="A22" s="46"/>
    </row>
    <row r="23" customFormat="false" ht="32.25" hidden="false" customHeight="false" outlineLevel="0" collapsed="false">
      <c r="A23" s="46"/>
      <c r="B23" s="160" t="s">
        <v>615</v>
      </c>
      <c r="C23" s="160" t="s">
        <v>616</v>
      </c>
      <c r="D23" s="160" t="s">
        <v>617</v>
      </c>
    </row>
    <row r="24" customFormat="false" ht="12.75" hidden="false" customHeight="false" outlineLevel="0" collapsed="false">
      <c r="A24" s="46"/>
      <c r="B24" s="46"/>
      <c r="C24" s="46"/>
      <c r="D24" s="46"/>
    </row>
    <row r="25" customFormat="false" ht="21.75" hidden="false" customHeight="false" outlineLevel="0" collapsed="false">
      <c r="A25" s="41" t="s">
        <v>1238</v>
      </c>
      <c r="B25" s="46"/>
      <c r="C25" s="46"/>
      <c r="D25" s="46"/>
    </row>
    <row r="26" customFormat="false" ht="12.75" hidden="false" customHeight="false" outlineLevel="0" collapsed="false">
      <c r="A26" s="46"/>
      <c r="B26" s="46"/>
      <c r="C26" s="46"/>
      <c r="D26" s="46"/>
    </row>
    <row r="27" customFormat="false" ht="12.75" hidden="false" customHeight="false" outlineLevel="0" collapsed="false">
      <c r="A27" s="46" t="s">
        <v>1239</v>
      </c>
      <c r="B27" s="46" t="n">
        <v>47165116</v>
      </c>
      <c r="C27" s="46" t="n">
        <v>258582837</v>
      </c>
      <c r="D27" s="46" t="n">
        <v>206116592</v>
      </c>
    </row>
    <row r="28" customFormat="false" ht="21.75" hidden="false" customHeight="false" outlineLevel="0" collapsed="false">
      <c r="A28" s="46" t="s">
        <v>1240</v>
      </c>
      <c r="B28" s="46"/>
      <c r="C28" s="46"/>
      <c r="D28" s="46"/>
    </row>
    <row r="29" customFormat="false" ht="12.75" hidden="false" customHeight="false" outlineLevel="0" collapsed="false">
      <c r="A29" s="46"/>
      <c r="B29" s="46"/>
      <c r="C29" s="46"/>
      <c r="D29" s="46"/>
    </row>
    <row r="30" customFormat="false" ht="12.75" hidden="false" customHeight="false" outlineLevel="0" collapsed="false">
      <c r="A30" s="46" t="s">
        <v>620</v>
      </c>
      <c r="B30" s="46" t="n">
        <v>10765394</v>
      </c>
      <c r="C30" s="46" t="n">
        <v>417131282</v>
      </c>
      <c r="D30" s="46" t="n">
        <v>649052970</v>
      </c>
    </row>
    <row r="31" customFormat="false" ht="12.75" hidden="false" customHeight="false" outlineLevel="0" collapsed="false">
      <c r="A31" s="46" t="s">
        <v>621</v>
      </c>
      <c r="B31" s="46" t="n">
        <v>14442868</v>
      </c>
      <c r="C31" s="46" t="n">
        <v>851270930</v>
      </c>
      <c r="D31" s="46" t="n">
        <v>588907542</v>
      </c>
    </row>
    <row r="32" s="43" customFormat="true" ht="12.75" hidden="false" customHeight="false" outlineLevel="0" collapsed="false">
      <c r="A32" s="41" t="s">
        <v>218</v>
      </c>
      <c r="B32" s="41" t="n">
        <v>72373378</v>
      </c>
      <c r="C32" s="41" t="n">
        <v>1526985050</v>
      </c>
      <c r="D32" s="41" t="n">
        <v>1444077104</v>
      </c>
      <c r="E32" s="47"/>
    </row>
    <row r="33" customFormat="false" ht="12.75" hidden="false" customHeight="false" outlineLevel="0" collapsed="false">
      <c r="A33" s="46"/>
    </row>
    <row r="34" customFormat="false" ht="12.75" hidden="false" customHeight="false" outlineLevel="0" collapsed="false"/>
    <row r="35" customFormat="false" ht="12.75" hidden="false" customHeight="false" outlineLevel="0" collapsed="false">
      <c r="A35" s="173" t="s">
        <v>622</v>
      </c>
    </row>
    <row r="36" customFormat="false" ht="12.75" hidden="false" customHeight="false" outlineLevel="0" collapsed="false">
      <c r="A36" s="173" t="s">
        <v>623</v>
      </c>
    </row>
    <row r="37"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7.28"/>
    <col collapsed="false" customWidth="true" hidden="false" outlineLevel="0" max="2" min="2" style="0" width="9.14"/>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8</v>
      </c>
    </row>
    <row r="2" customFormat="false" ht="22.5" hidden="false" customHeight="true" outlineLevel="0" collapsed="false">
      <c r="A2" s="145" t="s">
        <v>1241</v>
      </c>
    </row>
    <row r="3" s="31" customFormat="true" ht="71.25" hidden="false" customHeight="true" outlineLevel="0" collapsed="false">
      <c r="A3" s="150" t="s">
        <v>1242</v>
      </c>
      <c r="B3" s="150"/>
      <c r="C3" s="154"/>
      <c r="D3" s="155"/>
    </row>
    <row r="4" s="34" customFormat="true" ht="21.95" hidden="false" customHeight="true" outlineLevel="0" collapsed="false">
      <c r="A4" s="146" t="n">
        <v>2012</v>
      </c>
      <c r="C4" s="45"/>
    </row>
    <row r="5" customFormat="false" ht="21.95" hidden="false" customHeight="true" outlineLevel="0" collapsed="false">
      <c r="A5" s="46"/>
    </row>
    <row r="6" customFormat="false" ht="21.95" hidden="false" customHeight="true" outlineLevel="0" collapsed="false">
      <c r="A6" s="148" t="s">
        <v>81</v>
      </c>
    </row>
    <row r="7" customFormat="false" ht="12.75" hidden="false" customHeight="false" outlineLevel="0" collapsed="false">
      <c r="A7" s="41" t="s">
        <v>670</v>
      </c>
      <c r="B7" s="160" t="s">
        <v>1243</v>
      </c>
    </row>
    <row r="8" customFormat="false" ht="12.75" hidden="false" customHeight="false" outlineLevel="0" collapsed="false">
      <c r="A8" s="46"/>
      <c r="B8" s="46"/>
    </row>
    <row r="9" customFormat="false" ht="21.75" hidden="false" customHeight="false" outlineLevel="0" collapsed="false">
      <c r="A9" s="41" t="s">
        <v>1244</v>
      </c>
      <c r="B9" s="46"/>
    </row>
    <row r="10" customFormat="false" ht="12.75" hidden="false" customHeight="false" outlineLevel="0" collapsed="false">
      <c r="A10" s="46"/>
      <c r="B10" s="46"/>
    </row>
    <row r="11" customFormat="false" ht="21.75" hidden="false" customHeight="false" outlineLevel="0" collapsed="false">
      <c r="A11" s="46" t="s">
        <v>1245</v>
      </c>
      <c r="B11" s="46"/>
    </row>
    <row r="12" customFormat="false" ht="12.75" hidden="false" customHeight="false" outlineLevel="0" collapsed="false">
      <c r="A12" s="46"/>
      <c r="B12" s="46"/>
    </row>
    <row r="13" customFormat="false" ht="12.75" hidden="false" customHeight="false" outlineLevel="0" collapsed="false">
      <c r="A13" s="46" t="s">
        <v>1246</v>
      </c>
      <c r="B13" s="46" t="n">
        <v>43678</v>
      </c>
    </row>
    <row r="14" customFormat="false" ht="12.75" hidden="false" customHeight="false" outlineLevel="0" collapsed="false">
      <c r="A14" s="46" t="s">
        <v>1247</v>
      </c>
      <c r="B14" s="46" t="n">
        <v>71</v>
      </c>
    </row>
    <row r="15" s="43" customFormat="true" ht="12.75" hidden="false" customHeight="false" outlineLevel="0" collapsed="false">
      <c r="A15" s="41" t="s">
        <v>1248</v>
      </c>
      <c r="B15" s="41" t="n">
        <v>43749</v>
      </c>
      <c r="C15" s="47"/>
    </row>
    <row r="16"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6.56"/>
    <col collapsed="false" customWidth="true" hidden="false" outlineLevel="0" max="2" min="2" style="0" width="12.85"/>
    <col collapsed="false" customWidth="true" hidden="false" outlineLevel="0" max="3" min="3" style="2" width="2.42"/>
    <col collapsed="false" customWidth="true" hidden="true" outlineLevel="0" max="4" min="4" style="0" width="10.71"/>
    <col collapsed="false" customWidth="false" hidden="true" outlineLevel="0" max="16384" min="5" style="0" width="11.53"/>
  </cols>
  <sheetData>
    <row r="1" s="2" customFormat="true" ht="12.75" hidden="false" customHeight="false" outlineLevel="0" collapsed="false">
      <c r="A1" s="24" t="s">
        <v>78</v>
      </c>
    </row>
    <row r="2" customFormat="false" ht="30" hidden="false" customHeight="true" outlineLevel="0" collapsed="false">
      <c r="A2" s="145" t="s">
        <v>1249</v>
      </c>
    </row>
    <row r="3" s="31" customFormat="true" ht="45" hidden="false" customHeight="true" outlineLevel="0" collapsed="false">
      <c r="A3" s="150" t="s">
        <v>1250</v>
      </c>
      <c r="B3" s="150"/>
      <c r="C3" s="154"/>
    </row>
    <row r="4" customFormat="false" ht="21.95" hidden="false" customHeight="true" outlineLevel="0" collapsed="false">
      <c r="A4" s="146" t="n">
        <v>2012</v>
      </c>
    </row>
    <row r="5" customFormat="false" ht="21.95" hidden="false" customHeight="true" outlineLevel="0" collapsed="false">
      <c r="A5" s="46"/>
    </row>
    <row r="6" customFormat="false" ht="21.95" hidden="false" customHeight="true" outlineLevel="0" collapsed="false">
      <c r="A6" s="148" t="s">
        <v>81</v>
      </c>
    </row>
    <row r="7" customFormat="false" ht="12.75" hidden="false" customHeight="false" outlineLevel="0" collapsed="false">
      <c r="A7" s="46" t="s">
        <v>574</v>
      </c>
    </row>
    <row r="8" customFormat="false" ht="12.75" hidden="false" customHeight="false" outlineLevel="0" collapsed="false">
      <c r="A8" s="46" t="s">
        <v>1251</v>
      </c>
      <c r="B8" s="46" t="n">
        <v>50072</v>
      </c>
      <c r="C8" s="168"/>
    </row>
    <row r="9" customFormat="false" ht="21.75" hidden="false" customHeight="false" outlineLevel="0" collapsed="false">
      <c r="A9" s="46" t="s">
        <v>1252</v>
      </c>
      <c r="B9" s="49" t="n">
        <v>0.019</v>
      </c>
      <c r="C9" s="168"/>
    </row>
    <row r="10"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48.28"/>
    <col collapsed="false" customWidth="true" hidden="false" outlineLevel="0" max="3" min="3" style="0" width="2.84"/>
    <col collapsed="false" customWidth="true" hidden="false" outlineLevel="0" max="4" min="4" style="0" width="10.56"/>
    <col collapsed="false" customWidth="true" hidden="false" outlineLevel="0" max="5" min="5" style="0" width="13.41"/>
    <col collapsed="false" customWidth="true" hidden="false" outlineLevel="0" max="6" min="6" style="2" width="2.56"/>
    <col collapsed="false" customWidth="false" hidden="true" outlineLevel="0" max="16384" min="7" style="0" width="11.53"/>
  </cols>
  <sheetData>
    <row r="1" s="2" customFormat="true" ht="12.75" hidden="false" customHeight="true" outlineLevel="0" collapsed="false">
      <c r="A1" s="91" t="s">
        <v>78</v>
      </c>
      <c r="B1" s="91"/>
    </row>
    <row r="2" customFormat="false" ht="22.5" hidden="false" customHeight="true" outlineLevel="0" collapsed="false">
      <c r="A2" s="92" t="s">
        <v>1253</v>
      </c>
      <c r="B2" s="93"/>
      <c r="C2" s="93"/>
      <c r="D2" s="93"/>
      <c r="E2" s="93"/>
    </row>
    <row r="3" customFormat="false" ht="22.5" hidden="false" customHeight="true" outlineLevel="0" collapsed="false">
      <c r="A3" s="92" t="s">
        <v>1254</v>
      </c>
      <c r="B3" s="94"/>
      <c r="C3" s="95"/>
      <c r="D3" s="95"/>
      <c r="E3" s="95"/>
      <c r="F3" s="96"/>
      <c r="G3" s="125"/>
    </row>
    <row r="4" customFormat="false" ht="11.25" hidden="false" customHeight="true" outlineLevel="0" collapsed="false">
      <c r="A4" s="92"/>
      <c r="B4" s="94"/>
      <c r="C4" s="95"/>
      <c r="D4" s="95"/>
      <c r="E4" s="95"/>
      <c r="F4" s="96"/>
      <c r="G4" s="125"/>
    </row>
    <row r="5" customFormat="false" ht="12.75" hidden="false" customHeight="true" outlineLevel="0" collapsed="false">
      <c r="A5" s="97" t="s">
        <v>695</v>
      </c>
      <c r="B5" s="97"/>
      <c r="C5" s="98"/>
      <c r="D5" s="99" t="s">
        <v>696</v>
      </c>
      <c r="E5" s="100"/>
      <c r="F5" s="101"/>
      <c r="G5" s="125"/>
    </row>
    <row r="6" customFormat="false" ht="12.75" hidden="false" customHeight="true" outlineLevel="0" collapsed="false">
      <c r="A6" s="102"/>
      <c r="B6" s="102"/>
      <c r="C6" s="103"/>
      <c r="D6" s="104" t="s">
        <v>697</v>
      </c>
      <c r="E6" s="105" t="n">
        <f aca="false">VLOOKUP($B$7,'Rådata AK grp 1-3'!$A$1:$CK$41,MATCH($D6,'Rådata AK grp 1-3'!$A$1:$CK$1,0),FALSE())</f>
        <v>7681</v>
      </c>
      <c r="F6" s="64"/>
      <c r="G6" s="125"/>
    </row>
    <row r="7" customFormat="false" ht="12.75" hidden="false" customHeight="true" outlineLevel="0" collapsed="false">
      <c r="A7" s="106"/>
      <c r="B7" s="106" t="s">
        <v>698</v>
      </c>
      <c r="C7" s="107"/>
      <c r="D7" s="104" t="s">
        <v>759</v>
      </c>
      <c r="E7" s="105" t="n">
        <f aca="false">VLOOKUP($B$7,'Rådata AK grp 1-3'!$A$1:$CK$41,MATCH($D7,'Rådata AK grp 1-3'!$A$1:$CK$1,0),FALSE())</f>
        <v>201212</v>
      </c>
      <c r="F7" s="64"/>
      <c r="G7" s="125"/>
    </row>
    <row r="8" customFormat="false" ht="12.75" hidden="false" customHeight="true" outlineLevel="0" collapsed="false">
      <c r="A8" s="98"/>
      <c r="B8" s="98"/>
      <c r="C8" s="98"/>
      <c r="D8" s="108" t="s">
        <v>699</v>
      </c>
      <c r="E8" s="105" t="n">
        <f aca="false">VLOOKUP($B$7,'Rådata AK grp 1-3'!$A$1:$CK$41,MATCH($D8,'Rådata AK grp 1-3'!$A$1:$CK$1,0),FALSE())</f>
        <v>2</v>
      </c>
      <c r="F8" s="64"/>
      <c r="G8" s="125"/>
    </row>
    <row r="9" customFormat="false" ht="22.5" hidden="false" customHeight="true" outlineLevel="0" collapsed="false">
      <c r="A9" s="109" t="s">
        <v>701</v>
      </c>
      <c r="C9" s="110"/>
      <c r="D9" s="111" t="s">
        <v>762</v>
      </c>
      <c r="E9" s="112" t="s">
        <v>83</v>
      </c>
      <c r="F9" s="64"/>
      <c r="G9" s="125"/>
    </row>
    <row r="10" customFormat="false" ht="12.75" hidden="false" customHeight="true" outlineLevel="0" collapsed="false">
      <c r="A10" s="113" t="s">
        <v>703</v>
      </c>
      <c r="B10" s="108" t="s">
        <v>704</v>
      </c>
      <c r="C10" s="114"/>
      <c r="D10" s="115" t="s">
        <v>1255</v>
      </c>
      <c r="E10" s="116" t="n">
        <f aca="false">VLOOKUP($B$7,'Rådata AK grp 1-3'!$A$1:$CK$41,MATCH($D10,'Rådata AK grp 1-3'!$A$1:$CK$1,0),FALSE())</f>
        <v>727497</v>
      </c>
      <c r="F10" s="93"/>
    </row>
    <row r="11" customFormat="false" ht="12.75" hidden="false" customHeight="true" outlineLevel="0" collapsed="false">
      <c r="A11" s="113" t="s">
        <v>706</v>
      </c>
      <c r="B11" s="108" t="s">
        <v>707</v>
      </c>
      <c r="C11" s="114"/>
      <c r="D11" s="115" t="s">
        <v>1256</v>
      </c>
      <c r="E11" s="116" t="n">
        <f aca="false">VLOOKUP($B$7,'Rådata AK grp 1-3'!$A$1:$CK$41,MATCH($D11,'Rådata AK grp 1-3'!$A$1:$CK$1,0),FALSE())</f>
        <v>456621</v>
      </c>
      <c r="F11" s="93"/>
    </row>
    <row r="12" customFormat="false" ht="12.75" hidden="false" customHeight="true" outlineLevel="0" collapsed="false">
      <c r="A12" s="117" t="s">
        <v>709</v>
      </c>
      <c r="B12" s="118" t="s">
        <v>710</v>
      </c>
      <c r="C12" s="114"/>
      <c r="D12" s="115" t="s">
        <v>1257</v>
      </c>
      <c r="E12" s="119" t="n">
        <f aca="false">VLOOKUP($B$7,'Rådata AK grp 1-3'!$A$1:$CK$41,MATCH($D12,'Rådata AK grp 1-3'!$A$1:$CK$1,0),FALSE())</f>
        <v>270876</v>
      </c>
      <c r="F12" s="93"/>
    </row>
    <row r="13" customFormat="false" ht="12.75" hidden="false" customHeight="true" outlineLevel="0" collapsed="false">
      <c r="A13" s="113" t="s">
        <v>712</v>
      </c>
      <c r="B13" s="108" t="s">
        <v>713</v>
      </c>
      <c r="C13" s="114"/>
      <c r="D13" s="115" t="s">
        <v>1258</v>
      </c>
      <c r="E13" s="116" t="n">
        <f aca="false">VLOOKUP($B$7,'Rådata AK grp 1-3'!$A$1:$CK$41,MATCH($D13,'Rådata AK grp 1-3'!$A$1:$CK$1,0),FALSE())</f>
        <v>6168</v>
      </c>
      <c r="F13" s="93"/>
    </row>
    <row r="14" customFormat="false" ht="12.75" hidden="false" customHeight="true" outlineLevel="0" collapsed="false">
      <c r="A14" s="113" t="s">
        <v>715</v>
      </c>
      <c r="B14" s="108" t="s">
        <v>716</v>
      </c>
      <c r="C14" s="114"/>
      <c r="D14" s="115" t="s">
        <v>1259</v>
      </c>
      <c r="E14" s="116" t="n">
        <f aca="false">VLOOKUP($B$7,'Rådata AK grp 1-3'!$A$1:$CK$41,MATCH($D14,'Rådata AK grp 1-3'!$A$1:$CK$1,0),FALSE())</f>
        <v>149533</v>
      </c>
      <c r="F14" s="93"/>
    </row>
    <row r="15" customFormat="false" ht="12.75" hidden="false" customHeight="true" outlineLevel="0" collapsed="false">
      <c r="A15" s="113" t="s">
        <v>718</v>
      </c>
      <c r="B15" s="108" t="s">
        <v>719</v>
      </c>
      <c r="C15" s="114"/>
      <c r="D15" s="115" t="s">
        <v>1260</v>
      </c>
      <c r="E15" s="116" t="n">
        <f aca="false">VLOOKUP($B$7,'Rådata AK grp 1-3'!$A$1:$CK$41,MATCH($D15,'Rådata AK grp 1-3'!$A$1:$CK$1,0),FALSE())</f>
        <v>31435</v>
      </c>
      <c r="F15" s="93"/>
    </row>
    <row r="16" customFormat="false" ht="12.75" hidden="false" customHeight="true" outlineLevel="0" collapsed="false">
      <c r="A16" s="117" t="s">
        <v>721</v>
      </c>
      <c r="B16" s="118" t="s">
        <v>722</v>
      </c>
      <c r="C16" s="114"/>
      <c r="D16" s="115" t="s">
        <v>1261</v>
      </c>
      <c r="E16" s="119" t="n">
        <f aca="false">VLOOKUP($B$7,'Rådata AK grp 1-3'!$A$1:$CK$41,MATCH($D16,'Rådata AK grp 1-3'!$A$1:$CK$1,0),FALSE())</f>
        <v>395142</v>
      </c>
      <c r="F16" s="93"/>
    </row>
    <row r="17" customFormat="false" ht="12.75" hidden="false" customHeight="true" outlineLevel="0" collapsed="false">
      <c r="A17" s="113" t="s">
        <v>724</v>
      </c>
      <c r="B17" s="108" t="s">
        <v>725</v>
      </c>
      <c r="C17" s="114"/>
      <c r="D17" s="115" t="s">
        <v>1262</v>
      </c>
      <c r="E17" s="116" t="n">
        <f aca="false">VLOOKUP($B$7,'Rådata AK grp 1-3'!$A$1:$CK$41,MATCH($D17,'Rådata AK grp 1-3'!$A$1:$CK$1,0),FALSE())</f>
        <v>-96125</v>
      </c>
      <c r="F17" s="93"/>
    </row>
    <row r="18" customFormat="false" ht="12.75" hidden="false" customHeight="true" outlineLevel="0" collapsed="false">
      <c r="A18" s="113" t="s">
        <v>727</v>
      </c>
      <c r="B18" s="108" t="s">
        <v>728</v>
      </c>
      <c r="C18" s="114"/>
      <c r="D18" s="115" t="s">
        <v>1263</v>
      </c>
      <c r="E18" s="116" t="n">
        <f aca="false">VLOOKUP($B$7,'Rådata AK grp 1-3'!$A$1:$CK$41,MATCH($D18,'Rådata AK grp 1-3'!$A$1:$CK$1,0),FALSE())</f>
        <v>50485</v>
      </c>
      <c r="F18" s="93"/>
    </row>
    <row r="19" customFormat="false" ht="12.75" hidden="false" customHeight="true" outlineLevel="0" collapsed="false">
      <c r="A19" s="113" t="s">
        <v>730</v>
      </c>
      <c r="B19" s="108" t="s">
        <v>731</v>
      </c>
      <c r="C19" s="114"/>
      <c r="D19" s="115" t="s">
        <v>1264</v>
      </c>
      <c r="E19" s="116" t="n">
        <f aca="false">VLOOKUP($B$7,'Rådata AK grp 1-3'!$A$1:$CK$41,MATCH($D19,'Rådata AK grp 1-3'!$A$1:$CK$1,0),FALSE())</f>
        <v>442559</v>
      </c>
      <c r="F19" s="93"/>
    </row>
    <row r="20" customFormat="false" ht="12.75" hidden="false" customHeight="true" outlineLevel="0" collapsed="false">
      <c r="A20" s="113" t="s">
        <v>733</v>
      </c>
      <c r="B20" s="108" t="s">
        <v>734</v>
      </c>
      <c r="C20" s="114"/>
      <c r="D20" s="115" t="s">
        <v>1265</v>
      </c>
      <c r="E20" s="116" t="n">
        <f aca="false">VLOOKUP($B$7,'Rådata AK grp 1-3'!$A$1:$CK$41,MATCH($D20,'Rådata AK grp 1-3'!$A$1:$CK$1,0),FALSE())</f>
        <v>32638</v>
      </c>
      <c r="F20" s="93"/>
    </row>
    <row r="21" customFormat="false" ht="12.75" hidden="false" customHeight="true" outlineLevel="0" collapsed="false">
      <c r="A21" s="113" t="s">
        <v>736</v>
      </c>
      <c r="B21" s="108" t="s">
        <v>737</v>
      </c>
      <c r="C21" s="114"/>
      <c r="D21" s="115" t="s">
        <v>1266</v>
      </c>
      <c r="E21" s="116" t="n">
        <f aca="false">VLOOKUP($B$7,'Rådata AK grp 1-3'!$A$1:$CK$41,MATCH($D21,'Rådata AK grp 1-3'!$A$1:$CK$1,0),FALSE())</f>
        <v>42773</v>
      </c>
      <c r="F21" s="93"/>
    </row>
    <row r="22" customFormat="false" ht="12.75" hidden="false" customHeight="true" outlineLevel="0" collapsed="false">
      <c r="A22" s="113" t="s">
        <v>739</v>
      </c>
      <c r="B22" s="108" t="s">
        <v>740</v>
      </c>
      <c r="C22" s="114"/>
      <c r="D22" s="115" t="s">
        <v>1267</v>
      </c>
      <c r="E22" s="116" t="n">
        <f aca="false">VLOOKUP($B$7,'Rådata AK grp 1-3'!$A$1:$CK$41,MATCH($D22,'Rådata AK grp 1-3'!$A$1:$CK$1,0),FALSE())</f>
        <v>309120</v>
      </c>
      <c r="F22" s="93"/>
    </row>
    <row r="23" customFormat="false" ht="25.5" hidden="false" customHeight="true" outlineLevel="0" collapsed="false">
      <c r="A23" s="113" t="s">
        <v>742</v>
      </c>
      <c r="B23" s="120" t="s">
        <v>280</v>
      </c>
      <c r="C23" s="114"/>
      <c r="D23" s="115" t="s">
        <v>1268</v>
      </c>
      <c r="E23" s="116" t="n">
        <f aca="false">VLOOKUP($B$7,'Rådata AK grp 1-3'!$A$1:$CK$41,MATCH($D23,'Rådata AK grp 1-3'!$A$1:$CK$1,0),FALSE())</f>
        <v>-2345</v>
      </c>
      <c r="F23" s="93"/>
    </row>
    <row r="24" customFormat="false" ht="12.75" hidden="false" customHeight="true" outlineLevel="0" collapsed="false">
      <c r="A24" s="113" t="s">
        <v>744</v>
      </c>
      <c r="B24" s="108" t="s">
        <v>745</v>
      </c>
      <c r="C24" s="114"/>
      <c r="D24" s="115" t="s">
        <v>1269</v>
      </c>
      <c r="E24" s="116" t="n">
        <f aca="false">VLOOKUP($B$7,'Rådata AK grp 1-3'!$A$1:$CK$41,MATCH($D24,'Rådata AK grp 1-3'!$A$1:$CK$1,0),FALSE())</f>
        <v>0</v>
      </c>
      <c r="F24" s="93"/>
    </row>
    <row r="25" customFormat="false" ht="12.75" hidden="false" customHeight="true" outlineLevel="0" collapsed="false">
      <c r="A25" s="117" t="s">
        <v>747</v>
      </c>
      <c r="B25" s="118" t="s">
        <v>748</v>
      </c>
      <c r="C25" s="114"/>
      <c r="D25" s="115" t="s">
        <v>1270</v>
      </c>
      <c r="E25" s="119" t="n">
        <f aca="false">VLOOKUP($B$7,'Rådata AK grp 1-3'!$A$1:$CK$41,MATCH($D25,'Rådata AK grp 1-3'!$A$1:$CK$1,0),FALSE())</f>
        <v>-479933</v>
      </c>
      <c r="F25" s="93"/>
    </row>
    <row r="26" customFormat="false" ht="12.75" hidden="false" customHeight="true" outlineLevel="0" collapsed="false">
      <c r="A26" s="113" t="s">
        <v>750</v>
      </c>
      <c r="B26" s="108" t="s">
        <v>751</v>
      </c>
      <c r="C26" s="114"/>
      <c r="D26" s="115" t="s">
        <v>1271</v>
      </c>
      <c r="E26" s="116" t="n">
        <f aca="false">VLOOKUP($B$7,'Rådata AK grp 1-3'!$A$1:$CK$41,MATCH($D26,'Rådata AK grp 1-3'!$A$1:$CK$1,0),FALSE())</f>
        <v>-127410</v>
      </c>
      <c r="F26" s="93"/>
    </row>
    <row r="27" customFormat="false" ht="12.75" hidden="false" customHeight="true" outlineLevel="0" collapsed="false">
      <c r="A27" s="117" t="s">
        <v>753</v>
      </c>
      <c r="B27" s="118" t="s">
        <v>754</v>
      </c>
      <c r="C27" s="114"/>
      <c r="D27" s="115" t="s">
        <v>1272</v>
      </c>
      <c r="E27" s="119" t="n">
        <f aca="false">VLOOKUP($B$7,'Rådata AK grp 1-3'!$A$1:$CK$41,MATCH($D27,'Rådata AK grp 1-3'!$A$1:$CK$1,0),FALSE())</f>
        <v>-352523</v>
      </c>
      <c r="F27" s="93"/>
    </row>
    <row r="28" customFormat="false" ht="12.75" hidden="false" customHeight="true" outlineLevel="0" collapsed="false">
      <c r="A28" s="113"/>
      <c r="B28" s="108" t="s">
        <v>1147</v>
      </c>
      <c r="C28" s="114"/>
      <c r="D28" s="115" t="s">
        <v>1273</v>
      </c>
      <c r="E28" s="116" t="n">
        <f aca="false">VLOOKUP($B$7,'Rådata AK grp 1-3'!$A$1:$CK$41,MATCH($D28,'Rådata AK grp 1-3'!$A$1:$CK$1,0),FALSE())</f>
        <v>38670</v>
      </c>
      <c r="F28" s="93"/>
    </row>
    <row r="29" s="2" customFormat="true" ht="12.75" hidden="false" customHeight="true" outlineLevel="0" collapsed="false"/>
  </sheetData>
  <mergeCells count="1">
    <mergeCell ref="A1:B1"/>
  </mergeCells>
  <dataValidations count="2">
    <dataValidation allowBlank="true" errorStyle="information" operator="between" showDropDown="false" showErrorMessage="true" showInputMessage="false" sqref="A9 C9" type="textLength">
      <formula1>0</formula1>
      <formula2>0</formula2>
    </dataValidation>
    <dataValidation allowBlank="true" errorStyle="stop" operator="between" showDropDown="false" showErrorMessage="true" showInputMessage="false" sqref="B7" type="list">
      <formula1>Penge_AK</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2.13"/>
    <col collapsed="false" customWidth="true" hidden="false" outlineLevel="0" max="4" min="4" style="0" width="9.14"/>
    <col collapsed="false" customWidth="true" hidden="false" outlineLevel="0" max="5" min="5" style="0" width="12.85"/>
    <col collapsed="false" customWidth="true" hidden="false" outlineLevel="0" max="6" min="6" style="2" width="3.56"/>
    <col collapsed="false" customWidth="false" hidden="true" outlineLevel="0" max="16384" min="7" style="0" width="11.53"/>
  </cols>
  <sheetData>
    <row r="1" s="2" customFormat="true" ht="12.75" hidden="false" customHeight="true" outlineLevel="0" collapsed="false">
      <c r="A1" s="91" t="s">
        <v>78</v>
      </c>
      <c r="B1" s="91"/>
    </row>
    <row r="2" customFormat="false" ht="22.5" hidden="false" customHeight="true" outlineLevel="0" collapsed="false">
      <c r="A2" s="92" t="s">
        <v>1274</v>
      </c>
      <c r="B2" s="93"/>
      <c r="C2" s="93"/>
      <c r="D2" s="93"/>
      <c r="E2" s="93"/>
      <c r="F2" s="93"/>
    </row>
    <row r="3" customFormat="false" ht="22.5" hidden="false" customHeight="true" outlineLevel="0" collapsed="false">
      <c r="A3" s="92" t="s">
        <v>1275</v>
      </c>
      <c r="B3" s="94"/>
      <c r="C3" s="95"/>
      <c r="D3" s="95"/>
      <c r="E3" s="95"/>
      <c r="F3" s="96"/>
    </row>
    <row r="4" customFormat="false" ht="11.25" hidden="false" customHeight="true" outlineLevel="0" collapsed="false">
      <c r="A4" s="92"/>
      <c r="B4" s="94"/>
      <c r="C4" s="95"/>
      <c r="D4" s="95"/>
      <c r="E4" s="95"/>
      <c r="F4" s="96"/>
    </row>
    <row r="5" customFormat="false" ht="12.75" hidden="false" customHeight="true" outlineLevel="0" collapsed="false">
      <c r="A5" s="97" t="s">
        <v>695</v>
      </c>
      <c r="B5" s="97"/>
      <c r="C5" s="98"/>
      <c r="D5" s="175" t="s">
        <v>758</v>
      </c>
      <c r="E5" s="100"/>
      <c r="F5" s="64"/>
    </row>
    <row r="6" customFormat="false" ht="12.75" hidden="false" customHeight="true" outlineLevel="0" collapsed="false">
      <c r="A6" s="102"/>
      <c r="B6" s="102"/>
      <c r="C6" s="103"/>
      <c r="D6" s="104" t="s">
        <v>697</v>
      </c>
      <c r="E6" s="105" t="n">
        <f aca="false">VLOOKUP($B$7,'Rådata AK grp 1-3'!$A$1:$CK$41,MATCH($D6,'Rådata AK grp 1-3'!$A$1:$CK$1,0),FALSE())</f>
        <v>7681</v>
      </c>
      <c r="F6" s="102"/>
    </row>
    <row r="7" customFormat="false" ht="12.75" hidden="false" customHeight="true" outlineLevel="0" collapsed="false">
      <c r="A7" s="106"/>
      <c r="B7" s="106" t="s">
        <v>698</v>
      </c>
      <c r="C7" s="107"/>
      <c r="D7" s="104" t="s">
        <v>759</v>
      </c>
      <c r="E7" s="105" t="n">
        <f aca="false">VLOOKUP($B$7,'Rådata AK grp 1-3'!$A$1:$CK$41,MATCH($D7,'Rådata AK grp 1-3'!$A$1:$CK$1,0),FALSE())</f>
        <v>201212</v>
      </c>
      <c r="F7" s="106"/>
    </row>
    <row r="8" customFormat="false" ht="12.75" hidden="false" customHeight="true" outlineLevel="0" collapsed="false">
      <c r="A8" s="98"/>
      <c r="B8" s="98"/>
      <c r="C8" s="98"/>
      <c r="D8" s="108" t="s">
        <v>699</v>
      </c>
      <c r="E8" s="105" t="n">
        <f aca="false">VLOOKUP($B$7,'Rådata AK grp 1-3'!$A$1:$CK$41,MATCH($D8,'Rådata AK grp 1-3'!$A$1:$CK$1,0),FALSE())</f>
        <v>2</v>
      </c>
      <c r="F8" s="102"/>
    </row>
    <row r="9" customFormat="false" ht="12.75" hidden="false" customHeight="true" outlineLevel="0" collapsed="false">
      <c r="B9" s="107"/>
      <c r="C9" s="110"/>
      <c r="D9" s="110"/>
      <c r="E9" s="111"/>
      <c r="F9" s="112"/>
      <c r="G9" s="101"/>
    </row>
    <row r="10" customFormat="false" ht="12.75" hidden="false" customHeight="true" outlineLevel="0" collapsed="false">
      <c r="A10" s="109" t="s">
        <v>701</v>
      </c>
      <c r="B10" s="107" t="s">
        <v>761</v>
      </c>
      <c r="C10" s="110"/>
      <c r="D10" s="111" t="s">
        <v>762</v>
      </c>
      <c r="E10" s="112" t="s">
        <v>83</v>
      </c>
      <c r="F10" s="112"/>
    </row>
    <row r="11" customFormat="false" ht="12.75" hidden="false" customHeight="true" outlineLevel="0" collapsed="false">
      <c r="A11" s="108" t="s">
        <v>703</v>
      </c>
      <c r="B11" s="108" t="s">
        <v>763</v>
      </c>
      <c r="C11" s="114"/>
      <c r="D11" s="115" t="s">
        <v>1276</v>
      </c>
      <c r="E11" s="116" t="n">
        <f aca="false">VLOOKUP($B$7,'Rådata AK grp 1-3'!$A$1:$CK$41,MATCH($D11,'Rådata AK grp 1-3'!$A$1:$CK$1,0),FALSE())</f>
        <v>304623</v>
      </c>
      <c r="F11" s="93"/>
    </row>
    <row r="12" customFormat="false" ht="12.75" hidden="false" customHeight="true" outlineLevel="0" collapsed="false">
      <c r="A12" s="108" t="s">
        <v>706</v>
      </c>
      <c r="B12" s="108" t="s">
        <v>765</v>
      </c>
      <c r="C12" s="114"/>
      <c r="D12" s="115" t="s">
        <v>1277</v>
      </c>
      <c r="E12" s="116" t="n">
        <f aca="false">VLOOKUP($B$7,'Rådata AK grp 1-3'!$A$1:$CK$41,MATCH($D12,'Rådata AK grp 1-3'!$A$1:$CK$1,0),FALSE())</f>
        <v>0</v>
      </c>
      <c r="F12" s="93"/>
    </row>
    <row r="13" customFormat="false" ht="12.75" hidden="false" customHeight="true" outlineLevel="0" collapsed="false">
      <c r="A13" s="108" t="s">
        <v>712</v>
      </c>
      <c r="B13" s="108" t="s">
        <v>227</v>
      </c>
      <c r="C13" s="114"/>
      <c r="D13" s="115" t="s">
        <v>1278</v>
      </c>
      <c r="E13" s="116" t="n">
        <f aca="false">VLOOKUP($B$7,'Rådata AK grp 1-3'!$A$1:$CK$41,MATCH($D13,'Rådata AK grp 1-3'!$A$1:$CK$1,0),FALSE())</f>
        <v>554086</v>
      </c>
      <c r="F13" s="93"/>
    </row>
    <row r="14" customFormat="false" ht="12.75" hidden="false" customHeight="true" outlineLevel="0" collapsed="false">
      <c r="A14" s="108" t="s">
        <v>715</v>
      </c>
      <c r="B14" s="108" t="s">
        <v>768</v>
      </c>
      <c r="C14" s="114"/>
      <c r="D14" s="115" t="s">
        <v>1279</v>
      </c>
      <c r="E14" s="116" t="n">
        <f aca="false">VLOOKUP($B$7,'Rådata AK grp 1-3'!$A$1:$CK$41,MATCH($D14,'Rådata AK grp 1-3'!$A$1:$CK$1,0),FALSE())</f>
        <v>2930050</v>
      </c>
      <c r="F14" s="93"/>
    </row>
    <row r="15" customFormat="false" ht="12.75" hidden="false" customHeight="true" outlineLevel="0" collapsed="false">
      <c r="A15" s="108" t="s">
        <v>718</v>
      </c>
      <c r="B15" s="108" t="s">
        <v>770</v>
      </c>
      <c r="C15" s="114"/>
      <c r="D15" s="115" t="s">
        <v>1280</v>
      </c>
      <c r="E15" s="116" t="n">
        <f aca="false">VLOOKUP($B$7,'Rådata AK grp 1-3'!$A$1:$CK$41,MATCH($D15,'Rådata AK grp 1-3'!$A$1:$CK$1,0),FALSE())</f>
        <v>5465944</v>
      </c>
      <c r="F15" s="93"/>
    </row>
    <row r="16" customFormat="false" ht="12.75" hidden="false" customHeight="true" outlineLevel="0" collapsed="false">
      <c r="A16" s="108" t="s">
        <v>724</v>
      </c>
      <c r="B16" s="108" t="s">
        <v>772</v>
      </c>
      <c r="C16" s="114"/>
      <c r="D16" s="115" t="s">
        <v>1281</v>
      </c>
      <c r="E16" s="116" t="n">
        <f aca="false">VLOOKUP($B$7,'Rådata AK grp 1-3'!$A$1:$CK$41,MATCH($D16,'Rådata AK grp 1-3'!$A$1:$CK$1,0),FALSE())</f>
        <v>6643258</v>
      </c>
      <c r="F16" s="93"/>
    </row>
    <row r="17" customFormat="false" ht="12.75" hidden="false" customHeight="true" outlineLevel="0" collapsed="false">
      <c r="A17" s="108" t="s">
        <v>727</v>
      </c>
      <c r="B17" s="108" t="s">
        <v>774</v>
      </c>
      <c r="C17" s="114"/>
      <c r="D17" s="115" t="s">
        <v>1282</v>
      </c>
      <c r="E17" s="116" t="n">
        <f aca="false">VLOOKUP($B$7,'Rådata AK grp 1-3'!$A$1:$CK$41,MATCH($D17,'Rådata AK grp 1-3'!$A$1:$CK$1,0),FALSE())</f>
        <v>0</v>
      </c>
      <c r="F17" s="93"/>
    </row>
    <row r="18" customFormat="false" ht="12.75" hidden="false" customHeight="true" outlineLevel="0" collapsed="false">
      <c r="A18" s="108" t="s">
        <v>730</v>
      </c>
      <c r="B18" s="108" t="s">
        <v>260</v>
      </c>
      <c r="C18" s="114"/>
      <c r="D18" s="115" t="s">
        <v>1283</v>
      </c>
      <c r="E18" s="116" t="n">
        <f aca="false">VLOOKUP($B$7,'Rådata AK grp 1-3'!$A$1:$CK$41,MATCH($D18,'Rådata AK grp 1-3'!$A$1:$CK$1,0),FALSE())</f>
        <v>539356</v>
      </c>
      <c r="F18" s="93"/>
    </row>
    <row r="19" customFormat="false" ht="12.75" hidden="false" customHeight="true" outlineLevel="0" collapsed="false">
      <c r="A19" s="108" t="s">
        <v>733</v>
      </c>
      <c r="B19" s="108" t="s">
        <v>777</v>
      </c>
      <c r="C19" s="114"/>
      <c r="D19" s="115" t="s">
        <v>1284</v>
      </c>
      <c r="E19" s="116" t="n">
        <f aca="false">VLOOKUP($B$7,'Rådata AK grp 1-3'!$A$1:$CK$41,MATCH($D19,'Rådata AK grp 1-3'!$A$1:$CK$1,0),FALSE())</f>
        <v>43748</v>
      </c>
      <c r="F19" s="93"/>
    </row>
    <row r="20" customFormat="false" ht="12.75" hidden="false" customHeight="true" outlineLevel="0" collapsed="false">
      <c r="A20" s="108" t="s">
        <v>736</v>
      </c>
      <c r="B20" s="108" t="s">
        <v>779</v>
      </c>
      <c r="C20" s="114"/>
      <c r="D20" s="115" t="s">
        <v>1285</v>
      </c>
      <c r="E20" s="116" t="n">
        <f aca="false">VLOOKUP($B$7,'Rådata AK grp 1-3'!$A$1:$CK$41,MATCH($D20,'Rådata AK grp 1-3'!$A$1:$CK$1,0),FALSE())</f>
        <v>0</v>
      </c>
      <c r="F20" s="93"/>
    </row>
    <row r="21" customFormat="false" ht="12.75" hidden="false" customHeight="true" outlineLevel="0" collapsed="false">
      <c r="A21" s="108" t="s">
        <v>739</v>
      </c>
      <c r="B21" s="108" t="s">
        <v>264</v>
      </c>
      <c r="C21" s="114"/>
      <c r="D21" s="115" t="s">
        <v>1286</v>
      </c>
      <c r="E21" s="116" t="n">
        <f aca="false">VLOOKUP($B$7,'Rådata AK grp 1-3'!$A$1:$CK$41,MATCH($D21,'Rådata AK grp 1-3'!$A$1:$CK$1,0),FALSE())</f>
        <v>0</v>
      </c>
      <c r="F21" s="93"/>
    </row>
    <row r="22" customFormat="false" ht="12.75" hidden="false" customHeight="true" outlineLevel="0" collapsed="false">
      <c r="A22" s="108" t="s">
        <v>742</v>
      </c>
      <c r="B22" s="108" t="s">
        <v>353</v>
      </c>
      <c r="C22" s="114"/>
      <c r="D22" s="115" t="s">
        <v>1287</v>
      </c>
      <c r="E22" s="116" t="n">
        <f aca="false">VLOOKUP($B$7,'Rådata AK grp 1-3'!$A$1:$CK$41,MATCH($D22,'Rådata AK grp 1-3'!$A$1:$CK$1,0),FALSE())</f>
        <v>0</v>
      </c>
      <c r="F22" s="93"/>
    </row>
    <row r="23" customFormat="false" ht="12.75" hidden="false" customHeight="true" outlineLevel="0" collapsed="false">
      <c r="A23" s="108" t="s">
        <v>744</v>
      </c>
      <c r="B23" s="108" t="s">
        <v>783</v>
      </c>
      <c r="C23" s="114"/>
      <c r="D23" s="115" t="s">
        <v>1288</v>
      </c>
      <c r="E23" s="116" t="n">
        <f aca="false">VLOOKUP($B$7,'Rådata AK grp 1-3'!$A$1:$CK$41,MATCH($D23,'Rådata AK grp 1-3'!$A$1:$CK$1,0),FALSE())</f>
        <v>0</v>
      </c>
      <c r="F23" s="93"/>
    </row>
    <row r="24" customFormat="false" ht="12.75" hidden="false" customHeight="true" outlineLevel="0" collapsed="false">
      <c r="A24" s="108" t="s">
        <v>785</v>
      </c>
      <c r="B24" s="108" t="s">
        <v>261</v>
      </c>
      <c r="C24" s="114"/>
      <c r="D24" s="115" t="s">
        <v>1289</v>
      </c>
      <c r="E24" s="116" t="n">
        <f aca="false">VLOOKUP($B$7,'Rådata AK grp 1-3'!$A$1:$CK$41,MATCH($D24,'Rådata AK grp 1-3'!$A$1:$CK$1,0),FALSE())</f>
        <v>0</v>
      </c>
      <c r="F24" s="93"/>
    </row>
    <row r="25" customFormat="false" ht="12.75" hidden="false" customHeight="true" outlineLevel="0" collapsed="false">
      <c r="A25" s="108" t="s">
        <v>787</v>
      </c>
      <c r="B25" s="108" t="s">
        <v>788</v>
      </c>
      <c r="C25" s="114"/>
      <c r="D25" s="115" t="s">
        <v>1290</v>
      </c>
      <c r="E25" s="116" t="n">
        <f aca="false">VLOOKUP($B$7,'Rådata AK grp 1-3'!$A$1:$CK$41,MATCH($D25,'Rådata AK grp 1-3'!$A$1:$CK$1,0),FALSE())</f>
        <v>0</v>
      </c>
      <c r="F25" s="93"/>
    </row>
    <row r="26" customFormat="false" ht="12.75" hidden="false" customHeight="true" outlineLevel="0" collapsed="false">
      <c r="A26" s="108" t="s">
        <v>750</v>
      </c>
      <c r="B26" s="108" t="s">
        <v>790</v>
      </c>
      <c r="C26" s="114"/>
      <c r="D26" s="115" t="s">
        <v>1291</v>
      </c>
      <c r="E26" s="116" t="n">
        <f aca="false">VLOOKUP($B$7,'Rådata AK grp 1-3'!$A$1:$CK$41,MATCH($D26,'Rådata AK grp 1-3'!$A$1:$CK$1,0),FALSE())</f>
        <v>158000</v>
      </c>
      <c r="F26" s="93"/>
    </row>
    <row r="27" customFormat="false" ht="12.75" hidden="false" customHeight="true" outlineLevel="0" collapsed="false">
      <c r="A27" s="108" t="s">
        <v>792</v>
      </c>
      <c r="B27" s="108" t="s">
        <v>793</v>
      </c>
      <c r="C27" s="114"/>
      <c r="D27" s="115" t="s">
        <v>1292</v>
      </c>
      <c r="E27" s="116" t="n">
        <f aca="false">VLOOKUP($B$7,'Rådata AK grp 1-3'!$A$1:$CK$41,MATCH($D27,'Rådata AK grp 1-3'!$A$1:$CK$1,0),FALSE())</f>
        <v>286009</v>
      </c>
      <c r="F27" s="93"/>
    </row>
    <row r="28" customFormat="false" ht="12.75" hidden="false" customHeight="true" outlineLevel="0" collapsed="false">
      <c r="A28" s="108" t="s">
        <v>795</v>
      </c>
      <c r="B28" s="108" t="s">
        <v>796</v>
      </c>
      <c r="C28" s="114"/>
      <c r="D28" s="115" t="s">
        <v>1293</v>
      </c>
      <c r="E28" s="116" t="n">
        <f aca="false">VLOOKUP($B$7,'Rådata AK grp 1-3'!$A$1:$CK$41,MATCH($D28,'Rådata AK grp 1-3'!$A$1:$CK$1,0),FALSE())</f>
        <v>420250</v>
      </c>
      <c r="F28" s="93"/>
    </row>
    <row r="29" customFormat="false" ht="12.75" hidden="false" customHeight="true" outlineLevel="0" collapsed="false">
      <c r="A29" s="108" t="s">
        <v>798</v>
      </c>
      <c r="B29" s="108" t="s">
        <v>799</v>
      </c>
      <c r="C29" s="114"/>
      <c r="D29" s="115" t="s">
        <v>1294</v>
      </c>
      <c r="E29" s="116" t="n">
        <f aca="false">VLOOKUP($B$7,'Rådata AK grp 1-3'!$A$1:$CK$41,MATCH($D29,'Rådata AK grp 1-3'!$A$1:$CK$1,0),FALSE())</f>
        <v>136456</v>
      </c>
      <c r="F29" s="93"/>
    </row>
    <row r="30" customFormat="false" ht="12.75" hidden="false" customHeight="true" outlineLevel="0" collapsed="false">
      <c r="A30" s="108" t="s">
        <v>801</v>
      </c>
      <c r="B30" s="108" t="s">
        <v>802</v>
      </c>
      <c r="C30" s="114"/>
      <c r="D30" s="115" t="s">
        <v>1295</v>
      </c>
      <c r="E30" s="116" t="n">
        <f aca="false">VLOOKUP($B$7,'Rådata AK grp 1-3'!$A$1:$CK$41,MATCH($D30,'Rådata AK grp 1-3'!$A$1:$CK$1,0),FALSE())</f>
        <v>414481</v>
      </c>
      <c r="F30" s="93"/>
    </row>
    <row r="31" customFormat="false" ht="12.75" hidden="false" customHeight="true" outlineLevel="0" collapsed="false">
      <c r="A31" s="108" t="s">
        <v>804</v>
      </c>
      <c r="B31" s="108" t="s">
        <v>805</v>
      </c>
      <c r="C31" s="114"/>
      <c r="D31" s="115" t="s">
        <v>1296</v>
      </c>
      <c r="E31" s="116" t="n">
        <f aca="false">VLOOKUP($B$7,'Rådata AK grp 1-3'!$A$1:$CK$41,MATCH($D31,'Rådata AK grp 1-3'!$A$1:$CK$1,0),FALSE())</f>
        <v>6381</v>
      </c>
      <c r="F31" s="93"/>
    </row>
    <row r="32" customFormat="false" ht="12.75" hidden="false" customHeight="true" outlineLevel="0" collapsed="false">
      <c r="A32" s="108"/>
      <c r="B32" s="118" t="s">
        <v>127</v>
      </c>
      <c r="C32" s="114"/>
      <c r="D32" s="115" t="s">
        <v>1297</v>
      </c>
      <c r="E32" s="119" t="n">
        <f aca="false">VLOOKUP($B$7,'Rådata AK grp 1-3'!$A$1:$CK$41,MATCH($D32,'Rådata AK grp 1-3'!$A$1:$CK$1,0),FALSE())</f>
        <v>17902642</v>
      </c>
      <c r="F32" s="93"/>
    </row>
    <row r="33" customFormat="false" ht="12.75" hidden="false" customHeight="true" outlineLevel="0" collapsed="false">
      <c r="A33" s="107"/>
      <c r="B33" s="109"/>
      <c r="C33" s="110"/>
      <c r="D33" s="111"/>
      <c r="E33" s="112"/>
      <c r="F33" s="93"/>
    </row>
    <row r="34" customFormat="false" ht="12.75" hidden="false" customHeight="true" outlineLevel="0" collapsed="false">
      <c r="A34" s="109" t="s">
        <v>701</v>
      </c>
      <c r="B34" s="107" t="s">
        <v>808</v>
      </c>
      <c r="C34" s="110"/>
      <c r="D34" s="111" t="s">
        <v>762</v>
      </c>
      <c r="E34" s="112" t="s">
        <v>83</v>
      </c>
      <c r="F34" s="93"/>
    </row>
    <row r="35" customFormat="false" ht="12.75" hidden="false" customHeight="true" outlineLevel="0" collapsed="false">
      <c r="A35" s="108"/>
      <c r="B35" s="118" t="s">
        <v>129</v>
      </c>
      <c r="C35" s="114"/>
      <c r="D35" s="115"/>
      <c r="E35" s="116"/>
      <c r="F35" s="93"/>
    </row>
    <row r="36" customFormat="false" ht="12.75" hidden="false" customHeight="true" outlineLevel="0" collapsed="false">
      <c r="A36" s="108" t="s">
        <v>703</v>
      </c>
      <c r="B36" s="108" t="s">
        <v>378</v>
      </c>
      <c r="C36" s="114"/>
      <c r="D36" s="115" t="s">
        <v>1298</v>
      </c>
      <c r="E36" s="116" t="n">
        <f aca="false">VLOOKUP($B$7,'Rådata AK grp 1-3'!$A$1:$CK$41,MATCH($D36,'Rådata AK grp 1-3'!$A$1:$CK$1,0),FALSE())</f>
        <v>1396915</v>
      </c>
      <c r="F36" s="93"/>
    </row>
    <row r="37" customFormat="false" ht="12.75" hidden="false" customHeight="true" outlineLevel="0" collapsed="false">
      <c r="A37" s="108" t="s">
        <v>706</v>
      </c>
      <c r="B37" s="108" t="s">
        <v>243</v>
      </c>
      <c r="C37" s="114"/>
      <c r="D37" s="115" t="s">
        <v>1299</v>
      </c>
      <c r="E37" s="116" t="n">
        <f aca="false">VLOOKUP($B$7,'Rådata AK grp 1-3'!$A$1:$CK$41,MATCH($D37,'Rådata AK grp 1-3'!$A$1:$CK$1,0),FALSE())</f>
        <v>11324932</v>
      </c>
      <c r="F37" s="93"/>
    </row>
    <row r="38" customFormat="false" ht="12.75" hidden="false" customHeight="true" outlineLevel="0" collapsed="false">
      <c r="A38" s="108" t="s">
        <v>712</v>
      </c>
      <c r="B38" s="108" t="s">
        <v>265</v>
      </c>
      <c r="C38" s="114"/>
      <c r="D38" s="115" t="s">
        <v>1300</v>
      </c>
      <c r="E38" s="116" t="n">
        <f aca="false">VLOOKUP($B$7,'Rådata AK grp 1-3'!$A$1:$CK$41,MATCH($D38,'Rådata AK grp 1-3'!$A$1:$CK$1,0),FALSE())</f>
        <v>0</v>
      </c>
      <c r="F38" s="93"/>
    </row>
    <row r="39" customFormat="false" ht="12.75" hidden="false" customHeight="true" outlineLevel="0" collapsed="false">
      <c r="A39" s="108" t="s">
        <v>715</v>
      </c>
      <c r="B39" s="108" t="s">
        <v>812</v>
      </c>
      <c r="C39" s="114"/>
      <c r="D39" s="115" t="s">
        <v>1301</v>
      </c>
      <c r="E39" s="116" t="n">
        <f aca="false">VLOOKUP($B$7,'Rådata AK grp 1-3'!$A$1:$CK$41,MATCH($D39,'Rådata AK grp 1-3'!$A$1:$CK$1,0),FALSE())</f>
        <v>0</v>
      </c>
      <c r="F39" s="93"/>
    </row>
    <row r="40" customFormat="false" ht="12.75" hidden="false" customHeight="true" outlineLevel="0" collapsed="false">
      <c r="A40" s="108" t="s">
        <v>718</v>
      </c>
      <c r="B40" s="108" t="s">
        <v>814</v>
      </c>
      <c r="C40" s="114"/>
      <c r="D40" s="115" t="s">
        <v>1302</v>
      </c>
      <c r="E40" s="116" t="n">
        <f aca="false">VLOOKUP($B$7,'Rådata AK grp 1-3'!$A$1:$CK$41,MATCH($D40,'Rådata AK grp 1-3'!$A$1:$CK$1,0),FALSE())</f>
        <v>2000000</v>
      </c>
      <c r="F40" s="93"/>
    </row>
    <row r="41" customFormat="false" ht="12.75" hidden="false" customHeight="true" outlineLevel="0" collapsed="false">
      <c r="A41" s="108" t="s">
        <v>724</v>
      </c>
      <c r="B41" s="108" t="s">
        <v>816</v>
      </c>
      <c r="C41" s="114"/>
      <c r="D41" s="115" t="s">
        <v>1303</v>
      </c>
      <c r="E41" s="116" t="n">
        <f aca="false">VLOOKUP($B$7,'Rådata AK grp 1-3'!$A$1:$CK$41,MATCH($D41,'Rådata AK grp 1-3'!$A$1:$CK$1,0),FALSE())</f>
        <v>0</v>
      </c>
      <c r="F41" s="93"/>
    </row>
    <row r="42" customFormat="false" ht="12.75" hidden="false" customHeight="true" outlineLevel="0" collapsed="false">
      <c r="A42" s="108" t="s">
        <v>727</v>
      </c>
      <c r="B42" s="108" t="s">
        <v>818</v>
      </c>
      <c r="C42" s="114"/>
      <c r="D42" s="115" t="s">
        <v>1304</v>
      </c>
      <c r="E42" s="116" t="n">
        <f aca="false">VLOOKUP($B$7,'Rådata AK grp 1-3'!$A$1:$CK$41,MATCH($D42,'Rådata AK grp 1-3'!$A$1:$CK$1,0),FALSE())</f>
        <v>0</v>
      </c>
      <c r="F42" s="93"/>
    </row>
    <row r="43" customFormat="false" ht="12.75" hidden="false" customHeight="true" outlineLevel="0" collapsed="false">
      <c r="A43" s="108" t="s">
        <v>730</v>
      </c>
      <c r="B43" s="108" t="s">
        <v>820</v>
      </c>
      <c r="C43" s="114"/>
      <c r="D43" s="115" t="s">
        <v>1305</v>
      </c>
      <c r="E43" s="116" t="n">
        <f aca="false">VLOOKUP($B$7,'Rådata AK grp 1-3'!$A$1:$CK$41,MATCH($D43,'Rådata AK grp 1-3'!$A$1:$CK$1,0),FALSE())</f>
        <v>36899</v>
      </c>
      <c r="F43" s="93"/>
    </row>
    <row r="44" customFormat="false" ht="12.75" hidden="false" customHeight="true" outlineLevel="0" collapsed="false">
      <c r="A44" s="108" t="s">
        <v>733</v>
      </c>
      <c r="B44" s="108" t="s">
        <v>822</v>
      </c>
      <c r="C44" s="114"/>
      <c r="D44" s="115" t="s">
        <v>1306</v>
      </c>
      <c r="E44" s="116" t="n">
        <f aca="false">VLOOKUP($B$7,'Rådata AK grp 1-3'!$A$1:$CK$41,MATCH($D44,'Rådata AK grp 1-3'!$A$1:$CK$1,0),FALSE())</f>
        <v>535480</v>
      </c>
      <c r="F44" s="93"/>
    </row>
    <row r="45" customFormat="false" ht="12.75" hidden="false" customHeight="true" outlineLevel="0" collapsed="false">
      <c r="A45" s="108" t="s">
        <v>736</v>
      </c>
      <c r="B45" s="108" t="s">
        <v>805</v>
      </c>
      <c r="C45" s="114"/>
      <c r="D45" s="115" t="s">
        <v>1307</v>
      </c>
      <c r="E45" s="116" t="n">
        <f aca="false">VLOOKUP($B$7,'Rådata AK grp 1-3'!$A$1:$CK$41,MATCH($D45,'Rådata AK grp 1-3'!$A$1:$CK$1,0),FALSE())</f>
        <v>1216</v>
      </c>
      <c r="F45" s="93"/>
    </row>
    <row r="46" customFormat="false" ht="12.75" hidden="false" customHeight="true" outlineLevel="0" collapsed="false">
      <c r="A46" s="108"/>
      <c r="B46" s="118" t="s">
        <v>140</v>
      </c>
      <c r="C46" s="114"/>
      <c r="D46" s="115" t="s">
        <v>1308</v>
      </c>
      <c r="E46" s="119" t="n">
        <f aca="false">VLOOKUP($B$7,'Rådata AK grp 1-3'!$A$1:$CK$41,MATCH($D46,'Rådata AK grp 1-3'!$A$1:$CK$1,0),FALSE())</f>
        <v>15295442</v>
      </c>
      <c r="F46" s="93"/>
    </row>
    <row r="47" customFormat="false" ht="12.75" hidden="false" customHeight="true" outlineLevel="0" collapsed="false">
      <c r="A47" s="108"/>
      <c r="B47" s="118" t="s">
        <v>141</v>
      </c>
      <c r="C47" s="114"/>
      <c r="D47" s="115"/>
      <c r="E47" s="116"/>
      <c r="F47" s="93"/>
    </row>
    <row r="48" customFormat="false" ht="12.75" hidden="false" customHeight="true" outlineLevel="0" collapsed="false">
      <c r="A48" s="108" t="s">
        <v>739</v>
      </c>
      <c r="B48" s="108" t="s">
        <v>826</v>
      </c>
      <c r="C48" s="114"/>
      <c r="D48" s="115" t="s">
        <v>1309</v>
      </c>
      <c r="E48" s="116" t="n">
        <f aca="false">VLOOKUP($B$7,'Rådata AK grp 1-3'!$A$1:$CK$41,MATCH($D48,'Rådata AK grp 1-3'!$A$1:$CK$1,0),FALSE())</f>
        <v>1361</v>
      </c>
      <c r="F48" s="93"/>
    </row>
    <row r="49" customFormat="false" ht="12.75" hidden="false" customHeight="true" outlineLevel="0" collapsed="false">
      <c r="A49" s="108" t="s">
        <v>742</v>
      </c>
      <c r="B49" s="108" t="s">
        <v>828</v>
      </c>
      <c r="C49" s="114"/>
      <c r="D49" s="115" t="s">
        <v>1310</v>
      </c>
      <c r="E49" s="116" t="n">
        <f aca="false">VLOOKUP($B$7,'Rådata AK grp 1-3'!$A$1:$CK$41,MATCH($D49,'Rådata AK grp 1-3'!$A$1:$CK$1,0),FALSE())</f>
        <v>0</v>
      </c>
      <c r="F49" s="93"/>
    </row>
    <row r="50" customFormat="false" ht="12.75" hidden="false" customHeight="true" outlineLevel="0" collapsed="false">
      <c r="A50" s="108" t="s">
        <v>744</v>
      </c>
      <c r="B50" s="108" t="s">
        <v>830</v>
      </c>
      <c r="C50" s="114"/>
      <c r="D50" s="115" t="s">
        <v>1311</v>
      </c>
      <c r="E50" s="116" t="n">
        <f aca="false">VLOOKUP($B$7,'Rådata AK grp 1-3'!$A$1:$CK$41,MATCH($D50,'Rådata AK grp 1-3'!$A$1:$CK$1,0),FALSE())</f>
        <v>0</v>
      </c>
      <c r="F50" s="93"/>
    </row>
    <row r="51" customFormat="false" ht="12.75" hidden="false" customHeight="true" outlineLevel="0" collapsed="false">
      <c r="A51" s="108" t="s">
        <v>750</v>
      </c>
      <c r="B51" s="108" t="s">
        <v>832</v>
      </c>
      <c r="C51" s="114"/>
      <c r="D51" s="115" t="s">
        <v>1312</v>
      </c>
      <c r="E51" s="116" t="n">
        <f aca="false">VLOOKUP($B$7,'Rådata AK grp 1-3'!$A$1:$CK$41,MATCH($D51,'Rådata AK grp 1-3'!$A$1:$CK$1,0),FALSE())</f>
        <v>7094</v>
      </c>
      <c r="F51" s="93"/>
    </row>
    <row r="52" customFormat="false" ht="12.75" hidden="false" customHeight="true" outlineLevel="0" collapsed="false">
      <c r="A52" s="108" t="s">
        <v>792</v>
      </c>
      <c r="B52" s="108" t="s">
        <v>834</v>
      </c>
      <c r="C52" s="114"/>
      <c r="D52" s="115" t="s">
        <v>1313</v>
      </c>
      <c r="E52" s="119" t="n">
        <f aca="false">VLOOKUP($B$7,'Rådata AK grp 1-3'!$A$1:$CK$41,MATCH($D52,'Rådata AK grp 1-3'!$A$1:$CK$1,0),FALSE())</f>
        <v>0</v>
      </c>
      <c r="F52" s="93"/>
    </row>
    <row r="53" customFormat="false" ht="12.75" hidden="false" customHeight="true" outlineLevel="0" collapsed="false">
      <c r="A53" s="108"/>
      <c r="B53" s="118" t="s">
        <v>147</v>
      </c>
      <c r="C53" s="114"/>
      <c r="D53" s="115" t="s">
        <v>1314</v>
      </c>
      <c r="E53" s="119" t="n">
        <f aca="false">VLOOKUP($B$7,'Rådata AK grp 1-3'!$A$1:$CK$41,MATCH($D53,'Rådata AK grp 1-3'!$A$1:$CK$1,0),FALSE())</f>
        <v>8455</v>
      </c>
      <c r="F53" s="93"/>
    </row>
    <row r="54" customFormat="false" ht="12.75" hidden="false" customHeight="true" outlineLevel="0" collapsed="false">
      <c r="A54" s="108"/>
      <c r="B54" s="118" t="s">
        <v>148</v>
      </c>
      <c r="C54" s="114"/>
      <c r="D54" s="115"/>
      <c r="E54" s="116"/>
      <c r="F54" s="93"/>
    </row>
    <row r="55" customFormat="false" ht="12.75" hidden="false" customHeight="true" outlineLevel="0" collapsed="false">
      <c r="A55" s="108" t="s">
        <v>795</v>
      </c>
      <c r="B55" s="118" t="s">
        <v>148</v>
      </c>
      <c r="C55" s="114"/>
      <c r="D55" s="115" t="s">
        <v>1315</v>
      </c>
      <c r="E55" s="119" t="n">
        <f aca="false">VLOOKUP($B$7,'Rådata AK grp 1-3'!$A$1:$CK$41,MATCH($D55,'Rådata AK grp 1-3'!$A$1:$CK$1,0),FALSE())</f>
        <v>1430108</v>
      </c>
      <c r="F55" s="93"/>
    </row>
    <row r="56" customFormat="false" ht="12.75" hidden="false" customHeight="true" outlineLevel="0" collapsed="false">
      <c r="A56" s="108"/>
      <c r="B56" s="118" t="s">
        <v>150</v>
      </c>
      <c r="C56" s="114"/>
      <c r="D56" s="115"/>
      <c r="E56" s="116"/>
      <c r="F56" s="93"/>
    </row>
    <row r="57" customFormat="false" ht="12.75" hidden="false" customHeight="true" outlineLevel="0" collapsed="false">
      <c r="A57" s="108" t="s">
        <v>798</v>
      </c>
      <c r="B57" s="108" t="s">
        <v>838</v>
      </c>
      <c r="C57" s="114"/>
      <c r="D57" s="115" t="s">
        <v>1316</v>
      </c>
      <c r="E57" s="116" t="n">
        <f aca="false">VLOOKUP($B$7,'Rådata AK grp 1-3'!$A$1:$CK$41,MATCH($D57,'Rådata AK grp 1-3'!$A$1:$CK$1,0),FALSE())</f>
        <v>1021000</v>
      </c>
      <c r="F57" s="93"/>
    </row>
    <row r="58" customFormat="false" ht="12.75" hidden="false" customHeight="true" outlineLevel="0" collapsed="false">
      <c r="A58" s="108" t="s">
        <v>801</v>
      </c>
      <c r="B58" s="108" t="s">
        <v>840</v>
      </c>
      <c r="C58" s="114"/>
      <c r="D58" s="115" t="s">
        <v>1317</v>
      </c>
      <c r="E58" s="116" t="n">
        <f aca="false">VLOOKUP($B$7,'Rådata AK grp 1-3'!$A$1:$CK$41,MATCH($D58,'Rådata AK grp 1-3'!$A$1:$CK$1,0),FALSE())</f>
        <v>0</v>
      </c>
      <c r="F58" s="93"/>
    </row>
    <row r="59" customFormat="false" ht="12.75" hidden="false" customHeight="true" outlineLevel="0" collapsed="false">
      <c r="A59" s="108" t="s">
        <v>804</v>
      </c>
      <c r="B59" s="108" t="s">
        <v>842</v>
      </c>
      <c r="C59" s="114"/>
      <c r="D59" s="115" t="s">
        <v>1318</v>
      </c>
      <c r="E59" s="116" t="n">
        <f aca="false">VLOOKUP($B$7,'Rådata AK grp 1-3'!$A$1:$CK$41,MATCH($D59,'Rådata AK grp 1-3'!$A$1:$CK$1,0),FALSE())</f>
        <v>0</v>
      </c>
      <c r="F59" s="93"/>
    </row>
    <row r="60" customFormat="false" ht="12.75" hidden="false" customHeight="true" outlineLevel="0" collapsed="false">
      <c r="A60" s="108" t="s">
        <v>844</v>
      </c>
      <c r="B60" s="108" t="s">
        <v>845</v>
      </c>
      <c r="C60" s="114"/>
      <c r="D60" s="115" t="s">
        <v>1319</v>
      </c>
      <c r="E60" s="116" t="n">
        <f aca="false">VLOOKUP($B$7,'Rådata AK grp 1-3'!$A$1:$CK$41,MATCH($D60,'Rådata AK grp 1-3'!$A$1:$CK$1,0),FALSE())</f>
        <v>0</v>
      </c>
      <c r="F60" s="93"/>
    </row>
    <row r="61" customFormat="false" ht="12.75" hidden="false" customHeight="true" outlineLevel="0" collapsed="false">
      <c r="A61" s="108" t="s">
        <v>847</v>
      </c>
      <c r="B61" s="108" t="s">
        <v>848</v>
      </c>
      <c r="C61" s="114"/>
      <c r="D61" s="115" t="s">
        <v>1320</v>
      </c>
      <c r="E61" s="116" t="n">
        <f aca="false">VLOOKUP($B$7,'Rådata AK grp 1-3'!$A$1:$CK$41,MATCH($D61,'Rådata AK grp 1-3'!$A$1:$CK$1,0),FALSE())</f>
        <v>0</v>
      </c>
      <c r="F61" s="93"/>
    </row>
    <row r="62" customFormat="false" ht="25.5" hidden="false" customHeight="true" outlineLevel="0" collapsed="false">
      <c r="A62" s="113" t="s">
        <v>850</v>
      </c>
      <c r="B62" s="120" t="s">
        <v>851</v>
      </c>
      <c r="C62" s="114"/>
      <c r="D62" s="115" t="s">
        <v>1321</v>
      </c>
      <c r="E62" s="116" t="n">
        <f aca="false">VLOOKUP($B$7,'Rådata AK grp 1-3'!$A$1:$CK$41,MATCH($D62,'Rådata AK grp 1-3'!$A$1:$CK$1,0),FALSE())</f>
        <v>0</v>
      </c>
      <c r="F62" s="93"/>
    </row>
    <row r="63" customFormat="false" ht="25.5" hidden="false" customHeight="true" outlineLevel="0" collapsed="false">
      <c r="A63" s="113" t="s">
        <v>853</v>
      </c>
      <c r="B63" s="120" t="s">
        <v>854</v>
      </c>
      <c r="C63" s="114"/>
      <c r="D63" s="115" t="s">
        <v>1322</v>
      </c>
      <c r="E63" s="116" t="n">
        <f aca="false">VLOOKUP($B$7,'Rådata AK grp 1-3'!$A$1:$CK$41,MATCH($D63,'Rådata AK grp 1-3'!$A$1:$CK$1,0),FALSE())</f>
        <v>0</v>
      </c>
      <c r="F63" s="93"/>
    </row>
    <row r="64" customFormat="false" ht="12.75" hidden="false" customHeight="true" outlineLevel="0" collapsed="false">
      <c r="A64" s="108" t="s">
        <v>856</v>
      </c>
      <c r="B64" s="108" t="s">
        <v>857</v>
      </c>
      <c r="C64" s="114"/>
      <c r="D64" s="115" t="s">
        <v>1323</v>
      </c>
      <c r="E64" s="116" t="n">
        <f aca="false">VLOOKUP($B$7,'Rådata AK grp 1-3'!$A$1:$CK$41,MATCH($D64,'Rådata AK grp 1-3'!$A$1:$CK$1,0),FALSE())</f>
        <v>0</v>
      </c>
      <c r="F64" s="93"/>
    </row>
    <row r="65" customFormat="false" ht="12.75" hidden="false" customHeight="true" outlineLevel="0" collapsed="false">
      <c r="A65" s="108" t="s">
        <v>859</v>
      </c>
      <c r="B65" s="108" t="s">
        <v>860</v>
      </c>
      <c r="C65" s="114"/>
      <c r="D65" s="115" t="s">
        <v>1324</v>
      </c>
      <c r="E65" s="116" t="n">
        <f aca="false">VLOOKUP($B$7,'Rådata AK grp 1-3'!$A$1:$CK$41,MATCH($D65,'Rådata AK grp 1-3'!$A$1:$CK$1,0),FALSE())</f>
        <v>0</v>
      </c>
      <c r="F65" s="93"/>
    </row>
    <row r="66" customFormat="false" ht="12.75" hidden="false" customHeight="true" outlineLevel="0" collapsed="false">
      <c r="A66" s="108" t="s">
        <v>862</v>
      </c>
      <c r="B66" s="108" t="s">
        <v>863</v>
      </c>
      <c r="C66" s="114"/>
      <c r="D66" s="115" t="s">
        <v>1325</v>
      </c>
      <c r="E66" s="116" t="n">
        <f aca="false">VLOOKUP($B$7,'Rådata AK grp 1-3'!$A$1:$CK$41,MATCH($D66,'Rådata AK grp 1-3'!$A$1:$CK$1,0),FALSE())</f>
        <v>0</v>
      </c>
      <c r="F66" s="93"/>
    </row>
    <row r="67" customFormat="false" ht="12.75" hidden="false" customHeight="true" outlineLevel="0" collapsed="false">
      <c r="A67" s="108" t="s">
        <v>865</v>
      </c>
      <c r="B67" s="108" t="s">
        <v>866</v>
      </c>
      <c r="C67" s="114"/>
      <c r="D67" s="115" t="s">
        <v>1326</v>
      </c>
      <c r="E67" s="116" t="n">
        <f aca="false">VLOOKUP($B$7,'Rådata AK grp 1-3'!$A$1:$CK$41,MATCH($D67,'Rådata AK grp 1-3'!$A$1:$CK$1,0),FALSE())</f>
        <v>0</v>
      </c>
      <c r="F67" s="93"/>
    </row>
    <row r="68" customFormat="false" ht="12.75" hidden="false" customHeight="true" outlineLevel="0" collapsed="false">
      <c r="A68" s="108" t="s">
        <v>868</v>
      </c>
      <c r="B68" s="108" t="s">
        <v>869</v>
      </c>
      <c r="C68" s="114"/>
      <c r="D68" s="115" t="s">
        <v>1327</v>
      </c>
      <c r="E68" s="116" t="n">
        <f aca="false">VLOOKUP($B$7,'Rådata AK grp 1-3'!$A$1:$CK$41,MATCH($D68,'Rådata AK grp 1-3'!$A$1:$CK$1,0),FALSE())</f>
        <v>0</v>
      </c>
      <c r="F68" s="93"/>
    </row>
    <row r="69" customFormat="false" ht="12.75" hidden="false" customHeight="true" outlineLevel="0" collapsed="false">
      <c r="A69" s="108" t="s">
        <v>871</v>
      </c>
      <c r="B69" s="108" t="s">
        <v>872</v>
      </c>
      <c r="C69" s="114"/>
      <c r="D69" s="115" t="s">
        <v>1328</v>
      </c>
      <c r="E69" s="116" t="n">
        <f aca="false">VLOOKUP($B$7,'Rådata AK grp 1-3'!$A$1:$CK$41,MATCH($D69,'Rådata AK grp 1-3'!$A$1:$CK$1,0),FALSE())</f>
        <v>0</v>
      </c>
      <c r="F69" s="93"/>
    </row>
    <row r="70" customFormat="false" ht="12.75" hidden="false" customHeight="true" outlineLevel="0" collapsed="false">
      <c r="A70" s="108" t="s">
        <v>874</v>
      </c>
      <c r="B70" s="108" t="s">
        <v>875</v>
      </c>
      <c r="C70" s="114"/>
      <c r="D70" s="115" t="s">
        <v>1329</v>
      </c>
      <c r="E70" s="116" t="n">
        <f aca="false">VLOOKUP($B$7,'Rådata AK grp 1-3'!$A$1:$CK$41,MATCH($D70,'Rådata AK grp 1-3'!$A$1:$CK$1,0),FALSE())</f>
        <v>-25560</v>
      </c>
      <c r="F70" s="93"/>
    </row>
    <row r="71" customFormat="false" ht="12.75" hidden="false" customHeight="true" outlineLevel="0" collapsed="false">
      <c r="A71" s="108" t="s">
        <v>1330</v>
      </c>
      <c r="B71" s="108" t="s">
        <v>1331</v>
      </c>
      <c r="C71" s="114"/>
      <c r="D71" s="115" t="s">
        <v>1332</v>
      </c>
      <c r="E71" s="116" t="n">
        <f aca="false">VLOOKUP($B$7,'Rådata AK grp 1-3'!$A$1:$CK$41,MATCH($D71,'Rådata AK grp 1-3'!$A$1:$CK$1,0),FALSE())</f>
        <v>173197</v>
      </c>
      <c r="F71" s="93"/>
    </row>
    <row r="72" customFormat="false" ht="12.75" hidden="false" customHeight="true" outlineLevel="0" collapsed="false">
      <c r="A72" s="108"/>
      <c r="B72" s="118" t="s">
        <v>165</v>
      </c>
      <c r="C72" s="114"/>
      <c r="D72" s="115" t="s">
        <v>1333</v>
      </c>
      <c r="E72" s="119" t="n">
        <f aca="false">VLOOKUP($B$7,'Rådata AK grp 1-3'!$A$1:$CK$41,MATCH($D72,'Rådata AK grp 1-3'!$A$1:$CK$1,0),FALSE())</f>
        <v>1168637</v>
      </c>
      <c r="F72" s="93"/>
    </row>
    <row r="73" customFormat="false" ht="12.75" hidden="false" customHeight="true" outlineLevel="0" collapsed="false">
      <c r="A73" s="108"/>
      <c r="B73" s="118" t="s">
        <v>166</v>
      </c>
      <c r="C73" s="114"/>
      <c r="D73" s="115" t="s">
        <v>1334</v>
      </c>
      <c r="E73" s="119" t="n">
        <f aca="false">VLOOKUP($B$7,'Rådata AK grp 1-3'!$A$1:$CK$41,MATCH($D73,'Rådata AK grp 1-3'!$A$1:$CK$1,0),FALSE())</f>
        <v>17902642</v>
      </c>
      <c r="F73" s="93"/>
    </row>
    <row r="74" s="2" customFormat="true" ht="12.75" hidden="false" customHeight="true" outlineLevel="0" collapsed="false">
      <c r="B74" s="93"/>
      <c r="C74" s="93"/>
      <c r="D74" s="93"/>
      <c r="E74" s="93"/>
      <c r="F74" s="93"/>
    </row>
    <row r="75" s="2" customFormat="true" ht="12.75" hidden="true" customHeight="true" outlineLevel="0" collapsed="false"/>
  </sheetData>
  <mergeCells count="1">
    <mergeCell ref="A1:B1"/>
  </mergeCells>
  <dataValidations count="3">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_AK</formula1>
      <formula2>0</formula2>
    </dataValidation>
    <dataValidation allowBlank="true" error="Feltet skal indeholde et heltal mellem -9999999999999 og 9999999999999" errorStyle="stop" operator="between" showDropDown="false" showErrorMessage="true" showInputMessage="false" sqref="E33" type="whole">
      <formula1>-9999999999999</formula1>
      <formula2>9999999999999</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2" min="2" style="0" width="51.14"/>
    <col collapsed="false" customWidth="true" hidden="false" outlineLevel="0" max="3" min="3" style="0" width="2.7"/>
    <col collapsed="false" customWidth="true" hidden="false" outlineLevel="0" max="4" min="4" style="0" width="11.85"/>
    <col collapsed="false" customWidth="true" hidden="false" outlineLevel="0" max="5" min="5" style="0" width="13.56"/>
    <col collapsed="false" customWidth="true" hidden="false" outlineLevel="0" max="6" min="6" style="0" width="2.84"/>
    <col collapsed="false" customWidth="false" hidden="true" outlineLevel="0" max="16384" min="7" style="0" width="11.53"/>
  </cols>
  <sheetData>
    <row r="1" s="2" customFormat="true" ht="12.75" hidden="false" customHeight="true" outlineLevel="0" collapsed="false">
      <c r="A1" s="91" t="s">
        <v>78</v>
      </c>
      <c r="B1" s="91"/>
    </row>
    <row r="2" customFormat="false" ht="21" hidden="false" customHeight="true" outlineLevel="0" collapsed="false">
      <c r="A2" s="92" t="s">
        <v>1335</v>
      </c>
      <c r="B2" s="92"/>
      <c r="C2" s="93"/>
      <c r="D2" s="93"/>
      <c r="E2" s="93"/>
      <c r="F2" s="93"/>
    </row>
    <row r="3" customFormat="false" ht="47.25" hidden="false" customHeight="true" outlineLevel="0" collapsed="false">
      <c r="A3" s="123" t="s">
        <v>1336</v>
      </c>
      <c r="B3" s="123"/>
      <c r="C3" s="123"/>
      <c r="D3" s="123"/>
      <c r="E3" s="123"/>
      <c r="F3" s="96"/>
    </row>
    <row r="4" customFormat="false" ht="12" hidden="false" customHeight="true" outlineLevel="0" collapsed="false">
      <c r="A4" s="123"/>
      <c r="B4" s="123"/>
      <c r="C4" s="123"/>
      <c r="D4" s="123"/>
      <c r="E4" s="123"/>
      <c r="F4" s="96"/>
    </row>
    <row r="5" customFormat="false" ht="12.75" hidden="false" customHeight="true" outlineLevel="0" collapsed="false">
      <c r="A5" s="97" t="s">
        <v>695</v>
      </c>
      <c r="B5" s="97"/>
      <c r="C5" s="98"/>
      <c r="D5" s="99" t="s">
        <v>696</v>
      </c>
      <c r="E5" s="100"/>
      <c r="F5" s="101"/>
    </row>
    <row r="6" customFormat="false" ht="12.75" hidden="false" customHeight="true" outlineLevel="0" collapsed="false">
      <c r="A6" s="102"/>
      <c r="B6" s="102"/>
      <c r="C6" s="103"/>
      <c r="D6" s="104" t="s">
        <v>697</v>
      </c>
      <c r="E6" s="105" t="n">
        <f aca="false">VLOOKUP($B$7,'Rådata AK grp 1-3'!$A$1:$CK$41,MATCH($D6,'Rådata AK grp 1-3'!$A$1:$CK$1,0),FALSE())</f>
        <v>7681</v>
      </c>
      <c r="F6" s="101"/>
    </row>
    <row r="7" customFormat="false" ht="12.75" hidden="false" customHeight="true" outlineLevel="0" collapsed="false">
      <c r="A7" s="106"/>
      <c r="B7" s="106" t="s">
        <v>698</v>
      </c>
      <c r="C7" s="107"/>
      <c r="D7" s="104" t="s">
        <v>759</v>
      </c>
      <c r="E7" s="105" t="n">
        <f aca="false">VLOOKUP($B$7,'Rådata AK grp 1-3'!$A$1:$CK$41,MATCH($D7,'Rådata AK grp 1-3'!$A$1:$CK$1,0),FALSE())</f>
        <v>201212</v>
      </c>
      <c r="F7" s="64"/>
    </row>
    <row r="8" customFormat="false" ht="12.75" hidden="false" customHeight="true" outlineLevel="0" collapsed="false">
      <c r="A8" s="98"/>
      <c r="B8" s="98"/>
      <c r="C8" s="98"/>
      <c r="D8" s="108" t="s">
        <v>699</v>
      </c>
      <c r="E8" s="105" t="n">
        <f aca="false">VLOOKUP($B$7,'Rådata AK grp 1-3'!$A$1:$CK$41,MATCH($D8,'Rådata AK grp 1-3'!$A$1:$CK$1,0),FALSE())</f>
        <v>2</v>
      </c>
      <c r="F8" s="64"/>
    </row>
    <row r="9" customFormat="false" ht="22.5" hidden="false" customHeight="true" outlineLevel="0" collapsed="false">
      <c r="A9" s="109" t="s">
        <v>760</v>
      </c>
      <c r="B9" s="109"/>
      <c r="C9" s="110"/>
      <c r="D9" s="111" t="s">
        <v>762</v>
      </c>
      <c r="E9" s="112" t="s">
        <v>83</v>
      </c>
      <c r="F9" s="101"/>
    </row>
    <row r="10" customFormat="false" ht="12.75" hidden="false" customHeight="true" outlineLevel="0" collapsed="false">
      <c r="A10" s="113"/>
      <c r="B10" s="118" t="s">
        <v>213</v>
      </c>
      <c r="C10" s="114"/>
      <c r="D10" s="115"/>
      <c r="E10" s="116"/>
      <c r="F10" s="2"/>
    </row>
    <row r="11" customFormat="false" ht="12.75" hidden="false" customHeight="true" outlineLevel="0" collapsed="false">
      <c r="A11" s="113" t="s">
        <v>881</v>
      </c>
      <c r="B11" s="108" t="s">
        <v>882</v>
      </c>
      <c r="C11" s="114"/>
      <c r="D11" s="115" t="s">
        <v>1337</v>
      </c>
      <c r="E11" s="116" t="n">
        <f aca="false">VLOOKUP($B$7,'Rådata AK grp 1-3'!$A$1:$CK$41,MATCH($D11,'Rådata AK grp 1-3'!$A$1:$CK$1,0),FALSE())</f>
        <v>360838</v>
      </c>
      <c r="F11" s="2"/>
    </row>
    <row r="12" customFormat="false" ht="12.75" hidden="false" customHeight="true" outlineLevel="0" collapsed="false">
      <c r="A12" s="113" t="s">
        <v>884</v>
      </c>
      <c r="B12" s="108" t="s">
        <v>885</v>
      </c>
      <c r="C12" s="114"/>
      <c r="D12" s="115" t="s">
        <v>1338</v>
      </c>
      <c r="E12" s="116" t="n">
        <f aca="false">VLOOKUP($B$7,'Rådata AK grp 1-3'!$A$1:$CK$41,MATCH($D12,'Rådata AK grp 1-3'!$A$1:$CK$1,0),FALSE())</f>
        <v>370841</v>
      </c>
      <c r="F12" s="2"/>
    </row>
    <row r="13" customFormat="false" ht="12.75" hidden="false" customHeight="true" outlineLevel="0" collapsed="false">
      <c r="A13" s="113" t="s">
        <v>887</v>
      </c>
      <c r="B13" s="108" t="s">
        <v>888</v>
      </c>
      <c r="C13" s="114"/>
      <c r="D13" s="115" t="s">
        <v>1339</v>
      </c>
      <c r="E13" s="116" t="n">
        <f aca="false">VLOOKUP($B$7,'Rådata AK grp 1-3'!$A$1:$CK$41,MATCH($D13,'Rådata AK grp 1-3'!$A$1:$CK$1,0),FALSE())</f>
        <v>17575</v>
      </c>
      <c r="F13" s="2"/>
    </row>
    <row r="14" customFormat="false" ht="12.75" hidden="false" customHeight="true" outlineLevel="0" collapsed="false">
      <c r="A14" s="113" t="s">
        <v>890</v>
      </c>
      <c r="B14" s="108" t="s">
        <v>891</v>
      </c>
      <c r="C14" s="114"/>
      <c r="D14" s="115" t="s">
        <v>1340</v>
      </c>
      <c r="E14" s="116" t="n">
        <f aca="false">VLOOKUP($B$7,'Rådata AK grp 1-3'!$A$1:$CK$41,MATCH($D14,'Rådata AK grp 1-3'!$A$1:$CK$1,0),FALSE())</f>
        <v>220661</v>
      </c>
      <c r="F14" s="2"/>
    </row>
    <row r="15" customFormat="false" ht="12.75" hidden="false" customHeight="true" outlineLevel="0" collapsed="false">
      <c r="A15" s="113"/>
      <c r="B15" s="118" t="s">
        <v>218</v>
      </c>
      <c r="C15" s="114"/>
      <c r="D15" s="115" t="s">
        <v>1341</v>
      </c>
      <c r="E15" s="119" t="n">
        <f aca="false">VLOOKUP($B$7,'Rådata AK grp 1-3'!$A$1:$CK$41,MATCH($D15,'Rådata AK grp 1-3'!$A$1:$CK$1,0),FALSE())</f>
        <v>969915</v>
      </c>
      <c r="F15" s="2"/>
    </row>
    <row r="16" customFormat="false" ht="12.75" hidden="false" customHeight="true" outlineLevel="0" collapsed="false">
      <c r="A16" s="113"/>
      <c r="B16" s="118" t="s">
        <v>894</v>
      </c>
      <c r="C16" s="114"/>
      <c r="D16" s="115"/>
      <c r="E16" s="116"/>
      <c r="F16" s="2"/>
    </row>
    <row r="17" customFormat="false" ht="12.75" hidden="false" customHeight="true" outlineLevel="0" collapsed="false">
      <c r="A17" s="113" t="s">
        <v>895</v>
      </c>
      <c r="B17" s="108" t="s">
        <v>896</v>
      </c>
      <c r="C17" s="114"/>
      <c r="D17" s="115" t="s">
        <v>1342</v>
      </c>
      <c r="E17" s="116" t="n">
        <f aca="false">VLOOKUP($B$7,'Rådata AK grp 1-3'!$A$1:$CK$41,MATCH($D17,'Rådata AK grp 1-3'!$A$1:$CK$1,0),FALSE())</f>
        <v>0</v>
      </c>
      <c r="F17" s="2"/>
    </row>
    <row r="18" customFormat="false" ht="12.75" hidden="false" customHeight="true" outlineLevel="0" collapsed="false">
      <c r="A18" s="113" t="s">
        <v>898</v>
      </c>
      <c r="B18" s="108" t="s">
        <v>899</v>
      </c>
      <c r="C18" s="114"/>
      <c r="D18" s="115" t="s">
        <v>1343</v>
      </c>
      <c r="E18" s="116" t="n">
        <f aca="false">VLOOKUP($B$7,'Rådata AK grp 1-3'!$A$1:$CK$41,MATCH($D18,'Rådata AK grp 1-3'!$A$1:$CK$1,0),FALSE())</f>
        <v>0</v>
      </c>
      <c r="F18" s="2"/>
    </row>
    <row r="19" customFormat="false" ht="12.75" hidden="false" customHeight="true" outlineLevel="0" collapsed="false">
      <c r="A19" s="113" t="s">
        <v>901</v>
      </c>
      <c r="B19" s="108" t="s">
        <v>902</v>
      </c>
      <c r="C19" s="114"/>
      <c r="D19" s="115" t="s">
        <v>1344</v>
      </c>
      <c r="E19" s="116" t="n">
        <f aca="false">VLOOKUP($B$7,'Rådata AK grp 1-3'!$A$1:$CK$41,MATCH($D19,'Rådata AK grp 1-3'!$A$1:$CK$1,0),FALSE())</f>
        <v>0</v>
      </c>
      <c r="F19" s="2"/>
    </row>
    <row r="20" customFormat="false" ht="12.75" hidden="false" customHeight="true" outlineLevel="0" collapsed="false">
      <c r="A20" s="113"/>
      <c r="B20" s="118" t="s">
        <v>218</v>
      </c>
      <c r="C20" s="114"/>
      <c r="D20" s="115" t="s">
        <v>1345</v>
      </c>
      <c r="E20" s="119" t="n">
        <f aca="false">VLOOKUP($B$7,'Rådata AK grp 1-3'!$A$1:$CK$41,MATCH($D20,'Rådata AK grp 1-3'!$A$1:$CK$1,0),FALSE())</f>
        <v>0</v>
      </c>
      <c r="F20" s="2"/>
    </row>
    <row r="21" customFormat="false" ht="12.75" hidden="false" customHeight="true" outlineLevel="0" collapsed="false">
      <c r="A21" s="2"/>
      <c r="B21" s="2"/>
      <c r="C21" s="2"/>
      <c r="D21" s="2"/>
      <c r="E21" s="2"/>
      <c r="F21" s="2"/>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_AK</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30" hidden="false" customHeight="true" outlineLevel="0" collapsed="false">
      <c r="A2" s="27" t="s">
        <v>210</v>
      </c>
      <c r="B2" s="26"/>
      <c r="C2" s="26"/>
    </row>
    <row r="3" s="44" customFormat="true" ht="45" hidden="false" customHeight="true" outlineLevel="0" collapsed="false">
      <c r="A3" s="50" t="s">
        <v>211</v>
      </c>
      <c r="B3" s="50"/>
      <c r="C3" s="51"/>
      <c r="D3" s="52"/>
    </row>
    <row r="4" s="45" customFormat="true" ht="21" hidden="false" customHeight="false" outlineLevel="0" collapsed="false">
      <c r="A4" s="32" t="n">
        <v>2012</v>
      </c>
      <c r="B4" s="29"/>
      <c r="C4" s="29"/>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37" t="s">
        <v>212</v>
      </c>
      <c r="B7" s="38" t="s">
        <v>83</v>
      </c>
      <c r="C7" s="25"/>
    </row>
    <row r="8" customFormat="false" ht="12.75" hidden="false" customHeight="false" outlineLevel="0" collapsed="false">
      <c r="A8" s="35"/>
      <c r="B8" s="35"/>
      <c r="C8" s="25"/>
    </row>
    <row r="9" customFormat="false" ht="12.75" hidden="false" customHeight="false" outlineLevel="0" collapsed="false">
      <c r="A9" s="40" t="s">
        <v>213</v>
      </c>
      <c r="B9" s="35"/>
      <c r="C9" s="25"/>
    </row>
    <row r="10" customFormat="false" ht="12.75" hidden="false" customHeight="false" outlineLevel="0" collapsed="false">
      <c r="A10" s="35"/>
      <c r="B10" s="35"/>
      <c r="C10" s="25"/>
    </row>
    <row r="11" customFormat="false" ht="12.75" hidden="false" customHeight="false" outlineLevel="0" collapsed="false">
      <c r="A11" s="35" t="s">
        <v>214</v>
      </c>
      <c r="B11" s="46" t="n">
        <v>62186057</v>
      </c>
      <c r="C11" s="25"/>
    </row>
    <row r="12" customFormat="false" ht="12.75" hidden="false" customHeight="false" outlineLevel="0" collapsed="false">
      <c r="A12" s="35" t="s">
        <v>215</v>
      </c>
      <c r="B12" s="46" t="n">
        <v>166026684</v>
      </c>
      <c r="C12" s="25"/>
    </row>
    <row r="13" customFormat="false" ht="12.75" hidden="false" customHeight="false" outlineLevel="0" collapsed="false">
      <c r="A13" s="35" t="s">
        <v>216</v>
      </c>
      <c r="B13" s="46" t="n">
        <v>15628388</v>
      </c>
      <c r="C13" s="25"/>
    </row>
    <row r="14" customFormat="false" ht="12.75" hidden="false" customHeight="false" outlineLevel="0" collapsed="false">
      <c r="A14" s="35" t="s">
        <v>217</v>
      </c>
      <c r="B14" s="46" t="n">
        <v>92155899</v>
      </c>
      <c r="C14" s="25"/>
    </row>
    <row r="15" s="47" customFormat="true" ht="12.75" hidden="false" customHeight="false" outlineLevel="0" collapsed="false">
      <c r="A15" s="40" t="s">
        <v>218</v>
      </c>
      <c r="B15" s="41" t="n">
        <v>335997030</v>
      </c>
      <c r="C15" s="42"/>
    </row>
    <row r="16" customFormat="false" ht="12.75" hidden="false" customHeight="false" outlineLevel="0" collapsed="false">
      <c r="A16" s="35"/>
      <c r="B16" s="35"/>
      <c r="C16" s="25"/>
    </row>
    <row r="17" customFormat="false" ht="12.75" hidden="false" customHeight="false" outlineLevel="0" collapsed="false">
      <c r="A17" s="40" t="s">
        <v>219</v>
      </c>
      <c r="B17" s="35"/>
      <c r="C17" s="25"/>
    </row>
    <row r="18" customFormat="false" ht="12.75" hidden="false" customHeight="false" outlineLevel="0" collapsed="false">
      <c r="A18" s="35"/>
      <c r="B18" s="35"/>
      <c r="C18" s="25"/>
    </row>
    <row r="19" customFormat="false" ht="12.75" hidden="false" customHeight="false" outlineLevel="0" collapsed="false">
      <c r="A19" s="35" t="s">
        <v>220</v>
      </c>
      <c r="B19" s="46" t="n">
        <v>156476580</v>
      </c>
      <c r="C19" s="25"/>
    </row>
    <row r="20" customFormat="false" ht="12.75" hidden="false" customHeight="false" outlineLevel="0" collapsed="false">
      <c r="A20" s="35" t="s">
        <v>221</v>
      </c>
      <c r="B20" s="46" t="n">
        <v>0</v>
      </c>
      <c r="C20" s="25"/>
    </row>
    <row r="21" customFormat="false" ht="12.75" hidden="false" customHeight="false" outlineLevel="0" collapsed="false">
      <c r="A21" s="35" t="s">
        <v>222</v>
      </c>
      <c r="B21" s="46" t="n">
        <v>11688682</v>
      </c>
      <c r="C21" s="25"/>
    </row>
    <row r="22" s="47" customFormat="true" ht="12.75" hidden="false" customHeight="false" outlineLevel="0" collapsed="false">
      <c r="A22" s="40" t="s">
        <v>218</v>
      </c>
      <c r="B22" s="41" t="n">
        <v>168165262</v>
      </c>
      <c r="C22" s="42"/>
    </row>
    <row r="23" customFormat="false" ht="12.75" hidden="false" customHeight="false" outlineLevel="0" collapsed="false">
      <c r="A23" s="25"/>
      <c r="B23" s="25"/>
      <c r="C23"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false" hidden="false" outlineLevel="0" max="1" min="1" style="124" width="11.56"/>
    <col collapsed="false" customWidth="true" hidden="false" outlineLevel="0" max="2" min="2" style="126" width="45.56"/>
    <col collapsed="false" customWidth="true" hidden="false" outlineLevel="0" max="3" min="3" style="2" width="2.28"/>
    <col collapsed="false" customWidth="false" hidden="true" outlineLevel="0" max="16384" min="4" style="0" width="11.53"/>
  </cols>
  <sheetData>
    <row r="1" s="2" customFormat="true" ht="12.75" hidden="false" customHeight="false" outlineLevel="0" collapsed="false">
      <c r="A1" s="127" t="s">
        <v>78</v>
      </c>
      <c r="B1" s="127"/>
    </row>
    <row r="2" customFormat="false" ht="21" hidden="false" customHeight="false" outlineLevel="0" collapsed="false">
      <c r="A2" s="18" t="s">
        <v>1346</v>
      </c>
      <c r="B2" s="64"/>
    </row>
    <row r="3" customFormat="false" ht="21" hidden="false" customHeight="false" outlineLevel="0" collapsed="false">
      <c r="A3" s="18" t="s">
        <v>1347</v>
      </c>
      <c r="B3" s="64"/>
    </row>
    <row r="4" customFormat="false" ht="12.75" hidden="false" customHeight="false" outlineLevel="0" collapsed="false">
      <c r="A4" s="128"/>
      <c r="B4" s="64"/>
    </row>
    <row r="5" customFormat="false" ht="12.75" hidden="false" customHeight="false" outlineLevel="0" collapsed="false">
      <c r="A5" s="129"/>
      <c r="B5" s="64"/>
    </row>
    <row r="6" customFormat="false" ht="13.5" hidden="false" customHeight="false" outlineLevel="0" collapsed="false">
      <c r="A6" s="130" t="s">
        <v>918</v>
      </c>
      <c r="B6" s="131"/>
    </row>
    <row r="7" customFormat="false" ht="13.5" hidden="false" customHeight="false" outlineLevel="0" collapsed="false">
      <c r="A7" s="132" t="s">
        <v>919</v>
      </c>
      <c r="B7" s="131"/>
    </row>
    <row r="8" customFormat="false" ht="13.5" hidden="false" customHeight="false" outlineLevel="0" collapsed="false">
      <c r="A8" s="135" t="n">
        <v>7681</v>
      </c>
      <c r="B8" s="131" t="s">
        <v>698</v>
      </c>
    </row>
    <row r="9" customFormat="false" ht="13.5" hidden="false" customHeight="false" outlineLevel="0" collapsed="false">
      <c r="A9" s="135" t="n">
        <v>5201</v>
      </c>
      <c r="B9" s="131" t="s">
        <v>920</v>
      </c>
    </row>
    <row r="10" customFormat="false" ht="13.5" hidden="false" customHeight="false" outlineLevel="0" collapsed="false">
      <c r="A10" s="135" t="n">
        <v>5301</v>
      </c>
      <c r="B10" s="131" t="s">
        <v>921</v>
      </c>
    </row>
    <row r="11" customFormat="false" ht="13.5" hidden="false" customHeight="false" outlineLevel="0" collapsed="false">
      <c r="A11" s="130"/>
      <c r="B11" s="131"/>
    </row>
    <row r="12" customFormat="false" ht="13.5" hidden="false" customHeight="false" outlineLevel="0" collapsed="false">
      <c r="A12" s="142" t="s">
        <v>922</v>
      </c>
      <c r="B12" s="131"/>
    </row>
    <row r="13" customFormat="false" ht="13.5" hidden="false" customHeight="false" outlineLevel="0" collapsed="false">
      <c r="A13" s="135" t="n">
        <v>1671</v>
      </c>
      <c r="B13" s="131" t="s">
        <v>926</v>
      </c>
    </row>
    <row r="14" customFormat="false" ht="13.5" hidden="false" customHeight="false" outlineLevel="0" collapsed="false">
      <c r="A14" s="135" t="n">
        <v>9827</v>
      </c>
      <c r="B14" s="131" t="s">
        <v>928</v>
      </c>
    </row>
    <row r="15" customFormat="false" ht="13.5" hidden="false" customHeight="false" outlineLevel="0" collapsed="false">
      <c r="A15" s="130"/>
      <c r="B15" s="131"/>
    </row>
    <row r="16" customFormat="false" ht="13.5" hidden="false" customHeight="false" outlineLevel="0" collapsed="false">
      <c r="A16" s="132" t="s">
        <v>934</v>
      </c>
      <c r="B16" s="131"/>
    </row>
    <row r="17" customFormat="false" ht="13.5" hidden="false" customHeight="false" outlineLevel="0" collapsed="false">
      <c r="A17" s="135" t="n">
        <v>5999</v>
      </c>
      <c r="B17" s="131" t="s">
        <v>935</v>
      </c>
    </row>
    <row r="18" customFormat="false" ht="13.5" hidden="false" customHeight="false" outlineLevel="0" collapsed="false">
      <c r="A18" s="135" t="n">
        <v>3000</v>
      </c>
      <c r="B18" s="131" t="s">
        <v>936</v>
      </c>
    </row>
    <row r="19" customFormat="false" ht="13.5" hidden="false" customHeight="false" outlineLevel="0" collapsed="false">
      <c r="A19" s="135" t="n">
        <v>6060</v>
      </c>
      <c r="B19" s="131" t="s">
        <v>938</v>
      </c>
    </row>
    <row r="20" customFormat="false" ht="13.5" hidden="false" customHeight="false" outlineLevel="0" collapsed="false">
      <c r="A20" s="130"/>
      <c r="B20" s="131"/>
    </row>
    <row r="21" customFormat="false" ht="13.5" hidden="false" customHeight="false" outlineLevel="0" collapsed="false">
      <c r="A21" s="132" t="s">
        <v>946</v>
      </c>
      <c r="B21" s="131"/>
    </row>
    <row r="22" customFormat="false" ht="13.5" hidden="false" customHeight="false" outlineLevel="0" collapsed="false">
      <c r="A22" s="135" t="n">
        <v>10001</v>
      </c>
      <c r="B22" s="131" t="s">
        <v>949</v>
      </c>
    </row>
    <row r="23" customFormat="false" ht="13.5" hidden="false" customHeight="false" outlineLevel="0" collapsed="false">
      <c r="A23" s="135" t="n">
        <v>9100</v>
      </c>
      <c r="B23" s="131" t="s">
        <v>952</v>
      </c>
    </row>
    <row r="24" customFormat="false" ht="13.5" hidden="false" customHeight="false" outlineLevel="0" collapsed="false">
      <c r="A24" s="135" t="n">
        <v>9740</v>
      </c>
      <c r="B24" s="131" t="s">
        <v>956</v>
      </c>
    </row>
    <row r="25" customFormat="false" ht="13.5" hidden="false" customHeight="false" outlineLevel="0" collapsed="false">
      <c r="A25" s="135" t="n">
        <v>828</v>
      </c>
      <c r="B25" s="131" t="s">
        <v>961</v>
      </c>
    </row>
    <row r="26" customFormat="false" ht="13.5" hidden="false" customHeight="false" outlineLevel="0" collapsed="false">
      <c r="A26" s="130"/>
      <c r="B26" s="131"/>
    </row>
    <row r="27" customFormat="false" ht="13.5" hidden="false" customHeight="false" outlineLevel="0" collapsed="false">
      <c r="A27" s="142" t="s">
        <v>964</v>
      </c>
      <c r="B27" s="131"/>
    </row>
    <row r="28" customFormat="false" ht="13.5" hidden="false" customHeight="false" outlineLevel="0" collapsed="false">
      <c r="A28" s="135" t="n">
        <v>9351</v>
      </c>
      <c r="B28" s="131" t="s">
        <v>967</v>
      </c>
    </row>
    <row r="29" customFormat="false" ht="13.5" hidden="false" customHeight="false" outlineLevel="0" collapsed="false">
      <c r="A29" s="130"/>
      <c r="B29" s="131"/>
    </row>
    <row r="30" customFormat="false" ht="13.5" hidden="false" customHeight="false" outlineLevel="0" collapsed="false">
      <c r="A30" s="132" t="s">
        <v>969</v>
      </c>
      <c r="B30" s="131"/>
    </row>
    <row r="31" customFormat="false" ht="13.5" hidden="false" customHeight="false" outlineLevel="0" collapsed="false">
      <c r="A31" s="135" t="n">
        <v>7858</v>
      </c>
      <c r="B31" s="131" t="s">
        <v>970</v>
      </c>
    </row>
    <row r="32" customFormat="false" ht="13.5" hidden="false" customHeight="false" outlineLevel="0" collapsed="false">
      <c r="A32" s="135" t="n">
        <v>9686</v>
      </c>
      <c r="B32" s="131" t="s">
        <v>971</v>
      </c>
    </row>
    <row r="33" customFormat="false" ht="13.5" hidden="false" customHeight="false" outlineLevel="0" collapsed="false">
      <c r="A33" s="130"/>
      <c r="B33" s="131"/>
    </row>
    <row r="34" customFormat="false" ht="13.5" hidden="false" customHeight="false" outlineLevel="0" collapsed="false">
      <c r="A34" s="132" t="s">
        <v>972</v>
      </c>
      <c r="B34" s="131"/>
    </row>
    <row r="35" customFormat="false" ht="13.5" hidden="false" customHeight="false" outlineLevel="0" collapsed="false">
      <c r="A35" s="135" t="n">
        <v>9335</v>
      </c>
      <c r="B35" s="131" t="s">
        <v>976</v>
      </c>
    </row>
    <row r="36" customFormat="false" ht="13.5" hidden="false" customHeight="false" outlineLevel="0" collapsed="false">
      <c r="A36" s="130"/>
      <c r="B36" s="131"/>
    </row>
    <row r="37" customFormat="false" ht="13.5" hidden="false" customHeight="false" outlineLevel="0" collapsed="false">
      <c r="A37" s="132" t="s">
        <v>985</v>
      </c>
      <c r="B37" s="131"/>
    </row>
    <row r="38" customFormat="false" ht="13.5" hidden="false" customHeight="false" outlineLevel="0" collapsed="false">
      <c r="A38" s="135" t="n">
        <v>755</v>
      </c>
      <c r="B38" s="131" t="s">
        <v>987</v>
      </c>
    </row>
    <row r="39" customFormat="false" ht="13.5" hidden="false" customHeight="false" outlineLevel="0" collapsed="false">
      <c r="A39" s="130"/>
      <c r="B39" s="131"/>
    </row>
    <row r="40" customFormat="false" ht="13.5" hidden="false" customHeight="false" outlineLevel="0" collapsed="false">
      <c r="A40" s="132" t="s">
        <v>989</v>
      </c>
      <c r="B40" s="131"/>
    </row>
    <row r="41" customFormat="false" ht="13.5" hidden="false" customHeight="false" outlineLevel="0" collapsed="false">
      <c r="A41" s="135" t="n">
        <v>2222</v>
      </c>
      <c r="B41" s="131" t="s">
        <v>990</v>
      </c>
    </row>
    <row r="42" customFormat="false" ht="13.5" hidden="false" customHeight="false" outlineLevel="0" collapsed="false">
      <c r="A42" s="135" t="n">
        <v>6860</v>
      </c>
      <c r="B42" s="131" t="s">
        <v>991</v>
      </c>
    </row>
    <row r="43" customFormat="false" ht="13.5" hidden="false" customHeight="false" outlineLevel="0" collapsed="false">
      <c r="A43" s="135" t="n">
        <v>8117</v>
      </c>
      <c r="B43" s="131" t="s">
        <v>995</v>
      </c>
    </row>
    <row r="44" customFormat="false" ht="13.5" hidden="false" customHeight="false" outlineLevel="0" collapsed="false">
      <c r="A44" s="130"/>
      <c r="B44" s="131"/>
    </row>
    <row r="45" customFormat="false" ht="13.5" hidden="false" customHeight="false" outlineLevel="0" collapsed="false">
      <c r="A45" s="132" t="s">
        <v>1006</v>
      </c>
      <c r="B45" s="131"/>
    </row>
    <row r="46" customFormat="false" ht="13.5" hidden="false" customHeight="false" outlineLevel="0" collapsed="false">
      <c r="A46" s="135" t="n">
        <v>1149</v>
      </c>
      <c r="B46" s="131" t="s">
        <v>1008</v>
      </c>
    </row>
    <row r="47" customFormat="false" ht="13.5" hidden="false" customHeight="false" outlineLevel="0" collapsed="false">
      <c r="A47" s="135" t="n">
        <v>522</v>
      </c>
      <c r="B47" s="131" t="s">
        <v>1010</v>
      </c>
    </row>
    <row r="48" customFormat="false" ht="13.5" hidden="false" customHeight="false" outlineLevel="0" collapsed="false">
      <c r="A48" s="135" t="n">
        <v>9380</v>
      </c>
      <c r="B48" s="131" t="s">
        <v>1013</v>
      </c>
    </row>
    <row r="49" customFormat="false" ht="13.5" hidden="false" customHeight="false" outlineLevel="0" collapsed="false">
      <c r="A49" s="135" t="n">
        <v>844</v>
      </c>
      <c r="B49" s="131" t="s">
        <v>1016</v>
      </c>
    </row>
    <row r="50" customFormat="false" ht="13.5" hidden="false" customHeight="false" outlineLevel="0" collapsed="false">
      <c r="A50" s="135" t="n">
        <v>8079</v>
      </c>
      <c r="B50" s="131" t="s">
        <v>1017</v>
      </c>
    </row>
    <row r="51" customFormat="false" ht="13.5" hidden="false" customHeight="false" outlineLevel="0" collapsed="false">
      <c r="A51" s="130"/>
      <c r="B51" s="131"/>
    </row>
    <row r="52" customFormat="false" ht="13.5" hidden="false" customHeight="false" outlineLevel="0" collapsed="false">
      <c r="A52" s="142" t="s">
        <v>1020</v>
      </c>
      <c r="B52" s="131"/>
    </row>
    <row r="53" customFormat="false" ht="13.5" hidden="false" customHeight="false" outlineLevel="0" collapsed="false">
      <c r="A53" s="135" t="n">
        <v>9090</v>
      </c>
      <c r="B53" s="131" t="s">
        <v>1021</v>
      </c>
    </row>
    <row r="54" customFormat="false" ht="13.5" hidden="false" customHeight="false" outlineLevel="0" collapsed="false">
      <c r="A54" s="130"/>
      <c r="B54" s="131"/>
    </row>
    <row r="55" customFormat="false" ht="13.5" hidden="false" customHeight="false" outlineLevel="0" collapsed="false">
      <c r="A55" s="142" t="s">
        <v>1025</v>
      </c>
      <c r="B55" s="131"/>
    </row>
    <row r="56" customFormat="false" ht="13.5" hidden="false" customHeight="false" outlineLevel="0" collapsed="false">
      <c r="A56" s="135" t="n">
        <v>9070</v>
      </c>
      <c r="B56" s="131" t="s">
        <v>1026</v>
      </c>
    </row>
    <row r="57" customFormat="false" ht="13.5" hidden="false" customHeight="false" outlineLevel="0" collapsed="false">
      <c r="A57" s="135" t="n">
        <v>7730</v>
      </c>
      <c r="B57" s="131" t="s">
        <v>1028</v>
      </c>
    </row>
    <row r="58" customFormat="false" ht="13.5" hidden="false" customHeight="false" outlineLevel="0" collapsed="false">
      <c r="A58" s="135" t="n">
        <v>9690</v>
      </c>
      <c r="B58" s="131" t="s">
        <v>1030</v>
      </c>
    </row>
    <row r="59" customFormat="false" ht="13.5" hidden="false" customHeight="false" outlineLevel="0" collapsed="false">
      <c r="A59" s="135" t="n">
        <v>6220</v>
      </c>
      <c r="B59" s="131" t="s">
        <v>1031</v>
      </c>
    </row>
    <row r="60" customFormat="false" ht="13.5" hidden="false" customHeight="false" outlineLevel="0" collapsed="false">
      <c r="A60" s="130"/>
      <c r="B60" s="131"/>
    </row>
    <row r="61" customFormat="false" ht="13.5" hidden="false" customHeight="false" outlineLevel="0" collapsed="false">
      <c r="A61" s="130"/>
      <c r="B61" s="131"/>
    </row>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6" width="9.41"/>
    <col collapsed="false" customWidth="true" hidden="false" outlineLevel="0" max="2" min="2" style="0" width="69.56"/>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127" t="s">
        <v>78</v>
      </c>
      <c r="B1" s="127"/>
    </row>
    <row r="2" customFormat="false" ht="21" hidden="false" customHeight="false" outlineLevel="0" collapsed="false">
      <c r="A2" s="133" t="s">
        <v>1348</v>
      </c>
      <c r="B2" s="133"/>
    </row>
    <row r="3" customFormat="false" ht="69" hidden="false" customHeight="true" outlineLevel="0" collapsed="false">
      <c r="A3" s="8" t="s">
        <v>1349</v>
      </c>
      <c r="B3" s="8"/>
    </row>
    <row r="4" customFormat="false" ht="12.75" hidden="false" customHeight="false" outlineLevel="0" collapsed="false">
      <c r="A4" s="64"/>
      <c r="B4" s="2"/>
    </row>
    <row r="5" customFormat="false" ht="14.25" hidden="false" customHeight="false" outlineLevel="0" collapsed="false">
      <c r="A5" s="141"/>
      <c r="B5" s="2"/>
    </row>
    <row r="6" customFormat="false" ht="13.5" hidden="false" customHeight="false" outlineLevel="0" collapsed="false">
      <c r="A6" s="142" t="s">
        <v>1079</v>
      </c>
      <c r="B6" s="143"/>
    </row>
    <row r="7" customFormat="false" ht="13.5" hidden="false" customHeight="false" outlineLevel="0" collapsed="false">
      <c r="A7" s="131"/>
      <c r="B7" s="143"/>
    </row>
    <row r="8" customFormat="false" ht="13.5" hidden="false" customHeight="false" outlineLevel="0" collapsed="false">
      <c r="A8" s="131" t="s">
        <v>703</v>
      </c>
      <c r="B8" s="143" t="s">
        <v>1080</v>
      </c>
    </row>
    <row r="9" customFormat="false" ht="13.5" hidden="false" customHeight="false" outlineLevel="0" collapsed="false">
      <c r="A9" s="131" t="s">
        <v>706</v>
      </c>
      <c r="B9" s="143" t="s">
        <v>1081</v>
      </c>
    </row>
    <row r="10" customFormat="false" ht="13.5" hidden="false" customHeight="false" outlineLevel="0" collapsed="false">
      <c r="A10" s="131" t="s">
        <v>709</v>
      </c>
      <c r="B10" s="143" t="s">
        <v>1082</v>
      </c>
    </row>
    <row r="11" customFormat="false" ht="13.5" hidden="false" customHeight="false" outlineLevel="0" collapsed="false">
      <c r="A11" s="131" t="s">
        <v>712</v>
      </c>
      <c r="B11" s="143" t="s">
        <v>1083</v>
      </c>
    </row>
    <row r="12" customFormat="false" ht="13.5" hidden="false" customHeight="false" outlineLevel="0" collapsed="false">
      <c r="A12" s="131" t="s">
        <v>715</v>
      </c>
      <c r="B12" s="143" t="s">
        <v>1084</v>
      </c>
    </row>
    <row r="13" customFormat="false" ht="13.5" hidden="false" customHeight="false" outlineLevel="0" collapsed="false">
      <c r="A13" s="131" t="s">
        <v>718</v>
      </c>
      <c r="B13" s="143" t="s">
        <v>1085</v>
      </c>
    </row>
    <row r="14" customFormat="false" ht="13.5" hidden="false" customHeight="false" outlineLevel="0" collapsed="false">
      <c r="A14" s="131" t="s">
        <v>721</v>
      </c>
      <c r="B14" s="143" t="s">
        <v>1086</v>
      </c>
    </row>
    <row r="15" customFormat="false" ht="13.5" hidden="false" customHeight="false" outlineLevel="0" collapsed="false">
      <c r="A15" s="131" t="s">
        <v>724</v>
      </c>
      <c r="B15" s="143" t="s">
        <v>1087</v>
      </c>
    </row>
    <row r="16" customFormat="false" ht="13.5" hidden="false" customHeight="false" outlineLevel="0" collapsed="false">
      <c r="A16" s="131" t="s">
        <v>727</v>
      </c>
      <c r="B16" s="143" t="s">
        <v>1088</v>
      </c>
    </row>
    <row r="17" customFormat="false" ht="13.5" hidden="false" customHeight="false" outlineLevel="0" collapsed="false">
      <c r="A17" s="131" t="s">
        <v>730</v>
      </c>
      <c r="B17" s="143" t="s">
        <v>1089</v>
      </c>
    </row>
    <row r="18" customFormat="false" ht="13.5" hidden="false" customHeight="false" outlineLevel="0" collapsed="false">
      <c r="A18" s="131" t="s">
        <v>733</v>
      </c>
      <c r="B18" s="143" t="s">
        <v>1090</v>
      </c>
    </row>
    <row r="19" customFormat="false" ht="13.5" hidden="false" customHeight="false" outlineLevel="0" collapsed="false">
      <c r="A19" s="131" t="s">
        <v>736</v>
      </c>
      <c r="B19" s="143" t="s">
        <v>1091</v>
      </c>
    </row>
    <row r="20" customFormat="false" ht="13.5" hidden="false" customHeight="false" outlineLevel="0" collapsed="false">
      <c r="A20" s="131" t="s">
        <v>739</v>
      </c>
      <c r="B20" s="143" t="s">
        <v>1092</v>
      </c>
    </row>
    <row r="21" customFormat="false" ht="13.5" hidden="false" customHeight="false" outlineLevel="0" collapsed="false">
      <c r="A21" s="131" t="s">
        <v>742</v>
      </c>
      <c r="B21" s="143" t="s">
        <v>1093</v>
      </c>
    </row>
    <row r="22" customFormat="false" ht="13.5" hidden="false" customHeight="false" outlineLevel="0" collapsed="false">
      <c r="A22" s="131"/>
      <c r="B22" s="143" t="s">
        <v>1094</v>
      </c>
    </row>
    <row r="23" customFormat="false" ht="13.5" hidden="false" customHeight="false" outlineLevel="0" collapsed="false">
      <c r="A23" s="131" t="s">
        <v>744</v>
      </c>
      <c r="B23" s="143" t="s">
        <v>1095</v>
      </c>
    </row>
    <row r="24" customFormat="false" ht="13.5" hidden="false" customHeight="false" outlineLevel="0" collapsed="false">
      <c r="A24" s="131" t="s">
        <v>747</v>
      </c>
      <c r="B24" s="143" t="s">
        <v>1096</v>
      </c>
    </row>
    <row r="25" customFormat="false" ht="13.5" hidden="false" customHeight="false" outlineLevel="0" collapsed="false">
      <c r="A25" s="131" t="s">
        <v>750</v>
      </c>
      <c r="B25" s="143" t="s">
        <v>1097</v>
      </c>
    </row>
    <row r="26" customFormat="false" ht="13.5" hidden="false" customHeight="false" outlineLevel="0" collapsed="false">
      <c r="A26" s="131" t="s">
        <v>753</v>
      </c>
      <c r="B26" s="143" t="s">
        <v>1098</v>
      </c>
    </row>
    <row r="27" customFormat="false" ht="13.5" hidden="false" customHeight="false" outlineLevel="0" collapsed="false">
      <c r="A27" s="131"/>
      <c r="B27" s="143" t="s">
        <v>1350</v>
      </c>
    </row>
    <row r="28" customFormat="false" ht="13.5" hidden="false" customHeight="false" outlineLevel="0" collapsed="false">
      <c r="A28" s="131"/>
      <c r="B28" s="143"/>
    </row>
    <row r="29" customFormat="false" ht="13.5" hidden="false" customHeight="false" outlineLevel="0" collapsed="false">
      <c r="A29" s="131"/>
      <c r="B29" s="143"/>
    </row>
    <row r="30" customFormat="false" ht="13.5" hidden="false" customHeight="false" outlineLevel="0" collapsed="false">
      <c r="A30" s="142" t="s">
        <v>1099</v>
      </c>
      <c r="B30" s="143"/>
    </row>
    <row r="31" customFormat="false" ht="13.5" hidden="false" customHeight="false" outlineLevel="0" collapsed="false">
      <c r="A31" s="131"/>
      <c r="B31" s="143"/>
    </row>
    <row r="32" customFormat="false" ht="13.5" hidden="false" customHeight="false" outlineLevel="0" collapsed="false">
      <c r="A32" s="131" t="s">
        <v>1100</v>
      </c>
      <c r="B32" s="143"/>
    </row>
    <row r="33" customFormat="false" ht="13.5" hidden="false" customHeight="false" outlineLevel="0" collapsed="false">
      <c r="A33" s="131" t="s">
        <v>703</v>
      </c>
      <c r="B33" s="143" t="s">
        <v>1101</v>
      </c>
    </row>
    <row r="34" customFormat="false" ht="13.5" hidden="false" customHeight="false" outlineLevel="0" collapsed="false">
      <c r="A34" s="131" t="s">
        <v>706</v>
      </c>
      <c r="B34" s="143" t="s">
        <v>1102</v>
      </c>
    </row>
    <row r="35" customFormat="false" ht="13.5" hidden="false" customHeight="false" outlineLevel="0" collapsed="false">
      <c r="A35" s="131" t="s">
        <v>712</v>
      </c>
      <c r="B35" s="143" t="s">
        <v>1103</v>
      </c>
    </row>
    <row r="36" customFormat="false" ht="13.5" hidden="false" customHeight="false" outlineLevel="0" collapsed="false">
      <c r="A36" s="131" t="s">
        <v>715</v>
      </c>
      <c r="B36" s="143" t="s">
        <v>1104</v>
      </c>
    </row>
    <row r="37" customFormat="false" ht="13.5" hidden="false" customHeight="false" outlineLevel="0" collapsed="false">
      <c r="A37" s="131" t="s">
        <v>718</v>
      </c>
      <c r="B37" s="143" t="s">
        <v>1105</v>
      </c>
    </row>
    <row r="38" customFormat="false" ht="13.5" hidden="false" customHeight="false" outlineLevel="0" collapsed="false">
      <c r="A38" s="131" t="s">
        <v>724</v>
      </c>
      <c r="B38" s="143" t="s">
        <v>1106</v>
      </c>
    </row>
    <row r="39" customFormat="false" ht="13.5" hidden="false" customHeight="false" outlineLevel="0" collapsed="false">
      <c r="A39" s="131" t="s">
        <v>727</v>
      </c>
      <c r="B39" s="143" t="s">
        <v>1107</v>
      </c>
    </row>
    <row r="40" customFormat="false" ht="13.5" hidden="false" customHeight="false" outlineLevel="0" collapsed="false">
      <c r="A40" s="131" t="s">
        <v>730</v>
      </c>
      <c r="B40" s="143" t="s">
        <v>1108</v>
      </c>
    </row>
    <row r="41" customFormat="false" ht="13.5" hidden="false" customHeight="false" outlineLevel="0" collapsed="false">
      <c r="A41" s="131" t="s">
        <v>733</v>
      </c>
      <c r="B41" s="143" t="s">
        <v>1109</v>
      </c>
    </row>
    <row r="42" customFormat="false" ht="13.5" hidden="false" customHeight="false" outlineLevel="0" collapsed="false">
      <c r="A42" s="131" t="s">
        <v>736</v>
      </c>
      <c r="B42" s="143" t="s">
        <v>1110</v>
      </c>
    </row>
    <row r="43" customFormat="false" ht="13.5" hidden="false" customHeight="false" outlineLevel="0" collapsed="false">
      <c r="A43" s="131" t="s">
        <v>739</v>
      </c>
      <c r="B43" s="143" t="s">
        <v>1111</v>
      </c>
    </row>
    <row r="44" customFormat="false" ht="13.5" hidden="false" customHeight="false" outlineLevel="0" collapsed="false">
      <c r="A44" s="131" t="s">
        <v>742</v>
      </c>
      <c r="B44" s="143" t="s">
        <v>1112</v>
      </c>
    </row>
    <row r="45" customFormat="false" ht="13.5" hidden="false" customHeight="false" outlineLevel="0" collapsed="false">
      <c r="A45" s="131" t="s">
        <v>744</v>
      </c>
      <c r="B45" s="143" t="s">
        <v>1113</v>
      </c>
    </row>
    <row r="46" customFormat="false" ht="13.5" hidden="false" customHeight="false" outlineLevel="0" collapsed="false">
      <c r="A46" s="131"/>
      <c r="B46" s="143" t="s">
        <v>1114</v>
      </c>
    </row>
    <row r="47" customFormat="false" ht="13.5" hidden="false" customHeight="false" outlineLevel="0" collapsed="false">
      <c r="A47" s="131"/>
      <c r="B47" s="143" t="s">
        <v>1115</v>
      </c>
    </row>
    <row r="48" customFormat="false" ht="15" hidden="false" customHeight="false" outlineLevel="0" collapsed="false">
      <c r="A48" s="131" t="s">
        <v>750</v>
      </c>
      <c r="B48" s="143" t="s">
        <v>1116</v>
      </c>
      <c r="C48" s="14" t="s">
        <v>1117</v>
      </c>
    </row>
    <row r="49" customFormat="false" ht="13.5" hidden="false" customHeight="false" outlineLevel="0" collapsed="false">
      <c r="A49" s="131" t="s">
        <v>792</v>
      </c>
      <c r="B49" s="143" t="s">
        <v>1118</v>
      </c>
    </row>
    <row r="50" customFormat="false" ht="13.5" hidden="false" customHeight="false" outlineLevel="0" collapsed="false">
      <c r="A50" s="131" t="s">
        <v>795</v>
      </c>
      <c r="B50" s="143" t="s">
        <v>1119</v>
      </c>
    </row>
    <row r="51" customFormat="false" ht="13.5" hidden="false" customHeight="false" outlineLevel="0" collapsed="false">
      <c r="A51" s="131" t="s">
        <v>798</v>
      </c>
      <c r="B51" s="143" t="s">
        <v>1120</v>
      </c>
    </row>
    <row r="52" customFormat="false" ht="13.5" hidden="false" customHeight="false" outlineLevel="0" collapsed="false">
      <c r="A52" s="131" t="s">
        <v>801</v>
      </c>
      <c r="B52" s="143" t="s">
        <v>1121</v>
      </c>
    </row>
    <row r="53" customFormat="false" ht="13.5" hidden="false" customHeight="false" outlineLevel="0" collapsed="false">
      <c r="A53" s="131" t="s">
        <v>804</v>
      </c>
      <c r="B53" s="143" t="s">
        <v>1122</v>
      </c>
    </row>
    <row r="54" customFormat="false" ht="13.5" hidden="false" customHeight="false" outlineLevel="0" collapsed="false">
      <c r="A54" s="131"/>
      <c r="B54" s="143"/>
    </row>
    <row r="55" customFormat="false" ht="13.5" hidden="false" customHeight="false" outlineLevel="0" collapsed="false">
      <c r="A55" s="131" t="s">
        <v>1123</v>
      </c>
      <c r="B55" s="143"/>
    </row>
    <row r="56" customFormat="false" ht="13.5" hidden="false" customHeight="false" outlineLevel="0" collapsed="false">
      <c r="A56" s="131" t="s">
        <v>703</v>
      </c>
      <c r="B56" s="143" t="s">
        <v>1124</v>
      </c>
    </row>
    <row r="57" customFormat="false" ht="13.5" hidden="false" customHeight="false" outlineLevel="0" collapsed="false">
      <c r="A57" s="131" t="s">
        <v>706</v>
      </c>
      <c r="B57" s="143" t="s">
        <v>1125</v>
      </c>
    </row>
    <row r="58" customFormat="false" ht="13.5" hidden="false" customHeight="false" outlineLevel="0" collapsed="false">
      <c r="A58" s="131" t="s">
        <v>712</v>
      </c>
      <c r="B58" s="143" t="s">
        <v>1126</v>
      </c>
    </row>
    <row r="59" customFormat="false" ht="13.5" hidden="false" customHeight="false" outlineLevel="0" collapsed="false">
      <c r="A59" s="131" t="s">
        <v>715</v>
      </c>
      <c r="B59" s="143" t="s">
        <v>1127</v>
      </c>
    </row>
    <row r="60" customFormat="false" ht="13.5" hidden="false" customHeight="false" outlineLevel="0" collapsed="false">
      <c r="A60" s="131" t="s">
        <v>718</v>
      </c>
      <c r="B60" s="143" t="s">
        <v>1128</v>
      </c>
    </row>
    <row r="61" customFormat="false" ht="13.5" hidden="false" customHeight="false" outlineLevel="0" collapsed="false">
      <c r="A61" s="131" t="s">
        <v>724</v>
      </c>
      <c r="B61" s="143" t="s">
        <v>1129</v>
      </c>
    </row>
    <row r="62" customFormat="false" ht="13.5" hidden="false" customHeight="false" outlineLevel="0" collapsed="false">
      <c r="A62" s="131" t="s">
        <v>727</v>
      </c>
      <c r="B62" s="143" t="s">
        <v>1130</v>
      </c>
    </row>
    <row r="63" customFormat="false" ht="13.5" hidden="false" customHeight="false" outlineLevel="0" collapsed="false">
      <c r="A63" s="131" t="s">
        <v>730</v>
      </c>
      <c r="B63" s="143" t="s">
        <v>1131</v>
      </c>
    </row>
    <row r="64" customFormat="false" ht="13.5" hidden="false" customHeight="false" outlineLevel="0" collapsed="false">
      <c r="A64" s="131" t="s">
        <v>733</v>
      </c>
      <c r="B64" s="143" t="s">
        <v>1132</v>
      </c>
    </row>
    <row r="65" customFormat="false" ht="13.5" hidden="false" customHeight="false" outlineLevel="0" collapsed="false">
      <c r="A65" s="131" t="s">
        <v>736</v>
      </c>
      <c r="B65" s="143" t="s">
        <v>1133</v>
      </c>
    </row>
    <row r="66" customFormat="false" ht="13.5" hidden="false" customHeight="false" outlineLevel="0" collapsed="false">
      <c r="A66" s="131" t="s">
        <v>739</v>
      </c>
      <c r="B66" s="143" t="s">
        <v>1134</v>
      </c>
    </row>
    <row r="67" customFormat="false" ht="13.5" hidden="false" customHeight="false" outlineLevel="0" collapsed="false">
      <c r="A67" s="131" t="s">
        <v>742</v>
      </c>
      <c r="B67" s="143" t="s">
        <v>1135</v>
      </c>
    </row>
    <row r="68" customFormat="false" ht="13.5" hidden="false" customHeight="false" outlineLevel="0" collapsed="false">
      <c r="A68" s="131" t="s">
        <v>744</v>
      </c>
      <c r="B68" s="143" t="s">
        <v>1136</v>
      </c>
    </row>
    <row r="69" customFormat="false" ht="13.5" hidden="false" customHeight="false" outlineLevel="0" collapsed="false">
      <c r="A69" s="131" t="s">
        <v>750</v>
      </c>
      <c r="B69" s="143" t="s">
        <v>1137</v>
      </c>
    </row>
    <row r="70" customFormat="false" ht="13.5" hidden="false" customHeight="false" outlineLevel="0" collapsed="false">
      <c r="A70" s="130" t="n">
        <v>15</v>
      </c>
      <c r="B70" s="143" t="s">
        <v>1138</v>
      </c>
    </row>
    <row r="71" customFormat="false" ht="13.5" hidden="false" customHeight="false" outlineLevel="0" collapsed="false">
      <c r="A71" s="131" t="s">
        <v>795</v>
      </c>
      <c r="B71" s="143" t="s">
        <v>1139</v>
      </c>
    </row>
    <row r="72" customFormat="false" ht="13.5" hidden="false" customHeight="false" outlineLevel="0" collapsed="false">
      <c r="A72" s="131" t="s">
        <v>798</v>
      </c>
      <c r="B72" s="143" t="s">
        <v>1140</v>
      </c>
    </row>
    <row r="73" customFormat="false" ht="13.5" hidden="false" customHeight="false" outlineLevel="0" collapsed="false">
      <c r="A73" s="131" t="s">
        <v>801</v>
      </c>
      <c r="B73" s="143" t="s">
        <v>1141</v>
      </c>
    </row>
    <row r="74" customFormat="false" ht="13.5" hidden="false" customHeight="false" outlineLevel="0" collapsed="false">
      <c r="A74" s="131" t="s">
        <v>804</v>
      </c>
      <c r="B74" s="143" t="s">
        <v>1142</v>
      </c>
    </row>
    <row r="75" customFormat="false" ht="13.5" hidden="false" customHeight="false" outlineLevel="0" collapsed="false">
      <c r="A75" s="131" t="s">
        <v>859</v>
      </c>
      <c r="B75" s="143" t="s">
        <v>1143</v>
      </c>
    </row>
    <row r="76" customFormat="false" ht="13.5" hidden="false" customHeight="false" outlineLevel="0" collapsed="false">
      <c r="A76" s="131" t="s">
        <v>874</v>
      </c>
      <c r="B76" s="143" t="s">
        <v>1144</v>
      </c>
    </row>
    <row r="77" customFormat="false" ht="13.5" hidden="false" customHeight="false" outlineLevel="0" collapsed="false">
      <c r="A77" s="131"/>
      <c r="B77" s="143" t="s">
        <v>1351</v>
      </c>
    </row>
    <row r="78" customFormat="false" ht="13.5" hidden="false" customHeight="false" outlineLevel="0" collapsed="false">
      <c r="A78" s="131"/>
      <c r="B78" s="143"/>
    </row>
    <row r="79" customFormat="false" ht="15" hidden="true" customHeight="false" outlineLevel="0" collapsed="false">
      <c r="A79" s="176"/>
    </row>
  </sheetData>
  <mergeCells count="3">
    <mergeCell ref="A1:B1"/>
    <mergeCell ref="A2:B2"/>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8.14"/>
  </cols>
  <sheetData>
    <row r="1" customFormat="false" ht="15" hidden="false" customHeight="false" outlineLevel="0" collapsed="false">
      <c r="A1" s="177" t="s">
        <v>1352</v>
      </c>
      <c r="B1" s="177" t="s">
        <v>1353</v>
      </c>
      <c r="C1" s="177" t="s">
        <v>1354</v>
      </c>
      <c r="D1" s="177" t="s">
        <v>1355</v>
      </c>
      <c r="E1" s="177" t="s">
        <v>705</v>
      </c>
      <c r="F1" s="177" t="s">
        <v>708</v>
      </c>
      <c r="G1" s="177" t="s">
        <v>711</v>
      </c>
      <c r="H1" s="177" t="s">
        <v>714</v>
      </c>
      <c r="I1" s="177" t="s">
        <v>717</v>
      </c>
      <c r="J1" s="177" t="s">
        <v>720</v>
      </c>
      <c r="K1" s="177" t="s">
        <v>723</v>
      </c>
      <c r="L1" s="177" t="s">
        <v>726</v>
      </c>
      <c r="M1" s="177" t="s">
        <v>729</v>
      </c>
      <c r="N1" s="177" t="s">
        <v>732</v>
      </c>
      <c r="O1" s="177" t="s">
        <v>735</v>
      </c>
      <c r="P1" s="177" t="s">
        <v>738</v>
      </c>
      <c r="Q1" s="177" t="s">
        <v>741</v>
      </c>
      <c r="R1" s="177" t="s">
        <v>743</v>
      </c>
      <c r="S1" s="177" t="s">
        <v>746</v>
      </c>
      <c r="T1" s="177" t="s">
        <v>749</v>
      </c>
      <c r="U1" s="177" t="s">
        <v>752</v>
      </c>
      <c r="V1" s="177" t="s">
        <v>755</v>
      </c>
      <c r="W1" s="177" t="s">
        <v>764</v>
      </c>
      <c r="X1" s="177" t="s">
        <v>766</v>
      </c>
      <c r="Y1" s="177" t="s">
        <v>767</v>
      </c>
      <c r="Z1" s="177" t="s">
        <v>769</v>
      </c>
      <c r="AA1" s="177" t="s">
        <v>771</v>
      </c>
      <c r="AB1" s="177" t="s">
        <v>773</v>
      </c>
      <c r="AC1" s="177" t="s">
        <v>775</v>
      </c>
      <c r="AD1" s="177" t="s">
        <v>776</v>
      </c>
      <c r="AE1" s="177" t="s">
        <v>778</v>
      </c>
      <c r="AF1" s="177" t="s">
        <v>780</v>
      </c>
      <c r="AG1" s="177" t="s">
        <v>781</v>
      </c>
      <c r="AH1" s="177" t="s">
        <v>782</v>
      </c>
      <c r="AI1" s="177" t="s">
        <v>784</v>
      </c>
      <c r="AJ1" s="177" t="s">
        <v>786</v>
      </c>
      <c r="AK1" s="177" t="s">
        <v>789</v>
      </c>
      <c r="AL1" s="177" t="s">
        <v>791</v>
      </c>
      <c r="AM1" s="177" t="s">
        <v>794</v>
      </c>
      <c r="AN1" s="177" t="s">
        <v>797</v>
      </c>
      <c r="AO1" s="177" t="s">
        <v>800</v>
      </c>
      <c r="AP1" s="177" t="s">
        <v>803</v>
      </c>
      <c r="AQ1" s="177" t="s">
        <v>806</v>
      </c>
      <c r="AR1" s="177" t="s">
        <v>807</v>
      </c>
      <c r="AS1" s="177" t="s">
        <v>809</v>
      </c>
      <c r="AT1" s="177" t="s">
        <v>810</v>
      </c>
      <c r="AU1" s="177" t="s">
        <v>811</v>
      </c>
      <c r="AV1" s="177" t="s">
        <v>813</v>
      </c>
      <c r="AW1" s="177" t="s">
        <v>815</v>
      </c>
      <c r="AX1" s="177" t="s">
        <v>817</v>
      </c>
      <c r="AY1" s="177" t="s">
        <v>819</v>
      </c>
      <c r="AZ1" s="177" t="s">
        <v>821</v>
      </c>
      <c r="BA1" s="177" t="s">
        <v>823</v>
      </c>
      <c r="BB1" s="177" t="s">
        <v>824</v>
      </c>
      <c r="BC1" s="177" t="s">
        <v>825</v>
      </c>
      <c r="BD1" s="177" t="s">
        <v>827</v>
      </c>
      <c r="BE1" s="177" t="s">
        <v>829</v>
      </c>
      <c r="BF1" s="177" t="s">
        <v>831</v>
      </c>
      <c r="BG1" s="177" t="s">
        <v>833</v>
      </c>
      <c r="BH1" s="177" t="s">
        <v>835</v>
      </c>
      <c r="BI1" s="177" t="s">
        <v>836</v>
      </c>
      <c r="BJ1" s="177" t="s">
        <v>837</v>
      </c>
      <c r="BK1" s="177" t="s">
        <v>839</v>
      </c>
      <c r="BL1" s="177" t="s">
        <v>841</v>
      </c>
      <c r="BM1" s="177" t="s">
        <v>843</v>
      </c>
      <c r="BN1" s="177" t="s">
        <v>846</v>
      </c>
      <c r="BO1" s="177" t="s">
        <v>849</v>
      </c>
      <c r="BP1" s="177" t="s">
        <v>852</v>
      </c>
      <c r="BQ1" s="177" t="s">
        <v>855</v>
      </c>
      <c r="BR1" s="177" t="s">
        <v>858</v>
      </c>
      <c r="BS1" s="177" t="s">
        <v>861</v>
      </c>
      <c r="BT1" s="177" t="s">
        <v>864</v>
      </c>
      <c r="BU1" s="177" t="s">
        <v>867</v>
      </c>
      <c r="BV1" s="177" t="s">
        <v>870</v>
      </c>
      <c r="BW1" s="177" t="s">
        <v>873</v>
      </c>
      <c r="BX1" s="177" t="s">
        <v>876</v>
      </c>
      <c r="BY1" s="177" t="s">
        <v>877</v>
      </c>
      <c r="BZ1" s="177" t="s">
        <v>878</v>
      </c>
      <c r="CA1" s="177" t="s">
        <v>883</v>
      </c>
      <c r="CB1" s="177" t="s">
        <v>886</v>
      </c>
      <c r="CC1" s="177" t="s">
        <v>889</v>
      </c>
      <c r="CD1" s="177" t="s">
        <v>892</v>
      </c>
      <c r="CE1" s="177" t="s">
        <v>893</v>
      </c>
      <c r="CF1" s="177" t="s">
        <v>897</v>
      </c>
      <c r="CG1" s="177" t="s">
        <v>900</v>
      </c>
      <c r="CH1" s="177" t="s">
        <v>903</v>
      </c>
      <c r="CI1" s="177" t="s">
        <v>904</v>
      </c>
    </row>
    <row r="2" customFormat="false" ht="15" hidden="false" customHeight="false" outlineLevel="0" collapsed="false">
      <c r="A2" s="178" t="s">
        <v>698</v>
      </c>
      <c r="B2" s="179" t="n">
        <v>7681</v>
      </c>
      <c r="C2" s="179" t="n">
        <v>201212</v>
      </c>
      <c r="D2" s="179" t="n">
        <v>2</v>
      </c>
      <c r="E2" s="179" t="n">
        <v>702372</v>
      </c>
      <c r="F2" s="179" t="n">
        <v>447448</v>
      </c>
      <c r="G2" s="179" t="n">
        <v>254924</v>
      </c>
      <c r="H2" s="179" t="n">
        <v>694</v>
      </c>
      <c r="I2" s="179" t="n">
        <v>149816</v>
      </c>
      <c r="J2" s="179" t="n">
        <v>31338</v>
      </c>
      <c r="K2" s="179" t="n">
        <v>374096</v>
      </c>
      <c r="L2" s="179" t="n">
        <v>-165476</v>
      </c>
      <c r="M2" s="179" t="n">
        <v>5952</v>
      </c>
      <c r="N2" s="179" t="n">
        <v>409912</v>
      </c>
      <c r="O2" s="179" t="n">
        <v>354</v>
      </c>
      <c r="P2" s="179" t="n">
        <v>42557</v>
      </c>
      <c r="Q2" s="179" t="n">
        <v>309658</v>
      </c>
      <c r="R2" s="179" t="n">
        <v>28776</v>
      </c>
      <c r="S2" s="179" t="n">
        <v>0</v>
      </c>
      <c r="T2" s="179" t="n">
        <v>-519133</v>
      </c>
      <c r="U2" s="179" t="n">
        <v>-127938</v>
      </c>
      <c r="V2" s="179" t="n">
        <v>-391195</v>
      </c>
      <c r="W2" s="179" t="n">
        <v>304623</v>
      </c>
      <c r="X2" s="179" t="n">
        <v>0</v>
      </c>
      <c r="Y2" s="179" t="n">
        <v>554086</v>
      </c>
      <c r="Z2" s="179" t="n">
        <v>2930050</v>
      </c>
      <c r="AA2" s="179" t="n">
        <v>6213956</v>
      </c>
      <c r="AB2" s="179" t="n">
        <v>5785654</v>
      </c>
      <c r="AC2" s="179" t="n">
        <v>0</v>
      </c>
      <c r="AD2" s="179" t="n">
        <v>247873</v>
      </c>
      <c r="AE2" s="179" t="n">
        <v>43748</v>
      </c>
      <c r="AF2" s="179" t="n">
        <v>223090</v>
      </c>
      <c r="AG2" s="179" t="n">
        <v>0</v>
      </c>
      <c r="AH2" s="179" t="n">
        <v>0</v>
      </c>
      <c r="AI2" s="179" t="n">
        <v>0</v>
      </c>
      <c r="AJ2" s="179" t="n">
        <v>0</v>
      </c>
      <c r="AK2" s="179" t="n">
        <v>0</v>
      </c>
      <c r="AL2" s="179" t="n">
        <v>1322</v>
      </c>
      <c r="AM2" s="179" t="n">
        <v>299314</v>
      </c>
      <c r="AN2" s="179" t="n">
        <v>286736</v>
      </c>
      <c r="AO2" s="179" t="n">
        <v>117461</v>
      </c>
      <c r="AP2" s="179" t="n">
        <v>392412</v>
      </c>
      <c r="AQ2" s="179" t="n">
        <v>6370</v>
      </c>
      <c r="AR2" s="179" t="n">
        <v>17406695</v>
      </c>
      <c r="AS2" s="179" t="n">
        <v>1105289</v>
      </c>
      <c r="AT2" s="179" t="n">
        <v>11324932</v>
      </c>
      <c r="AU2" s="179" t="n">
        <v>0</v>
      </c>
      <c r="AV2" s="179" t="n">
        <v>0</v>
      </c>
      <c r="AW2" s="179" t="n">
        <v>2000000</v>
      </c>
      <c r="AX2" s="179" t="n">
        <v>0</v>
      </c>
      <c r="AY2" s="179" t="n">
        <v>0</v>
      </c>
      <c r="AZ2" s="179" t="n">
        <v>19214</v>
      </c>
      <c r="BA2" s="179" t="n">
        <v>522043</v>
      </c>
      <c r="BB2" s="179" t="n">
        <v>1216</v>
      </c>
      <c r="BC2" s="179" t="n">
        <v>14972694</v>
      </c>
      <c r="BD2" s="179" t="n">
        <v>1361</v>
      </c>
      <c r="BE2" s="179" t="n">
        <v>0</v>
      </c>
      <c r="BF2" s="179" t="n">
        <v>0</v>
      </c>
      <c r="BG2" s="179" t="n">
        <v>7094</v>
      </c>
      <c r="BH2" s="179" t="n">
        <v>0</v>
      </c>
      <c r="BI2" s="179" t="n">
        <v>8455</v>
      </c>
      <c r="BJ2" s="179" t="n">
        <v>1430108</v>
      </c>
      <c r="BK2" s="179" t="n">
        <v>1021000</v>
      </c>
      <c r="BL2" s="179" t="n">
        <v>0</v>
      </c>
      <c r="BM2" s="179" t="n">
        <v>0</v>
      </c>
      <c r="BN2" s="179" t="n">
        <v>0</v>
      </c>
      <c r="BO2" s="179" t="n">
        <v>0</v>
      </c>
      <c r="BP2" s="179" t="n">
        <v>0</v>
      </c>
      <c r="BQ2" s="179" t="n">
        <v>0</v>
      </c>
      <c r="BR2" s="179" t="n">
        <v>0</v>
      </c>
      <c r="BS2" s="179" t="n">
        <v>78734</v>
      </c>
      <c r="BT2" s="179" t="n">
        <v>78734</v>
      </c>
      <c r="BU2" s="179" t="n">
        <v>0</v>
      </c>
      <c r="BV2" s="179" t="n">
        <v>0</v>
      </c>
      <c r="BW2" s="179" t="n">
        <v>0</v>
      </c>
      <c r="BX2" s="179" t="n">
        <v>-104296</v>
      </c>
      <c r="BY2" s="179" t="n">
        <v>995438</v>
      </c>
      <c r="BZ2" s="179" t="n">
        <v>17406695</v>
      </c>
      <c r="CA2" s="179" t="n">
        <v>360838</v>
      </c>
      <c r="CB2" s="179" t="n">
        <v>370841</v>
      </c>
      <c r="CC2" s="179" t="n">
        <v>17575</v>
      </c>
      <c r="CD2" s="179" t="n">
        <v>220661</v>
      </c>
      <c r="CE2" s="179" t="n">
        <v>969915</v>
      </c>
      <c r="CF2" s="179" t="n">
        <v>0</v>
      </c>
      <c r="CG2" s="179" t="n">
        <v>0</v>
      </c>
      <c r="CH2" s="179" t="n">
        <v>0</v>
      </c>
      <c r="CI2" s="179" t="n">
        <v>0</v>
      </c>
    </row>
    <row r="3" customFormat="false" ht="15" hidden="false" customHeight="false" outlineLevel="0" collapsed="false">
      <c r="A3" s="178" t="s">
        <v>920</v>
      </c>
      <c r="B3" s="179" t="n">
        <v>5201</v>
      </c>
      <c r="C3" s="179" t="n">
        <v>201212</v>
      </c>
      <c r="D3" s="179" t="n">
        <v>3</v>
      </c>
      <c r="E3" s="179" t="n">
        <v>282888</v>
      </c>
      <c r="F3" s="179" t="n">
        <v>95863</v>
      </c>
      <c r="G3" s="179" t="n">
        <v>187025</v>
      </c>
      <c r="H3" s="179" t="n">
        <v>2523</v>
      </c>
      <c r="I3" s="179" t="n">
        <v>5108</v>
      </c>
      <c r="J3" s="179" t="n">
        <v>815</v>
      </c>
      <c r="K3" s="179" t="n">
        <v>193841</v>
      </c>
      <c r="L3" s="179" t="n">
        <v>-91400</v>
      </c>
      <c r="M3" s="179" t="n">
        <v>596379</v>
      </c>
      <c r="N3" s="179" t="n">
        <v>210006</v>
      </c>
      <c r="O3" s="179" t="n">
        <v>5518</v>
      </c>
      <c r="P3" s="179" t="n">
        <v>9468</v>
      </c>
      <c r="Q3" s="179" t="n">
        <v>319901</v>
      </c>
      <c r="R3" s="179" t="n">
        <v>-477</v>
      </c>
      <c r="S3" s="179" t="n">
        <v>0</v>
      </c>
      <c r="T3" s="179" t="n">
        <v>153450</v>
      </c>
      <c r="U3" s="179" t="n">
        <v>38659</v>
      </c>
      <c r="V3" s="179" t="n">
        <v>114791</v>
      </c>
      <c r="W3" s="179" t="n">
        <v>139349</v>
      </c>
      <c r="X3" s="179" t="n">
        <v>0</v>
      </c>
      <c r="Y3" s="179" t="n">
        <v>164216</v>
      </c>
      <c r="Z3" s="179" t="n">
        <v>0</v>
      </c>
      <c r="AA3" s="179" t="n">
        <v>3176329</v>
      </c>
      <c r="AB3" s="179" t="n">
        <v>1033422</v>
      </c>
      <c r="AC3" s="179" t="n">
        <v>0</v>
      </c>
      <c r="AD3" s="179" t="n">
        <v>56229</v>
      </c>
      <c r="AE3" s="179" t="n">
        <v>35100</v>
      </c>
      <c r="AF3" s="179" t="n">
        <v>303</v>
      </c>
      <c r="AG3" s="179" t="n">
        <v>0</v>
      </c>
      <c r="AH3" s="179" t="n">
        <v>0</v>
      </c>
      <c r="AI3" s="179" t="n">
        <v>0</v>
      </c>
      <c r="AJ3" s="179" t="n">
        <v>0</v>
      </c>
      <c r="AK3" s="179" t="n">
        <v>0</v>
      </c>
      <c r="AL3" s="179" t="n">
        <v>11048</v>
      </c>
      <c r="AM3" s="179" t="n">
        <v>0</v>
      </c>
      <c r="AN3" s="179" t="n">
        <v>0</v>
      </c>
      <c r="AO3" s="179" t="n">
        <v>6665</v>
      </c>
      <c r="AP3" s="179" t="n">
        <v>414868</v>
      </c>
      <c r="AQ3" s="179" t="n">
        <v>1158</v>
      </c>
      <c r="AR3" s="179" t="n">
        <v>5038687</v>
      </c>
      <c r="AS3" s="179" t="n">
        <v>264814</v>
      </c>
      <c r="AT3" s="179" t="n">
        <v>282489</v>
      </c>
      <c r="AU3" s="179" t="n">
        <v>0</v>
      </c>
      <c r="AV3" s="179" t="n">
        <v>0</v>
      </c>
      <c r="AW3" s="179" t="n">
        <v>2537898</v>
      </c>
      <c r="AX3" s="179" t="n">
        <v>0</v>
      </c>
      <c r="AY3" s="179" t="n">
        <v>60509</v>
      </c>
      <c r="AZ3" s="179" t="n">
        <v>0</v>
      </c>
      <c r="BA3" s="179" t="n">
        <v>155908</v>
      </c>
      <c r="BB3" s="179" t="n">
        <v>1212</v>
      </c>
      <c r="BC3" s="179" t="n">
        <v>3302830</v>
      </c>
      <c r="BD3" s="179" t="n">
        <v>79</v>
      </c>
      <c r="BE3" s="179" t="n">
        <v>16775</v>
      </c>
      <c r="BF3" s="179" t="n">
        <v>0</v>
      </c>
      <c r="BG3" s="179" t="n">
        <v>21496</v>
      </c>
      <c r="BH3" s="179" t="n">
        <v>1142716</v>
      </c>
      <c r="BI3" s="179" t="n">
        <v>1181066</v>
      </c>
      <c r="BJ3" s="179" t="n">
        <v>0</v>
      </c>
      <c r="BK3" s="179" t="n">
        <v>100000</v>
      </c>
      <c r="BL3" s="179" t="n">
        <v>340000</v>
      </c>
      <c r="BM3" s="179" t="n">
        <v>0</v>
      </c>
      <c r="BN3" s="179" t="n">
        <v>0</v>
      </c>
      <c r="BO3" s="179" t="n">
        <v>0</v>
      </c>
      <c r="BP3" s="179" t="n">
        <v>0</v>
      </c>
      <c r="BQ3" s="179" t="n">
        <v>0</v>
      </c>
      <c r="BR3" s="179" t="n">
        <v>0</v>
      </c>
      <c r="BS3" s="179" t="n">
        <v>0</v>
      </c>
      <c r="BT3" s="179" t="n">
        <v>0</v>
      </c>
      <c r="BU3" s="179" t="n">
        <v>0</v>
      </c>
      <c r="BV3" s="179" t="n">
        <v>0</v>
      </c>
      <c r="BW3" s="179" t="n">
        <v>0</v>
      </c>
      <c r="BX3" s="179" t="n">
        <v>114791</v>
      </c>
      <c r="BY3" s="179" t="n">
        <v>554791</v>
      </c>
      <c r="BZ3" s="179" t="n">
        <v>5038687</v>
      </c>
      <c r="CA3" s="179" t="n">
        <v>3</v>
      </c>
      <c r="CB3" s="179" t="n">
        <v>68847</v>
      </c>
      <c r="CC3" s="179" t="n">
        <v>0</v>
      </c>
      <c r="CD3" s="179" t="n">
        <v>31814</v>
      </c>
      <c r="CE3" s="179" t="n">
        <v>100664</v>
      </c>
      <c r="CF3" s="179" t="n">
        <v>0</v>
      </c>
      <c r="CG3" s="179" t="n">
        <v>0</v>
      </c>
      <c r="CH3" s="179" t="n">
        <v>17084</v>
      </c>
      <c r="CI3" s="179" t="n">
        <v>17084</v>
      </c>
    </row>
    <row r="4" customFormat="false" ht="15" hidden="false" customHeight="false" outlineLevel="0" collapsed="false">
      <c r="A4" s="178" t="s">
        <v>1049</v>
      </c>
      <c r="B4" s="179" t="n">
        <v>13290</v>
      </c>
      <c r="C4" s="179" t="n">
        <v>201212</v>
      </c>
      <c r="D4" s="179" t="n">
        <v>3</v>
      </c>
      <c r="E4" s="179" t="n">
        <v>23698</v>
      </c>
      <c r="F4" s="179" t="n">
        <v>2769</v>
      </c>
      <c r="G4" s="179" t="n">
        <v>20929</v>
      </c>
      <c r="H4" s="179" t="n">
        <v>2</v>
      </c>
      <c r="I4" s="179" t="n">
        <v>5225</v>
      </c>
      <c r="J4" s="179" t="n">
        <v>1274</v>
      </c>
      <c r="K4" s="179" t="n">
        <v>24882</v>
      </c>
      <c r="L4" s="179" t="n">
        <v>-131</v>
      </c>
      <c r="M4" s="179" t="n">
        <v>145</v>
      </c>
      <c r="N4" s="179" t="n">
        <v>18080</v>
      </c>
      <c r="O4" s="179" t="n">
        <v>0</v>
      </c>
      <c r="P4" s="179" t="n">
        <v>596</v>
      </c>
      <c r="Q4" s="179" t="n">
        <v>2869</v>
      </c>
      <c r="R4" s="179" t="n">
        <v>0</v>
      </c>
      <c r="S4" s="179" t="n">
        <v>0</v>
      </c>
      <c r="T4" s="179" t="n">
        <v>3351</v>
      </c>
      <c r="U4" s="179" t="n">
        <v>866</v>
      </c>
      <c r="V4" s="179" t="n">
        <v>2485</v>
      </c>
      <c r="W4" s="179" t="n">
        <v>59811</v>
      </c>
      <c r="X4" s="179" t="n">
        <v>0</v>
      </c>
      <c r="Y4" s="179" t="n">
        <v>70280</v>
      </c>
      <c r="Z4" s="179" t="n">
        <v>0</v>
      </c>
      <c r="AA4" s="179" t="n">
        <v>253923</v>
      </c>
      <c r="AB4" s="179" t="n">
        <v>47716</v>
      </c>
      <c r="AC4" s="179" t="n">
        <v>0</v>
      </c>
      <c r="AD4" s="179" t="n">
        <v>10359</v>
      </c>
      <c r="AE4" s="179" t="n">
        <v>0</v>
      </c>
      <c r="AF4" s="179" t="n">
        <v>0</v>
      </c>
      <c r="AG4" s="179" t="n">
        <v>0</v>
      </c>
      <c r="AH4" s="179" t="n">
        <v>0</v>
      </c>
      <c r="AI4" s="179" t="n">
        <v>0</v>
      </c>
      <c r="AJ4" s="179" t="n">
        <v>0</v>
      </c>
      <c r="AK4" s="179" t="n">
        <v>0</v>
      </c>
      <c r="AL4" s="179" t="n">
        <v>0</v>
      </c>
      <c r="AM4" s="179" t="n">
        <v>149</v>
      </c>
      <c r="AN4" s="179" t="n">
        <v>3</v>
      </c>
      <c r="AO4" s="179" t="n">
        <v>0</v>
      </c>
      <c r="AP4" s="179" t="n">
        <v>1346</v>
      </c>
      <c r="AQ4" s="179" t="n">
        <v>0</v>
      </c>
      <c r="AR4" s="179" t="n">
        <v>443587</v>
      </c>
      <c r="AS4" s="179" t="n">
        <v>10927</v>
      </c>
      <c r="AT4" s="179" t="n">
        <v>366016</v>
      </c>
      <c r="AU4" s="179" t="n">
        <v>0</v>
      </c>
      <c r="AV4" s="179" t="n">
        <v>0</v>
      </c>
      <c r="AW4" s="179" t="n">
        <v>0</v>
      </c>
      <c r="AX4" s="179" t="n">
        <v>0</v>
      </c>
      <c r="AY4" s="179" t="n">
        <v>0</v>
      </c>
      <c r="AZ4" s="179" t="n">
        <v>0</v>
      </c>
      <c r="BA4" s="179" t="n">
        <v>4821</v>
      </c>
      <c r="BB4" s="179" t="n">
        <v>0</v>
      </c>
      <c r="BC4" s="179" t="n">
        <v>381764</v>
      </c>
      <c r="BD4" s="179" t="n">
        <v>0</v>
      </c>
      <c r="BE4" s="179" t="n">
        <v>0</v>
      </c>
      <c r="BF4" s="179" t="n">
        <v>0</v>
      </c>
      <c r="BG4" s="179" t="n">
        <v>0</v>
      </c>
      <c r="BH4" s="179" t="n">
        <v>48</v>
      </c>
      <c r="BI4" s="179" t="n">
        <v>48</v>
      </c>
      <c r="BJ4" s="179" t="n">
        <v>0</v>
      </c>
      <c r="BK4" s="179" t="n">
        <v>26462</v>
      </c>
      <c r="BL4" s="179" t="n">
        <v>0</v>
      </c>
      <c r="BM4" s="179" t="n">
        <v>0</v>
      </c>
      <c r="BN4" s="179" t="n">
        <v>0</v>
      </c>
      <c r="BO4" s="179" t="n">
        <v>0</v>
      </c>
      <c r="BP4" s="179" t="n">
        <v>0</v>
      </c>
      <c r="BQ4" s="179" t="n">
        <v>0</v>
      </c>
      <c r="BR4" s="179" t="n">
        <v>0</v>
      </c>
      <c r="BS4" s="179" t="n">
        <v>0</v>
      </c>
      <c r="BT4" s="179" t="n">
        <v>0</v>
      </c>
      <c r="BU4" s="179" t="n">
        <v>0</v>
      </c>
      <c r="BV4" s="179" t="n">
        <v>0</v>
      </c>
      <c r="BW4" s="179" t="n">
        <v>0</v>
      </c>
      <c r="BX4" s="179" t="n">
        <v>35313</v>
      </c>
      <c r="BY4" s="179" t="n">
        <v>61775</v>
      </c>
      <c r="BZ4" s="179" t="n">
        <v>443587</v>
      </c>
      <c r="CA4" s="179" t="n">
        <v>0</v>
      </c>
      <c r="CB4" s="179" t="n">
        <v>2189</v>
      </c>
      <c r="CC4" s="179" t="n">
        <v>0</v>
      </c>
      <c r="CD4" s="179" t="n">
        <v>40854</v>
      </c>
      <c r="CE4" s="179" t="n">
        <v>43043</v>
      </c>
      <c r="CF4" s="179" t="n">
        <v>0</v>
      </c>
      <c r="CG4" s="179" t="n">
        <v>0</v>
      </c>
      <c r="CH4" s="179" t="n">
        <v>0</v>
      </c>
      <c r="CI4" s="179" t="n">
        <v>0</v>
      </c>
    </row>
    <row r="5" customFormat="false" ht="15" hidden="false" customHeight="false" outlineLevel="0" collapsed="false">
      <c r="A5" s="178" t="s">
        <v>1046</v>
      </c>
      <c r="B5" s="179" t="n">
        <v>5301</v>
      </c>
      <c r="C5" s="179" t="n">
        <v>201212</v>
      </c>
      <c r="D5" s="179" t="n">
        <v>2</v>
      </c>
      <c r="E5" s="179" t="n">
        <v>1439062</v>
      </c>
      <c r="F5" s="179" t="n">
        <v>352349</v>
      </c>
      <c r="G5" s="179" t="n">
        <v>1086713</v>
      </c>
      <c r="H5" s="179" t="n">
        <v>14325</v>
      </c>
      <c r="I5" s="179" t="n">
        <v>343940</v>
      </c>
      <c r="J5" s="179" t="n">
        <v>54233</v>
      </c>
      <c r="K5" s="179" t="n">
        <v>1390745</v>
      </c>
      <c r="L5" s="179" t="n">
        <v>346363</v>
      </c>
      <c r="M5" s="179" t="n">
        <v>38306</v>
      </c>
      <c r="N5" s="179" t="n">
        <v>1020373</v>
      </c>
      <c r="O5" s="179" t="n">
        <v>15148</v>
      </c>
      <c r="P5" s="179" t="n">
        <v>67388</v>
      </c>
      <c r="Q5" s="179" t="n">
        <v>270887</v>
      </c>
      <c r="R5" s="179" t="n">
        <v>148747</v>
      </c>
      <c r="S5" s="179" t="n">
        <v>0</v>
      </c>
      <c r="T5" s="179" t="n">
        <v>550365</v>
      </c>
      <c r="U5" s="179" t="n">
        <v>93764</v>
      </c>
      <c r="V5" s="179" t="n">
        <v>456601</v>
      </c>
      <c r="W5" s="179" t="n">
        <v>723812</v>
      </c>
      <c r="X5" s="179" t="n">
        <v>0</v>
      </c>
      <c r="Y5" s="179" t="n">
        <v>1087323</v>
      </c>
      <c r="Z5" s="179" t="n">
        <v>0</v>
      </c>
      <c r="AA5" s="179" t="n">
        <v>17687171</v>
      </c>
      <c r="AB5" s="179" t="n">
        <v>13843097</v>
      </c>
      <c r="AC5" s="179" t="n">
        <v>0</v>
      </c>
      <c r="AD5" s="179" t="n">
        <v>916114</v>
      </c>
      <c r="AE5" s="179" t="n">
        <v>921900</v>
      </c>
      <c r="AF5" s="179" t="n">
        <v>115881</v>
      </c>
      <c r="AG5" s="179" t="n">
        <v>442632</v>
      </c>
      <c r="AH5" s="179" t="n">
        <v>1453</v>
      </c>
      <c r="AI5" s="179" t="n">
        <v>628508</v>
      </c>
      <c r="AJ5" s="179" t="n">
        <v>55332</v>
      </c>
      <c r="AK5" s="179" t="n">
        <v>573176</v>
      </c>
      <c r="AL5" s="179" t="n">
        <v>59055</v>
      </c>
      <c r="AM5" s="179" t="n">
        <v>13842</v>
      </c>
      <c r="AN5" s="179" t="n">
        <v>32573</v>
      </c>
      <c r="AO5" s="179" t="n">
        <v>99</v>
      </c>
      <c r="AP5" s="179" t="n">
        <v>277101</v>
      </c>
      <c r="AQ5" s="179" t="n">
        <v>22613</v>
      </c>
      <c r="AR5" s="179" t="n">
        <v>36773174</v>
      </c>
      <c r="AS5" s="179" t="n">
        <v>4081768</v>
      </c>
      <c r="AT5" s="179" t="n">
        <v>23657937</v>
      </c>
      <c r="AU5" s="179" t="n">
        <v>442632</v>
      </c>
      <c r="AV5" s="179" t="n">
        <v>0</v>
      </c>
      <c r="AW5" s="179" t="n">
        <v>3089802</v>
      </c>
      <c r="AX5" s="179" t="n">
        <v>0</v>
      </c>
      <c r="AY5" s="179" t="n">
        <v>0</v>
      </c>
      <c r="AZ5" s="179" t="n">
        <v>0</v>
      </c>
      <c r="BA5" s="179" t="n">
        <v>1054608</v>
      </c>
      <c r="BB5" s="179" t="n">
        <v>22483</v>
      </c>
      <c r="BC5" s="179" t="n">
        <v>32349230</v>
      </c>
      <c r="BD5" s="179" t="n">
        <v>10200</v>
      </c>
      <c r="BE5" s="179" t="n">
        <v>0</v>
      </c>
      <c r="BF5" s="179" t="n">
        <v>0</v>
      </c>
      <c r="BG5" s="179" t="n">
        <v>9229</v>
      </c>
      <c r="BH5" s="179" t="n">
        <v>76351</v>
      </c>
      <c r="BI5" s="179" t="n">
        <v>95780</v>
      </c>
      <c r="BJ5" s="179" t="n">
        <v>720951</v>
      </c>
      <c r="BK5" s="179" t="n">
        <v>300000</v>
      </c>
      <c r="BL5" s="179" t="n">
        <v>0</v>
      </c>
      <c r="BM5" s="179" t="n">
        <v>203593</v>
      </c>
      <c r="BN5" s="179" t="n">
        <v>203593</v>
      </c>
      <c r="BO5" s="179" t="n">
        <v>0</v>
      </c>
      <c r="BP5" s="179" t="n">
        <v>0</v>
      </c>
      <c r="BQ5" s="179" t="n">
        <v>0</v>
      </c>
      <c r="BR5" s="179" t="n">
        <v>0</v>
      </c>
      <c r="BS5" s="179" t="n">
        <v>579210</v>
      </c>
      <c r="BT5" s="179" t="n">
        <v>579210</v>
      </c>
      <c r="BU5" s="179" t="n">
        <v>0</v>
      </c>
      <c r="BV5" s="179" t="n">
        <v>0</v>
      </c>
      <c r="BW5" s="179" t="n">
        <v>0</v>
      </c>
      <c r="BX5" s="179" t="n">
        <v>2524410</v>
      </c>
      <c r="BY5" s="179" t="n">
        <v>3607213</v>
      </c>
      <c r="BZ5" s="179" t="n">
        <v>36773174</v>
      </c>
      <c r="CA5" s="179" t="n">
        <v>525712</v>
      </c>
      <c r="CB5" s="179" t="n">
        <v>162970</v>
      </c>
      <c r="CC5" s="179" t="n">
        <v>8226</v>
      </c>
      <c r="CD5" s="179" t="n">
        <v>1350599</v>
      </c>
      <c r="CE5" s="179" t="n">
        <v>2047507</v>
      </c>
      <c r="CF5" s="179" t="n">
        <v>475000</v>
      </c>
      <c r="CG5" s="179" t="n">
        <v>0</v>
      </c>
      <c r="CH5" s="179" t="n">
        <v>21675</v>
      </c>
      <c r="CI5" s="179" t="n">
        <v>496675</v>
      </c>
    </row>
    <row r="6" customFormat="false" ht="15" hidden="false" customHeight="false" outlineLevel="0" collapsed="false">
      <c r="A6" s="178" t="s">
        <v>925</v>
      </c>
      <c r="B6" s="179" t="n">
        <v>8222</v>
      </c>
      <c r="C6" s="179" t="n">
        <v>201212</v>
      </c>
      <c r="D6" s="179" t="n">
        <v>3</v>
      </c>
      <c r="E6" s="179" t="n">
        <v>26251</v>
      </c>
      <c r="F6" s="179" t="n">
        <v>9972</v>
      </c>
      <c r="G6" s="179" t="n">
        <v>16279</v>
      </c>
      <c r="H6" s="179" t="n">
        <v>150</v>
      </c>
      <c r="I6" s="179" t="n">
        <v>21510</v>
      </c>
      <c r="J6" s="179" t="n">
        <v>2096</v>
      </c>
      <c r="K6" s="179" t="n">
        <v>35843</v>
      </c>
      <c r="L6" s="179" t="n">
        <v>1971</v>
      </c>
      <c r="M6" s="179" t="n">
        <v>0</v>
      </c>
      <c r="N6" s="179" t="n">
        <v>56765</v>
      </c>
      <c r="O6" s="179" t="n">
        <v>1647</v>
      </c>
      <c r="P6" s="179" t="n">
        <v>37</v>
      </c>
      <c r="Q6" s="179" t="n">
        <v>476</v>
      </c>
      <c r="R6" s="179" t="n">
        <v>0</v>
      </c>
      <c r="S6" s="179" t="n">
        <v>0</v>
      </c>
      <c r="T6" s="179" t="n">
        <v>-21111</v>
      </c>
      <c r="U6" s="179" t="n">
        <v>14158</v>
      </c>
      <c r="V6" s="179" t="n">
        <v>-35269</v>
      </c>
      <c r="W6" s="179" t="n">
        <v>199479</v>
      </c>
      <c r="X6" s="179" t="n">
        <v>0</v>
      </c>
      <c r="Y6" s="179" t="n">
        <v>364884</v>
      </c>
      <c r="Z6" s="179" t="n">
        <v>0</v>
      </c>
      <c r="AA6" s="179" t="n">
        <v>859261</v>
      </c>
      <c r="AB6" s="179" t="n">
        <v>4336</v>
      </c>
      <c r="AC6" s="179" t="n">
        <v>0</v>
      </c>
      <c r="AD6" s="179" t="n">
        <v>4500</v>
      </c>
      <c r="AE6" s="179" t="n">
        <v>0</v>
      </c>
      <c r="AF6" s="179" t="n">
        <v>0</v>
      </c>
      <c r="AG6" s="179" t="n">
        <v>0</v>
      </c>
      <c r="AH6" s="179" t="n">
        <v>3963</v>
      </c>
      <c r="AI6" s="179" t="n">
        <v>0</v>
      </c>
      <c r="AJ6" s="179" t="n">
        <v>0</v>
      </c>
      <c r="AK6" s="179" t="n">
        <v>0</v>
      </c>
      <c r="AL6" s="179" t="n">
        <v>1863</v>
      </c>
      <c r="AM6" s="179" t="n">
        <v>0</v>
      </c>
      <c r="AN6" s="179" t="n">
        <v>343</v>
      </c>
      <c r="AO6" s="179" t="n">
        <v>0</v>
      </c>
      <c r="AP6" s="179" t="n">
        <v>6457</v>
      </c>
      <c r="AQ6" s="179" t="n">
        <v>2661</v>
      </c>
      <c r="AR6" s="179" t="n">
        <v>1447747</v>
      </c>
      <c r="AS6" s="179" t="n">
        <v>1158721</v>
      </c>
      <c r="AT6" s="179" t="n">
        <v>198009</v>
      </c>
      <c r="AU6" s="179" t="n">
        <v>0</v>
      </c>
      <c r="AV6" s="179" t="n">
        <v>0</v>
      </c>
      <c r="AW6" s="179" t="n">
        <v>0</v>
      </c>
      <c r="AX6" s="179" t="n">
        <v>0</v>
      </c>
      <c r="AY6" s="179" t="n">
        <v>0</v>
      </c>
      <c r="AZ6" s="179" t="n">
        <v>0</v>
      </c>
      <c r="BA6" s="179" t="n">
        <v>21753</v>
      </c>
      <c r="BB6" s="179" t="n">
        <v>0</v>
      </c>
      <c r="BC6" s="179" t="n">
        <v>1378483</v>
      </c>
      <c r="BD6" s="179" t="n">
        <v>0</v>
      </c>
      <c r="BE6" s="179" t="n">
        <v>0</v>
      </c>
      <c r="BF6" s="179" t="n">
        <v>0</v>
      </c>
      <c r="BG6" s="179" t="n">
        <v>0</v>
      </c>
      <c r="BH6" s="179" t="n">
        <v>0</v>
      </c>
      <c r="BI6" s="179" t="n">
        <v>0</v>
      </c>
      <c r="BJ6" s="179" t="n">
        <v>0</v>
      </c>
      <c r="BK6" s="179" t="n">
        <v>114555</v>
      </c>
      <c r="BL6" s="179" t="n">
        <v>0</v>
      </c>
      <c r="BM6" s="179" t="n">
        <v>0</v>
      </c>
      <c r="BN6" s="179" t="n">
        <v>0</v>
      </c>
      <c r="BO6" s="179" t="n">
        <v>0</v>
      </c>
      <c r="BP6" s="179" t="n">
        <v>0</v>
      </c>
      <c r="BQ6" s="179" t="n">
        <v>0</v>
      </c>
      <c r="BR6" s="179" t="n">
        <v>0</v>
      </c>
      <c r="BS6" s="179" t="n">
        <v>0</v>
      </c>
      <c r="BT6" s="179" t="n">
        <v>0</v>
      </c>
      <c r="BU6" s="179" t="n">
        <v>0</v>
      </c>
      <c r="BV6" s="179" t="n">
        <v>0</v>
      </c>
      <c r="BW6" s="179" t="n">
        <v>0</v>
      </c>
      <c r="BX6" s="179" t="n">
        <v>-45291</v>
      </c>
      <c r="BY6" s="179" t="n">
        <v>69264</v>
      </c>
      <c r="BZ6" s="179" t="n">
        <v>1447747</v>
      </c>
      <c r="CA6" s="179" t="n">
        <v>20762</v>
      </c>
      <c r="CB6" s="179" t="n">
        <v>0</v>
      </c>
      <c r="CC6" s="179" t="n">
        <v>0</v>
      </c>
      <c r="CD6" s="179" t="n">
        <v>0</v>
      </c>
      <c r="CE6" s="179" t="n">
        <v>20762</v>
      </c>
      <c r="CF6" s="179" t="n">
        <v>0</v>
      </c>
      <c r="CG6" s="179" t="n">
        <v>0</v>
      </c>
      <c r="CH6" s="179" t="n">
        <v>16915</v>
      </c>
      <c r="CI6" s="179" t="n">
        <v>16915</v>
      </c>
    </row>
    <row r="7" customFormat="false" ht="15" hidden="false" customHeight="false" outlineLevel="0" collapsed="false">
      <c r="A7" s="178" t="s">
        <v>926</v>
      </c>
      <c r="B7" s="179" t="n">
        <v>1671</v>
      </c>
      <c r="C7" s="179" t="n">
        <v>201212</v>
      </c>
      <c r="D7" s="179" t="n">
        <v>3</v>
      </c>
      <c r="E7" s="179" t="n">
        <v>161639</v>
      </c>
      <c r="F7" s="179" t="n">
        <v>45194</v>
      </c>
      <c r="G7" s="179" t="n">
        <v>116445</v>
      </c>
      <c r="H7" s="179" t="n">
        <v>3</v>
      </c>
      <c r="I7" s="179" t="n">
        <v>30502</v>
      </c>
      <c r="J7" s="179" t="n">
        <v>17544</v>
      </c>
      <c r="K7" s="179" t="n">
        <v>129406</v>
      </c>
      <c r="L7" s="179" t="n">
        <v>-12472</v>
      </c>
      <c r="M7" s="179" t="n">
        <v>903</v>
      </c>
      <c r="N7" s="179" t="n">
        <v>75861</v>
      </c>
      <c r="O7" s="179" t="n">
        <v>7262</v>
      </c>
      <c r="P7" s="179" t="n">
        <v>2494</v>
      </c>
      <c r="Q7" s="179" t="n">
        <v>105995</v>
      </c>
      <c r="R7" s="179" t="n">
        <v>-2883</v>
      </c>
      <c r="S7" s="179" t="n">
        <v>0</v>
      </c>
      <c r="T7" s="179" t="n">
        <v>-76659</v>
      </c>
      <c r="U7" s="179" t="n">
        <v>-15647</v>
      </c>
      <c r="V7" s="179" t="n">
        <v>-61012</v>
      </c>
      <c r="W7" s="179" t="n">
        <v>299050</v>
      </c>
      <c r="X7" s="179" t="n">
        <v>0</v>
      </c>
      <c r="Y7" s="179" t="n">
        <v>95644</v>
      </c>
      <c r="Z7" s="179" t="n">
        <v>0</v>
      </c>
      <c r="AA7" s="179" t="n">
        <v>1633020</v>
      </c>
      <c r="AB7" s="179" t="n">
        <v>226149</v>
      </c>
      <c r="AC7" s="179" t="n">
        <v>6394</v>
      </c>
      <c r="AD7" s="179" t="n">
        <v>8514</v>
      </c>
      <c r="AE7" s="179" t="n">
        <v>9788</v>
      </c>
      <c r="AF7" s="179" t="n">
        <v>5711</v>
      </c>
      <c r="AG7" s="179" t="n">
        <v>0</v>
      </c>
      <c r="AH7" s="179" t="n">
        <v>12757</v>
      </c>
      <c r="AI7" s="179" t="n">
        <v>0</v>
      </c>
      <c r="AJ7" s="179" t="n">
        <v>0</v>
      </c>
      <c r="AK7" s="179" t="n">
        <v>0</v>
      </c>
      <c r="AL7" s="179" t="n">
        <v>4376</v>
      </c>
      <c r="AM7" s="179" t="n">
        <v>0</v>
      </c>
      <c r="AN7" s="179" t="n">
        <v>30330</v>
      </c>
      <c r="AO7" s="179" t="n">
        <v>0</v>
      </c>
      <c r="AP7" s="179" t="n">
        <v>21334</v>
      </c>
      <c r="AQ7" s="179" t="n">
        <v>6642</v>
      </c>
      <c r="AR7" s="179" t="n">
        <v>2359708</v>
      </c>
      <c r="AS7" s="179" t="n">
        <v>24402</v>
      </c>
      <c r="AT7" s="179" t="n">
        <v>2048405</v>
      </c>
      <c r="AU7" s="179" t="n">
        <v>0</v>
      </c>
      <c r="AV7" s="179" t="n">
        <v>0</v>
      </c>
      <c r="AW7" s="179" t="n">
        <v>0</v>
      </c>
      <c r="AX7" s="179" t="n">
        <v>0</v>
      </c>
      <c r="AY7" s="179" t="n">
        <v>350</v>
      </c>
      <c r="AZ7" s="179" t="n">
        <v>0</v>
      </c>
      <c r="BA7" s="179" t="n">
        <v>45745</v>
      </c>
      <c r="BB7" s="179" t="n">
        <v>60</v>
      </c>
      <c r="BC7" s="179" t="n">
        <v>2118962</v>
      </c>
      <c r="BD7" s="179" t="n">
        <v>0</v>
      </c>
      <c r="BE7" s="179" t="n">
        <v>0</v>
      </c>
      <c r="BF7" s="179" t="n">
        <v>0</v>
      </c>
      <c r="BG7" s="179" t="n">
        <v>532</v>
      </c>
      <c r="BH7" s="179" t="n">
        <v>246</v>
      </c>
      <c r="BI7" s="179" t="n">
        <v>778</v>
      </c>
      <c r="BJ7" s="179" t="n">
        <v>157043</v>
      </c>
      <c r="BK7" s="179" t="n">
        <v>109752</v>
      </c>
      <c r="BL7" s="179" t="n">
        <v>55246</v>
      </c>
      <c r="BM7" s="179" t="n">
        <v>401</v>
      </c>
      <c r="BN7" s="179" t="n">
        <v>0</v>
      </c>
      <c r="BO7" s="179" t="n">
        <v>401</v>
      </c>
      <c r="BP7" s="179" t="n">
        <v>0</v>
      </c>
      <c r="BQ7" s="179" t="n">
        <v>0</v>
      </c>
      <c r="BR7" s="179" t="n">
        <v>0</v>
      </c>
      <c r="BS7" s="179" t="n">
        <v>0</v>
      </c>
      <c r="BT7" s="179" t="n">
        <v>0</v>
      </c>
      <c r="BU7" s="179" t="n">
        <v>0</v>
      </c>
      <c r="BV7" s="179" t="n">
        <v>0</v>
      </c>
      <c r="BW7" s="179" t="n">
        <v>0</v>
      </c>
      <c r="BX7" s="179" t="n">
        <v>-82474</v>
      </c>
      <c r="BY7" s="179" t="n">
        <v>82925</v>
      </c>
      <c r="BZ7" s="179" t="n">
        <v>2359708</v>
      </c>
      <c r="CA7" s="179" t="n">
        <v>70407</v>
      </c>
      <c r="CB7" s="179" t="n">
        <v>0</v>
      </c>
      <c r="CC7" s="179" t="n">
        <v>0</v>
      </c>
      <c r="CD7" s="179" t="n">
        <v>8640</v>
      </c>
      <c r="CE7" s="179" t="n">
        <v>79047</v>
      </c>
      <c r="CF7" s="179" t="n">
        <v>0</v>
      </c>
      <c r="CG7" s="179" t="n">
        <v>0</v>
      </c>
      <c r="CH7" s="179" t="n">
        <v>0</v>
      </c>
      <c r="CI7" s="179" t="n">
        <v>0</v>
      </c>
    </row>
    <row r="8" customFormat="false" ht="15" hidden="false" customHeight="false" outlineLevel="0" collapsed="false">
      <c r="A8" s="178" t="s">
        <v>1051</v>
      </c>
      <c r="B8" s="179" t="n">
        <v>6482</v>
      </c>
      <c r="C8" s="179" t="n">
        <v>201212</v>
      </c>
      <c r="D8" s="179" t="n">
        <v>3</v>
      </c>
      <c r="E8" s="179" t="n">
        <v>200288</v>
      </c>
      <c r="F8" s="179" t="n">
        <v>102102</v>
      </c>
      <c r="G8" s="179" t="n">
        <v>98186</v>
      </c>
      <c r="H8" s="179" t="n">
        <v>0</v>
      </c>
      <c r="I8" s="179" t="n">
        <v>15587</v>
      </c>
      <c r="J8" s="179" t="n">
        <v>4345</v>
      </c>
      <c r="K8" s="179" t="n">
        <v>109428</v>
      </c>
      <c r="L8" s="179" t="n">
        <v>-16008</v>
      </c>
      <c r="M8" s="179" t="n">
        <v>1</v>
      </c>
      <c r="N8" s="179" t="n">
        <v>89838</v>
      </c>
      <c r="O8" s="179" t="n">
        <v>171</v>
      </c>
      <c r="P8" s="179" t="n">
        <v>5002</v>
      </c>
      <c r="Q8" s="179" t="n">
        <v>54656</v>
      </c>
      <c r="R8" s="179" t="n">
        <v>0</v>
      </c>
      <c r="S8" s="179" t="n">
        <v>0</v>
      </c>
      <c r="T8" s="179" t="n">
        <v>-56246</v>
      </c>
      <c r="U8" s="179" t="n">
        <v>-14053</v>
      </c>
      <c r="V8" s="179" t="n">
        <v>-42193</v>
      </c>
      <c r="W8" s="179" t="n">
        <v>15163</v>
      </c>
      <c r="X8" s="179" t="n">
        <v>0</v>
      </c>
      <c r="Y8" s="179" t="n">
        <v>244424</v>
      </c>
      <c r="Z8" s="179" t="n">
        <v>0</v>
      </c>
      <c r="AA8" s="179" t="n">
        <v>3516496</v>
      </c>
      <c r="AB8" s="179" t="n">
        <v>3450814</v>
      </c>
      <c r="AC8" s="179" t="n">
        <v>800000</v>
      </c>
      <c r="AD8" s="179" t="n">
        <v>0</v>
      </c>
      <c r="AE8" s="179" t="n">
        <v>0</v>
      </c>
      <c r="AF8" s="179" t="n">
        <v>0</v>
      </c>
      <c r="AG8" s="179" t="n">
        <v>0</v>
      </c>
      <c r="AH8" s="179" t="n">
        <v>17</v>
      </c>
      <c r="AI8" s="179" t="n">
        <v>0</v>
      </c>
      <c r="AJ8" s="179" t="n">
        <v>0</v>
      </c>
      <c r="AK8" s="179" t="n">
        <v>0</v>
      </c>
      <c r="AL8" s="179" t="n">
        <v>215</v>
      </c>
      <c r="AM8" s="179" t="n">
        <v>0</v>
      </c>
      <c r="AN8" s="179" t="n">
        <v>185603</v>
      </c>
      <c r="AO8" s="179" t="n">
        <v>74145</v>
      </c>
      <c r="AP8" s="179" t="n">
        <v>196891</v>
      </c>
      <c r="AQ8" s="179" t="n">
        <v>1230</v>
      </c>
      <c r="AR8" s="179" t="n">
        <v>8484998</v>
      </c>
      <c r="AS8" s="179" t="n">
        <v>1839129</v>
      </c>
      <c r="AT8" s="179" t="n">
        <v>5253418</v>
      </c>
      <c r="AU8" s="179" t="n">
        <v>0</v>
      </c>
      <c r="AV8" s="179" t="n">
        <v>0</v>
      </c>
      <c r="AW8" s="179" t="n">
        <v>0</v>
      </c>
      <c r="AX8" s="179" t="n">
        <v>0</v>
      </c>
      <c r="AY8" s="179" t="n">
        <v>0</v>
      </c>
      <c r="AZ8" s="179" t="n">
        <v>0</v>
      </c>
      <c r="BA8" s="179" t="n">
        <v>120442</v>
      </c>
      <c r="BB8" s="179" t="n">
        <v>101</v>
      </c>
      <c r="BC8" s="179" t="n">
        <v>7213090</v>
      </c>
      <c r="BD8" s="179" t="n">
        <v>0</v>
      </c>
      <c r="BE8" s="179" t="n">
        <v>0</v>
      </c>
      <c r="BF8" s="179" t="n">
        <v>0</v>
      </c>
      <c r="BG8" s="179" t="n">
        <v>0</v>
      </c>
      <c r="BH8" s="179" t="n">
        <v>5751</v>
      </c>
      <c r="BI8" s="179" t="n">
        <v>5751</v>
      </c>
      <c r="BJ8" s="179" t="n">
        <v>300000</v>
      </c>
      <c r="BK8" s="179" t="n">
        <v>395000</v>
      </c>
      <c r="BL8" s="179" t="n">
        <v>1154838</v>
      </c>
      <c r="BM8" s="179" t="n">
        <v>0</v>
      </c>
      <c r="BN8" s="179" t="n">
        <v>0</v>
      </c>
      <c r="BO8" s="179" t="n">
        <v>0</v>
      </c>
      <c r="BP8" s="179" t="n">
        <v>0</v>
      </c>
      <c r="BQ8" s="179" t="n">
        <v>0</v>
      </c>
      <c r="BR8" s="179" t="n">
        <v>0</v>
      </c>
      <c r="BS8" s="179" t="n">
        <v>0</v>
      </c>
      <c r="BT8" s="179" t="n">
        <v>0</v>
      </c>
      <c r="BU8" s="179" t="n">
        <v>0</v>
      </c>
      <c r="BV8" s="179" t="n">
        <v>0</v>
      </c>
      <c r="BW8" s="179" t="n">
        <v>0</v>
      </c>
      <c r="BX8" s="179" t="n">
        <v>-583681</v>
      </c>
      <c r="BY8" s="179" t="n">
        <v>966157</v>
      </c>
      <c r="BZ8" s="179" t="n">
        <v>8484998</v>
      </c>
      <c r="CA8" s="179" t="n">
        <v>671591</v>
      </c>
      <c r="CB8" s="179" t="n">
        <v>0</v>
      </c>
      <c r="CC8" s="179" t="n">
        <v>0</v>
      </c>
      <c r="CD8" s="179" t="n">
        <v>38027</v>
      </c>
      <c r="CE8" s="179" t="n">
        <v>709618</v>
      </c>
      <c r="CF8" s="179" t="n">
        <v>0</v>
      </c>
      <c r="CG8" s="179" t="n">
        <v>0</v>
      </c>
      <c r="CH8" s="179" t="n">
        <v>230</v>
      </c>
      <c r="CI8" s="179" t="n">
        <v>230</v>
      </c>
    </row>
    <row r="9" customFormat="false" ht="15" hidden="false" customHeight="false" outlineLevel="0" collapsed="false">
      <c r="A9" s="178" t="s">
        <v>930</v>
      </c>
      <c r="B9" s="179" t="n">
        <v>9797</v>
      </c>
      <c r="C9" s="179" t="n">
        <v>201212</v>
      </c>
      <c r="D9" s="179" t="n">
        <v>3</v>
      </c>
      <c r="E9" s="179" t="n">
        <v>80156</v>
      </c>
      <c r="F9" s="179" t="n">
        <v>14217</v>
      </c>
      <c r="G9" s="179" t="n">
        <v>65938</v>
      </c>
      <c r="H9" s="179" t="n">
        <v>265</v>
      </c>
      <c r="I9" s="179" t="n">
        <v>23797</v>
      </c>
      <c r="J9" s="179" t="n">
        <v>4632</v>
      </c>
      <c r="K9" s="179" t="n">
        <v>85368</v>
      </c>
      <c r="L9" s="179" t="n">
        <v>5211</v>
      </c>
      <c r="M9" s="179" t="n">
        <v>267</v>
      </c>
      <c r="N9" s="179" t="n">
        <v>59910</v>
      </c>
      <c r="O9" s="179" t="n">
        <v>4665</v>
      </c>
      <c r="P9" s="179" t="n">
        <v>1802</v>
      </c>
      <c r="Q9" s="179" t="n">
        <v>65469</v>
      </c>
      <c r="R9" s="179" t="n">
        <v>0</v>
      </c>
      <c r="S9" s="179" t="n">
        <v>0</v>
      </c>
      <c r="T9" s="179" t="n">
        <v>-40999</v>
      </c>
      <c r="U9" s="179" t="n">
        <v>-4318</v>
      </c>
      <c r="V9" s="179" t="n">
        <v>-36681</v>
      </c>
      <c r="W9" s="179" t="n">
        <v>70417</v>
      </c>
      <c r="X9" s="179" t="n">
        <v>0</v>
      </c>
      <c r="Y9" s="179" t="n">
        <v>14686</v>
      </c>
      <c r="Z9" s="179" t="n">
        <v>0</v>
      </c>
      <c r="AA9" s="179" t="n">
        <v>907014</v>
      </c>
      <c r="AB9" s="179" t="n">
        <v>200783</v>
      </c>
      <c r="AC9" s="179" t="n">
        <v>0</v>
      </c>
      <c r="AD9" s="179" t="n">
        <v>50910</v>
      </c>
      <c r="AE9" s="179" t="n">
        <v>0</v>
      </c>
      <c r="AF9" s="179" t="n">
        <v>0</v>
      </c>
      <c r="AG9" s="179" t="n">
        <v>120312</v>
      </c>
      <c r="AH9" s="179" t="n">
        <v>1600</v>
      </c>
      <c r="AI9" s="179" t="n">
        <v>36851</v>
      </c>
      <c r="AJ9" s="179" t="n">
        <v>0</v>
      </c>
      <c r="AK9" s="179" t="n">
        <v>36851</v>
      </c>
      <c r="AL9" s="179" t="n">
        <v>3971</v>
      </c>
      <c r="AM9" s="179" t="n">
        <v>1226</v>
      </c>
      <c r="AN9" s="179" t="n">
        <v>5000</v>
      </c>
      <c r="AO9" s="179" t="n">
        <v>0</v>
      </c>
      <c r="AP9" s="179" t="n">
        <v>47846</v>
      </c>
      <c r="AQ9" s="179" t="n">
        <v>2020</v>
      </c>
      <c r="AR9" s="179" t="n">
        <v>1462636</v>
      </c>
      <c r="AS9" s="179" t="n">
        <v>51509</v>
      </c>
      <c r="AT9" s="179" t="n">
        <v>1108857</v>
      </c>
      <c r="AU9" s="179" t="n">
        <v>120312</v>
      </c>
      <c r="AV9" s="179" t="n">
        <v>0</v>
      </c>
      <c r="AW9" s="179" t="n">
        <v>1598</v>
      </c>
      <c r="AX9" s="179" t="n">
        <v>0</v>
      </c>
      <c r="AY9" s="179" t="n">
        <v>0</v>
      </c>
      <c r="AZ9" s="179" t="n">
        <v>0</v>
      </c>
      <c r="BA9" s="179" t="n">
        <v>29721</v>
      </c>
      <c r="BB9" s="179" t="n">
        <v>941</v>
      </c>
      <c r="BC9" s="179" t="n">
        <v>1312938</v>
      </c>
      <c r="BD9" s="179" t="n">
        <v>0</v>
      </c>
      <c r="BE9" s="179" t="n">
        <v>0</v>
      </c>
      <c r="BF9" s="179" t="n">
        <v>0</v>
      </c>
      <c r="BG9" s="179" t="n">
        <v>0</v>
      </c>
      <c r="BH9" s="179" t="n">
        <v>0</v>
      </c>
      <c r="BI9" s="179" t="n">
        <v>0</v>
      </c>
      <c r="BJ9" s="179" t="n">
        <v>19740</v>
      </c>
      <c r="BK9" s="179" t="n">
        <v>51536</v>
      </c>
      <c r="BL9" s="179" t="n">
        <v>0</v>
      </c>
      <c r="BM9" s="179" t="n">
        <v>0</v>
      </c>
      <c r="BN9" s="179" t="n">
        <v>0</v>
      </c>
      <c r="BO9" s="179" t="n">
        <v>0</v>
      </c>
      <c r="BP9" s="179" t="n">
        <v>0</v>
      </c>
      <c r="BQ9" s="179" t="n">
        <v>0</v>
      </c>
      <c r="BR9" s="179" t="n">
        <v>0</v>
      </c>
      <c r="BS9" s="179" t="n">
        <v>0</v>
      </c>
      <c r="BT9" s="179" t="n">
        <v>0</v>
      </c>
      <c r="BU9" s="179" t="n">
        <v>0</v>
      </c>
      <c r="BV9" s="179" t="n">
        <v>0</v>
      </c>
      <c r="BW9" s="179" t="n">
        <v>0</v>
      </c>
      <c r="BX9" s="179" t="n">
        <v>78422</v>
      </c>
      <c r="BY9" s="179" t="n">
        <v>129958</v>
      </c>
      <c r="BZ9" s="179" t="n">
        <v>1462636</v>
      </c>
      <c r="CA9" s="179" t="n">
        <v>47272</v>
      </c>
      <c r="CB9" s="179" t="n">
        <v>97936</v>
      </c>
      <c r="CC9" s="179" t="n">
        <v>2554</v>
      </c>
      <c r="CD9" s="179" t="n">
        <v>42322</v>
      </c>
      <c r="CE9" s="179" t="n">
        <v>190084</v>
      </c>
      <c r="CF9" s="179" t="n">
        <v>0</v>
      </c>
      <c r="CG9" s="179" t="n">
        <v>0</v>
      </c>
      <c r="CH9" s="179" t="n">
        <v>0</v>
      </c>
      <c r="CI9" s="179" t="n">
        <v>0</v>
      </c>
    </row>
    <row r="10" customFormat="false" ht="15" hidden="false" customHeight="false" outlineLevel="0" collapsed="false">
      <c r="A10" s="178" t="s">
        <v>932</v>
      </c>
      <c r="B10" s="179" t="n">
        <v>1693</v>
      </c>
      <c r="C10" s="179" t="n">
        <v>201212</v>
      </c>
      <c r="D10" s="179" t="n">
        <v>3</v>
      </c>
      <c r="E10" s="179" t="n">
        <v>5397</v>
      </c>
      <c r="F10" s="179" t="n">
        <v>4392</v>
      </c>
      <c r="G10" s="179" t="n">
        <v>1005</v>
      </c>
      <c r="H10" s="179" t="n">
        <v>0</v>
      </c>
      <c r="I10" s="179" t="n">
        <v>3</v>
      </c>
      <c r="J10" s="179" t="n">
        <v>794</v>
      </c>
      <c r="K10" s="179" t="n">
        <v>214</v>
      </c>
      <c r="L10" s="179" t="n">
        <v>-573</v>
      </c>
      <c r="M10" s="179" t="n">
        <v>15</v>
      </c>
      <c r="N10" s="179" t="n">
        <v>11573</v>
      </c>
      <c r="O10" s="179" t="n">
        <v>1181</v>
      </c>
      <c r="P10" s="179" t="n">
        <v>579</v>
      </c>
      <c r="Q10" s="179" t="n">
        <v>14947</v>
      </c>
      <c r="R10" s="179" t="n">
        <v>0</v>
      </c>
      <c r="S10" s="179" t="n">
        <v>0</v>
      </c>
      <c r="T10" s="179" t="n">
        <v>-28624</v>
      </c>
      <c r="U10" s="179" t="n">
        <v>0</v>
      </c>
      <c r="V10" s="179" t="n">
        <v>-28624</v>
      </c>
      <c r="W10" s="179" t="n">
        <v>20620</v>
      </c>
      <c r="X10" s="179" t="n">
        <v>0</v>
      </c>
      <c r="Y10" s="179" t="n">
        <v>23078</v>
      </c>
      <c r="Z10" s="179" t="n">
        <v>0</v>
      </c>
      <c r="AA10" s="179" t="n">
        <v>72359</v>
      </c>
      <c r="AB10" s="179" t="n">
        <v>0</v>
      </c>
      <c r="AC10" s="179" t="n">
        <v>0</v>
      </c>
      <c r="AD10" s="179" t="n">
        <v>0</v>
      </c>
      <c r="AE10" s="179" t="n">
        <v>0</v>
      </c>
      <c r="AF10" s="179" t="n">
        <v>0</v>
      </c>
      <c r="AG10" s="179" t="n">
        <v>0</v>
      </c>
      <c r="AH10" s="179" t="n">
        <v>1070</v>
      </c>
      <c r="AI10" s="179" t="n">
        <v>0</v>
      </c>
      <c r="AJ10" s="179" t="n">
        <v>0</v>
      </c>
      <c r="AK10" s="179" t="n">
        <v>0</v>
      </c>
      <c r="AL10" s="179" t="n">
        <v>70</v>
      </c>
      <c r="AM10" s="179" t="n">
        <v>0</v>
      </c>
      <c r="AN10" s="179" t="n">
        <v>0</v>
      </c>
      <c r="AO10" s="179" t="n">
        <v>0</v>
      </c>
      <c r="AP10" s="179" t="n">
        <v>5512</v>
      </c>
      <c r="AQ10" s="179" t="n">
        <v>94</v>
      </c>
      <c r="AR10" s="179" t="n">
        <v>122803</v>
      </c>
      <c r="AS10" s="179" t="n">
        <v>0</v>
      </c>
      <c r="AT10" s="179" t="n">
        <v>61249</v>
      </c>
      <c r="AU10" s="179" t="n">
        <v>0</v>
      </c>
      <c r="AV10" s="179" t="n">
        <v>0</v>
      </c>
      <c r="AW10" s="179" t="n">
        <v>0</v>
      </c>
      <c r="AX10" s="179" t="n">
        <v>0</v>
      </c>
      <c r="AY10" s="179" t="n">
        <v>0</v>
      </c>
      <c r="AZ10" s="179" t="n">
        <v>0</v>
      </c>
      <c r="BA10" s="179" t="n">
        <v>5314</v>
      </c>
      <c r="BB10" s="179" t="n">
        <v>0</v>
      </c>
      <c r="BC10" s="179" t="n">
        <v>66563</v>
      </c>
      <c r="BD10" s="179" t="n">
        <v>0</v>
      </c>
      <c r="BE10" s="179" t="n">
        <v>0</v>
      </c>
      <c r="BF10" s="179" t="n">
        <v>0</v>
      </c>
      <c r="BG10" s="179" t="n">
        <v>0</v>
      </c>
      <c r="BH10" s="179" t="n">
        <v>0</v>
      </c>
      <c r="BI10" s="179" t="n">
        <v>0</v>
      </c>
      <c r="BJ10" s="179" t="n">
        <v>0</v>
      </c>
      <c r="BK10" s="179" t="n">
        <v>99996</v>
      </c>
      <c r="BL10" s="179" t="n">
        <v>0</v>
      </c>
      <c r="BM10" s="179" t="n">
        <v>0</v>
      </c>
      <c r="BN10" s="179" t="n">
        <v>0</v>
      </c>
      <c r="BO10" s="179" t="n">
        <v>0</v>
      </c>
      <c r="BP10" s="179" t="n">
        <v>0</v>
      </c>
      <c r="BQ10" s="179" t="n">
        <v>0</v>
      </c>
      <c r="BR10" s="179" t="n">
        <v>0</v>
      </c>
      <c r="BS10" s="179" t="n">
        <v>0</v>
      </c>
      <c r="BT10" s="179" t="n">
        <v>0</v>
      </c>
      <c r="BU10" s="179" t="n">
        <v>0</v>
      </c>
      <c r="BV10" s="179" t="n">
        <v>0</v>
      </c>
      <c r="BW10" s="179" t="n">
        <v>0</v>
      </c>
      <c r="BX10" s="179" t="n">
        <v>-43756</v>
      </c>
      <c r="BY10" s="179" t="n">
        <v>56240</v>
      </c>
      <c r="BZ10" s="179" t="n">
        <v>122803</v>
      </c>
      <c r="CA10" s="179" t="n">
        <v>0</v>
      </c>
      <c r="CB10" s="179" t="n">
        <v>0</v>
      </c>
      <c r="CC10" s="179" t="n">
        <v>0</v>
      </c>
      <c r="CD10" s="179" t="n">
        <v>1968</v>
      </c>
      <c r="CE10" s="179" t="n">
        <v>1968</v>
      </c>
      <c r="CF10" s="179" t="n">
        <v>0</v>
      </c>
      <c r="CG10" s="179" t="n">
        <v>0</v>
      </c>
      <c r="CH10" s="179" t="n">
        <v>0</v>
      </c>
      <c r="CI10" s="179" t="n">
        <v>0</v>
      </c>
    </row>
    <row r="11" customFormat="false" ht="15" hidden="false" customHeight="false" outlineLevel="0" collapsed="false">
      <c r="A11" s="178" t="s">
        <v>933</v>
      </c>
      <c r="B11" s="179" t="n">
        <v>8269</v>
      </c>
      <c r="C11" s="179" t="n">
        <v>201212</v>
      </c>
      <c r="D11" s="179" t="n">
        <v>3</v>
      </c>
      <c r="E11" s="179" t="n">
        <v>4145</v>
      </c>
      <c r="F11" s="179" t="n">
        <v>921</v>
      </c>
      <c r="G11" s="179" t="n">
        <v>3224</v>
      </c>
      <c r="H11" s="179" t="n">
        <v>887</v>
      </c>
      <c r="I11" s="179" t="n">
        <v>163067</v>
      </c>
      <c r="J11" s="179" t="n">
        <v>1358</v>
      </c>
      <c r="K11" s="179" t="n">
        <v>165820</v>
      </c>
      <c r="L11" s="179" t="n">
        <v>3313</v>
      </c>
      <c r="M11" s="179" t="n">
        <v>0</v>
      </c>
      <c r="N11" s="179" t="n">
        <v>152599</v>
      </c>
      <c r="O11" s="179" t="n">
        <v>1104</v>
      </c>
      <c r="P11" s="179" t="n">
        <v>86</v>
      </c>
      <c r="Q11" s="179" t="n">
        <v>-136</v>
      </c>
      <c r="R11" s="179" t="n">
        <v>-15</v>
      </c>
      <c r="S11" s="179" t="n">
        <v>0</v>
      </c>
      <c r="T11" s="179" t="n">
        <v>15465</v>
      </c>
      <c r="U11" s="179" t="n">
        <v>4180</v>
      </c>
      <c r="V11" s="179" t="n">
        <v>11285</v>
      </c>
      <c r="W11" s="179" t="n">
        <v>248691</v>
      </c>
      <c r="X11" s="179" t="n">
        <v>0</v>
      </c>
      <c r="Y11" s="179" t="n">
        <v>18929</v>
      </c>
      <c r="Z11" s="179" t="n">
        <v>0</v>
      </c>
      <c r="AA11" s="179" t="n">
        <v>82031</v>
      </c>
      <c r="AB11" s="179" t="n">
        <v>90480</v>
      </c>
      <c r="AC11" s="179" t="n">
        <v>0</v>
      </c>
      <c r="AD11" s="179" t="n">
        <v>15771</v>
      </c>
      <c r="AE11" s="179" t="n">
        <v>0</v>
      </c>
      <c r="AF11" s="179" t="n">
        <v>354</v>
      </c>
      <c r="AG11" s="179" t="n">
        <v>0</v>
      </c>
      <c r="AH11" s="179" t="n">
        <v>0</v>
      </c>
      <c r="AI11" s="179" t="n">
        <v>0</v>
      </c>
      <c r="AJ11" s="179" t="n">
        <v>0</v>
      </c>
      <c r="AK11" s="179" t="n">
        <v>0</v>
      </c>
      <c r="AL11" s="179" t="n">
        <v>2982</v>
      </c>
      <c r="AM11" s="179" t="n">
        <v>68</v>
      </c>
      <c r="AN11" s="179" t="n">
        <v>9652</v>
      </c>
      <c r="AO11" s="179" t="n">
        <v>0</v>
      </c>
      <c r="AP11" s="179" t="n">
        <v>61538</v>
      </c>
      <c r="AQ11" s="179" t="n">
        <v>9763</v>
      </c>
      <c r="AR11" s="179" t="n">
        <v>540259</v>
      </c>
      <c r="AS11" s="179" t="n">
        <v>845</v>
      </c>
      <c r="AT11" s="179" t="n">
        <v>295429</v>
      </c>
      <c r="AU11" s="179" t="n">
        <v>0</v>
      </c>
      <c r="AV11" s="179" t="n">
        <v>0</v>
      </c>
      <c r="AW11" s="179" t="n">
        <v>4213</v>
      </c>
      <c r="AX11" s="179" t="n">
        <v>0</v>
      </c>
      <c r="AY11" s="179" t="n">
        <v>0</v>
      </c>
      <c r="AZ11" s="179" t="n">
        <v>0</v>
      </c>
      <c r="BA11" s="179" t="n">
        <v>59784</v>
      </c>
      <c r="BB11" s="179" t="n">
        <v>0</v>
      </c>
      <c r="BC11" s="179" t="n">
        <v>360271</v>
      </c>
      <c r="BD11" s="179" t="n">
        <v>0</v>
      </c>
      <c r="BE11" s="179" t="n">
        <v>0</v>
      </c>
      <c r="BF11" s="179" t="n">
        <v>0</v>
      </c>
      <c r="BG11" s="179" t="n">
        <v>0</v>
      </c>
      <c r="BH11" s="179" t="n">
        <v>0</v>
      </c>
      <c r="BI11" s="179" t="n">
        <v>0</v>
      </c>
      <c r="BJ11" s="179" t="n">
        <v>0</v>
      </c>
      <c r="BK11" s="179" t="n">
        <v>175000</v>
      </c>
      <c r="BL11" s="179" t="n">
        <v>0</v>
      </c>
      <c r="BM11" s="179" t="n">
        <v>0</v>
      </c>
      <c r="BN11" s="179" t="n">
        <v>0</v>
      </c>
      <c r="BO11" s="179" t="n">
        <v>0</v>
      </c>
      <c r="BP11" s="179" t="n">
        <v>0</v>
      </c>
      <c r="BQ11" s="179" t="n">
        <v>0</v>
      </c>
      <c r="BR11" s="179" t="n">
        <v>0</v>
      </c>
      <c r="BS11" s="179" t="n">
        <v>229</v>
      </c>
      <c r="BT11" s="179" t="n">
        <v>229</v>
      </c>
      <c r="BU11" s="179" t="n">
        <v>0</v>
      </c>
      <c r="BV11" s="179" t="n">
        <v>0</v>
      </c>
      <c r="BW11" s="179" t="n">
        <v>0</v>
      </c>
      <c r="BX11" s="179" t="n">
        <v>4759</v>
      </c>
      <c r="BY11" s="179" t="n">
        <v>179988</v>
      </c>
      <c r="BZ11" s="179" t="n">
        <v>540259</v>
      </c>
      <c r="CA11" s="179" t="n">
        <v>1990</v>
      </c>
      <c r="CB11" s="179" t="n">
        <v>0</v>
      </c>
      <c r="CC11" s="179" t="n">
        <v>0</v>
      </c>
      <c r="CD11" s="179" t="n">
        <v>0</v>
      </c>
      <c r="CE11" s="179" t="n">
        <v>1990</v>
      </c>
      <c r="CF11" s="179" t="n">
        <v>0</v>
      </c>
      <c r="CG11" s="179" t="n">
        <v>0</v>
      </c>
      <c r="CH11" s="179" t="n">
        <v>1076</v>
      </c>
      <c r="CI11" s="179" t="n">
        <v>1076</v>
      </c>
    </row>
    <row r="12" customFormat="false" ht="15" hidden="false" customHeight="false" outlineLevel="0" collapsed="false">
      <c r="A12" s="178" t="s">
        <v>935</v>
      </c>
      <c r="B12" s="179" t="n">
        <v>5999</v>
      </c>
      <c r="C12" s="179" t="n">
        <v>201212</v>
      </c>
      <c r="D12" s="179" t="n">
        <v>2</v>
      </c>
      <c r="E12" s="179" t="n">
        <v>747044</v>
      </c>
      <c r="F12" s="179" t="n">
        <v>216465</v>
      </c>
      <c r="G12" s="179" t="n">
        <v>530579</v>
      </c>
      <c r="H12" s="179" t="n">
        <v>6035</v>
      </c>
      <c r="I12" s="179" t="n">
        <v>221813</v>
      </c>
      <c r="J12" s="179" t="n">
        <v>6254</v>
      </c>
      <c r="K12" s="179" t="n">
        <v>752173</v>
      </c>
      <c r="L12" s="179" t="n">
        <v>11536</v>
      </c>
      <c r="M12" s="179" t="n">
        <v>8072</v>
      </c>
      <c r="N12" s="179" t="n">
        <v>503370</v>
      </c>
      <c r="O12" s="179" t="n">
        <v>11432</v>
      </c>
      <c r="P12" s="179" t="n">
        <v>40360</v>
      </c>
      <c r="Q12" s="179" t="n">
        <v>342154</v>
      </c>
      <c r="R12" s="179" t="n">
        <v>-41636</v>
      </c>
      <c r="S12" s="179" t="n">
        <v>0</v>
      </c>
      <c r="T12" s="179" t="n">
        <v>-167171</v>
      </c>
      <c r="U12" s="179" t="n">
        <v>-12783</v>
      </c>
      <c r="V12" s="179" t="n">
        <v>-154388</v>
      </c>
      <c r="W12" s="179" t="n">
        <v>1090849</v>
      </c>
      <c r="X12" s="179" t="n">
        <v>0</v>
      </c>
      <c r="Y12" s="179" t="n">
        <v>379314</v>
      </c>
      <c r="Z12" s="179" t="n">
        <v>0</v>
      </c>
      <c r="AA12" s="179" t="n">
        <v>7562804</v>
      </c>
      <c r="AB12" s="179" t="n">
        <v>3681771</v>
      </c>
      <c r="AC12" s="179" t="n">
        <v>0</v>
      </c>
      <c r="AD12" s="179" t="n">
        <v>685228</v>
      </c>
      <c r="AE12" s="179" t="n">
        <v>0</v>
      </c>
      <c r="AF12" s="179" t="n">
        <v>47398</v>
      </c>
      <c r="AG12" s="179" t="n">
        <v>0</v>
      </c>
      <c r="AH12" s="179" t="n">
        <v>0</v>
      </c>
      <c r="AI12" s="179" t="n">
        <v>83203</v>
      </c>
      <c r="AJ12" s="179" t="n">
        <v>1330</v>
      </c>
      <c r="AK12" s="179" t="n">
        <v>81873</v>
      </c>
      <c r="AL12" s="179" t="n">
        <v>13039</v>
      </c>
      <c r="AM12" s="179" t="n">
        <v>76</v>
      </c>
      <c r="AN12" s="179" t="n">
        <v>25296</v>
      </c>
      <c r="AO12" s="179" t="n">
        <v>25525</v>
      </c>
      <c r="AP12" s="179" t="n">
        <v>245699</v>
      </c>
      <c r="AQ12" s="179" t="n">
        <v>16562</v>
      </c>
      <c r="AR12" s="179" t="n">
        <v>13856764</v>
      </c>
      <c r="AS12" s="179" t="n">
        <v>1153975</v>
      </c>
      <c r="AT12" s="179" t="n">
        <v>9324086</v>
      </c>
      <c r="AU12" s="179" t="n">
        <v>0</v>
      </c>
      <c r="AV12" s="179" t="n">
        <v>0</v>
      </c>
      <c r="AW12" s="179" t="n">
        <v>1016920</v>
      </c>
      <c r="AX12" s="179" t="n">
        <v>0</v>
      </c>
      <c r="AY12" s="179" t="n">
        <v>0</v>
      </c>
      <c r="AZ12" s="179" t="n">
        <v>5599</v>
      </c>
      <c r="BA12" s="179" t="n">
        <v>330717</v>
      </c>
      <c r="BB12" s="179" t="n">
        <v>4</v>
      </c>
      <c r="BC12" s="179" t="n">
        <v>11831301</v>
      </c>
      <c r="BD12" s="179" t="n">
        <v>28592</v>
      </c>
      <c r="BE12" s="179" t="n">
        <v>0</v>
      </c>
      <c r="BF12" s="179" t="n">
        <v>0</v>
      </c>
      <c r="BG12" s="179" t="n">
        <v>7378</v>
      </c>
      <c r="BH12" s="179" t="n">
        <v>6163</v>
      </c>
      <c r="BI12" s="179" t="n">
        <v>42133</v>
      </c>
      <c r="BJ12" s="179" t="n">
        <v>749499</v>
      </c>
      <c r="BK12" s="179" t="n">
        <v>550600</v>
      </c>
      <c r="BL12" s="179" t="n">
        <v>0</v>
      </c>
      <c r="BM12" s="179" t="n">
        <v>233</v>
      </c>
      <c r="BN12" s="179" t="n">
        <v>233</v>
      </c>
      <c r="BO12" s="179" t="n">
        <v>0</v>
      </c>
      <c r="BP12" s="179" t="n">
        <v>0</v>
      </c>
      <c r="BQ12" s="179" t="n">
        <v>0</v>
      </c>
      <c r="BR12" s="179" t="n">
        <v>0</v>
      </c>
      <c r="BS12" s="179" t="n">
        <v>0</v>
      </c>
      <c r="BT12" s="179" t="n">
        <v>0</v>
      </c>
      <c r="BU12" s="179" t="n">
        <v>0</v>
      </c>
      <c r="BV12" s="179" t="n">
        <v>0</v>
      </c>
      <c r="BW12" s="179" t="n">
        <v>0</v>
      </c>
      <c r="BX12" s="179" t="n">
        <v>682999</v>
      </c>
      <c r="BY12" s="179" t="n">
        <v>1233831</v>
      </c>
      <c r="BZ12" s="179" t="n">
        <v>13856764</v>
      </c>
      <c r="CA12" s="179" t="n">
        <v>481963</v>
      </c>
      <c r="CB12" s="179" t="n">
        <v>681934</v>
      </c>
      <c r="CC12" s="179" t="n">
        <v>40815</v>
      </c>
      <c r="CD12" s="179" t="n">
        <v>363549</v>
      </c>
      <c r="CE12" s="179" t="n">
        <v>1568261</v>
      </c>
      <c r="CF12" s="179" t="n">
        <v>0</v>
      </c>
      <c r="CG12" s="179" t="n">
        <v>0</v>
      </c>
      <c r="CH12" s="179" t="n">
        <v>0</v>
      </c>
      <c r="CI12" s="179" t="n">
        <v>0</v>
      </c>
    </row>
    <row r="13" customFormat="false" ht="15" hidden="false" customHeight="false" outlineLevel="0" collapsed="false">
      <c r="A13" s="178" t="s">
        <v>936</v>
      </c>
      <c r="B13" s="179" t="n">
        <v>3000</v>
      </c>
      <c r="C13" s="179" t="n">
        <v>201212</v>
      </c>
      <c r="D13" s="179" t="n">
        <v>1</v>
      </c>
      <c r="E13" s="179" t="n">
        <v>41579262</v>
      </c>
      <c r="F13" s="179" t="n">
        <v>23734450</v>
      </c>
      <c r="G13" s="179" t="n">
        <v>17844812</v>
      </c>
      <c r="H13" s="179" t="n">
        <v>330170</v>
      </c>
      <c r="I13" s="179" t="n">
        <v>9951928</v>
      </c>
      <c r="J13" s="179" t="n">
        <v>2543463</v>
      </c>
      <c r="K13" s="179" t="n">
        <v>25583447</v>
      </c>
      <c r="L13" s="179" t="n">
        <v>4757708</v>
      </c>
      <c r="M13" s="179" t="n">
        <v>1679209</v>
      </c>
      <c r="N13" s="179" t="n">
        <v>17551175</v>
      </c>
      <c r="O13" s="179" t="n">
        <v>2289243</v>
      </c>
      <c r="P13" s="179" t="n">
        <v>99744</v>
      </c>
      <c r="Q13" s="179" t="n">
        <v>9308413</v>
      </c>
      <c r="R13" s="179" t="n">
        <v>4315303</v>
      </c>
      <c r="S13" s="179" t="n">
        <v>0</v>
      </c>
      <c r="T13" s="179" t="n">
        <v>7087092</v>
      </c>
      <c r="U13" s="179" t="n">
        <v>2453886</v>
      </c>
      <c r="V13" s="179" t="n">
        <v>4633206</v>
      </c>
      <c r="W13" s="179" t="n">
        <v>69140636</v>
      </c>
      <c r="X13" s="179" t="n">
        <v>0</v>
      </c>
      <c r="Y13" s="179" t="n">
        <v>217161983</v>
      </c>
      <c r="Z13" s="179" t="n">
        <v>0</v>
      </c>
      <c r="AA13" s="179" t="n">
        <v>957970956</v>
      </c>
      <c r="AB13" s="179" t="n">
        <v>509727390</v>
      </c>
      <c r="AC13" s="179" t="n">
        <v>3959226</v>
      </c>
      <c r="AD13" s="179" t="n">
        <v>5659614</v>
      </c>
      <c r="AE13" s="179" t="n">
        <v>803255</v>
      </c>
      <c r="AF13" s="179" t="n">
        <v>98742128</v>
      </c>
      <c r="AG13" s="179" t="n">
        <v>48743037</v>
      </c>
      <c r="AH13" s="179" t="n">
        <v>19212429</v>
      </c>
      <c r="AI13" s="179" t="n">
        <v>3522179</v>
      </c>
      <c r="AJ13" s="179" t="n">
        <v>109255</v>
      </c>
      <c r="AK13" s="179" t="n">
        <v>3412924</v>
      </c>
      <c r="AL13" s="179" t="n">
        <v>2949203</v>
      </c>
      <c r="AM13" s="179" t="n">
        <v>381212</v>
      </c>
      <c r="AN13" s="179" t="n">
        <v>58353</v>
      </c>
      <c r="AO13" s="179" t="n">
        <v>344220</v>
      </c>
      <c r="AP13" s="179" t="n">
        <v>418213020</v>
      </c>
      <c r="AQ13" s="179" t="n">
        <v>768817</v>
      </c>
      <c r="AR13" s="179" t="n">
        <v>2357357658</v>
      </c>
      <c r="AS13" s="179" t="n">
        <v>499898810</v>
      </c>
      <c r="AT13" s="179" t="n">
        <v>761316798</v>
      </c>
      <c r="AU13" s="179" t="n">
        <v>49670329</v>
      </c>
      <c r="AV13" s="179" t="n">
        <v>0</v>
      </c>
      <c r="AW13" s="179" t="n">
        <v>273223249</v>
      </c>
      <c r="AX13" s="179" t="n">
        <v>0</v>
      </c>
      <c r="AY13" s="179" t="n">
        <v>645281</v>
      </c>
      <c r="AZ13" s="179" t="n">
        <v>0</v>
      </c>
      <c r="BA13" s="179" t="n">
        <v>558830522</v>
      </c>
      <c r="BB13" s="179" t="n">
        <v>1001710</v>
      </c>
      <c r="BC13" s="179" t="n">
        <v>2144586699</v>
      </c>
      <c r="BD13" s="179" t="n">
        <v>723532</v>
      </c>
      <c r="BE13" s="179" t="n">
        <v>5443431</v>
      </c>
      <c r="BF13" s="179" t="n">
        <v>0</v>
      </c>
      <c r="BG13" s="179" t="n">
        <v>1661322</v>
      </c>
      <c r="BH13" s="179" t="n">
        <v>100637</v>
      </c>
      <c r="BI13" s="179" t="n">
        <v>7928922</v>
      </c>
      <c r="BJ13" s="179" t="n">
        <v>65845934</v>
      </c>
      <c r="BK13" s="179" t="n">
        <v>10086200</v>
      </c>
      <c r="BL13" s="179" t="n">
        <v>0</v>
      </c>
      <c r="BM13" s="179" t="n">
        <v>280314</v>
      </c>
      <c r="BN13" s="179" t="n">
        <v>643547</v>
      </c>
      <c r="BO13" s="179" t="n">
        <v>-363233</v>
      </c>
      <c r="BP13" s="179" t="n">
        <v>0</v>
      </c>
      <c r="BQ13" s="179" t="n">
        <v>0</v>
      </c>
      <c r="BR13" s="179" t="n">
        <v>0</v>
      </c>
      <c r="BS13" s="179" t="n">
        <v>25315000</v>
      </c>
      <c r="BT13" s="179" t="n">
        <v>25315000</v>
      </c>
      <c r="BU13" s="179" t="n">
        <v>0</v>
      </c>
      <c r="BV13" s="179" t="n">
        <v>0</v>
      </c>
      <c r="BW13" s="179" t="n">
        <v>0</v>
      </c>
      <c r="BX13" s="179" t="n">
        <v>103314589</v>
      </c>
      <c r="BY13" s="179" t="n">
        <v>138996103</v>
      </c>
      <c r="BZ13" s="179" t="n">
        <v>2357357658</v>
      </c>
      <c r="CA13" s="179" t="n">
        <v>9712755</v>
      </c>
      <c r="CB13" s="179" t="n">
        <v>51935521</v>
      </c>
      <c r="CC13" s="179" t="n">
        <v>7520177</v>
      </c>
      <c r="CD13" s="179" t="n">
        <v>57868611</v>
      </c>
      <c r="CE13" s="179" t="n">
        <v>127037064</v>
      </c>
      <c r="CF13" s="179" t="n">
        <v>109618835</v>
      </c>
      <c r="CG13" s="179" t="n">
        <v>0</v>
      </c>
      <c r="CH13" s="179" t="n">
        <v>385729</v>
      </c>
      <c r="CI13" s="179" t="n">
        <v>110004564</v>
      </c>
    </row>
    <row r="14" customFormat="false" ht="15" hidden="false" customHeight="false" outlineLevel="0" collapsed="false">
      <c r="A14" s="178" t="s">
        <v>1052</v>
      </c>
      <c r="B14" s="179" t="n">
        <v>9686</v>
      </c>
      <c r="C14" s="179" t="n">
        <v>201212</v>
      </c>
      <c r="D14" s="179" t="n">
        <v>3</v>
      </c>
      <c r="E14" s="179" t="n">
        <v>876643</v>
      </c>
      <c r="F14" s="179" t="n">
        <v>288614</v>
      </c>
      <c r="G14" s="179" t="n">
        <v>588029</v>
      </c>
      <c r="H14" s="179" t="n">
        <v>4661</v>
      </c>
      <c r="I14" s="179" t="n">
        <v>179238</v>
      </c>
      <c r="J14" s="179" t="n">
        <v>11498</v>
      </c>
      <c r="K14" s="179" t="n">
        <v>760430</v>
      </c>
      <c r="L14" s="179" t="n">
        <v>68403</v>
      </c>
      <c r="M14" s="179" t="n">
        <v>104229</v>
      </c>
      <c r="N14" s="179" t="n">
        <v>407784</v>
      </c>
      <c r="O14" s="179" t="n">
        <v>19773</v>
      </c>
      <c r="P14" s="179" t="n">
        <v>18058</v>
      </c>
      <c r="Q14" s="179" t="n">
        <v>381894</v>
      </c>
      <c r="R14" s="179" t="n">
        <v>4227</v>
      </c>
      <c r="S14" s="179" t="n">
        <v>-2550</v>
      </c>
      <c r="T14" s="179" t="n">
        <v>107230</v>
      </c>
      <c r="U14" s="179" t="n">
        <v>30400</v>
      </c>
      <c r="V14" s="179" t="n">
        <v>76830</v>
      </c>
      <c r="W14" s="179" t="n">
        <v>415227</v>
      </c>
      <c r="X14" s="179" t="n">
        <v>0</v>
      </c>
      <c r="Y14" s="179" t="n">
        <v>767607</v>
      </c>
      <c r="Z14" s="179" t="n">
        <v>147354</v>
      </c>
      <c r="AA14" s="179" t="n">
        <v>12620684</v>
      </c>
      <c r="AB14" s="179" t="n">
        <v>3900482</v>
      </c>
      <c r="AC14" s="179" t="n">
        <v>0</v>
      </c>
      <c r="AD14" s="179" t="n">
        <v>754457</v>
      </c>
      <c r="AE14" s="179" t="n">
        <v>16172</v>
      </c>
      <c r="AF14" s="179" t="n">
        <v>83437</v>
      </c>
      <c r="AG14" s="179" t="n">
        <v>555008</v>
      </c>
      <c r="AH14" s="179" t="n">
        <v>117731</v>
      </c>
      <c r="AI14" s="179" t="n">
        <v>128636</v>
      </c>
      <c r="AJ14" s="179" t="n">
        <v>44730</v>
      </c>
      <c r="AK14" s="179" t="n">
        <v>83906</v>
      </c>
      <c r="AL14" s="179" t="n">
        <v>13426</v>
      </c>
      <c r="AM14" s="179" t="n">
        <v>1625</v>
      </c>
      <c r="AN14" s="179" t="n">
        <v>55066</v>
      </c>
      <c r="AO14" s="179" t="n">
        <v>40383</v>
      </c>
      <c r="AP14" s="179" t="n">
        <v>397850</v>
      </c>
      <c r="AQ14" s="179" t="n">
        <v>13929</v>
      </c>
      <c r="AR14" s="179" t="n">
        <v>20029074</v>
      </c>
      <c r="AS14" s="179" t="n">
        <v>1887491</v>
      </c>
      <c r="AT14" s="179" t="n">
        <v>13938050</v>
      </c>
      <c r="AU14" s="179" t="n">
        <v>555008</v>
      </c>
      <c r="AV14" s="179" t="n">
        <v>0</v>
      </c>
      <c r="AW14" s="179" t="n">
        <v>208284</v>
      </c>
      <c r="AX14" s="179" t="n">
        <v>0</v>
      </c>
      <c r="AY14" s="179" t="n">
        <v>0</v>
      </c>
      <c r="AZ14" s="179" t="n">
        <v>16894</v>
      </c>
      <c r="BA14" s="179" t="n">
        <v>652839</v>
      </c>
      <c r="BB14" s="179" t="n">
        <v>22839</v>
      </c>
      <c r="BC14" s="179" t="n">
        <v>17281405</v>
      </c>
      <c r="BD14" s="179" t="n">
        <v>5635</v>
      </c>
      <c r="BE14" s="179" t="n">
        <v>0</v>
      </c>
      <c r="BF14" s="179" t="n">
        <v>0</v>
      </c>
      <c r="BG14" s="179" t="n">
        <v>9614</v>
      </c>
      <c r="BH14" s="179" t="n">
        <v>37585</v>
      </c>
      <c r="BI14" s="179" t="n">
        <v>52834</v>
      </c>
      <c r="BJ14" s="179" t="n">
        <v>782098</v>
      </c>
      <c r="BK14" s="179" t="n">
        <v>874087</v>
      </c>
      <c r="BL14" s="179" t="n">
        <v>0</v>
      </c>
      <c r="BM14" s="179" t="n">
        <v>363</v>
      </c>
      <c r="BN14" s="179" t="n">
        <v>363</v>
      </c>
      <c r="BO14" s="179" t="n">
        <v>0</v>
      </c>
      <c r="BP14" s="179" t="n">
        <v>0</v>
      </c>
      <c r="BQ14" s="179" t="n">
        <v>0</v>
      </c>
      <c r="BR14" s="179" t="n">
        <v>0</v>
      </c>
      <c r="BS14" s="179" t="n">
        <v>3531</v>
      </c>
      <c r="BT14" s="179" t="n">
        <v>2031</v>
      </c>
      <c r="BU14" s="179" t="n">
        <v>0</v>
      </c>
      <c r="BV14" s="179" t="n">
        <v>0</v>
      </c>
      <c r="BW14" s="179" t="n">
        <v>1500</v>
      </c>
      <c r="BX14" s="179" t="n">
        <v>1034756</v>
      </c>
      <c r="BY14" s="179" t="n">
        <v>1912737</v>
      </c>
      <c r="BZ14" s="179" t="n">
        <v>20029074</v>
      </c>
      <c r="CA14" s="179" t="n">
        <v>846775</v>
      </c>
      <c r="CB14" s="179" t="n">
        <v>1214039</v>
      </c>
      <c r="CC14" s="179" t="n">
        <v>459701</v>
      </c>
      <c r="CD14" s="179" t="n">
        <v>370334</v>
      </c>
      <c r="CE14" s="179" t="n">
        <v>2890849</v>
      </c>
      <c r="CF14" s="179" t="n">
        <v>0</v>
      </c>
      <c r="CG14" s="179" t="n">
        <v>0</v>
      </c>
      <c r="CH14" s="179" t="n">
        <v>38053</v>
      </c>
      <c r="CI14" s="179" t="n">
        <v>38053</v>
      </c>
    </row>
    <row r="15" customFormat="false" ht="15" hidden="false" customHeight="false" outlineLevel="0" collapsed="false">
      <c r="A15" s="178" t="s">
        <v>938</v>
      </c>
      <c r="B15" s="179" t="n">
        <v>6060</v>
      </c>
      <c r="C15" s="179" t="n">
        <v>201212</v>
      </c>
      <c r="D15" s="179" t="n">
        <v>3</v>
      </c>
      <c r="E15" s="179" t="n">
        <v>266199</v>
      </c>
      <c r="F15" s="179" t="n">
        <v>95284</v>
      </c>
      <c r="G15" s="179" t="n">
        <v>170915</v>
      </c>
      <c r="H15" s="179" t="n">
        <v>3863</v>
      </c>
      <c r="I15" s="179" t="n">
        <v>99177</v>
      </c>
      <c r="J15" s="179" t="n">
        <v>17546</v>
      </c>
      <c r="K15" s="179" t="n">
        <v>256409</v>
      </c>
      <c r="L15" s="179" t="n">
        <v>4075</v>
      </c>
      <c r="M15" s="179" t="n">
        <v>13167</v>
      </c>
      <c r="N15" s="179" t="n">
        <v>196228</v>
      </c>
      <c r="O15" s="179" t="n">
        <v>3493</v>
      </c>
      <c r="P15" s="179" t="n">
        <v>56711</v>
      </c>
      <c r="Q15" s="179" t="n">
        <v>95881</v>
      </c>
      <c r="R15" s="179" t="n">
        <v>-783</v>
      </c>
      <c r="S15" s="179" t="n">
        <v>0</v>
      </c>
      <c r="T15" s="179" t="n">
        <v>-79445</v>
      </c>
      <c r="U15" s="179" t="n">
        <v>45720</v>
      </c>
      <c r="V15" s="179" t="n">
        <v>-125165</v>
      </c>
      <c r="W15" s="179" t="n">
        <v>172175</v>
      </c>
      <c r="X15" s="179" t="n">
        <v>0</v>
      </c>
      <c r="Y15" s="179" t="n">
        <v>26458</v>
      </c>
      <c r="Z15" s="179" t="n">
        <v>0</v>
      </c>
      <c r="AA15" s="179" t="n">
        <v>2915477</v>
      </c>
      <c r="AB15" s="179" t="n">
        <v>1541945</v>
      </c>
      <c r="AC15" s="179" t="n">
        <v>6167</v>
      </c>
      <c r="AD15" s="179" t="n">
        <v>266386</v>
      </c>
      <c r="AE15" s="179" t="n">
        <v>0</v>
      </c>
      <c r="AF15" s="179" t="n">
        <v>12658</v>
      </c>
      <c r="AG15" s="179" t="n">
        <v>0</v>
      </c>
      <c r="AH15" s="179" t="n">
        <v>5717</v>
      </c>
      <c r="AI15" s="179" t="n">
        <v>193254</v>
      </c>
      <c r="AJ15" s="179" t="n">
        <v>78875</v>
      </c>
      <c r="AK15" s="179" t="n">
        <v>114379</v>
      </c>
      <c r="AL15" s="179" t="n">
        <v>2828</v>
      </c>
      <c r="AM15" s="179" t="n">
        <v>0</v>
      </c>
      <c r="AN15" s="179" t="n">
        <v>59211</v>
      </c>
      <c r="AO15" s="179" t="n">
        <v>2371</v>
      </c>
      <c r="AP15" s="179" t="n">
        <v>52417</v>
      </c>
      <c r="AQ15" s="179" t="n">
        <v>7934</v>
      </c>
      <c r="AR15" s="179" t="n">
        <v>5264998</v>
      </c>
      <c r="AS15" s="179" t="n">
        <v>609325</v>
      </c>
      <c r="AT15" s="179" t="n">
        <v>3686747</v>
      </c>
      <c r="AU15" s="179" t="n">
        <v>0</v>
      </c>
      <c r="AV15" s="179" t="n">
        <v>0</v>
      </c>
      <c r="AW15" s="179" t="n">
        <v>7094</v>
      </c>
      <c r="AX15" s="179" t="n">
        <v>0</v>
      </c>
      <c r="AY15" s="179" t="n">
        <v>0</v>
      </c>
      <c r="AZ15" s="179" t="n">
        <v>0</v>
      </c>
      <c r="BA15" s="179" t="n">
        <v>74790</v>
      </c>
      <c r="BB15" s="179" t="n">
        <v>719</v>
      </c>
      <c r="BC15" s="179" t="n">
        <v>4378675</v>
      </c>
      <c r="BD15" s="179" t="n">
        <v>0</v>
      </c>
      <c r="BE15" s="179" t="n">
        <v>0</v>
      </c>
      <c r="BF15" s="179" t="n">
        <v>0</v>
      </c>
      <c r="BG15" s="179" t="n">
        <v>3515</v>
      </c>
      <c r="BH15" s="179" t="n">
        <v>50535</v>
      </c>
      <c r="BI15" s="179" t="n">
        <v>54050</v>
      </c>
      <c r="BJ15" s="179" t="n">
        <v>420306</v>
      </c>
      <c r="BK15" s="179" t="n">
        <v>66000</v>
      </c>
      <c r="BL15" s="179" t="n">
        <v>6765</v>
      </c>
      <c r="BM15" s="179" t="n">
        <v>0</v>
      </c>
      <c r="BN15" s="179" t="n">
        <v>0</v>
      </c>
      <c r="BO15" s="179" t="n">
        <v>0</v>
      </c>
      <c r="BP15" s="179" t="n">
        <v>0</v>
      </c>
      <c r="BQ15" s="179" t="n">
        <v>0</v>
      </c>
      <c r="BR15" s="179" t="n">
        <v>0</v>
      </c>
      <c r="BS15" s="179" t="n">
        <v>4294</v>
      </c>
      <c r="BT15" s="179" t="n">
        <v>4294</v>
      </c>
      <c r="BU15" s="179" t="n">
        <v>0</v>
      </c>
      <c r="BV15" s="179" t="n">
        <v>0</v>
      </c>
      <c r="BW15" s="179" t="n">
        <v>0</v>
      </c>
      <c r="BX15" s="179" t="n">
        <v>334907</v>
      </c>
      <c r="BY15" s="179" t="n">
        <v>411967</v>
      </c>
      <c r="BZ15" s="179" t="n">
        <v>5264998</v>
      </c>
      <c r="CA15" s="179" t="n">
        <v>371864</v>
      </c>
      <c r="CB15" s="179" t="n">
        <v>0</v>
      </c>
      <c r="CC15" s="179" t="n">
        <v>0</v>
      </c>
      <c r="CD15" s="179" t="n">
        <v>209960</v>
      </c>
      <c r="CE15" s="179" t="n">
        <v>581824</v>
      </c>
      <c r="CF15" s="179" t="n">
        <v>0</v>
      </c>
      <c r="CG15" s="179" t="n">
        <v>0</v>
      </c>
      <c r="CH15" s="179" t="n">
        <v>2469</v>
      </c>
      <c r="CI15" s="179" t="n">
        <v>2469</v>
      </c>
    </row>
    <row r="16" customFormat="false" ht="15" hidden="false" customHeight="false" outlineLevel="0" collapsed="false">
      <c r="A16" s="178" t="s">
        <v>940</v>
      </c>
      <c r="B16" s="179" t="n">
        <v>7320</v>
      </c>
      <c r="C16" s="179" t="n">
        <v>201212</v>
      </c>
      <c r="D16" s="179" t="n">
        <v>3</v>
      </c>
      <c r="E16" s="179" t="n">
        <v>232275</v>
      </c>
      <c r="F16" s="179" t="n">
        <v>44705</v>
      </c>
      <c r="G16" s="179" t="n">
        <v>187570</v>
      </c>
      <c r="H16" s="179" t="n">
        <v>3800</v>
      </c>
      <c r="I16" s="179" t="n">
        <v>88083</v>
      </c>
      <c r="J16" s="179" t="n">
        <v>6235</v>
      </c>
      <c r="K16" s="179" t="n">
        <v>273218</v>
      </c>
      <c r="L16" s="179" t="n">
        <v>26393</v>
      </c>
      <c r="M16" s="179" t="n">
        <v>5208</v>
      </c>
      <c r="N16" s="179" t="n">
        <v>175384</v>
      </c>
      <c r="O16" s="179" t="n">
        <v>13137</v>
      </c>
      <c r="P16" s="179" t="n">
        <v>7316</v>
      </c>
      <c r="Q16" s="179" t="n">
        <v>47876</v>
      </c>
      <c r="R16" s="179" t="n">
        <v>26</v>
      </c>
      <c r="S16" s="179" t="n">
        <v>0</v>
      </c>
      <c r="T16" s="179" t="n">
        <v>61132</v>
      </c>
      <c r="U16" s="179" t="n">
        <v>14010</v>
      </c>
      <c r="V16" s="179" t="n">
        <v>47122</v>
      </c>
      <c r="W16" s="179" t="n">
        <v>72738</v>
      </c>
      <c r="X16" s="179" t="n">
        <v>0</v>
      </c>
      <c r="Y16" s="179" t="n">
        <v>72173</v>
      </c>
      <c r="Z16" s="179" t="n">
        <v>0</v>
      </c>
      <c r="AA16" s="179" t="n">
        <v>3609442</v>
      </c>
      <c r="AB16" s="179" t="n">
        <v>1686030</v>
      </c>
      <c r="AC16" s="179" t="n">
        <v>0</v>
      </c>
      <c r="AD16" s="179" t="n">
        <v>189690</v>
      </c>
      <c r="AE16" s="179" t="n">
        <v>0</v>
      </c>
      <c r="AF16" s="179" t="n">
        <v>1764</v>
      </c>
      <c r="AG16" s="179" t="n">
        <v>847429</v>
      </c>
      <c r="AH16" s="179" t="n">
        <v>0</v>
      </c>
      <c r="AI16" s="179" t="n">
        <v>80486</v>
      </c>
      <c r="AJ16" s="179" t="n">
        <v>2565</v>
      </c>
      <c r="AK16" s="179" t="n">
        <v>77921</v>
      </c>
      <c r="AL16" s="179" t="n">
        <v>7948</v>
      </c>
      <c r="AM16" s="179" t="n">
        <v>1383</v>
      </c>
      <c r="AN16" s="179" t="n">
        <v>1863</v>
      </c>
      <c r="AO16" s="179" t="n">
        <v>0</v>
      </c>
      <c r="AP16" s="179" t="n">
        <v>82472</v>
      </c>
      <c r="AQ16" s="179" t="n">
        <v>4029</v>
      </c>
      <c r="AR16" s="179" t="n">
        <v>6657447</v>
      </c>
      <c r="AS16" s="179" t="n">
        <v>1204478</v>
      </c>
      <c r="AT16" s="179" t="n">
        <v>3593380</v>
      </c>
      <c r="AU16" s="179" t="n">
        <v>909707</v>
      </c>
      <c r="AV16" s="179" t="n">
        <v>0</v>
      </c>
      <c r="AW16" s="179" t="n">
        <v>0</v>
      </c>
      <c r="AX16" s="179" t="n">
        <v>0</v>
      </c>
      <c r="AY16" s="179" t="n">
        <v>0</v>
      </c>
      <c r="AZ16" s="179" t="n">
        <v>0</v>
      </c>
      <c r="BA16" s="179" t="n">
        <v>124990</v>
      </c>
      <c r="BB16" s="179" t="n">
        <v>3982</v>
      </c>
      <c r="BC16" s="179" t="n">
        <v>5836537</v>
      </c>
      <c r="BD16" s="179" t="n">
        <v>5905</v>
      </c>
      <c r="BE16" s="179" t="n">
        <v>0</v>
      </c>
      <c r="BF16" s="179" t="n">
        <v>0</v>
      </c>
      <c r="BG16" s="179" t="n">
        <v>6462</v>
      </c>
      <c r="BH16" s="179" t="n">
        <v>885</v>
      </c>
      <c r="BI16" s="179" t="n">
        <v>13252</v>
      </c>
      <c r="BJ16" s="179" t="n">
        <v>50000</v>
      </c>
      <c r="BK16" s="179" t="n">
        <v>27000</v>
      </c>
      <c r="BL16" s="179" t="n">
        <v>0</v>
      </c>
      <c r="BM16" s="179" t="n">
        <v>10518</v>
      </c>
      <c r="BN16" s="179" t="n">
        <v>10518</v>
      </c>
      <c r="BO16" s="179" t="n">
        <v>0</v>
      </c>
      <c r="BP16" s="179" t="n">
        <v>0</v>
      </c>
      <c r="BQ16" s="179" t="n">
        <v>0</v>
      </c>
      <c r="BR16" s="179" t="n">
        <v>0</v>
      </c>
      <c r="BS16" s="179" t="n">
        <v>764</v>
      </c>
      <c r="BT16" s="179" t="n">
        <v>764</v>
      </c>
      <c r="BU16" s="179" t="n">
        <v>0</v>
      </c>
      <c r="BV16" s="179" t="n">
        <v>0</v>
      </c>
      <c r="BW16" s="179" t="n">
        <v>0</v>
      </c>
      <c r="BX16" s="179" t="n">
        <v>719376</v>
      </c>
      <c r="BY16" s="179" t="n">
        <v>757658</v>
      </c>
      <c r="BZ16" s="179" t="n">
        <v>6657447</v>
      </c>
      <c r="CA16" s="179" t="n">
        <v>316667</v>
      </c>
      <c r="CB16" s="179" t="n">
        <v>208582</v>
      </c>
      <c r="CC16" s="179" t="n">
        <v>77124</v>
      </c>
      <c r="CD16" s="179" t="n">
        <v>272071</v>
      </c>
      <c r="CE16" s="179" t="n">
        <v>874444</v>
      </c>
      <c r="CF16" s="179" t="n">
        <v>0</v>
      </c>
      <c r="CG16" s="179" t="n">
        <v>0</v>
      </c>
      <c r="CH16" s="179" t="n">
        <v>0</v>
      </c>
      <c r="CI16" s="179" t="n">
        <v>0</v>
      </c>
    </row>
    <row r="17" customFormat="false" ht="15" hidden="false" customHeight="false" outlineLevel="0" collapsed="false">
      <c r="A17" s="178" t="s">
        <v>941</v>
      </c>
      <c r="B17" s="179" t="n">
        <v>537</v>
      </c>
      <c r="C17" s="179" t="n">
        <v>201212</v>
      </c>
      <c r="D17" s="179" t="n">
        <v>3</v>
      </c>
      <c r="E17" s="179" t="n">
        <v>38254</v>
      </c>
      <c r="F17" s="179" t="n">
        <v>9191</v>
      </c>
      <c r="G17" s="179" t="n">
        <v>29063</v>
      </c>
      <c r="H17" s="179" t="n">
        <v>418</v>
      </c>
      <c r="I17" s="179" t="n">
        <v>10087</v>
      </c>
      <c r="J17" s="179" t="n">
        <v>609</v>
      </c>
      <c r="K17" s="179" t="n">
        <v>38959</v>
      </c>
      <c r="L17" s="179" t="n">
        <v>4573</v>
      </c>
      <c r="M17" s="179" t="n">
        <v>1173</v>
      </c>
      <c r="N17" s="179" t="n">
        <v>31776</v>
      </c>
      <c r="O17" s="179" t="n">
        <v>483</v>
      </c>
      <c r="P17" s="179" t="n">
        <v>7296</v>
      </c>
      <c r="Q17" s="179" t="n">
        <v>10604</v>
      </c>
      <c r="R17" s="179" t="n">
        <v>-385</v>
      </c>
      <c r="S17" s="179" t="n">
        <v>0</v>
      </c>
      <c r="T17" s="179" t="n">
        <v>-5840</v>
      </c>
      <c r="U17" s="179" t="n">
        <v>-1383</v>
      </c>
      <c r="V17" s="179" t="n">
        <v>-4457</v>
      </c>
      <c r="W17" s="179" t="n">
        <v>6972</v>
      </c>
      <c r="X17" s="179" t="n">
        <v>0</v>
      </c>
      <c r="Y17" s="179" t="n">
        <v>48402</v>
      </c>
      <c r="Z17" s="179" t="n">
        <v>2430</v>
      </c>
      <c r="AA17" s="179" t="n">
        <v>274445</v>
      </c>
      <c r="AB17" s="179" t="n">
        <v>574529</v>
      </c>
      <c r="AC17" s="179" t="n">
        <v>0</v>
      </c>
      <c r="AD17" s="179" t="n">
        <v>37321</v>
      </c>
      <c r="AE17" s="179" t="n">
        <v>2074</v>
      </c>
      <c r="AF17" s="179" t="n">
        <v>5021</v>
      </c>
      <c r="AG17" s="179" t="n">
        <v>70535</v>
      </c>
      <c r="AH17" s="179" t="n">
        <v>0</v>
      </c>
      <c r="AI17" s="179" t="n">
        <v>16336</v>
      </c>
      <c r="AJ17" s="179" t="n">
        <v>14410</v>
      </c>
      <c r="AK17" s="179" t="n">
        <v>1926</v>
      </c>
      <c r="AL17" s="179" t="n">
        <v>1107</v>
      </c>
      <c r="AM17" s="179" t="n">
        <v>296</v>
      </c>
      <c r="AN17" s="179" t="n">
        <v>77</v>
      </c>
      <c r="AO17" s="179" t="n">
        <v>500</v>
      </c>
      <c r="AP17" s="179" t="n">
        <v>8274</v>
      </c>
      <c r="AQ17" s="179" t="n">
        <v>2321</v>
      </c>
      <c r="AR17" s="179" t="n">
        <v>1050640</v>
      </c>
      <c r="AS17" s="179" t="n">
        <v>1014</v>
      </c>
      <c r="AT17" s="179" t="n">
        <v>811299</v>
      </c>
      <c r="AU17" s="179" t="n">
        <v>70535</v>
      </c>
      <c r="AV17" s="179" t="n">
        <v>0</v>
      </c>
      <c r="AW17" s="179" t="n">
        <v>1171</v>
      </c>
      <c r="AX17" s="179" t="n">
        <v>0</v>
      </c>
      <c r="AY17" s="179" t="n">
        <v>0</v>
      </c>
      <c r="AZ17" s="179" t="n">
        <v>0</v>
      </c>
      <c r="BA17" s="179" t="n">
        <v>11401</v>
      </c>
      <c r="BB17" s="179" t="n">
        <v>1886</v>
      </c>
      <c r="BC17" s="179" t="n">
        <v>897307</v>
      </c>
      <c r="BD17" s="179" t="n">
        <v>0</v>
      </c>
      <c r="BE17" s="179" t="n">
        <v>0</v>
      </c>
      <c r="BF17" s="179" t="n">
        <v>0</v>
      </c>
      <c r="BG17" s="179" t="n">
        <v>1952</v>
      </c>
      <c r="BH17" s="179" t="n">
        <v>521</v>
      </c>
      <c r="BI17" s="179" t="n">
        <v>2473</v>
      </c>
      <c r="BJ17" s="179" t="n">
        <v>0</v>
      </c>
      <c r="BK17" s="179" t="n">
        <v>8715</v>
      </c>
      <c r="BL17" s="179" t="n">
        <v>0</v>
      </c>
      <c r="BM17" s="179" t="n">
        <v>6142</v>
      </c>
      <c r="BN17" s="179" t="n">
        <v>28</v>
      </c>
      <c r="BO17" s="179" t="n">
        <v>0</v>
      </c>
      <c r="BP17" s="179" t="n">
        <v>0</v>
      </c>
      <c r="BQ17" s="179" t="n">
        <v>6114</v>
      </c>
      <c r="BR17" s="179" t="n">
        <v>0</v>
      </c>
      <c r="BS17" s="179" t="n">
        <v>1422</v>
      </c>
      <c r="BT17" s="179" t="n">
        <v>0</v>
      </c>
      <c r="BU17" s="179" t="n">
        <v>0</v>
      </c>
      <c r="BV17" s="179" t="n">
        <v>0</v>
      </c>
      <c r="BW17" s="179" t="n">
        <v>1422</v>
      </c>
      <c r="BX17" s="179" t="n">
        <v>134581</v>
      </c>
      <c r="BY17" s="179" t="n">
        <v>150860</v>
      </c>
      <c r="BZ17" s="179" t="n">
        <v>1050640</v>
      </c>
      <c r="CA17" s="179" t="n">
        <v>8270</v>
      </c>
      <c r="CB17" s="179" t="n">
        <v>47359</v>
      </c>
      <c r="CC17" s="179" t="n">
        <v>26616</v>
      </c>
      <c r="CD17" s="179" t="n">
        <v>10180</v>
      </c>
      <c r="CE17" s="179" t="n">
        <v>92425</v>
      </c>
      <c r="CF17" s="179" t="n">
        <v>0</v>
      </c>
      <c r="CG17" s="179" t="n">
        <v>0</v>
      </c>
      <c r="CH17" s="179" t="n">
        <v>0</v>
      </c>
      <c r="CI17" s="179" t="n">
        <v>0</v>
      </c>
    </row>
    <row r="18" customFormat="false" ht="15" hidden="false" customHeight="false" outlineLevel="0" collapsed="false">
      <c r="A18" s="178" t="s">
        <v>942</v>
      </c>
      <c r="B18" s="179" t="n">
        <v>9044</v>
      </c>
      <c r="C18" s="179" t="n">
        <v>201212</v>
      </c>
      <c r="D18" s="179" t="n">
        <v>3</v>
      </c>
      <c r="E18" s="179" t="n">
        <v>160001</v>
      </c>
      <c r="F18" s="179" t="n">
        <v>56529</v>
      </c>
      <c r="G18" s="179" t="n">
        <v>103472</v>
      </c>
      <c r="H18" s="179" t="n">
        <v>236</v>
      </c>
      <c r="I18" s="179" t="n">
        <v>31716</v>
      </c>
      <c r="J18" s="179" t="n">
        <v>870</v>
      </c>
      <c r="K18" s="179" t="n">
        <v>134554</v>
      </c>
      <c r="L18" s="179" t="n">
        <v>266</v>
      </c>
      <c r="M18" s="179" t="n">
        <v>554</v>
      </c>
      <c r="N18" s="179" t="n">
        <v>73544</v>
      </c>
      <c r="O18" s="179" t="n">
        <v>3005</v>
      </c>
      <c r="P18" s="179" t="n">
        <v>3052</v>
      </c>
      <c r="Q18" s="179" t="n">
        <v>41082</v>
      </c>
      <c r="R18" s="179" t="n">
        <v>0</v>
      </c>
      <c r="S18" s="179" t="n">
        <v>0</v>
      </c>
      <c r="T18" s="179" t="n">
        <v>14691</v>
      </c>
      <c r="U18" s="179" t="n">
        <v>4577</v>
      </c>
      <c r="V18" s="179" t="n">
        <v>10115</v>
      </c>
      <c r="W18" s="179" t="n">
        <v>13955</v>
      </c>
      <c r="X18" s="179" t="n">
        <v>0</v>
      </c>
      <c r="Y18" s="179" t="n">
        <v>26404</v>
      </c>
      <c r="Z18" s="179" t="n">
        <v>4240</v>
      </c>
      <c r="AA18" s="179" t="n">
        <v>1851607</v>
      </c>
      <c r="AB18" s="179" t="n">
        <v>457250</v>
      </c>
      <c r="AC18" s="179" t="n">
        <v>126799</v>
      </c>
      <c r="AD18" s="179" t="n">
        <v>61692</v>
      </c>
      <c r="AE18" s="179" t="n">
        <v>0</v>
      </c>
      <c r="AF18" s="179" t="n">
        <v>0</v>
      </c>
      <c r="AG18" s="179" t="n">
        <v>0</v>
      </c>
      <c r="AH18" s="179" t="n">
        <v>0</v>
      </c>
      <c r="AI18" s="179" t="n">
        <v>41412</v>
      </c>
      <c r="AJ18" s="179" t="n">
        <v>8622</v>
      </c>
      <c r="AK18" s="179" t="n">
        <v>32790</v>
      </c>
      <c r="AL18" s="179" t="n">
        <v>4803</v>
      </c>
      <c r="AM18" s="179" t="n">
        <v>1553</v>
      </c>
      <c r="AN18" s="179" t="n">
        <v>4958</v>
      </c>
      <c r="AO18" s="179" t="n">
        <v>156</v>
      </c>
      <c r="AP18" s="179" t="n">
        <v>12973</v>
      </c>
      <c r="AQ18" s="179" t="n">
        <v>2077</v>
      </c>
      <c r="AR18" s="179" t="n">
        <v>2609879</v>
      </c>
      <c r="AS18" s="179" t="n">
        <v>0</v>
      </c>
      <c r="AT18" s="179" t="n">
        <v>2116473</v>
      </c>
      <c r="AU18" s="179" t="n">
        <v>0</v>
      </c>
      <c r="AV18" s="179" t="n">
        <v>0</v>
      </c>
      <c r="AW18" s="179" t="n">
        <v>4580</v>
      </c>
      <c r="AX18" s="179" t="n">
        <v>0</v>
      </c>
      <c r="AY18" s="179" t="n">
        <v>0</v>
      </c>
      <c r="AZ18" s="179" t="n">
        <v>0</v>
      </c>
      <c r="BA18" s="179" t="n">
        <v>40390</v>
      </c>
      <c r="BB18" s="179" t="n">
        <v>32</v>
      </c>
      <c r="BC18" s="179" t="n">
        <v>2161475</v>
      </c>
      <c r="BD18" s="179" t="n">
        <v>314</v>
      </c>
      <c r="BE18" s="179" t="n">
        <v>0</v>
      </c>
      <c r="BF18" s="179" t="n">
        <v>0</v>
      </c>
      <c r="BG18" s="179" t="n">
        <v>1854</v>
      </c>
      <c r="BH18" s="179" t="n">
        <v>832</v>
      </c>
      <c r="BI18" s="179" t="n">
        <v>2999</v>
      </c>
      <c r="BJ18" s="179" t="n">
        <v>75000</v>
      </c>
      <c r="BK18" s="179" t="n">
        <v>195121</v>
      </c>
      <c r="BL18" s="179" t="n">
        <v>0</v>
      </c>
      <c r="BM18" s="179" t="n">
        <v>10044</v>
      </c>
      <c r="BN18" s="179" t="n">
        <v>10044</v>
      </c>
      <c r="BO18" s="179" t="n">
        <v>0</v>
      </c>
      <c r="BP18" s="179" t="n">
        <v>0</v>
      </c>
      <c r="BQ18" s="179" t="n">
        <v>0</v>
      </c>
      <c r="BR18" s="179" t="n">
        <v>0</v>
      </c>
      <c r="BS18" s="179" t="n">
        <v>334</v>
      </c>
      <c r="BT18" s="179" t="n">
        <v>0</v>
      </c>
      <c r="BU18" s="179" t="n">
        <v>0</v>
      </c>
      <c r="BV18" s="179" t="n">
        <v>0</v>
      </c>
      <c r="BW18" s="179" t="n">
        <v>334</v>
      </c>
      <c r="BX18" s="179" t="n">
        <v>164905</v>
      </c>
      <c r="BY18" s="179" t="n">
        <v>370404</v>
      </c>
      <c r="BZ18" s="179" t="n">
        <v>2609879</v>
      </c>
      <c r="CA18" s="179" t="n">
        <v>92013</v>
      </c>
      <c r="CB18" s="179" t="n">
        <v>277097</v>
      </c>
      <c r="CC18" s="179" t="n">
        <v>59419</v>
      </c>
      <c r="CD18" s="179" t="n">
        <v>90108</v>
      </c>
      <c r="CE18" s="179" t="n">
        <v>518637</v>
      </c>
      <c r="CF18" s="179" t="n">
        <v>0</v>
      </c>
      <c r="CG18" s="179" t="n">
        <v>0</v>
      </c>
      <c r="CH18" s="179" t="n">
        <v>0</v>
      </c>
      <c r="CI18" s="179" t="n">
        <v>0</v>
      </c>
    </row>
    <row r="19" customFormat="false" ht="15" hidden="false" customHeight="false" outlineLevel="0" collapsed="false">
      <c r="A19" s="178" t="s">
        <v>945</v>
      </c>
      <c r="B19" s="179" t="n">
        <v>9137</v>
      </c>
      <c r="C19" s="179" t="n">
        <v>201212</v>
      </c>
      <c r="D19" s="179" t="n">
        <v>3</v>
      </c>
      <c r="E19" s="179" t="n">
        <v>392704</v>
      </c>
      <c r="F19" s="179" t="n">
        <v>77667</v>
      </c>
      <c r="G19" s="179" t="n">
        <v>315037</v>
      </c>
      <c r="H19" s="179" t="n">
        <v>0</v>
      </c>
      <c r="I19" s="179" t="n">
        <v>120615</v>
      </c>
      <c r="J19" s="179" t="n">
        <v>46981</v>
      </c>
      <c r="K19" s="179" t="n">
        <v>388671</v>
      </c>
      <c r="L19" s="179" t="n">
        <v>803</v>
      </c>
      <c r="M19" s="179" t="n">
        <v>83</v>
      </c>
      <c r="N19" s="179" t="n">
        <v>165922</v>
      </c>
      <c r="O19" s="179" t="n">
        <v>14300</v>
      </c>
      <c r="P19" s="179" t="n">
        <v>0</v>
      </c>
      <c r="Q19" s="179" t="n">
        <v>132899</v>
      </c>
      <c r="R19" s="179" t="n">
        <v>0</v>
      </c>
      <c r="S19" s="179" t="n">
        <v>0</v>
      </c>
      <c r="T19" s="179" t="n">
        <v>76436</v>
      </c>
      <c r="U19" s="179" t="n">
        <v>18913</v>
      </c>
      <c r="V19" s="179" t="n">
        <v>57523</v>
      </c>
      <c r="W19" s="179" t="n">
        <v>13</v>
      </c>
      <c r="X19" s="179" t="n">
        <v>0</v>
      </c>
      <c r="Y19" s="179" t="n">
        <v>23476</v>
      </c>
      <c r="Z19" s="179" t="n">
        <v>0</v>
      </c>
      <c r="AA19" s="179" t="n">
        <v>2939844</v>
      </c>
      <c r="AB19" s="179" t="n">
        <v>0</v>
      </c>
      <c r="AC19" s="179" t="n">
        <v>0</v>
      </c>
      <c r="AD19" s="179" t="n">
        <v>0</v>
      </c>
      <c r="AE19" s="179" t="n">
        <v>0</v>
      </c>
      <c r="AF19" s="179" t="n">
        <v>0</v>
      </c>
      <c r="AG19" s="179" t="n">
        <v>0</v>
      </c>
      <c r="AH19" s="179" t="n">
        <v>21162</v>
      </c>
      <c r="AI19" s="179" t="n">
        <v>0</v>
      </c>
      <c r="AJ19" s="179" t="n">
        <v>0</v>
      </c>
      <c r="AK19" s="179" t="n">
        <v>0</v>
      </c>
      <c r="AL19" s="179" t="n">
        <v>1224</v>
      </c>
      <c r="AM19" s="179" t="n">
        <v>1268</v>
      </c>
      <c r="AN19" s="179" t="n">
        <v>30571</v>
      </c>
      <c r="AO19" s="179" t="n">
        <v>0</v>
      </c>
      <c r="AP19" s="179" t="n">
        <v>24224</v>
      </c>
      <c r="AQ19" s="179" t="n">
        <v>44522</v>
      </c>
      <c r="AR19" s="179" t="n">
        <v>3086304</v>
      </c>
      <c r="AS19" s="179" t="n">
        <v>2496920</v>
      </c>
      <c r="AT19" s="179" t="n">
        <v>0</v>
      </c>
      <c r="AU19" s="179" t="n">
        <v>0</v>
      </c>
      <c r="AV19" s="179" t="n">
        <v>0</v>
      </c>
      <c r="AW19" s="179" t="n">
        <v>0</v>
      </c>
      <c r="AX19" s="179" t="n">
        <v>0</v>
      </c>
      <c r="AY19" s="179" t="n">
        <v>0</v>
      </c>
      <c r="AZ19" s="179" t="n">
        <v>0</v>
      </c>
      <c r="BA19" s="179" t="n">
        <v>55150</v>
      </c>
      <c r="BB19" s="179" t="n">
        <v>70639</v>
      </c>
      <c r="BC19" s="179" t="n">
        <v>2622709</v>
      </c>
      <c r="BD19" s="179" t="n">
        <v>0</v>
      </c>
      <c r="BE19" s="179" t="n">
        <v>0</v>
      </c>
      <c r="BF19" s="179" t="n">
        <v>0</v>
      </c>
      <c r="BG19" s="179" t="n">
        <v>0</v>
      </c>
      <c r="BH19" s="179" t="n">
        <v>0</v>
      </c>
      <c r="BI19" s="179" t="n">
        <v>0</v>
      </c>
      <c r="BJ19" s="179" t="n">
        <v>0</v>
      </c>
      <c r="BK19" s="179" t="n">
        <v>110000</v>
      </c>
      <c r="BL19" s="179" t="n">
        <v>0</v>
      </c>
      <c r="BM19" s="179" t="n">
        <v>0</v>
      </c>
      <c r="BN19" s="179" t="n">
        <v>0</v>
      </c>
      <c r="BO19" s="179" t="n">
        <v>0</v>
      </c>
      <c r="BP19" s="179" t="n">
        <v>0</v>
      </c>
      <c r="BQ19" s="179" t="n">
        <v>0</v>
      </c>
      <c r="BR19" s="179" t="n">
        <v>0</v>
      </c>
      <c r="BS19" s="179" t="n">
        <v>0</v>
      </c>
      <c r="BT19" s="179" t="n">
        <v>0</v>
      </c>
      <c r="BU19" s="179" t="n">
        <v>0</v>
      </c>
      <c r="BV19" s="179" t="n">
        <v>0</v>
      </c>
      <c r="BW19" s="179" t="n">
        <v>0</v>
      </c>
      <c r="BX19" s="179" t="n">
        <v>353595</v>
      </c>
      <c r="BY19" s="179" t="n">
        <v>463595</v>
      </c>
      <c r="BZ19" s="179" t="n">
        <v>3086304</v>
      </c>
      <c r="CA19" s="179" t="n">
        <v>0</v>
      </c>
      <c r="CB19" s="179" t="n">
        <v>0</v>
      </c>
      <c r="CC19" s="179" t="n">
        <v>0</v>
      </c>
      <c r="CD19" s="179" t="n">
        <v>0</v>
      </c>
      <c r="CE19" s="179" t="n">
        <v>0</v>
      </c>
      <c r="CF19" s="179" t="n">
        <v>0</v>
      </c>
      <c r="CG19" s="179" t="n">
        <v>0</v>
      </c>
      <c r="CH19" s="179" t="n">
        <v>103309</v>
      </c>
      <c r="CI19" s="179" t="n">
        <v>103309</v>
      </c>
    </row>
    <row r="20" customFormat="false" ht="15" hidden="false" customHeight="false" outlineLevel="0" collapsed="false">
      <c r="A20" s="178" t="s">
        <v>947</v>
      </c>
      <c r="B20" s="179" t="n">
        <v>9684</v>
      </c>
      <c r="C20" s="179" t="n">
        <v>201212</v>
      </c>
      <c r="D20" s="179" t="n">
        <v>3</v>
      </c>
      <c r="E20" s="179" t="n">
        <v>17573</v>
      </c>
      <c r="F20" s="179" t="n">
        <v>2831</v>
      </c>
      <c r="G20" s="179" t="n">
        <v>14742</v>
      </c>
      <c r="H20" s="179" t="n">
        <v>228</v>
      </c>
      <c r="I20" s="179" t="n">
        <v>5498</v>
      </c>
      <c r="J20" s="179" t="n">
        <v>123</v>
      </c>
      <c r="K20" s="179" t="n">
        <v>20344</v>
      </c>
      <c r="L20" s="179" t="n">
        <v>5120</v>
      </c>
      <c r="M20" s="179" t="n">
        <v>5</v>
      </c>
      <c r="N20" s="179" t="n">
        <v>13940</v>
      </c>
      <c r="O20" s="179" t="n">
        <v>207</v>
      </c>
      <c r="P20" s="179" t="n">
        <v>510</v>
      </c>
      <c r="Q20" s="179" t="n">
        <v>9053</v>
      </c>
      <c r="R20" s="179" t="n">
        <v>0</v>
      </c>
      <c r="S20" s="179" t="n">
        <v>0</v>
      </c>
      <c r="T20" s="179" t="n">
        <v>1760</v>
      </c>
      <c r="U20" s="179" t="n">
        <v>108</v>
      </c>
      <c r="V20" s="179" t="n">
        <v>1652</v>
      </c>
      <c r="W20" s="179" t="n">
        <v>27992</v>
      </c>
      <c r="X20" s="179" t="n">
        <v>0</v>
      </c>
      <c r="Y20" s="179" t="n">
        <v>40699</v>
      </c>
      <c r="Z20" s="179" t="n">
        <v>21128</v>
      </c>
      <c r="AA20" s="179" t="n">
        <v>170032</v>
      </c>
      <c r="AB20" s="179" t="n">
        <v>135467</v>
      </c>
      <c r="AC20" s="179" t="n">
        <v>0</v>
      </c>
      <c r="AD20" s="179" t="n">
        <v>27298</v>
      </c>
      <c r="AE20" s="179" t="n">
        <v>0</v>
      </c>
      <c r="AF20" s="179" t="n">
        <v>0</v>
      </c>
      <c r="AG20" s="179" t="n">
        <v>0</v>
      </c>
      <c r="AH20" s="179" t="n">
        <v>0</v>
      </c>
      <c r="AI20" s="179" t="n">
        <v>3890</v>
      </c>
      <c r="AJ20" s="179" t="n">
        <v>0</v>
      </c>
      <c r="AK20" s="179" t="n">
        <v>3890</v>
      </c>
      <c r="AL20" s="179" t="n">
        <v>290</v>
      </c>
      <c r="AM20" s="179" t="n">
        <v>1725</v>
      </c>
      <c r="AN20" s="179" t="n">
        <v>625</v>
      </c>
      <c r="AO20" s="179" t="n">
        <v>0</v>
      </c>
      <c r="AP20" s="179" t="n">
        <v>1309</v>
      </c>
      <c r="AQ20" s="179" t="n">
        <v>607</v>
      </c>
      <c r="AR20" s="179" t="n">
        <v>431062</v>
      </c>
      <c r="AS20" s="179" t="n">
        <v>0</v>
      </c>
      <c r="AT20" s="179" t="n">
        <v>329180</v>
      </c>
      <c r="AU20" s="179" t="n">
        <v>0</v>
      </c>
      <c r="AV20" s="179" t="n">
        <v>0</v>
      </c>
      <c r="AW20" s="179" t="n">
        <v>733</v>
      </c>
      <c r="AX20" s="179" t="n">
        <v>0</v>
      </c>
      <c r="AY20" s="179" t="n">
        <v>0</v>
      </c>
      <c r="AZ20" s="179" t="n">
        <v>0</v>
      </c>
      <c r="BA20" s="179" t="n">
        <v>2947</v>
      </c>
      <c r="BB20" s="179" t="n">
        <v>218</v>
      </c>
      <c r="BC20" s="179" t="n">
        <v>333078</v>
      </c>
      <c r="BD20" s="179" t="n">
        <v>1650</v>
      </c>
      <c r="BE20" s="179" t="n">
        <v>0</v>
      </c>
      <c r="BF20" s="179" t="n">
        <v>0</v>
      </c>
      <c r="BG20" s="179" t="n">
        <v>0</v>
      </c>
      <c r="BH20" s="179" t="n">
        <v>57</v>
      </c>
      <c r="BI20" s="179" t="n">
        <v>1707</v>
      </c>
      <c r="BJ20" s="179" t="n">
        <v>0</v>
      </c>
      <c r="BK20" s="179" t="n">
        <v>18389</v>
      </c>
      <c r="BL20" s="179" t="n">
        <v>0</v>
      </c>
      <c r="BM20" s="179" t="n">
        <v>0</v>
      </c>
      <c r="BN20" s="179" t="n">
        <v>0</v>
      </c>
      <c r="BO20" s="179" t="n">
        <v>0</v>
      </c>
      <c r="BP20" s="179" t="n">
        <v>0</v>
      </c>
      <c r="BQ20" s="179" t="n">
        <v>0</v>
      </c>
      <c r="BR20" s="179" t="n">
        <v>0</v>
      </c>
      <c r="BS20" s="179" t="n">
        <v>0</v>
      </c>
      <c r="BT20" s="179" t="n">
        <v>0</v>
      </c>
      <c r="BU20" s="179" t="n">
        <v>0</v>
      </c>
      <c r="BV20" s="179" t="n">
        <v>0</v>
      </c>
      <c r="BW20" s="179" t="n">
        <v>0</v>
      </c>
      <c r="BX20" s="179" t="n">
        <v>77888</v>
      </c>
      <c r="BY20" s="179" t="n">
        <v>96277</v>
      </c>
      <c r="BZ20" s="179" t="n">
        <v>431062</v>
      </c>
      <c r="CA20" s="179" t="n">
        <v>32622</v>
      </c>
      <c r="CB20" s="179" t="n">
        <v>15649</v>
      </c>
      <c r="CC20" s="179" t="n">
        <v>9275</v>
      </c>
      <c r="CD20" s="179" t="n">
        <v>1247</v>
      </c>
      <c r="CE20" s="179" t="n">
        <v>58793</v>
      </c>
      <c r="CF20" s="179" t="n">
        <v>0</v>
      </c>
      <c r="CG20" s="179" t="n">
        <v>0</v>
      </c>
      <c r="CH20" s="179" t="n">
        <v>0</v>
      </c>
      <c r="CI20" s="179" t="n">
        <v>0</v>
      </c>
    </row>
    <row r="21" customFormat="false" ht="15" hidden="false" customHeight="false" outlineLevel="0" collapsed="false">
      <c r="A21" s="178" t="s">
        <v>949</v>
      </c>
      <c r="B21" s="179" t="n">
        <v>10001</v>
      </c>
      <c r="C21" s="179" t="n">
        <v>201212</v>
      </c>
      <c r="D21" s="179" t="n">
        <v>2</v>
      </c>
      <c r="E21" s="179" t="n">
        <v>1452574</v>
      </c>
      <c r="F21" s="179" t="n">
        <v>1135083</v>
      </c>
      <c r="G21" s="179" t="n">
        <v>317491</v>
      </c>
      <c r="H21" s="179" t="n">
        <v>0</v>
      </c>
      <c r="I21" s="179" t="n">
        <v>73866</v>
      </c>
      <c r="J21" s="179" t="n">
        <v>8270</v>
      </c>
      <c r="K21" s="179" t="n">
        <v>383087</v>
      </c>
      <c r="L21" s="179" t="n">
        <v>136938</v>
      </c>
      <c r="M21" s="179" t="n">
        <v>141252</v>
      </c>
      <c r="N21" s="179" t="n">
        <v>440144</v>
      </c>
      <c r="O21" s="179" t="n">
        <v>13656</v>
      </c>
      <c r="P21" s="179" t="n">
        <v>15317</v>
      </c>
      <c r="Q21" s="179" t="n">
        <v>1130598</v>
      </c>
      <c r="R21" s="179" t="n">
        <v>-48313</v>
      </c>
      <c r="S21" s="179" t="n">
        <v>-557408</v>
      </c>
      <c r="T21" s="179" t="n">
        <v>-1544159</v>
      </c>
      <c r="U21" s="179" t="n">
        <v>-6778</v>
      </c>
      <c r="V21" s="179" t="n">
        <v>-1537381</v>
      </c>
      <c r="W21" s="179" t="n">
        <v>35161</v>
      </c>
      <c r="X21" s="179" t="n">
        <v>0</v>
      </c>
      <c r="Y21" s="179" t="n">
        <v>5157699</v>
      </c>
      <c r="Z21" s="179" t="n">
        <v>0</v>
      </c>
      <c r="AA21" s="179" t="n">
        <v>11590948</v>
      </c>
      <c r="AB21" s="179" t="n">
        <v>16640365</v>
      </c>
      <c r="AC21" s="179" t="n">
        <v>0</v>
      </c>
      <c r="AD21" s="179" t="n">
        <v>0</v>
      </c>
      <c r="AE21" s="179" t="n">
        <v>0</v>
      </c>
      <c r="AF21" s="179" t="n">
        <v>2827847</v>
      </c>
      <c r="AG21" s="179" t="n">
        <v>0</v>
      </c>
      <c r="AH21" s="179" t="n">
        <v>6711</v>
      </c>
      <c r="AI21" s="179" t="n">
        <v>753151</v>
      </c>
      <c r="AJ21" s="179" t="n">
        <v>750961</v>
      </c>
      <c r="AK21" s="179" t="n">
        <v>2190</v>
      </c>
      <c r="AL21" s="179" t="n">
        <v>1440</v>
      </c>
      <c r="AM21" s="179" t="n">
        <v>38</v>
      </c>
      <c r="AN21" s="179" t="n">
        <v>130509</v>
      </c>
      <c r="AO21" s="179" t="n">
        <v>15161600</v>
      </c>
      <c r="AP21" s="179" t="n">
        <v>9247549</v>
      </c>
      <c r="AQ21" s="179" t="n">
        <v>24543</v>
      </c>
      <c r="AR21" s="179" t="n">
        <v>61577561</v>
      </c>
      <c r="AS21" s="179" t="n">
        <v>4414413</v>
      </c>
      <c r="AT21" s="179" t="n">
        <v>14601466</v>
      </c>
      <c r="AU21" s="179" t="n">
        <v>0</v>
      </c>
      <c r="AV21" s="179" t="n">
        <v>0</v>
      </c>
      <c r="AW21" s="179" t="n">
        <v>23158244</v>
      </c>
      <c r="AX21" s="179" t="n">
        <v>0</v>
      </c>
      <c r="AY21" s="179" t="n">
        <v>0</v>
      </c>
      <c r="AZ21" s="179" t="n">
        <v>0</v>
      </c>
      <c r="BA21" s="179" t="n">
        <v>11735568</v>
      </c>
      <c r="BB21" s="179" t="n">
        <v>3213</v>
      </c>
      <c r="BC21" s="179" t="n">
        <v>53912904</v>
      </c>
      <c r="BD21" s="179" t="n">
        <v>4000</v>
      </c>
      <c r="BE21" s="179" t="n">
        <v>0</v>
      </c>
      <c r="BF21" s="179" t="n">
        <v>0</v>
      </c>
      <c r="BG21" s="179" t="n">
        <v>131004</v>
      </c>
      <c r="BH21" s="179" t="n">
        <v>0</v>
      </c>
      <c r="BI21" s="179" t="n">
        <v>135004</v>
      </c>
      <c r="BJ21" s="179" t="n">
        <v>1830438</v>
      </c>
      <c r="BK21" s="179" t="n">
        <v>513573</v>
      </c>
      <c r="BL21" s="179" t="n">
        <v>0</v>
      </c>
      <c r="BM21" s="179" t="n">
        <v>1336</v>
      </c>
      <c r="BN21" s="179" t="n">
        <v>1336</v>
      </c>
      <c r="BO21" s="179" t="n">
        <v>0</v>
      </c>
      <c r="BP21" s="179" t="n">
        <v>0</v>
      </c>
      <c r="BQ21" s="179" t="n">
        <v>0</v>
      </c>
      <c r="BR21" s="179" t="n">
        <v>0</v>
      </c>
      <c r="BS21" s="179" t="n">
        <v>747622</v>
      </c>
      <c r="BT21" s="179" t="n">
        <v>747622</v>
      </c>
      <c r="BU21" s="179" t="n">
        <v>0</v>
      </c>
      <c r="BV21" s="179" t="n">
        <v>0</v>
      </c>
      <c r="BW21" s="179" t="n">
        <v>0</v>
      </c>
      <c r="BX21" s="179" t="n">
        <v>4436684</v>
      </c>
      <c r="BY21" s="179" t="n">
        <v>5699215</v>
      </c>
      <c r="BZ21" s="179" t="n">
        <v>61577561</v>
      </c>
      <c r="CA21" s="179" t="n">
        <v>88271</v>
      </c>
      <c r="CB21" s="179" t="n">
        <v>1266347</v>
      </c>
      <c r="CC21" s="179" t="n">
        <v>0</v>
      </c>
      <c r="CD21" s="179" t="n">
        <v>1945</v>
      </c>
      <c r="CE21" s="179" t="n">
        <v>1356563</v>
      </c>
      <c r="CF21" s="179" t="n">
        <v>2179775</v>
      </c>
      <c r="CG21" s="179" t="n">
        <v>0</v>
      </c>
      <c r="CH21" s="179" t="n">
        <v>8922659</v>
      </c>
      <c r="CI21" s="179" t="n">
        <v>11102434</v>
      </c>
    </row>
    <row r="22" customFormat="false" ht="15" hidden="false" customHeight="false" outlineLevel="0" collapsed="false">
      <c r="A22" s="178" t="s">
        <v>950</v>
      </c>
      <c r="B22" s="179" t="n">
        <v>8231</v>
      </c>
      <c r="C22" s="179" t="n">
        <v>201212</v>
      </c>
      <c r="D22" s="179" t="n">
        <v>3</v>
      </c>
      <c r="E22" s="179" t="n">
        <v>211947</v>
      </c>
      <c r="F22" s="179" t="n">
        <v>90176</v>
      </c>
      <c r="G22" s="179" t="n">
        <v>121771</v>
      </c>
      <c r="H22" s="179" t="n">
        <v>0</v>
      </c>
      <c r="I22" s="179" t="n">
        <v>1749</v>
      </c>
      <c r="J22" s="179" t="n">
        <v>86962</v>
      </c>
      <c r="K22" s="179" t="n">
        <v>36558</v>
      </c>
      <c r="L22" s="179" t="n">
        <v>12791</v>
      </c>
      <c r="M22" s="179" t="n">
        <v>0</v>
      </c>
      <c r="N22" s="179" t="n">
        <v>31042</v>
      </c>
      <c r="O22" s="179" t="n">
        <v>0</v>
      </c>
      <c r="P22" s="179" t="n">
        <v>0</v>
      </c>
      <c r="Q22" s="179" t="n">
        <v>145532</v>
      </c>
      <c r="R22" s="179" t="n">
        <v>0</v>
      </c>
      <c r="S22" s="179" t="n">
        <v>26885</v>
      </c>
      <c r="T22" s="179" t="n">
        <v>-100340</v>
      </c>
      <c r="U22" s="179" t="n">
        <v>-25085</v>
      </c>
      <c r="V22" s="179" t="n">
        <v>-75255</v>
      </c>
      <c r="W22" s="179" t="n">
        <v>0</v>
      </c>
      <c r="X22" s="179" t="n">
        <v>0</v>
      </c>
      <c r="Y22" s="179" t="n">
        <v>238249</v>
      </c>
      <c r="Z22" s="179" t="n">
        <v>0</v>
      </c>
      <c r="AA22" s="179" t="n">
        <v>4413942</v>
      </c>
      <c r="AB22" s="179" t="n">
        <v>295554</v>
      </c>
      <c r="AC22" s="179" t="n">
        <v>0</v>
      </c>
      <c r="AD22" s="179" t="n">
        <v>0</v>
      </c>
      <c r="AE22" s="179" t="n">
        <v>0</v>
      </c>
      <c r="AF22" s="179" t="n">
        <v>0</v>
      </c>
      <c r="AG22" s="179" t="n">
        <v>0</v>
      </c>
      <c r="AH22" s="179" t="n">
        <v>0</v>
      </c>
      <c r="AI22" s="179" t="n">
        <v>0</v>
      </c>
      <c r="AJ22" s="179" t="n">
        <v>0</v>
      </c>
      <c r="AK22" s="179" t="n">
        <v>0</v>
      </c>
      <c r="AL22" s="179" t="n">
        <v>0</v>
      </c>
      <c r="AM22" s="179" t="n">
        <v>9561</v>
      </c>
      <c r="AN22" s="179" t="n">
        <v>6003</v>
      </c>
      <c r="AO22" s="179" t="n">
        <v>0</v>
      </c>
      <c r="AP22" s="179" t="n">
        <v>43873</v>
      </c>
      <c r="AQ22" s="179" t="n">
        <v>4332</v>
      </c>
      <c r="AR22" s="179" t="n">
        <v>5011514</v>
      </c>
      <c r="AS22" s="179" t="n">
        <v>2327105</v>
      </c>
      <c r="AT22" s="179" t="n">
        <v>0</v>
      </c>
      <c r="AU22" s="179" t="n">
        <v>0</v>
      </c>
      <c r="AV22" s="179" t="n">
        <v>0</v>
      </c>
      <c r="AW22" s="179" t="n">
        <v>0</v>
      </c>
      <c r="AX22" s="179" t="n">
        <v>0</v>
      </c>
      <c r="AY22" s="179" t="n">
        <v>0</v>
      </c>
      <c r="AZ22" s="179" t="n">
        <v>0</v>
      </c>
      <c r="BA22" s="179" t="n">
        <v>141800</v>
      </c>
      <c r="BB22" s="179" t="n">
        <v>102</v>
      </c>
      <c r="BC22" s="179" t="n">
        <v>2469007</v>
      </c>
      <c r="BD22" s="179" t="n">
        <v>0</v>
      </c>
      <c r="BE22" s="179" t="n">
        <v>0</v>
      </c>
      <c r="BF22" s="179" t="n">
        <v>0</v>
      </c>
      <c r="BG22" s="179" t="n">
        <v>0</v>
      </c>
      <c r="BH22" s="179" t="n">
        <v>0</v>
      </c>
      <c r="BI22" s="179" t="n">
        <v>0</v>
      </c>
      <c r="BJ22" s="179" t="n">
        <v>600000</v>
      </c>
      <c r="BK22" s="179" t="n">
        <v>900000</v>
      </c>
      <c r="BL22" s="179" t="n">
        <v>900000</v>
      </c>
      <c r="BM22" s="179" t="n">
        <v>0</v>
      </c>
      <c r="BN22" s="179" t="n">
        <v>0</v>
      </c>
      <c r="BO22" s="179" t="n">
        <v>0</v>
      </c>
      <c r="BP22" s="179" t="n">
        <v>0</v>
      </c>
      <c r="BQ22" s="179" t="n">
        <v>0</v>
      </c>
      <c r="BR22" s="179" t="n">
        <v>0</v>
      </c>
      <c r="BS22" s="179" t="n">
        <v>0</v>
      </c>
      <c r="BT22" s="179" t="n">
        <v>0</v>
      </c>
      <c r="BU22" s="179" t="n">
        <v>0</v>
      </c>
      <c r="BV22" s="179" t="n">
        <v>0</v>
      </c>
      <c r="BW22" s="179" t="n">
        <v>0</v>
      </c>
      <c r="BX22" s="179" t="n">
        <v>142507</v>
      </c>
      <c r="BY22" s="179" t="n">
        <v>1942507</v>
      </c>
      <c r="BZ22" s="179" t="n">
        <v>5011514</v>
      </c>
      <c r="CA22" s="179" t="n">
        <v>26000</v>
      </c>
      <c r="CB22" s="179" t="n">
        <v>0</v>
      </c>
      <c r="CC22" s="179" t="n">
        <v>0</v>
      </c>
      <c r="CD22" s="179" t="n">
        <v>0</v>
      </c>
      <c r="CE22" s="179" t="n">
        <v>26000</v>
      </c>
      <c r="CF22" s="179" t="n">
        <v>6793</v>
      </c>
      <c r="CG22" s="179" t="n">
        <v>0</v>
      </c>
      <c r="CH22" s="179" t="n">
        <v>0</v>
      </c>
      <c r="CI22" s="179" t="n">
        <v>6793</v>
      </c>
    </row>
    <row r="23" customFormat="false" ht="15" hidden="false" customHeight="false" outlineLevel="0" collapsed="false">
      <c r="A23" s="178" t="s">
        <v>952</v>
      </c>
      <c r="B23" s="179" t="n">
        <v>9100</v>
      </c>
      <c r="C23" s="179" t="n">
        <v>201212</v>
      </c>
      <c r="D23" s="179" t="n">
        <v>3</v>
      </c>
      <c r="E23" s="179" t="n">
        <v>130379</v>
      </c>
      <c r="F23" s="179" t="n">
        <v>70702</v>
      </c>
      <c r="G23" s="179" t="n">
        <v>59677</v>
      </c>
      <c r="H23" s="179" t="n">
        <v>2027</v>
      </c>
      <c r="I23" s="179" t="n">
        <v>5860</v>
      </c>
      <c r="J23" s="179" t="n">
        <v>30338</v>
      </c>
      <c r="K23" s="179" t="n">
        <v>37226</v>
      </c>
      <c r="L23" s="179" t="n">
        <v>-17347</v>
      </c>
      <c r="M23" s="179" t="n">
        <v>147964</v>
      </c>
      <c r="N23" s="179" t="n">
        <v>112697</v>
      </c>
      <c r="O23" s="179" t="n">
        <v>165</v>
      </c>
      <c r="P23" s="179" t="n">
        <v>7543</v>
      </c>
      <c r="Q23" s="179" t="n">
        <v>555206</v>
      </c>
      <c r="R23" s="179" t="n">
        <v>3365</v>
      </c>
      <c r="S23" s="179" t="n">
        <v>0</v>
      </c>
      <c r="T23" s="179" t="n">
        <v>-504403</v>
      </c>
      <c r="U23" s="179" t="n">
        <v>-43891</v>
      </c>
      <c r="V23" s="179" t="n">
        <v>-460512</v>
      </c>
      <c r="W23" s="179" t="n">
        <v>512050</v>
      </c>
      <c r="X23" s="179" t="n">
        <v>0</v>
      </c>
      <c r="Y23" s="179" t="n">
        <v>449024</v>
      </c>
      <c r="Z23" s="179" t="n">
        <v>68419</v>
      </c>
      <c r="AA23" s="179" t="n">
        <v>1262728</v>
      </c>
      <c r="AB23" s="179" t="n">
        <v>0</v>
      </c>
      <c r="AC23" s="179" t="n">
        <v>0</v>
      </c>
      <c r="AD23" s="179" t="n">
        <v>114509</v>
      </c>
      <c r="AE23" s="179" t="n">
        <v>38335</v>
      </c>
      <c r="AF23" s="179" t="n">
        <v>28904</v>
      </c>
      <c r="AG23" s="179" t="n">
        <v>0</v>
      </c>
      <c r="AH23" s="179" t="n">
        <v>0</v>
      </c>
      <c r="AI23" s="179" t="n">
        <v>23060</v>
      </c>
      <c r="AJ23" s="179" t="n">
        <v>22150</v>
      </c>
      <c r="AK23" s="179" t="n">
        <v>910</v>
      </c>
      <c r="AL23" s="179" t="n">
        <v>246</v>
      </c>
      <c r="AM23" s="179" t="n">
        <v>36405</v>
      </c>
      <c r="AN23" s="179" t="n">
        <v>0</v>
      </c>
      <c r="AO23" s="179" t="n">
        <v>55687</v>
      </c>
      <c r="AP23" s="179" t="n">
        <v>381915</v>
      </c>
      <c r="AQ23" s="179" t="n">
        <v>1521</v>
      </c>
      <c r="AR23" s="179" t="n">
        <v>2972803</v>
      </c>
      <c r="AS23" s="179" t="n">
        <v>32140</v>
      </c>
      <c r="AT23" s="179" t="n">
        <v>1494384</v>
      </c>
      <c r="AU23" s="179" t="n">
        <v>0</v>
      </c>
      <c r="AV23" s="179" t="n">
        <v>0</v>
      </c>
      <c r="AW23" s="179" t="n">
        <v>605531</v>
      </c>
      <c r="AX23" s="179" t="n">
        <v>0</v>
      </c>
      <c r="AY23" s="179" t="n">
        <v>0</v>
      </c>
      <c r="AZ23" s="179" t="n">
        <v>47939</v>
      </c>
      <c r="BA23" s="179" t="n">
        <v>111109</v>
      </c>
      <c r="BB23" s="179" t="n">
        <v>576</v>
      </c>
      <c r="BC23" s="179" t="n">
        <v>2291679</v>
      </c>
      <c r="BD23" s="179" t="n">
        <v>0</v>
      </c>
      <c r="BE23" s="179" t="n">
        <v>0</v>
      </c>
      <c r="BF23" s="179" t="n">
        <v>0</v>
      </c>
      <c r="BG23" s="179" t="n">
        <v>73742</v>
      </c>
      <c r="BH23" s="179" t="n">
        <v>102674</v>
      </c>
      <c r="BI23" s="179" t="n">
        <v>176416</v>
      </c>
      <c r="BJ23" s="179" t="n">
        <v>280000</v>
      </c>
      <c r="BK23" s="179" t="n">
        <v>110000</v>
      </c>
      <c r="BL23" s="179" t="n">
        <v>860000</v>
      </c>
      <c r="BM23" s="179" t="n">
        <v>0</v>
      </c>
      <c r="BN23" s="179" t="n">
        <v>0</v>
      </c>
      <c r="BO23" s="179" t="n">
        <v>0</v>
      </c>
      <c r="BP23" s="179" t="n">
        <v>0</v>
      </c>
      <c r="BQ23" s="179" t="n">
        <v>0</v>
      </c>
      <c r="BR23" s="179" t="n">
        <v>0</v>
      </c>
      <c r="BS23" s="179" t="n">
        <v>283</v>
      </c>
      <c r="BT23" s="179" t="n">
        <v>283</v>
      </c>
      <c r="BU23" s="179" t="n">
        <v>0</v>
      </c>
      <c r="BV23" s="179" t="n">
        <v>0</v>
      </c>
      <c r="BW23" s="179" t="n">
        <v>0</v>
      </c>
      <c r="BX23" s="179" t="n">
        <v>-745575</v>
      </c>
      <c r="BY23" s="179" t="n">
        <v>224708</v>
      </c>
      <c r="BZ23" s="179" t="n">
        <v>2972803</v>
      </c>
      <c r="CA23" s="179" t="n">
        <v>0</v>
      </c>
      <c r="CB23" s="179" t="n">
        <v>68938</v>
      </c>
      <c r="CC23" s="179" t="n">
        <v>0</v>
      </c>
      <c r="CD23" s="179" t="n">
        <v>59056</v>
      </c>
      <c r="CE23" s="179" t="n">
        <v>127994</v>
      </c>
      <c r="CF23" s="179" t="n">
        <v>0</v>
      </c>
      <c r="CG23" s="179" t="n">
        <v>0</v>
      </c>
      <c r="CH23" s="179" t="n">
        <v>5670</v>
      </c>
      <c r="CI23" s="179" t="n">
        <v>5670</v>
      </c>
    </row>
    <row r="24" customFormat="false" ht="15" hidden="false" customHeight="false" outlineLevel="0" collapsed="false">
      <c r="A24" s="178" t="s">
        <v>954</v>
      </c>
      <c r="B24" s="179" t="n">
        <v>9860</v>
      </c>
      <c r="C24" s="179" t="n">
        <v>201212</v>
      </c>
      <c r="D24" s="179" t="n">
        <v>3</v>
      </c>
      <c r="E24" s="179" t="n">
        <v>21978</v>
      </c>
      <c r="F24" s="179" t="n">
        <v>2597</v>
      </c>
      <c r="G24" s="179" t="n">
        <v>19381</v>
      </c>
      <c r="H24" s="179" t="n">
        <v>16</v>
      </c>
      <c r="I24" s="179" t="n">
        <v>9486</v>
      </c>
      <c r="J24" s="179" t="n">
        <v>640</v>
      </c>
      <c r="K24" s="179" t="n">
        <v>28243</v>
      </c>
      <c r="L24" s="179" t="n">
        <v>1570</v>
      </c>
      <c r="M24" s="179" t="n">
        <v>37</v>
      </c>
      <c r="N24" s="179" t="n">
        <v>22320</v>
      </c>
      <c r="O24" s="179" t="n">
        <v>583</v>
      </c>
      <c r="P24" s="179" t="n">
        <v>796</v>
      </c>
      <c r="Q24" s="179" t="n">
        <v>3738</v>
      </c>
      <c r="R24" s="179" t="n">
        <v>0</v>
      </c>
      <c r="S24" s="179" t="n">
        <v>0</v>
      </c>
      <c r="T24" s="179" t="n">
        <v>2414</v>
      </c>
      <c r="U24" s="179" t="n">
        <v>533</v>
      </c>
      <c r="V24" s="179" t="n">
        <v>1881</v>
      </c>
      <c r="W24" s="179" t="n">
        <v>31621</v>
      </c>
      <c r="X24" s="179" t="n">
        <v>0</v>
      </c>
      <c r="Y24" s="179" t="n">
        <v>26033</v>
      </c>
      <c r="Z24" s="179" t="n">
        <v>0</v>
      </c>
      <c r="AA24" s="179" t="n">
        <v>269867</v>
      </c>
      <c r="AB24" s="179" t="n">
        <v>170569</v>
      </c>
      <c r="AC24" s="179" t="n">
        <v>0</v>
      </c>
      <c r="AD24" s="179" t="n">
        <v>11867</v>
      </c>
      <c r="AE24" s="179" t="n">
        <v>0</v>
      </c>
      <c r="AF24" s="179" t="n">
        <v>0</v>
      </c>
      <c r="AG24" s="179" t="n">
        <v>0</v>
      </c>
      <c r="AH24" s="179" t="n">
        <v>0</v>
      </c>
      <c r="AI24" s="179" t="n">
        <v>13794</v>
      </c>
      <c r="AJ24" s="179" t="n">
        <v>5232</v>
      </c>
      <c r="AK24" s="179" t="n">
        <v>8563</v>
      </c>
      <c r="AL24" s="179" t="n">
        <v>1500</v>
      </c>
      <c r="AM24" s="179" t="n">
        <v>33</v>
      </c>
      <c r="AN24" s="179" t="n">
        <v>0</v>
      </c>
      <c r="AO24" s="179" t="n">
        <v>0</v>
      </c>
      <c r="AP24" s="179" t="n">
        <v>5159</v>
      </c>
      <c r="AQ24" s="179" t="n">
        <v>0</v>
      </c>
      <c r="AR24" s="179" t="n">
        <v>530444</v>
      </c>
      <c r="AS24" s="179" t="n">
        <v>58843</v>
      </c>
      <c r="AT24" s="179" t="n">
        <v>398532</v>
      </c>
      <c r="AU24" s="179" t="n">
        <v>0</v>
      </c>
      <c r="AV24" s="179" t="n">
        <v>0</v>
      </c>
      <c r="AW24" s="179" t="n">
        <v>0</v>
      </c>
      <c r="AX24" s="179" t="n">
        <v>0</v>
      </c>
      <c r="AY24" s="179" t="n">
        <v>0</v>
      </c>
      <c r="AZ24" s="179" t="n">
        <v>0</v>
      </c>
      <c r="BA24" s="179" t="n">
        <v>8368</v>
      </c>
      <c r="BB24" s="179" t="n">
        <v>66</v>
      </c>
      <c r="BC24" s="179" t="n">
        <v>465808</v>
      </c>
      <c r="BD24" s="179" t="n">
        <v>0</v>
      </c>
      <c r="BE24" s="179" t="n">
        <v>2</v>
      </c>
      <c r="BF24" s="179" t="n">
        <v>0</v>
      </c>
      <c r="BG24" s="179" t="n">
        <v>202</v>
      </c>
      <c r="BH24" s="179" t="n">
        <v>0</v>
      </c>
      <c r="BI24" s="179" t="n">
        <v>204</v>
      </c>
      <c r="BJ24" s="179" t="n">
        <v>0</v>
      </c>
      <c r="BK24" s="179" t="n">
        <v>24627</v>
      </c>
      <c r="BL24" s="179" t="n">
        <v>0</v>
      </c>
      <c r="BM24" s="179" t="n">
        <v>562</v>
      </c>
      <c r="BN24" s="179" t="n">
        <v>562</v>
      </c>
      <c r="BO24" s="179" t="n">
        <v>0</v>
      </c>
      <c r="BP24" s="179" t="n">
        <v>0</v>
      </c>
      <c r="BQ24" s="179" t="n">
        <v>0</v>
      </c>
      <c r="BR24" s="179" t="n">
        <v>0</v>
      </c>
      <c r="BS24" s="179" t="n">
        <v>0</v>
      </c>
      <c r="BT24" s="179" t="n">
        <v>0</v>
      </c>
      <c r="BU24" s="179" t="n">
        <v>0</v>
      </c>
      <c r="BV24" s="179" t="n">
        <v>0</v>
      </c>
      <c r="BW24" s="179" t="n">
        <v>0</v>
      </c>
      <c r="BX24" s="179" t="n">
        <v>39243</v>
      </c>
      <c r="BY24" s="179" t="n">
        <v>64432</v>
      </c>
      <c r="BZ24" s="179" t="n">
        <v>530444</v>
      </c>
      <c r="CA24" s="179" t="n">
        <v>13466</v>
      </c>
      <c r="CB24" s="179" t="n">
        <v>35864</v>
      </c>
      <c r="CC24" s="179" t="n">
        <v>50197</v>
      </c>
      <c r="CD24" s="179" t="n">
        <v>187</v>
      </c>
      <c r="CE24" s="179" t="n">
        <v>99714</v>
      </c>
      <c r="CF24" s="179" t="n">
        <v>0</v>
      </c>
      <c r="CG24" s="179" t="n">
        <v>0</v>
      </c>
      <c r="CH24" s="179" t="n">
        <v>0</v>
      </c>
      <c r="CI24" s="179" t="n">
        <v>0</v>
      </c>
    </row>
    <row r="25" customFormat="false" ht="15" hidden="false" customHeight="false" outlineLevel="0" collapsed="false">
      <c r="A25" s="178" t="s">
        <v>955</v>
      </c>
      <c r="B25" s="179" t="n">
        <v>13080</v>
      </c>
      <c r="C25" s="179" t="n">
        <v>201212</v>
      </c>
      <c r="D25" s="179" t="n">
        <v>3</v>
      </c>
      <c r="E25" s="179" t="n">
        <v>27406</v>
      </c>
      <c r="F25" s="179" t="n">
        <v>6491</v>
      </c>
      <c r="G25" s="179" t="n">
        <v>20915</v>
      </c>
      <c r="H25" s="179" t="n">
        <v>123</v>
      </c>
      <c r="I25" s="179" t="n">
        <v>7186</v>
      </c>
      <c r="J25" s="179" t="n">
        <v>88</v>
      </c>
      <c r="K25" s="179" t="n">
        <v>28136</v>
      </c>
      <c r="L25" s="179" t="n">
        <v>9157</v>
      </c>
      <c r="M25" s="179" t="n">
        <v>0</v>
      </c>
      <c r="N25" s="179" t="n">
        <v>18635</v>
      </c>
      <c r="O25" s="179" t="n">
        <v>300</v>
      </c>
      <c r="P25" s="179" t="n">
        <v>882</v>
      </c>
      <c r="Q25" s="179" t="n">
        <v>3903</v>
      </c>
      <c r="R25" s="179" t="n">
        <v>0</v>
      </c>
      <c r="S25" s="179" t="n">
        <v>0</v>
      </c>
      <c r="T25" s="179" t="n">
        <v>13573</v>
      </c>
      <c r="U25" s="179" t="n">
        <v>3250</v>
      </c>
      <c r="V25" s="179" t="n">
        <v>10323</v>
      </c>
      <c r="W25" s="179" t="n">
        <v>88868</v>
      </c>
      <c r="X25" s="179" t="n">
        <v>0</v>
      </c>
      <c r="Y25" s="179" t="n">
        <v>110325</v>
      </c>
      <c r="Z25" s="179" t="n">
        <v>0</v>
      </c>
      <c r="AA25" s="179" t="n">
        <v>280993</v>
      </c>
      <c r="AB25" s="179" t="n">
        <v>179742</v>
      </c>
      <c r="AC25" s="179" t="n">
        <v>38948</v>
      </c>
      <c r="AD25" s="179" t="n">
        <v>55569</v>
      </c>
      <c r="AE25" s="179" t="n">
        <v>0</v>
      </c>
      <c r="AF25" s="179" t="n">
        <v>0</v>
      </c>
      <c r="AG25" s="179" t="n">
        <v>0</v>
      </c>
      <c r="AH25" s="179" t="n">
        <v>0</v>
      </c>
      <c r="AI25" s="179" t="n">
        <v>7290</v>
      </c>
      <c r="AJ25" s="179" t="n">
        <v>0</v>
      </c>
      <c r="AK25" s="179" t="n">
        <v>7290</v>
      </c>
      <c r="AL25" s="179" t="n">
        <v>144</v>
      </c>
      <c r="AM25" s="179" t="n">
        <v>108</v>
      </c>
      <c r="AN25" s="179" t="n">
        <v>1867</v>
      </c>
      <c r="AO25" s="179" t="n">
        <v>0</v>
      </c>
      <c r="AP25" s="179" t="n">
        <v>1669</v>
      </c>
      <c r="AQ25" s="179" t="n">
        <v>689</v>
      </c>
      <c r="AR25" s="179" t="n">
        <v>766212</v>
      </c>
      <c r="AS25" s="179" t="n">
        <v>5559</v>
      </c>
      <c r="AT25" s="179" t="n">
        <v>572455</v>
      </c>
      <c r="AU25" s="179" t="n">
        <v>0</v>
      </c>
      <c r="AV25" s="179" t="n">
        <v>0</v>
      </c>
      <c r="AW25" s="179" t="n">
        <v>0</v>
      </c>
      <c r="AX25" s="179" t="n">
        <v>0</v>
      </c>
      <c r="AY25" s="179" t="n">
        <v>0</v>
      </c>
      <c r="AZ25" s="179" t="n">
        <v>0</v>
      </c>
      <c r="BA25" s="179" t="n">
        <v>6473</v>
      </c>
      <c r="BB25" s="179" t="n">
        <v>0</v>
      </c>
      <c r="BC25" s="179" t="n">
        <v>584487</v>
      </c>
      <c r="BD25" s="179" t="n">
        <v>5800</v>
      </c>
      <c r="BE25" s="179" t="n">
        <v>0</v>
      </c>
      <c r="BF25" s="179" t="n">
        <v>0</v>
      </c>
      <c r="BG25" s="179" t="n">
        <v>93</v>
      </c>
      <c r="BH25" s="179" t="n">
        <v>0</v>
      </c>
      <c r="BI25" s="179" t="n">
        <v>5893</v>
      </c>
      <c r="BJ25" s="179" t="n">
        <v>0</v>
      </c>
      <c r="BK25" s="179" t="n">
        <v>1029</v>
      </c>
      <c r="BL25" s="179" t="n">
        <v>0</v>
      </c>
      <c r="BM25" s="179" t="n">
        <v>0</v>
      </c>
      <c r="BN25" s="179" t="n">
        <v>0</v>
      </c>
      <c r="BO25" s="179" t="n">
        <v>0</v>
      </c>
      <c r="BP25" s="179" t="n">
        <v>0</v>
      </c>
      <c r="BQ25" s="179" t="n">
        <v>0</v>
      </c>
      <c r="BR25" s="179" t="n">
        <v>0</v>
      </c>
      <c r="BS25" s="179" t="n">
        <v>0</v>
      </c>
      <c r="BT25" s="179" t="n">
        <v>0</v>
      </c>
      <c r="BU25" s="179" t="n">
        <v>0</v>
      </c>
      <c r="BV25" s="179" t="n">
        <v>0</v>
      </c>
      <c r="BW25" s="179" t="n">
        <v>0</v>
      </c>
      <c r="BX25" s="179" t="n">
        <v>174803</v>
      </c>
      <c r="BY25" s="179" t="n">
        <v>175832</v>
      </c>
      <c r="BZ25" s="179" t="n">
        <v>766212</v>
      </c>
      <c r="CA25" s="179" t="n">
        <v>28364</v>
      </c>
      <c r="CB25" s="179" t="n">
        <v>18225</v>
      </c>
      <c r="CC25" s="179" t="n">
        <v>0</v>
      </c>
      <c r="CD25" s="179" t="n">
        <v>11906</v>
      </c>
      <c r="CE25" s="179" t="n">
        <v>58495</v>
      </c>
      <c r="CF25" s="179" t="n">
        <v>0</v>
      </c>
      <c r="CG25" s="179" t="n">
        <v>0</v>
      </c>
      <c r="CH25" s="179" t="n">
        <v>0</v>
      </c>
      <c r="CI25" s="179" t="n">
        <v>0</v>
      </c>
    </row>
    <row r="26" customFormat="false" ht="15" hidden="false" customHeight="false" outlineLevel="0" collapsed="false">
      <c r="A26" s="178" t="s">
        <v>956</v>
      </c>
      <c r="B26" s="179" t="n">
        <v>9740</v>
      </c>
      <c r="C26" s="179" t="n">
        <v>201212</v>
      </c>
      <c r="D26" s="179" t="n">
        <v>3</v>
      </c>
      <c r="E26" s="179" t="n">
        <v>243682</v>
      </c>
      <c r="F26" s="179" t="n">
        <v>59855</v>
      </c>
      <c r="G26" s="179" t="n">
        <v>183827</v>
      </c>
      <c r="H26" s="179" t="n">
        <v>1342</v>
      </c>
      <c r="I26" s="179" t="n">
        <v>71407</v>
      </c>
      <c r="J26" s="179" t="n">
        <v>1783</v>
      </c>
      <c r="K26" s="179" t="n">
        <v>254793</v>
      </c>
      <c r="L26" s="179" t="n">
        <v>6409</v>
      </c>
      <c r="M26" s="179" t="n">
        <v>1902</v>
      </c>
      <c r="N26" s="179" t="n">
        <v>151533</v>
      </c>
      <c r="O26" s="179" t="n">
        <v>4559</v>
      </c>
      <c r="P26" s="179" t="n">
        <v>7561</v>
      </c>
      <c r="Q26" s="179" t="n">
        <v>76762</v>
      </c>
      <c r="R26" s="179" t="n">
        <v>-186</v>
      </c>
      <c r="S26" s="179" t="n">
        <v>0</v>
      </c>
      <c r="T26" s="179" t="n">
        <v>22502</v>
      </c>
      <c r="U26" s="179" t="n">
        <v>8235</v>
      </c>
      <c r="V26" s="179" t="n">
        <v>14267</v>
      </c>
      <c r="W26" s="179" t="n">
        <v>307089</v>
      </c>
      <c r="X26" s="179" t="n">
        <v>0</v>
      </c>
      <c r="Y26" s="179" t="n">
        <v>1023082</v>
      </c>
      <c r="Z26" s="179" t="n">
        <v>0</v>
      </c>
      <c r="AA26" s="179" t="n">
        <v>2718684</v>
      </c>
      <c r="AB26" s="179" t="n">
        <v>842792</v>
      </c>
      <c r="AC26" s="179" t="n">
        <v>4094</v>
      </c>
      <c r="AD26" s="179" t="n">
        <v>126737</v>
      </c>
      <c r="AE26" s="179" t="n">
        <v>0</v>
      </c>
      <c r="AF26" s="179" t="n">
        <v>4183</v>
      </c>
      <c r="AG26" s="179" t="n">
        <v>470461</v>
      </c>
      <c r="AH26" s="179" t="n">
        <v>0</v>
      </c>
      <c r="AI26" s="179" t="n">
        <v>27299</v>
      </c>
      <c r="AJ26" s="179" t="n">
        <v>0</v>
      </c>
      <c r="AK26" s="179" t="n">
        <v>27299</v>
      </c>
      <c r="AL26" s="179" t="n">
        <v>7322</v>
      </c>
      <c r="AM26" s="179" t="n">
        <v>320</v>
      </c>
      <c r="AN26" s="179" t="n">
        <v>3693</v>
      </c>
      <c r="AO26" s="179" t="n">
        <v>3100</v>
      </c>
      <c r="AP26" s="179" t="n">
        <v>24665</v>
      </c>
      <c r="AQ26" s="179" t="n">
        <v>3106</v>
      </c>
      <c r="AR26" s="179" t="n">
        <v>5566626</v>
      </c>
      <c r="AS26" s="179" t="n">
        <v>184445</v>
      </c>
      <c r="AT26" s="179" t="n">
        <v>4212408</v>
      </c>
      <c r="AU26" s="179" t="n">
        <v>470461</v>
      </c>
      <c r="AV26" s="179" t="n">
        <v>0</v>
      </c>
      <c r="AW26" s="179" t="n">
        <v>3706</v>
      </c>
      <c r="AX26" s="179" t="n">
        <v>0</v>
      </c>
      <c r="AY26" s="179" t="n">
        <v>8100</v>
      </c>
      <c r="AZ26" s="179" t="n">
        <v>2328</v>
      </c>
      <c r="BA26" s="179" t="n">
        <v>90390</v>
      </c>
      <c r="BB26" s="179" t="n">
        <v>546</v>
      </c>
      <c r="BC26" s="179" t="n">
        <v>4972384</v>
      </c>
      <c r="BD26" s="179" t="n">
        <v>0</v>
      </c>
      <c r="BE26" s="179" t="n">
        <v>0</v>
      </c>
      <c r="BF26" s="179" t="n">
        <v>0</v>
      </c>
      <c r="BG26" s="179" t="n">
        <v>1992</v>
      </c>
      <c r="BH26" s="179" t="n">
        <v>851</v>
      </c>
      <c r="BI26" s="179" t="n">
        <v>2842</v>
      </c>
      <c r="BJ26" s="179" t="n">
        <v>0</v>
      </c>
      <c r="BK26" s="179" t="n">
        <v>289432</v>
      </c>
      <c r="BL26" s="179" t="n">
        <v>0</v>
      </c>
      <c r="BM26" s="179" t="n">
        <v>5394</v>
      </c>
      <c r="BN26" s="179" t="n">
        <v>5394</v>
      </c>
      <c r="BO26" s="179" t="n">
        <v>0</v>
      </c>
      <c r="BP26" s="179" t="n">
        <v>0</v>
      </c>
      <c r="BQ26" s="179" t="n">
        <v>0</v>
      </c>
      <c r="BR26" s="179" t="n">
        <v>0</v>
      </c>
      <c r="BS26" s="179" t="n">
        <v>0</v>
      </c>
      <c r="BT26" s="179" t="n">
        <v>0</v>
      </c>
      <c r="BU26" s="179" t="n">
        <v>0</v>
      </c>
      <c r="BV26" s="179" t="n">
        <v>0</v>
      </c>
      <c r="BW26" s="179" t="n">
        <v>0</v>
      </c>
      <c r="BX26" s="179" t="n">
        <v>296574</v>
      </c>
      <c r="BY26" s="179" t="n">
        <v>591400</v>
      </c>
      <c r="BZ26" s="179" t="n">
        <v>5566626</v>
      </c>
      <c r="CA26" s="179" t="n">
        <v>173509</v>
      </c>
      <c r="CB26" s="179" t="n">
        <v>180688</v>
      </c>
      <c r="CC26" s="179" t="n">
        <v>2344</v>
      </c>
      <c r="CD26" s="179" t="n">
        <v>94239</v>
      </c>
      <c r="CE26" s="179" t="n">
        <v>450780</v>
      </c>
      <c r="CF26" s="179" t="n">
        <v>0</v>
      </c>
      <c r="CG26" s="179" t="n">
        <v>0</v>
      </c>
      <c r="CH26" s="179" t="n">
        <v>581</v>
      </c>
      <c r="CI26" s="179" t="n">
        <v>581</v>
      </c>
    </row>
    <row r="27" customFormat="false" ht="15" hidden="false" customHeight="false" outlineLevel="0" collapsed="false">
      <c r="A27" s="178" t="s">
        <v>957</v>
      </c>
      <c r="B27" s="179" t="n">
        <v>9133</v>
      </c>
      <c r="C27" s="179" t="n">
        <v>201212</v>
      </c>
      <c r="D27" s="179" t="n">
        <v>3</v>
      </c>
      <c r="E27" s="179" t="n">
        <v>29817</v>
      </c>
      <c r="F27" s="179" t="n">
        <v>7550</v>
      </c>
      <c r="G27" s="179" t="n">
        <v>22267</v>
      </c>
      <c r="H27" s="179" t="n">
        <v>155</v>
      </c>
      <c r="I27" s="179" t="n">
        <v>5636</v>
      </c>
      <c r="J27" s="179" t="n">
        <v>347</v>
      </c>
      <c r="K27" s="179" t="n">
        <v>27711</v>
      </c>
      <c r="L27" s="179" t="n">
        <v>2280</v>
      </c>
      <c r="M27" s="179" t="n">
        <v>150</v>
      </c>
      <c r="N27" s="179" t="n">
        <v>18096</v>
      </c>
      <c r="O27" s="179" t="n">
        <v>526</v>
      </c>
      <c r="P27" s="179" t="n">
        <v>831</v>
      </c>
      <c r="Q27" s="179" t="n">
        <v>3246</v>
      </c>
      <c r="R27" s="179" t="n">
        <v>0</v>
      </c>
      <c r="S27" s="179" t="n">
        <v>0</v>
      </c>
      <c r="T27" s="179" t="n">
        <v>7442</v>
      </c>
      <c r="U27" s="179" t="n">
        <v>1887</v>
      </c>
      <c r="V27" s="179" t="n">
        <v>5555</v>
      </c>
      <c r="W27" s="179" t="n">
        <v>82361</v>
      </c>
      <c r="X27" s="179" t="n">
        <v>0</v>
      </c>
      <c r="Y27" s="179" t="n">
        <v>2300</v>
      </c>
      <c r="Z27" s="179" t="n">
        <v>0</v>
      </c>
      <c r="AA27" s="179" t="n">
        <v>308194</v>
      </c>
      <c r="AB27" s="179" t="n">
        <v>238756</v>
      </c>
      <c r="AC27" s="179" t="n">
        <v>0</v>
      </c>
      <c r="AD27" s="179" t="n">
        <v>22268</v>
      </c>
      <c r="AE27" s="179" t="n">
        <v>0</v>
      </c>
      <c r="AF27" s="179" t="n">
        <v>0</v>
      </c>
      <c r="AG27" s="179" t="n">
        <v>0</v>
      </c>
      <c r="AH27" s="179" t="n">
        <v>0</v>
      </c>
      <c r="AI27" s="179" t="n">
        <v>6894</v>
      </c>
      <c r="AJ27" s="179" t="n">
        <v>0</v>
      </c>
      <c r="AK27" s="179" t="n">
        <v>6894</v>
      </c>
      <c r="AL27" s="179" t="n">
        <v>496</v>
      </c>
      <c r="AM27" s="179" t="n">
        <v>0</v>
      </c>
      <c r="AN27" s="179" t="n">
        <v>170</v>
      </c>
      <c r="AO27" s="179" t="n">
        <v>0</v>
      </c>
      <c r="AP27" s="179" t="n">
        <v>3760</v>
      </c>
      <c r="AQ27" s="179" t="n">
        <v>697</v>
      </c>
      <c r="AR27" s="179" t="n">
        <v>665896</v>
      </c>
      <c r="AS27" s="179" t="n">
        <v>8071</v>
      </c>
      <c r="AT27" s="179" t="n">
        <v>562339</v>
      </c>
      <c r="AU27" s="179" t="n">
        <v>0</v>
      </c>
      <c r="AV27" s="179" t="n">
        <v>0</v>
      </c>
      <c r="AW27" s="179" t="n">
        <v>0</v>
      </c>
      <c r="AX27" s="179" t="n">
        <v>0</v>
      </c>
      <c r="AY27" s="179" t="n">
        <v>389</v>
      </c>
      <c r="AZ27" s="179" t="n">
        <v>0</v>
      </c>
      <c r="BA27" s="179" t="n">
        <v>6574</v>
      </c>
      <c r="BB27" s="179" t="n">
        <v>0</v>
      </c>
      <c r="BC27" s="179" t="n">
        <v>577373</v>
      </c>
      <c r="BD27" s="179" t="n">
        <v>0</v>
      </c>
      <c r="BE27" s="179" t="n">
        <v>0</v>
      </c>
      <c r="BF27" s="179" t="n">
        <v>0</v>
      </c>
      <c r="BG27" s="179" t="n">
        <v>0</v>
      </c>
      <c r="BH27" s="179" t="n">
        <v>93</v>
      </c>
      <c r="BI27" s="179" t="n">
        <v>93</v>
      </c>
      <c r="BJ27" s="179" t="n">
        <v>19700</v>
      </c>
      <c r="BK27" s="179" t="n">
        <v>26160</v>
      </c>
      <c r="BL27" s="179" t="n">
        <v>0</v>
      </c>
      <c r="BM27" s="179" t="n">
        <v>0</v>
      </c>
      <c r="BN27" s="179" t="n">
        <v>0</v>
      </c>
      <c r="BO27" s="179" t="n">
        <v>0</v>
      </c>
      <c r="BP27" s="179" t="n">
        <v>0</v>
      </c>
      <c r="BQ27" s="179" t="n">
        <v>0</v>
      </c>
      <c r="BR27" s="179" t="n">
        <v>0</v>
      </c>
      <c r="BS27" s="179" t="n">
        <v>0</v>
      </c>
      <c r="BT27" s="179" t="n">
        <v>0</v>
      </c>
      <c r="BU27" s="179" t="n">
        <v>0</v>
      </c>
      <c r="BV27" s="179" t="n">
        <v>0</v>
      </c>
      <c r="BW27" s="179" t="n">
        <v>0</v>
      </c>
      <c r="BX27" s="179" t="n">
        <v>42570</v>
      </c>
      <c r="BY27" s="179" t="n">
        <v>68730</v>
      </c>
      <c r="BZ27" s="179" t="n">
        <v>665896</v>
      </c>
      <c r="CA27" s="179" t="n">
        <v>9137</v>
      </c>
      <c r="CB27" s="179" t="n">
        <v>12916</v>
      </c>
      <c r="CC27" s="179" t="n">
        <v>3258</v>
      </c>
      <c r="CD27" s="179" t="n">
        <v>2021</v>
      </c>
      <c r="CE27" s="179" t="n">
        <v>27332</v>
      </c>
      <c r="CF27" s="179" t="n">
        <v>0</v>
      </c>
      <c r="CG27" s="179" t="n">
        <v>0</v>
      </c>
      <c r="CH27" s="179" t="n">
        <v>0</v>
      </c>
      <c r="CI27" s="179" t="n">
        <v>0</v>
      </c>
    </row>
    <row r="28" customFormat="false" ht="15" hidden="false" customHeight="false" outlineLevel="0" collapsed="false">
      <c r="A28" s="178" t="s">
        <v>958</v>
      </c>
      <c r="B28" s="179" t="n">
        <v>6160</v>
      </c>
      <c r="C28" s="179" t="n">
        <v>201212</v>
      </c>
      <c r="D28" s="179" t="n">
        <v>3</v>
      </c>
      <c r="E28" s="179" t="n">
        <v>83822</v>
      </c>
      <c r="F28" s="179" t="n">
        <v>11671</v>
      </c>
      <c r="G28" s="179" t="n">
        <v>72151</v>
      </c>
      <c r="H28" s="179" t="n">
        <v>0</v>
      </c>
      <c r="I28" s="179" t="n">
        <v>7932</v>
      </c>
      <c r="J28" s="179" t="n">
        <v>9093</v>
      </c>
      <c r="K28" s="179" t="n">
        <v>70990</v>
      </c>
      <c r="L28" s="179" t="n">
        <v>1050</v>
      </c>
      <c r="M28" s="179" t="n">
        <v>22949</v>
      </c>
      <c r="N28" s="179" t="n">
        <v>104333</v>
      </c>
      <c r="O28" s="179" t="n">
        <v>1327</v>
      </c>
      <c r="P28" s="179" t="n">
        <v>1550</v>
      </c>
      <c r="Q28" s="179" t="n">
        <v>-99685</v>
      </c>
      <c r="R28" s="179" t="n">
        <v>0</v>
      </c>
      <c r="S28" s="179" t="n">
        <v>0</v>
      </c>
      <c r="T28" s="179" t="n">
        <v>87461</v>
      </c>
      <c r="U28" s="179" t="n">
        <v>-6932</v>
      </c>
      <c r="V28" s="179" t="n">
        <v>94393</v>
      </c>
      <c r="W28" s="179" t="n">
        <v>144768</v>
      </c>
      <c r="X28" s="179" t="n">
        <v>0</v>
      </c>
      <c r="Y28" s="179" t="n">
        <v>41683</v>
      </c>
      <c r="Z28" s="179" t="n">
        <v>0</v>
      </c>
      <c r="AA28" s="179" t="n">
        <v>946700</v>
      </c>
      <c r="AB28" s="179" t="n">
        <v>0</v>
      </c>
      <c r="AC28" s="179" t="n">
        <v>0</v>
      </c>
      <c r="AD28" s="179" t="n">
        <v>97</v>
      </c>
      <c r="AE28" s="179" t="n">
        <v>0</v>
      </c>
      <c r="AF28" s="179" t="n">
        <v>0</v>
      </c>
      <c r="AG28" s="179" t="n">
        <v>0</v>
      </c>
      <c r="AH28" s="179" t="n">
        <v>0</v>
      </c>
      <c r="AI28" s="179" t="n">
        <v>0</v>
      </c>
      <c r="AJ28" s="179" t="n">
        <v>0</v>
      </c>
      <c r="AK28" s="179" t="n">
        <v>0</v>
      </c>
      <c r="AL28" s="179" t="n">
        <v>493</v>
      </c>
      <c r="AM28" s="179" t="n">
        <v>0</v>
      </c>
      <c r="AN28" s="179" t="n">
        <v>0</v>
      </c>
      <c r="AO28" s="179" t="n">
        <v>0</v>
      </c>
      <c r="AP28" s="179" t="n">
        <v>1430748</v>
      </c>
      <c r="AQ28" s="179" t="n">
        <v>696</v>
      </c>
      <c r="AR28" s="179" t="n">
        <v>2565185</v>
      </c>
      <c r="AS28" s="179" t="n">
        <v>0</v>
      </c>
      <c r="AT28" s="179" t="n">
        <v>1886470</v>
      </c>
      <c r="AU28" s="179" t="n">
        <v>0</v>
      </c>
      <c r="AV28" s="179" t="n">
        <v>0</v>
      </c>
      <c r="AW28" s="179" t="n">
        <v>0</v>
      </c>
      <c r="AX28" s="179" t="n">
        <v>0</v>
      </c>
      <c r="AY28" s="179" t="n">
        <v>0</v>
      </c>
      <c r="AZ28" s="179" t="n">
        <v>0</v>
      </c>
      <c r="BA28" s="179" t="n">
        <v>50936</v>
      </c>
      <c r="BB28" s="179" t="n">
        <v>163</v>
      </c>
      <c r="BC28" s="179" t="n">
        <v>1937569</v>
      </c>
      <c r="BD28" s="179" t="n">
        <v>30718</v>
      </c>
      <c r="BE28" s="179" t="n">
        <v>0</v>
      </c>
      <c r="BF28" s="179" t="n">
        <v>0</v>
      </c>
      <c r="BG28" s="179" t="n">
        <v>47727</v>
      </c>
      <c r="BH28" s="179" t="n">
        <v>30</v>
      </c>
      <c r="BI28" s="179" t="n">
        <v>78475</v>
      </c>
      <c r="BJ28" s="179" t="n">
        <v>0</v>
      </c>
      <c r="BK28" s="179" t="n">
        <v>100000</v>
      </c>
      <c r="BL28" s="179" t="n">
        <v>0</v>
      </c>
      <c r="BM28" s="179" t="n">
        <v>0</v>
      </c>
      <c r="BN28" s="179" t="n">
        <v>0</v>
      </c>
      <c r="BO28" s="179" t="n">
        <v>0</v>
      </c>
      <c r="BP28" s="179" t="n">
        <v>0</v>
      </c>
      <c r="BQ28" s="179" t="n">
        <v>0</v>
      </c>
      <c r="BR28" s="179" t="n">
        <v>0</v>
      </c>
      <c r="BS28" s="179" t="n">
        <v>523100</v>
      </c>
      <c r="BT28" s="179" t="n">
        <v>0</v>
      </c>
      <c r="BU28" s="179" t="n">
        <v>0</v>
      </c>
      <c r="BV28" s="179" t="n">
        <v>0</v>
      </c>
      <c r="BW28" s="179" t="n">
        <v>523100</v>
      </c>
      <c r="BX28" s="179" t="n">
        <v>-73959</v>
      </c>
      <c r="BY28" s="179" t="n">
        <v>549141</v>
      </c>
      <c r="BZ28" s="179" t="n">
        <v>2565185</v>
      </c>
      <c r="CA28" s="179" t="n">
        <v>22271</v>
      </c>
      <c r="CB28" s="179" t="n">
        <v>91413</v>
      </c>
      <c r="CC28" s="179" t="n">
        <v>0</v>
      </c>
      <c r="CD28" s="179" t="n">
        <v>129852</v>
      </c>
      <c r="CE28" s="179" t="n">
        <v>243536</v>
      </c>
      <c r="CF28" s="179" t="n">
        <v>0</v>
      </c>
      <c r="CG28" s="179" t="n">
        <v>0</v>
      </c>
      <c r="CH28" s="179" t="n">
        <v>701</v>
      </c>
      <c r="CI28" s="179" t="n">
        <v>701</v>
      </c>
    </row>
    <row r="29" customFormat="false" ht="15" hidden="false" customHeight="false" outlineLevel="0" collapsed="false">
      <c r="A29" s="178" t="s">
        <v>963</v>
      </c>
      <c r="B29" s="179" t="n">
        <v>6471</v>
      </c>
      <c r="C29" s="179" t="n">
        <v>201212</v>
      </c>
      <c r="D29" s="179" t="n">
        <v>3</v>
      </c>
      <c r="E29" s="179" t="n">
        <v>229088</v>
      </c>
      <c r="F29" s="179" t="n">
        <v>21547</v>
      </c>
      <c r="G29" s="179" t="n">
        <v>207541</v>
      </c>
      <c r="H29" s="179" t="n">
        <v>628</v>
      </c>
      <c r="I29" s="179" t="n">
        <v>71161</v>
      </c>
      <c r="J29" s="179" t="n">
        <v>1512</v>
      </c>
      <c r="K29" s="179" t="n">
        <v>277818</v>
      </c>
      <c r="L29" s="179" t="n">
        <v>10884</v>
      </c>
      <c r="M29" s="179" t="n">
        <v>3464</v>
      </c>
      <c r="N29" s="179" t="n">
        <v>126636</v>
      </c>
      <c r="O29" s="179" t="n">
        <v>10838</v>
      </c>
      <c r="P29" s="179" t="n">
        <v>2192</v>
      </c>
      <c r="Q29" s="179" t="n">
        <v>17322</v>
      </c>
      <c r="R29" s="179" t="n">
        <v>0</v>
      </c>
      <c r="S29" s="179" t="n">
        <v>0</v>
      </c>
      <c r="T29" s="179" t="n">
        <v>135178</v>
      </c>
      <c r="U29" s="179" t="n">
        <v>42978</v>
      </c>
      <c r="V29" s="179" t="n">
        <v>92200</v>
      </c>
      <c r="W29" s="179" t="n">
        <v>314246</v>
      </c>
      <c r="X29" s="179" t="n">
        <v>0</v>
      </c>
      <c r="Y29" s="179" t="n">
        <v>428788</v>
      </c>
      <c r="Z29" s="179" t="n">
        <v>0</v>
      </c>
      <c r="AA29" s="179" t="n">
        <v>3044942</v>
      </c>
      <c r="AB29" s="179" t="n">
        <v>721055</v>
      </c>
      <c r="AC29" s="179" t="n">
        <v>0</v>
      </c>
      <c r="AD29" s="179" t="n">
        <v>101789</v>
      </c>
      <c r="AE29" s="179" t="n">
        <v>0</v>
      </c>
      <c r="AF29" s="179" t="n">
        <v>0</v>
      </c>
      <c r="AG29" s="179" t="n">
        <v>0</v>
      </c>
      <c r="AH29" s="179" t="n">
        <v>0</v>
      </c>
      <c r="AI29" s="179" t="n">
        <v>187447</v>
      </c>
      <c r="AJ29" s="179" t="n">
        <v>0</v>
      </c>
      <c r="AK29" s="179" t="n">
        <v>187447</v>
      </c>
      <c r="AL29" s="179" t="n">
        <v>8847</v>
      </c>
      <c r="AM29" s="179" t="n">
        <v>0</v>
      </c>
      <c r="AN29" s="179" t="n">
        <v>0</v>
      </c>
      <c r="AO29" s="179" t="n">
        <v>0</v>
      </c>
      <c r="AP29" s="179" t="n">
        <v>13339</v>
      </c>
      <c r="AQ29" s="179" t="n">
        <v>2425</v>
      </c>
      <c r="AR29" s="179" t="n">
        <v>4822878</v>
      </c>
      <c r="AS29" s="179" t="n">
        <v>50486</v>
      </c>
      <c r="AT29" s="179" t="n">
        <v>3777449</v>
      </c>
      <c r="AU29" s="179" t="n">
        <v>0</v>
      </c>
      <c r="AV29" s="179" t="n">
        <v>0</v>
      </c>
      <c r="AW29" s="179" t="n">
        <v>0</v>
      </c>
      <c r="AX29" s="179" t="n">
        <v>0</v>
      </c>
      <c r="AY29" s="179" t="n">
        <v>23705</v>
      </c>
      <c r="AZ29" s="179" t="n">
        <v>0</v>
      </c>
      <c r="BA29" s="179" t="n">
        <v>54319</v>
      </c>
      <c r="BB29" s="179" t="n">
        <v>3617</v>
      </c>
      <c r="BC29" s="179" t="n">
        <v>3909576</v>
      </c>
      <c r="BD29" s="179" t="n">
        <v>0</v>
      </c>
      <c r="BE29" s="179" t="n">
        <v>56292</v>
      </c>
      <c r="BF29" s="179" t="n">
        <v>0</v>
      </c>
      <c r="BG29" s="179" t="n">
        <v>842</v>
      </c>
      <c r="BH29" s="179" t="n">
        <v>7414</v>
      </c>
      <c r="BI29" s="179" t="n">
        <v>64548</v>
      </c>
      <c r="BJ29" s="179" t="n">
        <v>0</v>
      </c>
      <c r="BK29" s="179" t="n">
        <v>180000</v>
      </c>
      <c r="BL29" s="179" t="n">
        <v>0</v>
      </c>
      <c r="BM29" s="179" t="n">
        <v>18467</v>
      </c>
      <c r="BN29" s="179" t="n">
        <v>18467</v>
      </c>
      <c r="BO29" s="179" t="n">
        <v>0</v>
      </c>
      <c r="BP29" s="179" t="n">
        <v>0</v>
      </c>
      <c r="BQ29" s="179" t="n">
        <v>0</v>
      </c>
      <c r="BR29" s="179" t="n">
        <v>0</v>
      </c>
      <c r="BS29" s="179" t="n">
        <v>0</v>
      </c>
      <c r="BT29" s="179" t="n">
        <v>0</v>
      </c>
      <c r="BU29" s="179" t="n">
        <v>0</v>
      </c>
      <c r="BV29" s="179" t="n">
        <v>0</v>
      </c>
      <c r="BW29" s="179" t="n">
        <v>0</v>
      </c>
      <c r="BX29" s="179" t="n">
        <v>650287</v>
      </c>
      <c r="BY29" s="179" t="n">
        <v>848754</v>
      </c>
      <c r="BZ29" s="179" t="n">
        <v>4822878</v>
      </c>
      <c r="CA29" s="179" t="n">
        <v>14236</v>
      </c>
      <c r="CB29" s="179" t="n">
        <v>434677</v>
      </c>
      <c r="CC29" s="179" t="n">
        <v>150473</v>
      </c>
      <c r="CD29" s="179" t="n">
        <v>289208</v>
      </c>
      <c r="CE29" s="179" t="n">
        <v>888594</v>
      </c>
      <c r="CF29" s="179" t="n">
        <v>750</v>
      </c>
      <c r="CG29" s="179" t="n">
        <v>0</v>
      </c>
      <c r="CH29" s="179" t="n">
        <v>0</v>
      </c>
      <c r="CI29" s="179" t="n">
        <v>750</v>
      </c>
    </row>
    <row r="30" customFormat="false" ht="15" hidden="false" customHeight="false" outlineLevel="0" collapsed="false">
      <c r="A30" s="178" t="s">
        <v>965</v>
      </c>
      <c r="B30" s="179" t="n">
        <v>9212</v>
      </c>
      <c r="C30" s="179" t="n">
        <v>201212</v>
      </c>
      <c r="D30" s="179" t="n">
        <v>3</v>
      </c>
      <c r="E30" s="179" t="n">
        <v>20875</v>
      </c>
      <c r="F30" s="179" t="n">
        <v>5842</v>
      </c>
      <c r="G30" s="179" t="n">
        <v>15032</v>
      </c>
      <c r="H30" s="179" t="n">
        <v>82</v>
      </c>
      <c r="I30" s="179" t="n">
        <v>5919</v>
      </c>
      <c r="J30" s="179" t="n">
        <v>678</v>
      </c>
      <c r="K30" s="179" t="n">
        <v>20354</v>
      </c>
      <c r="L30" s="179" t="n">
        <v>1404</v>
      </c>
      <c r="M30" s="179" t="n">
        <v>80</v>
      </c>
      <c r="N30" s="179" t="n">
        <v>17469</v>
      </c>
      <c r="O30" s="179" t="n">
        <v>463</v>
      </c>
      <c r="P30" s="179" t="n">
        <v>908</v>
      </c>
      <c r="Q30" s="179" t="n">
        <v>1063</v>
      </c>
      <c r="R30" s="179" t="n">
        <v>-186</v>
      </c>
      <c r="S30" s="179" t="n">
        <v>0</v>
      </c>
      <c r="T30" s="179" t="n">
        <v>1750</v>
      </c>
      <c r="U30" s="179" t="n">
        <v>538</v>
      </c>
      <c r="V30" s="179" t="n">
        <v>1211</v>
      </c>
      <c r="W30" s="179" t="n">
        <v>71814</v>
      </c>
      <c r="X30" s="179" t="n">
        <v>0</v>
      </c>
      <c r="Y30" s="179" t="n">
        <v>17315</v>
      </c>
      <c r="Z30" s="179" t="n">
        <v>9713</v>
      </c>
      <c r="AA30" s="179" t="n">
        <v>216865</v>
      </c>
      <c r="AB30" s="179" t="n">
        <v>272975</v>
      </c>
      <c r="AC30" s="179" t="n">
        <v>0</v>
      </c>
      <c r="AD30" s="179" t="n">
        <v>11716</v>
      </c>
      <c r="AE30" s="179" t="n">
        <v>0</v>
      </c>
      <c r="AF30" s="179" t="n">
        <v>3610</v>
      </c>
      <c r="AG30" s="179" t="n">
        <v>0</v>
      </c>
      <c r="AH30" s="179" t="n">
        <v>0</v>
      </c>
      <c r="AI30" s="179" t="n">
        <v>5008</v>
      </c>
      <c r="AJ30" s="179" t="n">
        <v>0</v>
      </c>
      <c r="AK30" s="179" t="n">
        <v>5008</v>
      </c>
      <c r="AL30" s="179" t="n">
        <v>929</v>
      </c>
      <c r="AM30" s="179" t="n">
        <v>430</v>
      </c>
      <c r="AN30" s="179" t="n">
        <v>505</v>
      </c>
      <c r="AO30" s="179" t="n">
        <v>0</v>
      </c>
      <c r="AP30" s="179" t="n">
        <v>2422</v>
      </c>
      <c r="AQ30" s="179" t="n">
        <v>717</v>
      </c>
      <c r="AR30" s="179" t="n">
        <v>614020</v>
      </c>
      <c r="AS30" s="179" t="n">
        <v>0</v>
      </c>
      <c r="AT30" s="179" t="n">
        <v>518042</v>
      </c>
      <c r="AU30" s="179" t="n">
        <v>0</v>
      </c>
      <c r="AV30" s="179" t="n">
        <v>0</v>
      </c>
      <c r="AW30" s="179" t="n">
        <v>0</v>
      </c>
      <c r="AX30" s="179" t="n">
        <v>0</v>
      </c>
      <c r="AY30" s="179" t="n">
        <v>0</v>
      </c>
      <c r="AZ30" s="179" t="n">
        <v>0</v>
      </c>
      <c r="BA30" s="179" t="n">
        <v>8019</v>
      </c>
      <c r="BB30" s="179" t="n">
        <v>384</v>
      </c>
      <c r="BC30" s="179" t="n">
        <v>526445</v>
      </c>
      <c r="BD30" s="179" t="n">
        <v>110</v>
      </c>
      <c r="BE30" s="179" t="n">
        <v>0</v>
      </c>
      <c r="BF30" s="179" t="n">
        <v>0</v>
      </c>
      <c r="BG30" s="179" t="n">
        <v>350</v>
      </c>
      <c r="BH30" s="179" t="n">
        <v>91</v>
      </c>
      <c r="BI30" s="179" t="n">
        <v>551</v>
      </c>
      <c r="BJ30" s="179" t="n">
        <v>0</v>
      </c>
      <c r="BK30" s="179" t="n">
        <v>6554</v>
      </c>
      <c r="BL30" s="179" t="n">
        <v>0</v>
      </c>
      <c r="BM30" s="179" t="n">
        <v>0</v>
      </c>
      <c r="BN30" s="179" t="n">
        <v>0</v>
      </c>
      <c r="BO30" s="179" t="n">
        <v>0</v>
      </c>
      <c r="BP30" s="179" t="n">
        <v>0</v>
      </c>
      <c r="BQ30" s="179" t="n">
        <v>0</v>
      </c>
      <c r="BR30" s="179" t="n">
        <v>0</v>
      </c>
      <c r="BS30" s="179" t="n">
        <v>0</v>
      </c>
      <c r="BT30" s="179" t="n">
        <v>0</v>
      </c>
      <c r="BU30" s="179" t="n">
        <v>0</v>
      </c>
      <c r="BV30" s="179" t="n">
        <v>0</v>
      </c>
      <c r="BW30" s="179" t="n">
        <v>0</v>
      </c>
      <c r="BX30" s="179" t="n">
        <v>80471</v>
      </c>
      <c r="BY30" s="179" t="n">
        <v>87025</v>
      </c>
      <c r="BZ30" s="179" t="n">
        <v>614020</v>
      </c>
      <c r="CA30" s="179" t="n">
        <v>30800</v>
      </c>
      <c r="CB30" s="179" t="n">
        <v>14239</v>
      </c>
      <c r="CC30" s="179" t="n">
        <v>27015</v>
      </c>
      <c r="CD30" s="179" t="n">
        <v>19671</v>
      </c>
      <c r="CE30" s="179" t="n">
        <v>91724</v>
      </c>
      <c r="CF30" s="179" t="n">
        <v>0</v>
      </c>
      <c r="CG30" s="179" t="n">
        <v>0</v>
      </c>
      <c r="CH30" s="179" t="n">
        <v>0</v>
      </c>
      <c r="CI30" s="179" t="n">
        <v>0</v>
      </c>
    </row>
    <row r="31" customFormat="false" ht="15" hidden="false" customHeight="false" outlineLevel="0" collapsed="false">
      <c r="A31" s="178" t="s">
        <v>966</v>
      </c>
      <c r="B31" s="179" t="n">
        <v>9217</v>
      </c>
      <c r="C31" s="179" t="n">
        <v>201212</v>
      </c>
      <c r="D31" s="179" t="n">
        <v>3</v>
      </c>
      <c r="E31" s="179" t="n">
        <v>467905</v>
      </c>
      <c r="F31" s="179" t="n">
        <v>145874</v>
      </c>
      <c r="G31" s="179" t="n">
        <v>322031</v>
      </c>
      <c r="H31" s="179" t="n">
        <v>3570</v>
      </c>
      <c r="I31" s="179" t="n">
        <v>139668</v>
      </c>
      <c r="J31" s="179" t="n">
        <v>8304</v>
      </c>
      <c r="K31" s="179" t="n">
        <v>456965</v>
      </c>
      <c r="L31" s="179" t="n">
        <v>52166</v>
      </c>
      <c r="M31" s="179" t="n">
        <v>5733</v>
      </c>
      <c r="N31" s="179" t="n">
        <v>274175</v>
      </c>
      <c r="O31" s="179" t="n">
        <v>11998</v>
      </c>
      <c r="P31" s="179" t="n">
        <v>12835</v>
      </c>
      <c r="Q31" s="179" t="n">
        <v>206217</v>
      </c>
      <c r="R31" s="179" t="n">
        <v>485</v>
      </c>
      <c r="S31" s="179" t="n">
        <v>0</v>
      </c>
      <c r="T31" s="179" t="n">
        <v>10123</v>
      </c>
      <c r="U31" s="179" t="n">
        <v>2444</v>
      </c>
      <c r="V31" s="179" t="n">
        <v>7679</v>
      </c>
      <c r="W31" s="179" t="n">
        <v>312526</v>
      </c>
      <c r="X31" s="179" t="n">
        <v>0</v>
      </c>
      <c r="Y31" s="179" t="n">
        <v>915476</v>
      </c>
      <c r="Z31" s="179" t="n">
        <v>46922</v>
      </c>
      <c r="AA31" s="179" t="n">
        <v>5876258</v>
      </c>
      <c r="AB31" s="179" t="n">
        <v>1871354</v>
      </c>
      <c r="AC31" s="179" t="n">
        <v>0</v>
      </c>
      <c r="AD31" s="179" t="n">
        <v>575836</v>
      </c>
      <c r="AE31" s="179" t="n">
        <v>0</v>
      </c>
      <c r="AF31" s="179" t="n">
        <v>19024</v>
      </c>
      <c r="AG31" s="179" t="n">
        <v>481928</v>
      </c>
      <c r="AH31" s="179" t="n">
        <v>59682</v>
      </c>
      <c r="AI31" s="179" t="n">
        <v>150156</v>
      </c>
      <c r="AJ31" s="179" t="n">
        <v>86121</v>
      </c>
      <c r="AK31" s="179" t="n">
        <v>64035</v>
      </c>
      <c r="AL31" s="179" t="n">
        <v>11442</v>
      </c>
      <c r="AM31" s="179" t="n">
        <v>706</v>
      </c>
      <c r="AN31" s="179" t="n">
        <v>54000</v>
      </c>
      <c r="AO31" s="179" t="n">
        <v>23206</v>
      </c>
      <c r="AP31" s="179" t="n">
        <v>140374</v>
      </c>
      <c r="AQ31" s="179" t="n">
        <v>15845</v>
      </c>
      <c r="AR31" s="179" t="n">
        <v>10554734</v>
      </c>
      <c r="AS31" s="179" t="n">
        <v>327178</v>
      </c>
      <c r="AT31" s="179" t="n">
        <v>6955001</v>
      </c>
      <c r="AU31" s="179" t="n">
        <v>481928</v>
      </c>
      <c r="AV31" s="179" t="n">
        <v>0</v>
      </c>
      <c r="AW31" s="179" t="n">
        <v>722703</v>
      </c>
      <c r="AX31" s="179" t="n">
        <v>0</v>
      </c>
      <c r="AY31" s="179" t="n">
        <v>0</v>
      </c>
      <c r="AZ31" s="179" t="n">
        <v>0</v>
      </c>
      <c r="BA31" s="179" t="n">
        <v>348502</v>
      </c>
      <c r="BB31" s="179" t="n">
        <v>1335</v>
      </c>
      <c r="BC31" s="179" t="n">
        <v>8836646</v>
      </c>
      <c r="BD31" s="179" t="n">
        <v>0</v>
      </c>
      <c r="BE31" s="179" t="n">
        <v>0</v>
      </c>
      <c r="BF31" s="179" t="n">
        <v>0</v>
      </c>
      <c r="BG31" s="179" t="n">
        <v>1576</v>
      </c>
      <c r="BH31" s="179" t="n">
        <v>0</v>
      </c>
      <c r="BI31" s="179" t="n">
        <v>1576</v>
      </c>
      <c r="BJ31" s="179" t="n">
        <v>295190</v>
      </c>
      <c r="BK31" s="179" t="n">
        <v>54964</v>
      </c>
      <c r="BL31" s="179" t="n">
        <v>0</v>
      </c>
      <c r="BM31" s="179" t="n">
        <v>14924</v>
      </c>
      <c r="BN31" s="179" t="n">
        <v>14924</v>
      </c>
      <c r="BO31" s="179" t="n">
        <v>0</v>
      </c>
      <c r="BP31" s="179" t="n">
        <v>0</v>
      </c>
      <c r="BQ31" s="179" t="n">
        <v>0</v>
      </c>
      <c r="BR31" s="179" t="n">
        <v>0</v>
      </c>
      <c r="BS31" s="179" t="n">
        <v>16704</v>
      </c>
      <c r="BT31" s="179" t="n">
        <v>16704</v>
      </c>
      <c r="BU31" s="179" t="n">
        <v>0</v>
      </c>
      <c r="BV31" s="179" t="n">
        <v>0</v>
      </c>
      <c r="BW31" s="179" t="n">
        <v>0</v>
      </c>
      <c r="BX31" s="179" t="n">
        <v>1334729</v>
      </c>
      <c r="BY31" s="179" t="n">
        <v>1421322</v>
      </c>
      <c r="BZ31" s="179" t="n">
        <v>10554734</v>
      </c>
      <c r="CA31" s="179" t="n">
        <v>349969</v>
      </c>
      <c r="CB31" s="179" t="n">
        <v>783125</v>
      </c>
      <c r="CC31" s="179" t="n">
        <v>160231</v>
      </c>
      <c r="CD31" s="179" t="n">
        <v>183586</v>
      </c>
      <c r="CE31" s="179" t="n">
        <v>1476911</v>
      </c>
      <c r="CF31" s="179" t="n">
        <v>0</v>
      </c>
      <c r="CG31" s="179" t="n">
        <v>0</v>
      </c>
      <c r="CH31" s="179" t="n">
        <v>102651</v>
      </c>
      <c r="CI31" s="179" t="n">
        <v>102651</v>
      </c>
    </row>
    <row r="32" customFormat="false" ht="15" hidden="false" customHeight="false" outlineLevel="0" collapsed="false">
      <c r="A32" s="178" t="s">
        <v>967</v>
      </c>
      <c r="B32" s="179" t="n">
        <v>9351</v>
      </c>
      <c r="C32" s="179" t="n">
        <v>201212</v>
      </c>
      <c r="D32" s="179" t="n">
        <v>3</v>
      </c>
      <c r="E32" s="179" t="n">
        <v>234464</v>
      </c>
      <c r="F32" s="179" t="n">
        <v>52684</v>
      </c>
      <c r="G32" s="179" t="n">
        <v>181780</v>
      </c>
      <c r="H32" s="179" t="n">
        <v>1447</v>
      </c>
      <c r="I32" s="179" t="n">
        <v>62849</v>
      </c>
      <c r="J32" s="179" t="n">
        <v>1481</v>
      </c>
      <c r="K32" s="179" t="n">
        <v>244595</v>
      </c>
      <c r="L32" s="179" t="n">
        <v>10029</v>
      </c>
      <c r="M32" s="179" t="n">
        <v>3663</v>
      </c>
      <c r="N32" s="179" t="n">
        <v>160723</v>
      </c>
      <c r="O32" s="179" t="n">
        <v>3461</v>
      </c>
      <c r="P32" s="179" t="n">
        <v>4778</v>
      </c>
      <c r="Q32" s="179" t="n">
        <v>39855</v>
      </c>
      <c r="R32" s="179" t="n">
        <v>-1231</v>
      </c>
      <c r="S32" s="179" t="n">
        <v>0</v>
      </c>
      <c r="T32" s="179" t="n">
        <v>48238</v>
      </c>
      <c r="U32" s="179" t="n">
        <v>12580</v>
      </c>
      <c r="V32" s="179" t="n">
        <v>35658</v>
      </c>
      <c r="W32" s="179" t="n">
        <v>28153</v>
      </c>
      <c r="X32" s="179" t="n">
        <v>0</v>
      </c>
      <c r="Y32" s="179" t="n">
        <v>142266</v>
      </c>
      <c r="Z32" s="179" t="n">
        <v>44864</v>
      </c>
      <c r="AA32" s="179" t="n">
        <v>3077390</v>
      </c>
      <c r="AB32" s="179" t="n">
        <v>1019039</v>
      </c>
      <c r="AC32" s="179" t="n">
        <v>0</v>
      </c>
      <c r="AD32" s="179" t="n">
        <v>206409</v>
      </c>
      <c r="AE32" s="179" t="n">
        <v>7577</v>
      </c>
      <c r="AF32" s="179" t="n">
        <v>25687</v>
      </c>
      <c r="AG32" s="179" t="n">
        <v>0</v>
      </c>
      <c r="AH32" s="179" t="n">
        <v>21000</v>
      </c>
      <c r="AI32" s="179" t="n">
        <v>160123</v>
      </c>
      <c r="AJ32" s="179" t="n">
        <v>27976</v>
      </c>
      <c r="AK32" s="179" t="n">
        <v>132147</v>
      </c>
      <c r="AL32" s="179" t="n">
        <v>5802</v>
      </c>
      <c r="AM32" s="179" t="n">
        <v>1159</v>
      </c>
      <c r="AN32" s="179" t="n">
        <v>2420</v>
      </c>
      <c r="AO32" s="179" t="n">
        <v>4221</v>
      </c>
      <c r="AP32" s="179" t="n">
        <v>54871</v>
      </c>
      <c r="AQ32" s="179" t="n">
        <v>1310</v>
      </c>
      <c r="AR32" s="179" t="n">
        <v>4802292</v>
      </c>
      <c r="AS32" s="179" t="n">
        <v>173548</v>
      </c>
      <c r="AT32" s="179" t="n">
        <v>3373050</v>
      </c>
      <c r="AU32" s="179" t="n">
        <v>0</v>
      </c>
      <c r="AV32" s="179" t="n">
        <v>0</v>
      </c>
      <c r="AW32" s="179" t="n">
        <v>8128</v>
      </c>
      <c r="AX32" s="179" t="n">
        <v>0</v>
      </c>
      <c r="AY32" s="179" t="n">
        <v>0</v>
      </c>
      <c r="AZ32" s="179" t="n">
        <v>0</v>
      </c>
      <c r="BA32" s="179" t="n">
        <v>173357</v>
      </c>
      <c r="BB32" s="179" t="n">
        <v>1036</v>
      </c>
      <c r="BC32" s="179" t="n">
        <v>3729119</v>
      </c>
      <c r="BD32" s="179" t="n">
        <v>14707</v>
      </c>
      <c r="BE32" s="179" t="n">
        <v>0</v>
      </c>
      <c r="BF32" s="179" t="n">
        <v>0</v>
      </c>
      <c r="BG32" s="179" t="n">
        <v>3172</v>
      </c>
      <c r="BH32" s="179" t="n">
        <v>777</v>
      </c>
      <c r="BI32" s="179" t="n">
        <v>18656</v>
      </c>
      <c r="BJ32" s="179" t="n">
        <v>10000</v>
      </c>
      <c r="BK32" s="179" t="n">
        <v>274779</v>
      </c>
      <c r="BL32" s="179" t="n">
        <v>0</v>
      </c>
      <c r="BM32" s="179" t="n">
        <v>11891</v>
      </c>
      <c r="BN32" s="179" t="n">
        <v>22281</v>
      </c>
      <c r="BO32" s="179" t="n">
        <v>0</v>
      </c>
      <c r="BP32" s="179" t="n">
        <v>0</v>
      </c>
      <c r="BQ32" s="179" t="n">
        <v>-10390</v>
      </c>
      <c r="BR32" s="179" t="n">
        <v>0</v>
      </c>
      <c r="BS32" s="179" t="n">
        <v>11901</v>
      </c>
      <c r="BT32" s="179" t="n">
        <v>10991</v>
      </c>
      <c r="BU32" s="179" t="n">
        <v>0</v>
      </c>
      <c r="BV32" s="179" t="n">
        <v>0</v>
      </c>
      <c r="BW32" s="179" t="n">
        <v>911</v>
      </c>
      <c r="BX32" s="179" t="n">
        <v>745946</v>
      </c>
      <c r="BY32" s="179" t="n">
        <v>1044517</v>
      </c>
      <c r="BZ32" s="179" t="n">
        <v>4802292</v>
      </c>
      <c r="CA32" s="179" t="n">
        <v>353927</v>
      </c>
      <c r="CB32" s="179" t="n">
        <v>321650</v>
      </c>
      <c r="CC32" s="179" t="n">
        <v>41984</v>
      </c>
      <c r="CD32" s="179" t="n">
        <v>37759</v>
      </c>
      <c r="CE32" s="179" t="n">
        <v>755320</v>
      </c>
      <c r="CF32" s="179" t="n">
        <v>0</v>
      </c>
      <c r="CG32" s="179" t="n">
        <v>0</v>
      </c>
      <c r="CH32" s="179" t="n">
        <v>0</v>
      </c>
      <c r="CI32" s="179" t="n">
        <v>0</v>
      </c>
    </row>
    <row r="33" customFormat="false" ht="15" hidden="false" customHeight="false" outlineLevel="0" collapsed="false">
      <c r="A33" s="178" t="s">
        <v>1053</v>
      </c>
      <c r="B33" s="179" t="n">
        <v>7500</v>
      </c>
      <c r="C33" s="179" t="n">
        <v>201212</v>
      </c>
      <c r="D33" s="179" t="n">
        <v>3</v>
      </c>
      <c r="E33" s="179" t="n">
        <v>54435</v>
      </c>
      <c r="F33" s="179" t="n">
        <v>9738</v>
      </c>
      <c r="G33" s="179" t="n">
        <v>44697</v>
      </c>
      <c r="H33" s="179" t="n">
        <v>376</v>
      </c>
      <c r="I33" s="179" t="n">
        <v>15076</v>
      </c>
      <c r="J33" s="179" t="n">
        <v>105</v>
      </c>
      <c r="K33" s="179" t="n">
        <v>60044</v>
      </c>
      <c r="L33" s="179" t="n">
        <v>701</v>
      </c>
      <c r="M33" s="179" t="n">
        <v>85</v>
      </c>
      <c r="N33" s="179" t="n">
        <v>46498</v>
      </c>
      <c r="O33" s="179" t="n">
        <v>833</v>
      </c>
      <c r="P33" s="179" t="n">
        <v>1171</v>
      </c>
      <c r="Q33" s="179" t="n">
        <v>23236</v>
      </c>
      <c r="R33" s="179" t="n">
        <v>0</v>
      </c>
      <c r="S33" s="179" t="n">
        <v>0</v>
      </c>
      <c r="T33" s="179" t="n">
        <v>-10908</v>
      </c>
      <c r="U33" s="179" t="n">
        <v>4162</v>
      </c>
      <c r="V33" s="179" t="n">
        <v>-15070</v>
      </c>
      <c r="W33" s="179" t="n">
        <v>187339</v>
      </c>
      <c r="X33" s="179" t="n">
        <v>0</v>
      </c>
      <c r="Y33" s="179" t="n">
        <v>9964</v>
      </c>
      <c r="Z33" s="179" t="n">
        <v>0</v>
      </c>
      <c r="AA33" s="179" t="n">
        <v>673956</v>
      </c>
      <c r="AB33" s="179" t="n">
        <v>53992</v>
      </c>
      <c r="AC33" s="179" t="n">
        <v>0</v>
      </c>
      <c r="AD33" s="179" t="n">
        <v>41381</v>
      </c>
      <c r="AE33" s="179" t="n">
        <v>0</v>
      </c>
      <c r="AF33" s="179" t="n">
        <v>0</v>
      </c>
      <c r="AG33" s="179" t="n">
        <v>0</v>
      </c>
      <c r="AH33" s="179" t="n">
        <v>0</v>
      </c>
      <c r="AI33" s="179" t="n">
        <v>9879</v>
      </c>
      <c r="AJ33" s="179" t="n">
        <v>2335</v>
      </c>
      <c r="AK33" s="179" t="n">
        <v>7544</v>
      </c>
      <c r="AL33" s="179" t="n">
        <v>832</v>
      </c>
      <c r="AM33" s="179" t="n">
        <v>95</v>
      </c>
      <c r="AN33" s="179" t="n">
        <v>0</v>
      </c>
      <c r="AO33" s="179" t="n">
        <v>1507</v>
      </c>
      <c r="AP33" s="179" t="n">
        <v>6159</v>
      </c>
      <c r="AQ33" s="179" t="n">
        <v>1291</v>
      </c>
      <c r="AR33" s="179" t="n">
        <v>986395</v>
      </c>
      <c r="AS33" s="179" t="n">
        <v>144427</v>
      </c>
      <c r="AT33" s="179" t="n">
        <v>728281</v>
      </c>
      <c r="AU33" s="179" t="n">
        <v>0</v>
      </c>
      <c r="AV33" s="179" t="n">
        <v>0</v>
      </c>
      <c r="AW33" s="179" t="n">
        <v>0</v>
      </c>
      <c r="AX33" s="179" t="n">
        <v>0</v>
      </c>
      <c r="AY33" s="179" t="n">
        <v>0</v>
      </c>
      <c r="AZ33" s="179" t="n">
        <v>0</v>
      </c>
      <c r="BA33" s="179" t="n">
        <v>15167</v>
      </c>
      <c r="BB33" s="179" t="n">
        <v>39</v>
      </c>
      <c r="BC33" s="179" t="n">
        <v>887914</v>
      </c>
      <c r="BD33" s="179" t="n">
        <v>0</v>
      </c>
      <c r="BE33" s="179" t="n">
        <v>0</v>
      </c>
      <c r="BF33" s="179" t="n">
        <v>0</v>
      </c>
      <c r="BG33" s="179" t="n">
        <v>0</v>
      </c>
      <c r="BH33" s="179" t="n">
        <v>0</v>
      </c>
      <c r="BI33" s="179" t="n">
        <v>0</v>
      </c>
      <c r="BJ33" s="179" t="n">
        <v>25000</v>
      </c>
      <c r="BK33" s="179" t="n">
        <v>33603</v>
      </c>
      <c r="BL33" s="179" t="n">
        <v>0</v>
      </c>
      <c r="BM33" s="179" t="n">
        <v>0</v>
      </c>
      <c r="BN33" s="179" t="n">
        <v>0</v>
      </c>
      <c r="BO33" s="179" t="n">
        <v>0</v>
      </c>
      <c r="BP33" s="179" t="n">
        <v>0</v>
      </c>
      <c r="BQ33" s="179" t="n">
        <v>0</v>
      </c>
      <c r="BR33" s="179" t="n">
        <v>0</v>
      </c>
      <c r="BS33" s="179" t="n">
        <v>0</v>
      </c>
      <c r="BT33" s="179" t="n">
        <v>0</v>
      </c>
      <c r="BU33" s="179" t="n">
        <v>0</v>
      </c>
      <c r="BV33" s="179" t="n">
        <v>0</v>
      </c>
      <c r="BW33" s="179" t="n">
        <v>0</v>
      </c>
      <c r="BX33" s="179" t="n">
        <v>39877</v>
      </c>
      <c r="BY33" s="179" t="n">
        <v>73481</v>
      </c>
      <c r="BZ33" s="179" t="n">
        <v>986395</v>
      </c>
      <c r="CA33" s="179" t="n">
        <v>27129</v>
      </c>
      <c r="CB33" s="179" t="n">
        <v>40425</v>
      </c>
      <c r="CC33" s="179" t="n">
        <v>70603</v>
      </c>
      <c r="CD33" s="179" t="n">
        <v>6796</v>
      </c>
      <c r="CE33" s="179" t="n">
        <v>144953</v>
      </c>
      <c r="CF33" s="179" t="n">
        <v>0</v>
      </c>
      <c r="CG33" s="179" t="n">
        <v>0</v>
      </c>
      <c r="CH33" s="179" t="n">
        <v>249</v>
      </c>
      <c r="CI33" s="179" t="n">
        <v>249</v>
      </c>
    </row>
    <row r="34" customFormat="false" ht="15" hidden="false" customHeight="false" outlineLevel="0" collapsed="false">
      <c r="A34" s="178" t="s">
        <v>970</v>
      </c>
      <c r="B34" s="179" t="n">
        <v>7858</v>
      </c>
      <c r="C34" s="179" t="n">
        <v>201212</v>
      </c>
      <c r="D34" s="179" t="n">
        <v>1</v>
      </c>
      <c r="E34" s="179" t="n">
        <v>6261897</v>
      </c>
      <c r="F34" s="179" t="n">
        <v>1878738</v>
      </c>
      <c r="G34" s="179" t="n">
        <v>4383159</v>
      </c>
      <c r="H34" s="179" t="n">
        <v>30400</v>
      </c>
      <c r="I34" s="179" t="n">
        <v>1532561</v>
      </c>
      <c r="J34" s="179" t="n">
        <v>78564</v>
      </c>
      <c r="K34" s="179" t="n">
        <v>5867556</v>
      </c>
      <c r="L34" s="179" t="n">
        <v>197864</v>
      </c>
      <c r="M34" s="179" t="n">
        <v>222251</v>
      </c>
      <c r="N34" s="179" t="n">
        <v>3604036</v>
      </c>
      <c r="O34" s="179" t="n">
        <v>262371</v>
      </c>
      <c r="P34" s="179" t="n">
        <v>177662</v>
      </c>
      <c r="Q34" s="179" t="n">
        <v>1804713</v>
      </c>
      <c r="R34" s="179" t="n">
        <v>338341</v>
      </c>
      <c r="S34" s="179" t="n">
        <v>0</v>
      </c>
      <c r="T34" s="179" t="n">
        <v>777230</v>
      </c>
      <c r="U34" s="179" t="n">
        <v>184723</v>
      </c>
      <c r="V34" s="179" t="n">
        <v>592507</v>
      </c>
      <c r="W34" s="179" t="n">
        <v>6870832</v>
      </c>
      <c r="X34" s="179" t="n">
        <v>0</v>
      </c>
      <c r="Y34" s="179" t="n">
        <v>8871033</v>
      </c>
      <c r="Z34" s="179" t="n">
        <v>0</v>
      </c>
      <c r="AA34" s="179" t="n">
        <v>116040138</v>
      </c>
      <c r="AB34" s="179" t="n">
        <v>57117099</v>
      </c>
      <c r="AC34" s="179" t="n">
        <v>18737916</v>
      </c>
      <c r="AD34" s="179" t="n">
        <v>1850585</v>
      </c>
      <c r="AE34" s="179" t="n">
        <v>718522</v>
      </c>
      <c r="AF34" s="179" t="n">
        <v>4327439</v>
      </c>
      <c r="AG34" s="179" t="n">
        <v>5441565</v>
      </c>
      <c r="AH34" s="179" t="n">
        <v>32651</v>
      </c>
      <c r="AI34" s="179" t="n">
        <v>1977122</v>
      </c>
      <c r="AJ34" s="179" t="n">
        <v>0</v>
      </c>
      <c r="AK34" s="179" t="n">
        <v>1977122</v>
      </c>
      <c r="AL34" s="179" t="n">
        <v>59624</v>
      </c>
      <c r="AM34" s="179" t="n">
        <v>287</v>
      </c>
      <c r="AN34" s="179" t="n">
        <v>86482</v>
      </c>
      <c r="AO34" s="179" t="n">
        <v>40836</v>
      </c>
      <c r="AP34" s="179" t="n">
        <v>35940634</v>
      </c>
      <c r="AQ34" s="179" t="n">
        <v>128966</v>
      </c>
      <c r="AR34" s="179" t="n">
        <v>258241731</v>
      </c>
      <c r="AS34" s="179" t="n">
        <v>43932624</v>
      </c>
      <c r="AT34" s="179" t="n">
        <v>111216859</v>
      </c>
      <c r="AU34" s="179" t="n">
        <v>5583064</v>
      </c>
      <c r="AV34" s="179" t="n">
        <v>0</v>
      </c>
      <c r="AW34" s="179" t="n">
        <v>34920774</v>
      </c>
      <c r="AX34" s="179" t="n">
        <v>0</v>
      </c>
      <c r="AY34" s="179" t="n">
        <v>147982</v>
      </c>
      <c r="AZ34" s="179" t="n">
        <v>0</v>
      </c>
      <c r="BA34" s="179" t="n">
        <v>42702954</v>
      </c>
      <c r="BB34" s="179" t="n">
        <v>19191</v>
      </c>
      <c r="BC34" s="179" t="n">
        <v>238523448</v>
      </c>
      <c r="BD34" s="179" t="n">
        <v>413882</v>
      </c>
      <c r="BE34" s="179" t="n">
        <v>0</v>
      </c>
      <c r="BF34" s="179" t="n">
        <v>0</v>
      </c>
      <c r="BG34" s="179" t="n">
        <v>579986</v>
      </c>
      <c r="BH34" s="179" t="n">
        <v>375700</v>
      </c>
      <c r="BI34" s="179" t="n">
        <v>1369568</v>
      </c>
      <c r="BJ34" s="179" t="n">
        <v>2742209</v>
      </c>
      <c r="BK34" s="179" t="n">
        <v>712800</v>
      </c>
      <c r="BL34" s="179" t="n">
        <v>0</v>
      </c>
      <c r="BM34" s="179" t="n">
        <v>300499</v>
      </c>
      <c r="BN34" s="179" t="n">
        <v>299755</v>
      </c>
      <c r="BO34" s="179" t="n">
        <v>744</v>
      </c>
      <c r="BP34" s="179" t="n">
        <v>0</v>
      </c>
      <c r="BQ34" s="179" t="n">
        <v>0</v>
      </c>
      <c r="BR34" s="179" t="n">
        <v>0</v>
      </c>
      <c r="BS34" s="179" t="n">
        <v>2070476</v>
      </c>
      <c r="BT34" s="179" t="n">
        <v>2070476</v>
      </c>
      <c r="BU34" s="179" t="n">
        <v>0</v>
      </c>
      <c r="BV34" s="179" t="n">
        <v>0</v>
      </c>
      <c r="BW34" s="179" t="n">
        <v>0</v>
      </c>
      <c r="BX34" s="179" t="n">
        <v>12522731</v>
      </c>
      <c r="BY34" s="179" t="n">
        <v>15606506</v>
      </c>
      <c r="BZ34" s="179" t="n">
        <v>258241731</v>
      </c>
      <c r="CA34" s="179" t="n">
        <v>8187045</v>
      </c>
      <c r="CB34" s="179" t="n">
        <v>3144097</v>
      </c>
      <c r="CC34" s="179" t="n">
        <v>657371</v>
      </c>
      <c r="CD34" s="179" t="n">
        <v>2142749</v>
      </c>
      <c r="CE34" s="179" t="n">
        <v>14131262</v>
      </c>
      <c r="CF34" s="179" t="n">
        <v>1644150</v>
      </c>
      <c r="CG34" s="179" t="n">
        <v>0</v>
      </c>
      <c r="CH34" s="179" t="n">
        <v>42384</v>
      </c>
      <c r="CI34" s="179" t="n">
        <v>1686534</v>
      </c>
    </row>
    <row r="35" customFormat="false" ht="15" hidden="false" customHeight="false" outlineLevel="0" collapsed="false">
      <c r="A35" s="178" t="s">
        <v>973</v>
      </c>
      <c r="B35" s="179" t="n">
        <v>9135</v>
      </c>
      <c r="C35" s="179" t="n">
        <v>201212</v>
      </c>
      <c r="D35" s="179" t="n">
        <v>3</v>
      </c>
      <c r="E35" s="179" t="n">
        <v>13967</v>
      </c>
      <c r="F35" s="179" t="n">
        <v>3176</v>
      </c>
      <c r="G35" s="179" t="n">
        <v>10791</v>
      </c>
      <c r="H35" s="179" t="n">
        <v>149</v>
      </c>
      <c r="I35" s="179" t="n">
        <v>3486</v>
      </c>
      <c r="J35" s="179" t="n">
        <v>133</v>
      </c>
      <c r="K35" s="179" t="n">
        <v>14291</v>
      </c>
      <c r="L35" s="179" t="n">
        <v>246</v>
      </c>
      <c r="M35" s="179" t="n">
        <v>0</v>
      </c>
      <c r="N35" s="179" t="n">
        <v>8832</v>
      </c>
      <c r="O35" s="179" t="n">
        <v>284</v>
      </c>
      <c r="P35" s="179" t="n">
        <v>383</v>
      </c>
      <c r="Q35" s="179" t="n">
        <v>1350</v>
      </c>
      <c r="R35" s="179" t="n">
        <v>0</v>
      </c>
      <c r="S35" s="179" t="n">
        <v>0</v>
      </c>
      <c r="T35" s="179" t="n">
        <v>3689</v>
      </c>
      <c r="U35" s="179" t="n">
        <v>917</v>
      </c>
      <c r="V35" s="179" t="n">
        <v>2772</v>
      </c>
      <c r="W35" s="179" t="n">
        <v>2729</v>
      </c>
      <c r="X35" s="179" t="n">
        <v>0</v>
      </c>
      <c r="Y35" s="179" t="n">
        <v>22781</v>
      </c>
      <c r="Z35" s="179" t="n">
        <v>0</v>
      </c>
      <c r="AA35" s="179" t="n">
        <v>145921</v>
      </c>
      <c r="AB35" s="179" t="n">
        <v>117551</v>
      </c>
      <c r="AC35" s="179" t="n">
        <v>0</v>
      </c>
      <c r="AD35" s="179" t="n">
        <v>15767</v>
      </c>
      <c r="AE35" s="179" t="n">
        <v>0</v>
      </c>
      <c r="AF35" s="179" t="n">
        <v>0</v>
      </c>
      <c r="AG35" s="179" t="n">
        <v>0</v>
      </c>
      <c r="AH35" s="179" t="n">
        <v>0</v>
      </c>
      <c r="AI35" s="179" t="n">
        <v>1860</v>
      </c>
      <c r="AJ35" s="179" t="n">
        <v>0</v>
      </c>
      <c r="AK35" s="179" t="n">
        <v>1860</v>
      </c>
      <c r="AL35" s="179" t="n">
        <v>487</v>
      </c>
      <c r="AM35" s="179" t="n">
        <v>0</v>
      </c>
      <c r="AN35" s="179" t="n">
        <v>253</v>
      </c>
      <c r="AO35" s="179" t="n">
        <v>0</v>
      </c>
      <c r="AP35" s="179" t="n">
        <v>1221</v>
      </c>
      <c r="AQ35" s="179" t="n">
        <v>222</v>
      </c>
      <c r="AR35" s="179" t="n">
        <v>308793</v>
      </c>
      <c r="AS35" s="179" t="n">
        <v>25</v>
      </c>
      <c r="AT35" s="179" t="n">
        <v>258377</v>
      </c>
      <c r="AU35" s="179" t="n">
        <v>0</v>
      </c>
      <c r="AV35" s="179" t="n">
        <v>0</v>
      </c>
      <c r="AW35" s="179" t="n">
        <v>0</v>
      </c>
      <c r="AX35" s="179" t="n">
        <v>0</v>
      </c>
      <c r="AY35" s="179" t="n">
        <v>631</v>
      </c>
      <c r="AZ35" s="179" t="n">
        <v>0</v>
      </c>
      <c r="BA35" s="179" t="n">
        <v>2861</v>
      </c>
      <c r="BB35" s="179" t="n">
        <v>62</v>
      </c>
      <c r="BC35" s="179" t="n">
        <v>261955</v>
      </c>
      <c r="BD35" s="179" t="n">
        <v>0</v>
      </c>
      <c r="BE35" s="179" t="n">
        <v>0</v>
      </c>
      <c r="BF35" s="179" t="n">
        <v>0</v>
      </c>
      <c r="BG35" s="179" t="n">
        <v>0</v>
      </c>
      <c r="BH35" s="179" t="n">
        <v>0</v>
      </c>
      <c r="BI35" s="179" t="n">
        <v>0</v>
      </c>
      <c r="BJ35" s="179" t="n">
        <v>0</v>
      </c>
      <c r="BK35" s="179" t="n">
        <v>10917</v>
      </c>
      <c r="BL35" s="179" t="n">
        <v>0</v>
      </c>
      <c r="BM35" s="179" t="n">
        <v>0</v>
      </c>
      <c r="BN35" s="179" t="n">
        <v>0</v>
      </c>
      <c r="BO35" s="179" t="n">
        <v>0</v>
      </c>
      <c r="BP35" s="179" t="n">
        <v>0</v>
      </c>
      <c r="BQ35" s="179" t="n">
        <v>0</v>
      </c>
      <c r="BR35" s="179" t="n">
        <v>0</v>
      </c>
      <c r="BS35" s="179" t="n">
        <v>0</v>
      </c>
      <c r="BT35" s="179" t="n">
        <v>0</v>
      </c>
      <c r="BU35" s="179" t="n">
        <v>0</v>
      </c>
      <c r="BV35" s="179" t="n">
        <v>0</v>
      </c>
      <c r="BW35" s="179" t="n">
        <v>0</v>
      </c>
      <c r="BX35" s="179" t="n">
        <v>35921</v>
      </c>
      <c r="BY35" s="179" t="n">
        <v>46838</v>
      </c>
      <c r="BZ35" s="179" t="n">
        <v>308793</v>
      </c>
      <c r="CA35" s="179" t="n">
        <v>2553</v>
      </c>
      <c r="CB35" s="179" t="n">
        <v>8707</v>
      </c>
      <c r="CC35" s="179" t="n">
        <v>8623</v>
      </c>
      <c r="CD35" s="179" t="n">
        <v>9316</v>
      </c>
      <c r="CE35" s="179" t="n">
        <v>29200</v>
      </c>
      <c r="CF35" s="179" t="n">
        <v>0</v>
      </c>
      <c r="CG35" s="179" t="n">
        <v>0</v>
      </c>
      <c r="CH35" s="179" t="n">
        <v>0</v>
      </c>
      <c r="CI35" s="179" t="n">
        <v>0</v>
      </c>
    </row>
    <row r="36" customFormat="false" ht="15" hidden="false" customHeight="false" outlineLevel="0" collapsed="false">
      <c r="A36" s="178" t="s">
        <v>974</v>
      </c>
      <c r="B36" s="179" t="n">
        <v>631</v>
      </c>
      <c r="C36" s="179" t="n">
        <v>201212</v>
      </c>
      <c r="D36" s="179" t="n">
        <v>3</v>
      </c>
      <c r="E36" s="179" t="n">
        <v>12704</v>
      </c>
      <c r="F36" s="179" t="n">
        <v>3124</v>
      </c>
      <c r="G36" s="179" t="n">
        <v>9580</v>
      </c>
      <c r="H36" s="179" t="n">
        <v>95</v>
      </c>
      <c r="I36" s="179" t="n">
        <v>1661</v>
      </c>
      <c r="J36" s="179" t="n">
        <v>57</v>
      </c>
      <c r="K36" s="179" t="n">
        <v>11279</v>
      </c>
      <c r="L36" s="179" t="n">
        <v>878</v>
      </c>
      <c r="M36" s="179" t="n">
        <v>96</v>
      </c>
      <c r="N36" s="179" t="n">
        <v>8167</v>
      </c>
      <c r="O36" s="179" t="n">
        <v>354</v>
      </c>
      <c r="P36" s="179" t="n">
        <v>396</v>
      </c>
      <c r="Q36" s="179" t="n">
        <v>13721</v>
      </c>
      <c r="R36" s="179" t="n">
        <v>0</v>
      </c>
      <c r="S36" s="179" t="n">
        <v>0</v>
      </c>
      <c r="T36" s="179" t="n">
        <v>-10385</v>
      </c>
      <c r="U36" s="179" t="n">
        <v>457</v>
      </c>
      <c r="V36" s="179" t="n">
        <v>-10842</v>
      </c>
      <c r="W36" s="179" t="n">
        <v>3247</v>
      </c>
      <c r="X36" s="179" t="n">
        <v>0</v>
      </c>
      <c r="Y36" s="179" t="n">
        <v>18360</v>
      </c>
      <c r="Z36" s="179" t="n">
        <v>0</v>
      </c>
      <c r="AA36" s="179" t="n">
        <v>107152</v>
      </c>
      <c r="AB36" s="179" t="n">
        <v>90494</v>
      </c>
      <c r="AC36" s="179" t="n">
        <v>0</v>
      </c>
      <c r="AD36" s="179" t="n">
        <v>7850</v>
      </c>
      <c r="AE36" s="179" t="n">
        <v>0</v>
      </c>
      <c r="AF36" s="179" t="n">
        <v>0</v>
      </c>
      <c r="AG36" s="179" t="n">
        <v>0</v>
      </c>
      <c r="AH36" s="179" t="n">
        <v>0</v>
      </c>
      <c r="AI36" s="179" t="n">
        <v>1600</v>
      </c>
      <c r="AJ36" s="179" t="n">
        <v>0</v>
      </c>
      <c r="AK36" s="179" t="n">
        <v>1600</v>
      </c>
      <c r="AL36" s="179" t="n">
        <v>227</v>
      </c>
      <c r="AM36" s="179" t="n">
        <v>129</v>
      </c>
      <c r="AN36" s="179" t="n">
        <v>0</v>
      </c>
      <c r="AO36" s="179" t="n">
        <v>3241</v>
      </c>
      <c r="AP36" s="179" t="n">
        <v>881</v>
      </c>
      <c r="AQ36" s="179" t="n">
        <v>327</v>
      </c>
      <c r="AR36" s="179" t="n">
        <v>233508</v>
      </c>
      <c r="AS36" s="179" t="n">
        <v>0</v>
      </c>
      <c r="AT36" s="179" t="n">
        <v>211352</v>
      </c>
      <c r="AU36" s="179" t="n">
        <v>0</v>
      </c>
      <c r="AV36" s="179" t="n">
        <v>0</v>
      </c>
      <c r="AW36" s="179" t="n">
        <v>0</v>
      </c>
      <c r="AX36" s="179" t="n">
        <v>0</v>
      </c>
      <c r="AY36" s="179" t="n">
        <v>0</v>
      </c>
      <c r="AZ36" s="179" t="n">
        <v>0</v>
      </c>
      <c r="BA36" s="179" t="n">
        <v>6137</v>
      </c>
      <c r="BB36" s="179" t="n">
        <v>0</v>
      </c>
      <c r="BC36" s="179" t="n">
        <v>217489</v>
      </c>
      <c r="BD36" s="179" t="n">
        <v>0</v>
      </c>
      <c r="BE36" s="179" t="n">
        <v>0</v>
      </c>
      <c r="BF36" s="179" t="n">
        <v>0</v>
      </c>
      <c r="BG36" s="179" t="n">
        <v>0</v>
      </c>
      <c r="BH36" s="179" t="n">
        <v>0</v>
      </c>
      <c r="BI36" s="179" t="n">
        <v>0</v>
      </c>
      <c r="BJ36" s="179" t="n">
        <v>0</v>
      </c>
      <c r="BK36" s="179" t="n">
        <v>0</v>
      </c>
      <c r="BL36" s="179" t="n">
        <v>0</v>
      </c>
      <c r="BM36" s="179" t="n">
        <v>799</v>
      </c>
      <c r="BN36" s="179" t="n">
        <v>799</v>
      </c>
      <c r="BO36" s="179" t="n">
        <v>0</v>
      </c>
      <c r="BP36" s="179" t="n">
        <v>0</v>
      </c>
      <c r="BQ36" s="179" t="n">
        <v>0</v>
      </c>
      <c r="BR36" s="179" t="n">
        <v>0</v>
      </c>
      <c r="BS36" s="179" t="n">
        <v>0</v>
      </c>
      <c r="BT36" s="179" t="n">
        <v>0</v>
      </c>
      <c r="BU36" s="179" t="n">
        <v>0</v>
      </c>
      <c r="BV36" s="179" t="n">
        <v>0</v>
      </c>
      <c r="BW36" s="179" t="n">
        <v>0</v>
      </c>
      <c r="BX36" s="179" t="n">
        <v>15220</v>
      </c>
      <c r="BY36" s="179" t="n">
        <v>16019</v>
      </c>
      <c r="BZ36" s="179" t="n">
        <v>233508</v>
      </c>
      <c r="CA36" s="179" t="n">
        <v>0</v>
      </c>
      <c r="CB36" s="179" t="n">
        <v>19863</v>
      </c>
      <c r="CC36" s="179" t="n">
        <v>2035</v>
      </c>
      <c r="CD36" s="179" t="n">
        <v>5418</v>
      </c>
      <c r="CE36" s="179" t="n">
        <v>27316</v>
      </c>
      <c r="CF36" s="179" t="n">
        <v>0</v>
      </c>
      <c r="CG36" s="179" t="n">
        <v>0</v>
      </c>
      <c r="CH36" s="179" t="n">
        <v>0</v>
      </c>
      <c r="CI36" s="179" t="n">
        <v>0</v>
      </c>
    </row>
    <row r="37" customFormat="false" ht="15" hidden="false" customHeight="false" outlineLevel="0" collapsed="false">
      <c r="A37" s="178" t="s">
        <v>975</v>
      </c>
      <c r="B37" s="179" t="n">
        <v>7930</v>
      </c>
      <c r="C37" s="179" t="n">
        <v>201212</v>
      </c>
      <c r="D37" s="179" t="n">
        <v>3</v>
      </c>
      <c r="E37" s="179" t="n">
        <v>126336</v>
      </c>
      <c r="F37" s="179" t="n">
        <v>13785</v>
      </c>
      <c r="G37" s="179" t="n">
        <v>112551</v>
      </c>
      <c r="H37" s="179" t="n">
        <v>2145</v>
      </c>
      <c r="I37" s="179" t="n">
        <v>32348</v>
      </c>
      <c r="J37" s="179" t="n">
        <v>2259</v>
      </c>
      <c r="K37" s="179" t="n">
        <v>144785</v>
      </c>
      <c r="L37" s="179" t="n">
        <v>4128</v>
      </c>
      <c r="M37" s="179" t="n">
        <v>517</v>
      </c>
      <c r="N37" s="179" t="n">
        <v>68462</v>
      </c>
      <c r="O37" s="179" t="n">
        <v>1116</v>
      </c>
      <c r="P37" s="179" t="n">
        <v>2646</v>
      </c>
      <c r="Q37" s="179" t="n">
        <v>62034</v>
      </c>
      <c r="R37" s="179" t="n">
        <v>0</v>
      </c>
      <c r="S37" s="179" t="n">
        <v>0</v>
      </c>
      <c r="T37" s="179" t="n">
        <v>15172</v>
      </c>
      <c r="U37" s="179" t="n">
        <v>4024</v>
      </c>
      <c r="V37" s="179" t="n">
        <v>11148</v>
      </c>
      <c r="W37" s="179" t="n">
        <v>120626</v>
      </c>
      <c r="X37" s="179" t="n">
        <v>0</v>
      </c>
      <c r="Y37" s="179" t="n">
        <v>137237</v>
      </c>
      <c r="Z37" s="179" t="n">
        <v>0</v>
      </c>
      <c r="AA37" s="179" t="n">
        <v>1378015</v>
      </c>
      <c r="AB37" s="179" t="n">
        <v>594234</v>
      </c>
      <c r="AC37" s="179" t="n">
        <v>0</v>
      </c>
      <c r="AD37" s="179" t="n">
        <v>64257</v>
      </c>
      <c r="AE37" s="179" t="n">
        <v>0</v>
      </c>
      <c r="AF37" s="179" t="n">
        <v>0</v>
      </c>
      <c r="AG37" s="179" t="n">
        <v>0</v>
      </c>
      <c r="AH37" s="179" t="n">
        <v>0</v>
      </c>
      <c r="AI37" s="179" t="n">
        <v>40606</v>
      </c>
      <c r="AJ37" s="179" t="n">
        <v>4806</v>
      </c>
      <c r="AK37" s="179" t="n">
        <v>35800</v>
      </c>
      <c r="AL37" s="179" t="n">
        <v>2975</v>
      </c>
      <c r="AM37" s="179" t="n">
        <v>0</v>
      </c>
      <c r="AN37" s="179" t="n">
        <v>866</v>
      </c>
      <c r="AO37" s="179" t="n">
        <v>307</v>
      </c>
      <c r="AP37" s="179" t="n">
        <v>11198</v>
      </c>
      <c r="AQ37" s="179" t="n">
        <v>1868</v>
      </c>
      <c r="AR37" s="179" t="n">
        <v>2352189</v>
      </c>
      <c r="AS37" s="179" t="n">
        <v>242141</v>
      </c>
      <c r="AT37" s="179" t="n">
        <v>1671634</v>
      </c>
      <c r="AU37" s="179" t="n">
        <v>0</v>
      </c>
      <c r="AV37" s="179" t="n">
        <v>0</v>
      </c>
      <c r="AW37" s="179" t="n">
        <v>2385</v>
      </c>
      <c r="AX37" s="179" t="n">
        <v>0</v>
      </c>
      <c r="AY37" s="179" t="n">
        <v>781</v>
      </c>
      <c r="AZ37" s="179" t="n">
        <v>0</v>
      </c>
      <c r="BA37" s="179" t="n">
        <v>30317</v>
      </c>
      <c r="BB37" s="179" t="n">
        <v>17</v>
      </c>
      <c r="BC37" s="179" t="n">
        <v>1947275</v>
      </c>
      <c r="BD37" s="179" t="n">
        <v>0</v>
      </c>
      <c r="BE37" s="179" t="n">
        <v>0</v>
      </c>
      <c r="BF37" s="179" t="n">
        <v>0</v>
      </c>
      <c r="BG37" s="179" t="n">
        <v>4409</v>
      </c>
      <c r="BH37" s="179" t="n">
        <v>0</v>
      </c>
      <c r="BI37" s="179" t="n">
        <v>4409</v>
      </c>
      <c r="BJ37" s="179" t="n">
        <v>0</v>
      </c>
      <c r="BK37" s="179" t="n">
        <v>17820</v>
      </c>
      <c r="BL37" s="179" t="n">
        <v>0</v>
      </c>
      <c r="BM37" s="179" t="n">
        <v>3738</v>
      </c>
      <c r="BN37" s="179" t="n">
        <v>3738</v>
      </c>
      <c r="BO37" s="179" t="n">
        <v>0</v>
      </c>
      <c r="BP37" s="179" t="n">
        <v>0</v>
      </c>
      <c r="BQ37" s="179" t="n">
        <v>0</v>
      </c>
      <c r="BR37" s="179" t="n">
        <v>0</v>
      </c>
      <c r="BS37" s="179" t="n">
        <v>0</v>
      </c>
      <c r="BT37" s="179" t="n">
        <v>0</v>
      </c>
      <c r="BU37" s="179" t="n">
        <v>0</v>
      </c>
      <c r="BV37" s="179" t="n">
        <v>0</v>
      </c>
      <c r="BW37" s="179" t="n">
        <v>0</v>
      </c>
      <c r="BX37" s="179" t="n">
        <v>378947</v>
      </c>
      <c r="BY37" s="179" t="n">
        <v>400505</v>
      </c>
      <c r="BZ37" s="179" t="n">
        <v>2352189</v>
      </c>
      <c r="CA37" s="179" t="n">
        <v>73631</v>
      </c>
      <c r="CB37" s="179" t="n">
        <v>80094</v>
      </c>
      <c r="CC37" s="179" t="n">
        <v>16319</v>
      </c>
      <c r="CD37" s="179" t="n">
        <v>94929</v>
      </c>
      <c r="CE37" s="179" t="n">
        <v>264973</v>
      </c>
      <c r="CF37" s="179" t="n">
        <v>0</v>
      </c>
      <c r="CG37" s="179" t="n">
        <v>0</v>
      </c>
      <c r="CH37" s="179" t="n">
        <v>0</v>
      </c>
      <c r="CI37" s="179" t="n">
        <v>0</v>
      </c>
    </row>
    <row r="38" customFormat="false" ht="15" hidden="false" customHeight="false" outlineLevel="0" collapsed="false">
      <c r="A38" s="178" t="s">
        <v>976</v>
      </c>
      <c r="B38" s="179" t="n">
        <v>9335</v>
      </c>
      <c r="C38" s="179" t="n">
        <v>201212</v>
      </c>
      <c r="D38" s="179" t="n">
        <v>2</v>
      </c>
      <c r="E38" s="179" t="n">
        <v>812769</v>
      </c>
      <c r="F38" s="179" t="n">
        <v>176181</v>
      </c>
      <c r="G38" s="179" t="n">
        <v>636588</v>
      </c>
      <c r="H38" s="179" t="n">
        <v>12828</v>
      </c>
      <c r="I38" s="179" t="n">
        <v>225113</v>
      </c>
      <c r="J38" s="179" t="n">
        <v>5970</v>
      </c>
      <c r="K38" s="179" t="n">
        <v>868559</v>
      </c>
      <c r="L38" s="179" t="n">
        <v>14268</v>
      </c>
      <c r="M38" s="179" t="n">
        <v>78811</v>
      </c>
      <c r="N38" s="179" t="n">
        <v>561890</v>
      </c>
      <c r="O38" s="179" t="n">
        <v>20943</v>
      </c>
      <c r="P38" s="179" t="n">
        <v>18110</v>
      </c>
      <c r="Q38" s="179" t="n">
        <v>213006</v>
      </c>
      <c r="R38" s="179" t="n">
        <v>-2719</v>
      </c>
      <c r="S38" s="179" t="n">
        <v>0</v>
      </c>
      <c r="T38" s="179" t="n">
        <v>144970</v>
      </c>
      <c r="U38" s="179" t="n">
        <v>37827</v>
      </c>
      <c r="V38" s="179" t="n">
        <v>107143</v>
      </c>
      <c r="W38" s="179" t="n">
        <v>577345</v>
      </c>
      <c r="X38" s="179" t="n">
        <v>0</v>
      </c>
      <c r="Y38" s="179" t="n">
        <v>582724</v>
      </c>
      <c r="Z38" s="179" t="n">
        <v>0</v>
      </c>
      <c r="AA38" s="179" t="n">
        <v>10408202</v>
      </c>
      <c r="AB38" s="179" t="n">
        <v>4298433</v>
      </c>
      <c r="AC38" s="179" t="n">
        <v>0</v>
      </c>
      <c r="AD38" s="179" t="n">
        <v>455753</v>
      </c>
      <c r="AE38" s="179" t="n">
        <v>60796</v>
      </c>
      <c r="AF38" s="179" t="n">
        <v>187024</v>
      </c>
      <c r="AG38" s="179" t="n">
        <v>0</v>
      </c>
      <c r="AH38" s="179" t="n">
        <v>161453</v>
      </c>
      <c r="AI38" s="179" t="n">
        <v>333051</v>
      </c>
      <c r="AJ38" s="179" t="n">
        <v>245043</v>
      </c>
      <c r="AK38" s="179" t="n">
        <v>88008</v>
      </c>
      <c r="AL38" s="179" t="n">
        <v>28149</v>
      </c>
      <c r="AM38" s="179" t="n">
        <v>582</v>
      </c>
      <c r="AN38" s="179" t="n">
        <v>50339</v>
      </c>
      <c r="AO38" s="179" t="n">
        <v>15624</v>
      </c>
      <c r="AP38" s="179" t="n">
        <v>232195</v>
      </c>
      <c r="AQ38" s="179" t="n">
        <v>28810</v>
      </c>
      <c r="AR38" s="179" t="n">
        <v>17420480</v>
      </c>
      <c r="AS38" s="179" t="n">
        <v>1037781</v>
      </c>
      <c r="AT38" s="179" t="n">
        <v>13470242</v>
      </c>
      <c r="AU38" s="179" t="n">
        <v>0</v>
      </c>
      <c r="AV38" s="179" t="n">
        <v>25139</v>
      </c>
      <c r="AW38" s="179" t="n">
        <v>0</v>
      </c>
      <c r="AX38" s="179" t="n">
        <v>0</v>
      </c>
      <c r="AY38" s="179" t="n">
        <v>0</v>
      </c>
      <c r="AZ38" s="179" t="n">
        <v>0</v>
      </c>
      <c r="BA38" s="179" t="n">
        <v>368025</v>
      </c>
      <c r="BB38" s="179" t="n">
        <v>11794</v>
      </c>
      <c r="BC38" s="179" t="n">
        <v>14912981</v>
      </c>
      <c r="BD38" s="179" t="n">
        <v>2479</v>
      </c>
      <c r="BE38" s="179" t="n">
        <v>0</v>
      </c>
      <c r="BF38" s="179" t="n">
        <v>0</v>
      </c>
      <c r="BG38" s="179" t="n">
        <v>17193</v>
      </c>
      <c r="BH38" s="179" t="n">
        <v>3209</v>
      </c>
      <c r="BI38" s="179" t="n">
        <v>22881</v>
      </c>
      <c r="BJ38" s="179" t="n">
        <v>200000</v>
      </c>
      <c r="BK38" s="179" t="n">
        <v>555234</v>
      </c>
      <c r="BL38" s="179" t="n">
        <v>0</v>
      </c>
      <c r="BM38" s="179" t="n">
        <v>3579</v>
      </c>
      <c r="BN38" s="179" t="n">
        <v>3579</v>
      </c>
      <c r="BO38" s="179" t="n">
        <v>0</v>
      </c>
      <c r="BP38" s="179" t="n">
        <v>0</v>
      </c>
      <c r="BQ38" s="179" t="n">
        <v>0</v>
      </c>
      <c r="BR38" s="179" t="n">
        <v>0</v>
      </c>
      <c r="BS38" s="179" t="n">
        <v>0</v>
      </c>
      <c r="BT38" s="179" t="n">
        <v>0</v>
      </c>
      <c r="BU38" s="179" t="n">
        <v>0</v>
      </c>
      <c r="BV38" s="179" t="n">
        <v>0</v>
      </c>
      <c r="BW38" s="179" t="n">
        <v>0</v>
      </c>
      <c r="BX38" s="179" t="n">
        <v>1725805</v>
      </c>
      <c r="BY38" s="179" t="n">
        <v>2284618</v>
      </c>
      <c r="BZ38" s="179" t="n">
        <v>17420480</v>
      </c>
      <c r="CA38" s="179" t="n">
        <v>949039</v>
      </c>
      <c r="CB38" s="179" t="n">
        <v>983590</v>
      </c>
      <c r="CC38" s="179" t="n">
        <v>0</v>
      </c>
      <c r="CD38" s="179" t="n">
        <v>853119</v>
      </c>
      <c r="CE38" s="179" t="n">
        <v>2785748</v>
      </c>
      <c r="CF38" s="179" t="n">
        <v>30103</v>
      </c>
      <c r="CG38" s="179" t="n">
        <v>0</v>
      </c>
      <c r="CH38" s="179" t="n">
        <v>0</v>
      </c>
      <c r="CI38" s="179" t="n">
        <v>30103</v>
      </c>
    </row>
    <row r="39" customFormat="false" ht="15" hidden="false" customHeight="false" outlineLevel="0" collapsed="false">
      <c r="A39" s="178" t="s">
        <v>980</v>
      </c>
      <c r="B39" s="179" t="n">
        <v>9283</v>
      </c>
      <c r="C39" s="179" t="n">
        <v>201212</v>
      </c>
      <c r="D39" s="179" t="n">
        <v>3</v>
      </c>
      <c r="E39" s="179" t="n">
        <v>29356</v>
      </c>
      <c r="F39" s="179" t="n">
        <v>7114</v>
      </c>
      <c r="G39" s="179" t="n">
        <v>22241</v>
      </c>
      <c r="H39" s="179" t="n">
        <v>291</v>
      </c>
      <c r="I39" s="179" t="n">
        <v>5754</v>
      </c>
      <c r="J39" s="179" t="n">
        <v>710</v>
      </c>
      <c r="K39" s="179" t="n">
        <v>27575</v>
      </c>
      <c r="L39" s="179" t="n">
        <v>1941</v>
      </c>
      <c r="M39" s="179" t="n">
        <v>33</v>
      </c>
      <c r="N39" s="179" t="n">
        <v>19426</v>
      </c>
      <c r="O39" s="179" t="n">
        <v>555</v>
      </c>
      <c r="P39" s="179" t="n">
        <v>1058</v>
      </c>
      <c r="Q39" s="179" t="n">
        <v>5218</v>
      </c>
      <c r="R39" s="179" t="n">
        <v>76</v>
      </c>
      <c r="S39" s="179" t="n">
        <v>0</v>
      </c>
      <c r="T39" s="179" t="n">
        <v>3369</v>
      </c>
      <c r="U39" s="179" t="n">
        <v>898</v>
      </c>
      <c r="V39" s="179" t="n">
        <v>2471</v>
      </c>
      <c r="W39" s="179" t="n">
        <v>69425</v>
      </c>
      <c r="X39" s="179" t="n">
        <v>0</v>
      </c>
      <c r="Y39" s="179" t="n">
        <v>100153</v>
      </c>
      <c r="Z39" s="179" t="n">
        <v>25000</v>
      </c>
      <c r="AA39" s="179" t="n">
        <v>297867</v>
      </c>
      <c r="AB39" s="179" t="n">
        <v>226342</v>
      </c>
      <c r="AC39" s="179" t="n">
        <v>0</v>
      </c>
      <c r="AD39" s="179" t="n">
        <v>24331</v>
      </c>
      <c r="AE39" s="179" t="n">
        <v>0</v>
      </c>
      <c r="AF39" s="179" t="n">
        <v>0</v>
      </c>
      <c r="AG39" s="179" t="n">
        <v>46122</v>
      </c>
      <c r="AH39" s="179" t="n">
        <v>0</v>
      </c>
      <c r="AI39" s="179" t="n">
        <v>11500</v>
      </c>
      <c r="AJ39" s="179" t="n">
        <v>0</v>
      </c>
      <c r="AK39" s="179" t="n">
        <v>11500</v>
      </c>
      <c r="AL39" s="179" t="n">
        <v>2283</v>
      </c>
      <c r="AM39" s="179" t="n">
        <v>60</v>
      </c>
      <c r="AN39" s="179" t="n">
        <v>0</v>
      </c>
      <c r="AO39" s="179" t="n">
        <v>2050</v>
      </c>
      <c r="AP39" s="179" t="n">
        <v>4011</v>
      </c>
      <c r="AQ39" s="179" t="n">
        <v>0</v>
      </c>
      <c r="AR39" s="179" t="n">
        <v>809144</v>
      </c>
      <c r="AS39" s="179" t="n">
        <v>10</v>
      </c>
      <c r="AT39" s="179" t="n">
        <v>643352</v>
      </c>
      <c r="AU39" s="179" t="n">
        <v>46485</v>
      </c>
      <c r="AV39" s="179" t="n">
        <v>0</v>
      </c>
      <c r="AW39" s="179" t="n">
        <v>0</v>
      </c>
      <c r="AX39" s="179" t="n">
        <v>0</v>
      </c>
      <c r="AY39" s="179" t="n">
        <v>0</v>
      </c>
      <c r="AZ39" s="179" t="n">
        <v>0</v>
      </c>
      <c r="BA39" s="179" t="n">
        <v>9977</v>
      </c>
      <c r="BB39" s="179" t="n">
        <v>0</v>
      </c>
      <c r="BC39" s="179" t="n">
        <v>699824</v>
      </c>
      <c r="BD39" s="179" t="n">
        <v>0</v>
      </c>
      <c r="BE39" s="179" t="n">
        <v>320</v>
      </c>
      <c r="BF39" s="179" t="n">
        <v>0</v>
      </c>
      <c r="BG39" s="179" t="n">
        <v>50</v>
      </c>
      <c r="BH39" s="179" t="n">
        <v>111</v>
      </c>
      <c r="BI39" s="179" t="n">
        <v>481</v>
      </c>
      <c r="BJ39" s="179" t="n">
        <v>0</v>
      </c>
      <c r="BK39" s="179" t="n">
        <v>7590</v>
      </c>
      <c r="BL39" s="179" t="n">
        <v>0</v>
      </c>
      <c r="BM39" s="179" t="n">
        <v>0</v>
      </c>
      <c r="BN39" s="179" t="n">
        <v>0</v>
      </c>
      <c r="BO39" s="179" t="n">
        <v>0</v>
      </c>
      <c r="BP39" s="179" t="n">
        <v>0</v>
      </c>
      <c r="BQ39" s="179" t="n">
        <v>0</v>
      </c>
      <c r="BR39" s="179" t="n">
        <v>0</v>
      </c>
      <c r="BS39" s="179" t="n">
        <v>0</v>
      </c>
      <c r="BT39" s="179" t="n">
        <v>0</v>
      </c>
      <c r="BU39" s="179" t="n">
        <v>0</v>
      </c>
      <c r="BV39" s="179" t="n">
        <v>0</v>
      </c>
      <c r="BW39" s="179" t="n">
        <v>0</v>
      </c>
      <c r="BX39" s="179" t="n">
        <v>101248</v>
      </c>
      <c r="BY39" s="179" t="n">
        <v>108838</v>
      </c>
      <c r="BZ39" s="179" t="n">
        <v>809144</v>
      </c>
      <c r="CA39" s="179" t="n">
        <v>57888</v>
      </c>
      <c r="CB39" s="179" t="n">
        <v>7135</v>
      </c>
      <c r="CC39" s="179" t="n">
        <v>34331</v>
      </c>
      <c r="CD39" s="179" t="n">
        <v>13845</v>
      </c>
      <c r="CE39" s="179" t="n">
        <v>113199</v>
      </c>
      <c r="CF39" s="179" t="n">
        <v>0</v>
      </c>
      <c r="CG39" s="179" t="n">
        <v>0</v>
      </c>
      <c r="CH39" s="179" t="n">
        <v>0</v>
      </c>
      <c r="CI39" s="179" t="n">
        <v>0</v>
      </c>
    </row>
    <row r="40" customFormat="false" ht="15" hidden="false" customHeight="false" outlineLevel="0" collapsed="false">
      <c r="A40" s="178" t="s">
        <v>1054</v>
      </c>
      <c r="B40" s="179" t="n">
        <v>6520</v>
      </c>
      <c r="C40" s="179" t="n">
        <v>201212</v>
      </c>
      <c r="D40" s="179" t="n">
        <v>3</v>
      </c>
      <c r="E40" s="179" t="n">
        <v>91239</v>
      </c>
      <c r="F40" s="179" t="n">
        <v>10392</v>
      </c>
      <c r="G40" s="179" t="n">
        <v>80847</v>
      </c>
      <c r="H40" s="179" t="n">
        <v>1279</v>
      </c>
      <c r="I40" s="179" t="n">
        <v>28241</v>
      </c>
      <c r="J40" s="179" t="n">
        <v>3224</v>
      </c>
      <c r="K40" s="179" t="n">
        <v>107143</v>
      </c>
      <c r="L40" s="179" t="n">
        <v>16824</v>
      </c>
      <c r="M40" s="179" t="n">
        <v>40</v>
      </c>
      <c r="N40" s="179" t="n">
        <v>62423</v>
      </c>
      <c r="O40" s="179" t="n">
        <v>637</v>
      </c>
      <c r="P40" s="179" t="n">
        <v>2741</v>
      </c>
      <c r="Q40" s="179" t="n">
        <v>47915</v>
      </c>
      <c r="R40" s="179" t="n">
        <v>0</v>
      </c>
      <c r="S40" s="179" t="n">
        <v>0</v>
      </c>
      <c r="T40" s="179" t="n">
        <v>10291</v>
      </c>
      <c r="U40" s="179" t="n">
        <v>2830</v>
      </c>
      <c r="V40" s="179" t="n">
        <v>7461</v>
      </c>
      <c r="W40" s="179" t="n">
        <v>314898</v>
      </c>
      <c r="X40" s="179" t="n">
        <v>0</v>
      </c>
      <c r="Y40" s="179" t="n">
        <v>10003</v>
      </c>
      <c r="Z40" s="179" t="n">
        <v>0</v>
      </c>
      <c r="AA40" s="179" t="n">
        <v>1060028</v>
      </c>
      <c r="AB40" s="179" t="n">
        <v>180030</v>
      </c>
      <c r="AC40" s="179" t="n">
        <v>0</v>
      </c>
      <c r="AD40" s="179" t="n">
        <v>105009</v>
      </c>
      <c r="AE40" s="179" t="n">
        <v>0</v>
      </c>
      <c r="AF40" s="179" t="n">
        <v>0</v>
      </c>
      <c r="AG40" s="179" t="n">
        <v>0</v>
      </c>
      <c r="AH40" s="179" t="n">
        <v>0</v>
      </c>
      <c r="AI40" s="179" t="n">
        <v>20536</v>
      </c>
      <c r="AJ40" s="179" t="n">
        <v>0</v>
      </c>
      <c r="AK40" s="179" t="n">
        <v>20536</v>
      </c>
      <c r="AL40" s="179" t="n">
        <v>918</v>
      </c>
      <c r="AM40" s="179" t="n">
        <v>1058</v>
      </c>
      <c r="AN40" s="179" t="n">
        <v>448</v>
      </c>
      <c r="AO40" s="179" t="n">
        <v>332</v>
      </c>
      <c r="AP40" s="179" t="n">
        <v>5393</v>
      </c>
      <c r="AQ40" s="179" t="n">
        <v>1290</v>
      </c>
      <c r="AR40" s="179" t="n">
        <v>1699943</v>
      </c>
      <c r="AS40" s="179" t="n">
        <v>47</v>
      </c>
      <c r="AT40" s="179" t="n">
        <v>1385412</v>
      </c>
      <c r="AU40" s="179" t="n">
        <v>0</v>
      </c>
      <c r="AV40" s="179" t="n">
        <v>0</v>
      </c>
      <c r="AW40" s="179" t="n">
        <v>0</v>
      </c>
      <c r="AX40" s="179" t="n">
        <v>0</v>
      </c>
      <c r="AY40" s="179" t="n">
        <v>0</v>
      </c>
      <c r="AZ40" s="179" t="n">
        <v>0</v>
      </c>
      <c r="BA40" s="179" t="n">
        <v>16938</v>
      </c>
      <c r="BB40" s="179" t="n">
        <v>2</v>
      </c>
      <c r="BC40" s="179" t="n">
        <v>1402399</v>
      </c>
      <c r="BD40" s="179" t="n">
        <v>0</v>
      </c>
      <c r="BE40" s="179" t="n">
        <v>0</v>
      </c>
      <c r="BF40" s="179" t="n">
        <v>0</v>
      </c>
      <c r="BG40" s="179" t="n">
        <v>870</v>
      </c>
      <c r="BH40" s="179" t="n">
        <v>958</v>
      </c>
      <c r="BI40" s="179" t="n">
        <v>1828</v>
      </c>
      <c r="BJ40" s="179" t="n">
        <v>0</v>
      </c>
      <c r="BK40" s="179" t="n">
        <v>18300</v>
      </c>
      <c r="BL40" s="179" t="n">
        <v>0</v>
      </c>
      <c r="BM40" s="179" t="n">
        <v>2367</v>
      </c>
      <c r="BN40" s="179" t="n">
        <v>2367</v>
      </c>
      <c r="BO40" s="179" t="n">
        <v>0</v>
      </c>
      <c r="BP40" s="179" t="n">
        <v>0</v>
      </c>
      <c r="BQ40" s="179" t="n">
        <v>0</v>
      </c>
      <c r="BR40" s="179" t="n">
        <v>0</v>
      </c>
      <c r="BS40" s="179" t="n">
        <v>0</v>
      </c>
      <c r="BT40" s="179" t="n">
        <v>0</v>
      </c>
      <c r="BU40" s="179" t="n">
        <v>0</v>
      </c>
      <c r="BV40" s="179" t="n">
        <v>0</v>
      </c>
      <c r="BW40" s="179" t="n">
        <v>0</v>
      </c>
      <c r="BX40" s="179" t="n">
        <v>275049</v>
      </c>
      <c r="BY40" s="179" t="n">
        <v>295716</v>
      </c>
      <c r="BZ40" s="179" t="n">
        <v>1699943</v>
      </c>
      <c r="CA40" s="179" t="n">
        <v>50843</v>
      </c>
      <c r="CB40" s="179" t="n">
        <v>133480</v>
      </c>
      <c r="CC40" s="179" t="n">
        <v>18349</v>
      </c>
      <c r="CD40" s="179" t="n">
        <v>39963</v>
      </c>
      <c r="CE40" s="179" t="n">
        <v>242635</v>
      </c>
      <c r="CF40" s="179" t="n">
        <v>0</v>
      </c>
      <c r="CG40" s="179" t="n">
        <v>0</v>
      </c>
      <c r="CH40" s="179" t="n">
        <v>423</v>
      </c>
      <c r="CI40" s="179" t="n">
        <v>423</v>
      </c>
    </row>
    <row r="41" customFormat="false" ht="15" hidden="false" customHeight="false" outlineLevel="0" collapsed="false">
      <c r="A41" s="178" t="s">
        <v>983</v>
      </c>
      <c r="B41" s="179" t="n">
        <v>6771</v>
      </c>
      <c r="C41" s="179" t="n">
        <v>201212</v>
      </c>
      <c r="D41" s="179" t="n">
        <v>3</v>
      </c>
      <c r="E41" s="179" t="n">
        <v>157291</v>
      </c>
      <c r="F41" s="179" t="n">
        <v>83497</v>
      </c>
      <c r="G41" s="179" t="n">
        <v>73794</v>
      </c>
      <c r="H41" s="179" t="n">
        <v>1206</v>
      </c>
      <c r="I41" s="179" t="n">
        <v>54812</v>
      </c>
      <c r="J41" s="179" t="n">
        <v>6809</v>
      </c>
      <c r="K41" s="179" t="n">
        <v>123003</v>
      </c>
      <c r="L41" s="179" t="n">
        <v>2957</v>
      </c>
      <c r="M41" s="179" t="n">
        <v>0</v>
      </c>
      <c r="N41" s="179" t="n">
        <v>91098</v>
      </c>
      <c r="O41" s="179" t="n">
        <v>739</v>
      </c>
      <c r="P41" s="179" t="n">
        <v>12298</v>
      </c>
      <c r="Q41" s="179" t="n">
        <v>6889</v>
      </c>
      <c r="R41" s="179" t="n">
        <v>0</v>
      </c>
      <c r="S41" s="179" t="n">
        <v>0</v>
      </c>
      <c r="T41" s="179" t="n">
        <v>14936</v>
      </c>
      <c r="U41" s="179" t="n">
        <v>3740</v>
      </c>
      <c r="V41" s="179" t="n">
        <v>11196</v>
      </c>
      <c r="W41" s="179" t="n">
        <v>83645</v>
      </c>
      <c r="X41" s="179" t="n">
        <v>0</v>
      </c>
      <c r="Y41" s="179" t="n">
        <v>129959</v>
      </c>
      <c r="Z41" s="179" t="n">
        <v>0</v>
      </c>
      <c r="AA41" s="179" t="n">
        <v>3881973</v>
      </c>
      <c r="AB41" s="179" t="n">
        <v>1085558</v>
      </c>
      <c r="AC41" s="179" t="n">
        <v>0</v>
      </c>
      <c r="AD41" s="179" t="n">
        <v>54717</v>
      </c>
      <c r="AE41" s="179" t="n">
        <v>0</v>
      </c>
      <c r="AF41" s="179" t="n">
        <v>0</v>
      </c>
      <c r="AG41" s="179" t="n">
        <v>1460309</v>
      </c>
      <c r="AH41" s="179" t="n">
        <v>956</v>
      </c>
      <c r="AI41" s="179" t="n">
        <v>0</v>
      </c>
      <c r="AJ41" s="179" t="n">
        <v>0</v>
      </c>
      <c r="AK41" s="179" t="n">
        <v>0</v>
      </c>
      <c r="AL41" s="179" t="n">
        <v>152</v>
      </c>
      <c r="AM41" s="179" t="n">
        <v>0</v>
      </c>
      <c r="AN41" s="179" t="n">
        <v>0</v>
      </c>
      <c r="AO41" s="179" t="n">
        <v>0</v>
      </c>
      <c r="AP41" s="179" t="n">
        <v>34201</v>
      </c>
      <c r="AQ41" s="179" t="n">
        <v>1795</v>
      </c>
      <c r="AR41" s="179" t="n">
        <v>6733265</v>
      </c>
      <c r="AS41" s="179" t="n">
        <v>74795</v>
      </c>
      <c r="AT41" s="179" t="n">
        <v>4536627</v>
      </c>
      <c r="AU41" s="179" t="n">
        <v>1460309</v>
      </c>
      <c r="AV41" s="179" t="n">
        <v>0</v>
      </c>
      <c r="AW41" s="179" t="n">
        <v>342</v>
      </c>
      <c r="AX41" s="179" t="n">
        <v>0</v>
      </c>
      <c r="AY41" s="179" t="n">
        <v>93</v>
      </c>
      <c r="AZ41" s="179" t="n">
        <v>0</v>
      </c>
      <c r="BA41" s="179" t="n">
        <v>102999</v>
      </c>
      <c r="BB41" s="179" t="n">
        <v>2</v>
      </c>
      <c r="BC41" s="179" t="n">
        <v>6175167</v>
      </c>
      <c r="BD41" s="179" t="n">
        <v>0</v>
      </c>
      <c r="BE41" s="179" t="n">
        <v>124</v>
      </c>
      <c r="BF41" s="179" t="n">
        <v>0</v>
      </c>
      <c r="BG41" s="179" t="n">
        <v>0</v>
      </c>
      <c r="BH41" s="179" t="n">
        <v>885</v>
      </c>
      <c r="BI41" s="179" t="n">
        <v>1009</v>
      </c>
      <c r="BJ41" s="179" t="n">
        <v>300000</v>
      </c>
      <c r="BK41" s="179" t="n">
        <v>154100</v>
      </c>
      <c r="BL41" s="179" t="n">
        <v>0</v>
      </c>
      <c r="BM41" s="179" t="n">
        <v>0</v>
      </c>
      <c r="BN41" s="179" t="n">
        <v>0</v>
      </c>
      <c r="BO41" s="179" t="n">
        <v>0</v>
      </c>
      <c r="BP41" s="179" t="n">
        <v>0</v>
      </c>
      <c r="BQ41" s="179" t="n">
        <v>0</v>
      </c>
      <c r="BR41" s="179" t="n">
        <v>0</v>
      </c>
      <c r="BS41" s="179" t="n">
        <v>0</v>
      </c>
      <c r="BT41" s="179" t="n">
        <v>0</v>
      </c>
      <c r="BU41" s="179" t="n">
        <v>0</v>
      </c>
      <c r="BV41" s="179" t="n">
        <v>0</v>
      </c>
      <c r="BW41" s="179" t="n">
        <v>0</v>
      </c>
      <c r="BX41" s="179" t="n">
        <v>102989</v>
      </c>
      <c r="BY41" s="179" t="n">
        <v>257089</v>
      </c>
      <c r="BZ41" s="179" t="n">
        <v>6733265</v>
      </c>
      <c r="CA41" s="179" t="n">
        <v>257577</v>
      </c>
      <c r="CB41" s="179" t="n">
        <v>5000</v>
      </c>
      <c r="CC41" s="179" t="n">
        <v>0</v>
      </c>
      <c r="CD41" s="179" t="n">
        <v>25654</v>
      </c>
      <c r="CE41" s="179" t="n">
        <v>288231</v>
      </c>
      <c r="CF41" s="179" t="n">
        <v>0</v>
      </c>
      <c r="CG41" s="179" t="n">
        <v>0</v>
      </c>
      <c r="CH41" s="179" t="n">
        <v>30840</v>
      </c>
      <c r="CI41" s="179" t="n">
        <v>30840</v>
      </c>
    </row>
    <row r="42" customFormat="false" ht="15" hidden="false" customHeight="false" outlineLevel="0" collapsed="false">
      <c r="A42" s="178" t="s">
        <v>1055</v>
      </c>
      <c r="B42" s="179" t="n">
        <v>400</v>
      </c>
      <c r="C42" s="179" t="n">
        <v>201212</v>
      </c>
      <c r="D42" s="179" t="n">
        <v>3</v>
      </c>
      <c r="E42" s="179" t="n">
        <v>529018</v>
      </c>
      <c r="F42" s="179" t="n">
        <v>117754</v>
      </c>
      <c r="G42" s="179" t="n">
        <v>411264</v>
      </c>
      <c r="H42" s="179" t="n">
        <v>4761</v>
      </c>
      <c r="I42" s="179" t="n">
        <v>177913</v>
      </c>
      <c r="J42" s="179" t="n">
        <v>23217</v>
      </c>
      <c r="K42" s="179" t="n">
        <v>570720</v>
      </c>
      <c r="L42" s="179" t="n">
        <v>20387</v>
      </c>
      <c r="M42" s="179" t="n">
        <v>5564</v>
      </c>
      <c r="N42" s="179" t="n">
        <v>426781</v>
      </c>
      <c r="O42" s="179" t="n">
        <v>16533</v>
      </c>
      <c r="P42" s="179" t="n">
        <v>12188</v>
      </c>
      <c r="Q42" s="179" t="n">
        <v>36301</v>
      </c>
      <c r="R42" s="179" t="n">
        <v>1916</v>
      </c>
      <c r="S42" s="179" t="n">
        <v>0</v>
      </c>
      <c r="T42" s="179" t="n">
        <v>106784</v>
      </c>
      <c r="U42" s="179" t="n">
        <v>25993</v>
      </c>
      <c r="V42" s="179" t="n">
        <v>80791</v>
      </c>
      <c r="W42" s="179" t="n">
        <v>1469070</v>
      </c>
      <c r="X42" s="179" t="n">
        <v>0</v>
      </c>
      <c r="Y42" s="179" t="n">
        <v>186190</v>
      </c>
      <c r="Z42" s="179" t="n">
        <v>0</v>
      </c>
      <c r="AA42" s="179" t="n">
        <v>7876091</v>
      </c>
      <c r="AB42" s="179" t="n">
        <v>1076976</v>
      </c>
      <c r="AC42" s="179" t="n">
        <v>0</v>
      </c>
      <c r="AD42" s="179" t="n">
        <v>99744</v>
      </c>
      <c r="AE42" s="179" t="n">
        <v>0</v>
      </c>
      <c r="AF42" s="179" t="n">
        <v>6768</v>
      </c>
      <c r="AG42" s="179" t="n">
        <v>0</v>
      </c>
      <c r="AH42" s="179" t="n">
        <v>27621</v>
      </c>
      <c r="AI42" s="179" t="n">
        <v>139002</v>
      </c>
      <c r="AJ42" s="179" t="n">
        <v>0</v>
      </c>
      <c r="AK42" s="179" t="n">
        <v>139002</v>
      </c>
      <c r="AL42" s="179" t="n">
        <v>20443</v>
      </c>
      <c r="AM42" s="179" t="n">
        <v>3852</v>
      </c>
      <c r="AN42" s="179" t="n">
        <v>0</v>
      </c>
      <c r="AO42" s="179" t="n">
        <v>0</v>
      </c>
      <c r="AP42" s="179" t="n">
        <v>79221</v>
      </c>
      <c r="AQ42" s="179" t="n">
        <v>6826</v>
      </c>
      <c r="AR42" s="179" t="n">
        <v>10991804</v>
      </c>
      <c r="AS42" s="179" t="n">
        <v>252927</v>
      </c>
      <c r="AT42" s="179" t="n">
        <v>9699003</v>
      </c>
      <c r="AU42" s="179" t="n">
        <v>0</v>
      </c>
      <c r="AV42" s="179" t="n">
        <v>0</v>
      </c>
      <c r="AW42" s="179" t="n">
        <v>0</v>
      </c>
      <c r="AX42" s="179" t="n">
        <v>0</v>
      </c>
      <c r="AY42" s="179" t="n">
        <v>0</v>
      </c>
      <c r="AZ42" s="179" t="n">
        <v>0</v>
      </c>
      <c r="BA42" s="179" t="n">
        <v>187392</v>
      </c>
      <c r="BB42" s="179" t="n">
        <v>416</v>
      </c>
      <c r="BC42" s="179" t="n">
        <v>10139737</v>
      </c>
      <c r="BD42" s="179" t="n">
        <v>4320</v>
      </c>
      <c r="BE42" s="179" t="n">
        <v>3183</v>
      </c>
      <c r="BF42" s="179" t="n">
        <v>0</v>
      </c>
      <c r="BG42" s="179" t="n">
        <v>5513</v>
      </c>
      <c r="BH42" s="179" t="n">
        <v>1300</v>
      </c>
      <c r="BI42" s="179" t="n">
        <v>14316</v>
      </c>
      <c r="BJ42" s="179" t="n">
        <v>0</v>
      </c>
      <c r="BK42" s="179" t="n">
        <v>271000</v>
      </c>
      <c r="BL42" s="179" t="n">
        <v>0</v>
      </c>
      <c r="BM42" s="179" t="n">
        <v>45173</v>
      </c>
      <c r="BN42" s="179" t="n">
        <v>45173</v>
      </c>
      <c r="BO42" s="179" t="n">
        <v>0</v>
      </c>
      <c r="BP42" s="179" t="n">
        <v>0</v>
      </c>
      <c r="BQ42" s="179" t="n">
        <v>0</v>
      </c>
      <c r="BR42" s="179" t="n">
        <v>0</v>
      </c>
      <c r="BS42" s="179" t="n">
        <v>0</v>
      </c>
      <c r="BT42" s="179" t="n">
        <v>0</v>
      </c>
      <c r="BU42" s="179" t="n">
        <v>0</v>
      </c>
      <c r="BV42" s="179" t="n">
        <v>0</v>
      </c>
      <c r="BW42" s="179" t="n">
        <v>0</v>
      </c>
      <c r="BX42" s="179" t="n">
        <v>521578</v>
      </c>
      <c r="BY42" s="179" t="n">
        <v>837750</v>
      </c>
      <c r="BZ42" s="179" t="n">
        <v>10991804</v>
      </c>
      <c r="CA42" s="179" t="n">
        <v>137543</v>
      </c>
      <c r="CB42" s="179" t="n">
        <v>592736</v>
      </c>
      <c r="CC42" s="179" t="n">
        <v>393798</v>
      </c>
      <c r="CD42" s="179" t="n">
        <v>95374</v>
      </c>
      <c r="CE42" s="179" t="n">
        <v>1219450</v>
      </c>
      <c r="CF42" s="179" t="n">
        <v>0</v>
      </c>
      <c r="CG42" s="179" t="n">
        <v>0</v>
      </c>
      <c r="CH42" s="179" t="n">
        <v>41708</v>
      </c>
      <c r="CI42" s="179" t="n">
        <v>41708</v>
      </c>
    </row>
    <row r="43" customFormat="false" ht="15" hidden="false" customHeight="false" outlineLevel="0" collapsed="false">
      <c r="A43" s="178" t="s">
        <v>986</v>
      </c>
      <c r="B43" s="179" t="n">
        <v>13460</v>
      </c>
      <c r="C43" s="179" t="n">
        <v>201212</v>
      </c>
      <c r="D43" s="179" t="n">
        <v>3</v>
      </c>
      <c r="E43" s="179" t="n">
        <v>99656</v>
      </c>
      <c r="F43" s="179" t="n">
        <v>17981</v>
      </c>
      <c r="G43" s="179" t="n">
        <v>81675</v>
      </c>
      <c r="H43" s="179" t="n">
        <v>97</v>
      </c>
      <c r="I43" s="179" t="n">
        <v>21840</v>
      </c>
      <c r="J43" s="179" t="n">
        <v>1628</v>
      </c>
      <c r="K43" s="179" t="n">
        <v>101984</v>
      </c>
      <c r="L43" s="179" t="n">
        <v>6936</v>
      </c>
      <c r="M43" s="179" t="n">
        <v>1174</v>
      </c>
      <c r="N43" s="179" t="n">
        <v>64154</v>
      </c>
      <c r="O43" s="179" t="n">
        <v>1057</v>
      </c>
      <c r="P43" s="179" t="n">
        <v>5321</v>
      </c>
      <c r="Q43" s="179" t="n">
        <v>41085</v>
      </c>
      <c r="R43" s="179" t="n">
        <v>-14</v>
      </c>
      <c r="S43" s="179" t="n">
        <v>0</v>
      </c>
      <c r="T43" s="179" t="n">
        <v>-1537</v>
      </c>
      <c r="U43" s="179" t="n">
        <v>-399</v>
      </c>
      <c r="V43" s="179" t="n">
        <v>-1138</v>
      </c>
      <c r="W43" s="179" t="n">
        <v>88257</v>
      </c>
      <c r="X43" s="179" t="n">
        <v>0</v>
      </c>
      <c r="Y43" s="179" t="n">
        <v>29310</v>
      </c>
      <c r="Z43" s="179" t="n">
        <v>0</v>
      </c>
      <c r="AA43" s="179" t="n">
        <v>1157425</v>
      </c>
      <c r="AB43" s="179" t="n">
        <v>683987</v>
      </c>
      <c r="AC43" s="179" t="n">
        <v>49590</v>
      </c>
      <c r="AD43" s="179" t="n">
        <v>52479</v>
      </c>
      <c r="AE43" s="179" t="n">
        <v>597</v>
      </c>
      <c r="AF43" s="179" t="n">
        <v>0</v>
      </c>
      <c r="AG43" s="179" t="n">
        <v>0</v>
      </c>
      <c r="AH43" s="179" t="n">
        <v>0</v>
      </c>
      <c r="AI43" s="179" t="n">
        <v>5236</v>
      </c>
      <c r="AJ43" s="179" t="n">
        <v>0</v>
      </c>
      <c r="AK43" s="179" t="n">
        <v>5236</v>
      </c>
      <c r="AL43" s="179" t="n">
        <v>1194</v>
      </c>
      <c r="AM43" s="179" t="n">
        <v>779</v>
      </c>
      <c r="AN43" s="179" t="n">
        <v>4695</v>
      </c>
      <c r="AO43" s="179" t="n">
        <v>29912</v>
      </c>
      <c r="AP43" s="179" t="n">
        <v>8619</v>
      </c>
      <c r="AQ43" s="179" t="n">
        <v>1717</v>
      </c>
      <c r="AR43" s="179" t="n">
        <v>2113797</v>
      </c>
      <c r="AS43" s="179" t="n">
        <v>41808</v>
      </c>
      <c r="AT43" s="179" t="n">
        <v>1808256</v>
      </c>
      <c r="AU43" s="179" t="n">
        <v>0</v>
      </c>
      <c r="AV43" s="179" t="n">
        <v>0</v>
      </c>
      <c r="AW43" s="179" t="n">
        <v>0</v>
      </c>
      <c r="AX43" s="179" t="n">
        <v>0</v>
      </c>
      <c r="AY43" s="179" t="n">
        <v>0</v>
      </c>
      <c r="AZ43" s="179" t="n">
        <v>0</v>
      </c>
      <c r="BA43" s="179" t="n">
        <v>32655</v>
      </c>
      <c r="BB43" s="179" t="n">
        <v>0</v>
      </c>
      <c r="BC43" s="179" t="n">
        <v>1882719</v>
      </c>
      <c r="BD43" s="179" t="n">
        <v>211</v>
      </c>
      <c r="BE43" s="179" t="n">
        <v>0</v>
      </c>
      <c r="BF43" s="179" t="n">
        <v>0</v>
      </c>
      <c r="BG43" s="179" t="n">
        <v>0</v>
      </c>
      <c r="BH43" s="179" t="n">
        <v>1349</v>
      </c>
      <c r="BI43" s="179" t="n">
        <v>1560</v>
      </c>
      <c r="BJ43" s="179" t="n">
        <v>46586</v>
      </c>
      <c r="BK43" s="179" t="n">
        <v>100669</v>
      </c>
      <c r="BL43" s="179" t="n">
        <v>42026</v>
      </c>
      <c r="BM43" s="179" t="n">
        <v>859</v>
      </c>
      <c r="BN43" s="179" t="n">
        <v>859</v>
      </c>
      <c r="BO43" s="179" t="n">
        <v>0</v>
      </c>
      <c r="BP43" s="179" t="n">
        <v>0</v>
      </c>
      <c r="BQ43" s="179" t="n">
        <v>0</v>
      </c>
      <c r="BR43" s="179" t="n">
        <v>0</v>
      </c>
      <c r="BS43" s="179" t="n">
        <v>4708</v>
      </c>
      <c r="BT43" s="179" t="n">
        <v>0</v>
      </c>
      <c r="BU43" s="179" t="n">
        <v>0</v>
      </c>
      <c r="BV43" s="179" t="n">
        <v>0</v>
      </c>
      <c r="BW43" s="179" t="n">
        <v>4708</v>
      </c>
      <c r="BX43" s="179" t="n">
        <v>34670</v>
      </c>
      <c r="BY43" s="179" t="n">
        <v>182932</v>
      </c>
      <c r="BZ43" s="179" t="n">
        <v>2113797</v>
      </c>
      <c r="CA43" s="179" t="n">
        <v>124040</v>
      </c>
      <c r="CB43" s="179" t="n">
        <v>234164</v>
      </c>
      <c r="CC43" s="179" t="n">
        <v>0</v>
      </c>
      <c r="CD43" s="179" t="n">
        <v>50088</v>
      </c>
      <c r="CE43" s="179" t="n">
        <v>408292</v>
      </c>
      <c r="CF43" s="179" t="n">
        <v>0</v>
      </c>
      <c r="CG43" s="179" t="n">
        <v>0</v>
      </c>
      <c r="CH43" s="179" t="n">
        <v>0</v>
      </c>
      <c r="CI43" s="179" t="n">
        <v>0</v>
      </c>
    </row>
    <row r="44" customFormat="false" ht="15" hidden="false" customHeight="false" outlineLevel="0" collapsed="false">
      <c r="A44" s="178" t="s">
        <v>987</v>
      </c>
      <c r="B44" s="179" t="n">
        <v>755</v>
      </c>
      <c r="C44" s="179" t="n">
        <v>201212</v>
      </c>
      <c r="D44" s="179" t="n">
        <v>3</v>
      </c>
      <c r="E44" s="179" t="n">
        <v>289547</v>
      </c>
      <c r="F44" s="179" t="n">
        <v>74348</v>
      </c>
      <c r="G44" s="179" t="n">
        <v>215199</v>
      </c>
      <c r="H44" s="179" t="n">
        <v>4919</v>
      </c>
      <c r="I44" s="179" t="n">
        <v>89649</v>
      </c>
      <c r="J44" s="179" t="n">
        <v>4323</v>
      </c>
      <c r="K44" s="179" t="n">
        <v>305444</v>
      </c>
      <c r="L44" s="179" t="n">
        <v>40511</v>
      </c>
      <c r="M44" s="179" t="n">
        <v>2159</v>
      </c>
      <c r="N44" s="179" t="n">
        <v>222074</v>
      </c>
      <c r="O44" s="179" t="n">
        <v>6504</v>
      </c>
      <c r="P44" s="179" t="n">
        <v>7397</v>
      </c>
      <c r="Q44" s="179" t="n">
        <v>116996</v>
      </c>
      <c r="R44" s="179" t="n">
        <v>17146</v>
      </c>
      <c r="S44" s="179" t="n">
        <v>0</v>
      </c>
      <c r="T44" s="179" t="n">
        <v>12290</v>
      </c>
      <c r="U44" s="179" t="n">
        <v>2671</v>
      </c>
      <c r="V44" s="179" t="n">
        <v>9618</v>
      </c>
      <c r="W44" s="179" t="n">
        <v>46045</v>
      </c>
      <c r="X44" s="179" t="n">
        <v>0</v>
      </c>
      <c r="Y44" s="179" t="n">
        <v>233064</v>
      </c>
      <c r="Z44" s="179" t="n">
        <v>4155</v>
      </c>
      <c r="AA44" s="179" t="n">
        <v>3761301</v>
      </c>
      <c r="AB44" s="179" t="n">
        <v>1621783</v>
      </c>
      <c r="AC44" s="179" t="n">
        <v>0</v>
      </c>
      <c r="AD44" s="179" t="n">
        <v>173336</v>
      </c>
      <c r="AE44" s="179" t="n">
        <v>50385</v>
      </c>
      <c r="AF44" s="179" t="n">
        <v>44488</v>
      </c>
      <c r="AG44" s="179" t="n">
        <v>0</v>
      </c>
      <c r="AH44" s="179" t="n">
        <v>33</v>
      </c>
      <c r="AI44" s="179" t="n">
        <v>44804</v>
      </c>
      <c r="AJ44" s="179" t="n">
        <v>42826</v>
      </c>
      <c r="AK44" s="179" t="n">
        <v>1977</v>
      </c>
      <c r="AL44" s="179" t="n">
        <v>19366</v>
      </c>
      <c r="AM44" s="179" t="n">
        <v>529</v>
      </c>
      <c r="AN44" s="179" t="n">
        <v>18570</v>
      </c>
      <c r="AO44" s="179" t="n">
        <v>249</v>
      </c>
      <c r="AP44" s="179" t="n">
        <v>43464</v>
      </c>
      <c r="AQ44" s="179" t="n">
        <v>5176</v>
      </c>
      <c r="AR44" s="179" t="n">
        <v>6066748</v>
      </c>
      <c r="AS44" s="179" t="n">
        <v>419165</v>
      </c>
      <c r="AT44" s="179" t="n">
        <v>4579803</v>
      </c>
      <c r="AU44" s="179" t="n">
        <v>0</v>
      </c>
      <c r="AV44" s="179" t="n">
        <v>0</v>
      </c>
      <c r="AW44" s="179" t="n">
        <v>4977</v>
      </c>
      <c r="AX44" s="179" t="n">
        <v>0</v>
      </c>
      <c r="AY44" s="179" t="n">
        <v>0</v>
      </c>
      <c r="AZ44" s="179" t="n">
        <v>0</v>
      </c>
      <c r="BA44" s="179" t="n">
        <v>73450</v>
      </c>
      <c r="BB44" s="179" t="n">
        <v>733</v>
      </c>
      <c r="BC44" s="179" t="n">
        <v>5078129</v>
      </c>
      <c r="BD44" s="179" t="n">
        <v>0</v>
      </c>
      <c r="BE44" s="179" t="n">
        <v>0</v>
      </c>
      <c r="BF44" s="179" t="n">
        <v>0</v>
      </c>
      <c r="BG44" s="179" t="n">
        <v>2978</v>
      </c>
      <c r="BH44" s="179" t="n">
        <v>705</v>
      </c>
      <c r="BI44" s="179" t="n">
        <v>3683</v>
      </c>
      <c r="BJ44" s="179" t="n">
        <v>343238</v>
      </c>
      <c r="BK44" s="179" t="n">
        <v>293847</v>
      </c>
      <c r="BL44" s="179" t="n">
        <v>0</v>
      </c>
      <c r="BM44" s="179" t="n">
        <v>2435</v>
      </c>
      <c r="BN44" s="179" t="n">
        <v>3345</v>
      </c>
      <c r="BO44" s="179" t="n">
        <v>0</v>
      </c>
      <c r="BP44" s="179" t="n">
        <v>-911</v>
      </c>
      <c r="BQ44" s="179" t="n">
        <v>0</v>
      </c>
      <c r="BR44" s="179" t="n">
        <v>0</v>
      </c>
      <c r="BS44" s="179" t="n">
        <v>0</v>
      </c>
      <c r="BT44" s="179" t="n">
        <v>0</v>
      </c>
      <c r="BU44" s="179" t="n">
        <v>0</v>
      </c>
      <c r="BV44" s="179" t="n">
        <v>0</v>
      </c>
      <c r="BW44" s="179" t="n">
        <v>0</v>
      </c>
      <c r="BX44" s="179" t="n">
        <v>345417</v>
      </c>
      <c r="BY44" s="179" t="n">
        <v>641699</v>
      </c>
      <c r="BZ44" s="179" t="n">
        <v>6066748</v>
      </c>
      <c r="CA44" s="179" t="n">
        <v>386642</v>
      </c>
      <c r="CB44" s="179" t="n">
        <v>368921</v>
      </c>
      <c r="CC44" s="179" t="n">
        <v>15894</v>
      </c>
      <c r="CD44" s="179" t="n">
        <v>135447</v>
      </c>
      <c r="CE44" s="179" t="n">
        <v>906904</v>
      </c>
      <c r="CF44" s="179" t="n">
        <v>0</v>
      </c>
      <c r="CG44" s="179" t="n">
        <v>0</v>
      </c>
      <c r="CH44" s="179" t="n">
        <v>131</v>
      </c>
      <c r="CI44" s="179" t="n">
        <v>131</v>
      </c>
    </row>
    <row r="45" customFormat="false" ht="15" hidden="false" customHeight="false" outlineLevel="0" collapsed="false">
      <c r="A45" s="178" t="s">
        <v>988</v>
      </c>
      <c r="B45" s="179" t="n">
        <v>6140</v>
      </c>
      <c r="C45" s="179" t="n">
        <v>201212</v>
      </c>
      <c r="D45" s="179" t="n">
        <v>3</v>
      </c>
      <c r="E45" s="179" t="n">
        <v>97321</v>
      </c>
      <c r="F45" s="179" t="n">
        <v>14372</v>
      </c>
      <c r="G45" s="179" t="n">
        <v>82949</v>
      </c>
      <c r="H45" s="179" t="n">
        <v>566</v>
      </c>
      <c r="I45" s="179" t="n">
        <v>29427</v>
      </c>
      <c r="J45" s="179" t="n">
        <v>4055</v>
      </c>
      <c r="K45" s="179" t="n">
        <v>108887</v>
      </c>
      <c r="L45" s="179" t="n">
        <v>2844</v>
      </c>
      <c r="M45" s="179" t="n">
        <v>178</v>
      </c>
      <c r="N45" s="179" t="n">
        <v>66954</v>
      </c>
      <c r="O45" s="179" t="n">
        <v>950</v>
      </c>
      <c r="P45" s="179" t="n">
        <v>2641</v>
      </c>
      <c r="Q45" s="179" t="n">
        <v>33428</v>
      </c>
      <c r="R45" s="179" t="n">
        <v>0</v>
      </c>
      <c r="S45" s="179" t="n">
        <v>0</v>
      </c>
      <c r="T45" s="179" t="n">
        <v>7936</v>
      </c>
      <c r="U45" s="179" t="n">
        <v>1465</v>
      </c>
      <c r="V45" s="179" t="n">
        <v>6471</v>
      </c>
      <c r="W45" s="179" t="n">
        <v>17075</v>
      </c>
      <c r="X45" s="179" t="n">
        <v>0</v>
      </c>
      <c r="Y45" s="179" t="n">
        <v>56457</v>
      </c>
      <c r="Z45" s="179" t="n">
        <v>0</v>
      </c>
      <c r="AA45" s="179" t="n">
        <v>997121</v>
      </c>
      <c r="AB45" s="179" t="n">
        <v>466435</v>
      </c>
      <c r="AC45" s="179" t="n">
        <v>1470</v>
      </c>
      <c r="AD45" s="179" t="n">
        <v>112901</v>
      </c>
      <c r="AE45" s="179" t="n">
        <v>0</v>
      </c>
      <c r="AF45" s="179" t="n">
        <v>0</v>
      </c>
      <c r="AG45" s="179" t="n">
        <v>0</v>
      </c>
      <c r="AH45" s="179" t="n">
        <v>1766</v>
      </c>
      <c r="AI45" s="179" t="n">
        <v>20614</v>
      </c>
      <c r="AJ45" s="179" t="n">
        <v>1713</v>
      </c>
      <c r="AK45" s="179" t="n">
        <v>18901</v>
      </c>
      <c r="AL45" s="179" t="n">
        <v>431</v>
      </c>
      <c r="AM45" s="179" t="n">
        <v>0</v>
      </c>
      <c r="AN45" s="179" t="n">
        <v>1755</v>
      </c>
      <c r="AO45" s="179" t="n">
        <v>0</v>
      </c>
      <c r="AP45" s="179" t="n">
        <v>9440</v>
      </c>
      <c r="AQ45" s="179" t="n">
        <v>1500</v>
      </c>
      <c r="AR45" s="179" t="n">
        <v>1686965</v>
      </c>
      <c r="AS45" s="179" t="n">
        <v>88762</v>
      </c>
      <c r="AT45" s="179" t="n">
        <v>1261951</v>
      </c>
      <c r="AU45" s="179" t="n">
        <v>0</v>
      </c>
      <c r="AV45" s="179" t="n">
        <v>0</v>
      </c>
      <c r="AW45" s="179" t="n">
        <v>2704</v>
      </c>
      <c r="AX45" s="179" t="n">
        <v>0</v>
      </c>
      <c r="AY45" s="179" t="n">
        <v>538</v>
      </c>
      <c r="AZ45" s="179" t="n">
        <v>0</v>
      </c>
      <c r="BA45" s="179" t="n">
        <v>17161</v>
      </c>
      <c r="BB45" s="179" t="n">
        <v>4</v>
      </c>
      <c r="BC45" s="179" t="n">
        <v>1371120</v>
      </c>
      <c r="BD45" s="179" t="n">
        <v>3515</v>
      </c>
      <c r="BE45" s="179" t="n">
        <v>0</v>
      </c>
      <c r="BF45" s="179" t="n">
        <v>0</v>
      </c>
      <c r="BG45" s="179" t="n">
        <v>2055</v>
      </c>
      <c r="BH45" s="179" t="n">
        <v>3517</v>
      </c>
      <c r="BI45" s="179" t="n">
        <v>9087</v>
      </c>
      <c r="BJ45" s="179" t="n">
        <v>50000</v>
      </c>
      <c r="BK45" s="179" t="n">
        <v>24000</v>
      </c>
      <c r="BL45" s="179" t="n">
        <v>0</v>
      </c>
      <c r="BM45" s="179" t="n">
        <v>475</v>
      </c>
      <c r="BN45" s="179" t="n">
        <v>475</v>
      </c>
      <c r="BO45" s="179" t="n">
        <v>0</v>
      </c>
      <c r="BP45" s="179" t="n">
        <v>0</v>
      </c>
      <c r="BQ45" s="179" t="n">
        <v>0</v>
      </c>
      <c r="BR45" s="179" t="n">
        <v>0</v>
      </c>
      <c r="BS45" s="179" t="n">
        <v>0</v>
      </c>
      <c r="BT45" s="179" t="n">
        <v>0</v>
      </c>
      <c r="BU45" s="179" t="n">
        <v>0</v>
      </c>
      <c r="BV45" s="179" t="n">
        <v>0</v>
      </c>
      <c r="BW45" s="179" t="n">
        <v>0</v>
      </c>
      <c r="BX45" s="179" t="n">
        <v>232283</v>
      </c>
      <c r="BY45" s="179" t="n">
        <v>256758</v>
      </c>
      <c r="BZ45" s="179" t="n">
        <v>1686965</v>
      </c>
      <c r="CA45" s="179" t="n">
        <v>56237</v>
      </c>
      <c r="CB45" s="179" t="n">
        <v>294574</v>
      </c>
      <c r="CC45" s="179" t="n">
        <v>20936</v>
      </c>
      <c r="CD45" s="179" t="n">
        <v>73121</v>
      </c>
      <c r="CE45" s="179" t="n">
        <v>444868</v>
      </c>
      <c r="CF45" s="179" t="n">
        <v>0</v>
      </c>
      <c r="CG45" s="179" t="n">
        <v>0</v>
      </c>
      <c r="CH45" s="179" t="n">
        <v>605</v>
      </c>
      <c r="CI45" s="179" t="n">
        <v>605</v>
      </c>
    </row>
    <row r="46" customFormat="false" ht="15" hidden="false" customHeight="false" outlineLevel="0" collapsed="false">
      <c r="A46" s="178" t="s">
        <v>990</v>
      </c>
      <c r="B46" s="179" t="n">
        <v>2222</v>
      </c>
      <c r="C46" s="179" t="n">
        <v>201212</v>
      </c>
      <c r="D46" s="179" t="n">
        <v>1</v>
      </c>
      <c r="E46" s="179" t="n">
        <v>12295135</v>
      </c>
      <c r="F46" s="179" t="n">
        <v>4070464</v>
      </c>
      <c r="G46" s="179" t="n">
        <v>8224671</v>
      </c>
      <c r="H46" s="179" t="n">
        <v>637336</v>
      </c>
      <c r="I46" s="179" t="n">
        <v>5348852</v>
      </c>
      <c r="J46" s="179" t="n">
        <v>400180</v>
      </c>
      <c r="K46" s="179" t="n">
        <v>13810679</v>
      </c>
      <c r="L46" s="179" t="n">
        <v>-113999</v>
      </c>
      <c r="M46" s="179" t="n">
        <v>390872</v>
      </c>
      <c r="N46" s="179" t="n">
        <v>9334096</v>
      </c>
      <c r="O46" s="179" t="n">
        <v>436159</v>
      </c>
      <c r="P46" s="179" t="n">
        <v>51600</v>
      </c>
      <c r="Q46" s="179" t="n">
        <v>3703995</v>
      </c>
      <c r="R46" s="179" t="n">
        <v>1177815</v>
      </c>
      <c r="S46" s="179" t="n">
        <v>0</v>
      </c>
      <c r="T46" s="179" t="n">
        <v>1739517</v>
      </c>
      <c r="U46" s="179" t="n">
        <v>135324</v>
      </c>
      <c r="V46" s="179" t="n">
        <v>1604193</v>
      </c>
      <c r="W46" s="179" t="n">
        <v>32020043</v>
      </c>
      <c r="X46" s="179" t="n">
        <v>0</v>
      </c>
      <c r="Y46" s="179" t="n">
        <v>105111993</v>
      </c>
      <c r="Z46" s="179" t="n">
        <v>85741</v>
      </c>
      <c r="AA46" s="179" t="n">
        <v>251304386</v>
      </c>
      <c r="AB46" s="179" t="n">
        <v>173925921</v>
      </c>
      <c r="AC46" s="179" t="n">
        <v>3750422</v>
      </c>
      <c r="AD46" s="179" t="n">
        <v>8565188</v>
      </c>
      <c r="AE46" s="179" t="n">
        <v>946351</v>
      </c>
      <c r="AF46" s="179" t="n">
        <v>26792632</v>
      </c>
      <c r="AG46" s="179" t="n">
        <v>30345781</v>
      </c>
      <c r="AH46" s="179" t="n">
        <v>2891062</v>
      </c>
      <c r="AI46" s="179" t="n">
        <v>33101</v>
      </c>
      <c r="AJ46" s="179" t="n">
        <v>0</v>
      </c>
      <c r="AK46" s="179" t="n">
        <v>33101</v>
      </c>
      <c r="AL46" s="179" t="n">
        <v>387290</v>
      </c>
      <c r="AM46" s="179" t="n">
        <v>120534</v>
      </c>
      <c r="AN46" s="179" t="n">
        <v>0</v>
      </c>
      <c r="AO46" s="179" t="n">
        <v>66396</v>
      </c>
      <c r="AP46" s="179" t="n">
        <v>51967917</v>
      </c>
      <c r="AQ46" s="179" t="n">
        <v>446359</v>
      </c>
      <c r="AR46" s="179" t="n">
        <v>688761117</v>
      </c>
      <c r="AS46" s="179" t="n">
        <v>113593809</v>
      </c>
      <c r="AT46" s="179" t="n">
        <v>289615877</v>
      </c>
      <c r="AU46" s="179" t="n">
        <v>31948084</v>
      </c>
      <c r="AV46" s="179" t="n">
        <v>0</v>
      </c>
      <c r="AW46" s="179" t="n">
        <v>0</v>
      </c>
      <c r="AX46" s="179" t="n">
        <v>49662721</v>
      </c>
      <c r="AY46" s="179" t="n">
        <v>200639</v>
      </c>
      <c r="AZ46" s="179" t="n">
        <v>0</v>
      </c>
      <c r="BA46" s="179" t="n">
        <v>146731221</v>
      </c>
      <c r="BB46" s="179" t="n">
        <v>45268</v>
      </c>
      <c r="BC46" s="179" t="n">
        <v>631797619</v>
      </c>
      <c r="BD46" s="179" t="n">
        <v>20651</v>
      </c>
      <c r="BE46" s="179" t="n">
        <v>425560</v>
      </c>
      <c r="BF46" s="179" t="n">
        <v>0</v>
      </c>
      <c r="BG46" s="179" t="n">
        <v>1167786</v>
      </c>
      <c r="BH46" s="179" t="n">
        <v>206786</v>
      </c>
      <c r="BI46" s="179" t="n">
        <v>1820783</v>
      </c>
      <c r="BJ46" s="179" t="n">
        <v>18092925</v>
      </c>
      <c r="BK46" s="179" t="n">
        <v>5000000</v>
      </c>
      <c r="BL46" s="179" t="n">
        <v>0</v>
      </c>
      <c r="BM46" s="179" t="n">
        <v>26015</v>
      </c>
      <c r="BN46" s="179" t="n">
        <v>20000</v>
      </c>
      <c r="BO46" s="179" t="n">
        <v>6015</v>
      </c>
      <c r="BP46" s="179" t="n">
        <v>0</v>
      </c>
      <c r="BQ46" s="179" t="n">
        <v>0</v>
      </c>
      <c r="BR46" s="179" t="n">
        <v>0</v>
      </c>
      <c r="BS46" s="179" t="n">
        <v>10613987</v>
      </c>
      <c r="BT46" s="179" t="n">
        <v>0</v>
      </c>
      <c r="BU46" s="179" t="n">
        <v>0</v>
      </c>
      <c r="BV46" s="179" t="n">
        <v>0</v>
      </c>
      <c r="BW46" s="179" t="n">
        <v>10613987</v>
      </c>
      <c r="BX46" s="179" t="n">
        <v>21409788</v>
      </c>
      <c r="BY46" s="179" t="n">
        <v>37049790</v>
      </c>
      <c r="BZ46" s="179" t="n">
        <v>688761117</v>
      </c>
      <c r="CA46" s="179" t="n">
        <v>14231994</v>
      </c>
      <c r="CB46" s="179" t="n">
        <v>89447808</v>
      </c>
      <c r="CC46" s="179" t="n">
        <v>130564</v>
      </c>
      <c r="CD46" s="179" t="n">
        <v>17837673</v>
      </c>
      <c r="CE46" s="179" t="n">
        <v>121648039</v>
      </c>
      <c r="CF46" s="179" t="n">
        <v>34820878</v>
      </c>
      <c r="CG46" s="179" t="n">
        <v>0</v>
      </c>
      <c r="CH46" s="179" t="n">
        <v>0</v>
      </c>
      <c r="CI46" s="179" t="n">
        <v>34820878</v>
      </c>
    </row>
    <row r="47" customFormat="false" ht="15" hidden="false" customHeight="false" outlineLevel="0" collapsed="false">
      <c r="A47" s="178" t="s">
        <v>1056</v>
      </c>
      <c r="B47" s="179" t="n">
        <v>6860</v>
      </c>
      <c r="C47" s="179" t="n">
        <v>201212</v>
      </c>
      <c r="D47" s="179" t="n">
        <v>3</v>
      </c>
      <c r="E47" s="179" t="n">
        <v>122512</v>
      </c>
      <c r="F47" s="179" t="n">
        <v>30891</v>
      </c>
      <c r="G47" s="179" t="n">
        <v>91621</v>
      </c>
      <c r="H47" s="179" t="n">
        <v>2530</v>
      </c>
      <c r="I47" s="179" t="n">
        <v>42214</v>
      </c>
      <c r="J47" s="179" t="n">
        <v>539</v>
      </c>
      <c r="K47" s="179" t="n">
        <v>135826</v>
      </c>
      <c r="L47" s="179" t="n">
        <v>7473</v>
      </c>
      <c r="M47" s="179" t="n">
        <v>0</v>
      </c>
      <c r="N47" s="179" t="n">
        <v>87787</v>
      </c>
      <c r="O47" s="179" t="n">
        <v>2019</v>
      </c>
      <c r="P47" s="179" t="n">
        <v>3020</v>
      </c>
      <c r="Q47" s="179" t="n">
        <v>20015</v>
      </c>
      <c r="R47" s="179" t="n">
        <v>6847</v>
      </c>
      <c r="S47" s="179" t="n">
        <v>0</v>
      </c>
      <c r="T47" s="179" t="n">
        <v>37305</v>
      </c>
      <c r="U47" s="179" t="n">
        <v>7919</v>
      </c>
      <c r="V47" s="179" t="n">
        <v>29386</v>
      </c>
      <c r="W47" s="179" t="n">
        <v>252426</v>
      </c>
      <c r="X47" s="179" t="n">
        <v>0</v>
      </c>
      <c r="Y47" s="179" t="n">
        <v>254031</v>
      </c>
      <c r="Z47" s="179" t="n">
        <v>0</v>
      </c>
      <c r="AA47" s="179" t="n">
        <v>1355833</v>
      </c>
      <c r="AB47" s="179" t="n">
        <v>373395</v>
      </c>
      <c r="AC47" s="179" t="n">
        <v>0</v>
      </c>
      <c r="AD47" s="179" t="n">
        <v>76489</v>
      </c>
      <c r="AE47" s="179" t="n">
        <v>298</v>
      </c>
      <c r="AF47" s="179" t="n">
        <v>18581</v>
      </c>
      <c r="AG47" s="179" t="n">
        <v>0</v>
      </c>
      <c r="AH47" s="179" t="n">
        <v>0</v>
      </c>
      <c r="AI47" s="179" t="n">
        <v>29252</v>
      </c>
      <c r="AJ47" s="179" t="n">
        <v>0</v>
      </c>
      <c r="AK47" s="179" t="n">
        <v>29252</v>
      </c>
      <c r="AL47" s="179" t="n">
        <v>4541</v>
      </c>
      <c r="AM47" s="179" t="n">
        <v>1368</v>
      </c>
      <c r="AN47" s="179" t="n">
        <v>3021</v>
      </c>
      <c r="AO47" s="179" t="n">
        <v>0</v>
      </c>
      <c r="AP47" s="179" t="n">
        <v>12603</v>
      </c>
      <c r="AQ47" s="179" t="n">
        <v>1824</v>
      </c>
      <c r="AR47" s="179" t="n">
        <v>2383662</v>
      </c>
      <c r="AS47" s="179" t="n">
        <v>39838</v>
      </c>
      <c r="AT47" s="179" t="n">
        <v>1952597</v>
      </c>
      <c r="AU47" s="179" t="n">
        <v>0</v>
      </c>
      <c r="AV47" s="179" t="n">
        <v>0</v>
      </c>
      <c r="AW47" s="179" t="n">
        <v>2002</v>
      </c>
      <c r="AX47" s="179" t="n">
        <v>0</v>
      </c>
      <c r="AY47" s="179" t="n">
        <v>0</v>
      </c>
      <c r="AZ47" s="179" t="n">
        <v>0</v>
      </c>
      <c r="BA47" s="179" t="n">
        <v>29077</v>
      </c>
      <c r="BB47" s="179" t="n">
        <v>409</v>
      </c>
      <c r="BC47" s="179" t="n">
        <v>2023923</v>
      </c>
      <c r="BD47" s="179" t="n">
        <v>3915</v>
      </c>
      <c r="BE47" s="179" t="n">
        <v>0</v>
      </c>
      <c r="BF47" s="179" t="n">
        <v>0</v>
      </c>
      <c r="BG47" s="179" t="n">
        <v>3519</v>
      </c>
      <c r="BH47" s="179" t="n">
        <v>0</v>
      </c>
      <c r="BI47" s="179" t="n">
        <v>7434</v>
      </c>
      <c r="BJ47" s="179" t="n">
        <v>107058</v>
      </c>
      <c r="BK47" s="179" t="n">
        <v>33000</v>
      </c>
      <c r="BL47" s="179" t="n">
        <v>21458</v>
      </c>
      <c r="BM47" s="179" t="n">
        <v>420</v>
      </c>
      <c r="BN47" s="179" t="n">
        <v>500</v>
      </c>
      <c r="BO47" s="179" t="n">
        <v>0</v>
      </c>
      <c r="BP47" s="179" t="n">
        <v>-80</v>
      </c>
      <c r="BQ47" s="179" t="n">
        <v>0</v>
      </c>
      <c r="BR47" s="179" t="n">
        <v>0</v>
      </c>
      <c r="BS47" s="179" t="n">
        <v>8222</v>
      </c>
      <c r="BT47" s="179" t="n">
        <v>8222</v>
      </c>
      <c r="BU47" s="179" t="n">
        <v>0</v>
      </c>
      <c r="BV47" s="179" t="n">
        <v>0</v>
      </c>
      <c r="BW47" s="179" t="n">
        <v>0</v>
      </c>
      <c r="BX47" s="179" t="n">
        <v>182147</v>
      </c>
      <c r="BY47" s="179" t="n">
        <v>245247</v>
      </c>
      <c r="BZ47" s="179" t="n">
        <v>2383662</v>
      </c>
      <c r="CA47" s="179" t="n">
        <v>251515</v>
      </c>
      <c r="CB47" s="179" t="n">
        <v>239982</v>
      </c>
      <c r="CC47" s="179" t="n">
        <v>0</v>
      </c>
      <c r="CD47" s="179" t="n">
        <v>35402</v>
      </c>
      <c r="CE47" s="179" t="n">
        <v>526899</v>
      </c>
      <c r="CF47" s="179" t="n">
        <v>0</v>
      </c>
      <c r="CG47" s="179" t="n">
        <v>0</v>
      </c>
      <c r="CH47" s="179" t="n">
        <v>0</v>
      </c>
      <c r="CI47" s="179" t="n">
        <v>0</v>
      </c>
    </row>
    <row r="48" customFormat="false" ht="15" hidden="false" customHeight="false" outlineLevel="0" collapsed="false">
      <c r="A48" s="178" t="s">
        <v>992</v>
      </c>
      <c r="B48" s="179" t="n">
        <v>8099</v>
      </c>
      <c r="C48" s="179" t="n">
        <v>201212</v>
      </c>
      <c r="D48" s="179" t="n">
        <v>3</v>
      </c>
      <c r="E48" s="179" t="n">
        <v>423424</v>
      </c>
      <c r="F48" s="179" t="n">
        <v>70843</v>
      </c>
      <c r="G48" s="179" t="n">
        <v>352581</v>
      </c>
      <c r="H48" s="179" t="n">
        <v>6454</v>
      </c>
      <c r="I48" s="179" t="n">
        <v>116277</v>
      </c>
      <c r="J48" s="179" t="n">
        <v>3257</v>
      </c>
      <c r="K48" s="179" t="n">
        <v>472055</v>
      </c>
      <c r="L48" s="179" t="n">
        <v>23291</v>
      </c>
      <c r="M48" s="179" t="n">
        <v>6122</v>
      </c>
      <c r="N48" s="179" t="n">
        <v>262507</v>
      </c>
      <c r="O48" s="179" t="n">
        <v>9084</v>
      </c>
      <c r="P48" s="179" t="n">
        <v>12599</v>
      </c>
      <c r="Q48" s="179" t="n">
        <v>130690</v>
      </c>
      <c r="R48" s="179" t="n">
        <v>42</v>
      </c>
      <c r="S48" s="179" t="n">
        <v>0</v>
      </c>
      <c r="T48" s="179" t="n">
        <v>86630</v>
      </c>
      <c r="U48" s="179" t="n">
        <v>25558</v>
      </c>
      <c r="V48" s="179" t="n">
        <v>61072</v>
      </c>
      <c r="W48" s="179" t="n">
        <v>131928</v>
      </c>
      <c r="X48" s="179" t="n">
        <v>0</v>
      </c>
      <c r="Y48" s="179" t="n">
        <v>334423</v>
      </c>
      <c r="Z48" s="179" t="n">
        <v>0</v>
      </c>
      <c r="AA48" s="179" t="n">
        <v>5556886</v>
      </c>
      <c r="AB48" s="179" t="n">
        <v>1042243</v>
      </c>
      <c r="AC48" s="179" t="n">
        <v>0</v>
      </c>
      <c r="AD48" s="179" t="n">
        <v>226758</v>
      </c>
      <c r="AE48" s="179" t="n">
        <v>699</v>
      </c>
      <c r="AF48" s="179" t="n">
        <v>12431</v>
      </c>
      <c r="AG48" s="179" t="n">
        <v>871202</v>
      </c>
      <c r="AH48" s="179" t="n">
        <v>13784</v>
      </c>
      <c r="AI48" s="179" t="n">
        <v>139552</v>
      </c>
      <c r="AJ48" s="179" t="n">
        <v>38645</v>
      </c>
      <c r="AK48" s="179" t="n">
        <v>100907</v>
      </c>
      <c r="AL48" s="179" t="n">
        <v>5315</v>
      </c>
      <c r="AM48" s="179" t="n">
        <v>0</v>
      </c>
      <c r="AN48" s="179" t="n">
        <v>3800</v>
      </c>
      <c r="AO48" s="179" t="n">
        <v>2842</v>
      </c>
      <c r="AP48" s="179" t="n">
        <v>72314</v>
      </c>
      <c r="AQ48" s="179" t="n">
        <v>5869</v>
      </c>
      <c r="AR48" s="179" t="n">
        <v>8420046</v>
      </c>
      <c r="AS48" s="179" t="n">
        <v>118244</v>
      </c>
      <c r="AT48" s="179" t="n">
        <v>5810988</v>
      </c>
      <c r="AU48" s="179" t="n">
        <v>1035823</v>
      </c>
      <c r="AV48" s="179" t="n">
        <v>0</v>
      </c>
      <c r="AW48" s="179" t="n">
        <v>1347</v>
      </c>
      <c r="AX48" s="179" t="n">
        <v>0</v>
      </c>
      <c r="AY48" s="179" t="n">
        <v>13940</v>
      </c>
      <c r="AZ48" s="179" t="n">
        <v>0</v>
      </c>
      <c r="BA48" s="179" t="n">
        <v>116522</v>
      </c>
      <c r="BB48" s="179" t="n">
        <v>5</v>
      </c>
      <c r="BC48" s="179" t="n">
        <v>7096869</v>
      </c>
      <c r="BD48" s="179" t="n">
        <v>4637</v>
      </c>
      <c r="BE48" s="179" t="n">
        <v>0</v>
      </c>
      <c r="BF48" s="179" t="n">
        <v>0</v>
      </c>
      <c r="BG48" s="179" t="n">
        <v>1659</v>
      </c>
      <c r="BH48" s="179" t="n">
        <v>6033</v>
      </c>
      <c r="BI48" s="179" t="n">
        <v>12329</v>
      </c>
      <c r="BJ48" s="179" t="n">
        <v>6845</v>
      </c>
      <c r="BK48" s="179" t="n">
        <v>80400</v>
      </c>
      <c r="BL48" s="179" t="n">
        <v>0</v>
      </c>
      <c r="BM48" s="179" t="n">
        <v>25581</v>
      </c>
      <c r="BN48" s="179" t="n">
        <v>25581</v>
      </c>
      <c r="BO48" s="179" t="n">
        <v>0</v>
      </c>
      <c r="BP48" s="179" t="n">
        <v>0</v>
      </c>
      <c r="BQ48" s="179" t="n">
        <v>0</v>
      </c>
      <c r="BR48" s="179" t="n">
        <v>0</v>
      </c>
      <c r="BS48" s="179" t="n">
        <v>4185</v>
      </c>
      <c r="BT48" s="179" t="n">
        <v>4185</v>
      </c>
      <c r="BU48" s="179" t="n">
        <v>0</v>
      </c>
      <c r="BV48" s="179" t="n">
        <v>0</v>
      </c>
      <c r="BW48" s="179" t="n">
        <v>0</v>
      </c>
      <c r="BX48" s="179" t="n">
        <v>1193837</v>
      </c>
      <c r="BY48" s="179" t="n">
        <v>1304003</v>
      </c>
      <c r="BZ48" s="179" t="n">
        <v>8420046</v>
      </c>
      <c r="CA48" s="179" t="n">
        <v>649357</v>
      </c>
      <c r="CB48" s="179" t="n">
        <v>96746</v>
      </c>
      <c r="CC48" s="179" t="n">
        <v>40601</v>
      </c>
      <c r="CD48" s="179" t="n">
        <v>208704</v>
      </c>
      <c r="CE48" s="179" t="n">
        <v>995408</v>
      </c>
      <c r="CF48" s="179" t="n">
        <v>0</v>
      </c>
      <c r="CG48" s="179" t="n">
        <v>0</v>
      </c>
      <c r="CH48" s="179" t="n">
        <v>0</v>
      </c>
      <c r="CI48" s="179" t="n">
        <v>0</v>
      </c>
    </row>
    <row r="49" customFormat="false" ht="15" hidden="false" customHeight="false" outlineLevel="0" collapsed="false">
      <c r="A49" s="178" t="s">
        <v>994</v>
      </c>
      <c r="B49" s="179" t="n">
        <v>9682</v>
      </c>
      <c r="C49" s="179" t="n">
        <v>201212</v>
      </c>
      <c r="D49" s="179" t="n">
        <v>3</v>
      </c>
      <c r="E49" s="179" t="n">
        <v>99110</v>
      </c>
      <c r="F49" s="179" t="n">
        <v>32436</v>
      </c>
      <c r="G49" s="179" t="n">
        <v>66675</v>
      </c>
      <c r="H49" s="179" t="n">
        <v>639</v>
      </c>
      <c r="I49" s="179" t="n">
        <v>14548</v>
      </c>
      <c r="J49" s="179" t="n">
        <v>1517</v>
      </c>
      <c r="K49" s="179" t="n">
        <v>80344</v>
      </c>
      <c r="L49" s="179" t="n">
        <v>13535</v>
      </c>
      <c r="M49" s="179" t="n">
        <v>153</v>
      </c>
      <c r="N49" s="179" t="n">
        <v>39593</v>
      </c>
      <c r="O49" s="179" t="n">
        <v>612</v>
      </c>
      <c r="P49" s="179" t="n">
        <v>3538</v>
      </c>
      <c r="Q49" s="179" t="n">
        <v>40947</v>
      </c>
      <c r="R49" s="179" t="n">
        <v>0</v>
      </c>
      <c r="S49" s="179" t="n">
        <v>0</v>
      </c>
      <c r="T49" s="179" t="n">
        <v>9341</v>
      </c>
      <c r="U49" s="179" t="n">
        <v>2368</v>
      </c>
      <c r="V49" s="179" t="n">
        <v>6973</v>
      </c>
      <c r="W49" s="179" t="n">
        <v>83645</v>
      </c>
      <c r="X49" s="179" t="n">
        <v>0</v>
      </c>
      <c r="Y49" s="179" t="n">
        <v>10864</v>
      </c>
      <c r="Z49" s="179" t="n">
        <v>57298</v>
      </c>
      <c r="AA49" s="179" t="n">
        <v>845452</v>
      </c>
      <c r="AB49" s="179" t="n">
        <v>1242873</v>
      </c>
      <c r="AC49" s="179" t="n">
        <v>0</v>
      </c>
      <c r="AD49" s="179" t="n">
        <v>51976</v>
      </c>
      <c r="AE49" s="179" t="n">
        <v>0</v>
      </c>
      <c r="AF49" s="179" t="n">
        <v>0</v>
      </c>
      <c r="AG49" s="179" t="n">
        <v>0</v>
      </c>
      <c r="AH49" s="179" t="n">
        <v>0</v>
      </c>
      <c r="AI49" s="179" t="n">
        <v>19082</v>
      </c>
      <c r="AJ49" s="179" t="n">
        <v>0</v>
      </c>
      <c r="AK49" s="179" t="n">
        <v>19082</v>
      </c>
      <c r="AL49" s="179" t="n">
        <v>569</v>
      </c>
      <c r="AM49" s="179" t="n">
        <v>155</v>
      </c>
      <c r="AN49" s="179" t="n">
        <v>4938</v>
      </c>
      <c r="AO49" s="179" t="n">
        <v>1266</v>
      </c>
      <c r="AP49" s="179" t="n">
        <v>9417</v>
      </c>
      <c r="AQ49" s="179" t="n">
        <v>1278</v>
      </c>
      <c r="AR49" s="179" t="n">
        <v>2328813</v>
      </c>
      <c r="AS49" s="179" t="n">
        <v>0</v>
      </c>
      <c r="AT49" s="179" t="n">
        <v>2099330</v>
      </c>
      <c r="AU49" s="179" t="n">
        <v>0</v>
      </c>
      <c r="AV49" s="179" t="n">
        <v>0</v>
      </c>
      <c r="AW49" s="179" t="n">
        <v>448</v>
      </c>
      <c r="AX49" s="179" t="n">
        <v>0</v>
      </c>
      <c r="AY49" s="179" t="n">
        <v>20</v>
      </c>
      <c r="AZ49" s="179" t="n">
        <v>0</v>
      </c>
      <c r="BA49" s="179" t="n">
        <v>15576</v>
      </c>
      <c r="BB49" s="179" t="n">
        <v>1100</v>
      </c>
      <c r="BC49" s="179" t="n">
        <v>2116474</v>
      </c>
      <c r="BD49" s="179" t="n">
        <v>260</v>
      </c>
      <c r="BE49" s="179" t="n">
        <v>0</v>
      </c>
      <c r="BF49" s="179" t="n">
        <v>0</v>
      </c>
      <c r="BG49" s="179" t="n">
        <v>5447</v>
      </c>
      <c r="BH49" s="179" t="n">
        <v>1629</v>
      </c>
      <c r="BI49" s="179" t="n">
        <v>7336</v>
      </c>
      <c r="BJ49" s="179" t="n">
        <v>0</v>
      </c>
      <c r="BK49" s="179" t="n">
        <v>0</v>
      </c>
      <c r="BL49" s="179" t="n">
        <v>0</v>
      </c>
      <c r="BM49" s="179" t="n">
        <v>3103</v>
      </c>
      <c r="BN49" s="179" t="n">
        <v>3103</v>
      </c>
      <c r="BO49" s="179" t="n">
        <v>0</v>
      </c>
      <c r="BP49" s="179" t="n">
        <v>0</v>
      </c>
      <c r="BQ49" s="179" t="n">
        <v>0</v>
      </c>
      <c r="BR49" s="179" t="n">
        <v>0</v>
      </c>
      <c r="BS49" s="179" t="n">
        <v>0</v>
      </c>
      <c r="BT49" s="179" t="n">
        <v>0</v>
      </c>
      <c r="BU49" s="179" t="n">
        <v>0</v>
      </c>
      <c r="BV49" s="179" t="n">
        <v>0</v>
      </c>
      <c r="BW49" s="179" t="n">
        <v>0</v>
      </c>
      <c r="BX49" s="179" t="n">
        <v>201901</v>
      </c>
      <c r="BY49" s="179" t="n">
        <v>205004</v>
      </c>
      <c r="BZ49" s="179" t="n">
        <v>2328813</v>
      </c>
      <c r="CA49" s="179" t="n">
        <v>65363</v>
      </c>
      <c r="CB49" s="179" t="n">
        <v>59099</v>
      </c>
      <c r="CC49" s="179" t="n">
        <v>1280</v>
      </c>
      <c r="CD49" s="179" t="n">
        <v>15033</v>
      </c>
      <c r="CE49" s="179" t="n">
        <v>140775</v>
      </c>
      <c r="CF49" s="179" t="n">
        <v>0</v>
      </c>
      <c r="CG49" s="179" t="n">
        <v>0</v>
      </c>
      <c r="CH49" s="179" t="n">
        <v>0</v>
      </c>
      <c r="CI49" s="179" t="n">
        <v>0</v>
      </c>
    </row>
    <row r="50" customFormat="false" ht="15" hidden="false" customHeight="false" outlineLevel="0" collapsed="false">
      <c r="A50" s="178" t="s">
        <v>995</v>
      </c>
      <c r="B50" s="179" t="n">
        <v>8117</v>
      </c>
      <c r="C50" s="179" t="n">
        <v>201212</v>
      </c>
      <c r="D50" s="179" t="n">
        <v>1</v>
      </c>
      <c r="E50" s="179" t="n">
        <v>3921365</v>
      </c>
      <c r="F50" s="179" t="n">
        <v>1694417</v>
      </c>
      <c r="G50" s="179" t="n">
        <v>2226948</v>
      </c>
      <c r="H50" s="179" t="n">
        <v>3358</v>
      </c>
      <c r="I50" s="179" t="n">
        <v>1156031</v>
      </c>
      <c r="J50" s="179" t="n">
        <v>679362</v>
      </c>
      <c r="K50" s="179" t="n">
        <v>2706975</v>
      </c>
      <c r="L50" s="179" t="n">
        <v>-552873</v>
      </c>
      <c r="M50" s="179" t="n">
        <v>17320</v>
      </c>
      <c r="N50" s="179" t="n">
        <v>1652490</v>
      </c>
      <c r="O50" s="179" t="n">
        <v>7383</v>
      </c>
      <c r="P50" s="179" t="n">
        <v>23315</v>
      </c>
      <c r="Q50" s="179" t="n">
        <v>523117</v>
      </c>
      <c r="R50" s="179" t="n">
        <v>81347</v>
      </c>
      <c r="S50" s="179" t="n">
        <v>0</v>
      </c>
      <c r="T50" s="179" t="n">
        <v>46464</v>
      </c>
      <c r="U50" s="179" t="n">
        <v>-22070</v>
      </c>
      <c r="V50" s="179" t="n">
        <v>68534</v>
      </c>
      <c r="W50" s="179" t="n">
        <v>7031679</v>
      </c>
      <c r="X50" s="179" t="n">
        <v>0</v>
      </c>
      <c r="Y50" s="179" t="n">
        <v>37779821</v>
      </c>
      <c r="Z50" s="179" t="n">
        <v>35400537</v>
      </c>
      <c r="AA50" s="179" t="n">
        <v>49659016</v>
      </c>
      <c r="AB50" s="179" t="n">
        <v>57826989</v>
      </c>
      <c r="AC50" s="179" t="n">
        <v>0</v>
      </c>
      <c r="AD50" s="179" t="n">
        <v>375513</v>
      </c>
      <c r="AE50" s="179" t="n">
        <v>0</v>
      </c>
      <c r="AF50" s="179" t="n">
        <v>435307</v>
      </c>
      <c r="AG50" s="179" t="n">
        <v>0</v>
      </c>
      <c r="AH50" s="179" t="n">
        <v>22811</v>
      </c>
      <c r="AI50" s="179" t="n">
        <v>0</v>
      </c>
      <c r="AJ50" s="179" t="n">
        <v>0</v>
      </c>
      <c r="AK50" s="179" t="n">
        <v>0</v>
      </c>
      <c r="AL50" s="179" t="n">
        <v>28875</v>
      </c>
      <c r="AM50" s="179" t="n">
        <v>193360</v>
      </c>
      <c r="AN50" s="179" t="n">
        <v>44519</v>
      </c>
      <c r="AO50" s="179" t="n">
        <v>48946</v>
      </c>
      <c r="AP50" s="179" t="n">
        <v>50871052</v>
      </c>
      <c r="AQ50" s="179" t="n">
        <v>7884</v>
      </c>
      <c r="AR50" s="179" t="n">
        <v>239726309</v>
      </c>
      <c r="AS50" s="179" t="n">
        <v>55355187</v>
      </c>
      <c r="AT50" s="179" t="n">
        <v>54756314</v>
      </c>
      <c r="AU50" s="179" t="n">
        <v>0</v>
      </c>
      <c r="AV50" s="179" t="n">
        <v>0</v>
      </c>
      <c r="AW50" s="179" t="n">
        <v>28497706</v>
      </c>
      <c r="AX50" s="179" t="n">
        <v>33741237</v>
      </c>
      <c r="AY50" s="179" t="n">
        <v>0</v>
      </c>
      <c r="AZ50" s="179" t="n">
        <v>0</v>
      </c>
      <c r="BA50" s="179" t="n">
        <v>52649086</v>
      </c>
      <c r="BB50" s="179" t="n">
        <v>69</v>
      </c>
      <c r="BC50" s="179" t="n">
        <v>224999599</v>
      </c>
      <c r="BD50" s="179" t="n">
        <v>0</v>
      </c>
      <c r="BE50" s="179" t="n">
        <v>0</v>
      </c>
      <c r="BF50" s="179" t="n">
        <v>0</v>
      </c>
      <c r="BG50" s="179" t="n">
        <v>81811</v>
      </c>
      <c r="BH50" s="179" t="n">
        <v>124010</v>
      </c>
      <c r="BI50" s="179" t="n">
        <v>205821</v>
      </c>
      <c r="BJ50" s="179" t="n">
        <v>250000</v>
      </c>
      <c r="BK50" s="179" t="n">
        <v>6045000</v>
      </c>
      <c r="BL50" s="179" t="n">
        <v>0</v>
      </c>
      <c r="BM50" s="179" t="n">
        <v>0</v>
      </c>
      <c r="BN50" s="179" t="n">
        <v>0</v>
      </c>
      <c r="BO50" s="179" t="n">
        <v>0</v>
      </c>
      <c r="BP50" s="179" t="n">
        <v>0</v>
      </c>
      <c r="BQ50" s="179" t="n">
        <v>0</v>
      </c>
      <c r="BR50" s="179" t="n">
        <v>0</v>
      </c>
      <c r="BS50" s="179" t="n">
        <v>151812</v>
      </c>
      <c r="BT50" s="179" t="n">
        <v>151812</v>
      </c>
      <c r="BU50" s="179" t="n">
        <v>0</v>
      </c>
      <c r="BV50" s="179" t="n">
        <v>0</v>
      </c>
      <c r="BW50" s="179" t="n">
        <v>0</v>
      </c>
      <c r="BX50" s="179" t="n">
        <v>8074076</v>
      </c>
      <c r="BY50" s="179" t="n">
        <v>14270889</v>
      </c>
      <c r="BZ50" s="179" t="n">
        <v>239726309</v>
      </c>
      <c r="CA50" s="179" t="n">
        <v>9102495</v>
      </c>
      <c r="CB50" s="179" t="n">
        <v>593020</v>
      </c>
      <c r="CC50" s="179" t="n">
        <v>5172</v>
      </c>
      <c r="CD50" s="179" t="n">
        <v>2470306</v>
      </c>
      <c r="CE50" s="179" t="n">
        <v>12170993</v>
      </c>
      <c r="CF50" s="179" t="n">
        <v>7328362</v>
      </c>
      <c r="CG50" s="179" t="n">
        <v>0</v>
      </c>
      <c r="CH50" s="179" t="n">
        <v>172348</v>
      </c>
      <c r="CI50" s="179" t="n">
        <v>7500710</v>
      </c>
    </row>
    <row r="51" customFormat="false" ht="15" hidden="false" customHeight="false" outlineLevel="0" collapsed="false">
      <c r="A51" s="178" t="s">
        <v>1057</v>
      </c>
      <c r="B51" s="179" t="n">
        <v>7440</v>
      </c>
      <c r="C51" s="179" t="n">
        <v>201212</v>
      </c>
      <c r="D51" s="179" t="n">
        <v>3</v>
      </c>
      <c r="E51" s="179" t="n">
        <v>371727</v>
      </c>
      <c r="F51" s="179" t="n">
        <v>77172</v>
      </c>
      <c r="G51" s="179" t="n">
        <v>294555</v>
      </c>
      <c r="H51" s="179" t="n">
        <v>2148</v>
      </c>
      <c r="I51" s="179" t="n">
        <v>140469</v>
      </c>
      <c r="J51" s="179" t="n">
        <v>12978</v>
      </c>
      <c r="K51" s="179" t="n">
        <v>424194</v>
      </c>
      <c r="L51" s="179" t="n">
        <v>31636</v>
      </c>
      <c r="M51" s="179" t="n">
        <v>3826</v>
      </c>
      <c r="N51" s="179" t="n">
        <v>256987</v>
      </c>
      <c r="O51" s="179" t="n">
        <v>5753</v>
      </c>
      <c r="P51" s="179" t="n">
        <v>11237</v>
      </c>
      <c r="Q51" s="179" t="n">
        <v>88193</v>
      </c>
      <c r="R51" s="179" t="n">
        <v>0</v>
      </c>
      <c r="S51" s="179" t="n">
        <v>0</v>
      </c>
      <c r="T51" s="179" t="n">
        <v>97486</v>
      </c>
      <c r="U51" s="179" t="n">
        <v>24446</v>
      </c>
      <c r="V51" s="179" t="n">
        <v>73040</v>
      </c>
      <c r="W51" s="179" t="n">
        <v>128845</v>
      </c>
      <c r="X51" s="179" t="n">
        <v>0</v>
      </c>
      <c r="Y51" s="179" t="n">
        <v>236033</v>
      </c>
      <c r="Z51" s="179" t="n">
        <v>0</v>
      </c>
      <c r="AA51" s="179" t="n">
        <v>5268881</v>
      </c>
      <c r="AB51" s="179" t="n">
        <v>2260936</v>
      </c>
      <c r="AC51" s="179" t="n">
        <v>0</v>
      </c>
      <c r="AD51" s="179" t="n">
        <v>263472</v>
      </c>
      <c r="AE51" s="179" t="n">
        <v>0</v>
      </c>
      <c r="AF51" s="179" t="n">
        <v>0</v>
      </c>
      <c r="AG51" s="179" t="n">
        <v>912059</v>
      </c>
      <c r="AH51" s="179" t="n">
        <v>578</v>
      </c>
      <c r="AI51" s="179" t="n">
        <v>191173</v>
      </c>
      <c r="AJ51" s="179" t="n">
        <v>52654</v>
      </c>
      <c r="AK51" s="179" t="n">
        <v>138519</v>
      </c>
      <c r="AL51" s="179" t="n">
        <v>5748</v>
      </c>
      <c r="AM51" s="179" t="n">
        <v>0</v>
      </c>
      <c r="AN51" s="179" t="n">
        <v>572</v>
      </c>
      <c r="AO51" s="179" t="n">
        <v>0</v>
      </c>
      <c r="AP51" s="179" t="n">
        <v>76845</v>
      </c>
      <c r="AQ51" s="179" t="n">
        <v>7248</v>
      </c>
      <c r="AR51" s="179" t="n">
        <v>9352390</v>
      </c>
      <c r="AS51" s="179" t="n">
        <v>543612</v>
      </c>
      <c r="AT51" s="179" t="n">
        <v>6334204</v>
      </c>
      <c r="AU51" s="179" t="n">
        <v>933369</v>
      </c>
      <c r="AV51" s="179" t="n">
        <v>0</v>
      </c>
      <c r="AW51" s="179" t="n">
        <v>6142</v>
      </c>
      <c r="AX51" s="179" t="n">
        <v>0</v>
      </c>
      <c r="AY51" s="179" t="n">
        <v>10059</v>
      </c>
      <c r="AZ51" s="179" t="n">
        <v>0</v>
      </c>
      <c r="BA51" s="179" t="n">
        <v>160816</v>
      </c>
      <c r="BB51" s="179" t="n">
        <v>1438</v>
      </c>
      <c r="BC51" s="179" t="n">
        <v>7989640</v>
      </c>
      <c r="BD51" s="179" t="n">
        <v>7412</v>
      </c>
      <c r="BE51" s="179" t="n">
        <v>0</v>
      </c>
      <c r="BF51" s="179" t="n">
        <v>0</v>
      </c>
      <c r="BG51" s="179" t="n">
        <v>4595</v>
      </c>
      <c r="BH51" s="179" t="n">
        <v>8193</v>
      </c>
      <c r="BI51" s="179" t="n">
        <v>20200</v>
      </c>
      <c r="BJ51" s="179" t="n">
        <v>0</v>
      </c>
      <c r="BK51" s="179" t="n">
        <v>46000</v>
      </c>
      <c r="BL51" s="179" t="n">
        <v>0</v>
      </c>
      <c r="BM51" s="179" t="n">
        <v>20910</v>
      </c>
      <c r="BN51" s="179" t="n">
        <v>20910</v>
      </c>
      <c r="BO51" s="179" t="n">
        <v>0</v>
      </c>
      <c r="BP51" s="179" t="n">
        <v>0</v>
      </c>
      <c r="BQ51" s="179" t="n">
        <v>0</v>
      </c>
      <c r="BR51" s="179" t="n">
        <v>0</v>
      </c>
      <c r="BS51" s="179" t="n">
        <v>0</v>
      </c>
      <c r="BT51" s="179" t="n">
        <v>0</v>
      </c>
      <c r="BU51" s="179" t="n">
        <v>0</v>
      </c>
      <c r="BV51" s="179" t="n">
        <v>0</v>
      </c>
      <c r="BW51" s="179" t="n">
        <v>0</v>
      </c>
      <c r="BX51" s="179" t="n">
        <v>1275640</v>
      </c>
      <c r="BY51" s="179" t="n">
        <v>1342550</v>
      </c>
      <c r="BZ51" s="179" t="n">
        <v>9352390</v>
      </c>
      <c r="CA51" s="179" t="n">
        <v>948370</v>
      </c>
      <c r="CB51" s="179" t="n">
        <v>111321</v>
      </c>
      <c r="CC51" s="179" t="n">
        <v>0</v>
      </c>
      <c r="CD51" s="179" t="n">
        <v>203193</v>
      </c>
      <c r="CE51" s="179" t="n">
        <v>1262884</v>
      </c>
      <c r="CF51" s="179" t="n">
        <v>0</v>
      </c>
      <c r="CG51" s="179" t="n">
        <v>0</v>
      </c>
      <c r="CH51" s="179" t="n">
        <v>0</v>
      </c>
      <c r="CI51" s="179" t="n">
        <v>0</v>
      </c>
    </row>
    <row r="52" customFormat="false" ht="15" hidden="false" customHeight="false" outlineLevel="0" collapsed="false">
      <c r="A52" s="178" t="s">
        <v>1058</v>
      </c>
      <c r="B52" s="179" t="n">
        <v>7570</v>
      </c>
      <c r="C52" s="179" t="n">
        <v>201212</v>
      </c>
      <c r="D52" s="179" t="n">
        <v>3</v>
      </c>
      <c r="E52" s="179" t="n">
        <v>84084</v>
      </c>
      <c r="F52" s="179" t="n">
        <v>11608</v>
      </c>
      <c r="G52" s="179" t="n">
        <v>72476</v>
      </c>
      <c r="H52" s="179" t="n">
        <v>3378</v>
      </c>
      <c r="I52" s="179" t="n">
        <v>2281</v>
      </c>
      <c r="J52" s="179" t="n">
        <v>1892</v>
      </c>
      <c r="K52" s="179" t="n">
        <v>76243</v>
      </c>
      <c r="L52" s="179" t="n">
        <v>2315</v>
      </c>
      <c r="M52" s="179" t="n">
        <v>0</v>
      </c>
      <c r="N52" s="179" t="n">
        <v>50568</v>
      </c>
      <c r="O52" s="179" t="n">
        <v>62</v>
      </c>
      <c r="P52" s="179" t="n">
        <v>4098</v>
      </c>
      <c r="Q52" s="179" t="n">
        <v>3191</v>
      </c>
      <c r="R52" s="179" t="n">
        <v>0</v>
      </c>
      <c r="S52" s="179" t="n">
        <v>0</v>
      </c>
      <c r="T52" s="179" t="n">
        <v>20639</v>
      </c>
      <c r="U52" s="179" t="n">
        <v>5179</v>
      </c>
      <c r="V52" s="179" t="n">
        <v>15460</v>
      </c>
      <c r="W52" s="179" t="n">
        <v>84789</v>
      </c>
      <c r="X52" s="179" t="n">
        <v>0</v>
      </c>
      <c r="Y52" s="179" t="n">
        <v>2269</v>
      </c>
      <c r="Z52" s="179" t="n">
        <v>0</v>
      </c>
      <c r="AA52" s="179" t="n">
        <v>763743</v>
      </c>
      <c r="AB52" s="179" t="n">
        <v>1110970</v>
      </c>
      <c r="AC52" s="179" t="n">
        <v>0</v>
      </c>
      <c r="AD52" s="179" t="n">
        <v>72264</v>
      </c>
      <c r="AE52" s="179" t="n">
        <v>0</v>
      </c>
      <c r="AF52" s="179" t="n">
        <v>0</v>
      </c>
      <c r="AG52" s="179" t="n">
        <v>0</v>
      </c>
      <c r="AH52" s="179" t="n">
        <v>0</v>
      </c>
      <c r="AI52" s="179" t="n">
        <v>0</v>
      </c>
      <c r="AJ52" s="179" t="n">
        <v>0</v>
      </c>
      <c r="AK52" s="179" t="n">
        <v>0</v>
      </c>
      <c r="AL52" s="179" t="n">
        <v>348</v>
      </c>
      <c r="AM52" s="179" t="n">
        <v>0</v>
      </c>
      <c r="AN52" s="179" t="n">
        <v>5198</v>
      </c>
      <c r="AO52" s="179" t="n">
        <v>0</v>
      </c>
      <c r="AP52" s="179" t="n">
        <v>25306</v>
      </c>
      <c r="AQ52" s="179" t="n">
        <v>0</v>
      </c>
      <c r="AR52" s="179" t="n">
        <v>2064887</v>
      </c>
      <c r="AS52" s="179" t="n">
        <v>6023</v>
      </c>
      <c r="AT52" s="179" t="n">
        <v>1788037</v>
      </c>
      <c r="AU52" s="179" t="n">
        <v>0</v>
      </c>
      <c r="AV52" s="179" t="n">
        <v>0</v>
      </c>
      <c r="AW52" s="179" t="n">
        <v>0</v>
      </c>
      <c r="AX52" s="179" t="n">
        <v>0</v>
      </c>
      <c r="AY52" s="179" t="n">
        <v>0</v>
      </c>
      <c r="AZ52" s="179" t="n">
        <v>0</v>
      </c>
      <c r="BA52" s="179" t="n">
        <v>5086</v>
      </c>
      <c r="BB52" s="179" t="n">
        <v>0</v>
      </c>
      <c r="BC52" s="179" t="n">
        <v>1799146</v>
      </c>
      <c r="BD52" s="179" t="n">
        <v>0</v>
      </c>
      <c r="BE52" s="179" t="n">
        <v>0</v>
      </c>
      <c r="BF52" s="179" t="n">
        <v>0</v>
      </c>
      <c r="BG52" s="179" t="n">
        <v>0</v>
      </c>
      <c r="BH52" s="179" t="n">
        <v>697</v>
      </c>
      <c r="BI52" s="179" t="n">
        <v>697</v>
      </c>
      <c r="BJ52" s="179" t="n">
        <v>0</v>
      </c>
      <c r="BK52" s="179" t="n">
        <v>60000</v>
      </c>
      <c r="BL52" s="179" t="n">
        <v>0</v>
      </c>
      <c r="BM52" s="179" t="n">
        <v>0</v>
      </c>
      <c r="BN52" s="179" t="n">
        <v>0</v>
      </c>
      <c r="BO52" s="179" t="n">
        <v>0</v>
      </c>
      <c r="BP52" s="179" t="n">
        <v>0</v>
      </c>
      <c r="BQ52" s="179" t="n">
        <v>0</v>
      </c>
      <c r="BR52" s="179" t="n">
        <v>0</v>
      </c>
      <c r="BS52" s="179" t="n">
        <v>0</v>
      </c>
      <c r="BT52" s="179" t="n">
        <v>0</v>
      </c>
      <c r="BU52" s="179" t="n">
        <v>0</v>
      </c>
      <c r="BV52" s="179" t="n">
        <v>0</v>
      </c>
      <c r="BW52" s="179" t="n">
        <v>0</v>
      </c>
      <c r="BX52" s="179" t="n">
        <v>205044</v>
      </c>
      <c r="BY52" s="179" t="n">
        <v>265044</v>
      </c>
      <c r="BZ52" s="179" t="n">
        <v>2064887</v>
      </c>
      <c r="CA52" s="179" t="n">
        <v>0</v>
      </c>
      <c r="CB52" s="179" t="n">
        <v>0</v>
      </c>
      <c r="CC52" s="179" t="n">
        <v>0</v>
      </c>
      <c r="CD52" s="179" t="n">
        <v>12624</v>
      </c>
      <c r="CE52" s="179" t="n">
        <v>12624</v>
      </c>
      <c r="CF52" s="179" t="n">
        <v>0</v>
      </c>
      <c r="CG52" s="179" t="n">
        <v>0</v>
      </c>
      <c r="CH52" s="179" t="n">
        <v>32510</v>
      </c>
      <c r="CI52" s="179" t="n">
        <v>32510</v>
      </c>
    </row>
    <row r="53" customFormat="false" ht="15" hidden="false" customHeight="false" outlineLevel="0" collapsed="false">
      <c r="A53" s="178" t="s">
        <v>1003</v>
      </c>
      <c r="B53" s="179" t="n">
        <v>7670</v>
      </c>
      <c r="C53" s="179" t="n">
        <v>201212</v>
      </c>
      <c r="D53" s="179" t="n">
        <v>2</v>
      </c>
      <c r="E53" s="179" t="n">
        <v>834021</v>
      </c>
      <c r="F53" s="179" t="n">
        <v>200764</v>
      </c>
      <c r="G53" s="179" t="n">
        <v>633257</v>
      </c>
      <c r="H53" s="179" t="n">
        <v>1463</v>
      </c>
      <c r="I53" s="179" t="n">
        <v>210516</v>
      </c>
      <c r="J53" s="179" t="n">
        <v>24029</v>
      </c>
      <c r="K53" s="179" t="n">
        <v>821207</v>
      </c>
      <c r="L53" s="179" t="n">
        <v>46957</v>
      </c>
      <c r="M53" s="179" t="n">
        <v>3303</v>
      </c>
      <c r="N53" s="179" t="n">
        <v>252796</v>
      </c>
      <c r="O53" s="179" t="n">
        <v>3233</v>
      </c>
      <c r="P53" s="179" t="n">
        <v>10414</v>
      </c>
      <c r="Q53" s="179" t="n">
        <v>156844</v>
      </c>
      <c r="R53" s="179" t="n">
        <v>5</v>
      </c>
      <c r="S53" s="179" t="n">
        <v>0</v>
      </c>
      <c r="T53" s="179" t="n">
        <v>448185</v>
      </c>
      <c r="U53" s="179" t="n">
        <v>120188</v>
      </c>
      <c r="V53" s="179" t="n">
        <v>327997</v>
      </c>
      <c r="W53" s="179" t="n">
        <v>483188</v>
      </c>
      <c r="X53" s="179" t="n">
        <v>0</v>
      </c>
      <c r="Y53" s="179" t="n">
        <v>373300</v>
      </c>
      <c r="Z53" s="179" t="n">
        <v>0</v>
      </c>
      <c r="AA53" s="179" t="n">
        <v>12424139</v>
      </c>
      <c r="AB53" s="179" t="n">
        <v>3783258</v>
      </c>
      <c r="AC53" s="179" t="n">
        <v>0</v>
      </c>
      <c r="AD53" s="179" t="n">
        <v>229541</v>
      </c>
      <c r="AE53" s="179" t="n">
        <v>543</v>
      </c>
      <c r="AF53" s="179" t="n">
        <v>0</v>
      </c>
      <c r="AG53" s="179" t="n">
        <v>0</v>
      </c>
      <c r="AH53" s="179" t="n">
        <v>0</v>
      </c>
      <c r="AI53" s="179" t="n">
        <v>75830</v>
      </c>
      <c r="AJ53" s="179" t="n">
        <v>8165</v>
      </c>
      <c r="AK53" s="179" t="n">
        <v>67665</v>
      </c>
      <c r="AL53" s="179" t="n">
        <v>3981</v>
      </c>
      <c r="AM53" s="179" t="n">
        <v>40370</v>
      </c>
      <c r="AN53" s="179" t="n">
        <v>0</v>
      </c>
      <c r="AO53" s="179" t="n">
        <v>1400</v>
      </c>
      <c r="AP53" s="179" t="n">
        <v>259351</v>
      </c>
      <c r="AQ53" s="179" t="n">
        <v>6645</v>
      </c>
      <c r="AR53" s="179" t="n">
        <v>17681546</v>
      </c>
      <c r="AS53" s="179" t="n">
        <v>1198071</v>
      </c>
      <c r="AT53" s="179" t="n">
        <v>12866748</v>
      </c>
      <c r="AU53" s="179" t="n">
        <v>0</v>
      </c>
      <c r="AV53" s="179" t="n">
        <v>0</v>
      </c>
      <c r="AW53" s="179" t="n">
        <v>340809</v>
      </c>
      <c r="AX53" s="179" t="n">
        <v>0</v>
      </c>
      <c r="AY53" s="179" t="n">
        <v>0</v>
      </c>
      <c r="AZ53" s="179" t="n">
        <v>0</v>
      </c>
      <c r="BA53" s="179" t="n">
        <v>190830</v>
      </c>
      <c r="BB53" s="179" t="n">
        <v>205</v>
      </c>
      <c r="BC53" s="179" t="n">
        <v>14596663</v>
      </c>
      <c r="BD53" s="179" t="n">
        <v>0</v>
      </c>
      <c r="BE53" s="179" t="n">
        <v>15151</v>
      </c>
      <c r="BF53" s="179" t="n">
        <v>0</v>
      </c>
      <c r="BG53" s="179" t="n">
        <v>10958</v>
      </c>
      <c r="BH53" s="179" t="n">
        <v>0</v>
      </c>
      <c r="BI53" s="179" t="n">
        <v>26109</v>
      </c>
      <c r="BJ53" s="179" t="n">
        <v>382634</v>
      </c>
      <c r="BK53" s="179" t="n">
        <v>24700</v>
      </c>
      <c r="BL53" s="179" t="n">
        <v>0</v>
      </c>
      <c r="BM53" s="179" t="n">
        <v>192</v>
      </c>
      <c r="BN53" s="179" t="n">
        <v>192</v>
      </c>
      <c r="BO53" s="179" t="n">
        <v>0</v>
      </c>
      <c r="BP53" s="179" t="n">
        <v>0</v>
      </c>
      <c r="BQ53" s="179" t="n">
        <v>0</v>
      </c>
      <c r="BR53" s="179" t="n">
        <v>0</v>
      </c>
      <c r="BS53" s="179" t="n">
        <v>0</v>
      </c>
      <c r="BT53" s="179" t="n">
        <v>0</v>
      </c>
      <c r="BU53" s="179" t="n">
        <v>0</v>
      </c>
      <c r="BV53" s="179" t="n">
        <v>0</v>
      </c>
      <c r="BW53" s="179" t="n">
        <v>0</v>
      </c>
      <c r="BX53" s="179" t="n">
        <v>2651248</v>
      </c>
      <c r="BY53" s="179" t="n">
        <v>2676140</v>
      </c>
      <c r="BZ53" s="179" t="n">
        <v>17681546</v>
      </c>
      <c r="CA53" s="179" t="n">
        <v>1199370</v>
      </c>
      <c r="CB53" s="179" t="n">
        <v>174749</v>
      </c>
      <c r="CC53" s="179" t="n">
        <v>70999</v>
      </c>
      <c r="CD53" s="179" t="n">
        <v>221983</v>
      </c>
      <c r="CE53" s="179" t="n">
        <v>1667101</v>
      </c>
      <c r="CF53" s="179" t="n">
        <v>0</v>
      </c>
      <c r="CG53" s="179" t="n">
        <v>0</v>
      </c>
      <c r="CH53" s="179" t="n">
        <v>0</v>
      </c>
      <c r="CI53" s="179" t="n">
        <v>0</v>
      </c>
    </row>
    <row r="54" customFormat="false" ht="15" hidden="false" customHeight="false" outlineLevel="0" collapsed="false">
      <c r="A54" s="178" t="s">
        <v>1004</v>
      </c>
      <c r="B54" s="179" t="n">
        <v>847</v>
      </c>
      <c r="C54" s="179" t="n">
        <v>201212</v>
      </c>
      <c r="D54" s="179" t="n">
        <v>3</v>
      </c>
      <c r="E54" s="179" t="n">
        <v>21879</v>
      </c>
      <c r="F54" s="179" t="n">
        <v>4352</v>
      </c>
      <c r="G54" s="179" t="n">
        <v>17527</v>
      </c>
      <c r="H54" s="179" t="n">
        <v>541</v>
      </c>
      <c r="I54" s="179" t="n">
        <v>6444</v>
      </c>
      <c r="J54" s="179" t="n">
        <v>208</v>
      </c>
      <c r="K54" s="179" t="n">
        <v>24303</v>
      </c>
      <c r="L54" s="179" t="n">
        <v>2584</v>
      </c>
      <c r="M54" s="179" t="n">
        <v>586</v>
      </c>
      <c r="N54" s="179" t="n">
        <v>17944</v>
      </c>
      <c r="O54" s="179" t="n">
        <v>853</v>
      </c>
      <c r="P54" s="179" t="n">
        <v>1730</v>
      </c>
      <c r="Q54" s="179" t="n">
        <v>4148</v>
      </c>
      <c r="R54" s="179" t="n">
        <v>0</v>
      </c>
      <c r="S54" s="179" t="n">
        <v>0</v>
      </c>
      <c r="T54" s="179" t="n">
        <v>2799</v>
      </c>
      <c r="U54" s="179" t="n">
        <v>790</v>
      </c>
      <c r="V54" s="179" t="n">
        <v>2008</v>
      </c>
      <c r="W54" s="179" t="n">
        <v>50453</v>
      </c>
      <c r="X54" s="179" t="n">
        <v>0</v>
      </c>
      <c r="Y54" s="179" t="n">
        <v>3634</v>
      </c>
      <c r="Z54" s="179" t="n">
        <v>14283</v>
      </c>
      <c r="AA54" s="179" t="n">
        <v>240824</v>
      </c>
      <c r="AB54" s="179" t="n">
        <v>123276</v>
      </c>
      <c r="AC54" s="179" t="n">
        <v>0</v>
      </c>
      <c r="AD54" s="179" t="n">
        <v>20748</v>
      </c>
      <c r="AE54" s="179" t="n">
        <v>0</v>
      </c>
      <c r="AF54" s="179" t="n">
        <v>0</v>
      </c>
      <c r="AG54" s="179" t="n">
        <v>0</v>
      </c>
      <c r="AH54" s="179" t="n">
        <v>0</v>
      </c>
      <c r="AI54" s="179" t="n">
        <v>6605</v>
      </c>
      <c r="AJ54" s="179" t="n">
        <v>0</v>
      </c>
      <c r="AK54" s="179" t="n">
        <v>6605</v>
      </c>
      <c r="AL54" s="179" t="n">
        <v>1989</v>
      </c>
      <c r="AM54" s="179" t="n">
        <v>0</v>
      </c>
      <c r="AN54" s="179" t="n">
        <v>234</v>
      </c>
      <c r="AO54" s="179" t="n">
        <v>377</v>
      </c>
      <c r="AP54" s="179" t="n">
        <v>5352</v>
      </c>
      <c r="AQ54" s="179" t="n">
        <v>572</v>
      </c>
      <c r="AR54" s="179" t="n">
        <v>468347</v>
      </c>
      <c r="AS54" s="179" t="n">
        <v>1896</v>
      </c>
      <c r="AT54" s="179" t="n">
        <v>385307</v>
      </c>
      <c r="AU54" s="179" t="n">
        <v>0</v>
      </c>
      <c r="AV54" s="179" t="n">
        <v>0</v>
      </c>
      <c r="AW54" s="179" t="n">
        <v>0</v>
      </c>
      <c r="AX54" s="179" t="n">
        <v>0</v>
      </c>
      <c r="AY54" s="179" t="n">
        <v>463</v>
      </c>
      <c r="AZ54" s="179" t="n">
        <v>300</v>
      </c>
      <c r="BA54" s="179" t="n">
        <v>7124</v>
      </c>
      <c r="BB54" s="179" t="n">
        <v>157</v>
      </c>
      <c r="BC54" s="179" t="n">
        <v>395246</v>
      </c>
      <c r="BD54" s="179" t="n">
        <v>0</v>
      </c>
      <c r="BE54" s="179" t="n">
        <v>0</v>
      </c>
      <c r="BF54" s="179" t="n">
        <v>0</v>
      </c>
      <c r="BG54" s="179" t="n">
        <v>1000</v>
      </c>
      <c r="BH54" s="179" t="n">
        <v>5</v>
      </c>
      <c r="BI54" s="179" t="n">
        <v>1005</v>
      </c>
      <c r="BJ54" s="179" t="n">
        <v>18133</v>
      </c>
      <c r="BK54" s="179" t="n">
        <v>15813</v>
      </c>
      <c r="BL54" s="179" t="n">
        <v>0</v>
      </c>
      <c r="BM54" s="179" t="n">
        <v>0</v>
      </c>
      <c r="BN54" s="179" t="n">
        <v>0</v>
      </c>
      <c r="BO54" s="179" t="n">
        <v>0</v>
      </c>
      <c r="BP54" s="179" t="n">
        <v>0</v>
      </c>
      <c r="BQ54" s="179" t="n">
        <v>0</v>
      </c>
      <c r="BR54" s="179" t="n">
        <v>0</v>
      </c>
      <c r="BS54" s="179" t="n">
        <v>0</v>
      </c>
      <c r="BT54" s="179" t="n">
        <v>0</v>
      </c>
      <c r="BU54" s="179" t="n">
        <v>0</v>
      </c>
      <c r="BV54" s="179" t="n">
        <v>0</v>
      </c>
      <c r="BW54" s="179" t="n">
        <v>0</v>
      </c>
      <c r="BX54" s="179" t="n">
        <v>38150</v>
      </c>
      <c r="BY54" s="179" t="n">
        <v>53963</v>
      </c>
      <c r="BZ54" s="179" t="n">
        <v>468347</v>
      </c>
      <c r="CA54" s="179" t="n">
        <v>5049</v>
      </c>
      <c r="CB54" s="179" t="n">
        <v>20976</v>
      </c>
      <c r="CC54" s="179" t="n">
        <v>45865</v>
      </c>
      <c r="CD54" s="179" t="n">
        <v>10599</v>
      </c>
      <c r="CE54" s="179" t="n">
        <v>82490</v>
      </c>
      <c r="CF54" s="179" t="n">
        <v>0</v>
      </c>
      <c r="CG54" s="179" t="n">
        <v>0</v>
      </c>
      <c r="CH54" s="179" t="n">
        <v>0</v>
      </c>
      <c r="CI54" s="179" t="n">
        <v>0</v>
      </c>
    </row>
    <row r="55" customFormat="false" ht="15" hidden="false" customHeight="false" outlineLevel="0" collapsed="false">
      <c r="A55" s="178" t="s">
        <v>1005</v>
      </c>
      <c r="B55" s="179" t="n">
        <v>9354</v>
      </c>
      <c r="C55" s="179" t="n">
        <v>201212</v>
      </c>
      <c r="D55" s="179" t="n">
        <v>3</v>
      </c>
      <c r="E55" s="179" t="n">
        <v>13702</v>
      </c>
      <c r="F55" s="179" t="n">
        <v>3381</v>
      </c>
      <c r="G55" s="179" t="n">
        <v>10321</v>
      </c>
      <c r="H55" s="179" t="n">
        <v>23</v>
      </c>
      <c r="I55" s="179" t="n">
        <v>4699</v>
      </c>
      <c r="J55" s="179" t="n">
        <v>98</v>
      </c>
      <c r="K55" s="179" t="n">
        <v>14945</v>
      </c>
      <c r="L55" s="179" t="n">
        <v>1451</v>
      </c>
      <c r="M55" s="179" t="n">
        <v>558</v>
      </c>
      <c r="N55" s="179" t="n">
        <v>9447</v>
      </c>
      <c r="O55" s="179" t="n">
        <v>235</v>
      </c>
      <c r="P55" s="179" t="n">
        <v>351</v>
      </c>
      <c r="Q55" s="179" t="n">
        <v>1223</v>
      </c>
      <c r="R55" s="179" t="n">
        <v>0</v>
      </c>
      <c r="S55" s="179" t="n">
        <v>0</v>
      </c>
      <c r="T55" s="179" t="n">
        <v>5698</v>
      </c>
      <c r="U55" s="179" t="n">
        <v>459</v>
      </c>
      <c r="V55" s="179" t="n">
        <v>5239</v>
      </c>
      <c r="W55" s="179" t="n">
        <v>2519</v>
      </c>
      <c r="X55" s="179" t="n">
        <v>0</v>
      </c>
      <c r="Y55" s="179" t="n">
        <v>1690</v>
      </c>
      <c r="Z55" s="179" t="n">
        <v>0</v>
      </c>
      <c r="AA55" s="179" t="n">
        <v>215082</v>
      </c>
      <c r="AB55" s="179" t="n">
        <v>261568</v>
      </c>
      <c r="AC55" s="179" t="n">
        <v>0</v>
      </c>
      <c r="AD55" s="179" t="n">
        <v>10139</v>
      </c>
      <c r="AE55" s="179" t="n">
        <v>0</v>
      </c>
      <c r="AF55" s="179" t="n">
        <v>0</v>
      </c>
      <c r="AG55" s="179" t="n">
        <v>1803</v>
      </c>
      <c r="AH55" s="179" t="n">
        <v>0</v>
      </c>
      <c r="AI55" s="179" t="n">
        <v>15574</v>
      </c>
      <c r="AJ55" s="179" t="n">
        <v>8823</v>
      </c>
      <c r="AK55" s="179" t="n">
        <v>6751</v>
      </c>
      <c r="AL55" s="179" t="n">
        <v>289</v>
      </c>
      <c r="AM55" s="179" t="n">
        <v>1859</v>
      </c>
      <c r="AN55" s="179" t="n">
        <v>227</v>
      </c>
      <c r="AO55" s="179" t="n">
        <v>0</v>
      </c>
      <c r="AP55" s="179" t="n">
        <v>1673</v>
      </c>
      <c r="AQ55" s="179" t="n">
        <v>1299</v>
      </c>
      <c r="AR55" s="179" t="n">
        <v>513722</v>
      </c>
      <c r="AS55" s="179" t="n">
        <v>2813</v>
      </c>
      <c r="AT55" s="179" t="n">
        <v>418688</v>
      </c>
      <c r="AU55" s="179" t="n">
        <v>1803</v>
      </c>
      <c r="AV55" s="179" t="n">
        <v>0</v>
      </c>
      <c r="AW55" s="179" t="n">
        <v>0</v>
      </c>
      <c r="AX55" s="179" t="n">
        <v>0</v>
      </c>
      <c r="AY55" s="179" t="n">
        <v>0</v>
      </c>
      <c r="AZ55" s="179" t="n">
        <v>0</v>
      </c>
      <c r="BA55" s="179" t="n">
        <v>4599</v>
      </c>
      <c r="BB55" s="179" t="n">
        <v>949</v>
      </c>
      <c r="BC55" s="179" t="n">
        <v>428852</v>
      </c>
      <c r="BD55" s="179" t="n">
        <v>1782</v>
      </c>
      <c r="BE55" s="179" t="n">
        <v>0</v>
      </c>
      <c r="BF55" s="179" t="n">
        <v>0</v>
      </c>
      <c r="BG55" s="179" t="n">
        <v>0</v>
      </c>
      <c r="BH55" s="179" t="n">
        <v>38</v>
      </c>
      <c r="BI55" s="179" t="n">
        <v>1820</v>
      </c>
      <c r="BJ55" s="179" t="n">
        <v>0</v>
      </c>
      <c r="BK55" s="179" t="n">
        <v>20930</v>
      </c>
      <c r="BL55" s="179" t="n">
        <v>0</v>
      </c>
      <c r="BM55" s="179" t="n">
        <v>1743</v>
      </c>
      <c r="BN55" s="179" t="n">
        <v>1743</v>
      </c>
      <c r="BO55" s="179" t="n">
        <v>0</v>
      </c>
      <c r="BP55" s="179" t="n">
        <v>0</v>
      </c>
      <c r="BQ55" s="179" t="n">
        <v>0</v>
      </c>
      <c r="BR55" s="179" t="n">
        <v>0</v>
      </c>
      <c r="BS55" s="179" t="n">
        <v>0</v>
      </c>
      <c r="BT55" s="179" t="n">
        <v>0</v>
      </c>
      <c r="BU55" s="179" t="n">
        <v>0</v>
      </c>
      <c r="BV55" s="179" t="n">
        <v>0</v>
      </c>
      <c r="BW55" s="179" t="n">
        <v>0</v>
      </c>
      <c r="BX55" s="179" t="n">
        <v>60377</v>
      </c>
      <c r="BY55" s="179" t="n">
        <v>83050</v>
      </c>
      <c r="BZ55" s="179" t="n">
        <v>513722</v>
      </c>
      <c r="CA55" s="179" t="n">
        <v>22581</v>
      </c>
      <c r="CB55" s="179" t="n">
        <v>28260</v>
      </c>
      <c r="CC55" s="179" t="n">
        <v>29590</v>
      </c>
      <c r="CD55" s="179" t="n">
        <v>802</v>
      </c>
      <c r="CE55" s="179" t="n">
        <v>81233</v>
      </c>
      <c r="CF55" s="179" t="n">
        <v>0</v>
      </c>
      <c r="CG55" s="179" t="n">
        <v>0</v>
      </c>
      <c r="CH55" s="179" t="n">
        <v>0</v>
      </c>
      <c r="CI55" s="179" t="n">
        <v>0</v>
      </c>
    </row>
    <row r="56" customFormat="false" ht="15" hidden="false" customHeight="false" outlineLevel="0" collapsed="false">
      <c r="A56" s="178" t="s">
        <v>1007</v>
      </c>
      <c r="B56" s="179" t="n">
        <v>7890</v>
      </c>
      <c r="C56" s="179" t="n">
        <v>201212</v>
      </c>
      <c r="D56" s="179" t="n">
        <v>3</v>
      </c>
      <c r="E56" s="179" t="n">
        <v>130077</v>
      </c>
      <c r="F56" s="179" t="n">
        <v>38820</v>
      </c>
      <c r="G56" s="179" t="n">
        <v>91257</v>
      </c>
      <c r="H56" s="179" t="n">
        <v>854</v>
      </c>
      <c r="I56" s="179" t="n">
        <v>42640</v>
      </c>
      <c r="J56" s="179" t="n">
        <v>7793</v>
      </c>
      <c r="K56" s="179" t="n">
        <v>126958</v>
      </c>
      <c r="L56" s="179" t="n">
        <v>6725</v>
      </c>
      <c r="M56" s="179" t="n">
        <v>12999</v>
      </c>
      <c r="N56" s="179" t="n">
        <v>92623</v>
      </c>
      <c r="O56" s="179" t="n">
        <v>2348</v>
      </c>
      <c r="P56" s="179" t="n">
        <v>3205</v>
      </c>
      <c r="Q56" s="179" t="n">
        <v>40395</v>
      </c>
      <c r="R56" s="179" t="n">
        <v>0</v>
      </c>
      <c r="S56" s="179" t="n">
        <v>0</v>
      </c>
      <c r="T56" s="179" t="n">
        <v>8111</v>
      </c>
      <c r="U56" s="179" t="n">
        <v>2573</v>
      </c>
      <c r="V56" s="179" t="n">
        <v>5538</v>
      </c>
      <c r="W56" s="179" t="n">
        <v>505258</v>
      </c>
      <c r="X56" s="179" t="n">
        <v>0</v>
      </c>
      <c r="Y56" s="179" t="n">
        <v>37184</v>
      </c>
      <c r="Z56" s="179" t="n">
        <v>0</v>
      </c>
      <c r="AA56" s="179" t="n">
        <v>1847585</v>
      </c>
      <c r="AB56" s="179" t="n">
        <v>390875</v>
      </c>
      <c r="AC56" s="179" t="n">
        <v>0</v>
      </c>
      <c r="AD56" s="179" t="n">
        <v>129642</v>
      </c>
      <c r="AE56" s="179" t="n">
        <v>0</v>
      </c>
      <c r="AF56" s="179" t="n">
        <v>0</v>
      </c>
      <c r="AG56" s="179" t="n">
        <v>0</v>
      </c>
      <c r="AH56" s="179" t="n">
        <v>2462</v>
      </c>
      <c r="AI56" s="179" t="n">
        <v>36833</v>
      </c>
      <c r="AJ56" s="179" t="n">
        <v>0</v>
      </c>
      <c r="AK56" s="179" t="n">
        <v>36833</v>
      </c>
      <c r="AL56" s="179" t="n">
        <v>7120</v>
      </c>
      <c r="AM56" s="179" t="n">
        <v>0</v>
      </c>
      <c r="AN56" s="179" t="n">
        <v>3291</v>
      </c>
      <c r="AO56" s="179" t="n">
        <v>0</v>
      </c>
      <c r="AP56" s="179" t="n">
        <v>24084</v>
      </c>
      <c r="AQ56" s="179" t="n">
        <v>2714</v>
      </c>
      <c r="AR56" s="179" t="n">
        <v>2987048</v>
      </c>
      <c r="AS56" s="179" t="n">
        <v>57566</v>
      </c>
      <c r="AT56" s="179" t="n">
        <v>2493879</v>
      </c>
      <c r="AU56" s="179" t="n">
        <v>0</v>
      </c>
      <c r="AV56" s="179" t="n">
        <v>0</v>
      </c>
      <c r="AW56" s="179" t="n">
        <v>2344</v>
      </c>
      <c r="AX56" s="179" t="n">
        <v>0</v>
      </c>
      <c r="AY56" s="179" t="n">
        <v>0</v>
      </c>
      <c r="AZ56" s="179" t="n">
        <v>0</v>
      </c>
      <c r="BA56" s="179" t="n">
        <v>37914</v>
      </c>
      <c r="BB56" s="179" t="n">
        <v>26</v>
      </c>
      <c r="BC56" s="179" t="n">
        <v>2591729</v>
      </c>
      <c r="BD56" s="179" t="n">
        <v>4254</v>
      </c>
      <c r="BE56" s="179" t="n">
        <v>0</v>
      </c>
      <c r="BF56" s="179" t="n">
        <v>0</v>
      </c>
      <c r="BG56" s="179" t="n">
        <v>1240</v>
      </c>
      <c r="BH56" s="179" t="n">
        <v>0</v>
      </c>
      <c r="BI56" s="179" t="n">
        <v>5494</v>
      </c>
      <c r="BJ56" s="179" t="n">
        <v>169458</v>
      </c>
      <c r="BK56" s="179" t="n">
        <v>52400</v>
      </c>
      <c r="BL56" s="179" t="n">
        <v>19840</v>
      </c>
      <c r="BM56" s="179" t="n">
        <v>0</v>
      </c>
      <c r="BN56" s="179" t="n">
        <v>0</v>
      </c>
      <c r="BO56" s="179" t="n">
        <v>0</v>
      </c>
      <c r="BP56" s="179" t="n">
        <v>0</v>
      </c>
      <c r="BQ56" s="179" t="n">
        <v>0</v>
      </c>
      <c r="BR56" s="179" t="n">
        <v>0</v>
      </c>
      <c r="BS56" s="179" t="n">
        <v>0</v>
      </c>
      <c r="BT56" s="179" t="n">
        <v>0</v>
      </c>
      <c r="BU56" s="179" t="n">
        <v>0</v>
      </c>
      <c r="BV56" s="179" t="n">
        <v>0</v>
      </c>
      <c r="BW56" s="179" t="n">
        <v>0</v>
      </c>
      <c r="BX56" s="179" t="n">
        <v>148127</v>
      </c>
      <c r="BY56" s="179" t="n">
        <v>220367</v>
      </c>
      <c r="BZ56" s="179" t="n">
        <v>2987048</v>
      </c>
      <c r="CA56" s="179" t="n">
        <v>111288</v>
      </c>
      <c r="CB56" s="179" t="n">
        <v>181202</v>
      </c>
      <c r="CC56" s="179" t="n">
        <v>66850</v>
      </c>
      <c r="CD56" s="179" t="n">
        <v>106778</v>
      </c>
      <c r="CE56" s="179" t="n">
        <v>466118</v>
      </c>
      <c r="CF56" s="179" t="n">
        <v>0</v>
      </c>
      <c r="CG56" s="179" t="n">
        <v>0</v>
      </c>
      <c r="CH56" s="179" t="n">
        <v>2393</v>
      </c>
      <c r="CI56" s="179" t="n">
        <v>2393</v>
      </c>
    </row>
    <row r="57" customFormat="false" ht="15" hidden="false" customHeight="false" outlineLevel="0" collapsed="false">
      <c r="A57" s="178" t="s">
        <v>1008</v>
      </c>
      <c r="B57" s="179" t="n">
        <v>1149</v>
      </c>
      <c r="C57" s="179" t="n">
        <v>201212</v>
      </c>
      <c r="D57" s="179" t="n">
        <v>2</v>
      </c>
      <c r="E57" s="179" t="n">
        <v>799736</v>
      </c>
      <c r="F57" s="179" t="n">
        <v>117210</v>
      </c>
      <c r="G57" s="179" t="n">
        <v>682526</v>
      </c>
      <c r="H57" s="179" t="n">
        <v>0</v>
      </c>
      <c r="I57" s="179" t="n">
        <v>886713</v>
      </c>
      <c r="J57" s="179" t="n">
        <v>1604384</v>
      </c>
      <c r="K57" s="179" t="n">
        <v>-35145</v>
      </c>
      <c r="L57" s="179" t="n">
        <v>2052912</v>
      </c>
      <c r="M57" s="179" t="n">
        <v>94446</v>
      </c>
      <c r="N57" s="179" t="n">
        <v>1707836</v>
      </c>
      <c r="O57" s="179" t="n">
        <v>330029</v>
      </c>
      <c r="P57" s="179" t="n">
        <v>4407</v>
      </c>
      <c r="Q57" s="179" t="n">
        <v>14670</v>
      </c>
      <c r="R57" s="179" t="n">
        <v>45239</v>
      </c>
      <c r="S57" s="179" t="n">
        <v>0</v>
      </c>
      <c r="T57" s="179" t="n">
        <v>100510</v>
      </c>
      <c r="U57" s="179" t="n">
        <v>32937</v>
      </c>
      <c r="V57" s="179" t="n">
        <v>67573</v>
      </c>
      <c r="W57" s="179" t="n">
        <v>1258954</v>
      </c>
      <c r="X57" s="179" t="n">
        <v>0</v>
      </c>
      <c r="Y57" s="179" t="n">
        <v>1487976</v>
      </c>
      <c r="Z57" s="179" t="n">
        <v>0</v>
      </c>
      <c r="AA57" s="179" t="n">
        <v>489623</v>
      </c>
      <c r="AB57" s="179" t="n">
        <v>8094954</v>
      </c>
      <c r="AC57" s="179" t="n">
        <v>0</v>
      </c>
      <c r="AD57" s="179" t="n">
        <v>9694</v>
      </c>
      <c r="AE57" s="179" t="n">
        <v>318412</v>
      </c>
      <c r="AF57" s="179" t="n">
        <v>1837819</v>
      </c>
      <c r="AG57" s="179" t="n">
        <v>0</v>
      </c>
      <c r="AH57" s="179" t="n">
        <v>2219646</v>
      </c>
      <c r="AI57" s="179" t="n">
        <v>0</v>
      </c>
      <c r="AJ57" s="179" t="n">
        <v>0</v>
      </c>
      <c r="AK57" s="179" t="n">
        <v>0</v>
      </c>
      <c r="AL57" s="179" t="n">
        <v>161025</v>
      </c>
      <c r="AM57" s="179" t="n">
        <v>20991</v>
      </c>
      <c r="AN57" s="179" t="n">
        <v>438</v>
      </c>
      <c r="AO57" s="179" t="n">
        <v>0</v>
      </c>
      <c r="AP57" s="179" t="n">
        <v>4648970</v>
      </c>
      <c r="AQ57" s="179" t="n">
        <v>64231</v>
      </c>
      <c r="AR57" s="179" t="n">
        <v>20612733</v>
      </c>
      <c r="AS57" s="179" t="n">
        <v>2832444</v>
      </c>
      <c r="AT57" s="179" t="n">
        <v>10885476</v>
      </c>
      <c r="AU57" s="179" t="n">
        <v>0</v>
      </c>
      <c r="AV57" s="179" t="n">
        <v>0</v>
      </c>
      <c r="AW57" s="179" t="n">
        <v>0</v>
      </c>
      <c r="AX57" s="179" t="n">
        <v>0</v>
      </c>
      <c r="AY57" s="179" t="n">
        <v>878</v>
      </c>
      <c r="AZ57" s="179" t="n">
        <v>0</v>
      </c>
      <c r="BA57" s="179" t="n">
        <v>2894317</v>
      </c>
      <c r="BB57" s="179" t="n">
        <v>0</v>
      </c>
      <c r="BC57" s="179" t="n">
        <v>16613115</v>
      </c>
      <c r="BD57" s="179" t="n">
        <v>0</v>
      </c>
      <c r="BE57" s="179" t="n">
        <v>209741</v>
      </c>
      <c r="BF57" s="179" t="n">
        <v>0</v>
      </c>
      <c r="BG57" s="179" t="n">
        <v>0</v>
      </c>
      <c r="BH57" s="179" t="n">
        <v>45276</v>
      </c>
      <c r="BI57" s="179" t="n">
        <v>255017</v>
      </c>
      <c r="BJ57" s="179" t="n">
        <v>410314</v>
      </c>
      <c r="BK57" s="179" t="n">
        <v>66598</v>
      </c>
      <c r="BL57" s="179" t="n">
        <v>646842</v>
      </c>
      <c r="BM57" s="179" t="n">
        <v>85239</v>
      </c>
      <c r="BN57" s="179" t="n">
        <v>0</v>
      </c>
      <c r="BO57" s="179" t="n">
        <v>2783</v>
      </c>
      <c r="BP57" s="179" t="n">
        <v>0</v>
      </c>
      <c r="BQ57" s="179" t="n">
        <v>0</v>
      </c>
      <c r="BR57" s="179" t="n">
        <v>82456</v>
      </c>
      <c r="BS57" s="179" t="n">
        <v>0</v>
      </c>
      <c r="BT57" s="179" t="n">
        <v>0</v>
      </c>
      <c r="BU57" s="179" t="n">
        <v>0</v>
      </c>
      <c r="BV57" s="179" t="n">
        <v>0</v>
      </c>
      <c r="BW57" s="179" t="n">
        <v>0</v>
      </c>
      <c r="BX57" s="179" t="n">
        <v>2535608</v>
      </c>
      <c r="BY57" s="179" t="n">
        <v>3334287</v>
      </c>
      <c r="BZ57" s="179" t="n">
        <v>20612733</v>
      </c>
      <c r="CA57" s="179" t="n">
        <v>2871</v>
      </c>
      <c r="CB57" s="179" t="n">
        <v>0</v>
      </c>
      <c r="CC57" s="179" t="n">
        <v>0</v>
      </c>
      <c r="CD57" s="179" t="n">
        <v>53792</v>
      </c>
      <c r="CE57" s="179" t="n">
        <v>56663</v>
      </c>
      <c r="CF57" s="179" t="n">
        <v>0</v>
      </c>
      <c r="CG57" s="179" t="n">
        <v>0</v>
      </c>
      <c r="CH57" s="179" t="n">
        <v>902792</v>
      </c>
      <c r="CI57" s="179" t="n">
        <v>902792</v>
      </c>
    </row>
    <row r="58" customFormat="false" ht="15" hidden="false" customHeight="false" outlineLevel="0" collapsed="false">
      <c r="A58" s="178" t="s">
        <v>1009</v>
      </c>
      <c r="B58" s="179" t="n">
        <v>9695</v>
      </c>
      <c r="C58" s="179" t="n">
        <v>201212</v>
      </c>
      <c r="D58" s="179" t="n">
        <v>3</v>
      </c>
      <c r="E58" s="179" t="n">
        <v>140509</v>
      </c>
      <c r="F58" s="179" t="n">
        <v>71133</v>
      </c>
      <c r="G58" s="179" t="n">
        <v>69376</v>
      </c>
      <c r="H58" s="179" t="n">
        <v>443</v>
      </c>
      <c r="I58" s="179" t="n">
        <v>121122</v>
      </c>
      <c r="J58" s="179" t="n">
        <v>15656</v>
      </c>
      <c r="K58" s="179" t="n">
        <v>175285</v>
      </c>
      <c r="L58" s="179" t="n">
        <v>-12329</v>
      </c>
      <c r="M58" s="179" t="n">
        <v>1558</v>
      </c>
      <c r="N58" s="179" t="n">
        <v>215204</v>
      </c>
      <c r="O58" s="179" t="n">
        <v>17877</v>
      </c>
      <c r="P58" s="179" t="n">
        <v>5874</v>
      </c>
      <c r="Q58" s="179" t="n">
        <v>30068</v>
      </c>
      <c r="R58" s="179" t="n">
        <v>-2057</v>
      </c>
      <c r="S58" s="179" t="n">
        <v>0</v>
      </c>
      <c r="T58" s="179" t="n">
        <v>-106566</v>
      </c>
      <c r="U58" s="179" t="n">
        <v>3551</v>
      </c>
      <c r="V58" s="179" t="n">
        <v>-110117</v>
      </c>
      <c r="W58" s="179" t="n">
        <v>410356</v>
      </c>
      <c r="X58" s="179" t="n">
        <v>0</v>
      </c>
      <c r="Y58" s="179" t="n">
        <v>227567</v>
      </c>
      <c r="Z58" s="179" t="n">
        <v>0</v>
      </c>
      <c r="AA58" s="179" t="n">
        <v>1637833</v>
      </c>
      <c r="AB58" s="179" t="n">
        <v>1107660</v>
      </c>
      <c r="AC58" s="179" t="n">
        <v>0</v>
      </c>
      <c r="AD58" s="179" t="n">
        <v>46482</v>
      </c>
      <c r="AE58" s="179" t="n">
        <v>0</v>
      </c>
      <c r="AF58" s="179" t="n">
        <v>6686</v>
      </c>
      <c r="AG58" s="179" t="n">
        <v>0</v>
      </c>
      <c r="AH58" s="179" t="n">
        <v>38858</v>
      </c>
      <c r="AI58" s="179" t="n">
        <v>8674</v>
      </c>
      <c r="AJ58" s="179" t="n">
        <v>662</v>
      </c>
      <c r="AK58" s="179" t="n">
        <v>8012</v>
      </c>
      <c r="AL58" s="179" t="n">
        <v>5479</v>
      </c>
      <c r="AM58" s="179" t="n">
        <v>7504</v>
      </c>
      <c r="AN58" s="179" t="n">
        <v>112102</v>
      </c>
      <c r="AO58" s="179" t="n">
        <v>250</v>
      </c>
      <c r="AP58" s="179" t="n">
        <v>44402</v>
      </c>
      <c r="AQ58" s="179" t="n">
        <v>2426</v>
      </c>
      <c r="AR58" s="179" t="n">
        <v>3656279</v>
      </c>
      <c r="AS58" s="179" t="n">
        <v>49163</v>
      </c>
      <c r="AT58" s="179" t="n">
        <v>2912067</v>
      </c>
      <c r="AU58" s="179" t="n">
        <v>0</v>
      </c>
      <c r="AV58" s="179" t="n">
        <v>0</v>
      </c>
      <c r="AW58" s="179" t="n">
        <v>0</v>
      </c>
      <c r="AX58" s="179" t="n">
        <v>0</v>
      </c>
      <c r="AY58" s="179" t="n">
        <v>303</v>
      </c>
      <c r="AZ58" s="179" t="n">
        <v>0</v>
      </c>
      <c r="BA58" s="179" t="n">
        <v>66785</v>
      </c>
      <c r="BB58" s="179" t="n">
        <v>751</v>
      </c>
      <c r="BC58" s="179" t="n">
        <v>3029069</v>
      </c>
      <c r="BD58" s="179" t="n">
        <v>0</v>
      </c>
      <c r="BE58" s="179" t="n">
        <v>0</v>
      </c>
      <c r="BF58" s="179" t="n">
        <v>0</v>
      </c>
      <c r="BG58" s="179" t="n">
        <v>2856</v>
      </c>
      <c r="BH58" s="179" t="n">
        <v>0</v>
      </c>
      <c r="BI58" s="179" t="n">
        <v>2856</v>
      </c>
      <c r="BJ58" s="179" t="n">
        <v>483588</v>
      </c>
      <c r="BK58" s="179" t="n">
        <v>242789</v>
      </c>
      <c r="BL58" s="179" t="n">
        <v>0</v>
      </c>
      <c r="BM58" s="179" t="n">
        <v>-16459</v>
      </c>
      <c r="BN58" s="179" t="n">
        <v>0</v>
      </c>
      <c r="BO58" s="179" t="n">
        <v>0</v>
      </c>
      <c r="BP58" s="179" t="n">
        <v>0</v>
      </c>
      <c r="BQ58" s="179" t="n">
        <v>-15824</v>
      </c>
      <c r="BR58" s="179" t="n">
        <v>-635</v>
      </c>
      <c r="BS58" s="179" t="n">
        <v>128348</v>
      </c>
      <c r="BT58" s="179" t="n">
        <v>0</v>
      </c>
      <c r="BU58" s="179" t="n">
        <v>128348</v>
      </c>
      <c r="BV58" s="179" t="n">
        <v>0</v>
      </c>
      <c r="BW58" s="179" t="n">
        <v>0</v>
      </c>
      <c r="BX58" s="179" t="n">
        <v>-213912</v>
      </c>
      <c r="BY58" s="179" t="n">
        <v>140766</v>
      </c>
      <c r="BZ58" s="179" t="n">
        <v>3656279</v>
      </c>
      <c r="CA58" s="179" t="n">
        <v>73175</v>
      </c>
      <c r="CB58" s="179" t="n">
        <v>107902</v>
      </c>
      <c r="CC58" s="179" t="n">
        <v>17815</v>
      </c>
      <c r="CD58" s="179" t="n">
        <v>108441</v>
      </c>
      <c r="CE58" s="179" t="n">
        <v>307333</v>
      </c>
      <c r="CF58" s="179" t="n">
        <v>0</v>
      </c>
      <c r="CG58" s="179" t="n">
        <v>0</v>
      </c>
      <c r="CH58" s="179" t="n">
        <v>7357</v>
      </c>
      <c r="CI58" s="179" t="n">
        <v>7357</v>
      </c>
    </row>
    <row r="59" customFormat="false" ht="15" hidden="false" customHeight="false" outlineLevel="0" collapsed="false">
      <c r="A59" s="178" t="s">
        <v>1010</v>
      </c>
      <c r="B59" s="179" t="n">
        <v>522</v>
      </c>
      <c r="C59" s="179" t="n">
        <v>201212</v>
      </c>
      <c r="D59" s="179" t="n">
        <v>2</v>
      </c>
      <c r="E59" s="179" t="n">
        <v>838794</v>
      </c>
      <c r="F59" s="179" t="n">
        <v>337944</v>
      </c>
      <c r="G59" s="179" t="n">
        <v>500850</v>
      </c>
      <c r="H59" s="179" t="n">
        <v>1931</v>
      </c>
      <c r="I59" s="179" t="n">
        <v>257413</v>
      </c>
      <c r="J59" s="179" t="n">
        <v>9095</v>
      </c>
      <c r="K59" s="179" t="n">
        <v>751099</v>
      </c>
      <c r="L59" s="179" t="n">
        <v>3794</v>
      </c>
      <c r="M59" s="179" t="n">
        <v>11773</v>
      </c>
      <c r="N59" s="179" t="n">
        <v>450397</v>
      </c>
      <c r="O59" s="179" t="n">
        <v>25853</v>
      </c>
      <c r="P59" s="179" t="n">
        <v>14481</v>
      </c>
      <c r="Q59" s="179" t="n">
        <v>248554</v>
      </c>
      <c r="R59" s="179" t="n">
        <v>-6538</v>
      </c>
      <c r="S59" s="179" t="n">
        <v>0</v>
      </c>
      <c r="T59" s="179" t="n">
        <v>20843</v>
      </c>
      <c r="U59" s="179" t="n">
        <v>1043</v>
      </c>
      <c r="V59" s="179" t="n">
        <v>19800</v>
      </c>
      <c r="W59" s="179" t="n">
        <v>104054</v>
      </c>
      <c r="X59" s="179" t="n">
        <v>0</v>
      </c>
      <c r="Y59" s="179" t="n">
        <v>350871</v>
      </c>
      <c r="Z59" s="179" t="n">
        <v>0</v>
      </c>
      <c r="AA59" s="179" t="n">
        <v>9417295</v>
      </c>
      <c r="AB59" s="179" t="n">
        <v>5649245</v>
      </c>
      <c r="AC59" s="179" t="n">
        <v>98450</v>
      </c>
      <c r="AD59" s="179" t="n">
        <v>459726</v>
      </c>
      <c r="AE59" s="179" t="n">
        <v>0</v>
      </c>
      <c r="AF59" s="179" t="n">
        <v>266594</v>
      </c>
      <c r="AG59" s="179" t="n">
        <v>0</v>
      </c>
      <c r="AH59" s="179" t="n">
        <v>213357</v>
      </c>
      <c r="AI59" s="179" t="n">
        <v>116066</v>
      </c>
      <c r="AJ59" s="179" t="n">
        <v>0</v>
      </c>
      <c r="AK59" s="179" t="n">
        <v>116066</v>
      </c>
      <c r="AL59" s="179" t="n">
        <v>17393</v>
      </c>
      <c r="AM59" s="179" t="n">
        <v>0</v>
      </c>
      <c r="AN59" s="179" t="n">
        <v>0</v>
      </c>
      <c r="AO59" s="179" t="n">
        <v>60629</v>
      </c>
      <c r="AP59" s="179" t="n">
        <v>206840</v>
      </c>
      <c r="AQ59" s="179" t="n">
        <v>6352</v>
      </c>
      <c r="AR59" s="179" t="n">
        <v>16966872</v>
      </c>
      <c r="AS59" s="179" t="n">
        <v>1237933</v>
      </c>
      <c r="AT59" s="179" t="n">
        <v>11731004</v>
      </c>
      <c r="AU59" s="179" t="n">
        <v>0</v>
      </c>
      <c r="AV59" s="179" t="n">
        <v>0</v>
      </c>
      <c r="AW59" s="179" t="n">
        <v>875194</v>
      </c>
      <c r="AX59" s="179" t="n">
        <v>0</v>
      </c>
      <c r="AY59" s="179" t="n">
        <v>7300</v>
      </c>
      <c r="AZ59" s="179" t="n">
        <v>2200</v>
      </c>
      <c r="BA59" s="179" t="n">
        <v>246688</v>
      </c>
      <c r="BB59" s="179" t="n">
        <v>2306</v>
      </c>
      <c r="BC59" s="179" t="n">
        <v>14102625</v>
      </c>
      <c r="BD59" s="179" t="n">
        <v>0</v>
      </c>
      <c r="BE59" s="179" t="n">
        <v>7757</v>
      </c>
      <c r="BF59" s="179" t="n">
        <v>0</v>
      </c>
      <c r="BG59" s="179" t="n">
        <v>2557</v>
      </c>
      <c r="BH59" s="179" t="n">
        <v>2016</v>
      </c>
      <c r="BI59" s="179" t="n">
        <v>12330</v>
      </c>
      <c r="BJ59" s="179" t="n">
        <v>635603</v>
      </c>
      <c r="BK59" s="179" t="n">
        <v>867222</v>
      </c>
      <c r="BL59" s="179" t="n">
        <v>0</v>
      </c>
      <c r="BM59" s="179" t="n">
        <v>20523</v>
      </c>
      <c r="BN59" s="179" t="n">
        <v>20523</v>
      </c>
      <c r="BO59" s="179" t="n">
        <v>0</v>
      </c>
      <c r="BP59" s="179" t="n">
        <v>0</v>
      </c>
      <c r="BQ59" s="179" t="n">
        <v>0</v>
      </c>
      <c r="BR59" s="179" t="n">
        <v>0</v>
      </c>
      <c r="BS59" s="179" t="n">
        <v>0</v>
      </c>
      <c r="BT59" s="179" t="n">
        <v>0</v>
      </c>
      <c r="BU59" s="179" t="n">
        <v>0</v>
      </c>
      <c r="BV59" s="179" t="n">
        <v>0</v>
      </c>
      <c r="BW59" s="179" t="n">
        <v>0</v>
      </c>
      <c r="BX59" s="179" t="n">
        <v>1328569</v>
      </c>
      <c r="BY59" s="179" t="n">
        <v>2216314</v>
      </c>
      <c r="BZ59" s="179" t="n">
        <v>16966872</v>
      </c>
      <c r="CA59" s="179" t="n">
        <v>450121</v>
      </c>
      <c r="CB59" s="179" t="n">
        <v>1080245</v>
      </c>
      <c r="CC59" s="179" t="n">
        <v>13086</v>
      </c>
      <c r="CD59" s="179" t="n">
        <v>431087</v>
      </c>
      <c r="CE59" s="179" t="n">
        <v>1974539</v>
      </c>
      <c r="CF59" s="179" t="n">
        <v>0</v>
      </c>
      <c r="CG59" s="179" t="n">
        <v>0</v>
      </c>
      <c r="CH59" s="179" t="n">
        <v>0</v>
      </c>
      <c r="CI59" s="179" t="n">
        <v>0</v>
      </c>
    </row>
    <row r="60" customFormat="false" ht="15" hidden="false" customHeight="false" outlineLevel="0" collapsed="false">
      <c r="A60" s="178" t="s">
        <v>1011</v>
      </c>
      <c r="B60" s="179" t="n">
        <v>7780</v>
      </c>
      <c r="C60" s="179" t="n">
        <v>201212</v>
      </c>
      <c r="D60" s="179" t="n">
        <v>3</v>
      </c>
      <c r="E60" s="179" t="n">
        <v>262374</v>
      </c>
      <c r="F60" s="179" t="n">
        <v>109367</v>
      </c>
      <c r="G60" s="179" t="n">
        <v>153007</v>
      </c>
      <c r="H60" s="179" t="n">
        <v>5414</v>
      </c>
      <c r="I60" s="179" t="n">
        <v>61215</v>
      </c>
      <c r="J60" s="179" t="n">
        <v>5920</v>
      </c>
      <c r="K60" s="179" t="n">
        <v>213716</v>
      </c>
      <c r="L60" s="179" t="n">
        <v>8096</v>
      </c>
      <c r="M60" s="179" t="n">
        <v>1131</v>
      </c>
      <c r="N60" s="179" t="n">
        <v>132556</v>
      </c>
      <c r="O60" s="179" t="n">
        <v>3709</v>
      </c>
      <c r="P60" s="179" t="n">
        <v>5293</v>
      </c>
      <c r="Q60" s="179" t="n">
        <v>69204</v>
      </c>
      <c r="R60" s="179" t="n">
        <v>91</v>
      </c>
      <c r="S60" s="179" t="n">
        <v>0</v>
      </c>
      <c r="T60" s="179" t="n">
        <v>12272</v>
      </c>
      <c r="U60" s="179" t="n">
        <v>2434</v>
      </c>
      <c r="V60" s="179" t="n">
        <v>9838</v>
      </c>
      <c r="W60" s="179" t="n">
        <v>805863</v>
      </c>
      <c r="X60" s="179" t="n">
        <v>0</v>
      </c>
      <c r="Y60" s="179" t="n">
        <v>22094</v>
      </c>
      <c r="Z60" s="179" t="n">
        <v>0</v>
      </c>
      <c r="AA60" s="179" t="n">
        <v>3498499</v>
      </c>
      <c r="AB60" s="179" t="n">
        <v>1270360</v>
      </c>
      <c r="AC60" s="179" t="n">
        <v>0</v>
      </c>
      <c r="AD60" s="179" t="n">
        <v>203259</v>
      </c>
      <c r="AE60" s="179" t="n">
        <v>633</v>
      </c>
      <c r="AF60" s="179" t="n">
        <v>3233</v>
      </c>
      <c r="AG60" s="179" t="n">
        <v>0</v>
      </c>
      <c r="AH60" s="179" t="n">
        <v>0</v>
      </c>
      <c r="AI60" s="179" t="n">
        <v>69429</v>
      </c>
      <c r="AJ60" s="179" t="n">
        <v>9361</v>
      </c>
      <c r="AK60" s="179" t="n">
        <v>60068</v>
      </c>
      <c r="AL60" s="179" t="n">
        <v>8276</v>
      </c>
      <c r="AM60" s="179" t="n">
        <v>0</v>
      </c>
      <c r="AN60" s="179" t="n">
        <v>44198</v>
      </c>
      <c r="AO60" s="179" t="n">
        <v>0</v>
      </c>
      <c r="AP60" s="179" t="n">
        <v>75206</v>
      </c>
      <c r="AQ60" s="179" t="n">
        <v>3430</v>
      </c>
      <c r="AR60" s="179" t="n">
        <v>6004480</v>
      </c>
      <c r="AS60" s="179" t="n">
        <v>399806</v>
      </c>
      <c r="AT60" s="179" t="n">
        <v>4499426</v>
      </c>
      <c r="AU60" s="179" t="n">
        <v>0</v>
      </c>
      <c r="AV60" s="179" t="n">
        <v>0</v>
      </c>
      <c r="AW60" s="179" t="n">
        <v>102640</v>
      </c>
      <c r="AX60" s="179" t="n">
        <v>0</v>
      </c>
      <c r="AY60" s="179" t="n">
        <v>0</v>
      </c>
      <c r="AZ60" s="179" t="n">
        <v>0</v>
      </c>
      <c r="BA60" s="179" t="n">
        <v>86434</v>
      </c>
      <c r="BB60" s="179" t="n">
        <v>197</v>
      </c>
      <c r="BC60" s="179" t="n">
        <v>5088503</v>
      </c>
      <c r="BD60" s="179" t="n">
        <v>0</v>
      </c>
      <c r="BE60" s="179" t="n">
        <v>0</v>
      </c>
      <c r="BF60" s="179" t="n">
        <v>0</v>
      </c>
      <c r="BG60" s="179" t="n">
        <v>10517</v>
      </c>
      <c r="BH60" s="179" t="n">
        <v>0</v>
      </c>
      <c r="BI60" s="179" t="n">
        <v>10517</v>
      </c>
      <c r="BJ60" s="179" t="n">
        <v>358475</v>
      </c>
      <c r="BK60" s="179" t="n">
        <v>192800</v>
      </c>
      <c r="BL60" s="179" t="n">
        <v>0</v>
      </c>
      <c r="BM60" s="179" t="n">
        <v>417</v>
      </c>
      <c r="BN60" s="179" t="n">
        <v>417</v>
      </c>
      <c r="BO60" s="179" t="n">
        <v>0</v>
      </c>
      <c r="BP60" s="179" t="n">
        <v>0</v>
      </c>
      <c r="BQ60" s="179" t="n">
        <v>0</v>
      </c>
      <c r="BR60" s="179" t="n">
        <v>0</v>
      </c>
      <c r="BS60" s="179" t="n">
        <v>0</v>
      </c>
      <c r="BT60" s="179" t="n">
        <v>0</v>
      </c>
      <c r="BU60" s="179" t="n">
        <v>0</v>
      </c>
      <c r="BV60" s="179" t="n">
        <v>0</v>
      </c>
      <c r="BW60" s="179" t="n">
        <v>0</v>
      </c>
      <c r="BX60" s="179" t="n">
        <v>353768</v>
      </c>
      <c r="BY60" s="179" t="n">
        <v>546985</v>
      </c>
      <c r="BZ60" s="179" t="n">
        <v>6004480</v>
      </c>
      <c r="CA60" s="179" t="n">
        <v>56694</v>
      </c>
      <c r="CB60" s="179" t="n">
        <v>154992</v>
      </c>
      <c r="CC60" s="179" t="n">
        <v>82309</v>
      </c>
      <c r="CD60" s="179" t="n">
        <v>198160</v>
      </c>
      <c r="CE60" s="179" t="n">
        <v>492155</v>
      </c>
      <c r="CF60" s="179" t="n">
        <v>22085</v>
      </c>
      <c r="CG60" s="179" t="n">
        <v>0</v>
      </c>
      <c r="CH60" s="179" t="n">
        <v>0</v>
      </c>
      <c r="CI60" s="179" t="n">
        <v>22085</v>
      </c>
    </row>
    <row r="61" customFormat="false" ht="15" hidden="false" customHeight="false" outlineLevel="0" collapsed="false">
      <c r="A61" s="178" t="s">
        <v>1059</v>
      </c>
      <c r="B61" s="179" t="n">
        <v>13330</v>
      </c>
      <c r="C61" s="179" t="n">
        <v>201212</v>
      </c>
      <c r="D61" s="179" t="n">
        <v>3</v>
      </c>
      <c r="E61" s="179" t="n">
        <v>19435</v>
      </c>
      <c r="F61" s="179" t="n">
        <v>5141</v>
      </c>
      <c r="G61" s="179" t="n">
        <v>14294</v>
      </c>
      <c r="H61" s="179" t="n">
        <v>0</v>
      </c>
      <c r="I61" s="179" t="n">
        <v>1217</v>
      </c>
      <c r="J61" s="179" t="n">
        <v>186</v>
      </c>
      <c r="K61" s="179" t="n">
        <v>15325</v>
      </c>
      <c r="L61" s="179" t="n">
        <v>165</v>
      </c>
      <c r="M61" s="179" t="n">
        <v>516</v>
      </c>
      <c r="N61" s="179" t="n">
        <v>13172</v>
      </c>
      <c r="O61" s="179" t="n">
        <v>679</v>
      </c>
      <c r="P61" s="179" t="n">
        <v>86</v>
      </c>
      <c r="Q61" s="179" t="n">
        <v>4506</v>
      </c>
      <c r="R61" s="179" t="n">
        <v>136</v>
      </c>
      <c r="S61" s="179" t="n">
        <v>0</v>
      </c>
      <c r="T61" s="179" t="n">
        <v>-2301</v>
      </c>
      <c r="U61" s="179" t="n">
        <v>-519</v>
      </c>
      <c r="V61" s="179" t="n">
        <v>-1782</v>
      </c>
      <c r="W61" s="179" t="n">
        <v>651</v>
      </c>
      <c r="X61" s="179" t="n">
        <v>0</v>
      </c>
      <c r="Y61" s="179" t="n">
        <v>24901</v>
      </c>
      <c r="Z61" s="179" t="n">
        <v>0</v>
      </c>
      <c r="AA61" s="179" t="n">
        <v>231583</v>
      </c>
      <c r="AB61" s="179" t="n">
        <v>32965</v>
      </c>
      <c r="AC61" s="179" t="n">
        <v>0</v>
      </c>
      <c r="AD61" s="179" t="n">
        <v>2949</v>
      </c>
      <c r="AE61" s="179" t="n">
        <v>0</v>
      </c>
      <c r="AF61" s="179" t="n">
        <v>0</v>
      </c>
      <c r="AG61" s="179" t="n">
        <v>0</v>
      </c>
      <c r="AH61" s="179" t="n">
        <v>862</v>
      </c>
      <c r="AI61" s="179" t="n">
        <v>10516</v>
      </c>
      <c r="AJ61" s="179" t="n">
        <v>2645</v>
      </c>
      <c r="AK61" s="179" t="n">
        <v>7871</v>
      </c>
      <c r="AL61" s="179" t="n">
        <v>307</v>
      </c>
      <c r="AM61" s="179" t="n">
        <v>0</v>
      </c>
      <c r="AN61" s="179" t="n">
        <v>1356</v>
      </c>
      <c r="AO61" s="179" t="n">
        <v>0</v>
      </c>
      <c r="AP61" s="179" t="n">
        <v>658</v>
      </c>
      <c r="AQ61" s="179" t="n">
        <v>404</v>
      </c>
      <c r="AR61" s="179" t="n">
        <v>307152</v>
      </c>
      <c r="AS61" s="179" t="n">
        <v>8754</v>
      </c>
      <c r="AT61" s="179" t="n">
        <v>265088</v>
      </c>
      <c r="AU61" s="179" t="n">
        <v>0</v>
      </c>
      <c r="AV61" s="179" t="n">
        <v>0</v>
      </c>
      <c r="AW61" s="179" t="n">
        <v>0</v>
      </c>
      <c r="AX61" s="179" t="n">
        <v>0</v>
      </c>
      <c r="AY61" s="179" t="n">
        <v>0</v>
      </c>
      <c r="AZ61" s="179" t="n">
        <v>0</v>
      </c>
      <c r="BA61" s="179" t="n">
        <v>2176</v>
      </c>
      <c r="BB61" s="179" t="n">
        <v>0</v>
      </c>
      <c r="BC61" s="179" t="n">
        <v>276018</v>
      </c>
      <c r="BD61" s="179" t="n">
        <v>0</v>
      </c>
      <c r="BE61" s="179" t="n">
        <v>0</v>
      </c>
      <c r="BF61" s="179" t="n">
        <v>0</v>
      </c>
      <c r="BG61" s="179" t="n">
        <v>418</v>
      </c>
      <c r="BH61" s="179" t="n">
        <v>0</v>
      </c>
      <c r="BI61" s="179" t="n">
        <v>418</v>
      </c>
      <c r="BJ61" s="179" t="n">
        <v>3940</v>
      </c>
      <c r="BK61" s="179" t="n">
        <v>21843</v>
      </c>
      <c r="BL61" s="179" t="n">
        <v>0</v>
      </c>
      <c r="BM61" s="179" t="n">
        <v>679</v>
      </c>
      <c r="BN61" s="179" t="n">
        <v>679</v>
      </c>
      <c r="BO61" s="179" t="n">
        <v>0</v>
      </c>
      <c r="BP61" s="179" t="n">
        <v>0</v>
      </c>
      <c r="BQ61" s="179" t="n">
        <v>0</v>
      </c>
      <c r="BR61" s="179" t="n">
        <v>0</v>
      </c>
      <c r="BS61" s="179" t="n">
        <v>0</v>
      </c>
      <c r="BT61" s="179" t="n">
        <v>0</v>
      </c>
      <c r="BU61" s="179" t="n">
        <v>0</v>
      </c>
      <c r="BV61" s="179" t="n">
        <v>0</v>
      </c>
      <c r="BW61" s="179" t="n">
        <v>0</v>
      </c>
      <c r="BX61" s="179" t="n">
        <v>4254</v>
      </c>
      <c r="BY61" s="179" t="n">
        <v>26776</v>
      </c>
      <c r="BZ61" s="179" t="n">
        <v>307152</v>
      </c>
      <c r="CA61" s="179" t="n">
        <v>1000</v>
      </c>
      <c r="CB61" s="179" t="n">
        <v>12172</v>
      </c>
      <c r="CC61" s="179" t="n">
        <v>800</v>
      </c>
      <c r="CD61" s="179" t="n">
        <v>6964</v>
      </c>
      <c r="CE61" s="179" t="n">
        <v>20936</v>
      </c>
      <c r="CF61" s="179" t="n">
        <v>0</v>
      </c>
      <c r="CG61" s="179" t="n">
        <v>0</v>
      </c>
      <c r="CH61" s="179" t="n">
        <v>0</v>
      </c>
      <c r="CI61" s="179" t="n">
        <v>0</v>
      </c>
    </row>
    <row r="62" customFormat="false" ht="15" hidden="false" customHeight="false" outlineLevel="0" collapsed="false">
      <c r="A62" s="178" t="s">
        <v>1013</v>
      </c>
      <c r="B62" s="179" t="n">
        <v>9380</v>
      </c>
      <c r="C62" s="179" t="n">
        <v>201212</v>
      </c>
      <c r="D62" s="179" t="n">
        <v>2</v>
      </c>
      <c r="E62" s="179" t="n">
        <v>2105976</v>
      </c>
      <c r="F62" s="179" t="n">
        <v>557313</v>
      </c>
      <c r="G62" s="179" t="n">
        <v>1548663</v>
      </c>
      <c r="H62" s="179" t="n">
        <v>16171</v>
      </c>
      <c r="I62" s="179" t="n">
        <v>612956</v>
      </c>
      <c r="J62" s="179" t="n">
        <v>56519</v>
      </c>
      <c r="K62" s="179" t="n">
        <v>2121271</v>
      </c>
      <c r="L62" s="179" t="n">
        <v>230917</v>
      </c>
      <c r="M62" s="179" t="n">
        <v>34522</v>
      </c>
      <c r="N62" s="179" t="n">
        <v>1495856</v>
      </c>
      <c r="O62" s="179" t="n">
        <v>67910</v>
      </c>
      <c r="P62" s="179" t="n">
        <v>55547</v>
      </c>
      <c r="Q62" s="179" t="n">
        <v>598951</v>
      </c>
      <c r="R62" s="179" t="n">
        <v>86914</v>
      </c>
      <c r="S62" s="179" t="n">
        <v>25900</v>
      </c>
      <c r="T62" s="179" t="n">
        <v>281260</v>
      </c>
      <c r="U62" s="179" t="n">
        <v>57190</v>
      </c>
      <c r="V62" s="179" t="n">
        <v>224070</v>
      </c>
      <c r="W62" s="179" t="n">
        <v>2341210</v>
      </c>
      <c r="X62" s="179" t="n">
        <v>0</v>
      </c>
      <c r="Y62" s="179" t="n">
        <v>3965790</v>
      </c>
      <c r="Z62" s="179" t="n">
        <v>0</v>
      </c>
      <c r="AA62" s="179" t="n">
        <v>37240775</v>
      </c>
      <c r="AB62" s="179" t="n">
        <v>20249333</v>
      </c>
      <c r="AC62" s="179" t="n">
        <v>0</v>
      </c>
      <c r="AD62" s="179" t="n">
        <v>1189674</v>
      </c>
      <c r="AE62" s="179" t="n">
        <v>992664</v>
      </c>
      <c r="AF62" s="179" t="n">
        <v>1718144</v>
      </c>
      <c r="AG62" s="179" t="n">
        <v>7001476</v>
      </c>
      <c r="AH62" s="179" t="n">
        <v>200032</v>
      </c>
      <c r="AI62" s="179" t="n">
        <v>591506</v>
      </c>
      <c r="AJ62" s="179" t="n">
        <v>69364</v>
      </c>
      <c r="AK62" s="179" t="n">
        <v>522142</v>
      </c>
      <c r="AL62" s="179" t="n">
        <v>159899</v>
      </c>
      <c r="AM62" s="179" t="n">
        <v>17764</v>
      </c>
      <c r="AN62" s="179" t="n">
        <v>196439</v>
      </c>
      <c r="AO62" s="179" t="n">
        <v>24868</v>
      </c>
      <c r="AP62" s="179" t="n">
        <v>2603646</v>
      </c>
      <c r="AQ62" s="179" t="n">
        <v>263155</v>
      </c>
      <c r="AR62" s="179" t="n">
        <v>78756375</v>
      </c>
      <c r="AS62" s="179" t="n">
        <v>8410023</v>
      </c>
      <c r="AT62" s="179" t="n">
        <v>42337302</v>
      </c>
      <c r="AU62" s="179" t="n">
        <v>7001476</v>
      </c>
      <c r="AV62" s="179" t="n">
        <v>0</v>
      </c>
      <c r="AW62" s="179" t="n">
        <v>6093264</v>
      </c>
      <c r="AX62" s="179" t="n">
        <v>1682692</v>
      </c>
      <c r="AY62" s="179" t="n">
        <v>0</v>
      </c>
      <c r="AZ62" s="179" t="n">
        <v>157</v>
      </c>
      <c r="BA62" s="179" t="n">
        <v>4567300</v>
      </c>
      <c r="BB62" s="179" t="n">
        <v>25062</v>
      </c>
      <c r="BC62" s="179" t="n">
        <v>70117276</v>
      </c>
      <c r="BD62" s="179" t="n">
        <v>0</v>
      </c>
      <c r="BE62" s="179" t="n">
        <v>0</v>
      </c>
      <c r="BF62" s="179" t="n">
        <v>0</v>
      </c>
      <c r="BG62" s="179" t="n">
        <v>27297</v>
      </c>
      <c r="BH62" s="179" t="n">
        <v>74934</v>
      </c>
      <c r="BI62" s="179" t="n">
        <v>102231</v>
      </c>
      <c r="BJ62" s="179" t="n">
        <v>2561533</v>
      </c>
      <c r="BK62" s="179" t="n">
        <v>1255299</v>
      </c>
      <c r="BL62" s="179" t="n">
        <v>0</v>
      </c>
      <c r="BM62" s="179" t="n">
        <v>91525</v>
      </c>
      <c r="BN62" s="179" t="n">
        <v>83092</v>
      </c>
      <c r="BO62" s="179" t="n">
        <v>8489</v>
      </c>
      <c r="BP62" s="179" t="n">
        <v>0</v>
      </c>
      <c r="BQ62" s="179" t="n">
        <v>0</v>
      </c>
      <c r="BR62" s="179" t="n">
        <v>-56</v>
      </c>
      <c r="BS62" s="179" t="n">
        <v>843055</v>
      </c>
      <c r="BT62" s="179" t="n">
        <v>843055</v>
      </c>
      <c r="BU62" s="179" t="n">
        <v>0</v>
      </c>
      <c r="BV62" s="179" t="n">
        <v>0</v>
      </c>
      <c r="BW62" s="179" t="n">
        <v>0</v>
      </c>
      <c r="BX62" s="179" t="n">
        <v>3785456</v>
      </c>
      <c r="BY62" s="179" t="n">
        <v>5975335</v>
      </c>
      <c r="BZ62" s="179" t="n">
        <v>78756375</v>
      </c>
      <c r="CA62" s="179" t="n">
        <v>2439633</v>
      </c>
      <c r="CB62" s="179" t="n">
        <v>1709917</v>
      </c>
      <c r="CC62" s="179" t="n">
        <v>1362626</v>
      </c>
      <c r="CD62" s="179" t="n">
        <v>649927</v>
      </c>
      <c r="CE62" s="179" t="n">
        <v>6162104</v>
      </c>
      <c r="CF62" s="179" t="n">
        <v>0</v>
      </c>
      <c r="CG62" s="179" t="n">
        <v>0</v>
      </c>
      <c r="CH62" s="179" t="n">
        <v>647415</v>
      </c>
      <c r="CI62" s="179" t="n">
        <v>647415</v>
      </c>
    </row>
    <row r="63" customFormat="false" ht="15" hidden="false" customHeight="false" outlineLevel="0" collapsed="false">
      <c r="A63" s="178" t="s">
        <v>1060</v>
      </c>
      <c r="B63" s="179" t="n">
        <v>9312</v>
      </c>
      <c r="C63" s="179" t="n">
        <v>201212</v>
      </c>
      <c r="D63" s="179" t="n">
        <v>3</v>
      </c>
      <c r="E63" s="179" t="n">
        <v>28140</v>
      </c>
      <c r="F63" s="179" t="n">
        <v>4843</v>
      </c>
      <c r="G63" s="179" t="n">
        <v>23297</v>
      </c>
      <c r="H63" s="179" t="n">
        <v>704</v>
      </c>
      <c r="I63" s="179" t="n">
        <v>8289</v>
      </c>
      <c r="J63" s="179" t="n">
        <v>147</v>
      </c>
      <c r="K63" s="179" t="n">
        <v>32143</v>
      </c>
      <c r="L63" s="179" t="n">
        <v>6256</v>
      </c>
      <c r="M63" s="179" t="n">
        <v>0</v>
      </c>
      <c r="N63" s="179" t="n">
        <v>21767</v>
      </c>
      <c r="O63" s="179" t="n">
        <v>587</v>
      </c>
      <c r="P63" s="179" t="n">
        <v>1507</v>
      </c>
      <c r="Q63" s="179" t="n">
        <v>4527</v>
      </c>
      <c r="R63" s="179" t="n">
        <v>0</v>
      </c>
      <c r="S63" s="179" t="n">
        <v>0</v>
      </c>
      <c r="T63" s="179" t="n">
        <v>10011</v>
      </c>
      <c r="U63" s="179" t="n">
        <v>2540</v>
      </c>
      <c r="V63" s="179" t="n">
        <v>7472</v>
      </c>
      <c r="W63" s="179" t="n">
        <v>4243</v>
      </c>
      <c r="X63" s="179" t="n">
        <v>0</v>
      </c>
      <c r="Y63" s="179" t="n">
        <v>51614</v>
      </c>
      <c r="Z63" s="179" t="n">
        <v>14155</v>
      </c>
      <c r="AA63" s="179" t="n">
        <v>313058</v>
      </c>
      <c r="AB63" s="179" t="n">
        <v>187668</v>
      </c>
      <c r="AC63" s="179" t="n">
        <v>0</v>
      </c>
      <c r="AD63" s="179" t="n">
        <v>31800</v>
      </c>
      <c r="AE63" s="179" t="n">
        <v>0</v>
      </c>
      <c r="AF63" s="179" t="n">
        <v>0</v>
      </c>
      <c r="AG63" s="179" t="n">
        <v>25142</v>
      </c>
      <c r="AH63" s="179" t="n">
        <v>73</v>
      </c>
      <c r="AI63" s="179" t="n">
        <v>8102</v>
      </c>
      <c r="AJ63" s="179" t="n">
        <v>0</v>
      </c>
      <c r="AK63" s="179" t="n">
        <v>8102</v>
      </c>
      <c r="AL63" s="179" t="n">
        <v>1062</v>
      </c>
      <c r="AM63" s="179" t="n">
        <v>379</v>
      </c>
      <c r="AN63" s="179" t="n">
        <v>283</v>
      </c>
      <c r="AO63" s="179" t="n">
        <v>1305</v>
      </c>
      <c r="AP63" s="179" t="n">
        <v>2858</v>
      </c>
      <c r="AQ63" s="179" t="n">
        <v>0</v>
      </c>
      <c r="AR63" s="179" t="n">
        <v>641742</v>
      </c>
      <c r="AS63" s="179" t="n">
        <v>0</v>
      </c>
      <c r="AT63" s="179" t="n">
        <v>474203</v>
      </c>
      <c r="AU63" s="179" t="n">
        <v>25142</v>
      </c>
      <c r="AV63" s="179" t="n">
        <v>0</v>
      </c>
      <c r="AW63" s="179" t="n">
        <v>0</v>
      </c>
      <c r="AX63" s="179" t="n">
        <v>0</v>
      </c>
      <c r="AY63" s="179" t="n">
        <v>0</v>
      </c>
      <c r="AZ63" s="179" t="n">
        <v>0</v>
      </c>
      <c r="BA63" s="179" t="n">
        <v>10588</v>
      </c>
      <c r="BB63" s="179" t="n">
        <v>143</v>
      </c>
      <c r="BC63" s="179" t="n">
        <v>510075</v>
      </c>
      <c r="BD63" s="179" t="n">
        <v>0</v>
      </c>
      <c r="BE63" s="179" t="n">
        <v>0</v>
      </c>
      <c r="BF63" s="179" t="n">
        <v>0</v>
      </c>
      <c r="BG63" s="179" t="n">
        <v>187</v>
      </c>
      <c r="BH63" s="179" t="n">
        <v>76</v>
      </c>
      <c r="BI63" s="179" t="n">
        <v>263</v>
      </c>
      <c r="BJ63" s="179" t="n">
        <v>0</v>
      </c>
      <c r="BK63" s="179" t="n">
        <v>51936</v>
      </c>
      <c r="BL63" s="179" t="n">
        <v>0</v>
      </c>
      <c r="BM63" s="179" t="n">
        <v>0</v>
      </c>
      <c r="BN63" s="179" t="n">
        <v>0</v>
      </c>
      <c r="BO63" s="179" t="n">
        <v>0</v>
      </c>
      <c r="BP63" s="179" t="n">
        <v>0</v>
      </c>
      <c r="BQ63" s="179" t="n">
        <v>0</v>
      </c>
      <c r="BR63" s="179" t="n">
        <v>0</v>
      </c>
      <c r="BS63" s="179" t="n">
        <v>0</v>
      </c>
      <c r="BT63" s="179" t="n">
        <v>0</v>
      </c>
      <c r="BU63" s="179" t="n">
        <v>0</v>
      </c>
      <c r="BV63" s="179" t="n">
        <v>0</v>
      </c>
      <c r="BW63" s="179" t="n">
        <v>0</v>
      </c>
      <c r="BX63" s="179" t="n">
        <v>79468</v>
      </c>
      <c r="BY63" s="179" t="n">
        <v>131404</v>
      </c>
      <c r="BZ63" s="179" t="n">
        <v>641742</v>
      </c>
      <c r="CA63" s="179" t="n">
        <v>16206</v>
      </c>
      <c r="CB63" s="179" t="n">
        <v>31621</v>
      </c>
      <c r="CC63" s="179" t="n">
        <v>41658</v>
      </c>
      <c r="CD63" s="179" t="n">
        <v>4006</v>
      </c>
      <c r="CE63" s="179" t="n">
        <v>93491</v>
      </c>
      <c r="CF63" s="179" t="n">
        <v>0</v>
      </c>
      <c r="CG63" s="179" t="n">
        <v>0</v>
      </c>
      <c r="CH63" s="179" t="n">
        <v>0</v>
      </c>
      <c r="CI63" s="179" t="n">
        <v>0</v>
      </c>
    </row>
    <row r="64" customFormat="false" ht="15" hidden="false" customHeight="false" outlineLevel="0" collapsed="false">
      <c r="A64" s="178" t="s">
        <v>1061</v>
      </c>
      <c r="B64" s="179" t="n">
        <v>9827</v>
      </c>
      <c r="C64" s="179" t="n">
        <v>201212</v>
      </c>
      <c r="D64" s="179" t="n">
        <v>3</v>
      </c>
      <c r="E64" s="179" t="n">
        <v>55966</v>
      </c>
      <c r="F64" s="179" t="n">
        <v>14794</v>
      </c>
      <c r="G64" s="179" t="n">
        <v>41172</v>
      </c>
      <c r="H64" s="179" t="n">
        <v>406</v>
      </c>
      <c r="I64" s="179" t="n">
        <v>13213</v>
      </c>
      <c r="J64" s="179" t="n">
        <v>1064</v>
      </c>
      <c r="K64" s="179" t="n">
        <v>53727</v>
      </c>
      <c r="L64" s="179" t="n">
        <v>2397</v>
      </c>
      <c r="M64" s="179" t="n">
        <v>144</v>
      </c>
      <c r="N64" s="179" t="n">
        <v>35133</v>
      </c>
      <c r="O64" s="179" t="n">
        <v>625</v>
      </c>
      <c r="P64" s="179" t="n">
        <v>1562</v>
      </c>
      <c r="Q64" s="179" t="n">
        <v>16098</v>
      </c>
      <c r="R64" s="179" t="n">
        <v>3215</v>
      </c>
      <c r="S64" s="179" t="n">
        <v>0</v>
      </c>
      <c r="T64" s="179" t="n">
        <v>6065</v>
      </c>
      <c r="U64" s="179" t="n">
        <v>1047</v>
      </c>
      <c r="V64" s="179" t="n">
        <v>5018</v>
      </c>
      <c r="W64" s="179" t="n">
        <v>8043</v>
      </c>
      <c r="X64" s="179" t="n">
        <v>0</v>
      </c>
      <c r="Y64" s="179" t="n">
        <v>26048</v>
      </c>
      <c r="Z64" s="179" t="n">
        <v>8909</v>
      </c>
      <c r="AA64" s="179" t="n">
        <v>801332</v>
      </c>
      <c r="AB64" s="179" t="n">
        <v>252573</v>
      </c>
      <c r="AC64" s="179" t="n">
        <v>0</v>
      </c>
      <c r="AD64" s="179" t="n">
        <v>22480</v>
      </c>
      <c r="AE64" s="179" t="n">
        <v>0</v>
      </c>
      <c r="AF64" s="179" t="n">
        <v>48916</v>
      </c>
      <c r="AG64" s="179" t="n">
        <v>0</v>
      </c>
      <c r="AH64" s="179" t="n">
        <v>0</v>
      </c>
      <c r="AI64" s="179" t="n">
        <v>0</v>
      </c>
      <c r="AJ64" s="179" t="n">
        <v>0</v>
      </c>
      <c r="AK64" s="179" t="n">
        <v>0</v>
      </c>
      <c r="AL64" s="179" t="n">
        <v>985</v>
      </c>
      <c r="AM64" s="179" t="n">
        <v>0</v>
      </c>
      <c r="AN64" s="179" t="n">
        <v>680</v>
      </c>
      <c r="AO64" s="179" t="n">
        <v>216</v>
      </c>
      <c r="AP64" s="179" t="n">
        <v>8408</v>
      </c>
      <c r="AQ64" s="179" t="n">
        <v>0</v>
      </c>
      <c r="AR64" s="179" t="n">
        <v>1178591</v>
      </c>
      <c r="AS64" s="179" t="n">
        <v>0</v>
      </c>
      <c r="AT64" s="179" t="n">
        <v>831106</v>
      </c>
      <c r="AU64" s="179" t="n">
        <v>0</v>
      </c>
      <c r="AV64" s="179" t="n">
        <v>0</v>
      </c>
      <c r="AW64" s="179" t="n">
        <v>99983</v>
      </c>
      <c r="AX64" s="179" t="n">
        <v>0</v>
      </c>
      <c r="AY64" s="179" t="n">
        <v>550</v>
      </c>
      <c r="AZ64" s="179" t="n">
        <v>0</v>
      </c>
      <c r="BA64" s="179" t="n">
        <v>9072</v>
      </c>
      <c r="BB64" s="179" t="n">
        <v>52</v>
      </c>
      <c r="BC64" s="179" t="n">
        <v>940763</v>
      </c>
      <c r="BD64" s="179" t="n">
        <v>0</v>
      </c>
      <c r="BE64" s="179" t="n">
        <v>0</v>
      </c>
      <c r="BF64" s="179" t="n">
        <v>0</v>
      </c>
      <c r="BG64" s="179" t="n">
        <v>0</v>
      </c>
      <c r="BH64" s="179" t="n">
        <v>0</v>
      </c>
      <c r="BI64" s="179" t="n">
        <v>0</v>
      </c>
      <c r="BJ64" s="179" t="n">
        <v>50000</v>
      </c>
      <c r="BK64" s="179" t="n">
        <v>52616</v>
      </c>
      <c r="BL64" s="179" t="n">
        <v>0</v>
      </c>
      <c r="BM64" s="179" t="n">
        <v>0</v>
      </c>
      <c r="BN64" s="179" t="n">
        <v>0</v>
      </c>
      <c r="BO64" s="179" t="n">
        <v>0</v>
      </c>
      <c r="BP64" s="179" t="n">
        <v>0</v>
      </c>
      <c r="BQ64" s="179" t="n">
        <v>0</v>
      </c>
      <c r="BR64" s="179" t="n">
        <v>0</v>
      </c>
      <c r="BS64" s="179" t="n">
        <v>4183</v>
      </c>
      <c r="BT64" s="179" t="n">
        <v>3215</v>
      </c>
      <c r="BU64" s="179" t="n">
        <v>0</v>
      </c>
      <c r="BV64" s="179" t="n">
        <v>0</v>
      </c>
      <c r="BW64" s="179" t="n">
        <v>968</v>
      </c>
      <c r="BX64" s="179" t="n">
        <v>131028</v>
      </c>
      <c r="BY64" s="179" t="n">
        <v>187828</v>
      </c>
      <c r="BZ64" s="179" t="n">
        <v>1178591</v>
      </c>
      <c r="CA64" s="179" t="n">
        <v>16256</v>
      </c>
      <c r="CB64" s="179" t="n">
        <v>44318</v>
      </c>
      <c r="CC64" s="179" t="n">
        <v>9</v>
      </c>
      <c r="CD64" s="179" t="n">
        <v>54007</v>
      </c>
      <c r="CE64" s="179" t="n">
        <v>114590</v>
      </c>
      <c r="CF64" s="179" t="n">
        <v>0</v>
      </c>
      <c r="CG64" s="179" t="n">
        <v>0</v>
      </c>
      <c r="CH64" s="179" t="n">
        <v>0</v>
      </c>
      <c r="CI64" s="179" t="n">
        <v>0</v>
      </c>
    </row>
    <row r="65" customFormat="false" ht="15" hidden="false" customHeight="false" outlineLevel="0" collapsed="false">
      <c r="A65" s="178" t="s">
        <v>1062</v>
      </c>
      <c r="B65" s="179" t="n">
        <v>9388</v>
      </c>
      <c r="C65" s="179" t="n">
        <v>201212</v>
      </c>
      <c r="D65" s="179" t="n">
        <v>3</v>
      </c>
      <c r="E65" s="179" t="n">
        <v>63158</v>
      </c>
      <c r="F65" s="179" t="n">
        <v>11602</v>
      </c>
      <c r="G65" s="179" t="n">
        <v>51556</v>
      </c>
      <c r="H65" s="179" t="n">
        <v>433</v>
      </c>
      <c r="I65" s="179" t="n">
        <v>15021</v>
      </c>
      <c r="J65" s="179" t="n">
        <v>447</v>
      </c>
      <c r="K65" s="179" t="n">
        <v>66563</v>
      </c>
      <c r="L65" s="179" t="n">
        <v>6377</v>
      </c>
      <c r="M65" s="179" t="n">
        <v>0</v>
      </c>
      <c r="N65" s="179" t="n">
        <v>48619</v>
      </c>
      <c r="O65" s="179" t="n">
        <v>2147</v>
      </c>
      <c r="P65" s="179" t="n">
        <v>2167</v>
      </c>
      <c r="Q65" s="179" t="n">
        <v>5240</v>
      </c>
      <c r="R65" s="179" t="n">
        <v>0</v>
      </c>
      <c r="S65" s="179" t="n">
        <v>0</v>
      </c>
      <c r="T65" s="179" t="n">
        <v>14766</v>
      </c>
      <c r="U65" s="179" t="n">
        <v>-647</v>
      </c>
      <c r="V65" s="179" t="n">
        <v>15413</v>
      </c>
      <c r="W65" s="179" t="n">
        <v>10629</v>
      </c>
      <c r="X65" s="179" t="n">
        <v>0</v>
      </c>
      <c r="Y65" s="179" t="n">
        <v>33533</v>
      </c>
      <c r="Z65" s="179" t="n">
        <v>9189</v>
      </c>
      <c r="AA65" s="179" t="n">
        <v>602269</v>
      </c>
      <c r="AB65" s="179" t="n">
        <v>346805</v>
      </c>
      <c r="AC65" s="179" t="n">
        <v>0</v>
      </c>
      <c r="AD65" s="179" t="n">
        <v>38461</v>
      </c>
      <c r="AE65" s="179" t="n">
        <v>0</v>
      </c>
      <c r="AF65" s="179" t="n">
        <v>0</v>
      </c>
      <c r="AG65" s="179" t="n">
        <v>8677</v>
      </c>
      <c r="AH65" s="179" t="n">
        <v>0</v>
      </c>
      <c r="AI65" s="179" t="n">
        <v>12573</v>
      </c>
      <c r="AJ65" s="179" t="n">
        <v>0</v>
      </c>
      <c r="AK65" s="179" t="n">
        <v>12573</v>
      </c>
      <c r="AL65" s="179" t="n">
        <v>6320</v>
      </c>
      <c r="AM65" s="179" t="n">
        <v>111</v>
      </c>
      <c r="AN65" s="179" t="n">
        <v>8687</v>
      </c>
      <c r="AO65" s="179" t="n">
        <v>1511</v>
      </c>
      <c r="AP65" s="179" t="n">
        <v>5782</v>
      </c>
      <c r="AQ65" s="179" t="n">
        <v>1664</v>
      </c>
      <c r="AR65" s="179" t="n">
        <v>1086210</v>
      </c>
      <c r="AS65" s="179" t="n">
        <v>0</v>
      </c>
      <c r="AT65" s="179" t="n">
        <v>899508</v>
      </c>
      <c r="AU65" s="179" t="n">
        <v>8677</v>
      </c>
      <c r="AV65" s="179" t="n">
        <v>0</v>
      </c>
      <c r="AW65" s="179" t="n">
        <v>2117</v>
      </c>
      <c r="AX65" s="179" t="n">
        <v>0</v>
      </c>
      <c r="AY65" s="179" t="n">
        <v>0</v>
      </c>
      <c r="AZ65" s="179" t="n">
        <v>0</v>
      </c>
      <c r="BA65" s="179" t="n">
        <v>13780</v>
      </c>
      <c r="BB65" s="179" t="n">
        <v>410</v>
      </c>
      <c r="BC65" s="179" t="n">
        <v>924491</v>
      </c>
      <c r="BD65" s="179" t="n">
        <v>135</v>
      </c>
      <c r="BE65" s="179" t="n">
        <v>0</v>
      </c>
      <c r="BF65" s="179" t="n">
        <v>0</v>
      </c>
      <c r="BG65" s="179" t="n">
        <v>0</v>
      </c>
      <c r="BH65" s="179" t="n">
        <v>165</v>
      </c>
      <c r="BI65" s="179" t="n">
        <v>300</v>
      </c>
      <c r="BJ65" s="179" t="n">
        <v>0</v>
      </c>
      <c r="BK65" s="179" t="n">
        <v>81744</v>
      </c>
      <c r="BL65" s="179" t="n">
        <v>0</v>
      </c>
      <c r="BM65" s="179" t="n">
        <v>898</v>
      </c>
      <c r="BN65" s="179" t="n">
        <v>898</v>
      </c>
      <c r="BO65" s="179" t="n">
        <v>0</v>
      </c>
      <c r="BP65" s="179" t="n">
        <v>0</v>
      </c>
      <c r="BQ65" s="179" t="n">
        <v>0</v>
      </c>
      <c r="BR65" s="179" t="n">
        <v>0</v>
      </c>
      <c r="BS65" s="179" t="n">
        <v>0</v>
      </c>
      <c r="BT65" s="179" t="n">
        <v>0</v>
      </c>
      <c r="BU65" s="179" t="n">
        <v>0</v>
      </c>
      <c r="BV65" s="179" t="n">
        <v>0</v>
      </c>
      <c r="BW65" s="179" t="n">
        <v>0</v>
      </c>
      <c r="BX65" s="179" t="n">
        <v>78777</v>
      </c>
      <c r="BY65" s="179" t="n">
        <v>161419</v>
      </c>
      <c r="BZ65" s="179" t="n">
        <v>1086210</v>
      </c>
      <c r="CA65" s="179" t="n">
        <v>27275</v>
      </c>
      <c r="CB65" s="179" t="n">
        <v>49746</v>
      </c>
      <c r="CC65" s="179" t="n">
        <v>11331</v>
      </c>
      <c r="CD65" s="179" t="n">
        <v>21777</v>
      </c>
      <c r="CE65" s="179" t="n">
        <v>110129</v>
      </c>
      <c r="CF65" s="179" t="n">
        <v>0</v>
      </c>
      <c r="CG65" s="179" t="n">
        <v>0</v>
      </c>
      <c r="CH65" s="179" t="n">
        <v>0</v>
      </c>
      <c r="CI65" s="179" t="n">
        <v>0</v>
      </c>
    </row>
    <row r="66" customFormat="false" ht="15" hidden="false" customHeight="false" outlineLevel="0" collapsed="false">
      <c r="A66" s="178" t="s">
        <v>1063</v>
      </c>
      <c r="B66" s="179" t="n">
        <v>828</v>
      </c>
      <c r="C66" s="179" t="n">
        <v>201212</v>
      </c>
      <c r="D66" s="179" t="n">
        <v>3</v>
      </c>
      <c r="E66" s="179" t="n">
        <v>299728</v>
      </c>
      <c r="F66" s="179" t="n">
        <v>127699</v>
      </c>
      <c r="G66" s="179" t="n">
        <v>172029</v>
      </c>
      <c r="H66" s="179" t="n">
        <v>2545</v>
      </c>
      <c r="I66" s="179" t="n">
        <v>82028</v>
      </c>
      <c r="J66" s="179" t="n">
        <v>4426</v>
      </c>
      <c r="K66" s="179" t="n">
        <v>252176</v>
      </c>
      <c r="L66" s="179" t="n">
        <v>2078</v>
      </c>
      <c r="M66" s="179" t="n">
        <v>5436</v>
      </c>
      <c r="N66" s="179" t="n">
        <v>196640</v>
      </c>
      <c r="O66" s="179" t="n">
        <v>14861</v>
      </c>
      <c r="P66" s="179" t="n">
        <v>23951</v>
      </c>
      <c r="Q66" s="179" t="n">
        <v>416298</v>
      </c>
      <c r="R66" s="179" t="n">
        <v>-68604</v>
      </c>
      <c r="S66" s="179" t="n">
        <v>-565</v>
      </c>
      <c r="T66" s="179" t="n">
        <v>-461229</v>
      </c>
      <c r="U66" s="179" t="n">
        <v>-24343</v>
      </c>
      <c r="V66" s="179" t="n">
        <v>-436885</v>
      </c>
      <c r="W66" s="179" t="n">
        <v>190369</v>
      </c>
      <c r="X66" s="179" t="n">
        <v>0</v>
      </c>
      <c r="Y66" s="179" t="n">
        <v>168440</v>
      </c>
      <c r="Z66" s="179" t="n">
        <v>0</v>
      </c>
      <c r="AA66" s="179" t="n">
        <v>3816447</v>
      </c>
      <c r="AB66" s="179" t="n">
        <v>1411966</v>
      </c>
      <c r="AC66" s="179" t="n">
        <v>0</v>
      </c>
      <c r="AD66" s="179" t="n">
        <v>196228</v>
      </c>
      <c r="AE66" s="179" t="n">
        <v>4052</v>
      </c>
      <c r="AF66" s="179" t="n">
        <v>7286</v>
      </c>
      <c r="AG66" s="179" t="n">
        <v>354038</v>
      </c>
      <c r="AH66" s="179" t="n">
        <v>440</v>
      </c>
      <c r="AI66" s="179" t="n">
        <v>25462</v>
      </c>
      <c r="AJ66" s="179" t="n">
        <v>5254</v>
      </c>
      <c r="AK66" s="179" t="n">
        <v>20208</v>
      </c>
      <c r="AL66" s="179" t="n">
        <v>9950</v>
      </c>
      <c r="AM66" s="179" t="n">
        <v>27364</v>
      </c>
      <c r="AN66" s="179" t="n">
        <v>9000</v>
      </c>
      <c r="AO66" s="179" t="n">
        <v>11081</v>
      </c>
      <c r="AP66" s="179" t="n">
        <v>58526</v>
      </c>
      <c r="AQ66" s="179" t="n">
        <v>4782</v>
      </c>
      <c r="AR66" s="179" t="n">
        <v>6295431</v>
      </c>
      <c r="AS66" s="179" t="n">
        <v>178045</v>
      </c>
      <c r="AT66" s="179" t="n">
        <v>4453037</v>
      </c>
      <c r="AU66" s="179" t="n">
        <v>354038</v>
      </c>
      <c r="AV66" s="179" t="n">
        <v>0</v>
      </c>
      <c r="AW66" s="179" t="n">
        <v>152581</v>
      </c>
      <c r="AX66" s="179" t="n">
        <v>0</v>
      </c>
      <c r="AY66" s="179" t="n">
        <v>0</v>
      </c>
      <c r="AZ66" s="179" t="n">
        <v>4848</v>
      </c>
      <c r="BA66" s="179" t="n">
        <v>109682</v>
      </c>
      <c r="BB66" s="179" t="n">
        <v>1451</v>
      </c>
      <c r="BC66" s="179" t="n">
        <v>5253682</v>
      </c>
      <c r="BD66" s="179" t="n">
        <v>0</v>
      </c>
      <c r="BE66" s="179" t="n">
        <v>0</v>
      </c>
      <c r="BF66" s="179" t="n">
        <v>0</v>
      </c>
      <c r="BG66" s="179" t="n">
        <v>61211</v>
      </c>
      <c r="BH66" s="179" t="n">
        <v>57497</v>
      </c>
      <c r="BI66" s="179" t="n">
        <v>118708</v>
      </c>
      <c r="BJ66" s="179" t="n">
        <v>395744</v>
      </c>
      <c r="BK66" s="179" t="n">
        <v>112000</v>
      </c>
      <c r="BL66" s="179" t="n">
        <v>0</v>
      </c>
      <c r="BM66" s="179" t="n">
        <v>-8480</v>
      </c>
      <c r="BN66" s="179" t="n">
        <v>0</v>
      </c>
      <c r="BO66" s="179" t="n">
        <v>0</v>
      </c>
      <c r="BP66" s="179" t="n">
        <v>-8480</v>
      </c>
      <c r="BQ66" s="179" t="n">
        <v>0</v>
      </c>
      <c r="BR66" s="179" t="n">
        <v>0</v>
      </c>
      <c r="BS66" s="179" t="n">
        <v>0</v>
      </c>
      <c r="BT66" s="179" t="n">
        <v>0</v>
      </c>
      <c r="BU66" s="179" t="n">
        <v>0</v>
      </c>
      <c r="BV66" s="179" t="n">
        <v>0</v>
      </c>
      <c r="BW66" s="179" t="n">
        <v>0</v>
      </c>
      <c r="BX66" s="179" t="n">
        <v>423778</v>
      </c>
      <c r="BY66" s="179" t="n">
        <v>527298</v>
      </c>
      <c r="BZ66" s="179" t="n">
        <v>6295431</v>
      </c>
      <c r="CA66" s="179" t="n">
        <v>450050</v>
      </c>
      <c r="CB66" s="179" t="n">
        <v>781953</v>
      </c>
      <c r="CC66" s="179" t="n">
        <v>0</v>
      </c>
      <c r="CD66" s="179" t="n">
        <v>230920</v>
      </c>
      <c r="CE66" s="179" t="n">
        <v>1462923</v>
      </c>
      <c r="CF66" s="179" t="n">
        <v>0</v>
      </c>
      <c r="CG66" s="179" t="n">
        <v>0</v>
      </c>
      <c r="CH66" s="179" t="n">
        <v>77850</v>
      </c>
      <c r="CI66" s="179" t="n">
        <v>77850</v>
      </c>
    </row>
    <row r="67" customFormat="false" ht="15" hidden="false" customHeight="false" outlineLevel="0" collapsed="false">
      <c r="A67" s="178" t="s">
        <v>1064</v>
      </c>
      <c r="B67" s="179" t="n">
        <v>9090</v>
      </c>
      <c r="C67" s="179" t="n">
        <v>201212</v>
      </c>
      <c r="D67" s="179" t="n">
        <v>3</v>
      </c>
      <c r="E67" s="179" t="n">
        <v>247397</v>
      </c>
      <c r="F67" s="179" t="n">
        <v>42637</v>
      </c>
      <c r="G67" s="179" t="n">
        <v>204760</v>
      </c>
      <c r="H67" s="179" t="n">
        <v>1510</v>
      </c>
      <c r="I67" s="179" t="n">
        <v>74541</v>
      </c>
      <c r="J67" s="179" t="n">
        <v>2043</v>
      </c>
      <c r="K67" s="179" t="n">
        <v>278767</v>
      </c>
      <c r="L67" s="179" t="n">
        <v>18058</v>
      </c>
      <c r="M67" s="179" t="n">
        <v>11386</v>
      </c>
      <c r="N67" s="179" t="n">
        <v>169299</v>
      </c>
      <c r="O67" s="179" t="n">
        <v>21917</v>
      </c>
      <c r="P67" s="179" t="n">
        <v>6512</v>
      </c>
      <c r="Q67" s="179" t="n">
        <v>64253</v>
      </c>
      <c r="R67" s="179" t="n">
        <v>-18628</v>
      </c>
      <c r="S67" s="179" t="n">
        <v>0</v>
      </c>
      <c r="T67" s="179" t="n">
        <v>27602</v>
      </c>
      <c r="U67" s="179" t="n">
        <v>12221</v>
      </c>
      <c r="V67" s="179" t="n">
        <v>15382</v>
      </c>
      <c r="W67" s="179" t="n">
        <v>71813</v>
      </c>
      <c r="X67" s="179" t="n">
        <v>0</v>
      </c>
      <c r="Y67" s="179" t="n">
        <v>255794</v>
      </c>
      <c r="Z67" s="179" t="n">
        <v>0</v>
      </c>
      <c r="AA67" s="179" t="n">
        <v>3605417</v>
      </c>
      <c r="AB67" s="179" t="n">
        <v>1724001</v>
      </c>
      <c r="AC67" s="179" t="n">
        <v>0</v>
      </c>
      <c r="AD67" s="179" t="n">
        <v>224895</v>
      </c>
      <c r="AE67" s="179" t="n">
        <v>40718</v>
      </c>
      <c r="AF67" s="179" t="n">
        <v>17167</v>
      </c>
      <c r="AG67" s="179" t="n">
        <v>135368</v>
      </c>
      <c r="AH67" s="179" t="n">
        <v>7619</v>
      </c>
      <c r="AI67" s="179" t="n">
        <v>101973</v>
      </c>
      <c r="AJ67" s="179" t="n">
        <v>30400</v>
      </c>
      <c r="AK67" s="179" t="n">
        <v>71573</v>
      </c>
      <c r="AL67" s="179" t="n">
        <v>10615</v>
      </c>
      <c r="AM67" s="179" t="n">
        <v>0</v>
      </c>
      <c r="AN67" s="179" t="n">
        <v>5375</v>
      </c>
      <c r="AO67" s="179" t="n">
        <v>5042</v>
      </c>
      <c r="AP67" s="179" t="n">
        <v>33214</v>
      </c>
      <c r="AQ67" s="179" t="n">
        <v>5386</v>
      </c>
      <c r="AR67" s="179" t="n">
        <v>6244396</v>
      </c>
      <c r="AS67" s="179" t="n">
        <v>663730</v>
      </c>
      <c r="AT67" s="179" t="n">
        <v>4427104</v>
      </c>
      <c r="AU67" s="179" t="n">
        <v>135368</v>
      </c>
      <c r="AV67" s="179" t="n">
        <v>0</v>
      </c>
      <c r="AW67" s="179" t="n">
        <v>8343</v>
      </c>
      <c r="AX67" s="179" t="n">
        <v>0</v>
      </c>
      <c r="AY67" s="179" t="n">
        <v>649</v>
      </c>
      <c r="AZ67" s="179" t="n">
        <v>0</v>
      </c>
      <c r="BA67" s="179" t="n">
        <v>81441</v>
      </c>
      <c r="BB67" s="179" t="n">
        <v>1614</v>
      </c>
      <c r="BC67" s="179" t="n">
        <v>5318250</v>
      </c>
      <c r="BD67" s="179" t="n">
        <v>3214</v>
      </c>
      <c r="BE67" s="179" t="n">
        <v>0</v>
      </c>
      <c r="BF67" s="179" t="n">
        <v>0</v>
      </c>
      <c r="BG67" s="179" t="n">
        <v>3519</v>
      </c>
      <c r="BH67" s="179" t="n">
        <v>15</v>
      </c>
      <c r="BI67" s="179" t="n">
        <v>6748</v>
      </c>
      <c r="BJ67" s="179" t="n">
        <v>0</v>
      </c>
      <c r="BK67" s="179" t="n">
        <v>232233</v>
      </c>
      <c r="BL67" s="179" t="n">
        <v>0</v>
      </c>
      <c r="BM67" s="179" t="n">
        <v>956</v>
      </c>
      <c r="BN67" s="179" t="n">
        <v>956</v>
      </c>
      <c r="BO67" s="179" t="n">
        <v>0</v>
      </c>
      <c r="BP67" s="179" t="n">
        <v>0</v>
      </c>
      <c r="BQ67" s="179" t="n">
        <v>0</v>
      </c>
      <c r="BR67" s="179" t="n">
        <v>0</v>
      </c>
      <c r="BS67" s="179" t="n">
        <v>0</v>
      </c>
      <c r="BT67" s="179" t="n">
        <v>0</v>
      </c>
      <c r="BU67" s="179" t="n">
        <v>0</v>
      </c>
      <c r="BV67" s="179" t="n">
        <v>0</v>
      </c>
      <c r="BW67" s="179" t="n">
        <v>0</v>
      </c>
      <c r="BX67" s="179" t="n">
        <v>686209</v>
      </c>
      <c r="BY67" s="179" t="n">
        <v>919399</v>
      </c>
      <c r="BZ67" s="179" t="n">
        <v>6244396</v>
      </c>
      <c r="CA67" s="179" t="n">
        <v>457500</v>
      </c>
      <c r="CB67" s="179" t="n">
        <v>215491</v>
      </c>
      <c r="CC67" s="179" t="n">
        <v>0</v>
      </c>
      <c r="CD67" s="179" t="n">
        <v>197706</v>
      </c>
      <c r="CE67" s="179" t="n">
        <v>870697</v>
      </c>
      <c r="CF67" s="179" t="n">
        <v>0</v>
      </c>
      <c r="CG67" s="179" t="n">
        <v>0</v>
      </c>
      <c r="CH67" s="179" t="n">
        <v>0</v>
      </c>
      <c r="CI67" s="179" t="n">
        <v>0</v>
      </c>
    </row>
    <row r="68" customFormat="false" ht="15" hidden="false" customHeight="false" outlineLevel="0" collapsed="false">
      <c r="A68" s="178" t="s">
        <v>1065</v>
      </c>
      <c r="B68" s="179" t="n">
        <v>9070</v>
      </c>
      <c r="C68" s="179" t="n">
        <v>201212</v>
      </c>
      <c r="D68" s="179" t="n">
        <v>3</v>
      </c>
      <c r="E68" s="179" t="n">
        <v>655310</v>
      </c>
      <c r="F68" s="179" t="n">
        <v>192485</v>
      </c>
      <c r="G68" s="179" t="n">
        <v>462825</v>
      </c>
      <c r="H68" s="179" t="n">
        <v>2737</v>
      </c>
      <c r="I68" s="179" t="n">
        <v>182172</v>
      </c>
      <c r="J68" s="179" t="n">
        <v>8062</v>
      </c>
      <c r="K68" s="179" t="n">
        <v>639672</v>
      </c>
      <c r="L68" s="179" t="n">
        <v>37947</v>
      </c>
      <c r="M68" s="179" t="n">
        <v>3194</v>
      </c>
      <c r="N68" s="179" t="n">
        <v>296085</v>
      </c>
      <c r="O68" s="179" t="n">
        <v>15006</v>
      </c>
      <c r="P68" s="179" t="n">
        <v>11776</v>
      </c>
      <c r="Q68" s="179" t="n">
        <v>256454</v>
      </c>
      <c r="R68" s="179" t="n">
        <v>-1038</v>
      </c>
      <c r="S68" s="179" t="n">
        <v>0</v>
      </c>
      <c r="T68" s="179" t="n">
        <v>100454</v>
      </c>
      <c r="U68" s="179" t="n">
        <v>26385</v>
      </c>
      <c r="V68" s="179" t="n">
        <v>74069</v>
      </c>
      <c r="W68" s="179" t="n">
        <v>266569</v>
      </c>
      <c r="X68" s="179" t="n">
        <v>0</v>
      </c>
      <c r="Y68" s="179" t="n">
        <v>370395</v>
      </c>
      <c r="Z68" s="179" t="n">
        <v>113421</v>
      </c>
      <c r="AA68" s="179" t="n">
        <v>8229680</v>
      </c>
      <c r="AB68" s="179" t="n">
        <v>2407576</v>
      </c>
      <c r="AC68" s="179" t="n">
        <v>0</v>
      </c>
      <c r="AD68" s="179" t="n">
        <v>438368</v>
      </c>
      <c r="AE68" s="179" t="n">
        <v>82343</v>
      </c>
      <c r="AF68" s="179" t="n">
        <v>4391</v>
      </c>
      <c r="AG68" s="179" t="n">
        <v>444055</v>
      </c>
      <c r="AH68" s="179" t="n">
        <v>26553</v>
      </c>
      <c r="AI68" s="179" t="n">
        <v>135600</v>
      </c>
      <c r="AJ68" s="179" t="n">
        <v>27264</v>
      </c>
      <c r="AK68" s="179" t="n">
        <v>108336</v>
      </c>
      <c r="AL68" s="179" t="n">
        <v>25934</v>
      </c>
      <c r="AM68" s="179" t="n">
        <v>22838</v>
      </c>
      <c r="AN68" s="179" t="n">
        <v>3832</v>
      </c>
      <c r="AO68" s="179" t="n">
        <v>53470</v>
      </c>
      <c r="AP68" s="179" t="n">
        <v>114565</v>
      </c>
      <c r="AQ68" s="179" t="n">
        <v>9623</v>
      </c>
      <c r="AR68" s="179" t="n">
        <v>12749213</v>
      </c>
      <c r="AS68" s="179" t="n">
        <v>832028</v>
      </c>
      <c r="AT68" s="179" t="n">
        <v>8682809</v>
      </c>
      <c r="AU68" s="179" t="n">
        <v>444055</v>
      </c>
      <c r="AV68" s="179" t="n">
        <v>0</v>
      </c>
      <c r="AW68" s="179" t="n">
        <v>254392</v>
      </c>
      <c r="AX68" s="179" t="n">
        <v>0</v>
      </c>
      <c r="AY68" s="179" t="n">
        <v>0</v>
      </c>
      <c r="AZ68" s="179" t="n">
        <v>0</v>
      </c>
      <c r="BA68" s="179" t="n">
        <v>239173</v>
      </c>
      <c r="BB68" s="179" t="n">
        <v>6658</v>
      </c>
      <c r="BC68" s="179" t="n">
        <v>10459115</v>
      </c>
      <c r="BD68" s="179" t="n">
        <v>5833</v>
      </c>
      <c r="BE68" s="179" t="n">
        <v>0</v>
      </c>
      <c r="BF68" s="179" t="n">
        <v>0</v>
      </c>
      <c r="BG68" s="179" t="n">
        <v>28094</v>
      </c>
      <c r="BH68" s="179" t="n">
        <v>0</v>
      </c>
      <c r="BI68" s="179" t="n">
        <v>33927</v>
      </c>
      <c r="BJ68" s="179" t="n">
        <v>553855</v>
      </c>
      <c r="BK68" s="179" t="n">
        <v>957421</v>
      </c>
      <c r="BL68" s="179" t="n">
        <v>0</v>
      </c>
      <c r="BM68" s="179" t="n">
        <v>-14</v>
      </c>
      <c r="BN68" s="179" t="n">
        <v>400</v>
      </c>
      <c r="BO68" s="179" t="n">
        <v>0</v>
      </c>
      <c r="BP68" s="179" t="n">
        <v>-414</v>
      </c>
      <c r="BQ68" s="179" t="n">
        <v>0</v>
      </c>
      <c r="BR68" s="179" t="n">
        <v>0</v>
      </c>
      <c r="BS68" s="179" t="n">
        <v>0</v>
      </c>
      <c r="BT68" s="179" t="n">
        <v>0</v>
      </c>
      <c r="BU68" s="179" t="n">
        <v>0</v>
      </c>
      <c r="BV68" s="179" t="n">
        <v>0</v>
      </c>
      <c r="BW68" s="179" t="n">
        <v>0</v>
      </c>
      <c r="BX68" s="179" t="n">
        <v>744909</v>
      </c>
      <c r="BY68" s="179" t="n">
        <v>1702316</v>
      </c>
      <c r="BZ68" s="179" t="n">
        <v>12749213</v>
      </c>
      <c r="CA68" s="179" t="n">
        <v>1165478</v>
      </c>
      <c r="CB68" s="179" t="n">
        <v>842837</v>
      </c>
      <c r="CC68" s="179" t="n">
        <v>141231</v>
      </c>
      <c r="CD68" s="179" t="n">
        <v>343596</v>
      </c>
      <c r="CE68" s="179" t="n">
        <v>2493142</v>
      </c>
      <c r="CF68" s="179" t="n">
        <v>0</v>
      </c>
      <c r="CG68" s="179" t="n">
        <v>0</v>
      </c>
      <c r="CH68" s="179" t="n">
        <v>0</v>
      </c>
      <c r="CI68" s="179" t="n">
        <v>0</v>
      </c>
    </row>
    <row r="69" customFormat="false" ht="15" hidden="false" customHeight="false" outlineLevel="0" collapsed="false">
      <c r="A69" s="178" t="s">
        <v>1016</v>
      </c>
      <c r="B69" s="179" t="n">
        <v>844</v>
      </c>
      <c r="C69" s="179" t="n">
        <v>201212</v>
      </c>
      <c r="D69" s="179" t="n">
        <v>3</v>
      </c>
      <c r="E69" s="179" t="n">
        <v>124924</v>
      </c>
      <c r="F69" s="179" t="n">
        <v>25553</v>
      </c>
      <c r="G69" s="179" t="n">
        <v>99371</v>
      </c>
      <c r="H69" s="179" t="n">
        <v>1357</v>
      </c>
      <c r="I69" s="179" t="n">
        <v>32660</v>
      </c>
      <c r="J69" s="179" t="n">
        <v>691</v>
      </c>
      <c r="K69" s="179" t="n">
        <v>132697</v>
      </c>
      <c r="L69" s="179" t="n">
        <v>2515</v>
      </c>
      <c r="M69" s="179" t="n">
        <v>602</v>
      </c>
      <c r="N69" s="179" t="n">
        <v>81852</v>
      </c>
      <c r="O69" s="179" t="n">
        <v>304</v>
      </c>
      <c r="P69" s="179" t="n">
        <v>10777</v>
      </c>
      <c r="Q69" s="179" t="n">
        <v>35603</v>
      </c>
      <c r="R69" s="179" t="n">
        <v>7703</v>
      </c>
      <c r="S69" s="179" t="n">
        <v>0</v>
      </c>
      <c r="T69" s="179" t="n">
        <v>14981</v>
      </c>
      <c r="U69" s="179" t="n">
        <v>3085</v>
      </c>
      <c r="V69" s="179" t="n">
        <v>11896</v>
      </c>
      <c r="W69" s="179" t="n">
        <v>82630</v>
      </c>
      <c r="X69" s="179" t="n">
        <v>0</v>
      </c>
      <c r="Y69" s="179" t="n">
        <v>26800</v>
      </c>
      <c r="Z69" s="179" t="n">
        <v>22063</v>
      </c>
      <c r="AA69" s="179" t="n">
        <v>1725627</v>
      </c>
      <c r="AB69" s="179" t="n">
        <v>748061</v>
      </c>
      <c r="AC69" s="179" t="n">
        <v>0</v>
      </c>
      <c r="AD69" s="179" t="n">
        <v>111999</v>
      </c>
      <c r="AE69" s="179" t="n">
        <v>0</v>
      </c>
      <c r="AF69" s="179" t="n">
        <v>64795</v>
      </c>
      <c r="AG69" s="179" t="n">
        <v>310510</v>
      </c>
      <c r="AH69" s="179" t="n">
        <v>0</v>
      </c>
      <c r="AI69" s="179" t="n">
        <v>0</v>
      </c>
      <c r="AJ69" s="179" t="n">
        <v>0</v>
      </c>
      <c r="AK69" s="179" t="n">
        <v>0</v>
      </c>
      <c r="AL69" s="179" t="n">
        <v>731</v>
      </c>
      <c r="AM69" s="179" t="n">
        <v>1551</v>
      </c>
      <c r="AN69" s="179" t="n">
        <v>1351</v>
      </c>
      <c r="AO69" s="179" t="n">
        <v>0</v>
      </c>
      <c r="AP69" s="179" t="n">
        <v>19726</v>
      </c>
      <c r="AQ69" s="179" t="n">
        <v>1946</v>
      </c>
      <c r="AR69" s="179" t="n">
        <v>3117790</v>
      </c>
      <c r="AS69" s="179" t="n">
        <v>33150</v>
      </c>
      <c r="AT69" s="179" t="n">
        <v>2156608</v>
      </c>
      <c r="AU69" s="179" t="n">
        <v>310510</v>
      </c>
      <c r="AV69" s="179" t="n">
        <v>1236</v>
      </c>
      <c r="AW69" s="179" t="n">
        <v>0</v>
      </c>
      <c r="AX69" s="179" t="n">
        <v>0</v>
      </c>
      <c r="AY69" s="179" t="n">
        <v>0</v>
      </c>
      <c r="AZ69" s="179" t="n">
        <v>0</v>
      </c>
      <c r="BA69" s="179" t="n">
        <v>33989</v>
      </c>
      <c r="BB69" s="179" t="n">
        <v>592</v>
      </c>
      <c r="BC69" s="179" t="n">
        <v>2536085</v>
      </c>
      <c r="BD69" s="179" t="n">
        <v>1035</v>
      </c>
      <c r="BE69" s="179" t="n">
        <v>0</v>
      </c>
      <c r="BF69" s="179" t="n">
        <v>0</v>
      </c>
      <c r="BG69" s="179" t="n">
        <v>579</v>
      </c>
      <c r="BH69" s="179" t="n">
        <v>0</v>
      </c>
      <c r="BI69" s="179" t="n">
        <v>1614</v>
      </c>
      <c r="BJ69" s="179" t="n">
        <v>0</v>
      </c>
      <c r="BK69" s="179" t="n">
        <v>48310</v>
      </c>
      <c r="BL69" s="179" t="n">
        <v>0</v>
      </c>
      <c r="BM69" s="179" t="n">
        <v>-910</v>
      </c>
      <c r="BN69" s="179" t="n">
        <v>0</v>
      </c>
      <c r="BO69" s="179" t="n">
        <v>0</v>
      </c>
      <c r="BP69" s="179" t="n">
        <v>-910</v>
      </c>
      <c r="BQ69" s="179" t="n">
        <v>0</v>
      </c>
      <c r="BR69" s="179" t="n">
        <v>0</v>
      </c>
      <c r="BS69" s="179" t="n">
        <v>0</v>
      </c>
      <c r="BT69" s="179" t="n">
        <v>0</v>
      </c>
      <c r="BU69" s="179" t="n">
        <v>0</v>
      </c>
      <c r="BV69" s="179" t="n">
        <v>0</v>
      </c>
      <c r="BW69" s="179" t="n">
        <v>0</v>
      </c>
      <c r="BX69" s="179" t="n">
        <v>532691</v>
      </c>
      <c r="BY69" s="179" t="n">
        <v>580091</v>
      </c>
      <c r="BZ69" s="179" t="n">
        <v>3117790</v>
      </c>
      <c r="CA69" s="179" t="n">
        <v>42348</v>
      </c>
      <c r="CB69" s="179" t="n">
        <v>237889</v>
      </c>
      <c r="CC69" s="179" t="n">
        <v>104574</v>
      </c>
      <c r="CD69" s="179" t="n">
        <v>139662</v>
      </c>
      <c r="CE69" s="179" t="n">
        <v>524473</v>
      </c>
      <c r="CF69" s="179" t="n">
        <v>0</v>
      </c>
      <c r="CG69" s="179" t="n">
        <v>0</v>
      </c>
      <c r="CH69" s="179" t="n">
        <v>0</v>
      </c>
      <c r="CI69" s="179" t="n">
        <v>0</v>
      </c>
    </row>
    <row r="70" customFormat="false" ht="15" hidden="false" customHeight="false" outlineLevel="0" collapsed="false">
      <c r="A70" s="178" t="s">
        <v>1017</v>
      </c>
      <c r="B70" s="179" t="n">
        <v>8079</v>
      </c>
      <c r="C70" s="179" t="n">
        <v>201212</v>
      </c>
      <c r="D70" s="179" t="n">
        <v>1</v>
      </c>
      <c r="E70" s="179" t="n">
        <v>3950053</v>
      </c>
      <c r="F70" s="179" t="n">
        <v>841561</v>
      </c>
      <c r="G70" s="179" t="n">
        <v>3108492</v>
      </c>
      <c r="H70" s="179" t="n">
        <v>23048</v>
      </c>
      <c r="I70" s="179" t="n">
        <v>1439592</v>
      </c>
      <c r="J70" s="179" t="n">
        <v>210390</v>
      </c>
      <c r="K70" s="179" t="n">
        <v>4360742</v>
      </c>
      <c r="L70" s="179" t="n">
        <v>557527</v>
      </c>
      <c r="M70" s="179" t="n">
        <v>21899</v>
      </c>
      <c r="N70" s="179" t="n">
        <v>2389922</v>
      </c>
      <c r="O70" s="179" t="n">
        <v>102214</v>
      </c>
      <c r="P70" s="179" t="n">
        <v>83047</v>
      </c>
      <c r="Q70" s="179" t="n">
        <v>1744617</v>
      </c>
      <c r="R70" s="179" t="n">
        <v>3809</v>
      </c>
      <c r="S70" s="179" t="n">
        <v>-679</v>
      </c>
      <c r="T70" s="179" t="n">
        <v>623498</v>
      </c>
      <c r="U70" s="179" t="n">
        <v>156354</v>
      </c>
      <c r="V70" s="179" t="n">
        <v>467144</v>
      </c>
      <c r="W70" s="179" t="n">
        <v>1374756</v>
      </c>
      <c r="X70" s="179" t="n">
        <v>0</v>
      </c>
      <c r="Y70" s="179" t="n">
        <v>6994542</v>
      </c>
      <c r="Z70" s="179" t="n">
        <v>6082358</v>
      </c>
      <c r="AA70" s="179" t="n">
        <v>68327760</v>
      </c>
      <c r="AB70" s="179" t="n">
        <v>38086695</v>
      </c>
      <c r="AC70" s="179" t="n">
        <v>0</v>
      </c>
      <c r="AD70" s="179" t="n">
        <v>1392499</v>
      </c>
      <c r="AE70" s="179" t="n">
        <v>159626</v>
      </c>
      <c r="AF70" s="179" t="n">
        <v>240247</v>
      </c>
      <c r="AG70" s="179" t="n">
        <v>9799235</v>
      </c>
      <c r="AH70" s="179" t="n">
        <v>66357</v>
      </c>
      <c r="AI70" s="179" t="n">
        <v>874706</v>
      </c>
      <c r="AJ70" s="179" t="n">
        <v>27800</v>
      </c>
      <c r="AK70" s="179" t="n">
        <v>846906</v>
      </c>
      <c r="AL70" s="179" t="n">
        <v>88554</v>
      </c>
      <c r="AM70" s="179" t="n">
        <v>0</v>
      </c>
      <c r="AN70" s="179" t="n">
        <v>8950</v>
      </c>
      <c r="AO70" s="179" t="n">
        <v>8936</v>
      </c>
      <c r="AP70" s="179" t="n">
        <v>19356057</v>
      </c>
      <c r="AQ70" s="179" t="n">
        <v>49634</v>
      </c>
      <c r="AR70" s="179" t="n">
        <v>152910912</v>
      </c>
      <c r="AS70" s="179" t="n">
        <v>38800866</v>
      </c>
      <c r="AT70" s="179" t="n">
        <v>65662443</v>
      </c>
      <c r="AU70" s="179" t="n">
        <v>9803452</v>
      </c>
      <c r="AV70" s="179" t="n">
        <v>0</v>
      </c>
      <c r="AW70" s="179" t="n">
        <v>3986080</v>
      </c>
      <c r="AX70" s="179" t="n">
        <v>0</v>
      </c>
      <c r="AY70" s="179" t="n">
        <v>15476</v>
      </c>
      <c r="AZ70" s="179" t="n">
        <v>0</v>
      </c>
      <c r="BA70" s="179" t="n">
        <v>23030818</v>
      </c>
      <c r="BB70" s="179" t="n">
        <v>7056</v>
      </c>
      <c r="BC70" s="179" t="n">
        <v>141306191</v>
      </c>
      <c r="BD70" s="179" t="n">
        <v>3998</v>
      </c>
      <c r="BE70" s="179" t="n">
        <v>102244</v>
      </c>
      <c r="BF70" s="179" t="n">
        <v>0</v>
      </c>
      <c r="BG70" s="179" t="n">
        <v>64390</v>
      </c>
      <c r="BH70" s="179" t="n">
        <v>14269</v>
      </c>
      <c r="BI70" s="179" t="n">
        <v>184901</v>
      </c>
      <c r="BJ70" s="179" t="n">
        <v>1386952</v>
      </c>
      <c r="BK70" s="179" t="n">
        <v>742500</v>
      </c>
      <c r="BL70" s="179" t="n">
        <v>0</v>
      </c>
      <c r="BM70" s="179" t="n">
        <v>97423</v>
      </c>
      <c r="BN70" s="179" t="n">
        <v>97423</v>
      </c>
      <c r="BO70" s="179" t="n">
        <v>0</v>
      </c>
      <c r="BP70" s="179" t="n">
        <v>0</v>
      </c>
      <c r="BQ70" s="179" t="n">
        <v>0</v>
      </c>
      <c r="BR70" s="179" t="n">
        <v>0</v>
      </c>
      <c r="BS70" s="179" t="n">
        <v>426804</v>
      </c>
      <c r="BT70" s="179" t="n">
        <v>0</v>
      </c>
      <c r="BU70" s="179" t="n">
        <v>425367</v>
      </c>
      <c r="BV70" s="179" t="n">
        <v>0</v>
      </c>
      <c r="BW70" s="179" t="n">
        <v>1437</v>
      </c>
      <c r="BX70" s="179" t="n">
        <v>8766141</v>
      </c>
      <c r="BY70" s="179" t="n">
        <v>10032868</v>
      </c>
      <c r="BZ70" s="179" t="n">
        <v>152910912</v>
      </c>
      <c r="CA70" s="179" t="n">
        <v>2996304</v>
      </c>
      <c r="CB70" s="179" t="n">
        <v>1696781</v>
      </c>
      <c r="CC70" s="179" t="n">
        <v>2599404</v>
      </c>
      <c r="CD70" s="179" t="n">
        <v>1413351</v>
      </c>
      <c r="CE70" s="179" t="n">
        <v>8705840</v>
      </c>
      <c r="CF70" s="179" t="n">
        <v>349849</v>
      </c>
      <c r="CG70" s="179" t="n">
        <v>0</v>
      </c>
      <c r="CH70" s="179" t="n">
        <v>105134</v>
      </c>
      <c r="CI70" s="179" t="n">
        <v>454983</v>
      </c>
    </row>
    <row r="71" customFormat="false" ht="15" hidden="false" customHeight="false" outlineLevel="0" collapsed="false">
      <c r="A71" s="178" t="s">
        <v>1019</v>
      </c>
      <c r="B71" s="179" t="n">
        <v>9124</v>
      </c>
      <c r="C71" s="179" t="n">
        <v>201212</v>
      </c>
      <c r="D71" s="179" t="n">
        <v>3</v>
      </c>
      <c r="E71" s="179" t="n">
        <v>15320</v>
      </c>
      <c r="F71" s="179" t="n">
        <v>3144</v>
      </c>
      <c r="G71" s="179" t="n">
        <v>12176</v>
      </c>
      <c r="H71" s="179" t="n">
        <v>120</v>
      </c>
      <c r="I71" s="179" t="n">
        <v>3192</v>
      </c>
      <c r="J71" s="179" t="n">
        <v>436</v>
      </c>
      <c r="K71" s="179" t="n">
        <v>15052</v>
      </c>
      <c r="L71" s="179" t="n">
        <v>2221</v>
      </c>
      <c r="M71" s="179" t="n">
        <v>0</v>
      </c>
      <c r="N71" s="179" t="n">
        <v>9063</v>
      </c>
      <c r="O71" s="179" t="n">
        <v>142</v>
      </c>
      <c r="P71" s="179" t="n">
        <v>421</v>
      </c>
      <c r="Q71" s="179" t="n">
        <v>4207</v>
      </c>
      <c r="R71" s="179" t="n">
        <v>0</v>
      </c>
      <c r="S71" s="179" t="n">
        <v>0</v>
      </c>
      <c r="T71" s="179" t="n">
        <v>3439</v>
      </c>
      <c r="U71" s="179" t="n">
        <v>853</v>
      </c>
      <c r="V71" s="179" t="n">
        <v>2586</v>
      </c>
      <c r="W71" s="179" t="n">
        <v>1398</v>
      </c>
      <c r="X71" s="179" t="n">
        <v>0</v>
      </c>
      <c r="Y71" s="179" t="n">
        <v>52601</v>
      </c>
      <c r="Z71" s="179" t="n">
        <v>0</v>
      </c>
      <c r="AA71" s="179" t="n">
        <v>210734</v>
      </c>
      <c r="AB71" s="179" t="n">
        <v>50157</v>
      </c>
      <c r="AC71" s="179" t="n">
        <v>0</v>
      </c>
      <c r="AD71" s="179" t="n">
        <v>7475</v>
      </c>
      <c r="AE71" s="179" t="n">
        <v>0</v>
      </c>
      <c r="AF71" s="179" t="n">
        <v>0</v>
      </c>
      <c r="AG71" s="179" t="n">
        <v>0</v>
      </c>
      <c r="AH71" s="179" t="n">
        <v>0</v>
      </c>
      <c r="AI71" s="179" t="n">
        <v>1366</v>
      </c>
      <c r="AJ71" s="179" t="n">
        <v>0</v>
      </c>
      <c r="AK71" s="179" t="n">
        <v>1366</v>
      </c>
      <c r="AL71" s="179" t="n">
        <v>331</v>
      </c>
      <c r="AM71" s="179" t="n">
        <v>281</v>
      </c>
      <c r="AN71" s="179" t="n">
        <v>0</v>
      </c>
      <c r="AO71" s="179" t="n">
        <v>0</v>
      </c>
      <c r="AP71" s="179" t="n">
        <v>541</v>
      </c>
      <c r="AQ71" s="179" t="n">
        <v>271</v>
      </c>
      <c r="AR71" s="179" t="n">
        <v>325156</v>
      </c>
      <c r="AS71" s="179" t="n">
        <v>82</v>
      </c>
      <c r="AT71" s="179" t="n">
        <v>273741</v>
      </c>
      <c r="AU71" s="179" t="n">
        <v>0</v>
      </c>
      <c r="AV71" s="179" t="n">
        <v>0</v>
      </c>
      <c r="AW71" s="179" t="n">
        <v>278</v>
      </c>
      <c r="AX71" s="179" t="n">
        <v>0</v>
      </c>
      <c r="AY71" s="179" t="n">
        <v>0</v>
      </c>
      <c r="AZ71" s="179" t="n">
        <v>0</v>
      </c>
      <c r="BA71" s="179" t="n">
        <v>2485</v>
      </c>
      <c r="BB71" s="179" t="n">
        <v>0</v>
      </c>
      <c r="BC71" s="179" t="n">
        <v>276587</v>
      </c>
      <c r="BD71" s="179" t="n">
        <v>717</v>
      </c>
      <c r="BE71" s="179" t="n">
        <v>44</v>
      </c>
      <c r="BF71" s="179" t="n">
        <v>0</v>
      </c>
      <c r="BG71" s="179" t="n">
        <v>0</v>
      </c>
      <c r="BH71" s="179" t="n">
        <v>9</v>
      </c>
      <c r="BI71" s="179" t="n">
        <v>770</v>
      </c>
      <c r="BJ71" s="179" t="n">
        <v>0</v>
      </c>
      <c r="BK71" s="179" t="n">
        <v>9228</v>
      </c>
      <c r="BL71" s="179" t="n">
        <v>0</v>
      </c>
      <c r="BM71" s="179" t="n">
        <v>0</v>
      </c>
      <c r="BN71" s="179" t="n">
        <v>0</v>
      </c>
      <c r="BO71" s="179" t="n">
        <v>0</v>
      </c>
      <c r="BP71" s="179" t="n">
        <v>0</v>
      </c>
      <c r="BQ71" s="179" t="n">
        <v>0</v>
      </c>
      <c r="BR71" s="179" t="n">
        <v>0</v>
      </c>
      <c r="BS71" s="179" t="n">
        <v>0</v>
      </c>
      <c r="BT71" s="179" t="n">
        <v>0</v>
      </c>
      <c r="BU71" s="179" t="n">
        <v>0</v>
      </c>
      <c r="BV71" s="179" t="n">
        <v>0</v>
      </c>
      <c r="BW71" s="179" t="n">
        <v>0</v>
      </c>
      <c r="BX71" s="179" t="n">
        <v>38571</v>
      </c>
      <c r="BY71" s="179" t="n">
        <v>47799</v>
      </c>
      <c r="BZ71" s="179" t="n">
        <v>325156</v>
      </c>
      <c r="CA71" s="179" t="n">
        <v>10997</v>
      </c>
      <c r="CB71" s="179" t="n">
        <v>25293</v>
      </c>
      <c r="CC71" s="179" t="n">
        <v>0</v>
      </c>
      <c r="CD71" s="179" t="n">
        <v>0</v>
      </c>
      <c r="CE71" s="179" t="n">
        <v>36290</v>
      </c>
      <c r="CF71" s="179" t="n">
        <v>0</v>
      </c>
      <c r="CG71" s="179" t="n">
        <v>0</v>
      </c>
      <c r="CH71" s="179" t="n">
        <v>0</v>
      </c>
      <c r="CI71" s="179" t="n">
        <v>0</v>
      </c>
    </row>
    <row r="72" customFormat="false" ht="15" hidden="false" customHeight="false" outlineLevel="0" collapsed="false">
      <c r="A72" s="178" t="s">
        <v>1022</v>
      </c>
      <c r="B72" s="179" t="n">
        <v>6880</v>
      </c>
      <c r="C72" s="179" t="n">
        <v>201212</v>
      </c>
      <c r="D72" s="179" t="n">
        <v>3</v>
      </c>
      <c r="E72" s="179" t="n">
        <v>118973</v>
      </c>
      <c r="F72" s="179" t="n">
        <v>47356</v>
      </c>
      <c r="G72" s="179" t="n">
        <v>71617</v>
      </c>
      <c r="H72" s="179" t="n">
        <v>1010</v>
      </c>
      <c r="I72" s="179" t="n">
        <v>36568</v>
      </c>
      <c r="J72" s="179" t="n">
        <v>2329</v>
      </c>
      <c r="K72" s="179" t="n">
        <v>106866</v>
      </c>
      <c r="L72" s="179" t="n">
        <v>9552</v>
      </c>
      <c r="M72" s="179" t="n">
        <v>1924</v>
      </c>
      <c r="N72" s="179" t="n">
        <v>70992</v>
      </c>
      <c r="O72" s="179" t="n">
        <v>1672</v>
      </c>
      <c r="P72" s="179" t="n">
        <v>3627</v>
      </c>
      <c r="Q72" s="179" t="n">
        <v>99860</v>
      </c>
      <c r="R72" s="179" t="n">
        <v>0</v>
      </c>
      <c r="S72" s="179" t="n">
        <v>0</v>
      </c>
      <c r="T72" s="179" t="n">
        <v>-57809</v>
      </c>
      <c r="U72" s="179" t="n">
        <v>250</v>
      </c>
      <c r="V72" s="179" t="n">
        <v>-58059</v>
      </c>
      <c r="W72" s="179" t="n">
        <v>384581</v>
      </c>
      <c r="X72" s="179" t="n">
        <v>0</v>
      </c>
      <c r="Y72" s="179" t="n">
        <v>50368</v>
      </c>
      <c r="Z72" s="179" t="n">
        <v>0</v>
      </c>
      <c r="AA72" s="179" t="n">
        <v>1523790</v>
      </c>
      <c r="AB72" s="179" t="n">
        <v>225749</v>
      </c>
      <c r="AC72" s="179" t="n">
        <v>0</v>
      </c>
      <c r="AD72" s="179" t="n">
        <v>84278</v>
      </c>
      <c r="AE72" s="179" t="n">
        <v>0</v>
      </c>
      <c r="AF72" s="179" t="n">
        <v>0</v>
      </c>
      <c r="AG72" s="179" t="n">
        <v>0</v>
      </c>
      <c r="AH72" s="179" t="n">
        <v>0</v>
      </c>
      <c r="AI72" s="179" t="n">
        <v>24940</v>
      </c>
      <c r="AJ72" s="179" t="n">
        <v>0</v>
      </c>
      <c r="AK72" s="179" t="n">
        <v>24940</v>
      </c>
      <c r="AL72" s="179" t="n">
        <v>1808</v>
      </c>
      <c r="AM72" s="179" t="n">
        <v>196</v>
      </c>
      <c r="AN72" s="179" t="n">
        <v>0</v>
      </c>
      <c r="AO72" s="179" t="n">
        <v>26000</v>
      </c>
      <c r="AP72" s="179" t="n">
        <v>52212</v>
      </c>
      <c r="AQ72" s="179" t="n">
        <v>1371</v>
      </c>
      <c r="AR72" s="179" t="n">
        <v>2375293</v>
      </c>
      <c r="AS72" s="179" t="n">
        <v>147099</v>
      </c>
      <c r="AT72" s="179" t="n">
        <v>1775861</v>
      </c>
      <c r="AU72" s="179" t="n">
        <v>0</v>
      </c>
      <c r="AV72" s="179" t="n">
        <v>0</v>
      </c>
      <c r="AW72" s="179" t="n">
        <v>3276</v>
      </c>
      <c r="AX72" s="179" t="n">
        <v>0</v>
      </c>
      <c r="AY72" s="179" t="n">
        <v>0</v>
      </c>
      <c r="AZ72" s="179" t="n">
        <v>0</v>
      </c>
      <c r="BA72" s="179" t="n">
        <v>42844</v>
      </c>
      <c r="BB72" s="179" t="n">
        <v>1</v>
      </c>
      <c r="BC72" s="179" t="n">
        <v>1969081</v>
      </c>
      <c r="BD72" s="179" t="n">
        <v>4129</v>
      </c>
      <c r="BE72" s="179" t="n">
        <v>0</v>
      </c>
      <c r="BF72" s="179" t="n">
        <v>0</v>
      </c>
      <c r="BG72" s="179" t="n">
        <v>449</v>
      </c>
      <c r="BH72" s="179" t="n">
        <v>0</v>
      </c>
      <c r="BI72" s="179" t="n">
        <v>4578</v>
      </c>
      <c r="BJ72" s="179" t="n">
        <v>216253</v>
      </c>
      <c r="BK72" s="179" t="n">
        <v>56000</v>
      </c>
      <c r="BL72" s="179" t="n">
        <v>0</v>
      </c>
      <c r="BM72" s="179" t="n">
        <v>1186</v>
      </c>
      <c r="BN72" s="179" t="n">
        <v>1186</v>
      </c>
      <c r="BO72" s="179" t="n">
        <v>0</v>
      </c>
      <c r="BP72" s="179" t="n">
        <v>0</v>
      </c>
      <c r="BQ72" s="179" t="n">
        <v>0</v>
      </c>
      <c r="BR72" s="179" t="n">
        <v>0</v>
      </c>
      <c r="BS72" s="179" t="n">
        <v>0</v>
      </c>
      <c r="BT72" s="179" t="n">
        <v>0</v>
      </c>
      <c r="BU72" s="179" t="n">
        <v>0</v>
      </c>
      <c r="BV72" s="179" t="n">
        <v>0</v>
      </c>
      <c r="BW72" s="179" t="n">
        <v>0</v>
      </c>
      <c r="BX72" s="179" t="n">
        <v>128195</v>
      </c>
      <c r="BY72" s="179" t="n">
        <v>185381</v>
      </c>
      <c r="BZ72" s="179" t="n">
        <v>2375293</v>
      </c>
      <c r="CA72" s="179" t="n">
        <v>169051</v>
      </c>
      <c r="CB72" s="179" t="n">
        <v>263474</v>
      </c>
      <c r="CC72" s="179" t="n">
        <v>880</v>
      </c>
      <c r="CD72" s="179" t="n">
        <v>55957</v>
      </c>
      <c r="CE72" s="179" t="n">
        <v>489362</v>
      </c>
      <c r="CF72" s="179" t="n">
        <v>0</v>
      </c>
      <c r="CG72" s="179" t="n">
        <v>0</v>
      </c>
      <c r="CH72" s="179" t="n">
        <v>562</v>
      </c>
      <c r="CI72" s="179" t="n">
        <v>562</v>
      </c>
    </row>
    <row r="73" customFormat="false" ht="15" hidden="false" customHeight="false" outlineLevel="0" collapsed="false">
      <c r="A73" s="178" t="s">
        <v>1027</v>
      </c>
      <c r="B73" s="179" t="n">
        <v>6850</v>
      </c>
      <c r="C73" s="179" t="n">
        <v>201212</v>
      </c>
      <c r="D73" s="179" t="n">
        <v>3</v>
      </c>
      <c r="E73" s="179" t="n">
        <v>94824</v>
      </c>
      <c r="F73" s="179" t="n">
        <v>23938</v>
      </c>
      <c r="G73" s="179" t="n">
        <v>70886</v>
      </c>
      <c r="H73" s="179" t="n">
        <v>3364</v>
      </c>
      <c r="I73" s="179" t="n">
        <v>41068</v>
      </c>
      <c r="J73" s="179" t="n">
        <v>3012</v>
      </c>
      <c r="K73" s="179" t="n">
        <v>112306</v>
      </c>
      <c r="L73" s="179" t="n">
        <v>7287</v>
      </c>
      <c r="M73" s="179" t="n">
        <v>700</v>
      </c>
      <c r="N73" s="179" t="n">
        <v>74553</v>
      </c>
      <c r="O73" s="179" t="n">
        <v>1300</v>
      </c>
      <c r="P73" s="179" t="n">
        <v>2523</v>
      </c>
      <c r="Q73" s="179" t="n">
        <v>21801</v>
      </c>
      <c r="R73" s="179" t="n">
        <v>0</v>
      </c>
      <c r="S73" s="179" t="n">
        <v>0</v>
      </c>
      <c r="T73" s="179" t="n">
        <v>20116</v>
      </c>
      <c r="U73" s="179" t="n">
        <v>5151</v>
      </c>
      <c r="V73" s="179" t="n">
        <v>14965</v>
      </c>
      <c r="W73" s="179" t="n">
        <v>107756</v>
      </c>
      <c r="X73" s="179" t="n">
        <v>0</v>
      </c>
      <c r="Y73" s="179" t="n">
        <v>14377</v>
      </c>
      <c r="Z73" s="179" t="n">
        <v>0</v>
      </c>
      <c r="AA73" s="179" t="n">
        <v>1195886</v>
      </c>
      <c r="AB73" s="179" t="n">
        <v>488665</v>
      </c>
      <c r="AC73" s="179" t="n">
        <v>0</v>
      </c>
      <c r="AD73" s="179" t="n">
        <v>80294</v>
      </c>
      <c r="AE73" s="179" t="n">
        <v>900</v>
      </c>
      <c r="AF73" s="179" t="n">
        <v>0</v>
      </c>
      <c r="AG73" s="179" t="n">
        <v>0</v>
      </c>
      <c r="AH73" s="179" t="n">
        <v>0</v>
      </c>
      <c r="AI73" s="179" t="n">
        <v>18466</v>
      </c>
      <c r="AJ73" s="179" t="n">
        <v>0</v>
      </c>
      <c r="AK73" s="179" t="n">
        <v>18466</v>
      </c>
      <c r="AL73" s="179" t="n">
        <v>1059</v>
      </c>
      <c r="AM73" s="179" t="n">
        <v>0</v>
      </c>
      <c r="AN73" s="179" t="n">
        <v>938</v>
      </c>
      <c r="AO73" s="179" t="n">
        <v>0</v>
      </c>
      <c r="AP73" s="179" t="n">
        <v>23190</v>
      </c>
      <c r="AQ73" s="179" t="n">
        <v>2025</v>
      </c>
      <c r="AR73" s="179" t="n">
        <v>1933556</v>
      </c>
      <c r="AS73" s="179" t="n">
        <v>46578</v>
      </c>
      <c r="AT73" s="179" t="n">
        <v>1560556</v>
      </c>
      <c r="AU73" s="179" t="n">
        <v>0</v>
      </c>
      <c r="AV73" s="179" t="n">
        <v>0</v>
      </c>
      <c r="AW73" s="179" t="n">
        <v>0</v>
      </c>
      <c r="AX73" s="179" t="n">
        <v>0</v>
      </c>
      <c r="AY73" s="179" t="n">
        <v>1043</v>
      </c>
      <c r="AZ73" s="179" t="n">
        <v>0</v>
      </c>
      <c r="BA73" s="179" t="n">
        <v>39781</v>
      </c>
      <c r="BB73" s="179" t="n">
        <v>315</v>
      </c>
      <c r="BC73" s="179" t="n">
        <v>1648273</v>
      </c>
      <c r="BD73" s="179" t="n">
        <v>0</v>
      </c>
      <c r="BE73" s="179" t="n">
        <v>0</v>
      </c>
      <c r="BF73" s="179" t="n">
        <v>0</v>
      </c>
      <c r="BG73" s="179" t="n">
        <v>1743</v>
      </c>
      <c r="BH73" s="179" t="n">
        <v>0</v>
      </c>
      <c r="BI73" s="179" t="n">
        <v>1743</v>
      </c>
      <c r="BJ73" s="179" t="n">
        <v>50000</v>
      </c>
      <c r="BK73" s="179" t="n">
        <v>25000</v>
      </c>
      <c r="BL73" s="179" t="n">
        <v>0</v>
      </c>
      <c r="BM73" s="179" t="n">
        <v>3190</v>
      </c>
      <c r="BN73" s="179" t="n">
        <v>3190</v>
      </c>
      <c r="BO73" s="179" t="n">
        <v>0</v>
      </c>
      <c r="BP73" s="179" t="n">
        <v>0</v>
      </c>
      <c r="BQ73" s="179" t="n">
        <v>0</v>
      </c>
      <c r="BR73" s="179" t="n">
        <v>0</v>
      </c>
      <c r="BS73" s="179" t="n">
        <v>0</v>
      </c>
      <c r="BT73" s="179" t="n">
        <v>0</v>
      </c>
      <c r="BU73" s="179" t="n">
        <v>0</v>
      </c>
      <c r="BV73" s="179" t="n">
        <v>0</v>
      </c>
      <c r="BW73" s="179" t="n">
        <v>0</v>
      </c>
      <c r="BX73" s="179" t="n">
        <v>205350</v>
      </c>
      <c r="BY73" s="179" t="n">
        <v>233540</v>
      </c>
      <c r="BZ73" s="179" t="n">
        <v>1933556</v>
      </c>
      <c r="CA73" s="179" t="n">
        <v>166086</v>
      </c>
      <c r="CB73" s="179" t="n">
        <v>95439</v>
      </c>
      <c r="CC73" s="179" t="n">
        <v>0</v>
      </c>
      <c r="CD73" s="179" t="n">
        <v>38359</v>
      </c>
      <c r="CE73" s="179" t="n">
        <v>299884</v>
      </c>
      <c r="CF73" s="179" t="n">
        <v>0</v>
      </c>
      <c r="CG73" s="179" t="n">
        <v>0</v>
      </c>
      <c r="CH73" s="179" t="n">
        <v>0</v>
      </c>
      <c r="CI73" s="179" t="n">
        <v>0</v>
      </c>
    </row>
    <row r="74" customFormat="false" ht="15" hidden="false" customHeight="false" outlineLevel="0" collapsed="false">
      <c r="A74" s="178" t="s">
        <v>1028</v>
      </c>
      <c r="B74" s="179" t="n">
        <v>7730</v>
      </c>
      <c r="C74" s="179" t="n">
        <v>201212</v>
      </c>
      <c r="D74" s="179" t="n">
        <v>2</v>
      </c>
      <c r="E74" s="179" t="n">
        <v>1619146</v>
      </c>
      <c r="F74" s="179" t="n">
        <v>727132</v>
      </c>
      <c r="G74" s="179" t="n">
        <v>892014</v>
      </c>
      <c r="H74" s="179" t="n">
        <v>4818</v>
      </c>
      <c r="I74" s="179" t="n">
        <v>312027</v>
      </c>
      <c r="J74" s="179" t="n">
        <v>32582</v>
      </c>
      <c r="K74" s="179" t="n">
        <v>1176277</v>
      </c>
      <c r="L74" s="179" t="n">
        <v>95661</v>
      </c>
      <c r="M74" s="179" t="n">
        <v>10192</v>
      </c>
      <c r="N74" s="179" t="n">
        <v>659887</v>
      </c>
      <c r="O74" s="179" t="n">
        <v>223809</v>
      </c>
      <c r="P74" s="179" t="n">
        <v>33665</v>
      </c>
      <c r="Q74" s="179" t="n">
        <v>1514755</v>
      </c>
      <c r="R74" s="179" t="n">
        <v>1</v>
      </c>
      <c r="S74" s="179" t="n">
        <v>0</v>
      </c>
      <c r="T74" s="179" t="n">
        <v>-1149985</v>
      </c>
      <c r="U74" s="179" t="n">
        <v>299406</v>
      </c>
      <c r="V74" s="179" t="n">
        <v>-1449391</v>
      </c>
      <c r="W74" s="179" t="n">
        <v>1232087</v>
      </c>
      <c r="X74" s="179" t="n">
        <v>0</v>
      </c>
      <c r="Y74" s="179" t="n">
        <v>456065</v>
      </c>
      <c r="Z74" s="179" t="n">
        <v>0</v>
      </c>
      <c r="AA74" s="179" t="n">
        <v>20696873</v>
      </c>
      <c r="AB74" s="179" t="n">
        <v>7271083</v>
      </c>
      <c r="AC74" s="179" t="n">
        <v>0</v>
      </c>
      <c r="AD74" s="179" t="n">
        <v>487474</v>
      </c>
      <c r="AE74" s="179" t="n">
        <v>0</v>
      </c>
      <c r="AF74" s="179" t="n">
        <v>717</v>
      </c>
      <c r="AG74" s="179" t="n">
        <v>1255966</v>
      </c>
      <c r="AH74" s="179" t="n">
        <v>8978</v>
      </c>
      <c r="AI74" s="179" t="n">
        <v>390470</v>
      </c>
      <c r="AJ74" s="179" t="n">
        <v>1212</v>
      </c>
      <c r="AK74" s="179" t="n">
        <v>389258</v>
      </c>
      <c r="AL74" s="179" t="n">
        <v>12661</v>
      </c>
      <c r="AM74" s="179" t="n">
        <v>940</v>
      </c>
      <c r="AN74" s="179" t="n">
        <v>0</v>
      </c>
      <c r="AO74" s="179" t="n">
        <v>3787</v>
      </c>
      <c r="AP74" s="179" t="n">
        <v>914334</v>
      </c>
      <c r="AQ74" s="179" t="n">
        <v>18271</v>
      </c>
      <c r="AR74" s="179" t="n">
        <v>32749706</v>
      </c>
      <c r="AS74" s="179" t="n">
        <v>3926024</v>
      </c>
      <c r="AT74" s="179" t="n">
        <v>16801610</v>
      </c>
      <c r="AU74" s="179" t="n">
        <v>1255966</v>
      </c>
      <c r="AV74" s="179" t="n">
        <v>0</v>
      </c>
      <c r="AW74" s="179" t="n">
        <v>6781980</v>
      </c>
      <c r="AX74" s="179" t="n">
        <v>0</v>
      </c>
      <c r="AY74" s="179" t="n">
        <v>0</v>
      </c>
      <c r="AZ74" s="179" t="n">
        <v>0</v>
      </c>
      <c r="BA74" s="179" t="n">
        <v>547948</v>
      </c>
      <c r="BB74" s="179" t="n">
        <v>58</v>
      </c>
      <c r="BC74" s="179" t="n">
        <v>29313586</v>
      </c>
      <c r="BD74" s="179" t="n">
        <v>23622</v>
      </c>
      <c r="BE74" s="179" t="n">
        <v>0</v>
      </c>
      <c r="BF74" s="179" t="n">
        <v>0</v>
      </c>
      <c r="BG74" s="179" t="n">
        <v>43614</v>
      </c>
      <c r="BH74" s="179" t="n">
        <v>9663</v>
      </c>
      <c r="BI74" s="179" t="n">
        <v>76899</v>
      </c>
      <c r="BJ74" s="179" t="n">
        <v>2384054</v>
      </c>
      <c r="BK74" s="179" t="n">
        <v>612889</v>
      </c>
      <c r="BL74" s="179" t="n">
        <v>0</v>
      </c>
      <c r="BM74" s="179" t="n">
        <v>61754</v>
      </c>
      <c r="BN74" s="179" t="n">
        <v>55433</v>
      </c>
      <c r="BO74" s="179" t="n">
        <v>0</v>
      </c>
      <c r="BP74" s="179" t="n">
        <v>6321</v>
      </c>
      <c r="BQ74" s="179" t="n">
        <v>0</v>
      </c>
      <c r="BR74" s="179" t="n">
        <v>0</v>
      </c>
      <c r="BS74" s="179" t="n">
        <v>1</v>
      </c>
      <c r="BT74" s="179" t="n">
        <v>1</v>
      </c>
      <c r="BU74" s="179" t="n">
        <v>0</v>
      </c>
      <c r="BV74" s="179" t="n">
        <v>0</v>
      </c>
      <c r="BW74" s="179" t="n">
        <v>0</v>
      </c>
      <c r="BX74" s="179" t="n">
        <v>300524</v>
      </c>
      <c r="BY74" s="179" t="n">
        <v>975167</v>
      </c>
      <c r="BZ74" s="179" t="n">
        <v>32749706</v>
      </c>
      <c r="CA74" s="179" t="n">
        <v>1368854</v>
      </c>
      <c r="CB74" s="179" t="n">
        <v>1814473</v>
      </c>
      <c r="CC74" s="179" t="n">
        <v>540606</v>
      </c>
      <c r="CD74" s="179" t="n">
        <v>1429718</v>
      </c>
      <c r="CE74" s="179" t="n">
        <v>5153651</v>
      </c>
      <c r="CF74" s="179" t="n">
        <v>0</v>
      </c>
      <c r="CG74" s="179" t="n">
        <v>0</v>
      </c>
      <c r="CH74" s="179" t="n">
        <v>5179</v>
      </c>
      <c r="CI74" s="179" t="n">
        <v>5179</v>
      </c>
    </row>
    <row r="75" customFormat="false" ht="15" hidden="false" customHeight="false" outlineLevel="0" collapsed="false">
      <c r="A75" s="178" t="s">
        <v>1030</v>
      </c>
      <c r="B75" s="179" t="n">
        <v>9690</v>
      </c>
      <c r="C75" s="179" t="n">
        <v>201212</v>
      </c>
      <c r="D75" s="179" t="n">
        <v>3</v>
      </c>
      <c r="E75" s="179" t="n">
        <v>65756</v>
      </c>
      <c r="F75" s="179" t="n">
        <v>15224</v>
      </c>
      <c r="G75" s="179" t="n">
        <v>50533</v>
      </c>
      <c r="H75" s="179" t="n">
        <v>304</v>
      </c>
      <c r="I75" s="179" t="n">
        <v>21002</v>
      </c>
      <c r="J75" s="179" t="n">
        <v>1230</v>
      </c>
      <c r="K75" s="179" t="n">
        <v>70609</v>
      </c>
      <c r="L75" s="179" t="n">
        <v>5874</v>
      </c>
      <c r="M75" s="179" t="n">
        <v>267</v>
      </c>
      <c r="N75" s="179" t="n">
        <v>50393</v>
      </c>
      <c r="O75" s="179" t="n">
        <v>1330</v>
      </c>
      <c r="P75" s="179" t="n">
        <v>1528</v>
      </c>
      <c r="Q75" s="179" t="n">
        <v>95844</v>
      </c>
      <c r="R75" s="179" t="n">
        <v>-461</v>
      </c>
      <c r="S75" s="179" t="n">
        <v>0</v>
      </c>
      <c r="T75" s="179" t="n">
        <v>-72805</v>
      </c>
      <c r="U75" s="179" t="n">
        <v>13950</v>
      </c>
      <c r="V75" s="179" t="n">
        <v>-86756</v>
      </c>
      <c r="W75" s="179" t="n">
        <v>11707</v>
      </c>
      <c r="X75" s="179" t="n">
        <v>0</v>
      </c>
      <c r="Y75" s="179" t="n">
        <v>45849</v>
      </c>
      <c r="Z75" s="179" t="n">
        <v>0</v>
      </c>
      <c r="AA75" s="179" t="n">
        <v>756899</v>
      </c>
      <c r="AB75" s="179" t="n">
        <v>186587</v>
      </c>
      <c r="AC75" s="179" t="n">
        <v>0</v>
      </c>
      <c r="AD75" s="179" t="n">
        <v>84578</v>
      </c>
      <c r="AE75" s="179" t="n">
        <v>0</v>
      </c>
      <c r="AF75" s="179" t="n">
        <v>3623</v>
      </c>
      <c r="AG75" s="179" t="n">
        <v>108920</v>
      </c>
      <c r="AH75" s="179" t="n">
        <v>0</v>
      </c>
      <c r="AI75" s="179" t="n">
        <v>7456</v>
      </c>
      <c r="AJ75" s="179" t="n">
        <v>900</v>
      </c>
      <c r="AK75" s="179" t="n">
        <v>6556</v>
      </c>
      <c r="AL75" s="179" t="n">
        <v>929</v>
      </c>
      <c r="AM75" s="179" t="n">
        <v>73</v>
      </c>
      <c r="AN75" s="179" t="n">
        <v>0</v>
      </c>
      <c r="AO75" s="179" t="n">
        <v>2400</v>
      </c>
      <c r="AP75" s="179" t="n">
        <v>11409</v>
      </c>
      <c r="AQ75" s="179" t="n">
        <v>987</v>
      </c>
      <c r="AR75" s="179" t="n">
        <v>1221417</v>
      </c>
      <c r="AS75" s="179" t="n">
        <v>0</v>
      </c>
      <c r="AT75" s="179" t="n">
        <v>946497</v>
      </c>
      <c r="AU75" s="179" t="n">
        <v>108920</v>
      </c>
      <c r="AV75" s="179" t="n">
        <v>0</v>
      </c>
      <c r="AW75" s="179" t="n">
        <v>1741</v>
      </c>
      <c r="AX75" s="179" t="n">
        <v>0</v>
      </c>
      <c r="AY75" s="179" t="n">
        <v>0</v>
      </c>
      <c r="AZ75" s="179" t="n">
        <v>0</v>
      </c>
      <c r="BA75" s="179" t="n">
        <v>19025</v>
      </c>
      <c r="BB75" s="179" t="n">
        <v>248</v>
      </c>
      <c r="BC75" s="179" t="n">
        <v>1076431</v>
      </c>
      <c r="BD75" s="179" t="n">
        <v>0</v>
      </c>
      <c r="BE75" s="179" t="n">
        <v>0</v>
      </c>
      <c r="BF75" s="179" t="n">
        <v>0</v>
      </c>
      <c r="BG75" s="179" t="n">
        <v>0</v>
      </c>
      <c r="BH75" s="179" t="n">
        <v>168</v>
      </c>
      <c r="BI75" s="179" t="n">
        <v>168</v>
      </c>
      <c r="BJ75" s="179" t="n">
        <v>35000</v>
      </c>
      <c r="BK75" s="179" t="n">
        <v>73671</v>
      </c>
      <c r="BL75" s="179" t="n">
        <v>0</v>
      </c>
      <c r="BM75" s="179" t="n">
        <v>2666</v>
      </c>
      <c r="BN75" s="179" t="n">
        <v>2666</v>
      </c>
      <c r="BO75" s="179" t="n">
        <v>0</v>
      </c>
      <c r="BP75" s="179" t="n">
        <v>0</v>
      </c>
      <c r="BQ75" s="179" t="n">
        <v>0</v>
      </c>
      <c r="BR75" s="179" t="n">
        <v>0</v>
      </c>
      <c r="BS75" s="179" t="n">
        <v>0</v>
      </c>
      <c r="BT75" s="179" t="n">
        <v>0</v>
      </c>
      <c r="BU75" s="179" t="n">
        <v>0</v>
      </c>
      <c r="BV75" s="179" t="n">
        <v>0</v>
      </c>
      <c r="BW75" s="179" t="n">
        <v>0</v>
      </c>
      <c r="BX75" s="179" t="n">
        <v>33481</v>
      </c>
      <c r="BY75" s="179" t="n">
        <v>109818</v>
      </c>
      <c r="BZ75" s="179" t="n">
        <v>1221417</v>
      </c>
      <c r="CA75" s="179" t="n">
        <v>9537</v>
      </c>
      <c r="CB75" s="179" t="n">
        <v>96972</v>
      </c>
      <c r="CC75" s="179" t="n">
        <v>25479</v>
      </c>
      <c r="CD75" s="179" t="n">
        <v>16412</v>
      </c>
      <c r="CE75" s="179" t="n">
        <v>148400</v>
      </c>
      <c r="CF75" s="179" t="n">
        <v>0</v>
      </c>
      <c r="CG75" s="179" t="n">
        <v>0</v>
      </c>
      <c r="CH75" s="179" t="n">
        <v>0</v>
      </c>
      <c r="CI75" s="179" t="n">
        <v>0</v>
      </c>
    </row>
    <row r="76" customFormat="false" ht="15" hidden="false" customHeight="false" outlineLevel="0" collapsed="false">
      <c r="A76" s="178" t="s">
        <v>1031</v>
      </c>
      <c r="B76" s="179" t="n">
        <v>6220</v>
      </c>
      <c r="C76" s="179" t="n">
        <v>201212</v>
      </c>
      <c r="D76" s="179" t="n">
        <v>3</v>
      </c>
      <c r="E76" s="179" t="n">
        <v>81187</v>
      </c>
      <c r="F76" s="179" t="n">
        <v>19568</v>
      </c>
      <c r="G76" s="179" t="n">
        <v>61619</v>
      </c>
      <c r="H76" s="179" t="n">
        <v>110</v>
      </c>
      <c r="I76" s="179" t="n">
        <v>20336</v>
      </c>
      <c r="J76" s="179" t="n">
        <v>1652</v>
      </c>
      <c r="K76" s="179" t="n">
        <v>80413</v>
      </c>
      <c r="L76" s="179" t="n">
        <v>3179</v>
      </c>
      <c r="M76" s="179" t="n">
        <v>18</v>
      </c>
      <c r="N76" s="179" t="n">
        <v>57389</v>
      </c>
      <c r="O76" s="179" t="n">
        <v>1209</v>
      </c>
      <c r="P76" s="179" t="n">
        <v>1375</v>
      </c>
      <c r="Q76" s="179" t="n">
        <v>60482</v>
      </c>
      <c r="R76" s="179" t="n">
        <v>1638</v>
      </c>
      <c r="S76" s="179" t="n">
        <v>0</v>
      </c>
      <c r="T76" s="179" t="n">
        <v>-35207</v>
      </c>
      <c r="U76" s="179" t="n">
        <v>-9416</v>
      </c>
      <c r="V76" s="179" t="n">
        <v>-25791</v>
      </c>
      <c r="W76" s="179" t="n">
        <v>25747</v>
      </c>
      <c r="X76" s="179" t="n">
        <v>0</v>
      </c>
      <c r="Y76" s="179" t="n">
        <v>5771</v>
      </c>
      <c r="Z76" s="179" t="n">
        <v>0</v>
      </c>
      <c r="AA76" s="179" t="n">
        <v>774987</v>
      </c>
      <c r="AB76" s="179" t="n">
        <v>316945</v>
      </c>
      <c r="AC76" s="179" t="n">
        <v>0</v>
      </c>
      <c r="AD76" s="179" t="n">
        <v>61121</v>
      </c>
      <c r="AE76" s="179" t="n">
        <v>0</v>
      </c>
      <c r="AF76" s="179" t="n">
        <v>48291</v>
      </c>
      <c r="AG76" s="179" t="n">
        <v>0</v>
      </c>
      <c r="AH76" s="179" t="n">
        <v>0</v>
      </c>
      <c r="AI76" s="179" t="n">
        <v>0</v>
      </c>
      <c r="AJ76" s="179" t="n">
        <v>0</v>
      </c>
      <c r="AK76" s="179" t="n">
        <v>0</v>
      </c>
      <c r="AL76" s="179" t="n">
        <v>2410</v>
      </c>
      <c r="AM76" s="179" t="n">
        <v>308</v>
      </c>
      <c r="AN76" s="179" t="n">
        <v>11573</v>
      </c>
      <c r="AO76" s="179" t="n">
        <v>581</v>
      </c>
      <c r="AP76" s="179" t="n">
        <v>7685</v>
      </c>
      <c r="AQ76" s="179" t="n">
        <v>2406</v>
      </c>
      <c r="AR76" s="179" t="n">
        <v>1257825</v>
      </c>
      <c r="AS76" s="179" t="n">
        <v>110347</v>
      </c>
      <c r="AT76" s="179" t="n">
        <v>947303</v>
      </c>
      <c r="AU76" s="179" t="n">
        <v>0</v>
      </c>
      <c r="AV76" s="179" t="n">
        <v>0</v>
      </c>
      <c r="AW76" s="179" t="n">
        <v>0</v>
      </c>
      <c r="AX76" s="179" t="n">
        <v>0</v>
      </c>
      <c r="AY76" s="179" t="n">
        <v>0</v>
      </c>
      <c r="AZ76" s="179" t="n">
        <v>0</v>
      </c>
      <c r="BA76" s="179" t="n">
        <v>18693</v>
      </c>
      <c r="BB76" s="179" t="n">
        <v>1</v>
      </c>
      <c r="BC76" s="179" t="n">
        <v>1076344</v>
      </c>
      <c r="BD76" s="179" t="n">
        <v>418</v>
      </c>
      <c r="BE76" s="179" t="n">
        <v>0</v>
      </c>
      <c r="BF76" s="179" t="n">
        <v>0</v>
      </c>
      <c r="BG76" s="179" t="n">
        <v>1058</v>
      </c>
      <c r="BH76" s="179" t="n">
        <v>652</v>
      </c>
      <c r="BI76" s="179" t="n">
        <v>2128</v>
      </c>
      <c r="BJ76" s="179" t="n">
        <v>69932</v>
      </c>
      <c r="BK76" s="179" t="n">
        <v>19800</v>
      </c>
      <c r="BL76" s="179" t="n">
        <v>24563</v>
      </c>
      <c r="BM76" s="179" t="n">
        <v>402</v>
      </c>
      <c r="BN76" s="179" t="n">
        <v>402</v>
      </c>
      <c r="BO76" s="179" t="n">
        <v>0</v>
      </c>
      <c r="BP76" s="179" t="n">
        <v>0</v>
      </c>
      <c r="BQ76" s="179" t="n">
        <v>0</v>
      </c>
      <c r="BR76" s="179" t="n">
        <v>0</v>
      </c>
      <c r="BS76" s="179" t="n">
        <v>0</v>
      </c>
      <c r="BT76" s="179" t="n">
        <v>0</v>
      </c>
      <c r="BU76" s="179" t="n">
        <v>0</v>
      </c>
      <c r="BV76" s="179" t="n">
        <v>0</v>
      </c>
      <c r="BW76" s="179" t="n">
        <v>0</v>
      </c>
      <c r="BX76" s="179" t="n">
        <v>64656</v>
      </c>
      <c r="BY76" s="179" t="n">
        <v>109421</v>
      </c>
      <c r="BZ76" s="179" t="n">
        <v>1257825</v>
      </c>
      <c r="CA76" s="179" t="n">
        <v>58146</v>
      </c>
      <c r="CB76" s="179" t="n">
        <v>135723</v>
      </c>
      <c r="CC76" s="179" t="n">
        <v>0</v>
      </c>
      <c r="CD76" s="179" t="n">
        <v>38179</v>
      </c>
      <c r="CE76" s="179" t="n">
        <v>232048</v>
      </c>
      <c r="CF76" s="179" t="n">
        <v>0</v>
      </c>
      <c r="CG76" s="179" t="n">
        <v>0</v>
      </c>
      <c r="CH76" s="179" t="n">
        <v>0</v>
      </c>
      <c r="CI76" s="179" t="n">
        <v>0</v>
      </c>
    </row>
    <row r="77" customFormat="false" ht="15" hidden="false" customHeight="false" outlineLevel="0" collapsed="false">
      <c r="A77" s="178" t="s">
        <v>1034</v>
      </c>
      <c r="B77" s="179" t="n">
        <v>7230</v>
      </c>
      <c r="C77" s="179" t="n">
        <v>201212</v>
      </c>
      <c r="D77" s="179" t="n">
        <v>3</v>
      </c>
      <c r="E77" s="179" t="n">
        <v>386717</v>
      </c>
      <c r="F77" s="179" t="n">
        <v>162008</v>
      </c>
      <c r="G77" s="179" t="n">
        <v>224709</v>
      </c>
      <c r="H77" s="179" t="n">
        <v>4882</v>
      </c>
      <c r="I77" s="179" t="n">
        <v>72793</v>
      </c>
      <c r="J77" s="179" t="n">
        <v>3883</v>
      </c>
      <c r="K77" s="179" t="n">
        <v>298501</v>
      </c>
      <c r="L77" s="179" t="n">
        <v>22245</v>
      </c>
      <c r="M77" s="179" t="n">
        <v>580</v>
      </c>
      <c r="N77" s="179" t="n">
        <v>147050</v>
      </c>
      <c r="O77" s="179" t="n">
        <v>5534</v>
      </c>
      <c r="P77" s="179" t="n">
        <v>6745</v>
      </c>
      <c r="Q77" s="179" t="n">
        <v>364019</v>
      </c>
      <c r="R77" s="179" t="n">
        <v>-905</v>
      </c>
      <c r="S77" s="179" t="n">
        <v>0</v>
      </c>
      <c r="T77" s="179" t="n">
        <v>-202927</v>
      </c>
      <c r="U77" s="179" t="n">
        <v>-49004</v>
      </c>
      <c r="V77" s="179" t="n">
        <v>-153923</v>
      </c>
      <c r="W77" s="179" t="n">
        <v>1448079</v>
      </c>
      <c r="X77" s="179" t="n">
        <v>0</v>
      </c>
      <c r="Y77" s="179" t="n">
        <v>133814</v>
      </c>
      <c r="Z77" s="179" t="n">
        <v>0</v>
      </c>
      <c r="AA77" s="179" t="n">
        <v>4695276</v>
      </c>
      <c r="AB77" s="179" t="n">
        <v>734706</v>
      </c>
      <c r="AC77" s="179" t="n">
        <v>0</v>
      </c>
      <c r="AD77" s="179" t="n">
        <v>228458</v>
      </c>
      <c r="AE77" s="179" t="n">
        <v>0</v>
      </c>
      <c r="AF77" s="179" t="n">
        <v>6248</v>
      </c>
      <c r="AG77" s="179" t="n">
        <v>79975</v>
      </c>
      <c r="AH77" s="179" t="n">
        <v>0</v>
      </c>
      <c r="AI77" s="179" t="n">
        <v>102695</v>
      </c>
      <c r="AJ77" s="179" t="n">
        <v>26787</v>
      </c>
      <c r="AK77" s="179" t="n">
        <v>75908</v>
      </c>
      <c r="AL77" s="179" t="n">
        <v>5377</v>
      </c>
      <c r="AM77" s="179" t="n">
        <v>6523</v>
      </c>
      <c r="AN77" s="179" t="n">
        <v>45381</v>
      </c>
      <c r="AO77" s="179" t="n">
        <v>33250</v>
      </c>
      <c r="AP77" s="179" t="n">
        <v>111740</v>
      </c>
      <c r="AQ77" s="179" t="n">
        <v>767</v>
      </c>
      <c r="AR77" s="179" t="n">
        <v>7632289</v>
      </c>
      <c r="AS77" s="179" t="n">
        <v>677327</v>
      </c>
      <c r="AT77" s="179" t="n">
        <v>5062347</v>
      </c>
      <c r="AU77" s="179" t="n">
        <v>91829</v>
      </c>
      <c r="AV77" s="179" t="n">
        <v>0</v>
      </c>
      <c r="AW77" s="179" t="n">
        <v>435583</v>
      </c>
      <c r="AX77" s="179" t="n">
        <v>0</v>
      </c>
      <c r="AY77" s="179" t="n">
        <v>0</v>
      </c>
      <c r="AZ77" s="179" t="n">
        <v>0</v>
      </c>
      <c r="BA77" s="179" t="n">
        <v>186190</v>
      </c>
      <c r="BB77" s="179" t="n">
        <v>1267</v>
      </c>
      <c r="BC77" s="179" t="n">
        <v>6454543</v>
      </c>
      <c r="BD77" s="179" t="n">
        <v>2563</v>
      </c>
      <c r="BE77" s="179" t="n">
        <v>0</v>
      </c>
      <c r="BF77" s="179" t="n">
        <v>0</v>
      </c>
      <c r="BG77" s="179" t="n">
        <v>5926</v>
      </c>
      <c r="BH77" s="179" t="n">
        <v>0</v>
      </c>
      <c r="BI77" s="179" t="n">
        <v>8489</v>
      </c>
      <c r="BJ77" s="179" t="n">
        <v>607425</v>
      </c>
      <c r="BK77" s="179" t="n">
        <v>96000</v>
      </c>
      <c r="BL77" s="179" t="n">
        <v>32865</v>
      </c>
      <c r="BM77" s="179" t="n">
        <v>4532</v>
      </c>
      <c r="BN77" s="179" t="n">
        <v>4532</v>
      </c>
      <c r="BO77" s="179" t="n">
        <v>0</v>
      </c>
      <c r="BP77" s="179" t="n">
        <v>0</v>
      </c>
      <c r="BQ77" s="179" t="n">
        <v>0</v>
      </c>
      <c r="BR77" s="179" t="n">
        <v>0</v>
      </c>
      <c r="BS77" s="179" t="n">
        <v>0</v>
      </c>
      <c r="BT77" s="179" t="n">
        <v>0</v>
      </c>
      <c r="BU77" s="179" t="n">
        <v>0</v>
      </c>
      <c r="BV77" s="179" t="n">
        <v>0</v>
      </c>
      <c r="BW77" s="179" t="n">
        <v>0</v>
      </c>
      <c r="BX77" s="179" t="n">
        <v>428435</v>
      </c>
      <c r="BY77" s="179" t="n">
        <v>561832</v>
      </c>
      <c r="BZ77" s="179" t="n">
        <v>7632289</v>
      </c>
      <c r="CA77" s="179" t="n">
        <v>371519</v>
      </c>
      <c r="CB77" s="179" t="n">
        <v>777372</v>
      </c>
      <c r="CC77" s="179" t="n">
        <v>178212</v>
      </c>
      <c r="CD77" s="179" t="n">
        <v>166896</v>
      </c>
      <c r="CE77" s="179" t="n">
        <v>1494000</v>
      </c>
      <c r="CF77" s="179" t="n">
        <v>0</v>
      </c>
      <c r="CG77" s="179" t="n">
        <v>0</v>
      </c>
      <c r="CH77" s="179" t="n">
        <v>0</v>
      </c>
      <c r="CI77" s="179" t="n">
        <v>0</v>
      </c>
    </row>
    <row r="78" customFormat="false" ht="15" hidden="false" customHeight="false" outlineLevel="0" collapsed="false">
      <c r="A78" s="179"/>
      <c r="B78" s="179"/>
      <c r="C78" s="179"/>
      <c r="D78" s="178"/>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c r="AY78" s="179"/>
      <c r="AZ78" s="179"/>
      <c r="BA78" s="179"/>
      <c r="BB78" s="179"/>
      <c r="BC78" s="179"/>
      <c r="BD78" s="179"/>
      <c r="BE78" s="179"/>
      <c r="BF78" s="179"/>
      <c r="BG78" s="179"/>
      <c r="BH78" s="179"/>
      <c r="BI78" s="179"/>
      <c r="BJ78" s="179"/>
      <c r="BK78" s="179"/>
      <c r="BL78" s="179"/>
      <c r="BM78" s="179"/>
      <c r="BN78" s="179"/>
      <c r="BO78" s="179"/>
      <c r="BP78" s="179"/>
      <c r="BQ78" s="179"/>
      <c r="BR78" s="179"/>
      <c r="BS78" s="179"/>
      <c r="BT78" s="179"/>
      <c r="BU78" s="179"/>
      <c r="BV78" s="179"/>
      <c r="BW78" s="179"/>
      <c r="BX78" s="179"/>
      <c r="BY78" s="179"/>
      <c r="BZ78" s="179"/>
      <c r="CA78" s="179"/>
      <c r="CB78" s="179"/>
      <c r="CC78" s="179"/>
      <c r="CD78" s="179"/>
      <c r="CE78" s="179"/>
      <c r="CF78" s="179"/>
      <c r="CG78" s="179"/>
      <c r="CH78" s="179"/>
      <c r="CI78" s="179"/>
    </row>
    <row r="79" customFormat="false" ht="15" hidden="false" customHeight="false" outlineLevel="0" collapsed="false">
      <c r="A79" s="179"/>
      <c r="B79" s="179"/>
      <c r="C79" s="179"/>
      <c r="D79" s="178"/>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c r="AY79" s="179"/>
      <c r="AZ79" s="179"/>
      <c r="BA79" s="179"/>
      <c r="BB79" s="179"/>
      <c r="BC79" s="179"/>
      <c r="BD79" s="179"/>
      <c r="BE79" s="179"/>
      <c r="BF79" s="179"/>
      <c r="BG79" s="179"/>
      <c r="BH79" s="179"/>
      <c r="BI79" s="179"/>
      <c r="BJ79" s="179"/>
      <c r="BK79" s="179"/>
      <c r="BL79" s="179"/>
      <c r="BM79" s="179"/>
      <c r="BN79" s="179"/>
      <c r="BO79" s="179"/>
      <c r="BP79" s="179"/>
      <c r="BQ79" s="179"/>
      <c r="BR79" s="179"/>
      <c r="BS79" s="179"/>
      <c r="BT79" s="179"/>
      <c r="BU79" s="179"/>
      <c r="BV79" s="179"/>
      <c r="BW79" s="179"/>
      <c r="BX79" s="179"/>
      <c r="BY79" s="179"/>
      <c r="BZ79" s="179"/>
      <c r="CA79" s="179"/>
      <c r="CB79" s="179"/>
      <c r="CC79" s="179"/>
      <c r="CD79" s="179"/>
      <c r="CE79" s="179"/>
      <c r="CF79" s="179"/>
      <c r="CG79" s="179"/>
      <c r="CH79" s="179"/>
      <c r="CI79" s="179"/>
    </row>
    <row r="80" customFormat="false" ht="15" hidden="false" customHeight="false" outlineLevel="0" collapsed="false">
      <c r="A80" s="179"/>
      <c r="B80" s="179"/>
      <c r="C80" s="179"/>
      <c r="D80" s="178"/>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c r="AY80" s="179"/>
      <c r="AZ80" s="179"/>
      <c r="BA80" s="179"/>
      <c r="BB80" s="179"/>
      <c r="BC80" s="179"/>
      <c r="BD80" s="179"/>
      <c r="BE80" s="179"/>
      <c r="BF80" s="179"/>
      <c r="BG80" s="179"/>
      <c r="BH80" s="179"/>
      <c r="BI80" s="179"/>
      <c r="BJ80" s="179"/>
      <c r="BK80" s="179"/>
      <c r="BL80" s="179"/>
      <c r="BM80" s="179"/>
      <c r="BN80" s="179"/>
      <c r="BO80" s="179"/>
      <c r="BP80" s="179"/>
      <c r="BQ80" s="179"/>
      <c r="BR80" s="179"/>
      <c r="BS80" s="179"/>
      <c r="BT80" s="179"/>
      <c r="BU80" s="179"/>
      <c r="BV80" s="179"/>
      <c r="BW80" s="179"/>
      <c r="BX80" s="179"/>
      <c r="BY80" s="179"/>
      <c r="BZ80" s="179"/>
      <c r="CA80" s="179"/>
      <c r="CB80" s="179"/>
      <c r="CC80" s="179"/>
      <c r="CD80" s="179"/>
      <c r="CE80" s="179"/>
      <c r="CF80" s="179"/>
      <c r="CG80" s="179"/>
      <c r="CH80" s="179"/>
      <c r="CI80" s="179"/>
    </row>
    <row r="81" customFormat="false" ht="15" hidden="false" customHeight="false" outlineLevel="0" collapsed="false">
      <c r="A81" s="179"/>
      <c r="B81" s="179"/>
      <c r="C81" s="179"/>
      <c r="D81" s="178"/>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79"/>
      <c r="BI81" s="179"/>
      <c r="BJ81" s="179"/>
      <c r="BK81" s="179"/>
      <c r="BL81" s="179"/>
      <c r="BM81" s="179"/>
      <c r="BN81" s="179"/>
      <c r="BO81" s="179"/>
      <c r="BP81" s="179"/>
      <c r="BQ81" s="179"/>
      <c r="BR81" s="179"/>
      <c r="BS81" s="179"/>
      <c r="BT81" s="179"/>
      <c r="BU81" s="179"/>
      <c r="BV81" s="179"/>
      <c r="BW81" s="179"/>
      <c r="BX81" s="179"/>
      <c r="BY81" s="179"/>
      <c r="BZ81" s="179"/>
      <c r="CA81" s="179"/>
      <c r="CB81" s="179"/>
      <c r="CC81" s="179"/>
      <c r="CD81" s="179"/>
      <c r="CE81" s="179"/>
      <c r="CF81" s="179"/>
      <c r="CG81" s="179"/>
      <c r="CH81" s="179"/>
      <c r="CI81" s="179"/>
    </row>
    <row r="82" customFormat="false" ht="15" hidden="false" customHeight="false" outlineLevel="0" collapsed="false">
      <c r="A82" s="179"/>
      <c r="B82" s="179"/>
      <c r="C82" s="179"/>
      <c r="D82" s="178"/>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79"/>
      <c r="BK82" s="179"/>
      <c r="BL82" s="179"/>
      <c r="BM82" s="179"/>
      <c r="BN82" s="179"/>
      <c r="BO82" s="179"/>
      <c r="BP82" s="179"/>
      <c r="BQ82" s="179"/>
      <c r="BR82" s="179"/>
      <c r="BS82" s="179"/>
      <c r="BT82" s="179"/>
      <c r="BU82" s="179"/>
      <c r="BV82" s="179"/>
      <c r="BW82" s="179"/>
      <c r="BX82" s="179"/>
      <c r="BY82" s="179"/>
      <c r="BZ82" s="179"/>
      <c r="CA82" s="179"/>
      <c r="CB82" s="179"/>
      <c r="CC82" s="179"/>
      <c r="CD82" s="179"/>
      <c r="CE82" s="179"/>
      <c r="CF82" s="179"/>
      <c r="CG82" s="179"/>
      <c r="CH82" s="179"/>
      <c r="CI82" s="179"/>
    </row>
    <row r="83" customFormat="false" ht="15" hidden="false" customHeight="false" outlineLevel="0" collapsed="false">
      <c r="A83" s="179"/>
      <c r="B83" s="179"/>
      <c r="C83" s="179"/>
      <c r="D83" s="178"/>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79"/>
      <c r="BL83" s="179"/>
      <c r="BM83" s="179"/>
      <c r="BN83" s="179"/>
      <c r="BO83" s="179"/>
      <c r="BP83" s="179"/>
      <c r="BQ83" s="179"/>
      <c r="BR83" s="179"/>
      <c r="BS83" s="179"/>
      <c r="BT83" s="179"/>
      <c r="BU83" s="179"/>
      <c r="BV83" s="179"/>
      <c r="BW83" s="179"/>
      <c r="BX83" s="179"/>
      <c r="BY83" s="179"/>
      <c r="BZ83" s="179"/>
      <c r="CA83" s="179"/>
      <c r="CB83" s="179"/>
      <c r="CC83" s="179"/>
      <c r="CD83" s="179"/>
      <c r="CE83" s="179"/>
      <c r="CF83" s="179"/>
      <c r="CG83" s="179"/>
      <c r="CH83" s="179"/>
      <c r="CI83" s="179"/>
    </row>
    <row r="84" customFormat="false" ht="15" hidden="false" customHeight="false" outlineLevel="0" collapsed="false">
      <c r="A84" s="179"/>
      <c r="B84" s="179"/>
      <c r="C84" s="179"/>
      <c r="D84" s="178"/>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c r="BH84" s="179"/>
      <c r="BI84" s="179"/>
      <c r="BJ84" s="179"/>
      <c r="BK84" s="179"/>
      <c r="BL84" s="179"/>
      <c r="BM84" s="179"/>
      <c r="BN84" s="179"/>
      <c r="BO84" s="179"/>
      <c r="BP84" s="179"/>
      <c r="BQ84" s="179"/>
      <c r="BR84" s="179"/>
      <c r="BS84" s="179"/>
      <c r="BT84" s="179"/>
      <c r="BU84" s="179"/>
      <c r="BV84" s="179"/>
      <c r="BW84" s="179"/>
      <c r="BX84" s="179"/>
      <c r="BY84" s="179"/>
      <c r="BZ84" s="179"/>
      <c r="CA84" s="179"/>
      <c r="CB84" s="179"/>
      <c r="CC84" s="179"/>
      <c r="CD84" s="179"/>
      <c r="CE84" s="179"/>
      <c r="CF84" s="179"/>
      <c r="CG84" s="179"/>
      <c r="CH84" s="179"/>
      <c r="CI84" s="179"/>
    </row>
    <row r="85" customFormat="false" ht="15" hidden="false" customHeight="false" outlineLevel="0" collapsed="false">
      <c r="A85" s="179"/>
      <c r="B85" s="179"/>
      <c r="C85" s="179"/>
      <c r="D85" s="178"/>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9"/>
      <c r="BF85" s="179"/>
      <c r="BG85" s="179"/>
      <c r="BH85" s="179"/>
      <c r="BI85" s="179"/>
      <c r="BJ85" s="179"/>
      <c r="BK85" s="179"/>
      <c r="BL85" s="179"/>
      <c r="BM85" s="179"/>
      <c r="BN85" s="179"/>
      <c r="BO85" s="179"/>
      <c r="BP85" s="179"/>
      <c r="BQ85" s="179"/>
      <c r="BR85" s="179"/>
      <c r="BS85" s="179"/>
      <c r="BT85" s="179"/>
      <c r="BU85" s="179"/>
      <c r="BV85" s="179"/>
      <c r="BW85" s="179"/>
      <c r="BX85" s="179"/>
      <c r="BY85" s="179"/>
      <c r="BZ85" s="179"/>
      <c r="CA85" s="179"/>
      <c r="CB85" s="179"/>
      <c r="CC85" s="179"/>
      <c r="CD85" s="179"/>
      <c r="CE85" s="179"/>
      <c r="CF85" s="179"/>
      <c r="CG85" s="179"/>
      <c r="CH85" s="179"/>
      <c r="CI85" s="179"/>
    </row>
    <row r="86" customFormat="false" ht="15" hidden="false" customHeight="false" outlineLevel="0" collapsed="false">
      <c r="A86" s="179"/>
      <c r="B86" s="179"/>
      <c r="C86" s="179"/>
      <c r="D86" s="178"/>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79"/>
      <c r="BI86" s="179"/>
      <c r="BJ86" s="179"/>
      <c r="BK86" s="179"/>
      <c r="BL86" s="179"/>
      <c r="BM86" s="179"/>
      <c r="BN86" s="179"/>
      <c r="BO86" s="179"/>
      <c r="BP86" s="179"/>
      <c r="BQ86" s="179"/>
      <c r="BR86" s="179"/>
      <c r="BS86" s="179"/>
      <c r="BT86" s="179"/>
      <c r="BU86" s="179"/>
      <c r="BV86" s="179"/>
      <c r="BW86" s="179"/>
      <c r="BX86" s="179"/>
      <c r="BY86" s="179"/>
      <c r="BZ86" s="179"/>
      <c r="CA86" s="179"/>
      <c r="CB86" s="179"/>
      <c r="CC86" s="179"/>
      <c r="CD86" s="179"/>
      <c r="CE86" s="179"/>
      <c r="CF86" s="179"/>
      <c r="CG86" s="179"/>
      <c r="CH86" s="179"/>
      <c r="CI86" s="179"/>
    </row>
    <row r="87" customFormat="false" ht="15" hidden="false" customHeight="false" outlineLevel="0" collapsed="false">
      <c r="A87" s="179"/>
      <c r="B87" s="179"/>
      <c r="C87" s="179"/>
      <c r="D87" s="178"/>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179"/>
      <c r="BB87" s="179"/>
      <c r="BC87" s="179"/>
      <c r="BD87" s="179"/>
      <c r="BE87" s="179"/>
      <c r="BF87" s="179"/>
      <c r="BG87" s="179"/>
      <c r="BH87" s="179"/>
      <c r="BI87" s="179"/>
      <c r="BJ87" s="179"/>
      <c r="BK87" s="179"/>
      <c r="BL87" s="179"/>
      <c r="BM87" s="179"/>
      <c r="BN87" s="179"/>
      <c r="BO87" s="179"/>
      <c r="BP87" s="179"/>
      <c r="BQ87" s="179"/>
      <c r="BR87" s="179"/>
      <c r="BS87" s="179"/>
      <c r="BT87" s="179"/>
      <c r="BU87" s="179"/>
      <c r="BV87" s="179"/>
      <c r="BW87" s="179"/>
      <c r="BX87" s="179"/>
      <c r="BY87" s="179"/>
      <c r="BZ87" s="179"/>
      <c r="CA87" s="179"/>
      <c r="CB87" s="179"/>
      <c r="CC87" s="179"/>
      <c r="CD87" s="179"/>
      <c r="CE87" s="179"/>
      <c r="CF87" s="179"/>
      <c r="CG87" s="179"/>
      <c r="CH87" s="179"/>
      <c r="CI87" s="179"/>
    </row>
    <row r="88" customFormat="false" ht="15" hidden="false" customHeight="false" outlineLevel="0" collapsed="false">
      <c r="A88" s="179"/>
      <c r="B88" s="179"/>
      <c r="C88" s="179"/>
      <c r="D88" s="178"/>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9"/>
      <c r="BF88" s="179"/>
      <c r="BG88" s="179"/>
      <c r="BH88" s="179"/>
      <c r="BI88" s="179"/>
      <c r="BJ88" s="179"/>
      <c r="BK88" s="179"/>
      <c r="BL88" s="179"/>
      <c r="BM88" s="179"/>
      <c r="BN88" s="179"/>
      <c r="BO88" s="179"/>
      <c r="BP88" s="179"/>
      <c r="BQ88" s="179"/>
      <c r="BR88" s="179"/>
      <c r="BS88" s="179"/>
      <c r="BT88" s="179"/>
      <c r="BU88" s="179"/>
      <c r="BV88" s="179"/>
      <c r="BW88" s="179"/>
      <c r="BX88" s="179"/>
      <c r="BY88" s="179"/>
      <c r="BZ88" s="179"/>
      <c r="CA88" s="179"/>
      <c r="CB88" s="179"/>
      <c r="CC88" s="179"/>
      <c r="CD88" s="179"/>
      <c r="CE88" s="179"/>
      <c r="CF88" s="179"/>
      <c r="CG88" s="179"/>
      <c r="CH88" s="179"/>
      <c r="CI88" s="179"/>
    </row>
    <row r="89" customFormat="false" ht="15" hidden="false" customHeight="false" outlineLevel="0" collapsed="false">
      <c r="A89" s="179"/>
      <c r="B89" s="179"/>
      <c r="C89" s="179"/>
      <c r="D89" s="178"/>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79"/>
      <c r="BI89" s="179"/>
      <c r="BJ89" s="179"/>
      <c r="BK89" s="179"/>
      <c r="BL89" s="179"/>
      <c r="BM89" s="179"/>
      <c r="BN89" s="179"/>
      <c r="BO89" s="179"/>
      <c r="BP89" s="179"/>
      <c r="BQ89" s="179"/>
      <c r="BR89" s="179"/>
      <c r="BS89" s="179"/>
      <c r="BT89" s="179"/>
      <c r="BU89" s="179"/>
      <c r="BV89" s="179"/>
      <c r="BW89" s="179"/>
      <c r="BX89" s="179"/>
      <c r="BY89" s="179"/>
      <c r="BZ89" s="179"/>
      <c r="CA89" s="179"/>
      <c r="CB89" s="179"/>
      <c r="CC89" s="179"/>
      <c r="CD89" s="179"/>
      <c r="CE89" s="179"/>
      <c r="CF89" s="179"/>
      <c r="CG89" s="179"/>
      <c r="CH89" s="179"/>
      <c r="CI89" s="179"/>
    </row>
    <row r="90" customFormat="false" ht="15" hidden="false" customHeight="false" outlineLevel="0" collapsed="false">
      <c r="A90" s="179"/>
      <c r="B90" s="179"/>
      <c r="C90" s="179"/>
      <c r="D90" s="178"/>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38.99"/>
  </cols>
  <sheetData>
    <row r="1" customFormat="false" ht="15" hidden="false" customHeight="false" outlineLevel="0" collapsed="false">
      <c r="A1" s="177" t="s">
        <v>1352</v>
      </c>
      <c r="B1" s="177" t="s">
        <v>1353</v>
      </c>
      <c r="C1" s="177" t="s">
        <v>1354</v>
      </c>
      <c r="D1" s="177" t="s">
        <v>1355</v>
      </c>
      <c r="E1" s="177" t="s">
        <v>705</v>
      </c>
      <c r="F1" s="177" t="s">
        <v>708</v>
      </c>
      <c r="G1" s="177" t="s">
        <v>711</v>
      </c>
      <c r="H1" s="177" t="s">
        <v>714</v>
      </c>
      <c r="I1" s="177" t="s">
        <v>717</v>
      </c>
      <c r="J1" s="177" t="s">
        <v>720</v>
      </c>
      <c r="K1" s="177" t="s">
        <v>723</v>
      </c>
      <c r="L1" s="177" t="s">
        <v>726</v>
      </c>
      <c r="M1" s="177" t="s">
        <v>729</v>
      </c>
      <c r="N1" s="177" t="s">
        <v>732</v>
      </c>
      <c r="O1" s="177" t="s">
        <v>735</v>
      </c>
      <c r="P1" s="177" t="s">
        <v>738</v>
      </c>
      <c r="Q1" s="177" t="s">
        <v>741</v>
      </c>
      <c r="R1" s="177" t="s">
        <v>743</v>
      </c>
      <c r="S1" s="177" t="s">
        <v>746</v>
      </c>
      <c r="T1" s="177" t="s">
        <v>749</v>
      </c>
      <c r="U1" s="177" t="s">
        <v>752</v>
      </c>
      <c r="V1" s="177" t="s">
        <v>755</v>
      </c>
      <c r="W1" s="177" t="s">
        <v>764</v>
      </c>
      <c r="X1" s="177" t="s">
        <v>766</v>
      </c>
      <c r="Y1" s="177" t="s">
        <v>767</v>
      </c>
      <c r="Z1" s="177" t="s">
        <v>769</v>
      </c>
      <c r="AA1" s="177" t="s">
        <v>771</v>
      </c>
      <c r="AB1" s="177" t="s">
        <v>773</v>
      </c>
      <c r="AC1" s="177" t="s">
        <v>775</v>
      </c>
      <c r="AD1" s="177" t="s">
        <v>776</v>
      </c>
      <c r="AE1" s="177" t="s">
        <v>778</v>
      </c>
      <c r="AF1" s="177" t="s">
        <v>780</v>
      </c>
      <c r="AG1" s="177" t="s">
        <v>781</v>
      </c>
      <c r="AH1" s="177" t="s">
        <v>782</v>
      </c>
      <c r="AI1" s="177" t="s">
        <v>784</v>
      </c>
      <c r="AJ1" s="177" t="s">
        <v>786</v>
      </c>
      <c r="AK1" s="177" t="s">
        <v>789</v>
      </c>
      <c r="AL1" s="177" t="s">
        <v>791</v>
      </c>
      <c r="AM1" s="177" t="s">
        <v>794</v>
      </c>
      <c r="AN1" s="177" t="s">
        <v>797</v>
      </c>
      <c r="AO1" s="177" t="s">
        <v>800</v>
      </c>
      <c r="AP1" s="177" t="s">
        <v>803</v>
      </c>
      <c r="AQ1" s="177" t="s">
        <v>806</v>
      </c>
      <c r="AR1" s="177" t="s">
        <v>807</v>
      </c>
      <c r="AS1" s="177" t="s">
        <v>809</v>
      </c>
      <c r="AT1" s="177" t="s">
        <v>810</v>
      </c>
      <c r="AU1" s="177" t="s">
        <v>811</v>
      </c>
      <c r="AV1" s="177" t="s">
        <v>813</v>
      </c>
      <c r="AW1" s="177" t="s">
        <v>815</v>
      </c>
      <c r="AX1" s="177" t="s">
        <v>817</v>
      </c>
      <c r="AY1" s="177" t="s">
        <v>819</v>
      </c>
      <c r="AZ1" s="177" t="s">
        <v>821</v>
      </c>
      <c r="BA1" s="177" t="s">
        <v>823</v>
      </c>
      <c r="BB1" s="177" t="s">
        <v>824</v>
      </c>
      <c r="BC1" s="177" t="s">
        <v>825</v>
      </c>
      <c r="BD1" s="177" t="s">
        <v>827</v>
      </c>
      <c r="BE1" s="177" t="s">
        <v>829</v>
      </c>
      <c r="BF1" s="177" t="s">
        <v>831</v>
      </c>
      <c r="BG1" s="177" t="s">
        <v>833</v>
      </c>
      <c r="BH1" s="177" t="s">
        <v>835</v>
      </c>
      <c r="BI1" s="177" t="s">
        <v>836</v>
      </c>
      <c r="BJ1" s="177" t="s">
        <v>837</v>
      </c>
      <c r="BK1" s="177" t="s">
        <v>839</v>
      </c>
      <c r="BL1" s="177" t="s">
        <v>841</v>
      </c>
      <c r="BM1" s="177" t="s">
        <v>843</v>
      </c>
      <c r="BN1" s="177" t="s">
        <v>846</v>
      </c>
      <c r="BO1" s="177" t="s">
        <v>849</v>
      </c>
      <c r="BP1" s="177" t="s">
        <v>852</v>
      </c>
      <c r="BQ1" s="177" t="s">
        <v>855</v>
      </c>
      <c r="BR1" s="177" t="s">
        <v>858</v>
      </c>
      <c r="BS1" s="177" t="s">
        <v>861</v>
      </c>
      <c r="BT1" s="177" t="s">
        <v>864</v>
      </c>
      <c r="BU1" s="177" t="s">
        <v>867</v>
      </c>
      <c r="BV1" s="177" t="s">
        <v>870</v>
      </c>
      <c r="BW1" s="177" t="s">
        <v>873</v>
      </c>
      <c r="BX1" s="177" t="s">
        <v>876</v>
      </c>
      <c r="BY1" s="177" t="s">
        <v>877</v>
      </c>
      <c r="BZ1" s="177" t="s">
        <v>878</v>
      </c>
      <c r="CA1" s="177" t="s">
        <v>883</v>
      </c>
      <c r="CB1" s="177" t="s">
        <v>886</v>
      </c>
      <c r="CC1" s="177" t="s">
        <v>889</v>
      </c>
      <c r="CD1" s="177" t="s">
        <v>892</v>
      </c>
      <c r="CE1" s="177" t="s">
        <v>893</v>
      </c>
      <c r="CF1" s="177" t="s">
        <v>897</v>
      </c>
      <c r="CG1" s="177" t="s">
        <v>900</v>
      </c>
      <c r="CH1" s="177" t="s">
        <v>903</v>
      </c>
      <c r="CI1" s="177" t="s">
        <v>904</v>
      </c>
    </row>
    <row r="2" customFormat="false" ht="15" hidden="false" customHeight="false" outlineLevel="0" collapsed="false">
      <c r="A2" s="178" t="s">
        <v>906</v>
      </c>
      <c r="B2" s="179" t="n">
        <v>13220</v>
      </c>
      <c r="C2" s="179" t="n">
        <v>201212</v>
      </c>
      <c r="D2" s="179" t="n">
        <v>4</v>
      </c>
      <c r="E2" s="179" t="n">
        <v>3169</v>
      </c>
      <c r="F2" s="179" t="n">
        <v>377</v>
      </c>
      <c r="G2" s="179" t="n">
        <v>2792</v>
      </c>
      <c r="H2" s="179" t="n">
        <v>9</v>
      </c>
      <c r="I2" s="179" t="n">
        <v>347</v>
      </c>
      <c r="J2" s="179" t="n">
        <v>29</v>
      </c>
      <c r="K2" s="179" t="n">
        <v>3119</v>
      </c>
      <c r="L2" s="179" t="n">
        <v>73</v>
      </c>
      <c r="M2" s="179" t="n">
        <v>1</v>
      </c>
      <c r="N2" s="179" t="n">
        <v>2513</v>
      </c>
      <c r="O2" s="179" t="n">
        <v>87</v>
      </c>
      <c r="P2" s="179" t="n">
        <v>46</v>
      </c>
      <c r="Q2" s="179" t="n">
        <v>158</v>
      </c>
      <c r="R2" s="179" t="n">
        <v>0</v>
      </c>
      <c r="S2" s="179" t="n">
        <v>0</v>
      </c>
      <c r="T2" s="179" t="n">
        <v>389</v>
      </c>
      <c r="U2" s="179" t="n">
        <v>57</v>
      </c>
      <c r="V2" s="179" t="n">
        <v>332</v>
      </c>
      <c r="W2" s="179" t="n">
        <v>11</v>
      </c>
      <c r="X2" s="179" t="n">
        <v>0</v>
      </c>
      <c r="Y2" s="179" t="n">
        <v>27068</v>
      </c>
      <c r="Z2" s="179" t="n">
        <v>43579</v>
      </c>
      <c r="AA2" s="179" t="n">
        <v>0</v>
      </c>
      <c r="AB2" s="179" t="n">
        <v>10192</v>
      </c>
      <c r="AC2" s="179" t="n">
        <v>0</v>
      </c>
      <c r="AD2" s="179" t="n">
        <v>1055</v>
      </c>
      <c r="AE2" s="179" t="n">
        <v>0</v>
      </c>
      <c r="AF2" s="179" t="n">
        <v>0</v>
      </c>
      <c r="AG2" s="179" t="n">
        <v>0</v>
      </c>
      <c r="AH2" s="179" t="n">
        <v>185</v>
      </c>
      <c r="AI2" s="179" t="n">
        <v>0</v>
      </c>
      <c r="AJ2" s="179" t="n">
        <v>0</v>
      </c>
      <c r="AK2" s="179" t="n">
        <v>0</v>
      </c>
      <c r="AL2" s="179" t="n">
        <v>65</v>
      </c>
      <c r="AM2" s="179" t="n">
        <v>34</v>
      </c>
      <c r="AN2" s="179" t="n">
        <v>0</v>
      </c>
      <c r="AO2" s="179" t="n">
        <v>0</v>
      </c>
      <c r="AP2" s="179" t="n">
        <v>223</v>
      </c>
      <c r="AQ2" s="179" t="n">
        <v>0</v>
      </c>
      <c r="AR2" s="179" t="n">
        <v>82412</v>
      </c>
      <c r="AS2" s="179" t="n">
        <v>0</v>
      </c>
      <c r="AT2" s="179" t="n">
        <v>75133</v>
      </c>
      <c r="AU2" s="179" t="n">
        <v>0</v>
      </c>
      <c r="AV2" s="179" t="n">
        <v>0</v>
      </c>
      <c r="AW2" s="179" t="n">
        <v>0</v>
      </c>
      <c r="AX2" s="179" t="n">
        <v>0</v>
      </c>
      <c r="AY2" s="179" t="n">
        <v>0</v>
      </c>
      <c r="AZ2" s="179" t="n">
        <v>0</v>
      </c>
      <c r="BA2" s="179" t="n">
        <v>282</v>
      </c>
      <c r="BB2" s="179" t="n">
        <v>0</v>
      </c>
      <c r="BC2" s="179" t="n">
        <v>75415</v>
      </c>
      <c r="BD2" s="179" t="n">
        <v>0</v>
      </c>
      <c r="BE2" s="179" t="n">
        <v>0</v>
      </c>
      <c r="BF2" s="179" t="n">
        <v>0</v>
      </c>
      <c r="BG2" s="179" t="n">
        <v>0</v>
      </c>
      <c r="BH2" s="179" t="n">
        <v>0</v>
      </c>
      <c r="BI2" s="179" t="n">
        <v>0</v>
      </c>
      <c r="BJ2" s="179" t="n">
        <v>750</v>
      </c>
      <c r="BK2" s="179" t="n">
        <v>3824</v>
      </c>
      <c r="BL2" s="179" t="n">
        <v>0</v>
      </c>
      <c r="BM2" s="179" t="n">
        <v>0</v>
      </c>
      <c r="BN2" s="179" t="n">
        <v>0</v>
      </c>
      <c r="BO2" s="179" t="n">
        <v>0</v>
      </c>
      <c r="BP2" s="179" t="n">
        <v>0</v>
      </c>
      <c r="BQ2" s="179" t="n">
        <v>0</v>
      </c>
      <c r="BR2" s="179" t="n">
        <v>0</v>
      </c>
      <c r="BS2" s="179" t="n">
        <v>0</v>
      </c>
      <c r="BT2" s="179" t="n">
        <v>0</v>
      </c>
      <c r="BU2" s="179" t="n">
        <v>0</v>
      </c>
      <c r="BV2" s="179" t="n">
        <v>0</v>
      </c>
      <c r="BW2" s="179" t="n">
        <v>0</v>
      </c>
      <c r="BX2" s="179" t="n">
        <v>2423</v>
      </c>
      <c r="BY2" s="179" t="n">
        <v>6247</v>
      </c>
      <c r="BZ2" s="179" t="n">
        <v>82412</v>
      </c>
      <c r="CA2" s="179" t="n">
        <v>599</v>
      </c>
      <c r="CB2" s="179" t="n">
        <v>0</v>
      </c>
      <c r="CC2" s="179" t="n">
        <v>461</v>
      </c>
      <c r="CD2" s="179" t="n">
        <v>0</v>
      </c>
      <c r="CE2" s="179" t="n">
        <v>1060</v>
      </c>
      <c r="CF2" s="179" t="n">
        <v>0</v>
      </c>
      <c r="CG2" s="179" t="n">
        <v>0</v>
      </c>
      <c r="CH2" s="179" t="n">
        <v>0</v>
      </c>
      <c r="CI2" s="179" t="n">
        <v>0</v>
      </c>
    </row>
    <row r="3" customFormat="false" ht="15" hidden="false" customHeight="false" outlineLevel="0" collapsed="false">
      <c r="A3" s="178" t="s">
        <v>927</v>
      </c>
      <c r="B3" s="179" t="n">
        <v>9634</v>
      </c>
      <c r="C3" s="179" t="n">
        <v>201212</v>
      </c>
      <c r="D3" s="179" t="n">
        <v>4</v>
      </c>
      <c r="E3" s="179" t="n">
        <v>11510</v>
      </c>
      <c r="F3" s="179" t="n">
        <v>2027</v>
      </c>
      <c r="G3" s="179" t="n">
        <v>9482</v>
      </c>
      <c r="H3" s="179" t="n">
        <v>101</v>
      </c>
      <c r="I3" s="179" t="n">
        <v>4319</v>
      </c>
      <c r="J3" s="179" t="n">
        <v>17</v>
      </c>
      <c r="K3" s="179" t="n">
        <v>13886</v>
      </c>
      <c r="L3" s="179" t="n">
        <v>2800</v>
      </c>
      <c r="M3" s="179" t="n">
        <v>34</v>
      </c>
      <c r="N3" s="179" t="n">
        <v>8296</v>
      </c>
      <c r="O3" s="179" t="n">
        <v>219</v>
      </c>
      <c r="P3" s="179" t="n">
        <v>305</v>
      </c>
      <c r="Q3" s="179" t="n">
        <v>1864</v>
      </c>
      <c r="R3" s="179" t="n">
        <v>0</v>
      </c>
      <c r="S3" s="179" t="n">
        <v>0</v>
      </c>
      <c r="T3" s="179" t="n">
        <v>6036</v>
      </c>
      <c r="U3" s="179" t="n">
        <v>1542</v>
      </c>
      <c r="V3" s="179" t="n">
        <v>4494</v>
      </c>
      <c r="W3" s="179" t="n">
        <v>1619</v>
      </c>
      <c r="X3" s="179" t="n">
        <v>0</v>
      </c>
      <c r="Y3" s="179" t="n">
        <v>24642</v>
      </c>
      <c r="Z3" s="179" t="n">
        <v>0</v>
      </c>
      <c r="AA3" s="179" t="n">
        <v>132339</v>
      </c>
      <c r="AB3" s="179" t="n">
        <v>57369</v>
      </c>
      <c r="AC3" s="179" t="n">
        <v>0</v>
      </c>
      <c r="AD3" s="179" t="n">
        <v>32076</v>
      </c>
      <c r="AE3" s="179" t="n">
        <v>0</v>
      </c>
      <c r="AF3" s="179" t="n">
        <v>0</v>
      </c>
      <c r="AG3" s="179" t="n">
        <v>0</v>
      </c>
      <c r="AH3" s="179" t="n">
        <v>0</v>
      </c>
      <c r="AI3" s="179" t="n">
        <v>2582</v>
      </c>
      <c r="AJ3" s="179" t="n">
        <v>575</v>
      </c>
      <c r="AK3" s="179" t="n">
        <v>2007</v>
      </c>
      <c r="AL3" s="179" t="n">
        <v>262</v>
      </c>
      <c r="AM3" s="179" t="n">
        <v>74</v>
      </c>
      <c r="AN3" s="179" t="n">
        <v>91</v>
      </c>
      <c r="AO3" s="179" t="n">
        <v>0</v>
      </c>
      <c r="AP3" s="179" t="n">
        <v>1242</v>
      </c>
      <c r="AQ3" s="179" t="n">
        <v>223</v>
      </c>
      <c r="AR3" s="179" t="n">
        <v>252519</v>
      </c>
      <c r="AS3" s="179" t="n">
        <v>0</v>
      </c>
      <c r="AT3" s="179" t="n">
        <v>196317</v>
      </c>
      <c r="AU3" s="179" t="n">
        <v>0</v>
      </c>
      <c r="AV3" s="179" t="n">
        <v>0</v>
      </c>
      <c r="AW3" s="179" t="n">
        <v>442</v>
      </c>
      <c r="AX3" s="179" t="n">
        <v>0</v>
      </c>
      <c r="AY3" s="179" t="n">
        <v>1434</v>
      </c>
      <c r="AZ3" s="179" t="n">
        <v>0</v>
      </c>
      <c r="BA3" s="179" t="n">
        <v>3718</v>
      </c>
      <c r="BB3" s="179" t="n">
        <v>33</v>
      </c>
      <c r="BC3" s="179" t="n">
        <v>201944</v>
      </c>
      <c r="BD3" s="179" t="n">
        <v>0</v>
      </c>
      <c r="BE3" s="179" t="n">
        <v>0</v>
      </c>
      <c r="BF3" s="179" t="n">
        <v>0</v>
      </c>
      <c r="BG3" s="179" t="n">
        <v>0</v>
      </c>
      <c r="BH3" s="179" t="n">
        <v>0</v>
      </c>
      <c r="BI3" s="179" t="n">
        <v>0</v>
      </c>
      <c r="BJ3" s="179" t="n">
        <v>0</v>
      </c>
      <c r="BK3" s="179" t="n">
        <v>10360</v>
      </c>
      <c r="BL3" s="179" t="n">
        <v>0</v>
      </c>
      <c r="BM3" s="179" t="n">
        <v>0</v>
      </c>
      <c r="BN3" s="179" t="n">
        <v>0</v>
      </c>
      <c r="BO3" s="179" t="n">
        <v>0</v>
      </c>
      <c r="BP3" s="179" t="n">
        <v>0</v>
      </c>
      <c r="BQ3" s="179" t="n">
        <v>0</v>
      </c>
      <c r="BR3" s="179" t="n">
        <v>0</v>
      </c>
      <c r="BS3" s="179" t="n">
        <v>0</v>
      </c>
      <c r="BT3" s="179" t="n">
        <v>0</v>
      </c>
      <c r="BU3" s="179" t="n">
        <v>0</v>
      </c>
      <c r="BV3" s="179" t="n">
        <v>0</v>
      </c>
      <c r="BW3" s="179" t="n">
        <v>0</v>
      </c>
      <c r="BX3" s="179" t="n">
        <v>40215</v>
      </c>
      <c r="BY3" s="179" t="n">
        <v>50575</v>
      </c>
      <c r="BZ3" s="179" t="n">
        <v>252519</v>
      </c>
      <c r="CA3" s="179" t="n">
        <v>7029</v>
      </c>
      <c r="CB3" s="179" t="n">
        <v>0</v>
      </c>
      <c r="CC3" s="179" t="n">
        <v>0</v>
      </c>
      <c r="CD3" s="179" t="n">
        <v>21976</v>
      </c>
      <c r="CE3" s="179" t="n">
        <v>29005</v>
      </c>
      <c r="CF3" s="179" t="n">
        <v>0</v>
      </c>
      <c r="CG3" s="179" t="n">
        <v>0</v>
      </c>
      <c r="CH3" s="179" t="n">
        <v>0</v>
      </c>
      <c r="CI3" s="179" t="n">
        <v>0</v>
      </c>
    </row>
    <row r="4" customFormat="false" ht="15" hidden="false" customHeight="false" outlineLevel="0" collapsed="false">
      <c r="A4" s="178" t="s">
        <v>1067</v>
      </c>
      <c r="B4" s="179" t="n">
        <v>13240</v>
      </c>
      <c r="C4" s="179" t="n">
        <v>201212</v>
      </c>
      <c r="D4" s="179" t="n">
        <v>4</v>
      </c>
      <c r="E4" s="179" t="n">
        <v>2141</v>
      </c>
      <c r="F4" s="179" t="n">
        <v>211</v>
      </c>
      <c r="G4" s="179" t="n">
        <v>1930</v>
      </c>
      <c r="H4" s="179" t="n">
        <v>0</v>
      </c>
      <c r="I4" s="179" t="n">
        <v>271</v>
      </c>
      <c r="J4" s="179" t="n">
        <v>0</v>
      </c>
      <c r="K4" s="179" t="n">
        <v>2201</v>
      </c>
      <c r="L4" s="179" t="n">
        <v>0</v>
      </c>
      <c r="M4" s="179" t="n">
        <v>0</v>
      </c>
      <c r="N4" s="179" t="n">
        <v>1841</v>
      </c>
      <c r="O4" s="179" t="n">
        <v>22</v>
      </c>
      <c r="P4" s="179" t="n">
        <v>87</v>
      </c>
      <c r="Q4" s="179" t="n">
        <v>650</v>
      </c>
      <c r="R4" s="179" t="n">
        <v>0</v>
      </c>
      <c r="S4" s="179" t="n">
        <v>0</v>
      </c>
      <c r="T4" s="179" t="n">
        <v>-399</v>
      </c>
      <c r="U4" s="179" t="n">
        <v>-36</v>
      </c>
      <c r="V4" s="179" t="n">
        <v>-363</v>
      </c>
      <c r="W4" s="179" t="n">
        <v>175</v>
      </c>
      <c r="X4" s="179" t="n">
        <v>0</v>
      </c>
      <c r="Y4" s="179" t="n">
        <v>5531</v>
      </c>
      <c r="Z4" s="179" t="n">
        <v>0</v>
      </c>
      <c r="AA4" s="179" t="n">
        <v>29800</v>
      </c>
      <c r="AB4" s="179" t="n">
        <v>0</v>
      </c>
      <c r="AC4" s="179" t="n">
        <v>7000</v>
      </c>
      <c r="AD4" s="179" t="n">
        <v>110</v>
      </c>
      <c r="AE4" s="179" t="n">
        <v>0</v>
      </c>
      <c r="AF4" s="179" t="n">
        <v>0</v>
      </c>
      <c r="AG4" s="179" t="n">
        <v>0</v>
      </c>
      <c r="AH4" s="179" t="n">
        <v>0</v>
      </c>
      <c r="AI4" s="179" t="n">
        <v>3073</v>
      </c>
      <c r="AJ4" s="179" t="n">
        <v>2075</v>
      </c>
      <c r="AK4" s="179" t="n">
        <v>998</v>
      </c>
      <c r="AL4" s="179" t="n">
        <v>18</v>
      </c>
      <c r="AM4" s="179" t="n">
        <v>32</v>
      </c>
      <c r="AN4" s="179" t="n">
        <v>60</v>
      </c>
      <c r="AO4" s="179" t="n">
        <v>0</v>
      </c>
      <c r="AP4" s="179" t="n">
        <v>140</v>
      </c>
      <c r="AQ4" s="179" t="n">
        <v>0</v>
      </c>
      <c r="AR4" s="179" t="n">
        <v>45939</v>
      </c>
      <c r="AS4" s="179" t="n">
        <v>0</v>
      </c>
      <c r="AT4" s="179" t="n">
        <v>35953</v>
      </c>
      <c r="AU4" s="179" t="n">
        <v>0</v>
      </c>
      <c r="AV4" s="179" t="n">
        <v>0</v>
      </c>
      <c r="AW4" s="179" t="n">
        <v>0</v>
      </c>
      <c r="AX4" s="179" t="n">
        <v>0</v>
      </c>
      <c r="AY4" s="179" t="n">
        <v>0</v>
      </c>
      <c r="AZ4" s="179" t="n">
        <v>0</v>
      </c>
      <c r="BA4" s="179" t="n">
        <v>261</v>
      </c>
      <c r="BB4" s="179" t="n">
        <v>0</v>
      </c>
      <c r="BC4" s="179" t="n">
        <v>36214</v>
      </c>
      <c r="BD4" s="179" t="n">
        <v>0</v>
      </c>
      <c r="BE4" s="179" t="n">
        <v>0</v>
      </c>
      <c r="BF4" s="179" t="n">
        <v>0</v>
      </c>
      <c r="BG4" s="179" t="n">
        <v>0</v>
      </c>
      <c r="BH4" s="179" t="n">
        <v>0</v>
      </c>
      <c r="BI4" s="179" t="n">
        <v>0</v>
      </c>
      <c r="BJ4" s="179" t="n">
        <v>0</v>
      </c>
      <c r="BK4" s="179" t="n">
        <v>382</v>
      </c>
      <c r="BL4" s="179" t="n">
        <v>0</v>
      </c>
      <c r="BM4" s="179" t="n">
        <v>0</v>
      </c>
      <c r="BN4" s="179" t="n">
        <v>0</v>
      </c>
      <c r="BO4" s="179" t="n">
        <v>0</v>
      </c>
      <c r="BP4" s="179" t="n">
        <v>0</v>
      </c>
      <c r="BQ4" s="179" t="n">
        <v>0</v>
      </c>
      <c r="BR4" s="179" t="n">
        <v>0</v>
      </c>
      <c r="BS4" s="179" t="n">
        <v>0</v>
      </c>
      <c r="BT4" s="179" t="n">
        <v>0</v>
      </c>
      <c r="BU4" s="179" t="n">
        <v>0</v>
      </c>
      <c r="BV4" s="179" t="n">
        <v>0</v>
      </c>
      <c r="BW4" s="179" t="n">
        <v>0</v>
      </c>
      <c r="BX4" s="179" t="n">
        <v>9343</v>
      </c>
      <c r="BY4" s="179" t="n">
        <v>9725</v>
      </c>
      <c r="BZ4" s="179" t="n">
        <v>45939</v>
      </c>
      <c r="CA4" s="179" t="n">
        <v>0</v>
      </c>
      <c r="CB4" s="179" t="n">
        <v>8655</v>
      </c>
      <c r="CC4" s="179" t="n">
        <v>0</v>
      </c>
      <c r="CD4" s="179" t="n">
        <v>385</v>
      </c>
      <c r="CE4" s="179" t="n">
        <v>9040</v>
      </c>
      <c r="CF4" s="179" t="n">
        <v>0</v>
      </c>
      <c r="CG4" s="179" t="n">
        <v>0</v>
      </c>
      <c r="CH4" s="179" t="n">
        <v>0</v>
      </c>
      <c r="CI4" s="179" t="n">
        <v>0</v>
      </c>
    </row>
    <row r="5" customFormat="false" ht="15" hidden="false" customHeight="false" outlineLevel="0" collapsed="false">
      <c r="A5" s="178" t="s">
        <v>948</v>
      </c>
      <c r="B5" s="179" t="n">
        <v>13070</v>
      </c>
      <c r="C5" s="179" t="n">
        <v>201212</v>
      </c>
      <c r="D5" s="179" t="n">
        <v>4</v>
      </c>
      <c r="E5" s="179" t="n">
        <v>10482</v>
      </c>
      <c r="F5" s="179" t="n">
        <v>2139</v>
      </c>
      <c r="G5" s="179" t="n">
        <v>8343</v>
      </c>
      <c r="H5" s="179" t="n">
        <v>31</v>
      </c>
      <c r="I5" s="179" t="n">
        <v>3192</v>
      </c>
      <c r="J5" s="179" t="n">
        <v>357</v>
      </c>
      <c r="K5" s="179" t="n">
        <v>11209</v>
      </c>
      <c r="L5" s="179" t="n">
        <v>3466</v>
      </c>
      <c r="M5" s="179" t="n">
        <v>53</v>
      </c>
      <c r="N5" s="179" t="n">
        <v>9829</v>
      </c>
      <c r="O5" s="179" t="n">
        <v>118</v>
      </c>
      <c r="P5" s="179" t="n">
        <v>363</v>
      </c>
      <c r="Q5" s="179" t="n">
        <v>2659</v>
      </c>
      <c r="R5" s="179" t="n">
        <v>0</v>
      </c>
      <c r="S5" s="179" t="n">
        <v>0</v>
      </c>
      <c r="T5" s="179" t="n">
        <v>1759</v>
      </c>
      <c r="U5" s="179" t="n">
        <v>246</v>
      </c>
      <c r="V5" s="179" t="n">
        <v>1513</v>
      </c>
      <c r="W5" s="179" t="n">
        <v>28776</v>
      </c>
      <c r="X5" s="179" t="n">
        <v>0</v>
      </c>
      <c r="Y5" s="179" t="n">
        <v>5609</v>
      </c>
      <c r="Z5" s="179" t="n">
        <v>0</v>
      </c>
      <c r="AA5" s="179" t="n">
        <v>111456</v>
      </c>
      <c r="AB5" s="179" t="n">
        <v>84351</v>
      </c>
      <c r="AC5" s="179" t="n">
        <v>0</v>
      </c>
      <c r="AD5" s="179" t="n">
        <v>14279</v>
      </c>
      <c r="AE5" s="179" t="n">
        <v>0</v>
      </c>
      <c r="AF5" s="179" t="n">
        <v>0</v>
      </c>
      <c r="AG5" s="179" t="n">
        <v>0</v>
      </c>
      <c r="AH5" s="179" t="n">
        <v>0</v>
      </c>
      <c r="AI5" s="179" t="n">
        <v>2225</v>
      </c>
      <c r="AJ5" s="179" t="n">
        <v>0</v>
      </c>
      <c r="AK5" s="179" t="n">
        <v>2225</v>
      </c>
      <c r="AL5" s="179" t="n">
        <v>504</v>
      </c>
      <c r="AM5" s="179" t="n">
        <v>0</v>
      </c>
      <c r="AN5" s="179" t="n">
        <v>1524</v>
      </c>
      <c r="AO5" s="179" t="n">
        <v>0</v>
      </c>
      <c r="AP5" s="179" t="n">
        <v>1571</v>
      </c>
      <c r="AQ5" s="179" t="n">
        <v>258</v>
      </c>
      <c r="AR5" s="179" t="n">
        <v>250553</v>
      </c>
      <c r="AS5" s="179" t="n">
        <v>0</v>
      </c>
      <c r="AT5" s="179" t="n">
        <v>196323</v>
      </c>
      <c r="AU5" s="179" t="n">
        <v>0</v>
      </c>
      <c r="AV5" s="179" t="n">
        <v>0</v>
      </c>
      <c r="AW5" s="179" t="n">
        <v>238</v>
      </c>
      <c r="AX5" s="179" t="n">
        <v>0</v>
      </c>
      <c r="AY5" s="179" t="n">
        <v>0</v>
      </c>
      <c r="AZ5" s="179" t="n">
        <v>0</v>
      </c>
      <c r="BA5" s="179" t="n">
        <v>5425</v>
      </c>
      <c r="BB5" s="179" t="n">
        <v>792</v>
      </c>
      <c r="BC5" s="179" t="n">
        <v>202778</v>
      </c>
      <c r="BD5" s="179" t="n">
        <v>0</v>
      </c>
      <c r="BE5" s="179" t="n">
        <v>0</v>
      </c>
      <c r="BF5" s="179" t="n">
        <v>0</v>
      </c>
      <c r="BG5" s="179" t="n">
        <v>0</v>
      </c>
      <c r="BH5" s="179" t="n">
        <v>89</v>
      </c>
      <c r="BI5" s="179" t="n">
        <v>89</v>
      </c>
      <c r="BJ5" s="179" t="n">
        <v>0</v>
      </c>
      <c r="BK5" s="179" t="n">
        <v>2736</v>
      </c>
      <c r="BL5" s="179" t="n">
        <v>0</v>
      </c>
      <c r="BM5" s="179" t="n">
        <v>389</v>
      </c>
      <c r="BN5" s="179" t="n">
        <v>389</v>
      </c>
      <c r="BO5" s="179" t="n">
        <v>0</v>
      </c>
      <c r="BP5" s="179" t="n">
        <v>0</v>
      </c>
      <c r="BQ5" s="179" t="n">
        <v>0</v>
      </c>
      <c r="BR5" s="179" t="n">
        <v>0</v>
      </c>
      <c r="BS5" s="179" t="n">
        <v>0</v>
      </c>
      <c r="BT5" s="179" t="n">
        <v>0</v>
      </c>
      <c r="BU5" s="179" t="n">
        <v>0</v>
      </c>
      <c r="BV5" s="179" t="n">
        <v>0</v>
      </c>
      <c r="BW5" s="179" t="n">
        <v>0</v>
      </c>
      <c r="BX5" s="179" t="n">
        <v>44562</v>
      </c>
      <c r="BY5" s="179" t="n">
        <v>47686</v>
      </c>
      <c r="BZ5" s="179" t="n">
        <v>250553</v>
      </c>
      <c r="CA5" s="179" t="n">
        <v>8655</v>
      </c>
      <c r="CB5" s="179" t="n">
        <v>1063</v>
      </c>
      <c r="CC5" s="179" t="n">
        <v>0</v>
      </c>
      <c r="CD5" s="179" t="n">
        <v>4292</v>
      </c>
      <c r="CE5" s="179" t="n">
        <v>14010</v>
      </c>
      <c r="CF5" s="179" t="n">
        <v>0</v>
      </c>
      <c r="CG5" s="179" t="n">
        <v>0</v>
      </c>
      <c r="CH5" s="179" t="n">
        <v>0</v>
      </c>
      <c r="CI5" s="179" t="n">
        <v>0</v>
      </c>
    </row>
    <row r="6" customFormat="false" ht="15" hidden="false" customHeight="false" outlineLevel="0" collapsed="false">
      <c r="A6" s="178" t="s">
        <v>951</v>
      </c>
      <c r="B6" s="179" t="n">
        <v>9639</v>
      </c>
      <c r="C6" s="179" t="n">
        <v>201212</v>
      </c>
      <c r="D6" s="179" t="n">
        <v>4</v>
      </c>
      <c r="E6" s="179" t="n">
        <v>567</v>
      </c>
      <c r="F6" s="179" t="n">
        <v>228</v>
      </c>
      <c r="G6" s="179" t="n">
        <v>339</v>
      </c>
      <c r="H6" s="179" t="n">
        <v>6</v>
      </c>
      <c r="I6" s="179" t="n">
        <v>0</v>
      </c>
      <c r="J6" s="179" t="n">
        <v>0</v>
      </c>
      <c r="K6" s="179" t="n">
        <v>345</v>
      </c>
      <c r="L6" s="179" t="n">
        <v>347</v>
      </c>
      <c r="M6" s="179" t="n">
        <v>0</v>
      </c>
      <c r="N6" s="179" t="n">
        <v>368</v>
      </c>
      <c r="O6" s="179" t="n">
        <v>0</v>
      </c>
      <c r="P6" s="179" t="n">
        <v>12</v>
      </c>
      <c r="Q6" s="179" t="n">
        <v>21</v>
      </c>
      <c r="R6" s="179" t="n">
        <v>0</v>
      </c>
      <c r="S6" s="179" t="n">
        <v>0</v>
      </c>
      <c r="T6" s="179" t="n">
        <v>291</v>
      </c>
      <c r="U6" s="179" t="n">
        <v>73</v>
      </c>
      <c r="V6" s="179" t="n">
        <v>218</v>
      </c>
      <c r="W6" s="179" t="n">
        <v>32</v>
      </c>
      <c r="X6" s="179" t="n">
        <v>0</v>
      </c>
      <c r="Y6" s="179" t="n">
        <v>2846</v>
      </c>
      <c r="Z6" s="179" t="n">
        <v>0</v>
      </c>
      <c r="AA6" s="179" t="n">
        <v>4835</v>
      </c>
      <c r="AB6" s="179" t="n">
        <v>8858</v>
      </c>
      <c r="AC6" s="179" t="n">
        <v>0</v>
      </c>
      <c r="AD6" s="179" t="n">
        <v>230</v>
      </c>
      <c r="AE6" s="179" t="n">
        <v>0</v>
      </c>
      <c r="AF6" s="179" t="n">
        <v>0</v>
      </c>
      <c r="AG6" s="179" t="n">
        <v>0</v>
      </c>
      <c r="AH6" s="179" t="n">
        <v>0</v>
      </c>
      <c r="AI6" s="179" t="n">
        <v>0</v>
      </c>
      <c r="AJ6" s="179" t="n">
        <v>0</v>
      </c>
      <c r="AK6" s="179" t="n">
        <v>0</v>
      </c>
      <c r="AL6" s="179" t="n">
        <v>0</v>
      </c>
      <c r="AM6" s="179" t="n">
        <v>0</v>
      </c>
      <c r="AN6" s="179" t="n">
        <v>0</v>
      </c>
      <c r="AO6" s="179" t="n">
        <v>0</v>
      </c>
      <c r="AP6" s="179" t="n">
        <v>42</v>
      </c>
      <c r="AQ6" s="179" t="n">
        <v>0</v>
      </c>
      <c r="AR6" s="179" t="n">
        <v>16843</v>
      </c>
      <c r="AS6" s="179" t="n">
        <v>0</v>
      </c>
      <c r="AT6" s="179" t="n">
        <v>14174</v>
      </c>
      <c r="AU6" s="179" t="n">
        <v>0</v>
      </c>
      <c r="AV6" s="179" t="n">
        <v>0</v>
      </c>
      <c r="AW6" s="179" t="n">
        <v>0</v>
      </c>
      <c r="AX6" s="179" t="n">
        <v>0</v>
      </c>
      <c r="AY6" s="179" t="n">
        <v>53</v>
      </c>
      <c r="AZ6" s="179" t="n">
        <v>0</v>
      </c>
      <c r="BA6" s="179" t="n">
        <v>139</v>
      </c>
      <c r="BB6" s="179" t="n">
        <v>22</v>
      </c>
      <c r="BC6" s="179" t="n">
        <v>14387</v>
      </c>
      <c r="BD6" s="179" t="n">
        <v>0</v>
      </c>
      <c r="BE6" s="179" t="n">
        <v>0</v>
      </c>
      <c r="BF6" s="179" t="n">
        <v>0</v>
      </c>
      <c r="BG6" s="179" t="n">
        <v>0</v>
      </c>
      <c r="BH6" s="179" t="n">
        <v>0</v>
      </c>
      <c r="BI6" s="179" t="n">
        <v>0</v>
      </c>
      <c r="BJ6" s="179" t="n">
        <v>0</v>
      </c>
      <c r="BK6" s="179" t="n">
        <v>0</v>
      </c>
      <c r="BL6" s="179" t="n">
        <v>0</v>
      </c>
      <c r="BM6" s="179" t="n">
        <v>0</v>
      </c>
      <c r="BN6" s="179" t="n">
        <v>0</v>
      </c>
      <c r="BO6" s="179" t="n">
        <v>0</v>
      </c>
      <c r="BP6" s="179" t="n">
        <v>0</v>
      </c>
      <c r="BQ6" s="179" t="n">
        <v>0</v>
      </c>
      <c r="BR6" s="179" t="n">
        <v>0</v>
      </c>
      <c r="BS6" s="179" t="n">
        <v>0</v>
      </c>
      <c r="BT6" s="179" t="n">
        <v>0</v>
      </c>
      <c r="BU6" s="179" t="n">
        <v>0</v>
      </c>
      <c r="BV6" s="179" t="n">
        <v>0</v>
      </c>
      <c r="BW6" s="179" t="n">
        <v>0</v>
      </c>
      <c r="BX6" s="179" t="n">
        <v>2455</v>
      </c>
      <c r="BY6" s="179" t="n">
        <v>2455</v>
      </c>
      <c r="BZ6" s="179" t="n">
        <v>16843</v>
      </c>
      <c r="CA6" s="179" t="n">
        <v>0</v>
      </c>
      <c r="CB6" s="179" t="n">
        <v>0</v>
      </c>
      <c r="CC6" s="179" t="n">
        <v>0</v>
      </c>
      <c r="CD6" s="179" t="n">
        <v>83</v>
      </c>
      <c r="CE6" s="179" t="n">
        <v>83</v>
      </c>
      <c r="CF6" s="179" t="n">
        <v>0</v>
      </c>
      <c r="CG6" s="179" t="n">
        <v>0</v>
      </c>
      <c r="CH6" s="179" t="n">
        <v>0</v>
      </c>
      <c r="CI6" s="179" t="n">
        <v>0</v>
      </c>
    </row>
    <row r="7" customFormat="false" ht="15" hidden="false" customHeight="false" outlineLevel="0" collapsed="false">
      <c r="A7" s="178" t="s">
        <v>953</v>
      </c>
      <c r="B7" s="179" t="n">
        <v>800</v>
      </c>
      <c r="C7" s="179" t="n">
        <v>201212</v>
      </c>
      <c r="D7" s="179" t="n">
        <v>4</v>
      </c>
      <c r="E7" s="179" t="n">
        <v>11022</v>
      </c>
      <c r="F7" s="179" t="n">
        <v>1450</v>
      </c>
      <c r="G7" s="179" t="n">
        <v>9572</v>
      </c>
      <c r="H7" s="179" t="n">
        <v>53</v>
      </c>
      <c r="I7" s="179" t="n">
        <v>3366</v>
      </c>
      <c r="J7" s="179" t="n">
        <v>172</v>
      </c>
      <c r="K7" s="179" t="n">
        <v>12820</v>
      </c>
      <c r="L7" s="179" t="n">
        <v>474</v>
      </c>
      <c r="M7" s="179" t="n">
        <v>0</v>
      </c>
      <c r="N7" s="179" t="n">
        <v>10020</v>
      </c>
      <c r="O7" s="179" t="n">
        <v>310</v>
      </c>
      <c r="P7" s="179" t="n">
        <v>254</v>
      </c>
      <c r="Q7" s="179" t="n">
        <v>5558</v>
      </c>
      <c r="R7" s="179" t="n">
        <v>0</v>
      </c>
      <c r="S7" s="179" t="n">
        <v>0</v>
      </c>
      <c r="T7" s="179" t="n">
        <v>-2849</v>
      </c>
      <c r="U7" s="179" t="n">
        <v>-659</v>
      </c>
      <c r="V7" s="179" t="n">
        <v>-2190</v>
      </c>
      <c r="W7" s="179" t="n">
        <v>14070</v>
      </c>
      <c r="X7" s="179" t="n">
        <v>0</v>
      </c>
      <c r="Y7" s="179" t="n">
        <v>10692</v>
      </c>
      <c r="Z7" s="179" t="n">
        <v>3205</v>
      </c>
      <c r="AA7" s="179" t="n">
        <v>108303</v>
      </c>
      <c r="AB7" s="179" t="n">
        <v>50037</v>
      </c>
      <c r="AC7" s="179" t="n">
        <v>0</v>
      </c>
      <c r="AD7" s="179" t="n">
        <v>4485</v>
      </c>
      <c r="AE7" s="179" t="n">
        <v>0</v>
      </c>
      <c r="AF7" s="179" t="n">
        <v>0</v>
      </c>
      <c r="AG7" s="179" t="n">
        <v>0</v>
      </c>
      <c r="AH7" s="179" t="n">
        <v>0</v>
      </c>
      <c r="AI7" s="179" t="n">
        <v>2190</v>
      </c>
      <c r="AJ7" s="179" t="n">
        <v>508</v>
      </c>
      <c r="AK7" s="179" t="n">
        <v>1682</v>
      </c>
      <c r="AL7" s="179" t="n">
        <v>843</v>
      </c>
      <c r="AM7" s="179" t="n">
        <v>186</v>
      </c>
      <c r="AN7" s="179" t="n">
        <v>901</v>
      </c>
      <c r="AO7" s="179" t="n">
        <v>3404</v>
      </c>
      <c r="AP7" s="179" t="n">
        <v>1614</v>
      </c>
      <c r="AQ7" s="179" t="n">
        <v>300</v>
      </c>
      <c r="AR7" s="179" t="n">
        <v>200231</v>
      </c>
      <c r="AS7" s="179" t="n">
        <v>252</v>
      </c>
      <c r="AT7" s="179" t="n">
        <v>155473</v>
      </c>
      <c r="AU7" s="179" t="n">
        <v>0</v>
      </c>
      <c r="AV7" s="179" t="n">
        <v>0</v>
      </c>
      <c r="AW7" s="179" t="n">
        <v>0</v>
      </c>
      <c r="AX7" s="179" t="n">
        <v>0</v>
      </c>
      <c r="AY7" s="179" t="n">
        <v>0</v>
      </c>
      <c r="AZ7" s="179" t="n">
        <v>0</v>
      </c>
      <c r="BA7" s="179" t="n">
        <v>2286</v>
      </c>
      <c r="BB7" s="179" t="n">
        <v>23</v>
      </c>
      <c r="BC7" s="179" t="n">
        <v>158035</v>
      </c>
      <c r="BD7" s="179" t="n">
        <v>0</v>
      </c>
      <c r="BE7" s="179" t="n">
        <v>0</v>
      </c>
      <c r="BF7" s="179" t="n">
        <v>0</v>
      </c>
      <c r="BG7" s="179" t="n">
        <v>0</v>
      </c>
      <c r="BH7" s="179" t="n">
        <v>0</v>
      </c>
      <c r="BI7" s="179" t="n">
        <v>0</v>
      </c>
      <c r="BJ7" s="179" t="n">
        <v>10000</v>
      </c>
      <c r="BK7" s="179" t="n">
        <v>10289</v>
      </c>
      <c r="BL7" s="179" t="n">
        <v>0</v>
      </c>
      <c r="BM7" s="179" t="n">
        <v>0</v>
      </c>
      <c r="BN7" s="179" t="n">
        <v>0</v>
      </c>
      <c r="BO7" s="179" t="n">
        <v>0</v>
      </c>
      <c r="BP7" s="179" t="n">
        <v>0</v>
      </c>
      <c r="BQ7" s="179" t="n">
        <v>0</v>
      </c>
      <c r="BR7" s="179" t="n">
        <v>0</v>
      </c>
      <c r="BS7" s="179" t="n">
        <v>0</v>
      </c>
      <c r="BT7" s="179" t="n">
        <v>0</v>
      </c>
      <c r="BU7" s="179" t="n">
        <v>0</v>
      </c>
      <c r="BV7" s="179" t="n">
        <v>0</v>
      </c>
      <c r="BW7" s="179" t="n">
        <v>0</v>
      </c>
      <c r="BX7" s="179" t="n">
        <v>21907</v>
      </c>
      <c r="BY7" s="179" t="n">
        <v>32196</v>
      </c>
      <c r="BZ7" s="179" t="n">
        <v>200231</v>
      </c>
      <c r="CA7" s="179" t="n">
        <v>21412</v>
      </c>
      <c r="CB7" s="179" t="n">
        <v>12474</v>
      </c>
      <c r="CC7" s="179" t="n">
        <v>0</v>
      </c>
      <c r="CD7" s="179" t="n">
        <v>1731</v>
      </c>
      <c r="CE7" s="179" t="n">
        <v>35617</v>
      </c>
      <c r="CF7" s="179" t="n">
        <v>0</v>
      </c>
      <c r="CG7" s="179" t="n">
        <v>0</v>
      </c>
      <c r="CH7" s="179" t="n">
        <v>0</v>
      </c>
      <c r="CI7" s="179" t="n">
        <v>0</v>
      </c>
    </row>
    <row r="8" customFormat="false" ht="15" hidden="false" customHeight="false" outlineLevel="0" collapsed="false">
      <c r="A8" s="178" t="s">
        <v>959</v>
      </c>
      <c r="B8" s="179" t="n">
        <v>13450</v>
      </c>
      <c r="C8" s="179" t="n">
        <v>201212</v>
      </c>
      <c r="D8" s="179" t="n">
        <v>4</v>
      </c>
      <c r="E8" s="179" t="n">
        <v>536</v>
      </c>
      <c r="F8" s="179" t="n">
        <v>0</v>
      </c>
      <c r="G8" s="179" t="n">
        <v>536</v>
      </c>
      <c r="H8" s="179" t="n">
        <v>0</v>
      </c>
      <c r="I8" s="179" t="n">
        <v>26</v>
      </c>
      <c r="J8" s="179" t="n">
        <v>0</v>
      </c>
      <c r="K8" s="179" t="n">
        <v>562</v>
      </c>
      <c r="L8" s="179" t="n">
        <v>0</v>
      </c>
      <c r="M8" s="179" t="n">
        <v>0</v>
      </c>
      <c r="N8" s="179" t="n">
        <v>420</v>
      </c>
      <c r="O8" s="179" t="n">
        <v>4</v>
      </c>
      <c r="P8" s="179" t="n">
        <v>16</v>
      </c>
      <c r="Q8" s="179" t="n">
        <v>0</v>
      </c>
      <c r="R8" s="179" t="n">
        <v>0</v>
      </c>
      <c r="S8" s="179" t="n">
        <v>0</v>
      </c>
      <c r="T8" s="179" t="n">
        <v>122</v>
      </c>
      <c r="U8" s="179" t="n">
        <v>30</v>
      </c>
      <c r="V8" s="179" t="n">
        <v>92</v>
      </c>
      <c r="W8" s="179" t="n">
        <v>0</v>
      </c>
      <c r="X8" s="179" t="n">
        <v>0</v>
      </c>
      <c r="Y8" s="179" t="n">
        <v>8608</v>
      </c>
      <c r="Z8" s="179" t="n">
        <v>0</v>
      </c>
      <c r="AA8" s="179" t="n">
        <v>14613</v>
      </c>
      <c r="AB8" s="179" t="n">
        <v>0</v>
      </c>
      <c r="AC8" s="179" t="n">
        <v>4864</v>
      </c>
      <c r="AD8" s="179" t="n">
        <v>1420</v>
      </c>
      <c r="AE8" s="179" t="n">
        <v>0</v>
      </c>
      <c r="AF8" s="179" t="n">
        <v>0</v>
      </c>
      <c r="AG8" s="179" t="n">
        <v>0</v>
      </c>
      <c r="AH8" s="179" t="n">
        <v>0</v>
      </c>
      <c r="AI8" s="179" t="n">
        <v>0</v>
      </c>
      <c r="AJ8" s="179" t="n">
        <v>0</v>
      </c>
      <c r="AK8" s="179" t="n">
        <v>0</v>
      </c>
      <c r="AL8" s="179" t="n">
        <v>12</v>
      </c>
      <c r="AM8" s="179" t="n">
        <v>0</v>
      </c>
      <c r="AN8" s="179" t="n">
        <v>0</v>
      </c>
      <c r="AO8" s="179" t="n">
        <v>0</v>
      </c>
      <c r="AP8" s="179" t="n">
        <v>161</v>
      </c>
      <c r="AQ8" s="179" t="n">
        <v>0</v>
      </c>
      <c r="AR8" s="179" t="n">
        <v>29678</v>
      </c>
      <c r="AS8" s="179" t="n">
        <v>0</v>
      </c>
      <c r="AT8" s="179" t="n">
        <v>7475</v>
      </c>
      <c r="AU8" s="179" t="n">
        <v>0</v>
      </c>
      <c r="AV8" s="179" t="n">
        <v>0</v>
      </c>
      <c r="AW8" s="179" t="n">
        <v>0</v>
      </c>
      <c r="AX8" s="179" t="n">
        <v>0</v>
      </c>
      <c r="AY8" s="179" t="n">
        <v>0</v>
      </c>
      <c r="AZ8" s="179" t="n">
        <v>0</v>
      </c>
      <c r="BA8" s="179" t="n">
        <v>57</v>
      </c>
      <c r="BB8" s="179" t="n">
        <v>0</v>
      </c>
      <c r="BC8" s="179" t="n">
        <v>7532</v>
      </c>
      <c r="BD8" s="179" t="n">
        <v>0</v>
      </c>
      <c r="BE8" s="179" t="n">
        <v>0</v>
      </c>
      <c r="BF8" s="179" t="n">
        <v>0</v>
      </c>
      <c r="BG8" s="179" t="n">
        <v>0</v>
      </c>
      <c r="BH8" s="179" t="n">
        <v>0</v>
      </c>
      <c r="BI8" s="179" t="n">
        <v>0</v>
      </c>
      <c r="BJ8" s="179" t="n">
        <v>0</v>
      </c>
      <c r="BK8" s="179" t="n">
        <v>563</v>
      </c>
      <c r="BL8" s="179" t="n">
        <v>0</v>
      </c>
      <c r="BM8" s="179" t="n">
        <v>0</v>
      </c>
      <c r="BN8" s="179" t="n">
        <v>0</v>
      </c>
      <c r="BO8" s="179" t="n">
        <v>0</v>
      </c>
      <c r="BP8" s="179" t="n">
        <v>0</v>
      </c>
      <c r="BQ8" s="179" t="n">
        <v>0</v>
      </c>
      <c r="BR8" s="179" t="n">
        <v>0</v>
      </c>
      <c r="BS8" s="179" t="n">
        <v>0</v>
      </c>
      <c r="BT8" s="179" t="n">
        <v>0</v>
      </c>
      <c r="BU8" s="179" t="n">
        <v>0</v>
      </c>
      <c r="BV8" s="179" t="n">
        <v>0</v>
      </c>
      <c r="BW8" s="179" t="n">
        <v>0</v>
      </c>
      <c r="BX8" s="179" t="n">
        <v>21583</v>
      </c>
      <c r="BY8" s="179" t="n">
        <v>22146</v>
      </c>
      <c r="BZ8" s="179" t="n">
        <v>29678</v>
      </c>
      <c r="CA8" s="179" t="n">
        <v>43</v>
      </c>
      <c r="CB8" s="179" t="n">
        <v>0</v>
      </c>
      <c r="CC8" s="179" t="n">
        <v>0</v>
      </c>
      <c r="CD8" s="179" t="n">
        <v>0</v>
      </c>
      <c r="CE8" s="179" t="n">
        <v>43</v>
      </c>
      <c r="CF8" s="179" t="n">
        <v>0</v>
      </c>
      <c r="CG8" s="179" t="n">
        <v>0</v>
      </c>
      <c r="CH8" s="179" t="n">
        <v>0</v>
      </c>
      <c r="CI8" s="179" t="n">
        <v>0</v>
      </c>
    </row>
    <row r="9" customFormat="false" ht="15" hidden="false" customHeight="false" outlineLevel="0" collapsed="false">
      <c r="A9" s="178" t="s">
        <v>977</v>
      </c>
      <c r="B9" s="179" t="n">
        <v>13100</v>
      </c>
      <c r="C9" s="179" t="n">
        <v>201212</v>
      </c>
      <c r="D9" s="179" t="n">
        <v>4</v>
      </c>
      <c r="E9" s="179" t="n">
        <v>10461</v>
      </c>
      <c r="F9" s="179" t="n">
        <v>3229</v>
      </c>
      <c r="G9" s="179" t="n">
        <v>7232</v>
      </c>
      <c r="H9" s="179" t="n">
        <v>8</v>
      </c>
      <c r="I9" s="179" t="n">
        <v>2127</v>
      </c>
      <c r="J9" s="179" t="n">
        <v>291</v>
      </c>
      <c r="K9" s="179" t="n">
        <v>9076</v>
      </c>
      <c r="L9" s="179" t="n">
        <v>278</v>
      </c>
      <c r="M9" s="179" t="n">
        <v>0</v>
      </c>
      <c r="N9" s="179" t="n">
        <v>8038</v>
      </c>
      <c r="O9" s="179" t="n">
        <v>209</v>
      </c>
      <c r="P9" s="179" t="n">
        <v>266</v>
      </c>
      <c r="Q9" s="179" t="n">
        <v>191</v>
      </c>
      <c r="R9" s="179" t="n">
        <v>0</v>
      </c>
      <c r="S9" s="179" t="n">
        <v>0</v>
      </c>
      <c r="T9" s="179" t="n">
        <v>650</v>
      </c>
      <c r="U9" s="179" t="n">
        <v>107</v>
      </c>
      <c r="V9" s="179" t="n">
        <v>543</v>
      </c>
      <c r="W9" s="179" t="n">
        <v>29659</v>
      </c>
      <c r="X9" s="179" t="n">
        <v>0</v>
      </c>
      <c r="Y9" s="179" t="n">
        <v>50</v>
      </c>
      <c r="Z9" s="179" t="n">
        <v>0</v>
      </c>
      <c r="AA9" s="179" t="n">
        <v>152972</v>
      </c>
      <c r="AB9" s="179" t="n">
        <v>21292</v>
      </c>
      <c r="AC9" s="179" t="n">
        <v>0</v>
      </c>
      <c r="AD9" s="179" t="n">
        <v>4247</v>
      </c>
      <c r="AE9" s="179" t="n">
        <v>0</v>
      </c>
      <c r="AF9" s="179" t="n">
        <v>0</v>
      </c>
      <c r="AG9" s="179" t="n">
        <v>0</v>
      </c>
      <c r="AH9" s="179" t="n">
        <v>0</v>
      </c>
      <c r="AI9" s="179" t="n">
        <v>0</v>
      </c>
      <c r="AJ9" s="179" t="n">
        <v>0</v>
      </c>
      <c r="AK9" s="179" t="n">
        <v>0</v>
      </c>
      <c r="AL9" s="179" t="n">
        <v>743</v>
      </c>
      <c r="AM9" s="179" t="n">
        <v>0</v>
      </c>
      <c r="AN9" s="179" t="n">
        <v>489</v>
      </c>
      <c r="AO9" s="179" t="n">
        <v>0</v>
      </c>
      <c r="AP9" s="179" t="n">
        <v>1552</v>
      </c>
      <c r="AQ9" s="179" t="n">
        <v>650</v>
      </c>
      <c r="AR9" s="179" t="n">
        <v>211654</v>
      </c>
      <c r="AS9" s="179" t="n">
        <v>657</v>
      </c>
      <c r="AT9" s="179" t="n">
        <v>188515</v>
      </c>
      <c r="AU9" s="179" t="n">
        <v>0</v>
      </c>
      <c r="AV9" s="179" t="n">
        <v>0</v>
      </c>
      <c r="AW9" s="179" t="n">
        <v>0</v>
      </c>
      <c r="AX9" s="179" t="n">
        <v>0</v>
      </c>
      <c r="AY9" s="179" t="n">
        <v>0</v>
      </c>
      <c r="AZ9" s="179" t="n">
        <v>0</v>
      </c>
      <c r="BA9" s="179" t="n">
        <v>1748</v>
      </c>
      <c r="BB9" s="179" t="n">
        <v>0</v>
      </c>
      <c r="BC9" s="179" t="n">
        <v>190920</v>
      </c>
      <c r="BD9" s="179" t="n">
        <v>0</v>
      </c>
      <c r="BE9" s="179" t="n">
        <v>0</v>
      </c>
      <c r="BF9" s="179" t="n">
        <v>0</v>
      </c>
      <c r="BG9" s="179" t="n">
        <v>0</v>
      </c>
      <c r="BH9" s="179" t="n">
        <v>0</v>
      </c>
      <c r="BI9" s="179" t="n">
        <v>0</v>
      </c>
      <c r="BJ9" s="179" t="n">
        <v>7719</v>
      </c>
      <c r="BK9" s="179" t="n">
        <v>2403</v>
      </c>
      <c r="BL9" s="179" t="n">
        <v>6716</v>
      </c>
      <c r="BM9" s="179" t="n">
        <v>57</v>
      </c>
      <c r="BN9" s="179" t="n">
        <v>57</v>
      </c>
      <c r="BO9" s="179" t="n">
        <v>0</v>
      </c>
      <c r="BP9" s="179" t="n">
        <v>0</v>
      </c>
      <c r="BQ9" s="179" t="n">
        <v>0</v>
      </c>
      <c r="BR9" s="179" t="n">
        <v>0</v>
      </c>
      <c r="BS9" s="179" t="n">
        <v>0</v>
      </c>
      <c r="BT9" s="179" t="n">
        <v>0</v>
      </c>
      <c r="BU9" s="179" t="n">
        <v>0</v>
      </c>
      <c r="BV9" s="179" t="n">
        <v>0</v>
      </c>
      <c r="BW9" s="179" t="n">
        <v>0</v>
      </c>
      <c r="BX9" s="179" t="n">
        <v>3839</v>
      </c>
      <c r="BY9" s="179" t="n">
        <v>13015</v>
      </c>
      <c r="BZ9" s="179" t="n">
        <v>211654</v>
      </c>
      <c r="CA9" s="179" t="n">
        <v>395</v>
      </c>
      <c r="CB9" s="179" t="n">
        <v>10140</v>
      </c>
      <c r="CC9" s="179" t="n">
        <v>0</v>
      </c>
      <c r="CD9" s="179" t="n">
        <v>2688</v>
      </c>
      <c r="CE9" s="179" t="n">
        <v>13223</v>
      </c>
      <c r="CF9" s="179" t="n">
        <v>0</v>
      </c>
      <c r="CG9" s="179" t="n">
        <v>0</v>
      </c>
      <c r="CH9" s="179" t="n">
        <v>0</v>
      </c>
      <c r="CI9" s="179" t="n">
        <v>0</v>
      </c>
    </row>
    <row r="10" customFormat="false" ht="15" hidden="false" customHeight="false" outlineLevel="0" collapsed="false">
      <c r="A10" s="178" t="s">
        <v>1068</v>
      </c>
      <c r="B10" s="179" t="n">
        <v>6102</v>
      </c>
      <c r="C10" s="179" t="n">
        <v>201212</v>
      </c>
      <c r="D10" s="179" t="n">
        <v>4</v>
      </c>
      <c r="E10" s="179" t="n">
        <v>66</v>
      </c>
      <c r="F10" s="179" t="n">
        <v>28</v>
      </c>
      <c r="G10" s="179" t="n">
        <v>38</v>
      </c>
      <c r="H10" s="179" t="n">
        <v>0</v>
      </c>
      <c r="I10" s="179" t="n">
        <v>610</v>
      </c>
      <c r="J10" s="179" t="n">
        <v>5</v>
      </c>
      <c r="K10" s="179" t="n">
        <v>643</v>
      </c>
      <c r="L10" s="179" t="n">
        <v>0</v>
      </c>
      <c r="M10" s="179" t="n">
        <v>355</v>
      </c>
      <c r="N10" s="179" t="n">
        <v>12340</v>
      </c>
      <c r="O10" s="179" t="n">
        <v>19</v>
      </c>
      <c r="P10" s="179" t="n">
        <v>0</v>
      </c>
      <c r="Q10" s="179" t="n">
        <v>0</v>
      </c>
      <c r="R10" s="179" t="n">
        <v>0</v>
      </c>
      <c r="S10" s="179" t="n">
        <v>0</v>
      </c>
      <c r="T10" s="179" t="n">
        <v>-11361</v>
      </c>
      <c r="U10" s="179" t="n">
        <v>-2817</v>
      </c>
      <c r="V10" s="179" t="n">
        <v>-8544</v>
      </c>
      <c r="W10" s="179" t="n">
        <v>0</v>
      </c>
      <c r="X10" s="179" t="n">
        <v>0</v>
      </c>
      <c r="Y10" s="179" t="n">
        <v>219920</v>
      </c>
      <c r="Z10" s="179" t="n">
        <v>0</v>
      </c>
      <c r="AA10" s="179" t="n">
        <v>0</v>
      </c>
      <c r="AB10" s="179" t="n">
        <v>0</v>
      </c>
      <c r="AC10" s="179" t="n">
        <v>0</v>
      </c>
      <c r="AD10" s="179" t="n">
        <v>0</v>
      </c>
      <c r="AE10" s="179" t="n">
        <v>0</v>
      </c>
      <c r="AF10" s="179" t="n">
        <v>0</v>
      </c>
      <c r="AG10" s="179" t="n">
        <v>0</v>
      </c>
      <c r="AH10" s="179" t="n">
        <v>0</v>
      </c>
      <c r="AI10" s="179" t="n">
        <v>0</v>
      </c>
      <c r="AJ10" s="179" t="n">
        <v>0</v>
      </c>
      <c r="AK10" s="179" t="n">
        <v>0</v>
      </c>
      <c r="AL10" s="179" t="n">
        <v>257</v>
      </c>
      <c r="AM10" s="179" t="n">
        <v>0</v>
      </c>
      <c r="AN10" s="179" t="n">
        <v>2817</v>
      </c>
      <c r="AO10" s="179" t="n">
        <v>0</v>
      </c>
      <c r="AP10" s="179" t="n">
        <v>2385</v>
      </c>
      <c r="AQ10" s="179" t="n">
        <v>511</v>
      </c>
      <c r="AR10" s="179" t="n">
        <v>225890</v>
      </c>
      <c r="AS10" s="179" t="n">
        <v>0</v>
      </c>
      <c r="AT10" s="179" t="n">
        <v>0</v>
      </c>
      <c r="AU10" s="179" t="n">
        <v>0</v>
      </c>
      <c r="AV10" s="179" t="n">
        <v>0</v>
      </c>
      <c r="AW10" s="179" t="n">
        <v>0</v>
      </c>
      <c r="AX10" s="179" t="n">
        <v>0</v>
      </c>
      <c r="AY10" s="179" t="n">
        <v>0</v>
      </c>
      <c r="AZ10" s="179" t="n">
        <v>0</v>
      </c>
      <c r="BA10" s="179" t="n">
        <v>4434</v>
      </c>
      <c r="BB10" s="179" t="n">
        <v>0</v>
      </c>
      <c r="BC10" s="179" t="n">
        <v>4434</v>
      </c>
      <c r="BD10" s="179" t="n">
        <v>0</v>
      </c>
      <c r="BE10" s="179" t="n">
        <v>0</v>
      </c>
      <c r="BF10" s="179" t="n">
        <v>0</v>
      </c>
      <c r="BG10" s="179" t="n">
        <v>0</v>
      </c>
      <c r="BH10" s="179" t="n">
        <v>0</v>
      </c>
      <c r="BI10" s="179" t="n">
        <v>0</v>
      </c>
      <c r="BJ10" s="179" t="n">
        <v>0</v>
      </c>
      <c r="BK10" s="179" t="n">
        <v>230000</v>
      </c>
      <c r="BL10" s="179" t="n">
        <v>0</v>
      </c>
      <c r="BM10" s="179" t="n">
        <v>0</v>
      </c>
      <c r="BN10" s="179" t="n">
        <v>0</v>
      </c>
      <c r="BO10" s="179" t="n">
        <v>0</v>
      </c>
      <c r="BP10" s="179" t="n">
        <v>0</v>
      </c>
      <c r="BQ10" s="179" t="n">
        <v>0</v>
      </c>
      <c r="BR10" s="179" t="n">
        <v>0</v>
      </c>
      <c r="BS10" s="179" t="n">
        <v>0</v>
      </c>
      <c r="BT10" s="179" t="n">
        <v>0</v>
      </c>
      <c r="BU10" s="179" t="n">
        <v>0</v>
      </c>
      <c r="BV10" s="179" t="n">
        <v>0</v>
      </c>
      <c r="BW10" s="179" t="n">
        <v>0</v>
      </c>
      <c r="BX10" s="179" t="n">
        <v>-8544</v>
      </c>
      <c r="BY10" s="179" t="n">
        <v>221456</v>
      </c>
      <c r="BZ10" s="179" t="n">
        <v>225890</v>
      </c>
      <c r="CA10" s="179" t="n">
        <v>0</v>
      </c>
      <c r="CB10" s="179" t="n">
        <v>0</v>
      </c>
      <c r="CC10" s="179" t="n">
        <v>0</v>
      </c>
      <c r="CD10" s="179" t="n">
        <v>0</v>
      </c>
      <c r="CE10" s="179" t="n">
        <v>0</v>
      </c>
      <c r="CF10" s="179" t="n">
        <v>0</v>
      </c>
      <c r="CG10" s="179" t="n">
        <v>0</v>
      </c>
      <c r="CH10" s="179" t="n">
        <v>0</v>
      </c>
      <c r="CI10" s="179" t="n">
        <v>0</v>
      </c>
    </row>
    <row r="11" customFormat="false" ht="15" hidden="false" customHeight="false" outlineLevel="0" collapsed="false">
      <c r="A11" s="178" t="s">
        <v>1356</v>
      </c>
      <c r="B11" s="179" t="n">
        <v>5125</v>
      </c>
      <c r="C11" s="179" t="n">
        <v>201212</v>
      </c>
      <c r="D11" s="179" t="n">
        <v>4</v>
      </c>
      <c r="E11" s="179" t="n">
        <v>11442</v>
      </c>
      <c r="F11" s="179" t="n">
        <v>3751</v>
      </c>
      <c r="G11" s="179" t="n">
        <v>7691</v>
      </c>
      <c r="H11" s="179" t="n">
        <v>0</v>
      </c>
      <c r="I11" s="179" t="n">
        <v>41020</v>
      </c>
      <c r="J11" s="179" t="n">
        <v>1383</v>
      </c>
      <c r="K11" s="179" t="n">
        <v>47328</v>
      </c>
      <c r="L11" s="179" t="n">
        <v>-108</v>
      </c>
      <c r="M11" s="179" t="n">
        <v>1170</v>
      </c>
      <c r="N11" s="179" t="n">
        <v>35853</v>
      </c>
      <c r="O11" s="179" t="n">
        <v>1071</v>
      </c>
      <c r="P11" s="179" t="n">
        <v>80</v>
      </c>
      <c r="Q11" s="179" t="n">
        <v>675</v>
      </c>
      <c r="R11" s="179" t="n">
        <v>0</v>
      </c>
      <c r="S11" s="179" t="n">
        <v>0</v>
      </c>
      <c r="T11" s="179" t="n">
        <v>10711</v>
      </c>
      <c r="U11" s="179" t="n">
        <v>2699</v>
      </c>
      <c r="V11" s="179" t="n">
        <v>8012</v>
      </c>
      <c r="W11" s="179" t="n">
        <v>0</v>
      </c>
      <c r="X11" s="179" t="n">
        <v>0</v>
      </c>
      <c r="Y11" s="179" t="n">
        <v>27377</v>
      </c>
      <c r="Z11" s="179" t="n">
        <v>0</v>
      </c>
      <c r="AA11" s="179" t="n">
        <v>265243</v>
      </c>
      <c r="AB11" s="179" t="n">
        <v>0</v>
      </c>
      <c r="AC11" s="179" t="n">
        <v>0</v>
      </c>
      <c r="AD11" s="179" t="n">
        <v>0</v>
      </c>
      <c r="AE11" s="179" t="n">
        <v>0</v>
      </c>
      <c r="AF11" s="179" t="n">
        <v>0</v>
      </c>
      <c r="AG11" s="179" t="n">
        <v>0</v>
      </c>
      <c r="AH11" s="179" t="n">
        <v>361</v>
      </c>
      <c r="AI11" s="179" t="n">
        <v>0</v>
      </c>
      <c r="AJ11" s="179" t="n">
        <v>0</v>
      </c>
      <c r="AK11" s="179" t="n">
        <v>0</v>
      </c>
      <c r="AL11" s="179" t="n">
        <v>908</v>
      </c>
      <c r="AM11" s="179" t="n">
        <v>313</v>
      </c>
      <c r="AN11" s="179" t="n">
        <v>0</v>
      </c>
      <c r="AO11" s="179" t="n">
        <v>0</v>
      </c>
      <c r="AP11" s="179" t="n">
        <v>5148</v>
      </c>
      <c r="AQ11" s="179" t="n">
        <v>2832</v>
      </c>
      <c r="AR11" s="179" t="n">
        <v>302182</v>
      </c>
      <c r="AS11" s="179" t="n">
        <v>54233</v>
      </c>
      <c r="AT11" s="179" t="n">
        <v>106082</v>
      </c>
      <c r="AU11" s="179" t="n">
        <v>0</v>
      </c>
      <c r="AV11" s="179" t="n">
        <v>0</v>
      </c>
      <c r="AW11" s="179" t="n">
        <v>461</v>
      </c>
      <c r="AX11" s="179" t="n">
        <v>0</v>
      </c>
      <c r="AY11" s="179" t="n">
        <v>0</v>
      </c>
      <c r="AZ11" s="179" t="n">
        <v>0</v>
      </c>
      <c r="BA11" s="179" t="n">
        <v>26019</v>
      </c>
      <c r="BB11" s="179" t="n">
        <v>2641</v>
      </c>
      <c r="BC11" s="179" t="n">
        <v>189436</v>
      </c>
      <c r="BD11" s="179" t="n">
        <v>0</v>
      </c>
      <c r="BE11" s="179" t="n">
        <v>5092</v>
      </c>
      <c r="BF11" s="179" t="n">
        <v>0</v>
      </c>
      <c r="BG11" s="179" t="n">
        <v>0</v>
      </c>
      <c r="BH11" s="179" t="n">
        <v>0</v>
      </c>
      <c r="BI11" s="179" t="n">
        <v>5092</v>
      </c>
      <c r="BJ11" s="179" t="n">
        <v>0</v>
      </c>
      <c r="BK11" s="179" t="n">
        <v>58500</v>
      </c>
      <c r="BL11" s="179" t="n">
        <v>0</v>
      </c>
      <c r="BM11" s="179" t="n">
        <v>-2732</v>
      </c>
      <c r="BN11" s="179" t="n">
        <v>0</v>
      </c>
      <c r="BO11" s="179" t="n">
        <v>0</v>
      </c>
      <c r="BP11" s="179" t="n">
        <v>-2732</v>
      </c>
      <c r="BQ11" s="179" t="n">
        <v>0</v>
      </c>
      <c r="BR11" s="179" t="n">
        <v>0</v>
      </c>
      <c r="BS11" s="179" t="n">
        <v>0</v>
      </c>
      <c r="BT11" s="179" t="n">
        <v>0</v>
      </c>
      <c r="BU11" s="179" t="n">
        <v>0</v>
      </c>
      <c r="BV11" s="179" t="n">
        <v>0</v>
      </c>
      <c r="BW11" s="179" t="n">
        <v>0</v>
      </c>
      <c r="BX11" s="179" t="n">
        <v>51886</v>
      </c>
      <c r="BY11" s="179" t="n">
        <v>107654</v>
      </c>
      <c r="BZ11" s="179" t="n">
        <v>302182</v>
      </c>
      <c r="CA11" s="179" t="n">
        <v>10775</v>
      </c>
      <c r="CB11" s="179" t="n">
        <v>0</v>
      </c>
      <c r="CC11" s="179" t="n">
        <v>0</v>
      </c>
      <c r="CD11" s="179" t="n">
        <v>0</v>
      </c>
      <c r="CE11" s="179" t="n">
        <v>10775</v>
      </c>
      <c r="CF11" s="179" t="n">
        <v>0</v>
      </c>
      <c r="CG11" s="179" t="n">
        <v>0</v>
      </c>
      <c r="CH11" s="179" t="n">
        <v>392</v>
      </c>
      <c r="CI11" s="179" t="n">
        <v>392</v>
      </c>
    </row>
    <row r="12" customFormat="false" ht="15" hidden="false" customHeight="false" outlineLevel="0" collapsed="false">
      <c r="A12" s="178" t="s">
        <v>1002</v>
      </c>
      <c r="B12" s="179" t="n">
        <v>544</v>
      </c>
      <c r="C12" s="179" t="n">
        <v>201212</v>
      </c>
      <c r="D12" s="179" t="n">
        <v>4</v>
      </c>
      <c r="E12" s="179" t="n">
        <v>1468</v>
      </c>
      <c r="F12" s="179" t="n">
        <v>198</v>
      </c>
      <c r="G12" s="179" t="n">
        <v>1269</v>
      </c>
      <c r="H12" s="179" t="n">
        <v>21</v>
      </c>
      <c r="I12" s="179" t="n">
        <v>189</v>
      </c>
      <c r="J12" s="179" t="n">
        <v>18</v>
      </c>
      <c r="K12" s="179" t="n">
        <v>1462</v>
      </c>
      <c r="L12" s="179" t="n">
        <v>39</v>
      </c>
      <c r="M12" s="179" t="n">
        <v>-3</v>
      </c>
      <c r="N12" s="179" t="n">
        <v>1613</v>
      </c>
      <c r="O12" s="179" t="n">
        <v>30</v>
      </c>
      <c r="P12" s="179" t="n">
        <v>54</v>
      </c>
      <c r="Q12" s="179" t="n">
        <v>1</v>
      </c>
      <c r="R12" s="179" t="n">
        <v>0</v>
      </c>
      <c r="S12" s="179" t="n">
        <v>0</v>
      </c>
      <c r="T12" s="179" t="n">
        <v>-198</v>
      </c>
      <c r="U12" s="179" t="n">
        <v>-47</v>
      </c>
      <c r="V12" s="179" t="n">
        <v>-152</v>
      </c>
      <c r="W12" s="179" t="n">
        <v>122</v>
      </c>
      <c r="X12" s="179" t="n">
        <v>0</v>
      </c>
      <c r="Y12" s="179" t="n">
        <v>4794</v>
      </c>
      <c r="Z12" s="179" t="n">
        <v>0</v>
      </c>
      <c r="AA12" s="179" t="n">
        <v>15426</v>
      </c>
      <c r="AB12" s="179" t="n">
        <v>10419</v>
      </c>
      <c r="AC12" s="179" t="n">
        <v>0</v>
      </c>
      <c r="AD12" s="179" t="n">
        <v>400</v>
      </c>
      <c r="AE12" s="179" t="n">
        <v>0</v>
      </c>
      <c r="AF12" s="179" t="n">
        <v>0</v>
      </c>
      <c r="AG12" s="179" t="n">
        <v>0</v>
      </c>
      <c r="AH12" s="179" t="n">
        <v>0</v>
      </c>
      <c r="AI12" s="179" t="n">
        <v>938</v>
      </c>
      <c r="AJ12" s="179" t="n">
        <v>0</v>
      </c>
      <c r="AK12" s="179" t="n">
        <v>938</v>
      </c>
      <c r="AL12" s="179" t="n">
        <v>0</v>
      </c>
      <c r="AM12" s="179" t="n">
        <v>6</v>
      </c>
      <c r="AN12" s="179" t="n">
        <v>122</v>
      </c>
      <c r="AO12" s="179" t="n">
        <v>0</v>
      </c>
      <c r="AP12" s="179" t="n">
        <v>48</v>
      </c>
      <c r="AQ12" s="179" t="n">
        <v>49</v>
      </c>
      <c r="AR12" s="179" t="n">
        <v>32323</v>
      </c>
      <c r="AS12" s="179" t="n">
        <v>11</v>
      </c>
      <c r="AT12" s="179" t="n">
        <v>27048</v>
      </c>
      <c r="AU12" s="179" t="n">
        <v>0</v>
      </c>
      <c r="AV12" s="179" t="n">
        <v>0</v>
      </c>
      <c r="AW12" s="179" t="n">
        <v>0</v>
      </c>
      <c r="AX12" s="179" t="n">
        <v>0</v>
      </c>
      <c r="AY12" s="179" t="n">
        <v>0</v>
      </c>
      <c r="AZ12" s="179" t="n">
        <v>0</v>
      </c>
      <c r="BA12" s="179" t="n">
        <v>273</v>
      </c>
      <c r="BB12" s="179" t="n">
        <v>5</v>
      </c>
      <c r="BC12" s="179" t="n">
        <v>27337</v>
      </c>
      <c r="BD12" s="179" t="n">
        <v>0</v>
      </c>
      <c r="BE12" s="179" t="n">
        <v>0</v>
      </c>
      <c r="BF12" s="179" t="n">
        <v>0</v>
      </c>
      <c r="BG12" s="179" t="n">
        <v>0</v>
      </c>
      <c r="BH12" s="179" t="n">
        <v>0</v>
      </c>
      <c r="BI12" s="179" t="n">
        <v>0</v>
      </c>
      <c r="BJ12" s="179" t="n">
        <v>0</v>
      </c>
      <c r="BK12" s="179" t="n">
        <v>0</v>
      </c>
      <c r="BL12" s="179" t="n">
        <v>0</v>
      </c>
      <c r="BM12" s="179" t="n">
        <v>465</v>
      </c>
      <c r="BN12" s="179" t="n">
        <v>465</v>
      </c>
      <c r="BO12" s="179" t="n">
        <v>0</v>
      </c>
      <c r="BP12" s="179" t="n">
        <v>0</v>
      </c>
      <c r="BQ12" s="179" t="n">
        <v>0</v>
      </c>
      <c r="BR12" s="179" t="n">
        <v>0</v>
      </c>
      <c r="BS12" s="179" t="n">
        <v>0</v>
      </c>
      <c r="BT12" s="179" t="n">
        <v>0</v>
      </c>
      <c r="BU12" s="179" t="n">
        <v>0</v>
      </c>
      <c r="BV12" s="179" t="n">
        <v>0</v>
      </c>
      <c r="BW12" s="179" t="n">
        <v>0</v>
      </c>
      <c r="BX12" s="179" t="n">
        <v>4522</v>
      </c>
      <c r="BY12" s="179" t="n">
        <v>4986</v>
      </c>
      <c r="BZ12" s="179" t="n">
        <v>32323</v>
      </c>
      <c r="CA12" s="179" t="n">
        <v>58</v>
      </c>
      <c r="CB12" s="179" t="n">
        <v>0</v>
      </c>
      <c r="CC12" s="179" t="n">
        <v>0</v>
      </c>
      <c r="CD12" s="179" t="n">
        <v>255</v>
      </c>
      <c r="CE12" s="179" t="n">
        <v>314</v>
      </c>
      <c r="CF12" s="179" t="n">
        <v>0</v>
      </c>
      <c r="CG12" s="179" t="n">
        <v>0</v>
      </c>
      <c r="CH12" s="179" t="n">
        <v>0</v>
      </c>
      <c r="CI12" s="179" t="n">
        <v>0</v>
      </c>
    </row>
    <row r="13" customFormat="false" ht="15" hidden="false" customHeight="false" outlineLevel="0" collapsed="false">
      <c r="A13" s="178" t="s">
        <v>1069</v>
      </c>
      <c r="B13" s="179" t="n">
        <v>579</v>
      </c>
      <c r="C13" s="179" t="n">
        <v>201212</v>
      </c>
      <c r="D13" s="179" t="n">
        <v>4</v>
      </c>
      <c r="E13" s="179" t="n">
        <v>7019</v>
      </c>
      <c r="F13" s="179" t="n">
        <v>1534</v>
      </c>
      <c r="G13" s="179" t="n">
        <v>5485</v>
      </c>
      <c r="H13" s="179" t="n">
        <v>23</v>
      </c>
      <c r="I13" s="179" t="n">
        <v>955</v>
      </c>
      <c r="J13" s="179" t="n">
        <v>78</v>
      </c>
      <c r="K13" s="179" t="n">
        <v>6385</v>
      </c>
      <c r="L13" s="179" t="n">
        <v>-96</v>
      </c>
      <c r="M13" s="179" t="n">
        <v>0</v>
      </c>
      <c r="N13" s="179" t="n">
        <v>4828</v>
      </c>
      <c r="O13" s="179" t="n">
        <v>202</v>
      </c>
      <c r="P13" s="179" t="n">
        <v>268</v>
      </c>
      <c r="Q13" s="179" t="n">
        <v>1176</v>
      </c>
      <c r="R13" s="179" t="n">
        <v>0</v>
      </c>
      <c r="S13" s="179" t="n">
        <v>0</v>
      </c>
      <c r="T13" s="179" t="n">
        <v>-186</v>
      </c>
      <c r="U13" s="179" t="n">
        <v>-47</v>
      </c>
      <c r="V13" s="179" t="n">
        <v>-139</v>
      </c>
      <c r="W13" s="179" t="n">
        <v>1722</v>
      </c>
      <c r="X13" s="179" t="n">
        <v>0</v>
      </c>
      <c r="Y13" s="179" t="n">
        <v>28002</v>
      </c>
      <c r="Z13" s="179" t="n">
        <v>0</v>
      </c>
      <c r="AA13" s="179" t="n">
        <v>60385</v>
      </c>
      <c r="AB13" s="179" t="n">
        <v>64848</v>
      </c>
      <c r="AC13" s="179" t="n">
        <v>0</v>
      </c>
      <c r="AD13" s="179" t="n">
        <v>1865</v>
      </c>
      <c r="AE13" s="179" t="n">
        <v>0</v>
      </c>
      <c r="AF13" s="179" t="n">
        <v>0</v>
      </c>
      <c r="AG13" s="179" t="n">
        <v>0</v>
      </c>
      <c r="AH13" s="179" t="n">
        <v>0</v>
      </c>
      <c r="AI13" s="179" t="n">
        <v>0</v>
      </c>
      <c r="AJ13" s="179" t="n">
        <v>0</v>
      </c>
      <c r="AK13" s="179" t="n">
        <v>0</v>
      </c>
      <c r="AL13" s="179" t="n">
        <v>198</v>
      </c>
      <c r="AM13" s="179" t="n">
        <v>129</v>
      </c>
      <c r="AN13" s="179" t="n">
        <v>434</v>
      </c>
      <c r="AO13" s="179" t="n">
        <v>0</v>
      </c>
      <c r="AP13" s="179" t="n">
        <v>915</v>
      </c>
      <c r="AQ13" s="179" t="n">
        <v>97</v>
      </c>
      <c r="AR13" s="179" t="n">
        <v>158595</v>
      </c>
      <c r="AS13" s="179" t="n">
        <v>0</v>
      </c>
      <c r="AT13" s="179" t="n">
        <v>144105</v>
      </c>
      <c r="AU13" s="179" t="n">
        <v>0</v>
      </c>
      <c r="AV13" s="179" t="n">
        <v>0</v>
      </c>
      <c r="AW13" s="179" t="n">
        <v>0</v>
      </c>
      <c r="AX13" s="179" t="n">
        <v>0</v>
      </c>
      <c r="AY13" s="179" t="n">
        <v>0</v>
      </c>
      <c r="AZ13" s="179" t="n">
        <v>0</v>
      </c>
      <c r="BA13" s="179" t="n">
        <v>1561</v>
      </c>
      <c r="BB13" s="179" t="n">
        <v>30</v>
      </c>
      <c r="BC13" s="179" t="n">
        <v>145695</v>
      </c>
      <c r="BD13" s="179" t="n">
        <v>0</v>
      </c>
      <c r="BE13" s="179" t="n">
        <v>0</v>
      </c>
      <c r="BF13" s="179" t="n">
        <v>0</v>
      </c>
      <c r="BG13" s="179" t="n">
        <v>0</v>
      </c>
      <c r="BH13" s="179" t="n">
        <v>0</v>
      </c>
      <c r="BI13" s="179" t="n">
        <v>0</v>
      </c>
      <c r="BJ13" s="179" t="n">
        <v>0</v>
      </c>
      <c r="BK13" s="179" t="n">
        <v>0</v>
      </c>
      <c r="BL13" s="179" t="n">
        <v>0</v>
      </c>
      <c r="BM13" s="179" t="n">
        <v>0</v>
      </c>
      <c r="BN13" s="179" t="n">
        <v>0</v>
      </c>
      <c r="BO13" s="179" t="n">
        <v>0</v>
      </c>
      <c r="BP13" s="179" t="n">
        <v>0</v>
      </c>
      <c r="BQ13" s="179" t="n">
        <v>0</v>
      </c>
      <c r="BR13" s="179" t="n">
        <v>0</v>
      </c>
      <c r="BS13" s="179" t="n">
        <v>0</v>
      </c>
      <c r="BT13" s="179" t="n">
        <v>0</v>
      </c>
      <c r="BU13" s="179" t="n">
        <v>0</v>
      </c>
      <c r="BV13" s="179" t="n">
        <v>0</v>
      </c>
      <c r="BW13" s="179" t="n">
        <v>0</v>
      </c>
      <c r="BX13" s="179" t="n">
        <v>12900</v>
      </c>
      <c r="BY13" s="179" t="n">
        <v>12900</v>
      </c>
      <c r="BZ13" s="179" t="n">
        <v>158595</v>
      </c>
      <c r="CA13" s="179" t="n">
        <v>2748</v>
      </c>
      <c r="CB13" s="179" t="n">
        <v>0</v>
      </c>
      <c r="CC13" s="179" t="n">
        <v>0</v>
      </c>
      <c r="CD13" s="179" t="n">
        <v>1531</v>
      </c>
      <c r="CE13" s="179" t="n">
        <v>4279</v>
      </c>
      <c r="CF13" s="179" t="n">
        <v>0</v>
      </c>
      <c r="CG13" s="179" t="n">
        <v>0</v>
      </c>
      <c r="CH13" s="179" t="n">
        <v>0</v>
      </c>
      <c r="CI13" s="179" t="n">
        <v>0</v>
      </c>
    </row>
    <row r="14" customFormat="false" ht="15" hidden="false" customHeight="false" outlineLevel="0" collapsed="false">
      <c r="A14" s="178" t="s">
        <v>1014</v>
      </c>
      <c r="B14" s="179" t="n">
        <v>9629</v>
      </c>
      <c r="C14" s="179" t="n">
        <v>201212</v>
      </c>
      <c r="D14" s="179" t="n">
        <v>4</v>
      </c>
      <c r="E14" s="179" t="n">
        <v>3214</v>
      </c>
      <c r="F14" s="179" t="n">
        <v>1045</v>
      </c>
      <c r="G14" s="179" t="n">
        <v>2169</v>
      </c>
      <c r="H14" s="179" t="n">
        <v>58</v>
      </c>
      <c r="I14" s="179" t="n">
        <v>102</v>
      </c>
      <c r="J14" s="179" t="n">
        <v>16</v>
      </c>
      <c r="K14" s="179" t="n">
        <v>2313</v>
      </c>
      <c r="L14" s="179" t="n">
        <v>175</v>
      </c>
      <c r="M14" s="179" t="n">
        <v>0</v>
      </c>
      <c r="N14" s="179" t="n">
        <v>1442</v>
      </c>
      <c r="O14" s="179" t="n">
        <v>52</v>
      </c>
      <c r="P14" s="179" t="n">
        <v>185</v>
      </c>
      <c r="Q14" s="179" t="n">
        <v>280</v>
      </c>
      <c r="R14" s="179" t="n">
        <v>0</v>
      </c>
      <c r="S14" s="179" t="n">
        <v>0</v>
      </c>
      <c r="T14" s="179" t="n">
        <v>529</v>
      </c>
      <c r="U14" s="179" t="n">
        <v>136</v>
      </c>
      <c r="V14" s="179" t="n">
        <v>393</v>
      </c>
      <c r="W14" s="179" t="n">
        <v>91</v>
      </c>
      <c r="X14" s="179" t="n">
        <v>0</v>
      </c>
      <c r="Y14" s="179" t="n">
        <v>23364</v>
      </c>
      <c r="Z14" s="179" t="n">
        <v>0</v>
      </c>
      <c r="AA14" s="179" t="n">
        <v>39187</v>
      </c>
      <c r="AB14" s="179" t="n">
        <v>17224</v>
      </c>
      <c r="AC14" s="179" t="n">
        <v>0</v>
      </c>
      <c r="AD14" s="179" t="n">
        <v>2579</v>
      </c>
      <c r="AE14" s="179" t="n">
        <v>0</v>
      </c>
      <c r="AF14" s="179" t="n">
        <v>0</v>
      </c>
      <c r="AG14" s="179" t="n">
        <v>0</v>
      </c>
      <c r="AH14" s="179" t="n">
        <v>0</v>
      </c>
      <c r="AI14" s="179" t="n">
        <v>478</v>
      </c>
      <c r="AJ14" s="179" t="n">
        <v>478</v>
      </c>
      <c r="AK14" s="179" t="n">
        <v>0</v>
      </c>
      <c r="AL14" s="179" t="n">
        <v>85</v>
      </c>
      <c r="AM14" s="179" t="n">
        <v>0</v>
      </c>
      <c r="AN14" s="179" t="n">
        <v>0</v>
      </c>
      <c r="AO14" s="179" t="n">
        <v>0</v>
      </c>
      <c r="AP14" s="179" t="n">
        <v>464</v>
      </c>
      <c r="AQ14" s="179" t="n">
        <v>0</v>
      </c>
      <c r="AR14" s="179" t="n">
        <v>83472</v>
      </c>
      <c r="AS14" s="179" t="n">
        <v>0</v>
      </c>
      <c r="AT14" s="179" t="n">
        <v>69251</v>
      </c>
      <c r="AU14" s="179" t="n">
        <v>0</v>
      </c>
      <c r="AV14" s="179" t="n">
        <v>0</v>
      </c>
      <c r="AW14" s="179" t="n">
        <v>0</v>
      </c>
      <c r="AX14" s="179" t="n">
        <v>0</v>
      </c>
      <c r="AY14" s="179" t="n">
        <v>36</v>
      </c>
      <c r="AZ14" s="179" t="n">
        <v>0</v>
      </c>
      <c r="BA14" s="179" t="n">
        <v>188</v>
      </c>
      <c r="BB14" s="179" t="n">
        <v>2</v>
      </c>
      <c r="BC14" s="179" t="n">
        <v>69477</v>
      </c>
      <c r="BD14" s="179" t="n">
        <v>0</v>
      </c>
      <c r="BE14" s="179" t="n">
        <v>0</v>
      </c>
      <c r="BF14" s="179" t="n">
        <v>0</v>
      </c>
      <c r="BG14" s="179" t="n">
        <v>0</v>
      </c>
      <c r="BH14" s="179" t="n">
        <v>0</v>
      </c>
      <c r="BI14" s="179" t="n">
        <v>0</v>
      </c>
      <c r="BJ14" s="179" t="n">
        <v>2000</v>
      </c>
      <c r="BK14" s="179" t="n">
        <v>0</v>
      </c>
      <c r="BL14" s="179" t="n">
        <v>0</v>
      </c>
      <c r="BM14" s="179" t="n">
        <v>0</v>
      </c>
      <c r="BN14" s="179" t="n">
        <v>0</v>
      </c>
      <c r="BO14" s="179" t="n">
        <v>0</v>
      </c>
      <c r="BP14" s="179" t="n">
        <v>0</v>
      </c>
      <c r="BQ14" s="179" t="n">
        <v>0</v>
      </c>
      <c r="BR14" s="179" t="n">
        <v>0</v>
      </c>
      <c r="BS14" s="179" t="n">
        <v>0</v>
      </c>
      <c r="BT14" s="179" t="n">
        <v>0</v>
      </c>
      <c r="BU14" s="179" t="n">
        <v>0</v>
      </c>
      <c r="BV14" s="179" t="n">
        <v>0</v>
      </c>
      <c r="BW14" s="179" t="n">
        <v>0</v>
      </c>
      <c r="BX14" s="179" t="n">
        <v>11995</v>
      </c>
      <c r="BY14" s="179" t="n">
        <v>11995</v>
      </c>
      <c r="BZ14" s="179" t="n">
        <v>83472</v>
      </c>
      <c r="CA14" s="179" t="n">
        <v>416</v>
      </c>
      <c r="CB14" s="179" t="n">
        <v>4541</v>
      </c>
      <c r="CC14" s="179" t="n">
        <v>0</v>
      </c>
      <c r="CD14" s="179" t="n">
        <v>0</v>
      </c>
      <c r="CE14" s="179" t="n">
        <v>4957</v>
      </c>
      <c r="CF14" s="179" t="n">
        <v>2369</v>
      </c>
      <c r="CG14" s="179" t="n">
        <v>0</v>
      </c>
      <c r="CH14" s="179" t="n">
        <v>393</v>
      </c>
      <c r="CI14" s="179" t="n">
        <v>2762</v>
      </c>
    </row>
    <row r="15" customFormat="false" ht="15" hidden="false" customHeight="false" outlineLevel="0" collapsed="false">
      <c r="A15" s="178" t="s">
        <v>1070</v>
      </c>
      <c r="B15" s="179" t="n">
        <v>9369</v>
      </c>
      <c r="C15" s="179" t="n">
        <v>201212</v>
      </c>
      <c r="D15" s="179" t="n">
        <v>4</v>
      </c>
      <c r="E15" s="179" t="n">
        <v>8788</v>
      </c>
      <c r="F15" s="179" t="n">
        <v>1864</v>
      </c>
      <c r="G15" s="179" t="n">
        <v>6924</v>
      </c>
      <c r="H15" s="179" t="n">
        <v>53</v>
      </c>
      <c r="I15" s="179" t="n">
        <v>2179</v>
      </c>
      <c r="J15" s="179" t="n">
        <v>79</v>
      </c>
      <c r="K15" s="179" t="n">
        <v>9077</v>
      </c>
      <c r="L15" s="179" t="n">
        <v>1638</v>
      </c>
      <c r="M15" s="179" t="n">
        <v>2</v>
      </c>
      <c r="N15" s="179" t="n">
        <v>7395</v>
      </c>
      <c r="O15" s="179" t="n">
        <v>51</v>
      </c>
      <c r="P15" s="179" t="n">
        <v>466</v>
      </c>
      <c r="Q15" s="179" t="n">
        <v>1131</v>
      </c>
      <c r="R15" s="179" t="n">
        <v>0</v>
      </c>
      <c r="S15" s="179" t="n">
        <v>0</v>
      </c>
      <c r="T15" s="179" t="n">
        <v>1674</v>
      </c>
      <c r="U15" s="179" t="n">
        <v>419</v>
      </c>
      <c r="V15" s="179" t="n">
        <v>1255</v>
      </c>
      <c r="W15" s="179" t="n">
        <v>573</v>
      </c>
      <c r="X15" s="179" t="n">
        <v>0</v>
      </c>
      <c r="Y15" s="179" t="n">
        <v>25391</v>
      </c>
      <c r="Z15" s="179" t="n">
        <v>0</v>
      </c>
      <c r="AA15" s="179" t="n">
        <v>84048</v>
      </c>
      <c r="AB15" s="179" t="n">
        <v>84223</v>
      </c>
      <c r="AC15" s="179" t="n">
        <v>0</v>
      </c>
      <c r="AD15" s="179" t="n">
        <v>5609</v>
      </c>
      <c r="AE15" s="179" t="n">
        <v>0</v>
      </c>
      <c r="AF15" s="179" t="n">
        <v>0</v>
      </c>
      <c r="AG15" s="179" t="n">
        <v>0</v>
      </c>
      <c r="AH15" s="179" t="n">
        <v>0</v>
      </c>
      <c r="AI15" s="179" t="n">
        <v>1068</v>
      </c>
      <c r="AJ15" s="179" t="n">
        <v>0</v>
      </c>
      <c r="AK15" s="179" t="n">
        <v>1068</v>
      </c>
      <c r="AL15" s="179" t="n">
        <v>13</v>
      </c>
      <c r="AM15" s="179" t="n">
        <v>14</v>
      </c>
      <c r="AN15" s="179" t="n">
        <v>20</v>
      </c>
      <c r="AO15" s="179" t="n">
        <v>0</v>
      </c>
      <c r="AP15" s="179" t="n">
        <v>4545</v>
      </c>
      <c r="AQ15" s="179" t="n">
        <v>163</v>
      </c>
      <c r="AR15" s="179" t="n">
        <v>205667</v>
      </c>
      <c r="AS15" s="179" t="n">
        <v>0</v>
      </c>
      <c r="AT15" s="179" t="n">
        <v>166494</v>
      </c>
      <c r="AU15" s="179" t="n">
        <v>0</v>
      </c>
      <c r="AV15" s="179" t="n">
        <v>0</v>
      </c>
      <c r="AW15" s="179" t="n">
        <v>0</v>
      </c>
      <c r="AX15" s="179" t="n">
        <v>0</v>
      </c>
      <c r="AY15" s="179" t="n">
        <v>132</v>
      </c>
      <c r="AZ15" s="179" t="n">
        <v>0</v>
      </c>
      <c r="BA15" s="179" t="n">
        <v>1361</v>
      </c>
      <c r="BB15" s="179" t="n">
        <v>0</v>
      </c>
      <c r="BC15" s="179" t="n">
        <v>167987</v>
      </c>
      <c r="BD15" s="179" t="n">
        <v>0</v>
      </c>
      <c r="BE15" s="179" t="n">
        <v>0</v>
      </c>
      <c r="BF15" s="179" t="n">
        <v>0</v>
      </c>
      <c r="BG15" s="179" t="n">
        <v>0</v>
      </c>
      <c r="BH15" s="179" t="n">
        <v>31</v>
      </c>
      <c r="BI15" s="179" t="n">
        <v>31</v>
      </c>
      <c r="BJ15" s="179" t="n">
        <v>0</v>
      </c>
      <c r="BK15" s="179" t="n">
        <v>0</v>
      </c>
      <c r="BL15" s="179" t="n">
        <v>0</v>
      </c>
      <c r="BM15" s="179" t="n">
        <v>926</v>
      </c>
      <c r="BN15" s="179" t="n">
        <v>926</v>
      </c>
      <c r="BO15" s="179" t="n">
        <v>0</v>
      </c>
      <c r="BP15" s="179" t="n">
        <v>0</v>
      </c>
      <c r="BQ15" s="179" t="n">
        <v>0</v>
      </c>
      <c r="BR15" s="179" t="n">
        <v>0</v>
      </c>
      <c r="BS15" s="179" t="n">
        <v>0</v>
      </c>
      <c r="BT15" s="179" t="n">
        <v>0</v>
      </c>
      <c r="BU15" s="179" t="n">
        <v>0</v>
      </c>
      <c r="BV15" s="179" t="n">
        <v>0</v>
      </c>
      <c r="BW15" s="179" t="n">
        <v>0</v>
      </c>
      <c r="BX15" s="179" t="n">
        <v>36723</v>
      </c>
      <c r="BY15" s="179" t="n">
        <v>37649</v>
      </c>
      <c r="BZ15" s="179" t="n">
        <v>205667</v>
      </c>
      <c r="CA15" s="179" t="n">
        <v>15405</v>
      </c>
      <c r="CB15" s="179" t="n">
        <v>4597</v>
      </c>
      <c r="CC15" s="179" t="n">
        <v>0</v>
      </c>
      <c r="CD15" s="179" t="n">
        <v>2864</v>
      </c>
      <c r="CE15" s="179" t="n">
        <v>22866</v>
      </c>
      <c r="CF15" s="179" t="n">
        <v>0</v>
      </c>
      <c r="CG15" s="179" t="n">
        <v>0</v>
      </c>
      <c r="CH15" s="179" t="n">
        <v>0</v>
      </c>
      <c r="CI15" s="179" t="n">
        <v>0</v>
      </c>
    </row>
    <row r="16" customFormat="false" ht="15" hidden="false" customHeight="false" outlineLevel="0" collapsed="false">
      <c r="A16" s="178" t="s">
        <v>1024</v>
      </c>
      <c r="B16" s="179" t="n">
        <v>9627</v>
      </c>
      <c r="C16" s="179" t="n">
        <v>201212</v>
      </c>
      <c r="D16" s="179" t="n">
        <v>4</v>
      </c>
      <c r="E16" s="179" t="n">
        <v>775</v>
      </c>
      <c r="F16" s="179" t="n">
        <v>308</v>
      </c>
      <c r="G16" s="179" t="n">
        <v>467</v>
      </c>
      <c r="H16" s="179" t="n">
        <v>74</v>
      </c>
      <c r="I16" s="179" t="n">
        <v>0</v>
      </c>
      <c r="J16" s="179" t="n">
        <v>86</v>
      </c>
      <c r="K16" s="179" t="n">
        <v>455</v>
      </c>
      <c r="L16" s="179" t="n">
        <v>818</v>
      </c>
      <c r="M16" s="179" t="n">
        <v>1</v>
      </c>
      <c r="N16" s="179" t="n">
        <v>633</v>
      </c>
      <c r="O16" s="179" t="n">
        <v>12</v>
      </c>
      <c r="P16" s="179" t="n">
        <v>67</v>
      </c>
      <c r="Q16" s="179" t="n">
        <v>0</v>
      </c>
      <c r="R16" s="179" t="n">
        <v>0</v>
      </c>
      <c r="S16" s="179" t="n">
        <v>0</v>
      </c>
      <c r="T16" s="179" t="n">
        <v>562</v>
      </c>
      <c r="U16" s="179" t="n">
        <v>506</v>
      </c>
      <c r="V16" s="179" t="n">
        <v>56</v>
      </c>
      <c r="W16" s="179" t="n">
        <v>80</v>
      </c>
      <c r="X16" s="179" t="n">
        <v>0</v>
      </c>
      <c r="Y16" s="179" t="n">
        <v>717</v>
      </c>
      <c r="Z16" s="179" t="n">
        <v>0</v>
      </c>
      <c r="AA16" s="179" t="n">
        <v>2448</v>
      </c>
      <c r="AB16" s="179" t="n">
        <v>19918</v>
      </c>
      <c r="AC16" s="179" t="n">
        <v>0</v>
      </c>
      <c r="AD16" s="179" t="n">
        <v>4095</v>
      </c>
      <c r="AE16" s="179" t="n">
        <v>0</v>
      </c>
      <c r="AF16" s="179" t="n">
        <v>0</v>
      </c>
      <c r="AG16" s="179" t="n">
        <v>0</v>
      </c>
      <c r="AH16" s="179" t="n">
        <v>0</v>
      </c>
      <c r="AI16" s="179" t="n">
        <v>394</v>
      </c>
      <c r="AJ16" s="179" t="n">
        <v>0</v>
      </c>
      <c r="AK16" s="179" t="n">
        <v>394</v>
      </c>
      <c r="AL16" s="179" t="n">
        <v>0</v>
      </c>
      <c r="AM16" s="179" t="n">
        <v>5</v>
      </c>
      <c r="AN16" s="179" t="n">
        <v>0</v>
      </c>
      <c r="AO16" s="179" t="n">
        <v>0</v>
      </c>
      <c r="AP16" s="179" t="n">
        <v>264</v>
      </c>
      <c r="AQ16" s="179" t="n">
        <v>0</v>
      </c>
      <c r="AR16" s="179" t="n">
        <v>27921</v>
      </c>
      <c r="AS16" s="179" t="n">
        <v>0</v>
      </c>
      <c r="AT16" s="179" t="n">
        <v>20549</v>
      </c>
      <c r="AU16" s="179" t="n">
        <v>0</v>
      </c>
      <c r="AV16" s="179" t="n">
        <v>0</v>
      </c>
      <c r="AW16" s="179" t="n">
        <v>0</v>
      </c>
      <c r="AX16" s="179" t="n">
        <v>0</v>
      </c>
      <c r="AY16" s="179" t="n">
        <v>0</v>
      </c>
      <c r="AZ16" s="179" t="n">
        <v>0</v>
      </c>
      <c r="BA16" s="179" t="n">
        <v>107</v>
      </c>
      <c r="BB16" s="179" t="n">
        <v>1</v>
      </c>
      <c r="BC16" s="179" t="n">
        <v>20657</v>
      </c>
      <c r="BD16" s="179" t="n">
        <v>0</v>
      </c>
      <c r="BE16" s="179" t="n">
        <v>0</v>
      </c>
      <c r="BF16" s="179" t="n">
        <v>0</v>
      </c>
      <c r="BG16" s="179" t="n">
        <v>0</v>
      </c>
      <c r="BH16" s="179" t="n">
        <v>0</v>
      </c>
      <c r="BI16" s="179" t="n">
        <v>0</v>
      </c>
      <c r="BJ16" s="179" t="n">
        <v>0</v>
      </c>
      <c r="BK16" s="179" t="n">
        <v>0</v>
      </c>
      <c r="BL16" s="179" t="n">
        <v>0</v>
      </c>
      <c r="BM16" s="179" t="n">
        <v>50</v>
      </c>
      <c r="BN16" s="179" t="n">
        <v>50</v>
      </c>
      <c r="BO16" s="179" t="n">
        <v>0</v>
      </c>
      <c r="BP16" s="179" t="n">
        <v>0</v>
      </c>
      <c r="BQ16" s="179" t="n">
        <v>0</v>
      </c>
      <c r="BR16" s="179" t="n">
        <v>0</v>
      </c>
      <c r="BS16" s="179" t="n">
        <v>0</v>
      </c>
      <c r="BT16" s="179" t="n">
        <v>0</v>
      </c>
      <c r="BU16" s="179" t="n">
        <v>0</v>
      </c>
      <c r="BV16" s="179" t="n">
        <v>0</v>
      </c>
      <c r="BW16" s="179" t="n">
        <v>0</v>
      </c>
      <c r="BX16" s="179" t="n">
        <v>7214</v>
      </c>
      <c r="BY16" s="179" t="n">
        <v>7264</v>
      </c>
      <c r="BZ16" s="179" t="n">
        <v>27921</v>
      </c>
      <c r="CA16" s="179" t="n">
        <v>117</v>
      </c>
      <c r="CB16" s="179" t="n">
        <v>0</v>
      </c>
      <c r="CC16" s="179" t="n">
        <v>0</v>
      </c>
      <c r="CD16" s="179" t="n">
        <v>0</v>
      </c>
      <c r="CE16" s="179" t="n">
        <v>117</v>
      </c>
      <c r="CF16" s="179" t="n">
        <v>0</v>
      </c>
      <c r="CG16" s="179" t="n">
        <v>0</v>
      </c>
      <c r="CH16" s="179" t="n">
        <v>0</v>
      </c>
      <c r="CI16" s="179" t="n">
        <v>0</v>
      </c>
    </row>
    <row r="17" customFormat="false" ht="15" hidden="false" customHeight="false" outlineLevel="0" collapsed="false">
      <c r="A17" s="178" t="s">
        <v>1029</v>
      </c>
      <c r="B17" s="179" t="n">
        <v>9358</v>
      </c>
      <c r="C17" s="179" t="n">
        <v>201212</v>
      </c>
      <c r="D17" s="179" t="n">
        <v>4</v>
      </c>
      <c r="E17" s="179" t="n">
        <v>8605</v>
      </c>
      <c r="F17" s="179" t="n">
        <v>2059</v>
      </c>
      <c r="G17" s="179" t="n">
        <v>6545</v>
      </c>
      <c r="H17" s="179" t="n">
        <v>59</v>
      </c>
      <c r="I17" s="179" t="n">
        <v>2260</v>
      </c>
      <c r="J17" s="179" t="n">
        <v>73</v>
      </c>
      <c r="K17" s="179" t="n">
        <v>8792</v>
      </c>
      <c r="L17" s="179" t="n">
        <v>381</v>
      </c>
      <c r="M17" s="179" t="n">
        <v>57</v>
      </c>
      <c r="N17" s="179" t="n">
        <v>4196</v>
      </c>
      <c r="O17" s="179" t="n">
        <v>143</v>
      </c>
      <c r="P17" s="179" t="n">
        <v>290</v>
      </c>
      <c r="Q17" s="179" t="n">
        <v>1935</v>
      </c>
      <c r="R17" s="179" t="n">
        <v>0</v>
      </c>
      <c r="S17" s="179" t="n">
        <v>0</v>
      </c>
      <c r="T17" s="179" t="n">
        <v>2665</v>
      </c>
      <c r="U17" s="179" t="n">
        <v>678</v>
      </c>
      <c r="V17" s="179" t="n">
        <v>1987</v>
      </c>
      <c r="W17" s="179" t="n">
        <v>978</v>
      </c>
      <c r="X17" s="179" t="n">
        <v>0</v>
      </c>
      <c r="Y17" s="179" t="n">
        <v>73126</v>
      </c>
      <c r="Z17" s="179" t="n">
        <v>0</v>
      </c>
      <c r="AA17" s="179" t="n">
        <v>111569</v>
      </c>
      <c r="AB17" s="179" t="n">
        <v>0</v>
      </c>
      <c r="AC17" s="179" t="n">
        <v>0</v>
      </c>
      <c r="AD17" s="179" t="n">
        <v>5893</v>
      </c>
      <c r="AE17" s="179" t="n">
        <v>0</v>
      </c>
      <c r="AF17" s="179" t="n">
        <v>0</v>
      </c>
      <c r="AG17" s="179" t="n">
        <v>0</v>
      </c>
      <c r="AH17" s="179" t="n">
        <v>0</v>
      </c>
      <c r="AI17" s="179" t="n">
        <v>5451</v>
      </c>
      <c r="AJ17" s="179" t="n">
        <v>0</v>
      </c>
      <c r="AK17" s="179" t="n">
        <v>5451</v>
      </c>
      <c r="AL17" s="179" t="n">
        <v>244</v>
      </c>
      <c r="AM17" s="179" t="n">
        <v>0</v>
      </c>
      <c r="AN17" s="179" t="n">
        <v>0</v>
      </c>
      <c r="AO17" s="179" t="n">
        <v>2000</v>
      </c>
      <c r="AP17" s="179" t="n">
        <v>983</v>
      </c>
      <c r="AQ17" s="179" t="n">
        <v>0</v>
      </c>
      <c r="AR17" s="179" t="n">
        <v>200243</v>
      </c>
      <c r="AS17" s="179" t="n">
        <v>441</v>
      </c>
      <c r="AT17" s="179" t="n">
        <v>171493</v>
      </c>
      <c r="AU17" s="179" t="n">
        <v>0</v>
      </c>
      <c r="AV17" s="179" t="n">
        <v>0</v>
      </c>
      <c r="AW17" s="179" t="n">
        <v>0</v>
      </c>
      <c r="AX17" s="179" t="n">
        <v>0</v>
      </c>
      <c r="AY17" s="179" t="n">
        <v>333</v>
      </c>
      <c r="AZ17" s="179" t="n">
        <v>0</v>
      </c>
      <c r="BA17" s="179" t="n">
        <v>1247</v>
      </c>
      <c r="BB17" s="179" t="n">
        <v>11</v>
      </c>
      <c r="BC17" s="179" t="n">
        <v>173525</v>
      </c>
      <c r="BD17" s="179" t="n">
        <v>0</v>
      </c>
      <c r="BE17" s="179" t="n">
        <v>83</v>
      </c>
      <c r="BF17" s="179" t="n">
        <v>0</v>
      </c>
      <c r="BG17" s="179" t="n">
        <v>0</v>
      </c>
      <c r="BH17" s="179" t="n">
        <v>0</v>
      </c>
      <c r="BI17" s="179" t="n">
        <v>83</v>
      </c>
      <c r="BJ17" s="179" t="n">
        <v>0</v>
      </c>
      <c r="BK17" s="179" t="n">
        <v>14023</v>
      </c>
      <c r="BL17" s="179" t="n">
        <v>0</v>
      </c>
      <c r="BM17" s="179" t="n">
        <v>857</v>
      </c>
      <c r="BN17" s="179" t="n">
        <v>857</v>
      </c>
      <c r="BO17" s="179" t="n">
        <v>0</v>
      </c>
      <c r="BP17" s="179" t="n">
        <v>0</v>
      </c>
      <c r="BQ17" s="179" t="n">
        <v>0</v>
      </c>
      <c r="BR17" s="179" t="n">
        <v>0</v>
      </c>
      <c r="BS17" s="179" t="n">
        <v>0</v>
      </c>
      <c r="BT17" s="179" t="n">
        <v>0</v>
      </c>
      <c r="BU17" s="179" t="n">
        <v>0</v>
      </c>
      <c r="BV17" s="179" t="n">
        <v>0</v>
      </c>
      <c r="BW17" s="179" t="n">
        <v>0</v>
      </c>
      <c r="BX17" s="179" t="n">
        <v>11755</v>
      </c>
      <c r="BY17" s="179" t="n">
        <v>26635</v>
      </c>
      <c r="BZ17" s="179" t="n">
        <v>200243</v>
      </c>
      <c r="CA17" s="179" t="n">
        <v>4073</v>
      </c>
      <c r="CB17" s="179" t="n">
        <v>8549</v>
      </c>
      <c r="CC17" s="179" t="n">
        <v>19564</v>
      </c>
      <c r="CD17" s="179" t="n">
        <v>465</v>
      </c>
      <c r="CE17" s="179" t="n">
        <v>32651</v>
      </c>
      <c r="CF17" s="179" t="n">
        <v>0</v>
      </c>
      <c r="CG17" s="179" t="n">
        <v>0</v>
      </c>
      <c r="CH17" s="179" t="n">
        <v>0</v>
      </c>
      <c r="CI17" s="179" t="n">
        <v>0</v>
      </c>
    </row>
    <row r="18" customFormat="false" ht="15" hidden="false" customHeight="false" outlineLevel="0" collapsed="false">
      <c r="A18" s="178" t="s">
        <v>1071</v>
      </c>
      <c r="B18" s="179" t="n">
        <v>13350</v>
      </c>
      <c r="C18" s="179" t="n">
        <v>201212</v>
      </c>
      <c r="D18" s="179" t="n">
        <v>4</v>
      </c>
      <c r="E18" s="179" t="n">
        <v>3666</v>
      </c>
      <c r="F18" s="179" t="n">
        <v>805</v>
      </c>
      <c r="G18" s="179" t="n">
        <v>2861</v>
      </c>
      <c r="H18" s="179" t="n">
        <v>0</v>
      </c>
      <c r="I18" s="179" t="n">
        <v>279</v>
      </c>
      <c r="J18" s="179" t="n">
        <v>0</v>
      </c>
      <c r="K18" s="179" t="n">
        <v>3140</v>
      </c>
      <c r="L18" s="179" t="n">
        <v>76</v>
      </c>
      <c r="M18" s="179" t="n">
        <v>0</v>
      </c>
      <c r="N18" s="179" t="n">
        <v>2023</v>
      </c>
      <c r="O18" s="179" t="n">
        <v>27</v>
      </c>
      <c r="P18" s="179" t="n">
        <v>0</v>
      </c>
      <c r="Q18" s="179" t="n">
        <v>692</v>
      </c>
      <c r="R18" s="179" t="n">
        <v>0</v>
      </c>
      <c r="S18" s="179" t="n">
        <v>0</v>
      </c>
      <c r="T18" s="179" t="n">
        <v>474</v>
      </c>
      <c r="U18" s="179" t="n">
        <v>0</v>
      </c>
      <c r="V18" s="179" t="n">
        <v>474</v>
      </c>
      <c r="W18" s="179" t="n">
        <v>274</v>
      </c>
      <c r="X18" s="179" t="n">
        <v>0</v>
      </c>
      <c r="Y18" s="179" t="n">
        <v>19059</v>
      </c>
      <c r="Z18" s="179" t="n">
        <v>54154</v>
      </c>
      <c r="AA18" s="179" t="n">
        <v>0</v>
      </c>
      <c r="AB18" s="179" t="n">
        <v>0</v>
      </c>
      <c r="AC18" s="179" t="n">
        <v>0</v>
      </c>
      <c r="AD18" s="179" t="n">
        <v>1532</v>
      </c>
      <c r="AE18" s="179" t="n">
        <v>0</v>
      </c>
      <c r="AF18" s="179" t="n">
        <v>0</v>
      </c>
      <c r="AG18" s="179" t="n">
        <v>0</v>
      </c>
      <c r="AH18" s="179" t="n">
        <v>0</v>
      </c>
      <c r="AI18" s="179" t="n">
        <v>2105</v>
      </c>
      <c r="AJ18" s="179" t="n">
        <v>0</v>
      </c>
      <c r="AK18" s="179" t="n">
        <v>2105</v>
      </c>
      <c r="AL18" s="179" t="n">
        <v>0</v>
      </c>
      <c r="AM18" s="179" t="n">
        <v>0</v>
      </c>
      <c r="AN18" s="179" t="n">
        <v>323</v>
      </c>
      <c r="AO18" s="179" t="n">
        <v>0</v>
      </c>
      <c r="AP18" s="179" t="n">
        <v>49</v>
      </c>
      <c r="AQ18" s="179" t="n">
        <v>0</v>
      </c>
      <c r="AR18" s="179" t="n">
        <v>77496</v>
      </c>
      <c r="AS18" s="179" t="n">
        <v>0</v>
      </c>
      <c r="AT18" s="179" t="n">
        <v>60836</v>
      </c>
      <c r="AU18" s="179" t="n">
        <v>0</v>
      </c>
      <c r="AV18" s="179" t="n">
        <v>0</v>
      </c>
      <c r="AW18" s="179" t="n">
        <v>0</v>
      </c>
      <c r="AX18" s="179" t="n">
        <v>0</v>
      </c>
      <c r="AY18" s="179" t="n">
        <v>0</v>
      </c>
      <c r="AZ18" s="179" t="n">
        <v>0</v>
      </c>
      <c r="BA18" s="179" t="n">
        <v>667</v>
      </c>
      <c r="BB18" s="179" t="n">
        <v>30</v>
      </c>
      <c r="BC18" s="179" t="n">
        <v>61533</v>
      </c>
      <c r="BD18" s="179" t="n">
        <v>0</v>
      </c>
      <c r="BE18" s="179" t="n">
        <v>0</v>
      </c>
      <c r="BF18" s="179" t="n">
        <v>0</v>
      </c>
      <c r="BG18" s="179" t="n">
        <v>0</v>
      </c>
      <c r="BH18" s="179" t="n">
        <v>0</v>
      </c>
      <c r="BI18" s="179" t="n">
        <v>0</v>
      </c>
      <c r="BJ18" s="179" t="n">
        <v>1500</v>
      </c>
      <c r="BK18" s="179" t="n">
        <v>3096</v>
      </c>
      <c r="BL18" s="179" t="n">
        <v>0</v>
      </c>
      <c r="BM18" s="179" t="n">
        <v>655</v>
      </c>
      <c r="BN18" s="179" t="n">
        <v>655</v>
      </c>
      <c r="BO18" s="179" t="n">
        <v>0</v>
      </c>
      <c r="BP18" s="179" t="n">
        <v>0</v>
      </c>
      <c r="BQ18" s="179" t="n">
        <v>0</v>
      </c>
      <c r="BR18" s="179" t="n">
        <v>0</v>
      </c>
      <c r="BS18" s="179" t="n">
        <v>0</v>
      </c>
      <c r="BT18" s="179" t="n">
        <v>0</v>
      </c>
      <c r="BU18" s="179" t="n">
        <v>0</v>
      </c>
      <c r="BV18" s="179" t="n">
        <v>0</v>
      </c>
      <c r="BW18" s="179" t="n">
        <v>0</v>
      </c>
      <c r="BX18" s="179" t="n">
        <v>10712</v>
      </c>
      <c r="BY18" s="179" t="n">
        <v>14463</v>
      </c>
      <c r="BZ18" s="179" t="n">
        <v>77496</v>
      </c>
      <c r="CA18" s="179" t="n">
        <v>2800</v>
      </c>
      <c r="CB18" s="179" t="n">
        <v>0</v>
      </c>
      <c r="CC18" s="179" t="n">
        <v>0</v>
      </c>
      <c r="CD18" s="179" t="n">
        <v>253</v>
      </c>
      <c r="CE18" s="179" t="n">
        <v>3053</v>
      </c>
      <c r="CF18" s="179" t="n">
        <v>0</v>
      </c>
      <c r="CG18" s="179" t="n">
        <v>0</v>
      </c>
      <c r="CH18" s="179" t="n">
        <v>0</v>
      </c>
      <c r="CI18" s="179" t="n">
        <v>0</v>
      </c>
    </row>
    <row r="19" customFormat="false" ht="15" hidden="false" customHeight="false" outlineLevel="0" collapsed="false">
      <c r="A19" s="179"/>
      <c r="B19" s="179"/>
      <c r="C19" s="179"/>
      <c r="D19" s="178"/>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row>
    <row r="20" customFormat="false" ht="15" hidden="false" customHeight="false" outlineLevel="0" collapsed="false">
      <c r="A20" s="179"/>
      <c r="B20" s="179"/>
      <c r="C20" s="179"/>
      <c r="D20" s="178"/>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row>
    <row r="21" customFormat="false" ht="15" hidden="false" customHeight="false" outlineLevel="0" collapsed="false">
      <c r="A21" s="179"/>
      <c r="B21" s="179"/>
      <c r="C21" s="179"/>
      <c r="D21" s="178"/>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row>
    <row r="22" customFormat="false" ht="15" hidden="false" customHeight="false" outlineLevel="0" collapsed="false">
      <c r="A22" s="179"/>
      <c r="B22" s="179"/>
      <c r="C22" s="179"/>
      <c r="D22" s="178"/>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row>
    <row r="23" customFormat="false" ht="15" hidden="false" customHeight="false" outlineLevel="0" collapsed="false">
      <c r="A23" s="179"/>
      <c r="B23" s="179"/>
      <c r="C23" s="179"/>
      <c r="D23" s="178"/>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row>
    <row r="24" customFormat="false" ht="15" hidden="false" customHeight="false" outlineLevel="0" collapsed="false">
      <c r="A24" s="177"/>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row>
    <row r="25" customFormat="false" ht="15" hidden="false" customHeight="false" outlineLevel="0" collapsed="false">
      <c r="A25" s="177"/>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row>
    <row r="26" customFormat="false" ht="15" hidden="false" customHeight="false" outlineLevel="0" collapsed="false">
      <c r="A26" s="177"/>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row>
    <row r="27" customFormat="false" ht="15" hidden="false" customHeight="false" outlineLevel="0" collapsed="false">
      <c r="A27" s="177"/>
      <c r="B27" s="177"/>
      <c r="C27" s="177"/>
      <c r="D27" s="177"/>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row>
    <row r="28" customFormat="false" ht="15" hidden="false" customHeight="false" outlineLevel="0" collapsed="false">
      <c r="A28" s="177"/>
      <c r="B28" s="177"/>
      <c r="C28" s="177"/>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Z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22.99"/>
  </cols>
  <sheetData>
    <row r="1" customFormat="false" ht="15" hidden="false" customHeight="false" outlineLevel="0" collapsed="false">
      <c r="A1" s="177" t="s">
        <v>1352</v>
      </c>
      <c r="B1" s="177" t="s">
        <v>1353</v>
      </c>
      <c r="C1" s="177" t="s">
        <v>1354</v>
      </c>
      <c r="D1" s="177" t="s">
        <v>1355</v>
      </c>
      <c r="E1" s="177" t="s">
        <v>705</v>
      </c>
      <c r="F1" s="177" t="s">
        <v>708</v>
      </c>
      <c r="G1" s="177" t="s">
        <v>711</v>
      </c>
      <c r="H1" s="177" t="s">
        <v>714</v>
      </c>
      <c r="I1" s="177" t="s">
        <v>717</v>
      </c>
      <c r="J1" s="177" t="s">
        <v>720</v>
      </c>
      <c r="K1" s="177" t="s">
        <v>723</v>
      </c>
      <c r="L1" s="177" t="s">
        <v>726</v>
      </c>
      <c r="M1" s="177" t="s">
        <v>729</v>
      </c>
      <c r="N1" s="177" t="s">
        <v>732</v>
      </c>
      <c r="O1" s="177" t="s">
        <v>735</v>
      </c>
      <c r="P1" s="177" t="s">
        <v>738</v>
      </c>
      <c r="Q1" s="177" t="s">
        <v>741</v>
      </c>
      <c r="R1" s="177" t="s">
        <v>743</v>
      </c>
      <c r="S1" s="177" t="s">
        <v>746</v>
      </c>
      <c r="T1" s="177" t="s">
        <v>749</v>
      </c>
      <c r="U1" s="177" t="s">
        <v>752</v>
      </c>
      <c r="V1" s="177" t="s">
        <v>755</v>
      </c>
      <c r="W1" s="177" t="s">
        <v>764</v>
      </c>
      <c r="X1" s="177" t="s">
        <v>766</v>
      </c>
      <c r="Y1" s="177" t="s">
        <v>767</v>
      </c>
      <c r="Z1" s="177" t="s">
        <v>769</v>
      </c>
      <c r="AA1" s="177" t="s">
        <v>771</v>
      </c>
      <c r="AB1" s="177" t="s">
        <v>773</v>
      </c>
      <c r="AC1" s="177" t="s">
        <v>775</v>
      </c>
      <c r="AD1" s="177" t="s">
        <v>776</v>
      </c>
      <c r="AE1" s="177" t="s">
        <v>778</v>
      </c>
      <c r="AF1" s="177" t="s">
        <v>780</v>
      </c>
      <c r="AG1" s="177" t="s">
        <v>781</v>
      </c>
      <c r="AH1" s="177" t="s">
        <v>782</v>
      </c>
      <c r="AI1" s="177" t="s">
        <v>784</v>
      </c>
      <c r="AJ1" s="177" t="s">
        <v>786</v>
      </c>
      <c r="AK1" s="177" t="s">
        <v>789</v>
      </c>
      <c r="AL1" s="177" t="s">
        <v>791</v>
      </c>
      <c r="AM1" s="177" t="s">
        <v>794</v>
      </c>
      <c r="AN1" s="177" t="s">
        <v>797</v>
      </c>
      <c r="AO1" s="177" t="s">
        <v>800</v>
      </c>
      <c r="AP1" s="177" t="s">
        <v>803</v>
      </c>
      <c r="AQ1" s="177" t="s">
        <v>806</v>
      </c>
      <c r="AR1" s="177" t="s">
        <v>807</v>
      </c>
      <c r="AS1" s="177" t="s">
        <v>809</v>
      </c>
      <c r="AT1" s="177" t="s">
        <v>810</v>
      </c>
      <c r="AU1" s="177" t="s">
        <v>811</v>
      </c>
      <c r="AV1" s="177" t="s">
        <v>813</v>
      </c>
      <c r="AW1" s="177" t="s">
        <v>815</v>
      </c>
      <c r="AX1" s="177" t="s">
        <v>817</v>
      </c>
      <c r="AY1" s="177" t="s">
        <v>819</v>
      </c>
      <c r="AZ1" s="177" t="s">
        <v>821</v>
      </c>
      <c r="BA1" s="177" t="s">
        <v>823</v>
      </c>
      <c r="BB1" s="177" t="s">
        <v>824</v>
      </c>
      <c r="BC1" s="177" t="s">
        <v>825</v>
      </c>
      <c r="BD1" s="177" t="s">
        <v>827</v>
      </c>
      <c r="BE1" s="177" t="s">
        <v>829</v>
      </c>
      <c r="BF1" s="177" t="s">
        <v>831</v>
      </c>
      <c r="BG1" s="177" t="s">
        <v>833</v>
      </c>
      <c r="BH1" s="177" t="s">
        <v>835</v>
      </c>
      <c r="BI1" s="177" t="s">
        <v>836</v>
      </c>
      <c r="BJ1" s="177" t="s">
        <v>837</v>
      </c>
      <c r="BK1" s="177" t="s">
        <v>839</v>
      </c>
      <c r="BL1" s="177" t="s">
        <v>841</v>
      </c>
      <c r="BM1" s="177" t="s">
        <v>843</v>
      </c>
      <c r="BN1" s="177" t="s">
        <v>846</v>
      </c>
      <c r="BO1" s="177" t="s">
        <v>849</v>
      </c>
      <c r="BP1" s="177" t="s">
        <v>852</v>
      </c>
      <c r="BQ1" s="177" t="s">
        <v>855</v>
      </c>
      <c r="BR1" s="177" t="s">
        <v>858</v>
      </c>
      <c r="BS1" s="177" t="s">
        <v>861</v>
      </c>
      <c r="BT1" s="177" t="s">
        <v>864</v>
      </c>
      <c r="BU1" s="177" t="s">
        <v>867</v>
      </c>
      <c r="BV1" s="177" t="s">
        <v>870</v>
      </c>
      <c r="BW1" s="177" t="s">
        <v>873</v>
      </c>
      <c r="BX1" s="177" t="s">
        <v>876</v>
      </c>
      <c r="BY1" s="177" t="s">
        <v>877</v>
      </c>
      <c r="BZ1" s="177" t="s">
        <v>878</v>
      </c>
    </row>
    <row r="2" customFormat="false" ht="15" hidden="false" customHeight="false" outlineLevel="0" collapsed="false">
      <c r="A2" s="178" t="s">
        <v>913</v>
      </c>
      <c r="B2" s="179" t="n">
        <v>9181</v>
      </c>
      <c r="C2" s="179" t="n">
        <v>201212</v>
      </c>
      <c r="D2" s="179" t="n">
        <v>6</v>
      </c>
      <c r="E2" s="179" t="n">
        <v>345530</v>
      </c>
      <c r="F2" s="179" t="n">
        <v>81667</v>
      </c>
      <c r="G2" s="179" t="n">
        <v>263863</v>
      </c>
      <c r="H2" s="179" t="n">
        <v>930</v>
      </c>
      <c r="I2" s="179" t="n">
        <v>71048</v>
      </c>
      <c r="J2" s="179" t="n">
        <v>391</v>
      </c>
      <c r="K2" s="179" t="n">
        <v>335450</v>
      </c>
      <c r="L2" s="179" t="n">
        <v>32908</v>
      </c>
      <c r="M2" s="179" t="n">
        <v>34209</v>
      </c>
      <c r="N2" s="179" t="n">
        <v>182946</v>
      </c>
      <c r="O2" s="179" t="n">
        <v>36685</v>
      </c>
      <c r="P2" s="179" t="n">
        <v>16284</v>
      </c>
      <c r="Q2" s="179" t="n">
        <v>61189</v>
      </c>
      <c r="R2" s="179" t="n">
        <v>-7220</v>
      </c>
      <c r="S2" s="179" t="n">
        <v>-4164</v>
      </c>
      <c r="T2" s="179" t="n">
        <v>94079</v>
      </c>
      <c r="U2" s="179" t="n">
        <v>17252</v>
      </c>
      <c r="V2" s="179" t="n">
        <v>76828</v>
      </c>
      <c r="W2" s="179" t="n">
        <v>400286</v>
      </c>
      <c r="X2" s="179" t="n">
        <v>0</v>
      </c>
      <c r="Y2" s="179" t="n">
        <v>270850</v>
      </c>
      <c r="Z2" s="179" t="n">
        <v>0</v>
      </c>
      <c r="AA2" s="179" t="n">
        <v>4879659</v>
      </c>
      <c r="AB2" s="179" t="n">
        <v>2111224</v>
      </c>
      <c r="AC2" s="179" t="n">
        <v>0</v>
      </c>
      <c r="AD2" s="179" t="n">
        <v>85782</v>
      </c>
      <c r="AE2" s="179" t="n">
        <v>0</v>
      </c>
      <c r="AF2" s="179" t="n">
        <v>12427</v>
      </c>
      <c r="AG2" s="179" t="n">
        <v>0</v>
      </c>
      <c r="AH2" s="179" t="n">
        <v>1408</v>
      </c>
      <c r="AI2" s="179" t="n">
        <v>114664</v>
      </c>
      <c r="AJ2" s="179" t="n">
        <v>3155</v>
      </c>
      <c r="AK2" s="179" t="n">
        <v>111509</v>
      </c>
      <c r="AL2" s="179" t="n">
        <v>7241</v>
      </c>
      <c r="AM2" s="179" t="n">
        <v>57</v>
      </c>
      <c r="AN2" s="179" t="n">
        <v>12935</v>
      </c>
      <c r="AO2" s="179" t="n">
        <v>244614</v>
      </c>
      <c r="AP2" s="179" t="n">
        <v>35260</v>
      </c>
      <c r="AQ2" s="179" t="n">
        <v>8069</v>
      </c>
      <c r="AR2" s="179" t="n">
        <v>8184476</v>
      </c>
      <c r="AS2" s="179" t="n">
        <v>148953</v>
      </c>
      <c r="AT2" s="179" t="n">
        <v>6519598</v>
      </c>
      <c r="AU2" s="179" t="n">
        <v>0</v>
      </c>
      <c r="AV2" s="179" t="n">
        <v>0</v>
      </c>
      <c r="AW2" s="179" t="n">
        <v>0</v>
      </c>
      <c r="AX2" s="179" t="n">
        <v>0</v>
      </c>
      <c r="AY2" s="179" t="n">
        <v>0</v>
      </c>
      <c r="AZ2" s="179" t="n">
        <v>0</v>
      </c>
      <c r="BA2" s="179" t="n">
        <v>197254</v>
      </c>
      <c r="BB2" s="179" t="n">
        <v>58</v>
      </c>
      <c r="BC2" s="179" t="n">
        <v>6865863</v>
      </c>
      <c r="BD2" s="179" t="n">
        <v>1295</v>
      </c>
      <c r="BE2" s="179" t="n">
        <v>0</v>
      </c>
      <c r="BF2" s="179" t="n">
        <v>0</v>
      </c>
      <c r="BG2" s="179" t="n">
        <v>2500</v>
      </c>
      <c r="BH2" s="179" t="n">
        <v>7989</v>
      </c>
      <c r="BI2" s="179" t="n">
        <v>11784</v>
      </c>
      <c r="BJ2" s="179" t="n">
        <v>0</v>
      </c>
      <c r="BK2" s="179" t="n">
        <v>100000</v>
      </c>
      <c r="BL2" s="179" t="n">
        <v>0</v>
      </c>
      <c r="BM2" s="179" t="n">
        <v>0</v>
      </c>
      <c r="BN2" s="179" t="n">
        <v>0</v>
      </c>
      <c r="BO2" s="179" t="n">
        <v>0</v>
      </c>
      <c r="BP2" s="179" t="n">
        <v>0</v>
      </c>
      <c r="BQ2" s="179" t="n">
        <v>0</v>
      </c>
      <c r="BR2" s="179" t="n">
        <v>0</v>
      </c>
      <c r="BS2" s="179" t="n">
        <v>0</v>
      </c>
      <c r="BT2" s="179" t="n">
        <v>0</v>
      </c>
      <c r="BU2" s="179" t="n">
        <v>0</v>
      </c>
      <c r="BV2" s="179" t="n">
        <v>0</v>
      </c>
      <c r="BW2" s="179" t="n">
        <v>0</v>
      </c>
      <c r="BX2" s="179" t="n">
        <v>1206829</v>
      </c>
      <c r="BY2" s="179" t="n">
        <v>1306829</v>
      </c>
      <c r="BZ2" s="179" t="n">
        <v>8184476</v>
      </c>
    </row>
    <row r="3" customFormat="false" ht="15" hidden="false" customHeight="false" outlineLevel="0" collapsed="false">
      <c r="A3" s="178" t="s">
        <v>1357</v>
      </c>
      <c r="B3" s="179" t="n">
        <v>9865</v>
      </c>
      <c r="C3" s="179" t="n">
        <v>201212</v>
      </c>
      <c r="D3" s="179" t="n">
        <v>6</v>
      </c>
      <c r="E3" s="179" t="n">
        <v>109435</v>
      </c>
      <c r="F3" s="179" t="n">
        <v>38683</v>
      </c>
      <c r="G3" s="179" t="n">
        <v>70752</v>
      </c>
      <c r="H3" s="179" t="n">
        <v>57</v>
      </c>
      <c r="I3" s="179" t="n">
        <v>6477</v>
      </c>
      <c r="J3" s="179" t="n">
        <v>1497</v>
      </c>
      <c r="K3" s="179" t="n">
        <v>75789</v>
      </c>
      <c r="L3" s="179" t="n">
        <v>-4325</v>
      </c>
      <c r="M3" s="179" t="n">
        <v>1646</v>
      </c>
      <c r="N3" s="179" t="n">
        <v>53998</v>
      </c>
      <c r="O3" s="179" t="n">
        <v>3250</v>
      </c>
      <c r="P3" s="179" t="n">
        <v>2554</v>
      </c>
      <c r="Q3" s="179" t="n">
        <v>17143</v>
      </c>
      <c r="R3" s="179" t="n">
        <v>0</v>
      </c>
      <c r="S3" s="179" t="n">
        <v>0</v>
      </c>
      <c r="T3" s="179" t="n">
        <v>-3835</v>
      </c>
      <c r="U3" s="179" t="n">
        <v>16221</v>
      </c>
      <c r="V3" s="179" t="n">
        <v>-20056</v>
      </c>
      <c r="W3" s="179" t="n">
        <v>174324</v>
      </c>
      <c r="X3" s="179" t="n">
        <v>0</v>
      </c>
      <c r="Y3" s="179" t="n">
        <v>36156</v>
      </c>
      <c r="Z3" s="179" t="n">
        <v>0</v>
      </c>
      <c r="AA3" s="179" t="n">
        <v>1480416</v>
      </c>
      <c r="AB3" s="179" t="n">
        <v>10299</v>
      </c>
      <c r="AC3" s="179" t="n">
        <v>195404</v>
      </c>
      <c r="AD3" s="179" t="n">
        <v>6896</v>
      </c>
      <c r="AE3" s="179" t="n">
        <v>0</v>
      </c>
      <c r="AF3" s="179" t="n">
        <v>0</v>
      </c>
      <c r="AG3" s="179" t="n">
        <v>0</v>
      </c>
      <c r="AH3" s="179" t="n">
        <v>0</v>
      </c>
      <c r="AI3" s="179" t="n">
        <v>36399</v>
      </c>
      <c r="AJ3" s="179" t="n">
        <v>22710</v>
      </c>
      <c r="AK3" s="179" t="n">
        <v>13689</v>
      </c>
      <c r="AL3" s="179" t="n">
        <v>9407</v>
      </c>
      <c r="AM3" s="179" t="n">
        <v>15</v>
      </c>
      <c r="AN3" s="179" t="n">
        <v>0</v>
      </c>
      <c r="AO3" s="179" t="n">
        <v>24117</v>
      </c>
      <c r="AP3" s="179" t="n">
        <v>5633</v>
      </c>
      <c r="AQ3" s="179" t="n">
        <v>0</v>
      </c>
      <c r="AR3" s="179" t="n">
        <v>1979067</v>
      </c>
      <c r="AS3" s="179" t="n">
        <v>102498</v>
      </c>
      <c r="AT3" s="179" t="n">
        <v>1638433</v>
      </c>
      <c r="AU3" s="179" t="n">
        <v>0</v>
      </c>
      <c r="AV3" s="179" t="n">
        <v>0</v>
      </c>
      <c r="AW3" s="179" t="n">
        <v>0</v>
      </c>
      <c r="AX3" s="179" t="n">
        <v>0</v>
      </c>
      <c r="AY3" s="179" t="n">
        <v>0</v>
      </c>
      <c r="AZ3" s="179" t="n">
        <v>0</v>
      </c>
      <c r="BA3" s="179" t="n">
        <v>28834</v>
      </c>
      <c r="BB3" s="179" t="n">
        <v>203</v>
      </c>
      <c r="BC3" s="179" t="n">
        <v>1769968</v>
      </c>
      <c r="BD3" s="179" t="n">
        <v>2430</v>
      </c>
      <c r="BE3" s="179" t="n">
        <v>0</v>
      </c>
      <c r="BF3" s="179" t="n">
        <v>0</v>
      </c>
      <c r="BG3" s="179" t="n">
        <v>443</v>
      </c>
      <c r="BH3" s="179" t="n">
        <v>227</v>
      </c>
      <c r="BI3" s="179" t="n">
        <v>3101</v>
      </c>
      <c r="BJ3" s="179" t="n">
        <v>50943</v>
      </c>
      <c r="BK3" s="179" t="n">
        <v>6795</v>
      </c>
      <c r="BL3" s="179" t="n">
        <v>0</v>
      </c>
      <c r="BM3" s="179" t="n">
        <v>0</v>
      </c>
      <c r="BN3" s="179" t="n">
        <v>0</v>
      </c>
      <c r="BO3" s="179" t="n">
        <v>0</v>
      </c>
      <c r="BP3" s="179" t="n">
        <v>0</v>
      </c>
      <c r="BQ3" s="179" t="n">
        <v>0</v>
      </c>
      <c r="BR3" s="179" t="n">
        <v>0</v>
      </c>
      <c r="BS3" s="179" t="n">
        <v>0</v>
      </c>
      <c r="BT3" s="179" t="n">
        <v>0</v>
      </c>
      <c r="BU3" s="179" t="n">
        <v>0</v>
      </c>
      <c r="BV3" s="179" t="n">
        <v>0</v>
      </c>
      <c r="BW3" s="179" t="n">
        <v>0</v>
      </c>
      <c r="BX3" s="179" t="n">
        <v>148260</v>
      </c>
      <c r="BY3" s="179" t="n">
        <v>155055</v>
      </c>
      <c r="BZ3" s="179" t="n">
        <v>1979067</v>
      </c>
    </row>
    <row r="4" customFormat="false" ht="15" hidden="false" customHeight="false" outlineLevel="0" collapsed="false">
      <c r="A4" s="178" t="s">
        <v>1358</v>
      </c>
      <c r="B4" s="179" t="n">
        <v>6460</v>
      </c>
      <c r="C4" s="179" t="n">
        <v>201212</v>
      </c>
      <c r="D4" s="179" t="n">
        <v>6</v>
      </c>
      <c r="E4" s="179" t="n">
        <v>805081</v>
      </c>
      <c r="F4" s="179" t="n">
        <v>203360</v>
      </c>
      <c r="G4" s="179" t="n">
        <v>601721</v>
      </c>
      <c r="H4" s="179" t="n">
        <v>2000</v>
      </c>
      <c r="I4" s="179" t="n">
        <v>198240</v>
      </c>
      <c r="J4" s="179" t="n">
        <v>7987</v>
      </c>
      <c r="K4" s="179" t="n">
        <v>793974</v>
      </c>
      <c r="L4" s="179" t="n">
        <v>14431</v>
      </c>
      <c r="M4" s="179" t="n">
        <v>34891</v>
      </c>
      <c r="N4" s="179" t="n">
        <v>589620</v>
      </c>
      <c r="O4" s="179" t="n">
        <v>22491</v>
      </c>
      <c r="P4" s="179" t="n">
        <v>10832</v>
      </c>
      <c r="Q4" s="179" t="n">
        <v>148460</v>
      </c>
      <c r="R4" s="179" t="n">
        <v>41284</v>
      </c>
      <c r="S4" s="179" t="n">
        <v>0</v>
      </c>
      <c r="T4" s="179" t="n">
        <v>113176</v>
      </c>
      <c r="U4" s="179" t="n">
        <v>10078</v>
      </c>
      <c r="V4" s="179" t="n">
        <v>103099</v>
      </c>
      <c r="W4" s="179" t="n">
        <v>586907</v>
      </c>
      <c r="X4" s="179" t="n">
        <v>0</v>
      </c>
      <c r="Y4" s="179" t="n">
        <v>815856</v>
      </c>
      <c r="Z4" s="179" t="n">
        <v>1038103</v>
      </c>
      <c r="AA4" s="179" t="n">
        <v>10264594</v>
      </c>
      <c r="AB4" s="179" t="n">
        <v>2697873</v>
      </c>
      <c r="AC4" s="179" t="n">
        <v>0</v>
      </c>
      <c r="AD4" s="179" t="n">
        <v>287231</v>
      </c>
      <c r="AE4" s="179" t="n">
        <v>14875</v>
      </c>
      <c r="AF4" s="179" t="n">
        <v>229890</v>
      </c>
      <c r="AG4" s="179" t="n">
        <v>0</v>
      </c>
      <c r="AH4" s="179" t="n">
        <v>797779</v>
      </c>
      <c r="AI4" s="179" t="n">
        <v>351419</v>
      </c>
      <c r="AJ4" s="179" t="n">
        <v>175416</v>
      </c>
      <c r="AK4" s="179" t="n">
        <v>176003</v>
      </c>
      <c r="AL4" s="179" t="n">
        <v>21491</v>
      </c>
      <c r="AM4" s="179" t="n">
        <v>6846</v>
      </c>
      <c r="AN4" s="179" t="n">
        <v>26333</v>
      </c>
      <c r="AO4" s="179" t="n">
        <v>25811</v>
      </c>
      <c r="AP4" s="179" t="n">
        <v>144678</v>
      </c>
      <c r="AQ4" s="179" t="n">
        <v>15134</v>
      </c>
      <c r="AR4" s="179" t="n">
        <v>17324821</v>
      </c>
      <c r="AS4" s="179" t="n">
        <v>1288052</v>
      </c>
      <c r="AT4" s="179" t="n">
        <v>12861466</v>
      </c>
      <c r="AU4" s="179" t="n">
        <v>0</v>
      </c>
      <c r="AV4" s="179" t="n">
        <v>0</v>
      </c>
      <c r="AW4" s="179" t="n">
        <v>0</v>
      </c>
      <c r="AX4" s="179" t="n">
        <v>0</v>
      </c>
      <c r="AY4" s="179" t="n">
        <v>0</v>
      </c>
      <c r="AZ4" s="179" t="n">
        <v>0</v>
      </c>
      <c r="BA4" s="179" t="n">
        <v>347711</v>
      </c>
      <c r="BB4" s="179" t="n">
        <v>5015</v>
      </c>
      <c r="BC4" s="179" t="n">
        <v>14502243</v>
      </c>
      <c r="BD4" s="179" t="n">
        <v>3112</v>
      </c>
      <c r="BE4" s="179" t="n">
        <v>56433</v>
      </c>
      <c r="BF4" s="179" t="n">
        <v>0</v>
      </c>
      <c r="BG4" s="179" t="n">
        <v>43551</v>
      </c>
      <c r="BH4" s="179" t="n">
        <v>797</v>
      </c>
      <c r="BI4" s="179" t="n">
        <v>103893</v>
      </c>
      <c r="BJ4" s="179" t="n">
        <v>672431</v>
      </c>
      <c r="BK4" s="179" t="n">
        <v>200000</v>
      </c>
      <c r="BL4" s="179" t="n">
        <v>0</v>
      </c>
      <c r="BM4" s="179" t="n">
        <v>18443</v>
      </c>
      <c r="BN4" s="179" t="n">
        <v>0</v>
      </c>
      <c r="BO4" s="179" t="n">
        <v>10592</v>
      </c>
      <c r="BP4" s="179" t="n">
        <v>0</v>
      </c>
      <c r="BQ4" s="179" t="n">
        <v>0</v>
      </c>
      <c r="BR4" s="179" t="n">
        <v>7851</v>
      </c>
      <c r="BS4" s="179" t="n">
        <v>81383</v>
      </c>
      <c r="BT4" s="179" t="n">
        <v>81383</v>
      </c>
      <c r="BU4" s="179" t="n">
        <v>0</v>
      </c>
      <c r="BV4" s="179" t="n">
        <v>0</v>
      </c>
      <c r="BW4" s="179" t="n">
        <v>0</v>
      </c>
      <c r="BX4" s="179" t="n">
        <v>1746429</v>
      </c>
      <c r="BY4" s="179" t="n">
        <v>2046255</v>
      </c>
      <c r="BZ4" s="179" t="n">
        <v>17324821</v>
      </c>
    </row>
    <row r="5" customFormat="false" ht="15" hidden="false" customHeight="false" outlineLevel="0" collapsed="false">
      <c r="A5" s="178" t="s">
        <v>1359</v>
      </c>
      <c r="B5" s="179" t="n">
        <v>9870</v>
      </c>
      <c r="C5" s="179" t="n">
        <v>201212</v>
      </c>
      <c r="D5" s="179" t="n">
        <v>6</v>
      </c>
      <c r="E5" s="179" t="n">
        <v>34986</v>
      </c>
      <c r="F5" s="179" t="n">
        <v>9330</v>
      </c>
      <c r="G5" s="179" t="n">
        <v>25656</v>
      </c>
      <c r="H5" s="179" t="n">
        <v>115</v>
      </c>
      <c r="I5" s="179" t="n">
        <v>3132</v>
      </c>
      <c r="J5" s="179" t="n">
        <v>-15</v>
      </c>
      <c r="K5" s="179" t="n">
        <v>28917</v>
      </c>
      <c r="L5" s="179" t="n">
        <v>-338</v>
      </c>
      <c r="M5" s="179" t="n">
        <v>978</v>
      </c>
      <c r="N5" s="179" t="n">
        <v>21276</v>
      </c>
      <c r="O5" s="179" t="n">
        <v>1213</v>
      </c>
      <c r="P5" s="179" t="n">
        <v>705</v>
      </c>
      <c r="Q5" s="179" t="n">
        <v>6130</v>
      </c>
      <c r="R5" s="179" t="n">
        <v>0</v>
      </c>
      <c r="S5" s="179" t="n">
        <v>0</v>
      </c>
      <c r="T5" s="179" t="n">
        <v>233</v>
      </c>
      <c r="U5" s="179" t="n">
        <v>125</v>
      </c>
      <c r="V5" s="179" t="n">
        <v>107</v>
      </c>
      <c r="W5" s="179" t="n">
        <v>78645</v>
      </c>
      <c r="X5" s="179" t="n">
        <v>0</v>
      </c>
      <c r="Y5" s="179" t="n">
        <v>13491</v>
      </c>
      <c r="Z5" s="179" t="n">
        <v>0</v>
      </c>
      <c r="AA5" s="179" t="n">
        <v>485710</v>
      </c>
      <c r="AB5" s="179" t="n">
        <v>30377</v>
      </c>
      <c r="AC5" s="179" t="n">
        <v>149979</v>
      </c>
      <c r="AD5" s="179" t="n">
        <v>5254</v>
      </c>
      <c r="AE5" s="179" t="n">
        <v>0</v>
      </c>
      <c r="AF5" s="179" t="n">
        <v>0</v>
      </c>
      <c r="AG5" s="179" t="n">
        <v>0</v>
      </c>
      <c r="AH5" s="179" t="n">
        <v>0</v>
      </c>
      <c r="AI5" s="179" t="n">
        <v>13061</v>
      </c>
      <c r="AJ5" s="179" t="n">
        <v>0</v>
      </c>
      <c r="AK5" s="179" t="n">
        <v>13061</v>
      </c>
      <c r="AL5" s="179" t="n">
        <v>3390</v>
      </c>
      <c r="AM5" s="179" t="n">
        <v>0</v>
      </c>
      <c r="AN5" s="179" t="n">
        <v>899</v>
      </c>
      <c r="AO5" s="179" t="n">
        <v>1657</v>
      </c>
      <c r="AP5" s="179" t="n">
        <v>5429</v>
      </c>
      <c r="AQ5" s="179" t="n">
        <v>0</v>
      </c>
      <c r="AR5" s="179" t="n">
        <v>787892</v>
      </c>
      <c r="AS5" s="179" t="n">
        <v>80044</v>
      </c>
      <c r="AT5" s="179" t="n">
        <v>643246</v>
      </c>
      <c r="AU5" s="179" t="n">
        <v>0</v>
      </c>
      <c r="AV5" s="179" t="n">
        <v>0</v>
      </c>
      <c r="AW5" s="179" t="n">
        <v>0</v>
      </c>
      <c r="AX5" s="179" t="n">
        <v>0</v>
      </c>
      <c r="AY5" s="179" t="n">
        <v>0</v>
      </c>
      <c r="AZ5" s="179" t="n">
        <v>0</v>
      </c>
      <c r="BA5" s="179" t="n">
        <v>5412</v>
      </c>
      <c r="BB5" s="179" t="n">
        <v>17</v>
      </c>
      <c r="BC5" s="179" t="n">
        <v>728719</v>
      </c>
      <c r="BD5" s="179" t="n">
        <v>619</v>
      </c>
      <c r="BE5" s="179" t="n">
        <v>0</v>
      </c>
      <c r="BF5" s="179" t="n">
        <v>0</v>
      </c>
      <c r="BG5" s="179" t="n">
        <v>0</v>
      </c>
      <c r="BH5" s="179" t="n">
        <v>0</v>
      </c>
      <c r="BI5" s="179" t="n">
        <v>619</v>
      </c>
      <c r="BJ5" s="179" t="n">
        <v>10182</v>
      </c>
      <c r="BK5" s="179" t="n">
        <v>50108</v>
      </c>
      <c r="BL5" s="179" t="n">
        <v>23</v>
      </c>
      <c r="BM5" s="179" t="n">
        <v>0</v>
      </c>
      <c r="BN5" s="179" t="n">
        <v>0</v>
      </c>
      <c r="BO5" s="179" t="n">
        <v>0</v>
      </c>
      <c r="BP5" s="179" t="n">
        <v>0</v>
      </c>
      <c r="BQ5" s="179" t="n">
        <v>0</v>
      </c>
      <c r="BR5" s="179" t="n">
        <v>0</v>
      </c>
      <c r="BS5" s="179" t="n">
        <v>0</v>
      </c>
      <c r="BT5" s="179" t="n">
        <v>0</v>
      </c>
      <c r="BU5" s="179" t="n">
        <v>0</v>
      </c>
      <c r="BV5" s="179" t="n">
        <v>0</v>
      </c>
      <c r="BW5" s="179" t="n">
        <v>0</v>
      </c>
      <c r="BX5" s="179" t="n">
        <v>-1759</v>
      </c>
      <c r="BY5" s="179" t="n">
        <v>48372</v>
      </c>
      <c r="BZ5" s="179" t="n">
        <v>7878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Z2" activePane="bottomRight" state="frozen"/>
      <selection pane="topLeft" activeCell="A1" activeCellId="0" sqref="A1"/>
      <selection pane="topRight" activeCell="Z1" activeCellId="0" sqref="Z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9.14"/>
  </cols>
  <sheetData>
    <row r="1" customFormat="false" ht="15" hidden="false" customHeight="false" outlineLevel="0" collapsed="false">
      <c r="A1" s="177" t="s">
        <v>1352</v>
      </c>
      <c r="B1" s="177" t="s">
        <v>1353</v>
      </c>
      <c r="C1" s="177" t="s">
        <v>1354</v>
      </c>
      <c r="D1" s="177" t="s">
        <v>1355</v>
      </c>
      <c r="E1" s="177" t="s">
        <v>1255</v>
      </c>
      <c r="F1" s="177" t="s">
        <v>1256</v>
      </c>
      <c r="G1" s="177" t="s">
        <v>1257</v>
      </c>
      <c r="H1" s="177" t="s">
        <v>1258</v>
      </c>
      <c r="I1" s="177" t="s">
        <v>1259</v>
      </c>
      <c r="J1" s="177" t="s">
        <v>1260</v>
      </c>
      <c r="K1" s="177" t="s">
        <v>1261</v>
      </c>
      <c r="L1" s="177" t="s">
        <v>1262</v>
      </c>
      <c r="M1" s="177" t="s">
        <v>1263</v>
      </c>
      <c r="N1" s="177" t="s">
        <v>1264</v>
      </c>
      <c r="O1" s="177" t="s">
        <v>1265</v>
      </c>
      <c r="P1" s="177" t="s">
        <v>1266</v>
      </c>
      <c r="Q1" s="177" t="s">
        <v>1267</v>
      </c>
      <c r="R1" s="177" t="s">
        <v>1268</v>
      </c>
      <c r="S1" s="177" t="s">
        <v>1269</v>
      </c>
      <c r="T1" s="177" t="s">
        <v>1270</v>
      </c>
      <c r="U1" s="177" t="s">
        <v>1271</v>
      </c>
      <c r="V1" s="177" t="s">
        <v>1272</v>
      </c>
      <c r="W1" s="177" t="s">
        <v>1273</v>
      </c>
      <c r="X1" s="177" t="s">
        <v>1276</v>
      </c>
      <c r="Y1" s="177" t="s">
        <v>1277</v>
      </c>
      <c r="Z1" s="177" t="s">
        <v>1278</v>
      </c>
      <c r="AA1" s="177" t="s">
        <v>1279</v>
      </c>
      <c r="AB1" s="177" t="s">
        <v>1280</v>
      </c>
      <c r="AC1" s="177" t="s">
        <v>1281</v>
      </c>
      <c r="AD1" s="177" t="s">
        <v>1282</v>
      </c>
      <c r="AE1" s="177" t="s">
        <v>1283</v>
      </c>
      <c r="AF1" s="177" t="s">
        <v>1284</v>
      </c>
      <c r="AG1" s="177" t="s">
        <v>1285</v>
      </c>
      <c r="AH1" s="177" t="s">
        <v>1286</v>
      </c>
      <c r="AI1" s="177" t="s">
        <v>1287</v>
      </c>
      <c r="AJ1" s="177" t="s">
        <v>1288</v>
      </c>
      <c r="AK1" s="177" t="s">
        <v>1289</v>
      </c>
      <c r="AL1" s="177" t="s">
        <v>1290</v>
      </c>
      <c r="AM1" s="177" t="s">
        <v>1291</v>
      </c>
      <c r="AN1" s="177" t="s">
        <v>1292</v>
      </c>
      <c r="AO1" s="177" t="s">
        <v>1293</v>
      </c>
      <c r="AP1" s="177" t="s">
        <v>1294</v>
      </c>
      <c r="AQ1" s="177" t="s">
        <v>1295</v>
      </c>
      <c r="AR1" s="177" t="s">
        <v>1296</v>
      </c>
      <c r="AS1" s="177" t="s">
        <v>1297</v>
      </c>
      <c r="AT1" s="177" t="s">
        <v>1298</v>
      </c>
      <c r="AU1" s="177" t="s">
        <v>1299</v>
      </c>
      <c r="AV1" s="177" t="s">
        <v>1300</v>
      </c>
      <c r="AW1" s="177" t="s">
        <v>1301</v>
      </c>
      <c r="AX1" s="177" t="s">
        <v>1302</v>
      </c>
      <c r="AY1" s="177" t="s">
        <v>1303</v>
      </c>
      <c r="AZ1" s="177" t="s">
        <v>1304</v>
      </c>
      <c r="BA1" s="177" t="s">
        <v>1305</v>
      </c>
      <c r="BB1" s="177" t="s">
        <v>1306</v>
      </c>
      <c r="BC1" s="177" t="s">
        <v>1307</v>
      </c>
      <c r="BD1" s="177" t="s">
        <v>1308</v>
      </c>
      <c r="BE1" s="177" t="s">
        <v>1309</v>
      </c>
      <c r="BF1" s="177" t="s">
        <v>1310</v>
      </c>
      <c r="BG1" s="177" t="s">
        <v>1311</v>
      </c>
      <c r="BH1" s="177" t="s">
        <v>1312</v>
      </c>
      <c r="BI1" s="177" t="s">
        <v>1313</v>
      </c>
      <c r="BJ1" s="177" t="s">
        <v>1314</v>
      </c>
      <c r="BK1" s="177" t="s">
        <v>1315</v>
      </c>
      <c r="BL1" s="177" t="s">
        <v>1316</v>
      </c>
      <c r="BM1" s="177" t="s">
        <v>1317</v>
      </c>
      <c r="BN1" s="177" t="s">
        <v>1318</v>
      </c>
      <c r="BO1" s="177" t="s">
        <v>1319</v>
      </c>
      <c r="BP1" s="177" t="s">
        <v>1320</v>
      </c>
      <c r="BQ1" s="177" t="s">
        <v>1321</v>
      </c>
      <c r="BR1" s="177" t="s">
        <v>1322</v>
      </c>
      <c r="BS1" s="177" t="s">
        <v>1323</v>
      </c>
      <c r="BT1" s="177" t="s">
        <v>1324</v>
      </c>
      <c r="BU1" s="177" t="s">
        <v>1325</v>
      </c>
      <c r="BV1" s="177" t="s">
        <v>1326</v>
      </c>
      <c r="BW1" s="177" t="s">
        <v>1327</v>
      </c>
      <c r="BX1" s="177" t="s">
        <v>1328</v>
      </c>
      <c r="BY1" s="177" t="s">
        <v>1329</v>
      </c>
      <c r="BZ1" s="177" t="s">
        <v>1332</v>
      </c>
      <c r="CA1" s="177" t="s">
        <v>1333</v>
      </c>
      <c r="CB1" s="177" t="s">
        <v>1334</v>
      </c>
      <c r="CC1" s="177" t="s">
        <v>1337</v>
      </c>
      <c r="CD1" s="177" t="s">
        <v>1338</v>
      </c>
      <c r="CE1" s="177" t="s">
        <v>1339</v>
      </c>
      <c r="CF1" s="177" t="s">
        <v>1340</v>
      </c>
      <c r="CG1" s="177" t="s">
        <v>1341</v>
      </c>
      <c r="CH1" s="177" t="s">
        <v>1342</v>
      </c>
      <c r="CI1" s="177" t="s">
        <v>1343</v>
      </c>
      <c r="CJ1" s="177" t="s">
        <v>1344</v>
      </c>
      <c r="CK1" s="177" t="s">
        <v>1345</v>
      </c>
    </row>
    <row r="2" customFormat="false" ht="15" hidden="false" customHeight="false" outlineLevel="0" collapsed="false">
      <c r="A2" s="178" t="s">
        <v>698</v>
      </c>
      <c r="B2" s="179" t="n">
        <v>7681</v>
      </c>
      <c r="C2" s="179" t="n">
        <v>201212</v>
      </c>
      <c r="D2" s="179" t="n">
        <v>2</v>
      </c>
      <c r="E2" s="179" t="n">
        <v>727497</v>
      </c>
      <c r="F2" s="179" t="n">
        <v>456621</v>
      </c>
      <c r="G2" s="179" t="n">
        <v>270876</v>
      </c>
      <c r="H2" s="179" t="n">
        <v>6168</v>
      </c>
      <c r="I2" s="179" t="n">
        <v>149533</v>
      </c>
      <c r="J2" s="179" t="n">
        <v>31435</v>
      </c>
      <c r="K2" s="179" t="n">
        <v>395142</v>
      </c>
      <c r="L2" s="179" t="n">
        <v>-96125</v>
      </c>
      <c r="M2" s="179" t="n">
        <v>50485</v>
      </c>
      <c r="N2" s="179" t="n">
        <v>442559</v>
      </c>
      <c r="O2" s="179" t="n">
        <v>32638</v>
      </c>
      <c r="P2" s="179" t="n">
        <v>42773</v>
      </c>
      <c r="Q2" s="179" t="n">
        <v>309120</v>
      </c>
      <c r="R2" s="179" t="n">
        <v>-2345</v>
      </c>
      <c r="S2" s="179" t="n">
        <v>0</v>
      </c>
      <c r="T2" s="179" t="n">
        <v>-479933</v>
      </c>
      <c r="U2" s="179" t="n">
        <v>-127410</v>
      </c>
      <c r="V2" s="179" t="n">
        <v>-352523</v>
      </c>
      <c r="W2" s="179" t="n">
        <v>38670</v>
      </c>
      <c r="X2" s="179" t="n">
        <v>304623</v>
      </c>
      <c r="Y2" s="179" t="n">
        <v>0</v>
      </c>
      <c r="Z2" s="179" t="n">
        <v>554086</v>
      </c>
      <c r="AA2" s="179" t="n">
        <v>2930050</v>
      </c>
      <c r="AB2" s="179" t="n">
        <v>5465944</v>
      </c>
      <c r="AC2" s="179" t="n">
        <v>6643258</v>
      </c>
      <c r="AD2" s="179" t="n">
        <v>0</v>
      </c>
      <c r="AE2" s="179" t="n">
        <v>539356</v>
      </c>
      <c r="AF2" s="179" t="n">
        <v>43748</v>
      </c>
      <c r="AG2" s="179" t="n">
        <v>0</v>
      </c>
      <c r="AH2" s="179" t="n">
        <v>0</v>
      </c>
      <c r="AI2" s="179" t="n">
        <v>0</v>
      </c>
      <c r="AJ2" s="179" t="n">
        <v>0</v>
      </c>
      <c r="AK2" s="179" t="n">
        <v>0</v>
      </c>
      <c r="AL2" s="179" t="n">
        <v>0</v>
      </c>
      <c r="AM2" s="179" t="n">
        <v>158000</v>
      </c>
      <c r="AN2" s="179" t="n">
        <v>286009</v>
      </c>
      <c r="AO2" s="179" t="n">
        <v>420250</v>
      </c>
      <c r="AP2" s="179" t="n">
        <v>136456</v>
      </c>
      <c r="AQ2" s="179" t="n">
        <v>414481</v>
      </c>
      <c r="AR2" s="179" t="n">
        <v>6381</v>
      </c>
      <c r="AS2" s="179" t="n">
        <v>17902642</v>
      </c>
      <c r="AT2" s="179" t="n">
        <v>1396915</v>
      </c>
      <c r="AU2" s="179" t="n">
        <v>11324932</v>
      </c>
      <c r="AV2" s="179" t="n">
        <v>0</v>
      </c>
      <c r="AW2" s="179" t="n">
        <v>0</v>
      </c>
      <c r="AX2" s="179" t="n">
        <v>2000000</v>
      </c>
      <c r="AY2" s="179" t="n">
        <v>0</v>
      </c>
      <c r="AZ2" s="179" t="n">
        <v>0</v>
      </c>
      <c r="BA2" s="179" t="n">
        <v>36899</v>
      </c>
      <c r="BB2" s="179" t="n">
        <v>535480</v>
      </c>
      <c r="BC2" s="179" t="n">
        <v>1216</v>
      </c>
      <c r="BD2" s="179" t="n">
        <v>15295442</v>
      </c>
      <c r="BE2" s="179" t="n">
        <v>1361</v>
      </c>
      <c r="BF2" s="179" t="n">
        <v>0</v>
      </c>
      <c r="BG2" s="179" t="n">
        <v>0</v>
      </c>
      <c r="BH2" s="179" t="n">
        <v>7094</v>
      </c>
      <c r="BI2" s="179" t="n">
        <v>0</v>
      </c>
      <c r="BJ2" s="179" t="n">
        <v>8455</v>
      </c>
      <c r="BK2" s="179" t="n">
        <v>1430108</v>
      </c>
      <c r="BL2" s="179" t="n">
        <v>1021000</v>
      </c>
      <c r="BM2" s="179" t="n">
        <v>0</v>
      </c>
      <c r="BN2" s="179" t="n">
        <v>0</v>
      </c>
      <c r="BO2" s="179" t="n">
        <v>0</v>
      </c>
      <c r="BP2" s="179" t="n">
        <v>0</v>
      </c>
      <c r="BQ2" s="179" t="n">
        <v>0</v>
      </c>
      <c r="BR2" s="179" t="n">
        <v>0</v>
      </c>
      <c r="BS2" s="179" t="n">
        <v>0</v>
      </c>
      <c r="BT2" s="179" t="n">
        <v>0</v>
      </c>
      <c r="BU2" s="179" t="n">
        <v>0</v>
      </c>
      <c r="BV2" s="179" t="n">
        <v>0</v>
      </c>
      <c r="BW2" s="179" t="n">
        <v>0</v>
      </c>
      <c r="BX2" s="179" t="n">
        <v>0</v>
      </c>
      <c r="BY2" s="179" t="n">
        <v>-25560</v>
      </c>
      <c r="BZ2" s="179" t="n">
        <v>173197</v>
      </c>
      <c r="CA2" s="179" t="n">
        <v>1168637</v>
      </c>
      <c r="CB2" s="179" t="n">
        <v>17902642</v>
      </c>
      <c r="CC2" s="179" t="n">
        <v>360838</v>
      </c>
      <c r="CD2" s="179" t="n">
        <v>370841</v>
      </c>
      <c r="CE2" s="179" t="n">
        <v>17575</v>
      </c>
      <c r="CF2" s="179" t="n">
        <v>220661</v>
      </c>
      <c r="CG2" s="179" t="n">
        <v>969915</v>
      </c>
      <c r="CH2" s="179" t="n">
        <v>0</v>
      </c>
      <c r="CI2" s="179" t="n">
        <v>0</v>
      </c>
      <c r="CJ2" s="179" t="n">
        <v>0</v>
      </c>
      <c r="CK2" s="179" t="n">
        <v>0</v>
      </c>
    </row>
    <row r="3" customFormat="false" ht="15" hidden="false" customHeight="false" outlineLevel="0" collapsed="false">
      <c r="A3" s="178" t="s">
        <v>920</v>
      </c>
      <c r="B3" s="179" t="n">
        <v>5201</v>
      </c>
      <c r="C3" s="179" t="n">
        <v>201212</v>
      </c>
      <c r="D3" s="179" t="n">
        <v>3</v>
      </c>
      <c r="E3" s="179" t="n">
        <v>256175</v>
      </c>
      <c r="F3" s="179" t="n">
        <v>95483</v>
      </c>
      <c r="G3" s="179" t="n">
        <v>160692</v>
      </c>
      <c r="H3" s="179" t="n">
        <v>2523</v>
      </c>
      <c r="I3" s="179" t="n">
        <v>5108</v>
      </c>
      <c r="J3" s="179" t="n">
        <v>815</v>
      </c>
      <c r="K3" s="179" t="n">
        <v>167508</v>
      </c>
      <c r="L3" s="179" t="n">
        <v>-91400</v>
      </c>
      <c r="M3" s="179" t="n">
        <v>596379</v>
      </c>
      <c r="N3" s="179" t="n">
        <v>210006</v>
      </c>
      <c r="O3" s="179" t="n">
        <v>5518</v>
      </c>
      <c r="P3" s="179" t="n">
        <v>87135</v>
      </c>
      <c r="Q3" s="179" t="n">
        <v>215901</v>
      </c>
      <c r="R3" s="179" t="n">
        <v>-477</v>
      </c>
      <c r="S3" s="179" t="n">
        <v>0</v>
      </c>
      <c r="T3" s="179" t="n">
        <v>153450</v>
      </c>
      <c r="U3" s="179" t="n">
        <v>38659</v>
      </c>
      <c r="V3" s="179" t="n">
        <v>114791</v>
      </c>
      <c r="W3" s="179" t="n">
        <v>0</v>
      </c>
      <c r="X3" s="179" t="n">
        <v>139349</v>
      </c>
      <c r="Y3" s="179" t="n">
        <v>0</v>
      </c>
      <c r="Z3" s="179" t="n">
        <v>164216</v>
      </c>
      <c r="AA3" s="179" t="n">
        <v>0</v>
      </c>
      <c r="AB3" s="179" t="n">
        <v>2903235</v>
      </c>
      <c r="AC3" s="179" t="n">
        <v>1033422</v>
      </c>
      <c r="AD3" s="179" t="n">
        <v>0</v>
      </c>
      <c r="AE3" s="179" t="n">
        <v>56229</v>
      </c>
      <c r="AF3" s="179" t="n">
        <v>35100</v>
      </c>
      <c r="AG3" s="179" t="n">
        <v>0</v>
      </c>
      <c r="AH3" s="179" t="n">
        <v>0</v>
      </c>
      <c r="AI3" s="179" t="n">
        <v>0</v>
      </c>
      <c r="AJ3" s="179" t="n">
        <v>0</v>
      </c>
      <c r="AK3" s="179" t="n">
        <v>0</v>
      </c>
      <c r="AL3" s="179" t="n">
        <v>0</v>
      </c>
      <c r="AM3" s="179" t="n">
        <v>11048</v>
      </c>
      <c r="AN3" s="179" t="n">
        <v>0</v>
      </c>
      <c r="AO3" s="179" t="n">
        <v>0</v>
      </c>
      <c r="AP3" s="179" t="n">
        <v>460368</v>
      </c>
      <c r="AQ3" s="179" t="n">
        <v>414868</v>
      </c>
      <c r="AR3" s="179" t="n">
        <v>1158</v>
      </c>
      <c r="AS3" s="179" t="n">
        <v>5218993</v>
      </c>
      <c r="AT3" s="179" t="n">
        <v>264814</v>
      </c>
      <c r="AU3" s="179" t="n">
        <v>266879</v>
      </c>
      <c r="AV3" s="179" t="n">
        <v>0</v>
      </c>
      <c r="AW3" s="179" t="n">
        <v>0</v>
      </c>
      <c r="AX3" s="179" t="n">
        <v>2537898</v>
      </c>
      <c r="AY3" s="179" t="n">
        <v>0</v>
      </c>
      <c r="AZ3" s="179" t="n">
        <v>60509</v>
      </c>
      <c r="BA3" s="179" t="n">
        <v>195916</v>
      </c>
      <c r="BB3" s="179" t="n">
        <v>155908</v>
      </c>
      <c r="BC3" s="179" t="n">
        <v>1212</v>
      </c>
      <c r="BD3" s="179" t="n">
        <v>3483136</v>
      </c>
      <c r="BE3" s="179" t="n">
        <v>79</v>
      </c>
      <c r="BF3" s="179" t="n">
        <v>16775</v>
      </c>
      <c r="BG3" s="179" t="n">
        <v>0</v>
      </c>
      <c r="BH3" s="179" t="n">
        <v>21496</v>
      </c>
      <c r="BI3" s="179" t="n">
        <v>1142716</v>
      </c>
      <c r="BJ3" s="179" t="n">
        <v>1181066</v>
      </c>
      <c r="BK3" s="179" t="n">
        <v>0</v>
      </c>
      <c r="BL3" s="179" t="n">
        <v>100000</v>
      </c>
      <c r="BM3" s="179" t="n">
        <v>340000</v>
      </c>
      <c r="BN3" s="179" t="n">
        <v>0</v>
      </c>
      <c r="BO3" s="179" t="n">
        <v>0</v>
      </c>
      <c r="BP3" s="179" t="n">
        <v>0</v>
      </c>
      <c r="BQ3" s="179" t="n">
        <v>0</v>
      </c>
      <c r="BR3" s="179" t="n">
        <v>0</v>
      </c>
      <c r="BS3" s="179" t="n">
        <v>0</v>
      </c>
      <c r="BT3" s="179" t="n">
        <v>0</v>
      </c>
      <c r="BU3" s="179" t="n">
        <v>0</v>
      </c>
      <c r="BV3" s="179" t="n">
        <v>0</v>
      </c>
      <c r="BW3" s="179" t="n">
        <v>0</v>
      </c>
      <c r="BX3" s="179" t="n">
        <v>0</v>
      </c>
      <c r="BY3" s="179" t="n">
        <v>114791</v>
      </c>
      <c r="BZ3" s="179" t="n">
        <v>0</v>
      </c>
      <c r="CA3" s="179" t="n">
        <v>554791</v>
      </c>
      <c r="CB3" s="179" t="n">
        <v>5218993</v>
      </c>
      <c r="CC3" s="179" t="n">
        <v>3</v>
      </c>
      <c r="CD3" s="179" t="n">
        <v>66847</v>
      </c>
      <c r="CE3" s="179" t="n">
        <v>0</v>
      </c>
      <c r="CF3" s="179" t="n">
        <v>31814</v>
      </c>
      <c r="CG3" s="179" t="n">
        <v>98664</v>
      </c>
      <c r="CH3" s="179" t="n">
        <v>0</v>
      </c>
      <c r="CI3" s="179" t="n">
        <v>0</v>
      </c>
      <c r="CJ3" s="179" t="n">
        <v>17084</v>
      </c>
      <c r="CK3" s="179" t="n">
        <v>17084</v>
      </c>
    </row>
    <row r="4" customFormat="false" ht="15" hidden="false" customHeight="false" outlineLevel="0" collapsed="false">
      <c r="A4" s="178" t="s">
        <v>1046</v>
      </c>
      <c r="B4" s="179" t="n">
        <v>5301</v>
      </c>
      <c r="C4" s="179" t="n">
        <v>201212</v>
      </c>
      <c r="D4" s="179" t="n">
        <v>2</v>
      </c>
      <c r="E4" s="179" t="n">
        <v>1526372</v>
      </c>
      <c r="F4" s="179" t="n">
        <v>352740</v>
      </c>
      <c r="G4" s="179" t="n">
        <v>1173632</v>
      </c>
      <c r="H4" s="179" t="n">
        <v>14325</v>
      </c>
      <c r="I4" s="179" t="n">
        <v>387557</v>
      </c>
      <c r="J4" s="179" t="n">
        <v>78955</v>
      </c>
      <c r="K4" s="179" t="n">
        <v>1496559</v>
      </c>
      <c r="L4" s="179" t="n">
        <v>344709</v>
      </c>
      <c r="M4" s="179" t="n">
        <v>84985</v>
      </c>
      <c r="N4" s="179" t="n">
        <v>1093067</v>
      </c>
      <c r="O4" s="179" t="n">
        <v>56765</v>
      </c>
      <c r="P4" s="179" t="n">
        <v>67388</v>
      </c>
      <c r="Q4" s="179" t="n">
        <v>277193</v>
      </c>
      <c r="R4" s="179" t="n">
        <v>128035</v>
      </c>
      <c r="S4" s="179" t="n">
        <v>0</v>
      </c>
      <c r="T4" s="179" t="n">
        <v>559875</v>
      </c>
      <c r="U4" s="179" t="n">
        <v>103274</v>
      </c>
      <c r="V4" s="179" t="n">
        <v>456601</v>
      </c>
      <c r="W4" s="179" t="n">
        <v>0</v>
      </c>
      <c r="X4" s="179" t="n">
        <v>723817</v>
      </c>
      <c r="Y4" s="179" t="n">
        <v>0</v>
      </c>
      <c r="Z4" s="179" t="n">
        <v>1091572</v>
      </c>
      <c r="AA4" s="179" t="n">
        <v>0</v>
      </c>
      <c r="AB4" s="179" t="n">
        <v>17751986</v>
      </c>
      <c r="AC4" s="179" t="n">
        <v>13843097</v>
      </c>
      <c r="AD4" s="179" t="n">
        <v>0</v>
      </c>
      <c r="AE4" s="179" t="n">
        <v>916114</v>
      </c>
      <c r="AF4" s="179" t="n">
        <v>921900</v>
      </c>
      <c r="AG4" s="179" t="n">
        <v>0</v>
      </c>
      <c r="AH4" s="179" t="n">
        <v>442632</v>
      </c>
      <c r="AI4" s="179" t="n">
        <v>11897</v>
      </c>
      <c r="AJ4" s="179" t="n">
        <v>628508</v>
      </c>
      <c r="AK4" s="179" t="n">
        <v>55332</v>
      </c>
      <c r="AL4" s="179" t="n">
        <v>573176</v>
      </c>
      <c r="AM4" s="179" t="n">
        <v>180772</v>
      </c>
      <c r="AN4" s="179" t="n">
        <v>0</v>
      </c>
      <c r="AO4" s="179" t="n">
        <v>10887</v>
      </c>
      <c r="AP4" s="179" t="n">
        <v>99</v>
      </c>
      <c r="AQ4" s="179" t="n">
        <v>289339</v>
      </c>
      <c r="AR4" s="179" t="n">
        <v>26627</v>
      </c>
      <c r="AS4" s="179" t="n">
        <v>36839247</v>
      </c>
      <c r="AT4" s="179" t="n">
        <v>4081768</v>
      </c>
      <c r="AU4" s="179" t="n">
        <v>23664299</v>
      </c>
      <c r="AV4" s="179" t="n">
        <v>442632</v>
      </c>
      <c r="AW4" s="179" t="n">
        <v>0</v>
      </c>
      <c r="AX4" s="179" t="n">
        <v>3090796</v>
      </c>
      <c r="AY4" s="179" t="n">
        <v>0</v>
      </c>
      <c r="AZ4" s="179" t="n">
        <v>15439</v>
      </c>
      <c r="BA4" s="179" t="n">
        <v>0</v>
      </c>
      <c r="BB4" s="179" t="n">
        <v>1088357</v>
      </c>
      <c r="BC4" s="179" t="n">
        <v>30502</v>
      </c>
      <c r="BD4" s="179" t="n">
        <v>32413793</v>
      </c>
      <c r="BE4" s="179" t="n">
        <v>10200</v>
      </c>
      <c r="BF4" s="179" t="n">
        <v>0</v>
      </c>
      <c r="BG4" s="179" t="n">
        <v>0</v>
      </c>
      <c r="BH4" s="179" t="n">
        <v>9229</v>
      </c>
      <c r="BI4" s="179" t="n">
        <v>77861</v>
      </c>
      <c r="BJ4" s="179" t="n">
        <v>97290</v>
      </c>
      <c r="BK4" s="179" t="n">
        <v>720951</v>
      </c>
      <c r="BL4" s="179" t="n">
        <v>300000</v>
      </c>
      <c r="BM4" s="179" t="n">
        <v>0</v>
      </c>
      <c r="BN4" s="179" t="n">
        <v>203593</v>
      </c>
      <c r="BO4" s="179" t="n">
        <v>203593</v>
      </c>
      <c r="BP4" s="179" t="n">
        <v>0</v>
      </c>
      <c r="BQ4" s="179" t="n">
        <v>0</v>
      </c>
      <c r="BR4" s="179" t="n">
        <v>0</v>
      </c>
      <c r="BS4" s="179" t="n">
        <v>0</v>
      </c>
      <c r="BT4" s="179" t="n">
        <v>476160</v>
      </c>
      <c r="BU4" s="179" t="n">
        <v>476160</v>
      </c>
      <c r="BV4" s="179" t="n">
        <v>0</v>
      </c>
      <c r="BW4" s="179" t="n">
        <v>0</v>
      </c>
      <c r="BX4" s="179" t="n">
        <v>0</v>
      </c>
      <c r="BY4" s="179" t="n">
        <v>2627460</v>
      </c>
      <c r="BZ4" s="179" t="n">
        <v>0</v>
      </c>
      <c r="CA4" s="179" t="n">
        <v>3607213</v>
      </c>
      <c r="CB4" s="179" t="n">
        <v>36839247</v>
      </c>
      <c r="CC4" s="179" t="n">
        <v>525712</v>
      </c>
      <c r="CD4" s="179" t="n">
        <v>162970</v>
      </c>
      <c r="CE4" s="179" t="n">
        <v>8226</v>
      </c>
      <c r="CF4" s="179" t="n">
        <v>1350599</v>
      </c>
      <c r="CG4" s="179" t="n">
        <v>2047507</v>
      </c>
      <c r="CH4" s="179" t="n">
        <v>1061453</v>
      </c>
      <c r="CI4" s="179" t="n">
        <v>0</v>
      </c>
      <c r="CJ4" s="179" t="n">
        <v>21675</v>
      </c>
      <c r="CK4" s="179" t="n">
        <v>1083128</v>
      </c>
    </row>
    <row r="5" customFormat="false" ht="15" hidden="false" customHeight="false" outlineLevel="0" collapsed="false">
      <c r="A5" s="178" t="s">
        <v>926</v>
      </c>
      <c r="B5" s="179" t="n">
        <v>1671</v>
      </c>
      <c r="C5" s="179" t="n">
        <v>201212</v>
      </c>
      <c r="D5" s="179" t="n">
        <v>3</v>
      </c>
      <c r="E5" s="179" t="n">
        <v>165759</v>
      </c>
      <c r="F5" s="179" t="n">
        <v>45203</v>
      </c>
      <c r="G5" s="179" t="n">
        <v>120556</v>
      </c>
      <c r="H5" s="179" t="n">
        <v>3</v>
      </c>
      <c r="I5" s="179" t="n">
        <v>32911</v>
      </c>
      <c r="J5" s="179" t="n">
        <v>17547</v>
      </c>
      <c r="K5" s="179" t="n">
        <v>135922</v>
      </c>
      <c r="L5" s="179" t="n">
        <v>-12370</v>
      </c>
      <c r="M5" s="179" t="n">
        <v>951</v>
      </c>
      <c r="N5" s="179" t="n">
        <v>81834</v>
      </c>
      <c r="O5" s="179" t="n">
        <v>7499</v>
      </c>
      <c r="P5" s="179" t="n">
        <v>2494</v>
      </c>
      <c r="Q5" s="179" t="n">
        <v>109150</v>
      </c>
      <c r="R5" s="179" t="n">
        <v>-104</v>
      </c>
      <c r="S5" s="179" t="n">
        <v>0</v>
      </c>
      <c r="T5" s="179" t="n">
        <v>-76578</v>
      </c>
      <c r="U5" s="179" t="n">
        <v>-15566</v>
      </c>
      <c r="V5" s="179" t="n">
        <v>-61012</v>
      </c>
      <c r="W5" s="179" t="n">
        <v>0</v>
      </c>
      <c r="X5" s="179" t="n">
        <v>299050</v>
      </c>
      <c r="Y5" s="179" t="n">
        <v>0</v>
      </c>
      <c r="Z5" s="179" t="n">
        <v>97718</v>
      </c>
      <c r="AA5" s="179" t="n">
        <v>0</v>
      </c>
      <c r="AB5" s="179" t="n">
        <v>1637239</v>
      </c>
      <c r="AC5" s="179" t="n">
        <v>226149</v>
      </c>
      <c r="AD5" s="179" t="n">
        <v>6394</v>
      </c>
      <c r="AE5" s="179" t="n">
        <v>8514</v>
      </c>
      <c r="AF5" s="179" t="n">
        <v>9788</v>
      </c>
      <c r="AG5" s="179" t="n">
        <v>0</v>
      </c>
      <c r="AH5" s="179" t="n">
        <v>0</v>
      </c>
      <c r="AI5" s="179" t="n">
        <v>12757</v>
      </c>
      <c r="AJ5" s="179" t="n">
        <v>0</v>
      </c>
      <c r="AK5" s="179" t="n">
        <v>0</v>
      </c>
      <c r="AL5" s="179" t="n">
        <v>0</v>
      </c>
      <c r="AM5" s="179" t="n">
        <v>5039</v>
      </c>
      <c r="AN5" s="179" t="n">
        <v>0</v>
      </c>
      <c r="AO5" s="179" t="n">
        <v>30330</v>
      </c>
      <c r="AP5" s="179" t="n">
        <v>0</v>
      </c>
      <c r="AQ5" s="179" t="n">
        <v>21402</v>
      </c>
      <c r="AR5" s="179" t="n">
        <v>7196</v>
      </c>
      <c r="AS5" s="179" t="n">
        <v>2361576</v>
      </c>
      <c r="AT5" s="179" t="n">
        <v>24402</v>
      </c>
      <c r="AU5" s="179" t="n">
        <v>2048405</v>
      </c>
      <c r="AV5" s="179" t="n">
        <v>0</v>
      </c>
      <c r="AW5" s="179" t="n">
        <v>0</v>
      </c>
      <c r="AX5" s="179" t="n">
        <v>0</v>
      </c>
      <c r="AY5" s="179" t="n">
        <v>0</v>
      </c>
      <c r="AZ5" s="179" t="n">
        <v>350</v>
      </c>
      <c r="BA5" s="179" t="n">
        <v>0</v>
      </c>
      <c r="BB5" s="179" t="n">
        <v>47613</v>
      </c>
      <c r="BC5" s="179" t="n">
        <v>60</v>
      </c>
      <c r="BD5" s="179" t="n">
        <v>2120830</v>
      </c>
      <c r="BE5" s="179" t="n">
        <v>0</v>
      </c>
      <c r="BF5" s="179" t="n">
        <v>0</v>
      </c>
      <c r="BG5" s="179" t="n">
        <v>0</v>
      </c>
      <c r="BH5" s="179" t="n">
        <v>532</v>
      </c>
      <c r="BI5" s="179" t="n">
        <v>246</v>
      </c>
      <c r="BJ5" s="179" t="n">
        <v>778</v>
      </c>
      <c r="BK5" s="179" t="n">
        <v>157043</v>
      </c>
      <c r="BL5" s="179" t="n">
        <v>109752</v>
      </c>
      <c r="BM5" s="179" t="n">
        <v>55246</v>
      </c>
      <c r="BN5" s="179" t="n">
        <v>401</v>
      </c>
      <c r="BO5" s="179" t="n">
        <v>0</v>
      </c>
      <c r="BP5" s="179" t="n">
        <v>401</v>
      </c>
      <c r="BQ5" s="179" t="n">
        <v>0</v>
      </c>
      <c r="BR5" s="179" t="n">
        <v>0</v>
      </c>
      <c r="BS5" s="179" t="n">
        <v>0</v>
      </c>
      <c r="BT5" s="179" t="n">
        <v>0</v>
      </c>
      <c r="BU5" s="179" t="n">
        <v>0</v>
      </c>
      <c r="BV5" s="179" t="n">
        <v>0</v>
      </c>
      <c r="BW5" s="179" t="n">
        <v>0</v>
      </c>
      <c r="BX5" s="179" t="n">
        <v>0</v>
      </c>
      <c r="BY5" s="179" t="n">
        <v>-82474</v>
      </c>
      <c r="BZ5" s="179" t="n">
        <v>0</v>
      </c>
      <c r="CA5" s="179" t="n">
        <v>82925</v>
      </c>
      <c r="CB5" s="179" t="n">
        <v>2361576</v>
      </c>
      <c r="CC5" s="179" t="n">
        <v>70407</v>
      </c>
      <c r="CD5" s="179" t="n">
        <v>0</v>
      </c>
      <c r="CE5" s="179" t="n">
        <v>0</v>
      </c>
      <c r="CF5" s="179" t="n">
        <v>8640</v>
      </c>
      <c r="CG5" s="179" t="n">
        <v>79047</v>
      </c>
      <c r="CH5" s="179" t="n">
        <v>0</v>
      </c>
      <c r="CI5" s="179" t="n">
        <v>0</v>
      </c>
      <c r="CJ5" s="179" t="n">
        <v>0</v>
      </c>
      <c r="CK5" s="179" t="n">
        <v>0</v>
      </c>
    </row>
    <row r="6" customFormat="false" ht="15" hidden="false" customHeight="false" outlineLevel="0" collapsed="false">
      <c r="A6" s="178" t="s">
        <v>935</v>
      </c>
      <c r="B6" s="179" t="n">
        <v>5999</v>
      </c>
      <c r="C6" s="179" t="n">
        <v>201212</v>
      </c>
      <c r="D6" s="179" t="n">
        <v>2</v>
      </c>
      <c r="E6" s="179" t="n">
        <v>745200</v>
      </c>
      <c r="F6" s="179" t="n">
        <v>216446</v>
      </c>
      <c r="G6" s="179" t="n">
        <v>528754</v>
      </c>
      <c r="H6" s="179" t="n">
        <v>6035</v>
      </c>
      <c r="I6" s="179" t="n">
        <v>221813</v>
      </c>
      <c r="J6" s="179" t="n">
        <v>6254</v>
      </c>
      <c r="K6" s="179" t="n">
        <v>750348</v>
      </c>
      <c r="L6" s="179" t="n">
        <v>11536</v>
      </c>
      <c r="M6" s="179" t="n">
        <v>10898</v>
      </c>
      <c r="N6" s="179" t="n">
        <v>499227</v>
      </c>
      <c r="O6" s="179" t="n">
        <v>11827</v>
      </c>
      <c r="P6" s="179" t="n">
        <v>40360</v>
      </c>
      <c r="Q6" s="179" t="n">
        <v>342154</v>
      </c>
      <c r="R6" s="179" t="n">
        <v>-45323</v>
      </c>
      <c r="S6" s="179" t="n">
        <v>0</v>
      </c>
      <c r="T6" s="179" t="n">
        <v>-166109</v>
      </c>
      <c r="U6" s="179" t="n">
        <v>-11721</v>
      </c>
      <c r="V6" s="179" t="n">
        <v>-154388</v>
      </c>
      <c r="W6" s="179" t="n">
        <v>0</v>
      </c>
      <c r="X6" s="179" t="n">
        <v>1090849</v>
      </c>
      <c r="Y6" s="179" t="n">
        <v>0</v>
      </c>
      <c r="Z6" s="179" t="n">
        <v>379314</v>
      </c>
      <c r="AA6" s="179" t="n">
        <v>0</v>
      </c>
      <c r="AB6" s="179" t="n">
        <v>7537283</v>
      </c>
      <c r="AC6" s="179" t="n">
        <v>3681771</v>
      </c>
      <c r="AD6" s="179" t="n">
        <v>0</v>
      </c>
      <c r="AE6" s="179" t="n">
        <v>685228</v>
      </c>
      <c r="AF6" s="179" t="n">
        <v>0</v>
      </c>
      <c r="AG6" s="179" t="n">
        <v>0</v>
      </c>
      <c r="AH6" s="179" t="n">
        <v>0</v>
      </c>
      <c r="AI6" s="179" t="n">
        <v>0</v>
      </c>
      <c r="AJ6" s="179" t="n">
        <v>145978</v>
      </c>
      <c r="AK6" s="179" t="n">
        <v>6253</v>
      </c>
      <c r="AL6" s="179" t="n">
        <v>139725</v>
      </c>
      <c r="AM6" s="179" t="n">
        <v>13129</v>
      </c>
      <c r="AN6" s="179" t="n">
        <v>76</v>
      </c>
      <c r="AO6" s="179" t="n">
        <v>25397</v>
      </c>
      <c r="AP6" s="179" t="n">
        <v>25525</v>
      </c>
      <c r="AQ6" s="179" t="n">
        <v>258664</v>
      </c>
      <c r="AR6" s="179" t="n">
        <v>16562</v>
      </c>
      <c r="AS6" s="179" t="n">
        <v>13859776</v>
      </c>
      <c r="AT6" s="179" t="n">
        <v>1153975</v>
      </c>
      <c r="AU6" s="179" t="n">
        <v>9324035</v>
      </c>
      <c r="AV6" s="179" t="n">
        <v>0</v>
      </c>
      <c r="AW6" s="179" t="n">
        <v>0</v>
      </c>
      <c r="AX6" s="179" t="n">
        <v>1016920</v>
      </c>
      <c r="AY6" s="179" t="n">
        <v>0</v>
      </c>
      <c r="AZ6" s="179" t="n">
        <v>0</v>
      </c>
      <c r="BA6" s="179" t="n">
        <v>5599</v>
      </c>
      <c r="BB6" s="179" t="n">
        <v>333780</v>
      </c>
      <c r="BC6" s="179" t="n">
        <v>4</v>
      </c>
      <c r="BD6" s="179" t="n">
        <v>11834313</v>
      </c>
      <c r="BE6" s="179" t="n">
        <v>28592</v>
      </c>
      <c r="BF6" s="179" t="n">
        <v>0</v>
      </c>
      <c r="BG6" s="179" t="n">
        <v>0</v>
      </c>
      <c r="BH6" s="179" t="n">
        <v>7378</v>
      </c>
      <c r="BI6" s="179" t="n">
        <v>6163</v>
      </c>
      <c r="BJ6" s="179" t="n">
        <v>42133</v>
      </c>
      <c r="BK6" s="179" t="n">
        <v>749499</v>
      </c>
      <c r="BL6" s="179" t="n">
        <v>550600</v>
      </c>
      <c r="BM6" s="179" t="n">
        <v>0</v>
      </c>
      <c r="BN6" s="179" t="n">
        <v>233</v>
      </c>
      <c r="BO6" s="179" t="n">
        <v>233</v>
      </c>
      <c r="BP6" s="179" t="n">
        <v>0</v>
      </c>
      <c r="BQ6" s="179" t="n">
        <v>0</v>
      </c>
      <c r="BR6" s="179" t="n">
        <v>0</v>
      </c>
      <c r="BS6" s="179" t="n">
        <v>0</v>
      </c>
      <c r="BT6" s="179" t="n">
        <v>0</v>
      </c>
      <c r="BU6" s="179" t="n">
        <v>0</v>
      </c>
      <c r="BV6" s="179" t="n">
        <v>0</v>
      </c>
      <c r="BW6" s="179" t="n">
        <v>0</v>
      </c>
      <c r="BX6" s="179" t="n">
        <v>0</v>
      </c>
      <c r="BY6" s="179" t="n">
        <v>682999</v>
      </c>
      <c r="BZ6" s="179" t="n">
        <v>0</v>
      </c>
      <c r="CA6" s="179" t="n">
        <v>1233831</v>
      </c>
      <c r="CB6" s="179" t="n">
        <v>13859776</v>
      </c>
      <c r="CC6" s="179" t="n">
        <v>481963</v>
      </c>
      <c r="CD6" s="179" t="n">
        <v>681934</v>
      </c>
      <c r="CE6" s="179" t="n">
        <v>40815</v>
      </c>
      <c r="CF6" s="179" t="n">
        <v>363549</v>
      </c>
      <c r="CG6" s="179" t="n">
        <v>1568261</v>
      </c>
      <c r="CH6" s="179" t="n">
        <v>0</v>
      </c>
      <c r="CI6" s="179" t="n">
        <v>0</v>
      </c>
      <c r="CJ6" s="179" t="n">
        <v>0</v>
      </c>
      <c r="CK6" s="179" t="n">
        <v>0</v>
      </c>
    </row>
    <row r="7" customFormat="false" ht="15" hidden="false" customHeight="false" outlineLevel="0" collapsed="false">
      <c r="A7" s="178" t="s">
        <v>936</v>
      </c>
      <c r="B7" s="179" t="n">
        <v>3000</v>
      </c>
      <c r="C7" s="179" t="n">
        <v>201212</v>
      </c>
      <c r="D7" s="179" t="n">
        <v>1</v>
      </c>
      <c r="E7" s="179" t="n">
        <v>73328100</v>
      </c>
      <c r="F7" s="179" t="n">
        <v>44268508</v>
      </c>
      <c r="G7" s="179" t="n">
        <v>29059592</v>
      </c>
      <c r="H7" s="179" t="n">
        <v>377382</v>
      </c>
      <c r="I7" s="179" t="n">
        <v>12622220</v>
      </c>
      <c r="J7" s="179" t="n">
        <v>3443283</v>
      </c>
      <c r="K7" s="179" t="n">
        <v>38615911</v>
      </c>
      <c r="L7" s="179" t="n">
        <v>4326245</v>
      </c>
      <c r="M7" s="179" t="n">
        <v>3323573</v>
      </c>
      <c r="N7" s="179" t="n">
        <v>23486188</v>
      </c>
      <c r="O7" s="179" t="n">
        <v>3723022</v>
      </c>
      <c r="P7" s="179" t="n">
        <v>122061</v>
      </c>
      <c r="Q7" s="179" t="n">
        <v>12529411</v>
      </c>
      <c r="R7" s="179" t="n">
        <v>1677584</v>
      </c>
      <c r="S7" s="179" t="n">
        <v>0</v>
      </c>
      <c r="T7" s="179" t="n">
        <v>8082631</v>
      </c>
      <c r="U7" s="179" t="n">
        <v>3445185</v>
      </c>
      <c r="V7" s="179" t="n">
        <v>4637446</v>
      </c>
      <c r="W7" s="179" t="n">
        <v>4241</v>
      </c>
      <c r="X7" s="179" t="n">
        <v>97266513</v>
      </c>
      <c r="Y7" s="179" t="n">
        <v>0</v>
      </c>
      <c r="Z7" s="179" t="n">
        <v>200343105</v>
      </c>
      <c r="AA7" s="179" t="n">
        <v>748279024</v>
      </c>
      <c r="AB7" s="179" t="n">
        <v>1169230290</v>
      </c>
      <c r="AC7" s="179" t="n">
        <v>488303228</v>
      </c>
      <c r="AD7" s="179" t="n">
        <v>8311042</v>
      </c>
      <c r="AE7" s="179" t="n">
        <v>6683015</v>
      </c>
      <c r="AF7" s="179" t="n">
        <v>405033</v>
      </c>
      <c r="AG7" s="179" t="n">
        <v>18713074</v>
      </c>
      <c r="AH7" s="179" t="n">
        <v>42432531</v>
      </c>
      <c r="AI7" s="179" t="n">
        <v>21278502</v>
      </c>
      <c r="AJ7" s="179" t="n">
        <v>6449113</v>
      </c>
      <c r="AK7" s="179" t="n">
        <v>2333633</v>
      </c>
      <c r="AL7" s="179" t="n">
        <v>4115480</v>
      </c>
      <c r="AM7" s="179" t="n">
        <v>3475058</v>
      </c>
      <c r="AN7" s="179" t="n">
        <v>548284</v>
      </c>
      <c r="AO7" s="179" t="n">
        <v>1388980</v>
      </c>
      <c r="AP7" s="179" t="n">
        <v>629282</v>
      </c>
      <c r="AQ7" s="179" t="n">
        <v>433389387</v>
      </c>
      <c r="AR7" s="179" t="n">
        <v>1048742</v>
      </c>
      <c r="AS7" s="179" t="n">
        <v>3248174203</v>
      </c>
      <c r="AT7" s="179" t="n">
        <v>462352933</v>
      </c>
      <c r="AU7" s="179" t="n">
        <v>936786758</v>
      </c>
      <c r="AV7" s="179" t="n">
        <v>49670329</v>
      </c>
      <c r="AW7" s="179" t="n">
        <v>655839669</v>
      </c>
      <c r="AX7" s="179" t="n">
        <v>341094009</v>
      </c>
      <c r="AY7" s="179" t="n">
        <v>0</v>
      </c>
      <c r="AZ7" s="179" t="n">
        <v>774270</v>
      </c>
      <c r="BA7" s="179" t="n">
        <v>0</v>
      </c>
      <c r="BB7" s="179" t="n">
        <v>581806078</v>
      </c>
      <c r="BC7" s="179" t="n">
        <v>1295562</v>
      </c>
      <c r="BD7" s="179" t="n">
        <v>3029619608</v>
      </c>
      <c r="BE7" s="179" t="n">
        <v>725434</v>
      </c>
      <c r="BF7" s="179" t="n">
        <v>6217282</v>
      </c>
      <c r="BG7" s="179" t="n">
        <v>131000</v>
      </c>
      <c r="BH7" s="179" t="n">
        <v>1252458</v>
      </c>
      <c r="BI7" s="179" t="n">
        <v>236173</v>
      </c>
      <c r="BJ7" s="179" t="n">
        <v>8562347</v>
      </c>
      <c r="BK7" s="179" t="n">
        <v>67999769</v>
      </c>
      <c r="BL7" s="179" t="n">
        <v>10086200</v>
      </c>
      <c r="BM7" s="179" t="n">
        <v>0</v>
      </c>
      <c r="BN7" s="179" t="n">
        <v>280314</v>
      </c>
      <c r="BO7" s="179" t="n">
        <v>643547</v>
      </c>
      <c r="BP7" s="179" t="n">
        <v>-363233</v>
      </c>
      <c r="BQ7" s="179" t="n">
        <v>0</v>
      </c>
      <c r="BR7" s="179" t="n">
        <v>0</v>
      </c>
      <c r="BS7" s="179" t="n">
        <v>0</v>
      </c>
      <c r="BT7" s="179" t="n">
        <v>0</v>
      </c>
      <c r="BU7" s="179" t="n">
        <v>0</v>
      </c>
      <c r="BV7" s="179" t="n">
        <v>0</v>
      </c>
      <c r="BW7" s="179" t="n">
        <v>0</v>
      </c>
      <c r="BX7" s="179" t="n">
        <v>0</v>
      </c>
      <c r="BY7" s="179" t="n">
        <v>128619195</v>
      </c>
      <c r="BZ7" s="179" t="n">
        <v>3006770</v>
      </c>
      <c r="CA7" s="179" t="n">
        <v>141992479</v>
      </c>
      <c r="CB7" s="179" t="n">
        <v>3248174203</v>
      </c>
      <c r="CC7" s="179" t="n">
        <v>14457303</v>
      </c>
      <c r="CD7" s="179" t="n">
        <v>1350071</v>
      </c>
      <c r="CE7" s="179" t="n">
        <v>979</v>
      </c>
      <c r="CF7" s="179" t="n">
        <v>64490397</v>
      </c>
      <c r="CG7" s="179" t="n">
        <v>80298750</v>
      </c>
      <c r="CH7" s="179" t="n">
        <v>128809127</v>
      </c>
      <c r="CI7" s="179" t="n">
        <v>0</v>
      </c>
      <c r="CJ7" s="179" t="n">
        <v>549649</v>
      </c>
      <c r="CK7" s="179" t="n">
        <v>129358776</v>
      </c>
    </row>
    <row r="8" customFormat="false" ht="15" hidden="false" customHeight="false" outlineLevel="0" collapsed="false">
      <c r="A8" s="178" t="s">
        <v>1052</v>
      </c>
      <c r="B8" s="179" t="n">
        <v>9686</v>
      </c>
      <c r="C8" s="179" t="n">
        <v>201212</v>
      </c>
      <c r="D8" s="179" t="n">
        <v>3</v>
      </c>
      <c r="E8" s="179" t="n">
        <v>890854</v>
      </c>
      <c r="F8" s="179" t="n">
        <v>290385</v>
      </c>
      <c r="G8" s="179" t="n">
        <v>600469</v>
      </c>
      <c r="H8" s="179" t="n">
        <v>4661</v>
      </c>
      <c r="I8" s="179" t="n">
        <v>181437</v>
      </c>
      <c r="J8" s="179" t="n">
        <v>15848</v>
      </c>
      <c r="K8" s="179" t="n">
        <v>770719</v>
      </c>
      <c r="L8" s="179" t="n">
        <v>62860</v>
      </c>
      <c r="M8" s="179" t="n">
        <v>112285</v>
      </c>
      <c r="N8" s="179" t="n">
        <v>409425</v>
      </c>
      <c r="O8" s="179" t="n">
        <v>25049</v>
      </c>
      <c r="P8" s="179" t="n">
        <v>18071</v>
      </c>
      <c r="Q8" s="179" t="n">
        <v>383375</v>
      </c>
      <c r="R8" s="179" t="n">
        <v>-17</v>
      </c>
      <c r="S8" s="179" t="n">
        <v>-2563</v>
      </c>
      <c r="T8" s="179" t="n">
        <v>107364</v>
      </c>
      <c r="U8" s="179" t="n">
        <v>30534</v>
      </c>
      <c r="V8" s="179" t="n">
        <v>76830</v>
      </c>
      <c r="W8" s="179" t="n">
        <v>0</v>
      </c>
      <c r="X8" s="179" t="n">
        <v>415927</v>
      </c>
      <c r="Y8" s="179" t="n">
        <v>0</v>
      </c>
      <c r="Z8" s="179" t="n">
        <v>767607</v>
      </c>
      <c r="AA8" s="179" t="n">
        <v>147354</v>
      </c>
      <c r="AB8" s="179" t="n">
        <v>12562030</v>
      </c>
      <c r="AC8" s="179" t="n">
        <v>3900482</v>
      </c>
      <c r="AD8" s="179" t="n">
        <v>0</v>
      </c>
      <c r="AE8" s="179" t="n">
        <v>754457</v>
      </c>
      <c r="AF8" s="179" t="n">
        <v>2501</v>
      </c>
      <c r="AG8" s="179" t="n">
        <v>0</v>
      </c>
      <c r="AH8" s="179" t="n">
        <v>555008</v>
      </c>
      <c r="AI8" s="179" t="n">
        <v>117731</v>
      </c>
      <c r="AJ8" s="179" t="n">
        <v>309050</v>
      </c>
      <c r="AK8" s="179" t="n">
        <v>84577</v>
      </c>
      <c r="AL8" s="179" t="n">
        <v>224473</v>
      </c>
      <c r="AM8" s="179" t="n">
        <v>22244</v>
      </c>
      <c r="AN8" s="179" t="n">
        <v>1625</v>
      </c>
      <c r="AO8" s="179" t="n">
        <v>63458</v>
      </c>
      <c r="AP8" s="179" t="n">
        <v>114496</v>
      </c>
      <c r="AQ8" s="179" t="n">
        <v>415868</v>
      </c>
      <c r="AR8" s="179" t="n">
        <v>13929</v>
      </c>
      <c r="AS8" s="179" t="n">
        <v>20163767</v>
      </c>
      <c r="AT8" s="179" t="n">
        <v>1986908</v>
      </c>
      <c r="AU8" s="179" t="n">
        <v>13926818</v>
      </c>
      <c r="AV8" s="179" t="n">
        <v>555008</v>
      </c>
      <c r="AW8" s="179" t="n">
        <v>0</v>
      </c>
      <c r="AX8" s="179" t="n">
        <v>208284</v>
      </c>
      <c r="AY8" s="179" t="n">
        <v>0</v>
      </c>
      <c r="AZ8" s="179" t="n">
        <v>0</v>
      </c>
      <c r="BA8" s="179" t="n">
        <v>34951</v>
      </c>
      <c r="BB8" s="179" t="n">
        <v>672303</v>
      </c>
      <c r="BC8" s="179" t="n">
        <v>23091</v>
      </c>
      <c r="BD8" s="179" t="n">
        <v>17407363</v>
      </c>
      <c r="BE8" s="179" t="n">
        <v>5635</v>
      </c>
      <c r="BF8" s="179" t="n">
        <v>0</v>
      </c>
      <c r="BG8" s="179" t="n">
        <v>0</v>
      </c>
      <c r="BH8" s="179" t="n">
        <v>11940</v>
      </c>
      <c r="BI8" s="179" t="n">
        <v>43994</v>
      </c>
      <c r="BJ8" s="179" t="n">
        <v>61569</v>
      </c>
      <c r="BK8" s="179" t="n">
        <v>782098</v>
      </c>
      <c r="BL8" s="179" t="n">
        <v>874087</v>
      </c>
      <c r="BM8" s="179" t="n">
        <v>0</v>
      </c>
      <c r="BN8" s="179" t="n">
        <v>363</v>
      </c>
      <c r="BO8" s="179" t="n">
        <v>363</v>
      </c>
      <c r="BP8" s="179" t="n">
        <v>0</v>
      </c>
      <c r="BQ8" s="179" t="n">
        <v>0</v>
      </c>
      <c r="BR8" s="179" t="n">
        <v>0</v>
      </c>
      <c r="BS8" s="179" t="n">
        <v>0</v>
      </c>
      <c r="BT8" s="179" t="n">
        <v>1500</v>
      </c>
      <c r="BU8" s="179" t="n">
        <v>0</v>
      </c>
      <c r="BV8" s="179" t="n">
        <v>0</v>
      </c>
      <c r="BW8" s="179" t="n">
        <v>0</v>
      </c>
      <c r="BX8" s="179" t="n">
        <v>1500</v>
      </c>
      <c r="BY8" s="179" t="n">
        <v>1036787</v>
      </c>
      <c r="BZ8" s="179" t="n">
        <v>0</v>
      </c>
      <c r="CA8" s="179" t="n">
        <v>1912737</v>
      </c>
      <c r="CB8" s="179" t="n">
        <v>20163767</v>
      </c>
      <c r="CC8" s="179" t="n">
        <v>846775</v>
      </c>
      <c r="CD8" s="179" t="n">
        <v>1132483</v>
      </c>
      <c r="CE8" s="179" t="n">
        <v>459701</v>
      </c>
      <c r="CF8" s="179" t="n">
        <v>0</v>
      </c>
      <c r="CG8" s="179" t="n">
        <v>2438960</v>
      </c>
      <c r="CH8" s="179" t="n">
        <v>0</v>
      </c>
      <c r="CI8" s="179" t="n">
        <v>0</v>
      </c>
      <c r="CJ8" s="179" t="n">
        <v>370334</v>
      </c>
      <c r="CK8" s="179" t="n">
        <v>370334</v>
      </c>
    </row>
    <row r="9" customFormat="false" ht="15" hidden="false" customHeight="false" outlineLevel="0" collapsed="false">
      <c r="A9" s="178" t="s">
        <v>938</v>
      </c>
      <c r="B9" s="179" t="n">
        <v>6060</v>
      </c>
      <c r="C9" s="179" t="n">
        <v>201212</v>
      </c>
      <c r="D9" s="179" t="n">
        <v>3</v>
      </c>
      <c r="E9" s="179" t="n">
        <v>266006</v>
      </c>
      <c r="F9" s="179" t="n">
        <v>95189</v>
      </c>
      <c r="G9" s="179" t="n">
        <v>170817</v>
      </c>
      <c r="H9" s="179" t="n">
        <v>3863</v>
      </c>
      <c r="I9" s="179" t="n">
        <v>111413</v>
      </c>
      <c r="J9" s="179" t="n">
        <v>15009</v>
      </c>
      <c r="K9" s="179" t="n">
        <v>271084</v>
      </c>
      <c r="L9" s="179" t="n">
        <v>4075</v>
      </c>
      <c r="M9" s="179" t="n">
        <v>11471</v>
      </c>
      <c r="N9" s="179" t="n">
        <v>208304</v>
      </c>
      <c r="O9" s="179" t="n">
        <v>3651</v>
      </c>
      <c r="P9" s="179" t="n">
        <v>56738</v>
      </c>
      <c r="Q9" s="179" t="n">
        <v>95881</v>
      </c>
      <c r="R9" s="179" t="n">
        <v>-1320</v>
      </c>
      <c r="S9" s="179" t="n">
        <v>0</v>
      </c>
      <c r="T9" s="179" t="n">
        <v>-79264</v>
      </c>
      <c r="U9" s="179" t="n">
        <v>45902</v>
      </c>
      <c r="V9" s="179" t="n">
        <v>-125166</v>
      </c>
      <c r="W9" s="179" t="n">
        <v>0</v>
      </c>
      <c r="X9" s="179" t="n">
        <v>172170</v>
      </c>
      <c r="Y9" s="179" t="n">
        <v>0</v>
      </c>
      <c r="Z9" s="179" t="n">
        <v>26468</v>
      </c>
      <c r="AA9" s="179" t="n">
        <v>0</v>
      </c>
      <c r="AB9" s="179" t="n">
        <v>2912582</v>
      </c>
      <c r="AC9" s="179" t="n">
        <v>1541945</v>
      </c>
      <c r="AD9" s="179" t="n">
        <v>6167</v>
      </c>
      <c r="AE9" s="179" t="n">
        <v>266386</v>
      </c>
      <c r="AF9" s="179" t="n">
        <v>0</v>
      </c>
      <c r="AG9" s="179" t="n">
        <v>1</v>
      </c>
      <c r="AH9" s="179" t="n">
        <v>0</v>
      </c>
      <c r="AI9" s="179" t="n">
        <v>5717</v>
      </c>
      <c r="AJ9" s="179" t="n">
        <v>193254</v>
      </c>
      <c r="AK9" s="179" t="n">
        <v>78875</v>
      </c>
      <c r="AL9" s="179" t="n">
        <v>114379</v>
      </c>
      <c r="AM9" s="179" t="n">
        <v>3133</v>
      </c>
      <c r="AN9" s="179" t="n">
        <v>44</v>
      </c>
      <c r="AO9" s="179" t="n">
        <v>60043</v>
      </c>
      <c r="AP9" s="179" t="n">
        <v>2371</v>
      </c>
      <c r="AQ9" s="179" t="n">
        <v>52764</v>
      </c>
      <c r="AR9" s="179" t="n">
        <v>8564</v>
      </c>
      <c r="AS9" s="179" t="n">
        <v>5251609</v>
      </c>
      <c r="AT9" s="179" t="n">
        <v>609325</v>
      </c>
      <c r="AU9" s="179" t="n">
        <v>3671569</v>
      </c>
      <c r="AV9" s="179" t="n">
        <v>0</v>
      </c>
      <c r="AW9" s="179" t="n">
        <v>0</v>
      </c>
      <c r="AX9" s="179" t="n">
        <v>7094</v>
      </c>
      <c r="AY9" s="179" t="n">
        <v>0</v>
      </c>
      <c r="AZ9" s="179" t="n">
        <v>0</v>
      </c>
      <c r="BA9" s="179" t="n">
        <v>0</v>
      </c>
      <c r="BB9" s="179" t="n">
        <v>76579</v>
      </c>
      <c r="BC9" s="179" t="n">
        <v>719</v>
      </c>
      <c r="BD9" s="179" t="n">
        <v>4365286</v>
      </c>
      <c r="BE9" s="179" t="n">
        <v>0</v>
      </c>
      <c r="BF9" s="179" t="n">
        <v>0</v>
      </c>
      <c r="BG9" s="179" t="n">
        <v>0</v>
      </c>
      <c r="BH9" s="179" t="n">
        <v>3515</v>
      </c>
      <c r="BI9" s="179" t="n">
        <v>50535</v>
      </c>
      <c r="BJ9" s="179" t="n">
        <v>54050</v>
      </c>
      <c r="BK9" s="179" t="n">
        <v>420306</v>
      </c>
      <c r="BL9" s="179" t="n">
        <v>66000</v>
      </c>
      <c r="BM9" s="179" t="n">
        <v>6765</v>
      </c>
      <c r="BN9" s="179" t="n">
        <v>0</v>
      </c>
      <c r="BO9" s="179" t="n">
        <v>0</v>
      </c>
      <c r="BP9" s="179" t="n">
        <v>0</v>
      </c>
      <c r="BQ9" s="179" t="n">
        <v>0</v>
      </c>
      <c r="BR9" s="179" t="n">
        <v>0</v>
      </c>
      <c r="BS9" s="179" t="n">
        <v>0</v>
      </c>
      <c r="BT9" s="179" t="n">
        <v>4294</v>
      </c>
      <c r="BU9" s="179" t="n">
        <v>4294</v>
      </c>
      <c r="BV9" s="179" t="n">
        <v>0</v>
      </c>
      <c r="BW9" s="179" t="n">
        <v>0</v>
      </c>
      <c r="BX9" s="179" t="n">
        <v>0</v>
      </c>
      <c r="BY9" s="179" t="n">
        <v>334907</v>
      </c>
      <c r="BZ9" s="179" t="n">
        <v>0</v>
      </c>
      <c r="CA9" s="179" t="n">
        <v>411967</v>
      </c>
      <c r="CB9" s="179" t="n">
        <v>5251609</v>
      </c>
      <c r="CC9" s="179" t="n">
        <v>371864</v>
      </c>
      <c r="CD9" s="179" t="n">
        <v>0</v>
      </c>
      <c r="CE9" s="179" t="n">
        <v>0</v>
      </c>
      <c r="CF9" s="179" t="n">
        <v>209960</v>
      </c>
      <c r="CG9" s="179" t="n">
        <v>581824</v>
      </c>
      <c r="CH9" s="179" t="n">
        <v>0</v>
      </c>
      <c r="CI9" s="179" t="n">
        <v>0</v>
      </c>
      <c r="CJ9" s="179" t="n">
        <v>2469</v>
      </c>
      <c r="CK9" s="179" t="n">
        <v>2469</v>
      </c>
    </row>
    <row r="10" customFormat="false" ht="15" hidden="false" customHeight="false" outlineLevel="0" collapsed="false">
      <c r="A10" s="178" t="s">
        <v>949</v>
      </c>
      <c r="B10" s="179" t="n">
        <v>10001</v>
      </c>
      <c r="C10" s="179" t="n">
        <v>201212</v>
      </c>
      <c r="D10" s="179" t="n">
        <v>2</v>
      </c>
      <c r="E10" s="179" t="n">
        <v>1565510</v>
      </c>
      <c r="F10" s="179" t="n">
        <v>1119774</v>
      </c>
      <c r="G10" s="179" t="n">
        <v>445736</v>
      </c>
      <c r="H10" s="179" t="n">
        <v>30</v>
      </c>
      <c r="I10" s="179" t="n">
        <v>197999</v>
      </c>
      <c r="J10" s="179" t="n">
        <v>91746</v>
      </c>
      <c r="K10" s="179" t="n">
        <v>552019</v>
      </c>
      <c r="L10" s="179" t="n">
        <v>148998</v>
      </c>
      <c r="M10" s="179" t="n">
        <v>101244</v>
      </c>
      <c r="N10" s="179" t="n">
        <v>527056</v>
      </c>
      <c r="O10" s="179" t="n">
        <v>13756</v>
      </c>
      <c r="P10" s="179" t="n">
        <v>15289</v>
      </c>
      <c r="Q10" s="179" t="n">
        <v>1276129</v>
      </c>
      <c r="R10" s="179" t="n">
        <v>0</v>
      </c>
      <c r="S10" s="179" t="n">
        <v>-530523</v>
      </c>
      <c r="T10" s="179" t="n">
        <v>-1560492</v>
      </c>
      <c r="U10" s="179" t="n">
        <v>-23111</v>
      </c>
      <c r="V10" s="179" t="n">
        <v>-1537381</v>
      </c>
      <c r="W10" s="179" t="n">
        <v>0</v>
      </c>
      <c r="X10" s="179" t="n">
        <v>35161</v>
      </c>
      <c r="Y10" s="179" t="n">
        <v>0</v>
      </c>
      <c r="Z10" s="179" t="n">
        <v>2241539</v>
      </c>
      <c r="AA10" s="179" t="n">
        <v>160743</v>
      </c>
      <c r="AB10" s="179" t="n">
        <v>16004890</v>
      </c>
      <c r="AC10" s="179" t="n">
        <v>17030067</v>
      </c>
      <c r="AD10" s="179" t="n">
        <v>0</v>
      </c>
      <c r="AE10" s="179" t="n">
        <v>0</v>
      </c>
      <c r="AF10" s="179" t="n">
        <v>0</v>
      </c>
      <c r="AG10" s="179" t="n">
        <v>0</v>
      </c>
      <c r="AH10" s="179" t="n">
        <v>0</v>
      </c>
      <c r="AI10" s="179" t="n">
        <v>6711</v>
      </c>
      <c r="AJ10" s="179" t="n">
        <v>753151</v>
      </c>
      <c r="AK10" s="179" t="n">
        <v>750961</v>
      </c>
      <c r="AL10" s="179" t="n">
        <v>2190</v>
      </c>
      <c r="AM10" s="179" t="n">
        <v>1467</v>
      </c>
      <c r="AN10" s="179" t="n">
        <v>0</v>
      </c>
      <c r="AO10" s="179" t="n">
        <v>136784</v>
      </c>
      <c r="AP10" s="179" t="n">
        <v>15161810</v>
      </c>
      <c r="AQ10" s="179" t="n">
        <v>9194774</v>
      </c>
      <c r="AR10" s="179" t="n">
        <v>29696</v>
      </c>
      <c r="AS10" s="179" t="n">
        <v>60756793</v>
      </c>
      <c r="AT10" s="179" t="n">
        <v>4175634</v>
      </c>
      <c r="AU10" s="179" t="n">
        <v>14045098</v>
      </c>
      <c r="AV10" s="179" t="n">
        <v>0</v>
      </c>
      <c r="AW10" s="179" t="n">
        <v>155996</v>
      </c>
      <c r="AX10" s="179" t="n">
        <v>23158244</v>
      </c>
      <c r="AY10" s="179" t="n">
        <v>0</v>
      </c>
      <c r="AZ10" s="179" t="n">
        <v>118</v>
      </c>
      <c r="BA10" s="179" t="n">
        <v>0</v>
      </c>
      <c r="BB10" s="179" t="n">
        <v>11776064</v>
      </c>
      <c r="BC10" s="179" t="n">
        <v>3315</v>
      </c>
      <c r="BD10" s="179" t="n">
        <v>53314469</v>
      </c>
      <c r="BE10" s="179" t="n">
        <v>4000</v>
      </c>
      <c r="BF10" s="179" t="n">
        <v>0</v>
      </c>
      <c r="BG10" s="179" t="n">
        <v>0</v>
      </c>
      <c r="BH10" s="179" t="n">
        <v>121390</v>
      </c>
      <c r="BI10" s="179" t="n">
        <v>9614</v>
      </c>
      <c r="BJ10" s="179" t="n">
        <v>135004</v>
      </c>
      <c r="BK10" s="179" t="n">
        <v>1830438</v>
      </c>
      <c r="BL10" s="179" t="n">
        <v>513573</v>
      </c>
      <c r="BM10" s="179" t="n">
        <v>0</v>
      </c>
      <c r="BN10" s="179" t="n">
        <v>1336</v>
      </c>
      <c r="BO10" s="179" t="n">
        <v>1336</v>
      </c>
      <c r="BP10" s="179" t="n">
        <v>0</v>
      </c>
      <c r="BQ10" s="179" t="n">
        <v>0</v>
      </c>
      <c r="BR10" s="179" t="n">
        <v>0</v>
      </c>
      <c r="BS10" s="179" t="n">
        <v>0</v>
      </c>
      <c r="BT10" s="179" t="n">
        <v>145</v>
      </c>
      <c r="BU10" s="179" t="n">
        <v>0</v>
      </c>
      <c r="BV10" s="179" t="n">
        <v>0</v>
      </c>
      <c r="BW10" s="179" t="n">
        <v>0</v>
      </c>
      <c r="BX10" s="179" t="n">
        <v>145</v>
      </c>
      <c r="BY10" s="179" t="n">
        <v>4961828</v>
      </c>
      <c r="BZ10" s="179" t="n">
        <v>0</v>
      </c>
      <c r="CA10" s="179" t="n">
        <v>5476882</v>
      </c>
      <c r="CB10" s="179" t="n">
        <v>60756793</v>
      </c>
      <c r="CC10" s="179" t="n">
        <v>114271</v>
      </c>
      <c r="CD10" s="179" t="n">
        <v>1251928</v>
      </c>
      <c r="CE10" s="179" t="n">
        <v>0</v>
      </c>
      <c r="CF10" s="179" t="n">
        <v>2045</v>
      </c>
      <c r="CG10" s="179" t="n">
        <v>1368244</v>
      </c>
      <c r="CH10" s="179" t="n">
        <v>1186568</v>
      </c>
      <c r="CI10" s="179" t="n">
        <v>0</v>
      </c>
      <c r="CJ10" s="179" t="n">
        <v>249577</v>
      </c>
      <c r="CK10" s="179" t="n">
        <v>1436145</v>
      </c>
    </row>
    <row r="11" customFormat="false" ht="15" hidden="false" customHeight="false" outlineLevel="0" collapsed="false">
      <c r="A11" s="178" t="s">
        <v>952</v>
      </c>
      <c r="B11" s="179" t="n">
        <v>9100</v>
      </c>
      <c r="C11" s="179" t="n">
        <v>201212</v>
      </c>
      <c r="D11" s="179" t="n">
        <v>3</v>
      </c>
      <c r="E11" s="179" t="n">
        <v>133212</v>
      </c>
      <c r="F11" s="179" t="n">
        <v>70671</v>
      </c>
      <c r="G11" s="179" t="n">
        <v>62541</v>
      </c>
      <c r="H11" s="179" t="n">
        <v>2026</v>
      </c>
      <c r="I11" s="179" t="n">
        <v>5874</v>
      </c>
      <c r="J11" s="179" t="n">
        <v>30891</v>
      </c>
      <c r="K11" s="179" t="n">
        <v>39550</v>
      </c>
      <c r="L11" s="179" t="n">
        <v>-1333</v>
      </c>
      <c r="M11" s="179" t="n">
        <v>148715</v>
      </c>
      <c r="N11" s="179" t="n">
        <v>113995</v>
      </c>
      <c r="O11" s="179" t="n">
        <v>170</v>
      </c>
      <c r="P11" s="179" t="n">
        <v>10753</v>
      </c>
      <c r="Q11" s="179" t="n">
        <v>555290</v>
      </c>
      <c r="R11" s="179" t="n">
        <v>-11665</v>
      </c>
      <c r="S11" s="179" t="n">
        <v>-70</v>
      </c>
      <c r="T11" s="179" t="n">
        <v>-505011</v>
      </c>
      <c r="U11" s="179" t="n">
        <v>-44499</v>
      </c>
      <c r="V11" s="179" t="n">
        <v>-460512</v>
      </c>
      <c r="W11" s="179" t="n">
        <v>0</v>
      </c>
      <c r="X11" s="179" t="n">
        <v>512050</v>
      </c>
      <c r="Y11" s="179" t="n">
        <v>0</v>
      </c>
      <c r="Z11" s="179" t="n">
        <v>449024</v>
      </c>
      <c r="AA11" s="179" t="n">
        <v>68418</v>
      </c>
      <c r="AB11" s="179" t="n">
        <v>1252470</v>
      </c>
      <c r="AC11" s="179" t="n">
        <v>0</v>
      </c>
      <c r="AD11" s="179" t="n">
        <v>0</v>
      </c>
      <c r="AE11" s="179" t="n">
        <v>114509</v>
      </c>
      <c r="AF11" s="179" t="n">
        <v>38335</v>
      </c>
      <c r="AG11" s="179" t="n">
        <v>0</v>
      </c>
      <c r="AH11" s="179" t="n">
        <v>0</v>
      </c>
      <c r="AI11" s="179" t="n">
        <v>0</v>
      </c>
      <c r="AJ11" s="179" t="n">
        <v>39710</v>
      </c>
      <c r="AK11" s="179" t="n">
        <v>38800</v>
      </c>
      <c r="AL11" s="179" t="n">
        <v>910</v>
      </c>
      <c r="AM11" s="179" t="n">
        <v>246</v>
      </c>
      <c r="AN11" s="179" t="n">
        <v>36405</v>
      </c>
      <c r="AO11" s="179" t="n">
        <v>0</v>
      </c>
      <c r="AP11" s="179" t="n">
        <v>59787</v>
      </c>
      <c r="AQ11" s="179" t="n">
        <v>382437</v>
      </c>
      <c r="AR11" s="179" t="n">
        <v>1531</v>
      </c>
      <c r="AS11" s="179" t="n">
        <v>2954922</v>
      </c>
      <c r="AT11" s="179" t="n">
        <v>32140</v>
      </c>
      <c r="AU11" s="179" t="n">
        <v>1454290</v>
      </c>
      <c r="AV11" s="179" t="n">
        <v>0</v>
      </c>
      <c r="AW11" s="179" t="n">
        <v>0</v>
      </c>
      <c r="AX11" s="179" t="n">
        <v>605531</v>
      </c>
      <c r="AY11" s="179" t="n">
        <v>0</v>
      </c>
      <c r="AZ11" s="179" t="n">
        <v>0</v>
      </c>
      <c r="BA11" s="179" t="n">
        <v>47939</v>
      </c>
      <c r="BB11" s="179" t="n">
        <v>133241</v>
      </c>
      <c r="BC11" s="179" t="n">
        <v>576</v>
      </c>
      <c r="BD11" s="179" t="n">
        <v>2273717</v>
      </c>
      <c r="BE11" s="179" t="n">
        <v>0</v>
      </c>
      <c r="BF11" s="179" t="n">
        <v>0</v>
      </c>
      <c r="BG11" s="179" t="n">
        <v>0</v>
      </c>
      <c r="BH11" s="179" t="n">
        <v>73742</v>
      </c>
      <c r="BI11" s="179" t="n">
        <v>102756</v>
      </c>
      <c r="BJ11" s="179" t="n">
        <v>176498</v>
      </c>
      <c r="BK11" s="179" t="n">
        <v>280000</v>
      </c>
      <c r="BL11" s="179" t="n">
        <v>110000</v>
      </c>
      <c r="BM11" s="179" t="n">
        <v>860000</v>
      </c>
      <c r="BN11" s="179" t="n">
        <v>0</v>
      </c>
      <c r="BO11" s="179" t="n">
        <v>0</v>
      </c>
      <c r="BP11" s="179" t="n">
        <v>0</v>
      </c>
      <c r="BQ11" s="179" t="n">
        <v>0</v>
      </c>
      <c r="BR11" s="179" t="n">
        <v>0</v>
      </c>
      <c r="BS11" s="179" t="n">
        <v>0</v>
      </c>
      <c r="BT11" s="179" t="n">
        <v>283</v>
      </c>
      <c r="BU11" s="179" t="n">
        <v>283</v>
      </c>
      <c r="BV11" s="179" t="n">
        <v>0</v>
      </c>
      <c r="BW11" s="179" t="n">
        <v>0</v>
      </c>
      <c r="BX11" s="179" t="n">
        <v>0</v>
      </c>
      <c r="BY11" s="179" t="n">
        <v>-745576</v>
      </c>
      <c r="BZ11" s="179" t="n">
        <v>0</v>
      </c>
      <c r="CA11" s="179" t="n">
        <v>224707</v>
      </c>
      <c r="CB11" s="179" t="n">
        <v>2954922</v>
      </c>
      <c r="CC11" s="179" t="n">
        <v>0</v>
      </c>
      <c r="CD11" s="179" t="n">
        <v>68938</v>
      </c>
      <c r="CE11" s="179" t="n">
        <v>0</v>
      </c>
      <c r="CF11" s="179" t="n">
        <v>59056</v>
      </c>
      <c r="CG11" s="179" t="n">
        <v>127994</v>
      </c>
      <c r="CH11" s="179" t="n">
        <v>0</v>
      </c>
      <c r="CI11" s="179" t="n">
        <v>0</v>
      </c>
      <c r="CJ11" s="179" t="n">
        <v>5670</v>
      </c>
      <c r="CK11" s="179" t="n">
        <v>5670</v>
      </c>
    </row>
    <row r="12" customFormat="false" ht="15" hidden="false" customHeight="false" outlineLevel="0" collapsed="false">
      <c r="A12" s="178" t="s">
        <v>956</v>
      </c>
      <c r="B12" s="179" t="n">
        <v>9740</v>
      </c>
      <c r="C12" s="179" t="n">
        <v>201212</v>
      </c>
      <c r="D12" s="179" t="n">
        <v>3</v>
      </c>
      <c r="E12" s="179" t="n">
        <v>242493</v>
      </c>
      <c r="F12" s="179" t="n">
        <v>59855</v>
      </c>
      <c r="G12" s="179" t="n">
        <v>182638</v>
      </c>
      <c r="H12" s="179" t="n">
        <v>1342</v>
      </c>
      <c r="I12" s="179" t="n">
        <v>71407</v>
      </c>
      <c r="J12" s="179" t="n">
        <v>1783</v>
      </c>
      <c r="K12" s="179" t="n">
        <v>253604</v>
      </c>
      <c r="L12" s="179" t="n">
        <v>6409</v>
      </c>
      <c r="M12" s="179" t="n">
        <v>1845</v>
      </c>
      <c r="N12" s="179" t="n">
        <v>150065</v>
      </c>
      <c r="O12" s="179" t="n">
        <v>4960</v>
      </c>
      <c r="P12" s="179" t="n">
        <v>7561</v>
      </c>
      <c r="Q12" s="179" t="n">
        <v>76762</v>
      </c>
      <c r="R12" s="179" t="n">
        <v>0</v>
      </c>
      <c r="S12" s="179" t="n">
        <v>0</v>
      </c>
      <c r="T12" s="179" t="n">
        <v>22510</v>
      </c>
      <c r="U12" s="179" t="n">
        <v>8242</v>
      </c>
      <c r="V12" s="179" t="n">
        <v>14267</v>
      </c>
      <c r="W12" s="179" t="n">
        <v>0</v>
      </c>
      <c r="X12" s="179" t="n">
        <v>307089</v>
      </c>
      <c r="Y12" s="179" t="n">
        <v>0</v>
      </c>
      <c r="Z12" s="179" t="n">
        <v>1023082</v>
      </c>
      <c r="AA12" s="179" t="n">
        <v>0</v>
      </c>
      <c r="AB12" s="179" t="n">
        <v>2703384</v>
      </c>
      <c r="AC12" s="179" t="n">
        <v>842792</v>
      </c>
      <c r="AD12" s="179" t="n">
        <v>4094</v>
      </c>
      <c r="AE12" s="179" t="n">
        <v>126737</v>
      </c>
      <c r="AF12" s="179" t="n">
        <v>0</v>
      </c>
      <c r="AG12" s="179" t="n">
        <v>0</v>
      </c>
      <c r="AH12" s="179" t="n">
        <v>470461</v>
      </c>
      <c r="AI12" s="179" t="n">
        <v>0</v>
      </c>
      <c r="AJ12" s="179" t="n">
        <v>46754</v>
      </c>
      <c r="AK12" s="179" t="n">
        <v>0</v>
      </c>
      <c r="AL12" s="179" t="n">
        <v>46754</v>
      </c>
      <c r="AM12" s="179" t="n">
        <v>7322</v>
      </c>
      <c r="AN12" s="179" t="n">
        <v>320</v>
      </c>
      <c r="AO12" s="179" t="n">
        <v>3693</v>
      </c>
      <c r="AP12" s="179" t="n">
        <v>3100</v>
      </c>
      <c r="AQ12" s="179" t="n">
        <v>24665</v>
      </c>
      <c r="AR12" s="179" t="n">
        <v>3106</v>
      </c>
      <c r="AS12" s="179" t="n">
        <v>5566598</v>
      </c>
      <c r="AT12" s="179" t="n">
        <v>184445</v>
      </c>
      <c r="AU12" s="179" t="n">
        <v>4212408</v>
      </c>
      <c r="AV12" s="179" t="n">
        <v>470461</v>
      </c>
      <c r="AW12" s="179" t="n">
        <v>0</v>
      </c>
      <c r="AX12" s="179" t="n">
        <v>3706</v>
      </c>
      <c r="AY12" s="179" t="n">
        <v>0</v>
      </c>
      <c r="AZ12" s="179" t="n">
        <v>8100</v>
      </c>
      <c r="BA12" s="179" t="n">
        <v>2328</v>
      </c>
      <c r="BB12" s="179" t="n">
        <v>90362</v>
      </c>
      <c r="BC12" s="179" t="n">
        <v>546</v>
      </c>
      <c r="BD12" s="179" t="n">
        <v>4972356</v>
      </c>
      <c r="BE12" s="179" t="n">
        <v>0</v>
      </c>
      <c r="BF12" s="179" t="n">
        <v>0</v>
      </c>
      <c r="BG12" s="179" t="n">
        <v>0</v>
      </c>
      <c r="BH12" s="179" t="n">
        <v>1992</v>
      </c>
      <c r="BI12" s="179" t="n">
        <v>851</v>
      </c>
      <c r="BJ12" s="179" t="n">
        <v>2842</v>
      </c>
      <c r="BK12" s="179" t="n">
        <v>0</v>
      </c>
      <c r="BL12" s="179" t="n">
        <v>289432</v>
      </c>
      <c r="BM12" s="179" t="n">
        <v>0</v>
      </c>
      <c r="BN12" s="179" t="n">
        <v>5394</v>
      </c>
      <c r="BO12" s="179" t="n">
        <v>5394</v>
      </c>
      <c r="BP12" s="179" t="n">
        <v>0</v>
      </c>
      <c r="BQ12" s="179" t="n">
        <v>0</v>
      </c>
      <c r="BR12" s="179" t="n">
        <v>0</v>
      </c>
      <c r="BS12" s="179" t="n">
        <v>0</v>
      </c>
      <c r="BT12" s="179" t="n">
        <v>0</v>
      </c>
      <c r="BU12" s="179" t="n">
        <v>0</v>
      </c>
      <c r="BV12" s="179" t="n">
        <v>0</v>
      </c>
      <c r="BW12" s="179" t="n">
        <v>0</v>
      </c>
      <c r="BX12" s="179" t="n">
        <v>0</v>
      </c>
      <c r="BY12" s="179" t="n">
        <v>296574</v>
      </c>
      <c r="BZ12" s="179" t="n">
        <v>0</v>
      </c>
      <c r="CA12" s="179" t="n">
        <v>591400</v>
      </c>
      <c r="CB12" s="179" t="n">
        <v>5566598</v>
      </c>
      <c r="CC12" s="179" t="n">
        <v>173509</v>
      </c>
      <c r="CD12" s="179" t="n">
        <v>180688</v>
      </c>
      <c r="CE12" s="179" t="n">
        <v>2344</v>
      </c>
      <c r="CF12" s="179" t="n">
        <v>94239</v>
      </c>
      <c r="CG12" s="179" t="n">
        <v>450780</v>
      </c>
      <c r="CH12" s="179" t="n">
        <v>0</v>
      </c>
      <c r="CI12" s="179" t="n">
        <v>0</v>
      </c>
      <c r="CJ12" s="179" t="n">
        <v>581</v>
      </c>
      <c r="CK12" s="179" t="n">
        <v>581</v>
      </c>
    </row>
    <row r="13" customFormat="false" ht="15" hidden="false" customHeight="false" outlineLevel="0" collapsed="false">
      <c r="A13" s="178" t="s">
        <v>967</v>
      </c>
      <c r="B13" s="179" t="n">
        <v>9351</v>
      </c>
      <c r="C13" s="179" t="n">
        <v>201212</v>
      </c>
      <c r="D13" s="179" t="n">
        <v>3</v>
      </c>
      <c r="E13" s="179" t="n">
        <v>235916</v>
      </c>
      <c r="F13" s="179" t="n">
        <v>53243</v>
      </c>
      <c r="G13" s="179" t="n">
        <v>182673</v>
      </c>
      <c r="H13" s="179" t="n">
        <v>1447</v>
      </c>
      <c r="I13" s="179" t="n">
        <v>62855</v>
      </c>
      <c r="J13" s="179" t="n">
        <v>1500</v>
      </c>
      <c r="K13" s="179" t="n">
        <v>245475</v>
      </c>
      <c r="L13" s="179" t="n">
        <v>6637</v>
      </c>
      <c r="M13" s="179" t="n">
        <v>3176</v>
      </c>
      <c r="N13" s="179" t="n">
        <v>157300</v>
      </c>
      <c r="O13" s="179" t="n">
        <v>3912</v>
      </c>
      <c r="P13" s="179" t="n">
        <v>5237</v>
      </c>
      <c r="Q13" s="179" t="n">
        <v>40967</v>
      </c>
      <c r="R13" s="179" t="n">
        <v>16</v>
      </c>
      <c r="S13" s="179" t="n">
        <v>0</v>
      </c>
      <c r="T13" s="179" t="n">
        <v>47889</v>
      </c>
      <c r="U13" s="179" t="n">
        <v>12231</v>
      </c>
      <c r="V13" s="179" t="n">
        <v>35658</v>
      </c>
      <c r="W13" s="179" t="n">
        <v>0</v>
      </c>
      <c r="X13" s="179" t="n">
        <v>28153</v>
      </c>
      <c r="Y13" s="179" t="n">
        <v>0</v>
      </c>
      <c r="Z13" s="179" t="n">
        <v>142616</v>
      </c>
      <c r="AA13" s="179" t="n">
        <v>44864</v>
      </c>
      <c r="AB13" s="179" t="n">
        <v>3044906</v>
      </c>
      <c r="AC13" s="179" t="n">
        <v>1030876</v>
      </c>
      <c r="AD13" s="179" t="n">
        <v>0</v>
      </c>
      <c r="AE13" s="179" t="n">
        <v>206409</v>
      </c>
      <c r="AF13" s="179" t="n">
        <v>741</v>
      </c>
      <c r="AG13" s="179" t="n">
        <v>0</v>
      </c>
      <c r="AH13" s="179" t="n">
        <v>0</v>
      </c>
      <c r="AI13" s="179" t="n">
        <v>21000</v>
      </c>
      <c r="AJ13" s="179" t="n">
        <v>244766</v>
      </c>
      <c r="AK13" s="179" t="n">
        <v>45262</v>
      </c>
      <c r="AL13" s="179" t="n">
        <v>199504</v>
      </c>
      <c r="AM13" s="179" t="n">
        <v>5802</v>
      </c>
      <c r="AN13" s="179" t="n">
        <v>1159</v>
      </c>
      <c r="AO13" s="179" t="n">
        <v>6001</v>
      </c>
      <c r="AP13" s="179" t="n">
        <v>5738</v>
      </c>
      <c r="AQ13" s="179" t="n">
        <v>57885</v>
      </c>
      <c r="AR13" s="179" t="n">
        <v>1911</v>
      </c>
      <c r="AS13" s="179" t="n">
        <v>4842829</v>
      </c>
      <c r="AT13" s="179" t="n">
        <v>212490</v>
      </c>
      <c r="AU13" s="179" t="n">
        <v>3372705</v>
      </c>
      <c r="AV13" s="179" t="n">
        <v>0</v>
      </c>
      <c r="AW13" s="179" t="n">
        <v>0</v>
      </c>
      <c r="AX13" s="179" t="n">
        <v>8128</v>
      </c>
      <c r="AY13" s="179" t="n">
        <v>0</v>
      </c>
      <c r="AZ13" s="179" t="n">
        <v>0</v>
      </c>
      <c r="BA13" s="179" t="n">
        <v>0</v>
      </c>
      <c r="BB13" s="179" t="n">
        <v>175273</v>
      </c>
      <c r="BC13" s="179" t="n">
        <v>1061</v>
      </c>
      <c r="BD13" s="179" t="n">
        <v>3769656</v>
      </c>
      <c r="BE13" s="179" t="n">
        <v>14707</v>
      </c>
      <c r="BF13" s="179" t="n">
        <v>0</v>
      </c>
      <c r="BG13" s="179" t="n">
        <v>0</v>
      </c>
      <c r="BH13" s="179" t="n">
        <v>3172</v>
      </c>
      <c r="BI13" s="179" t="n">
        <v>777</v>
      </c>
      <c r="BJ13" s="179" t="n">
        <v>18656</v>
      </c>
      <c r="BK13" s="179" t="n">
        <v>10000</v>
      </c>
      <c r="BL13" s="179" t="n">
        <v>274779</v>
      </c>
      <c r="BM13" s="179" t="n">
        <v>0</v>
      </c>
      <c r="BN13" s="179" t="n">
        <v>11891</v>
      </c>
      <c r="BO13" s="179" t="n">
        <v>22281</v>
      </c>
      <c r="BP13" s="179" t="n">
        <v>0</v>
      </c>
      <c r="BQ13" s="179" t="n">
        <v>0</v>
      </c>
      <c r="BR13" s="179" t="n">
        <v>-10390</v>
      </c>
      <c r="BS13" s="179" t="n">
        <v>0</v>
      </c>
      <c r="BT13" s="179" t="n">
        <v>911</v>
      </c>
      <c r="BU13" s="179" t="n">
        <v>0</v>
      </c>
      <c r="BV13" s="179" t="n">
        <v>0</v>
      </c>
      <c r="BW13" s="179" t="n">
        <v>0</v>
      </c>
      <c r="BX13" s="179" t="n">
        <v>911</v>
      </c>
      <c r="BY13" s="179" t="n">
        <v>756936</v>
      </c>
      <c r="BZ13" s="179" t="n">
        <v>0</v>
      </c>
      <c r="CA13" s="179" t="n">
        <v>1044517</v>
      </c>
      <c r="CB13" s="179" t="n">
        <v>4842829</v>
      </c>
      <c r="CC13" s="179" t="n">
        <v>315200</v>
      </c>
      <c r="CD13" s="179" t="n">
        <v>321650</v>
      </c>
      <c r="CE13" s="179" t="n">
        <v>41984</v>
      </c>
      <c r="CF13" s="179" t="n">
        <v>37759</v>
      </c>
      <c r="CG13" s="179" t="n">
        <v>716593</v>
      </c>
      <c r="CH13" s="179" t="n">
        <v>0</v>
      </c>
      <c r="CI13" s="179" t="n">
        <v>0</v>
      </c>
      <c r="CJ13" s="179" t="n">
        <v>0</v>
      </c>
      <c r="CK13" s="179" t="n">
        <v>0</v>
      </c>
    </row>
    <row r="14" customFormat="false" ht="15" hidden="false" customHeight="false" outlineLevel="0" collapsed="false">
      <c r="A14" s="178" t="s">
        <v>970</v>
      </c>
      <c r="B14" s="179" t="n">
        <v>7858</v>
      </c>
      <c r="C14" s="179" t="n">
        <v>201212</v>
      </c>
      <c r="D14" s="179" t="n">
        <v>1</v>
      </c>
      <c r="E14" s="179" t="n">
        <v>6697086</v>
      </c>
      <c r="F14" s="179" t="n">
        <v>1817923</v>
      </c>
      <c r="G14" s="179" t="n">
        <v>4879163</v>
      </c>
      <c r="H14" s="179" t="n">
        <v>30400</v>
      </c>
      <c r="I14" s="179" t="n">
        <v>1816853</v>
      </c>
      <c r="J14" s="179" t="n">
        <v>167052</v>
      </c>
      <c r="K14" s="179" t="n">
        <v>6559364</v>
      </c>
      <c r="L14" s="179" t="n">
        <v>269345</v>
      </c>
      <c r="M14" s="179" t="n">
        <v>675650</v>
      </c>
      <c r="N14" s="179" t="n">
        <v>4105474</v>
      </c>
      <c r="O14" s="179" t="n">
        <v>539928</v>
      </c>
      <c r="P14" s="179" t="n">
        <v>179099</v>
      </c>
      <c r="Q14" s="179" t="n">
        <v>1840396</v>
      </c>
      <c r="R14" s="179" t="n">
        <v>11452</v>
      </c>
      <c r="S14" s="179" t="n">
        <v>0</v>
      </c>
      <c r="T14" s="179" t="n">
        <v>850914</v>
      </c>
      <c r="U14" s="179" t="n">
        <v>254715</v>
      </c>
      <c r="V14" s="179" t="n">
        <v>596199</v>
      </c>
      <c r="W14" s="179" t="n">
        <v>3692</v>
      </c>
      <c r="X14" s="179" t="n">
        <v>7096917</v>
      </c>
      <c r="Y14" s="179" t="n">
        <v>0</v>
      </c>
      <c r="Z14" s="179" t="n">
        <v>8307839</v>
      </c>
      <c r="AA14" s="179" t="n">
        <v>0</v>
      </c>
      <c r="AB14" s="179" t="n">
        <v>118554156</v>
      </c>
      <c r="AC14" s="179" t="n">
        <v>57554357</v>
      </c>
      <c r="AD14" s="179" t="n">
        <v>18737916</v>
      </c>
      <c r="AE14" s="179" t="n">
        <v>1902644</v>
      </c>
      <c r="AF14" s="179" t="n">
        <v>721597</v>
      </c>
      <c r="AG14" s="179" t="n">
        <v>0</v>
      </c>
      <c r="AH14" s="179" t="n">
        <v>5441565</v>
      </c>
      <c r="AI14" s="179" t="n">
        <v>39545</v>
      </c>
      <c r="AJ14" s="179" t="n">
        <v>2154861</v>
      </c>
      <c r="AK14" s="179" t="n">
        <v>33488</v>
      </c>
      <c r="AL14" s="179" t="n">
        <v>2121373</v>
      </c>
      <c r="AM14" s="179" t="n">
        <v>1070297</v>
      </c>
      <c r="AN14" s="179" t="n">
        <v>14074</v>
      </c>
      <c r="AO14" s="179" t="n">
        <v>0</v>
      </c>
      <c r="AP14" s="179" t="n">
        <v>133031</v>
      </c>
      <c r="AQ14" s="179" t="n">
        <v>36269704</v>
      </c>
      <c r="AR14" s="179" t="n">
        <v>248740</v>
      </c>
      <c r="AS14" s="179" t="n">
        <v>258247243</v>
      </c>
      <c r="AT14" s="179" t="n">
        <v>38818245</v>
      </c>
      <c r="AU14" s="179" t="n">
        <v>115393721</v>
      </c>
      <c r="AV14" s="179" t="n">
        <v>5583064</v>
      </c>
      <c r="AW14" s="179" t="n">
        <v>0</v>
      </c>
      <c r="AX14" s="179" t="n">
        <v>34920774</v>
      </c>
      <c r="AY14" s="179" t="n">
        <v>0</v>
      </c>
      <c r="AZ14" s="179" t="n">
        <v>26158</v>
      </c>
      <c r="BA14" s="179" t="n">
        <v>0</v>
      </c>
      <c r="BB14" s="179" t="n">
        <v>43075991</v>
      </c>
      <c r="BC14" s="179" t="n">
        <v>288934</v>
      </c>
      <c r="BD14" s="179" t="n">
        <v>238106887</v>
      </c>
      <c r="BE14" s="179" t="n">
        <v>448338</v>
      </c>
      <c r="BF14" s="179" t="n">
        <v>388530</v>
      </c>
      <c r="BG14" s="179" t="n">
        <v>0</v>
      </c>
      <c r="BH14" s="179" t="n">
        <v>537093</v>
      </c>
      <c r="BI14" s="179" t="n">
        <v>381801</v>
      </c>
      <c r="BJ14" s="179" t="n">
        <v>1755762</v>
      </c>
      <c r="BK14" s="179" t="n">
        <v>2742209</v>
      </c>
      <c r="BL14" s="179" t="n">
        <v>712780</v>
      </c>
      <c r="BM14" s="179" t="n">
        <v>0</v>
      </c>
      <c r="BN14" s="179" t="n">
        <v>345360</v>
      </c>
      <c r="BO14" s="179" t="n">
        <v>344616</v>
      </c>
      <c r="BP14" s="179" t="n">
        <v>744</v>
      </c>
      <c r="BQ14" s="179" t="n">
        <v>0</v>
      </c>
      <c r="BR14" s="179" t="n">
        <v>0</v>
      </c>
      <c r="BS14" s="179" t="n">
        <v>0</v>
      </c>
      <c r="BT14" s="179" t="n">
        <v>0</v>
      </c>
      <c r="BU14" s="179" t="n">
        <v>0</v>
      </c>
      <c r="BV14" s="179" t="n">
        <v>0</v>
      </c>
      <c r="BW14" s="179" t="n">
        <v>0</v>
      </c>
      <c r="BX14" s="179" t="n">
        <v>0</v>
      </c>
      <c r="BY14" s="179" t="n">
        <v>14548366</v>
      </c>
      <c r="BZ14" s="179" t="n">
        <v>35879</v>
      </c>
      <c r="CA14" s="179" t="n">
        <v>15642385</v>
      </c>
      <c r="CB14" s="179" t="n">
        <v>258247243</v>
      </c>
      <c r="CC14" s="179" t="n">
        <v>6353823</v>
      </c>
      <c r="CD14" s="179" t="n">
        <v>3144097</v>
      </c>
      <c r="CE14" s="179" t="n">
        <v>657371</v>
      </c>
      <c r="CF14" s="179" t="n">
        <v>2142749</v>
      </c>
      <c r="CG14" s="179" t="n">
        <v>12298040</v>
      </c>
      <c r="CH14" s="179" t="n">
        <v>1644150</v>
      </c>
      <c r="CI14" s="179" t="n">
        <v>0</v>
      </c>
      <c r="CJ14" s="179" t="n">
        <v>42384</v>
      </c>
      <c r="CK14" s="179" t="n">
        <v>1686534</v>
      </c>
    </row>
    <row r="15" customFormat="false" ht="15" hidden="false" customHeight="false" outlineLevel="0" collapsed="false">
      <c r="A15" s="178" t="s">
        <v>976</v>
      </c>
      <c r="B15" s="179" t="n">
        <v>9335</v>
      </c>
      <c r="C15" s="179" t="n">
        <v>201212</v>
      </c>
      <c r="D15" s="179" t="n">
        <v>2</v>
      </c>
      <c r="E15" s="179" t="n">
        <v>806185</v>
      </c>
      <c r="F15" s="179" t="n">
        <v>176177</v>
      </c>
      <c r="G15" s="179" t="n">
        <v>630008</v>
      </c>
      <c r="H15" s="179" t="n">
        <v>12828</v>
      </c>
      <c r="I15" s="179" t="n">
        <v>225113</v>
      </c>
      <c r="J15" s="179" t="n">
        <v>5970</v>
      </c>
      <c r="K15" s="179" t="n">
        <v>861979</v>
      </c>
      <c r="L15" s="179" t="n">
        <v>14268</v>
      </c>
      <c r="M15" s="179" t="n">
        <v>82444</v>
      </c>
      <c r="N15" s="179" t="n">
        <v>549618</v>
      </c>
      <c r="O15" s="179" t="n">
        <v>33017</v>
      </c>
      <c r="P15" s="179" t="n">
        <v>18110</v>
      </c>
      <c r="Q15" s="179" t="n">
        <v>213006</v>
      </c>
      <c r="R15" s="179" t="n">
        <v>6861</v>
      </c>
      <c r="S15" s="179" t="n">
        <v>0</v>
      </c>
      <c r="T15" s="179" t="n">
        <v>151801</v>
      </c>
      <c r="U15" s="179" t="n">
        <v>44658</v>
      </c>
      <c r="V15" s="179" t="n">
        <v>107143</v>
      </c>
      <c r="W15" s="179" t="n">
        <v>0</v>
      </c>
      <c r="X15" s="179" t="n">
        <v>577345</v>
      </c>
      <c r="Y15" s="179" t="n">
        <v>0</v>
      </c>
      <c r="Z15" s="179" t="n">
        <v>582724</v>
      </c>
      <c r="AA15" s="179" t="n">
        <v>0</v>
      </c>
      <c r="AB15" s="179" t="n">
        <v>10208734</v>
      </c>
      <c r="AC15" s="179" t="n">
        <v>4298433</v>
      </c>
      <c r="AD15" s="179" t="n">
        <v>0</v>
      </c>
      <c r="AE15" s="179" t="n">
        <v>455753</v>
      </c>
      <c r="AF15" s="179" t="n">
        <v>60796</v>
      </c>
      <c r="AG15" s="179" t="n">
        <v>0</v>
      </c>
      <c r="AH15" s="179" t="n">
        <v>0</v>
      </c>
      <c r="AI15" s="179" t="n">
        <v>161453</v>
      </c>
      <c r="AJ15" s="179" t="n">
        <v>718366</v>
      </c>
      <c r="AK15" s="179" t="n">
        <v>258444</v>
      </c>
      <c r="AL15" s="179" t="n">
        <v>459922</v>
      </c>
      <c r="AM15" s="179" t="n">
        <v>31728</v>
      </c>
      <c r="AN15" s="179" t="n">
        <v>582</v>
      </c>
      <c r="AO15" s="179" t="n">
        <v>42513</v>
      </c>
      <c r="AP15" s="179" t="n">
        <v>15624</v>
      </c>
      <c r="AQ15" s="179" t="n">
        <v>244397</v>
      </c>
      <c r="AR15" s="179" t="n">
        <v>28810</v>
      </c>
      <c r="AS15" s="179" t="n">
        <v>17427258</v>
      </c>
      <c r="AT15" s="179" t="n">
        <v>1037781</v>
      </c>
      <c r="AU15" s="179" t="n">
        <v>13469194</v>
      </c>
      <c r="AV15" s="179" t="n">
        <v>0</v>
      </c>
      <c r="AW15" s="179" t="n">
        <v>25139</v>
      </c>
      <c r="AX15" s="179" t="n">
        <v>0</v>
      </c>
      <c r="AY15" s="179" t="n">
        <v>0</v>
      </c>
      <c r="AZ15" s="179" t="n">
        <v>0</v>
      </c>
      <c r="BA15" s="179" t="n">
        <v>0</v>
      </c>
      <c r="BB15" s="179" t="n">
        <v>373104</v>
      </c>
      <c r="BC15" s="179" t="n">
        <v>11796</v>
      </c>
      <c r="BD15" s="179" t="n">
        <v>14917014</v>
      </c>
      <c r="BE15" s="179" t="n">
        <v>2479</v>
      </c>
      <c r="BF15" s="179" t="n">
        <v>0</v>
      </c>
      <c r="BG15" s="179" t="n">
        <v>0</v>
      </c>
      <c r="BH15" s="179" t="n">
        <v>17193</v>
      </c>
      <c r="BI15" s="179" t="n">
        <v>5954</v>
      </c>
      <c r="BJ15" s="179" t="n">
        <v>25626</v>
      </c>
      <c r="BK15" s="179" t="n">
        <v>200000</v>
      </c>
      <c r="BL15" s="179" t="n">
        <v>555234</v>
      </c>
      <c r="BM15" s="179" t="n">
        <v>0</v>
      </c>
      <c r="BN15" s="179" t="n">
        <v>8711</v>
      </c>
      <c r="BO15" s="179" t="n">
        <v>8711</v>
      </c>
      <c r="BP15" s="179" t="n">
        <v>0</v>
      </c>
      <c r="BQ15" s="179" t="n">
        <v>0</v>
      </c>
      <c r="BR15" s="179" t="n">
        <v>0</v>
      </c>
      <c r="BS15" s="179" t="n">
        <v>0</v>
      </c>
      <c r="BT15" s="179" t="n">
        <v>9103</v>
      </c>
      <c r="BU15" s="179" t="n">
        <v>9103</v>
      </c>
      <c r="BV15" s="179" t="n">
        <v>0</v>
      </c>
      <c r="BW15" s="179" t="n">
        <v>0</v>
      </c>
      <c r="BX15" s="179" t="n">
        <v>0</v>
      </c>
      <c r="BY15" s="179" t="n">
        <v>1711570</v>
      </c>
      <c r="BZ15" s="179" t="n">
        <v>0</v>
      </c>
      <c r="CA15" s="179" t="n">
        <v>2284618</v>
      </c>
      <c r="CB15" s="179" t="n">
        <v>17427258</v>
      </c>
      <c r="CC15" s="179" t="n">
        <v>949039</v>
      </c>
      <c r="CD15" s="179" t="n">
        <v>983590</v>
      </c>
      <c r="CE15" s="179" t="n">
        <v>0</v>
      </c>
      <c r="CF15" s="179" t="n">
        <v>853119</v>
      </c>
      <c r="CG15" s="179" t="n">
        <v>2785748</v>
      </c>
      <c r="CH15" s="179" t="n">
        <v>30103</v>
      </c>
      <c r="CI15" s="179" t="n">
        <v>0</v>
      </c>
      <c r="CJ15" s="179" t="n">
        <v>0</v>
      </c>
      <c r="CK15" s="179" t="n">
        <v>30103</v>
      </c>
    </row>
    <row r="16" customFormat="false" ht="15" hidden="false" customHeight="false" outlineLevel="0" collapsed="false">
      <c r="A16" s="178" t="s">
        <v>987</v>
      </c>
      <c r="B16" s="179" t="n">
        <v>755</v>
      </c>
      <c r="C16" s="179" t="n">
        <v>201212</v>
      </c>
      <c r="D16" s="179" t="n">
        <v>3</v>
      </c>
      <c r="E16" s="179" t="n">
        <v>302932</v>
      </c>
      <c r="F16" s="179" t="n">
        <v>75381</v>
      </c>
      <c r="G16" s="179" t="n">
        <v>227551</v>
      </c>
      <c r="H16" s="179" t="n">
        <v>4919</v>
      </c>
      <c r="I16" s="179" t="n">
        <v>99288</v>
      </c>
      <c r="J16" s="179" t="n">
        <v>1470</v>
      </c>
      <c r="K16" s="179" t="n">
        <v>330288</v>
      </c>
      <c r="L16" s="179" t="n">
        <v>40528</v>
      </c>
      <c r="M16" s="179" t="n">
        <v>24466</v>
      </c>
      <c r="N16" s="179" t="n">
        <v>250849</v>
      </c>
      <c r="O16" s="179" t="n">
        <v>1456</v>
      </c>
      <c r="P16" s="179" t="n">
        <v>7424</v>
      </c>
      <c r="Q16" s="179" t="n">
        <v>118566</v>
      </c>
      <c r="R16" s="179" t="n">
        <v>2316</v>
      </c>
      <c r="S16" s="179" t="n">
        <v>0</v>
      </c>
      <c r="T16" s="179" t="n">
        <v>19304</v>
      </c>
      <c r="U16" s="179" t="n">
        <v>7808</v>
      </c>
      <c r="V16" s="179" t="n">
        <v>11496</v>
      </c>
      <c r="W16" s="179" t="n">
        <v>1877</v>
      </c>
      <c r="X16" s="179" t="n">
        <v>46045</v>
      </c>
      <c r="Y16" s="179" t="n">
        <v>0</v>
      </c>
      <c r="Z16" s="179" t="n">
        <v>239189</v>
      </c>
      <c r="AA16" s="179" t="n">
        <v>4155</v>
      </c>
      <c r="AB16" s="179" t="n">
        <v>3575571</v>
      </c>
      <c r="AC16" s="179" t="n">
        <v>1621783</v>
      </c>
      <c r="AD16" s="179" t="n">
        <v>0</v>
      </c>
      <c r="AE16" s="179" t="n">
        <v>173336</v>
      </c>
      <c r="AF16" s="179" t="n">
        <v>53596</v>
      </c>
      <c r="AG16" s="179" t="n">
        <v>0</v>
      </c>
      <c r="AH16" s="179" t="n">
        <v>0</v>
      </c>
      <c r="AI16" s="179" t="n">
        <v>11526</v>
      </c>
      <c r="AJ16" s="179" t="n">
        <v>356087</v>
      </c>
      <c r="AK16" s="179" t="n">
        <v>154378</v>
      </c>
      <c r="AL16" s="179" t="n">
        <v>201709</v>
      </c>
      <c r="AM16" s="179" t="n">
        <v>23584</v>
      </c>
      <c r="AN16" s="179" t="n">
        <v>633</v>
      </c>
      <c r="AO16" s="179" t="n">
        <v>0</v>
      </c>
      <c r="AP16" s="179" t="n">
        <v>249</v>
      </c>
      <c r="AQ16" s="179" t="n">
        <v>85420</v>
      </c>
      <c r="AR16" s="179" t="n">
        <v>6120</v>
      </c>
      <c r="AS16" s="179" t="n">
        <v>6197295</v>
      </c>
      <c r="AT16" s="179" t="n">
        <v>453277</v>
      </c>
      <c r="AU16" s="179" t="n">
        <v>4614850</v>
      </c>
      <c r="AV16" s="179" t="n">
        <v>0</v>
      </c>
      <c r="AW16" s="179" t="n">
        <v>0</v>
      </c>
      <c r="AX16" s="179" t="n">
        <v>5131</v>
      </c>
      <c r="AY16" s="179" t="n">
        <v>0</v>
      </c>
      <c r="AZ16" s="179" t="n">
        <v>0</v>
      </c>
      <c r="BA16" s="179" t="n">
        <v>0</v>
      </c>
      <c r="BB16" s="179" t="n">
        <v>100429</v>
      </c>
      <c r="BC16" s="179" t="n">
        <v>24834</v>
      </c>
      <c r="BD16" s="179" t="n">
        <v>5198521</v>
      </c>
      <c r="BE16" s="179" t="n">
        <v>0</v>
      </c>
      <c r="BF16" s="179" t="n">
        <v>1989</v>
      </c>
      <c r="BG16" s="179" t="n">
        <v>0</v>
      </c>
      <c r="BH16" s="179" t="n">
        <v>2978</v>
      </c>
      <c r="BI16" s="179" t="n">
        <v>705</v>
      </c>
      <c r="BJ16" s="179" t="n">
        <v>5672</v>
      </c>
      <c r="BK16" s="179" t="n">
        <v>343238</v>
      </c>
      <c r="BL16" s="179" t="n">
        <v>293847</v>
      </c>
      <c r="BM16" s="179" t="n">
        <v>0</v>
      </c>
      <c r="BN16" s="179" t="n">
        <v>2435</v>
      </c>
      <c r="BO16" s="179" t="n">
        <v>3345</v>
      </c>
      <c r="BP16" s="179" t="n">
        <v>0</v>
      </c>
      <c r="BQ16" s="179" t="n">
        <v>-911</v>
      </c>
      <c r="BR16" s="179" t="n">
        <v>0</v>
      </c>
      <c r="BS16" s="179" t="n">
        <v>0</v>
      </c>
      <c r="BT16" s="179" t="n">
        <v>0</v>
      </c>
      <c r="BU16" s="179" t="n">
        <v>0</v>
      </c>
      <c r="BV16" s="179" t="n">
        <v>0</v>
      </c>
      <c r="BW16" s="179" t="n">
        <v>0</v>
      </c>
      <c r="BX16" s="179" t="n">
        <v>0</v>
      </c>
      <c r="BY16" s="179" t="n">
        <v>345417</v>
      </c>
      <c r="BZ16" s="179" t="n">
        <v>8166</v>
      </c>
      <c r="CA16" s="179" t="n">
        <v>649865</v>
      </c>
      <c r="CB16" s="179" t="n">
        <v>6197295</v>
      </c>
      <c r="CC16" s="179" t="n">
        <v>390234</v>
      </c>
      <c r="CD16" s="179" t="n">
        <v>368921</v>
      </c>
      <c r="CE16" s="179" t="n">
        <v>15894</v>
      </c>
      <c r="CF16" s="179" t="n">
        <v>129953</v>
      </c>
      <c r="CG16" s="179" t="n">
        <v>905002</v>
      </c>
      <c r="CH16" s="179" t="n">
        <v>0</v>
      </c>
      <c r="CI16" s="179" t="n">
        <v>0</v>
      </c>
      <c r="CJ16" s="179" t="n">
        <v>131</v>
      </c>
      <c r="CK16" s="179" t="n">
        <v>131</v>
      </c>
    </row>
    <row r="17" customFormat="false" ht="15" hidden="false" customHeight="false" outlineLevel="0" collapsed="false">
      <c r="A17" s="178" t="s">
        <v>990</v>
      </c>
      <c r="B17" s="179" t="n">
        <v>2222</v>
      </c>
      <c r="C17" s="179" t="n">
        <v>201212</v>
      </c>
      <c r="D17" s="179" t="n">
        <v>1</v>
      </c>
      <c r="E17" s="179" t="n">
        <v>23819380</v>
      </c>
      <c r="F17" s="179" t="n">
        <v>12590306</v>
      </c>
      <c r="G17" s="179" t="n">
        <v>11229074</v>
      </c>
      <c r="H17" s="179" t="n">
        <v>640226</v>
      </c>
      <c r="I17" s="179" t="n">
        <v>5027301</v>
      </c>
      <c r="J17" s="179" t="n">
        <v>505155</v>
      </c>
      <c r="K17" s="179" t="n">
        <v>16391446</v>
      </c>
      <c r="L17" s="179" t="n">
        <v>-161983</v>
      </c>
      <c r="M17" s="179" t="n">
        <v>358188</v>
      </c>
      <c r="N17" s="179" t="n">
        <v>9692292</v>
      </c>
      <c r="O17" s="179" t="n">
        <v>451348</v>
      </c>
      <c r="P17" s="179" t="n">
        <v>51600</v>
      </c>
      <c r="Q17" s="179" t="n">
        <v>4266233</v>
      </c>
      <c r="R17" s="179" t="n">
        <v>61158</v>
      </c>
      <c r="S17" s="179" t="n">
        <v>0</v>
      </c>
      <c r="T17" s="179" t="n">
        <v>2187336</v>
      </c>
      <c r="U17" s="179" t="n">
        <v>583144</v>
      </c>
      <c r="V17" s="179" t="n">
        <v>1604192</v>
      </c>
      <c r="W17" s="179" t="n">
        <v>0</v>
      </c>
      <c r="X17" s="179" t="n">
        <v>32389676</v>
      </c>
      <c r="Y17" s="179" t="n">
        <v>0</v>
      </c>
      <c r="Z17" s="179" t="n">
        <v>58352541</v>
      </c>
      <c r="AA17" s="179" t="n">
        <v>368076250</v>
      </c>
      <c r="AB17" s="179" t="n">
        <v>246886964</v>
      </c>
      <c r="AC17" s="179" t="n">
        <v>74391601</v>
      </c>
      <c r="AD17" s="179" t="n">
        <v>0</v>
      </c>
      <c r="AE17" s="179" t="n">
        <v>9204556</v>
      </c>
      <c r="AF17" s="179" t="n">
        <v>871604</v>
      </c>
      <c r="AG17" s="179" t="n">
        <v>0</v>
      </c>
      <c r="AH17" s="179" t="n">
        <v>30345781</v>
      </c>
      <c r="AI17" s="179" t="n">
        <v>2925172</v>
      </c>
      <c r="AJ17" s="179" t="n">
        <v>312030</v>
      </c>
      <c r="AK17" s="179" t="n">
        <v>0</v>
      </c>
      <c r="AL17" s="179" t="n">
        <v>312030</v>
      </c>
      <c r="AM17" s="179" t="n">
        <v>405539</v>
      </c>
      <c r="AN17" s="179" t="n">
        <v>130276</v>
      </c>
      <c r="AO17" s="179" t="n">
        <v>88289</v>
      </c>
      <c r="AP17" s="179" t="n">
        <v>156479</v>
      </c>
      <c r="AQ17" s="179" t="n">
        <v>26354797</v>
      </c>
      <c r="AR17" s="179" t="n">
        <v>661803</v>
      </c>
      <c r="AS17" s="179" t="n">
        <v>851553358</v>
      </c>
      <c r="AT17" s="179" t="n">
        <v>111129355</v>
      </c>
      <c r="AU17" s="179" t="n">
        <v>287484129</v>
      </c>
      <c r="AV17" s="179" t="n">
        <v>31948084</v>
      </c>
      <c r="AW17" s="179" t="n">
        <v>295178433</v>
      </c>
      <c r="AX17" s="179" t="n">
        <v>0</v>
      </c>
      <c r="AY17" s="179" t="n">
        <v>7411826</v>
      </c>
      <c r="AZ17" s="179" t="n">
        <v>203655</v>
      </c>
      <c r="BA17" s="179" t="n">
        <v>0</v>
      </c>
      <c r="BB17" s="179" t="n">
        <v>60288383</v>
      </c>
      <c r="BC17" s="179" t="n">
        <v>54052</v>
      </c>
      <c r="BD17" s="179" t="n">
        <v>793697917</v>
      </c>
      <c r="BE17" s="179" t="n">
        <v>20651</v>
      </c>
      <c r="BF17" s="179" t="n">
        <v>917263</v>
      </c>
      <c r="BG17" s="179" t="n">
        <v>0</v>
      </c>
      <c r="BH17" s="179" t="n">
        <v>302690</v>
      </c>
      <c r="BI17" s="179" t="n">
        <v>206787</v>
      </c>
      <c r="BJ17" s="179" t="n">
        <v>1447391</v>
      </c>
      <c r="BK17" s="179" t="n">
        <v>18092925</v>
      </c>
      <c r="BL17" s="179" t="n">
        <v>5000000</v>
      </c>
      <c r="BM17" s="179" t="n">
        <v>0</v>
      </c>
      <c r="BN17" s="179" t="n">
        <v>26015</v>
      </c>
      <c r="BO17" s="179" t="n">
        <v>20000</v>
      </c>
      <c r="BP17" s="179" t="n">
        <v>6015</v>
      </c>
      <c r="BQ17" s="179" t="n">
        <v>0</v>
      </c>
      <c r="BR17" s="179" t="n">
        <v>0</v>
      </c>
      <c r="BS17" s="179" t="n">
        <v>0</v>
      </c>
      <c r="BT17" s="179" t="n">
        <v>0</v>
      </c>
      <c r="BU17" s="179" t="n">
        <v>0</v>
      </c>
      <c r="BV17" s="179" t="n">
        <v>0</v>
      </c>
      <c r="BW17" s="179" t="n">
        <v>0</v>
      </c>
      <c r="BX17" s="179" t="n">
        <v>0</v>
      </c>
      <c r="BY17" s="179" t="n">
        <v>32023736</v>
      </c>
      <c r="BZ17" s="179" t="n">
        <v>1265374</v>
      </c>
      <c r="CA17" s="179" t="n">
        <v>38315125</v>
      </c>
      <c r="CB17" s="179" t="n">
        <v>851553358</v>
      </c>
      <c r="CC17" s="179" t="n">
        <v>5891380</v>
      </c>
      <c r="CD17" s="179" t="n">
        <v>1822325</v>
      </c>
      <c r="CE17" s="179" t="n">
        <v>28984</v>
      </c>
      <c r="CF17" s="179" t="n">
        <v>18255647</v>
      </c>
      <c r="CG17" s="179" t="n">
        <v>25998336</v>
      </c>
      <c r="CH17" s="179" t="n">
        <v>34960700</v>
      </c>
      <c r="CI17" s="179" t="n">
        <v>0</v>
      </c>
      <c r="CJ17" s="179" t="n">
        <v>0</v>
      </c>
      <c r="CK17" s="179" t="n">
        <v>34960700</v>
      </c>
    </row>
    <row r="18" customFormat="false" ht="15" hidden="false" customHeight="false" outlineLevel="0" collapsed="false">
      <c r="A18" s="178" t="s">
        <v>1056</v>
      </c>
      <c r="B18" s="179" t="n">
        <v>6860</v>
      </c>
      <c r="C18" s="179" t="n">
        <v>201212</v>
      </c>
      <c r="D18" s="179" t="n">
        <v>3</v>
      </c>
      <c r="E18" s="179" t="n">
        <v>133601</v>
      </c>
      <c r="F18" s="179" t="n">
        <v>30898</v>
      </c>
      <c r="G18" s="179" t="n">
        <v>102703</v>
      </c>
      <c r="H18" s="179" t="n">
        <v>2530</v>
      </c>
      <c r="I18" s="179" t="n">
        <v>43606</v>
      </c>
      <c r="J18" s="179" t="n">
        <v>2631</v>
      </c>
      <c r="K18" s="179" t="n">
        <v>146208</v>
      </c>
      <c r="L18" s="179" t="n">
        <v>7473</v>
      </c>
      <c r="M18" s="179" t="n">
        <v>5061</v>
      </c>
      <c r="N18" s="179" t="n">
        <v>93994</v>
      </c>
      <c r="O18" s="179" t="n">
        <v>2180</v>
      </c>
      <c r="P18" s="179" t="n">
        <v>3020</v>
      </c>
      <c r="Q18" s="179" t="n">
        <v>21505</v>
      </c>
      <c r="R18" s="179" t="n">
        <v>-2</v>
      </c>
      <c r="S18" s="179" t="n">
        <v>0</v>
      </c>
      <c r="T18" s="179" t="n">
        <v>38041</v>
      </c>
      <c r="U18" s="179" t="n">
        <v>8652</v>
      </c>
      <c r="V18" s="179" t="n">
        <v>29389</v>
      </c>
      <c r="W18" s="179" t="n">
        <v>0</v>
      </c>
      <c r="X18" s="179" t="n">
        <v>252426</v>
      </c>
      <c r="Y18" s="179" t="n">
        <v>0</v>
      </c>
      <c r="Z18" s="179" t="n">
        <v>254031</v>
      </c>
      <c r="AA18" s="179" t="n">
        <v>0</v>
      </c>
      <c r="AB18" s="179" t="n">
        <v>1424048</v>
      </c>
      <c r="AC18" s="179" t="n">
        <v>373395</v>
      </c>
      <c r="AD18" s="179" t="n">
        <v>0</v>
      </c>
      <c r="AE18" s="179" t="n">
        <v>76491</v>
      </c>
      <c r="AF18" s="179" t="n">
        <v>298</v>
      </c>
      <c r="AG18" s="179" t="n">
        <v>0</v>
      </c>
      <c r="AH18" s="179" t="n">
        <v>0</v>
      </c>
      <c r="AI18" s="179" t="n">
        <v>83</v>
      </c>
      <c r="AJ18" s="179" t="n">
        <v>29252</v>
      </c>
      <c r="AK18" s="179" t="n">
        <v>0</v>
      </c>
      <c r="AL18" s="179" t="n">
        <v>29252</v>
      </c>
      <c r="AM18" s="179" t="n">
        <v>5045</v>
      </c>
      <c r="AN18" s="179" t="n">
        <v>1549</v>
      </c>
      <c r="AO18" s="179" t="n">
        <v>0</v>
      </c>
      <c r="AP18" s="179" t="n">
        <v>0</v>
      </c>
      <c r="AQ18" s="179" t="n">
        <v>14747</v>
      </c>
      <c r="AR18" s="179" t="n">
        <v>1824</v>
      </c>
      <c r="AS18" s="179" t="n">
        <v>2433189</v>
      </c>
      <c r="AT18" s="179" t="n">
        <v>39838</v>
      </c>
      <c r="AU18" s="179" t="n">
        <v>1988840</v>
      </c>
      <c r="AV18" s="179" t="n">
        <v>0</v>
      </c>
      <c r="AW18" s="179" t="n">
        <v>0</v>
      </c>
      <c r="AX18" s="179" t="n">
        <v>2002</v>
      </c>
      <c r="AY18" s="179" t="n">
        <v>0</v>
      </c>
      <c r="AZ18" s="179" t="n">
        <v>0</v>
      </c>
      <c r="BA18" s="179" t="n">
        <v>0</v>
      </c>
      <c r="BB18" s="179" t="n">
        <v>36253</v>
      </c>
      <c r="BC18" s="179" t="n">
        <v>409</v>
      </c>
      <c r="BD18" s="179" t="n">
        <v>2067342</v>
      </c>
      <c r="BE18" s="179" t="n">
        <v>3915</v>
      </c>
      <c r="BF18" s="179" t="n">
        <v>6105</v>
      </c>
      <c r="BG18" s="179" t="n">
        <v>0</v>
      </c>
      <c r="BH18" s="179" t="n">
        <v>3519</v>
      </c>
      <c r="BI18" s="179" t="n">
        <v>0</v>
      </c>
      <c r="BJ18" s="179" t="n">
        <v>13539</v>
      </c>
      <c r="BK18" s="179" t="n">
        <v>107058</v>
      </c>
      <c r="BL18" s="179" t="n">
        <v>33000</v>
      </c>
      <c r="BM18" s="179" t="n">
        <v>21458</v>
      </c>
      <c r="BN18" s="179" t="n">
        <v>420</v>
      </c>
      <c r="BO18" s="179" t="n">
        <v>500</v>
      </c>
      <c r="BP18" s="179" t="n">
        <v>0</v>
      </c>
      <c r="BQ18" s="179" t="n">
        <v>-80</v>
      </c>
      <c r="BR18" s="179" t="n">
        <v>0</v>
      </c>
      <c r="BS18" s="179" t="n">
        <v>0</v>
      </c>
      <c r="BT18" s="179" t="n">
        <v>0</v>
      </c>
      <c r="BU18" s="179" t="n">
        <v>0</v>
      </c>
      <c r="BV18" s="179" t="n">
        <v>0</v>
      </c>
      <c r="BW18" s="179" t="n">
        <v>0</v>
      </c>
      <c r="BX18" s="179" t="n">
        <v>0</v>
      </c>
      <c r="BY18" s="179" t="n">
        <v>190372</v>
      </c>
      <c r="BZ18" s="179" t="n">
        <v>0</v>
      </c>
      <c r="CA18" s="179" t="n">
        <v>245250</v>
      </c>
      <c r="CB18" s="179" t="n">
        <v>2433189</v>
      </c>
      <c r="CC18" s="179" t="n">
        <v>251515</v>
      </c>
      <c r="CD18" s="179" t="n">
        <v>239982</v>
      </c>
      <c r="CE18" s="179" t="n">
        <v>0</v>
      </c>
      <c r="CF18" s="179" t="n">
        <v>35402</v>
      </c>
      <c r="CG18" s="179" t="n">
        <v>526899</v>
      </c>
      <c r="CH18" s="179" t="n">
        <v>0</v>
      </c>
      <c r="CI18" s="179" t="n">
        <v>0</v>
      </c>
      <c r="CJ18" s="179" t="n">
        <v>0</v>
      </c>
      <c r="CK18" s="179" t="n">
        <v>0</v>
      </c>
    </row>
    <row r="19" customFormat="false" ht="15" hidden="false" customHeight="false" outlineLevel="0" collapsed="false">
      <c r="A19" s="178" t="s">
        <v>995</v>
      </c>
      <c r="B19" s="179" t="n">
        <v>8117</v>
      </c>
      <c r="C19" s="179" t="n">
        <v>201212</v>
      </c>
      <c r="D19" s="179" t="n">
        <v>1</v>
      </c>
      <c r="E19" s="179" t="n">
        <v>4001071</v>
      </c>
      <c r="F19" s="179" t="n">
        <v>1675317</v>
      </c>
      <c r="G19" s="179" t="n">
        <v>2325754</v>
      </c>
      <c r="H19" s="179" t="n">
        <v>3358</v>
      </c>
      <c r="I19" s="179" t="n">
        <v>1346725</v>
      </c>
      <c r="J19" s="179" t="n">
        <v>696797</v>
      </c>
      <c r="K19" s="179" t="n">
        <v>2979040</v>
      </c>
      <c r="L19" s="179" t="n">
        <v>-555227</v>
      </c>
      <c r="M19" s="179" t="n">
        <v>47320</v>
      </c>
      <c r="N19" s="179" t="n">
        <v>1809208</v>
      </c>
      <c r="O19" s="179" t="n">
        <v>7907</v>
      </c>
      <c r="P19" s="179" t="n">
        <v>29812</v>
      </c>
      <c r="Q19" s="179" t="n">
        <v>556795</v>
      </c>
      <c r="R19" s="179" t="n">
        <v>0</v>
      </c>
      <c r="S19" s="179" t="n">
        <v>0</v>
      </c>
      <c r="T19" s="179" t="n">
        <v>67411</v>
      </c>
      <c r="U19" s="179" t="n">
        <v>-1123</v>
      </c>
      <c r="V19" s="179" t="n">
        <v>68534</v>
      </c>
      <c r="W19" s="179" t="n">
        <v>0</v>
      </c>
      <c r="X19" s="179" t="n">
        <v>7031708</v>
      </c>
      <c r="Y19" s="179" t="n">
        <v>0</v>
      </c>
      <c r="Z19" s="179" t="n">
        <v>37780366</v>
      </c>
      <c r="AA19" s="179" t="n">
        <v>35400537</v>
      </c>
      <c r="AB19" s="179" t="n">
        <v>49807116</v>
      </c>
      <c r="AC19" s="179" t="n">
        <v>58022952</v>
      </c>
      <c r="AD19" s="179" t="n">
        <v>0</v>
      </c>
      <c r="AE19" s="179" t="n">
        <v>376134</v>
      </c>
      <c r="AF19" s="179" t="n">
        <v>0</v>
      </c>
      <c r="AG19" s="179" t="n">
        <v>0</v>
      </c>
      <c r="AH19" s="179" t="n">
        <v>0</v>
      </c>
      <c r="AI19" s="179" t="n">
        <v>22811</v>
      </c>
      <c r="AJ19" s="179" t="n">
        <v>0</v>
      </c>
      <c r="AK19" s="179" t="n">
        <v>0</v>
      </c>
      <c r="AL19" s="179" t="n">
        <v>0</v>
      </c>
      <c r="AM19" s="179" t="n">
        <v>29310</v>
      </c>
      <c r="AN19" s="179" t="n">
        <v>212403</v>
      </c>
      <c r="AO19" s="179" t="n">
        <v>0</v>
      </c>
      <c r="AP19" s="179" t="n">
        <v>903554</v>
      </c>
      <c r="AQ19" s="179" t="n">
        <v>50917903</v>
      </c>
      <c r="AR19" s="179" t="n">
        <v>13537</v>
      </c>
      <c r="AS19" s="179" t="n">
        <v>240518331</v>
      </c>
      <c r="AT19" s="179" t="n">
        <v>55355187</v>
      </c>
      <c r="AU19" s="179" t="n">
        <v>54700732</v>
      </c>
      <c r="AV19" s="179" t="n">
        <v>0</v>
      </c>
      <c r="AW19" s="179" t="n">
        <v>0</v>
      </c>
      <c r="AX19" s="179" t="n">
        <v>28497706</v>
      </c>
      <c r="AY19" s="179" t="n">
        <v>33741237</v>
      </c>
      <c r="AZ19" s="179" t="n">
        <v>0</v>
      </c>
      <c r="BA19" s="179" t="n">
        <v>659230</v>
      </c>
      <c r="BB19" s="179" t="n">
        <v>52804549</v>
      </c>
      <c r="BC19" s="179" t="n">
        <v>3801</v>
      </c>
      <c r="BD19" s="179" t="n">
        <v>225762442</v>
      </c>
      <c r="BE19" s="179" t="n">
        <v>0</v>
      </c>
      <c r="BF19" s="179" t="n">
        <v>29179</v>
      </c>
      <c r="BG19" s="179" t="n">
        <v>0</v>
      </c>
      <c r="BH19" s="179" t="n">
        <v>81811</v>
      </c>
      <c r="BI19" s="179" t="n">
        <v>124010</v>
      </c>
      <c r="BJ19" s="179" t="n">
        <v>235000</v>
      </c>
      <c r="BK19" s="179" t="n">
        <v>250000</v>
      </c>
      <c r="BL19" s="179" t="n">
        <v>6045000</v>
      </c>
      <c r="BM19" s="179" t="n">
        <v>0</v>
      </c>
      <c r="BN19" s="179" t="n">
        <v>0</v>
      </c>
      <c r="BO19" s="179" t="n">
        <v>0</v>
      </c>
      <c r="BP19" s="179" t="n">
        <v>0</v>
      </c>
      <c r="BQ19" s="179" t="n">
        <v>0</v>
      </c>
      <c r="BR19" s="179" t="n">
        <v>0</v>
      </c>
      <c r="BS19" s="179" t="n">
        <v>0</v>
      </c>
      <c r="BT19" s="179" t="n">
        <v>0</v>
      </c>
      <c r="BU19" s="179" t="n">
        <v>0</v>
      </c>
      <c r="BV19" s="179" t="n">
        <v>0</v>
      </c>
      <c r="BW19" s="179" t="n">
        <v>0</v>
      </c>
      <c r="BX19" s="179" t="n">
        <v>0</v>
      </c>
      <c r="BY19" s="179" t="n">
        <v>8225888</v>
      </c>
      <c r="BZ19" s="179" t="n">
        <v>0</v>
      </c>
      <c r="CA19" s="179" t="n">
        <v>14270889</v>
      </c>
      <c r="CB19" s="179" t="n">
        <v>240518331</v>
      </c>
      <c r="CC19" s="179" t="n">
        <v>9100145</v>
      </c>
      <c r="CD19" s="179" t="n">
        <v>593020</v>
      </c>
      <c r="CE19" s="179" t="n">
        <v>5172</v>
      </c>
      <c r="CF19" s="179" t="n">
        <v>2470659</v>
      </c>
      <c r="CG19" s="179" t="n">
        <v>12168996</v>
      </c>
      <c r="CH19" s="179" t="n">
        <v>7328362</v>
      </c>
      <c r="CI19" s="179" t="n">
        <v>0</v>
      </c>
      <c r="CJ19" s="179" t="n">
        <v>529189</v>
      </c>
      <c r="CK19" s="179" t="n">
        <v>7857551</v>
      </c>
    </row>
    <row r="20" customFormat="false" ht="15" hidden="false" customHeight="false" outlineLevel="0" collapsed="false">
      <c r="A20" s="178" t="s">
        <v>1008</v>
      </c>
      <c r="B20" s="179" t="n">
        <v>1149</v>
      </c>
      <c r="C20" s="179" t="n">
        <v>201212</v>
      </c>
      <c r="D20" s="179" t="n">
        <v>2</v>
      </c>
      <c r="E20" s="179" t="n">
        <v>997589</v>
      </c>
      <c r="F20" s="179" t="n">
        <v>219420</v>
      </c>
      <c r="G20" s="179" t="n">
        <v>778169</v>
      </c>
      <c r="H20" s="179" t="n">
        <v>0</v>
      </c>
      <c r="I20" s="179" t="n">
        <v>964963</v>
      </c>
      <c r="J20" s="179" t="n">
        <v>808501</v>
      </c>
      <c r="K20" s="179" t="n">
        <v>934631</v>
      </c>
      <c r="L20" s="179" t="n">
        <v>2031754</v>
      </c>
      <c r="M20" s="179" t="n">
        <v>107563</v>
      </c>
      <c r="N20" s="179" t="n">
        <v>2508063</v>
      </c>
      <c r="O20" s="179" t="n">
        <v>381237</v>
      </c>
      <c r="P20" s="179" t="n">
        <v>12292</v>
      </c>
      <c r="Q20" s="179" t="n">
        <v>39947</v>
      </c>
      <c r="R20" s="179" t="n">
        <v>19635</v>
      </c>
      <c r="S20" s="179" t="n">
        <v>0</v>
      </c>
      <c r="T20" s="179" t="n">
        <v>152044</v>
      </c>
      <c r="U20" s="179" t="n">
        <v>71152</v>
      </c>
      <c r="V20" s="179" t="n">
        <v>80892</v>
      </c>
      <c r="W20" s="179" t="n">
        <v>12749</v>
      </c>
      <c r="X20" s="179" t="n">
        <v>2748647</v>
      </c>
      <c r="Y20" s="179" t="n">
        <v>0</v>
      </c>
      <c r="Z20" s="179" t="n">
        <v>2461628</v>
      </c>
      <c r="AA20" s="179" t="n">
        <v>0</v>
      </c>
      <c r="AB20" s="179" t="n">
        <v>1760842</v>
      </c>
      <c r="AC20" s="179" t="n">
        <v>10357688</v>
      </c>
      <c r="AD20" s="179" t="n">
        <v>0</v>
      </c>
      <c r="AE20" s="179" t="n">
        <v>96289</v>
      </c>
      <c r="AF20" s="179" t="n">
        <v>319401</v>
      </c>
      <c r="AG20" s="179" t="n">
        <v>0</v>
      </c>
      <c r="AH20" s="179" t="n">
        <v>0</v>
      </c>
      <c r="AI20" s="179" t="n">
        <v>2266523</v>
      </c>
      <c r="AJ20" s="179" t="n">
        <v>762225</v>
      </c>
      <c r="AK20" s="179" t="n">
        <v>5432</v>
      </c>
      <c r="AL20" s="179" t="n">
        <v>756793</v>
      </c>
      <c r="AM20" s="179" t="n">
        <v>383887</v>
      </c>
      <c r="AN20" s="179" t="n">
        <v>21198</v>
      </c>
      <c r="AO20" s="179" t="n">
        <v>115535</v>
      </c>
      <c r="AP20" s="179" t="n">
        <v>25019</v>
      </c>
      <c r="AQ20" s="179" t="n">
        <v>4722210</v>
      </c>
      <c r="AR20" s="179" t="n">
        <v>79043</v>
      </c>
      <c r="AS20" s="179" t="n">
        <v>26120135</v>
      </c>
      <c r="AT20" s="179" t="n">
        <v>2001985</v>
      </c>
      <c r="AU20" s="179" t="n">
        <v>16451131</v>
      </c>
      <c r="AV20" s="179" t="n">
        <v>0</v>
      </c>
      <c r="AW20" s="179" t="n">
        <v>0</v>
      </c>
      <c r="AX20" s="179" t="n">
        <v>0</v>
      </c>
      <c r="AY20" s="179" t="n">
        <v>0</v>
      </c>
      <c r="AZ20" s="179" t="n">
        <v>36623</v>
      </c>
      <c r="BA20" s="179" t="n">
        <v>0</v>
      </c>
      <c r="BB20" s="179" t="n">
        <v>3117771</v>
      </c>
      <c r="BC20" s="179" t="n">
        <v>0</v>
      </c>
      <c r="BD20" s="179" t="n">
        <v>21607510</v>
      </c>
      <c r="BE20" s="179" t="n">
        <v>0</v>
      </c>
      <c r="BF20" s="179" t="n">
        <v>218198</v>
      </c>
      <c r="BG20" s="179" t="n">
        <v>0</v>
      </c>
      <c r="BH20" s="179" t="n">
        <v>0</v>
      </c>
      <c r="BI20" s="179" t="n">
        <v>58288</v>
      </c>
      <c r="BJ20" s="179" t="n">
        <v>276486</v>
      </c>
      <c r="BK20" s="179" t="n">
        <v>871633</v>
      </c>
      <c r="BL20" s="179" t="n">
        <v>66598</v>
      </c>
      <c r="BM20" s="179" t="n">
        <v>646842</v>
      </c>
      <c r="BN20" s="179" t="n">
        <v>166038</v>
      </c>
      <c r="BO20" s="179" t="n">
        <v>54921</v>
      </c>
      <c r="BP20" s="179" t="n">
        <v>168651</v>
      </c>
      <c r="BQ20" s="179" t="n">
        <v>-57534</v>
      </c>
      <c r="BR20" s="179" t="n">
        <v>0</v>
      </c>
      <c r="BS20" s="179" t="n">
        <v>0</v>
      </c>
      <c r="BT20" s="179" t="n">
        <v>0</v>
      </c>
      <c r="BU20" s="179" t="n">
        <v>0</v>
      </c>
      <c r="BV20" s="179" t="n">
        <v>0</v>
      </c>
      <c r="BW20" s="179" t="n">
        <v>0</v>
      </c>
      <c r="BX20" s="179" t="n">
        <v>0</v>
      </c>
      <c r="BY20" s="179" t="n">
        <v>2442308</v>
      </c>
      <c r="BZ20" s="179" t="n">
        <v>42720</v>
      </c>
      <c r="CA20" s="179" t="n">
        <v>3364506</v>
      </c>
      <c r="CB20" s="179" t="n">
        <v>26120135</v>
      </c>
      <c r="CC20" s="179" t="n">
        <v>90693</v>
      </c>
      <c r="CD20" s="179" t="n">
        <v>107902</v>
      </c>
      <c r="CE20" s="179" t="n">
        <v>17815</v>
      </c>
      <c r="CF20" s="179" t="n">
        <v>154114</v>
      </c>
      <c r="CG20" s="179" t="n">
        <v>370524</v>
      </c>
      <c r="CH20" s="179" t="n">
        <v>0</v>
      </c>
      <c r="CI20" s="179" t="n">
        <v>0</v>
      </c>
      <c r="CJ20" s="179" t="n">
        <v>749627</v>
      </c>
      <c r="CK20" s="179" t="n">
        <v>749627</v>
      </c>
    </row>
    <row r="21" customFormat="false" ht="15" hidden="false" customHeight="false" outlineLevel="0" collapsed="false">
      <c r="A21" s="178" t="s">
        <v>1010</v>
      </c>
      <c r="B21" s="179" t="n">
        <v>522</v>
      </c>
      <c r="C21" s="179" t="n">
        <v>201212</v>
      </c>
      <c r="D21" s="179" t="n">
        <v>2</v>
      </c>
      <c r="E21" s="179" t="n">
        <v>831800</v>
      </c>
      <c r="F21" s="179" t="n">
        <v>340549</v>
      </c>
      <c r="G21" s="179" t="n">
        <v>491251</v>
      </c>
      <c r="H21" s="179" t="n">
        <v>1931</v>
      </c>
      <c r="I21" s="179" t="n">
        <v>257413</v>
      </c>
      <c r="J21" s="179" t="n">
        <v>9095</v>
      </c>
      <c r="K21" s="179" t="n">
        <v>741500</v>
      </c>
      <c r="L21" s="179" t="n">
        <v>-5928</v>
      </c>
      <c r="M21" s="179" t="n">
        <v>26407</v>
      </c>
      <c r="N21" s="179" t="n">
        <v>441370</v>
      </c>
      <c r="O21" s="179" t="n">
        <v>35919</v>
      </c>
      <c r="P21" s="179" t="n">
        <v>14481</v>
      </c>
      <c r="Q21" s="179" t="n">
        <v>248554</v>
      </c>
      <c r="R21" s="179" t="n">
        <v>0</v>
      </c>
      <c r="S21" s="179" t="n">
        <v>0</v>
      </c>
      <c r="T21" s="179" t="n">
        <v>21655</v>
      </c>
      <c r="U21" s="179" t="n">
        <v>1855</v>
      </c>
      <c r="V21" s="179" t="n">
        <v>19800</v>
      </c>
      <c r="W21" s="179" t="n">
        <v>0</v>
      </c>
      <c r="X21" s="179" t="n">
        <v>104054</v>
      </c>
      <c r="Y21" s="179" t="n">
        <v>0</v>
      </c>
      <c r="Z21" s="179" t="n">
        <v>350871</v>
      </c>
      <c r="AA21" s="179" t="n">
        <v>0</v>
      </c>
      <c r="AB21" s="179" t="n">
        <v>9259356</v>
      </c>
      <c r="AC21" s="179" t="n">
        <v>5649245</v>
      </c>
      <c r="AD21" s="179" t="n">
        <v>98450</v>
      </c>
      <c r="AE21" s="179" t="n">
        <v>459726</v>
      </c>
      <c r="AF21" s="179" t="n">
        <v>0</v>
      </c>
      <c r="AG21" s="179" t="n">
        <v>0</v>
      </c>
      <c r="AH21" s="179" t="n">
        <v>0</v>
      </c>
      <c r="AI21" s="179" t="n">
        <v>213357</v>
      </c>
      <c r="AJ21" s="179" t="n">
        <v>563323</v>
      </c>
      <c r="AK21" s="179" t="n">
        <v>304980</v>
      </c>
      <c r="AL21" s="179" t="n">
        <v>258343</v>
      </c>
      <c r="AM21" s="179" t="n">
        <v>17393</v>
      </c>
      <c r="AN21" s="179" t="n">
        <v>0</v>
      </c>
      <c r="AO21" s="179" t="n">
        <v>0</v>
      </c>
      <c r="AP21" s="179" t="n">
        <v>60629</v>
      </c>
      <c r="AQ21" s="179" t="n">
        <v>200530</v>
      </c>
      <c r="AR21" s="179" t="n">
        <v>6352</v>
      </c>
      <c r="AS21" s="179" t="n">
        <v>16983286</v>
      </c>
      <c r="AT21" s="179" t="n">
        <v>1257824</v>
      </c>
      <c r="AU21" s="179" t="n">
        <v>11712522</v>
      </c>
      <c r="AV21" s="179" t="n">
        <v>0</v>
      </c>
      <c r="AW21" s="179" t="n">
        <v>0</v>
      </c>
      <c r="AX21" s="179" t="n">
        <v>875194</v>
      </c>
      <c r="AY21" s="179" t="n">
        <v>0</v>
      </c>
      <c r="AZ21" s="179" t="n">
        <v>7300</v>
      </c>
      <c r="BA21" s="179" t="n">
        <v>2200</v>
      </c>
      <c r="BB21" s="179" t="n">
        <v>252097</v>
      </c>
      <c r="BC21" s="179" t="n">
        <v>2908</v>
      </c>
      <c r="BD21" s="179" t="n">
        <v>14110045</v>
      </c>
      <c r="BE21" s="179" t="n">
        <v>0</v>
      </c>
      <c r="BF21" s="179" t="n">
        <v>16751</v>
      </c>
      <c r="BG21" s="179" t="n">
        <v>0</v>
      </c>
      <c r="BH21" s="179" t="n">
        <v>2557</v>
      </c>
      <c r="BI21" s="179" t="n">
        <v>2016</v>
      </c>
      <c r="BJ21" s="179" t="n">
        <v>21324</v>
      </c>
      <c r="BK21" s="179" t="n">
        <v>635603</v>
      </c>
      <c r="BL21" s="179" t="n">
        <v>867222</v>
      </c>
      <c r="BM21" s="179" t="n">
        <v>0</v>
      </c>
      <c r="BN21" s="179" t="n">
        <v>20523</v>
      </c>
      <c r="BO21" s="179" t="n">
        <v>20523</v>
      </c>
      <c r="BP21" s="179" t="n">
        <v>0</v>
      </c>
      <c r="BQ21" s="179" t="n">
        <v>0</v>
      </c>
      <c r="BR21" s="179" t="n">
        <v>0</v>
      </c>
      <c r="BS21" s="179" t="n">
        <v>0</v>
      </c>
      <c r="BT21" s="179" t="n">
        <v>0</v>
      </c>
      <c r="BU21" s="179" t="n">
        <v>0</v>
      </c>
      <c r="BV21" s="179" t="n">
        <v>0</v>
      </c>
      <c r="BW21" s="179" t="n">
        <v>0</v>
      </c>
      <c r="BX21" s="179" t="n">
        <v>0</v>
      </c>
      <c r="BY21" s="179" t="n">
        <v>1328569</v>
      </c>
      <c r="BZ21" s="179" t="n">
        <v>0</v>
      </c>
      <c r="CA21" s="179" t="n">
        <v>2216314</v>
      </c>
      <c r="CB21" s="179" t="n">
        <v>16983286</v>
      </c>
      <c r="CC21" s="179" t="n">
        <v>450121</v>
      </c>
      <c r="CD21" s="179" t="n">
        <v>1080245</v>
      </c>
      <c r="CE21" s="179" t="n">
        <v>13086</v>
      </c>
      <c r="CF21" s="179" t="n">
        <v>431087</v>
      </c>
      <c r="CG21" s="179" t="n">
        <v>1974539</v>
      </c>
      <c r="CH21" s="179" t="n">
        <v>0</v>
      </c>
      <c r="CI21" s="179" t="n">
        <v>0</v>
      </c>
      <c r="CJ21" s="179" t="n">
        <v>0</v>
      </c>
      <c r="CK21" s="179" t="n">
        <v>0</v>
      </c>
    </row>
    <row r="22" customFormat="false" ht="15" hidden="false" customHeight="false" outlineLevel="0" collapsed="false">
      <c r="A22" s="178" t="s">
        <v>1013</v>
      </c>
      <c r="B22" s="179" t="n">
        <v>9380</v>
      </c>
      <c r="C22" s="179" t="n">
        <v>201212</v>
      </c>
      <c r="D22" s="179" t="n">
        <v>2</v>
      </c>
      <c r="E22" s="179" t="n">
        <v>2104908</v>
      </c>
      <c r="F22" s="179" t="n">
        <v>557197</v>
      </c>
      <c r="G22" s="179" t="n">
        <v>1547711</v>
      </c>
      <c r="H22" s="179" t="n">
        <v>16171</v>
      </c>
      <c r="I22" s="179" t="n">
        <v>612956</v>
      </c>
      <c r="J22" s="179" t="n">
        <v>56518</v>
      </c>
      <c r="K22" s="179" t="n">
        <v>2120320</v>
      </c>
      <c r="L22" s="179" t="n">
        <v>230903</v>
      </c>
      <c r="M22" s="179" t="n">
        <v>35471</v>
      </c>
      <c r="N22" s="179" t="n">
        <v>1493428</v>
      </c>
      <c r="O22" s="179" t="n">
        <v>72107</v>
      </c>
      <c r="P22" s="179" t="n">
        <v>55548</v>
      </c>
      <c r="Q22" s="179" t="n">
        <v>598951</v>
      </c>
      <c r="R22" s="179" t="n">
        <v>86701</v>
      </c>
      <c r="S22" s="179" t="n">
        <v>26299</v>
      </c>
      <c r="T22" s="179" t="n">
        <v>279660</v>
      </c>
      <c r="U22" s="179" t="n">
        <v>55843</v>
      </c>
      <c r="V22" s="179" t="n">
        <v>223817</v>
      </c>
      <c r="W22" s="179" t="n">
        <v>0</v>
      </c>
      <c r="X22" s="179" t="n">
        <v>2341210</v>
      </c>
      <c r="Y22" s="179" t="n">
        <v>0</v>
      </c>
      <c r="Z22" s="179" t="n">
        <v>3977130</v>
      </c>
      <c r="AA22" s="179" t="n">
        <v>0</v>
      </c>
      <c r="AB22" s="179" t="n">
        <v>39057859</v>
      </c>
      <c r="AC22" s="179" t="n">
        <v>20249334</v>
      </c>
      <c r="AD22" s="179" t="n">
        <v>0</v>
      </c>
      <c r="AE22" s="179" t="n">
        <v>1202388</v>
      </c>
      <c r="AF22" s="179" t="n">
        <v>992755</v>
      </c>
      <c r="AG22" s="179" t="n">
        <v>0</v>
      </c>
      <c r="AH22" s="179" t="n">
        <v>7001476</v>
      </c>
      <c r="AI22" s="179" t="n">
        <v>200032</v>
      </c>
      <c r="AJ22" s="179" t="n">
        <v>780281</v>
      </c>
      <c r="AK22" s="179" t="n">
        <v>157864</v>
      </c>
      <c r="AL22" s="179" t="n">
        <v>622417</v>
      </c>
      <c r="AM22" s="179" t="n">
        <v>397543</v>
      </c>
      <c r="AN22" s="179" t="n">
        <v>17550</v>
      </c>
      <c r="AO22" s="179" t="n">
        <v>0</v>
      </c>
      <c r="AP22" s="179" t="n">
        <v>90886</v>
      </c>
      <c r="AQ22" s="179" t="n">
        <v>2578660</v>
      </c>
      <c r="AR22" s="179" t="n">
        <v>258588</v>
      </c>
      <c r="AS22" s="179" t="n">
        <v>79145692</v>
      </c>
      <c r="AT22" s="179" t="n">
        <v>8710814</v>
      </c>
      <c r="AU22" s="179" t="n">
        <v>41921741</v>
      </c>
      <c r="AV22" s="179" t="n">
        <v>7001476</v>
      </c>
      <c r="AW22" s="179" t="n">
        <v>0</v>
      </c>
      <c r="AX22" s="179" t="n">
        <v>6093264</v>
      </c>
      <c r="AY22" s="179" t="n">
        <v>1682692</v>
      </c>
      <c r="AZ22" s="179" t="n">
        <v>1967</v>
      </c>
      <c r="BA22" s="179" t="n">
        <v>157</v>
      </c>
      <c r="BB22" s="179" t="n">
        <v>4908983</v>
      </c>
      <c r="BC22" s="179" t="n">
        <v>47489</v>
      </c>
      <c r="BD22" s="179" t="n">
        <v>70368583</v>
      </c>
      <c r="BE22" s="179" t="n">
        <v>0</v>
      </c>
      <c r="BF22" s="179" t="n">
        <v>137990</v>
      </c>
      <c r="BG22" s="179" t="n">
        <v>0</v>
      </c>
      <c r="BH22" s="179" t="n">
        <v>27297</v>
      </c>
      <c r="BI22" s="179" t="n">
        <v>74954</v>
      </c>
      <c r="BJ22" s="179" t="n">
        <v>240241</v>
      </c>
      <c r="BK22" s="179" t="n">
        <v>2561533</v>
      </c>
      <c r="BL22" s="179" t="n">
        <v>1255299</v>
      </c>
      <c r="BM22" s="179" t="n">
        <v>0</v>
      </c>
      <c r="BN22" s="179" t="n">
        <v>91580</v>
      </c>
      <c r="BO22" s="179" t="n">
        <v>83092</v>
      </c>
      <c r="BP22" s="179" t="n">
        <v>8488</v>
      </c>
      <c r="BQ22" s="179" t="n">
        <v>0</v>
      </c>
      <c r="BR22" s="179" t="n">
        <v>0</v>
      </c>
      <c r="BS22" s="179" t="n">
        <v>0</v>
      </c>
      <c r="BT22" s="179" t="n">
        <v>503043</v>
      </c>
      <c r="BU22" s="179" t="n">
        <v>503043</v>
      </c>
      <c r="BV22" s="179" t="n">
        <v>0</v>
      </c>
      <c r="BW22" s="179" t="n">
        <v>0</v>
      </c>
      <c r="BX22" s="179" t="n">
        <v>0</v>
      </c>
      <c r="BY22" s="179" t="n">
        <v>4125413</v>
      </c>
      <c r="BZ22" s="179" t="n">
        <v>0</v>
      </c>
      <c r="CA22" s="179" t="n">
        <v>5975335</v>
      </c>
      <c r="CB22" s="179" t="n">
        <v>79145692</v>
      </c>
      <c r="CC22" s="179" t="n">
        <v>2044727</v>
      </c>
      <c r="CD22" s="179" t="n">
        <v>1709917</v>
      </c>
      <c r="CE22" s="179" t="n">
        <v>1362626</v>
      </c>
      <c r="CF22" s="179" t="n">
        <v>649927</v>
      </c>
      <c r="CG22" s="179" t="n">
        <v>5767197</v>
      </c>
      <c r="CH22" s="179" t="n">
        <v>0</v>
      </c>
      <c r="CI22" s="179" t="n">
        <v>0</v>
      </c>
      <c r="CJ22" s="179" t="n">
        <v>596528</v>
      </c>
      <c r="CK22" s="179" t="n">
        <v>596528</v>
      </c>
    </row>
    <row r="23" customFormat="false" ht="15" hidden="false" customHeight="false" outlineLevel="0" collapsed="false">
      <c r="A23" s="178" t="s">
        <v>1061</v>
      </c>
      <c r="B23" s="179" t="n">
        <v>9827</v>
      </c>
      <c r="C23" s="179" t="n">
        <v>201212</v>
      </c>
      <c r="D23" s="179" t="n">
        <v>3</v>
      </c>
      <c r="E23" s="179" t="n">
        <v>54354</v>
      </c>
      <c r="F23" s="179" t="n">
        <v>14794</v>
      </c>
      <c r="G23" s="179" t="n">
        <v>39560</v>
      </c>
      <c r="H23" s="179" t="n">
        <v>406</v>
      </c>
      <c r="I23" s="179" t="n">
        <v>13213</v>
      </c>
      <c r="J23" s="179" t="n">
        <v>1064</v>
      </c>
      <c r="K23" s="179" t="n">
        <v>52114</v>
      </c>
      <c r="L23" s="179" t="n">
        <v>5231</v>
      </c>
      <c r="M23" s="179" t="n">
        <v>397</v>
      </c>
      <c r="N23" s="179" t="n">
        <v>33580</v>
      </c>
      <c r="O23" s="179" t="n">
        <v>1083</v>
      </c>
      <c r="P23" s="179" t="n">
        <v>1562</v>
      </c>
      <c r="Q23" s="179" t="n">
        <v>16098</v>
      </c>
      <c r="R23" s="179" t="n">
        <v>0</v>
      </c>
      <c r="S23" s="179" t="n">
        <v>0</v>
      </c>
      <c r="T23" s="179" t="n">
        <v>5419</v>
      </c>
      <c r="U23" s="179" t="n">
        <v>401</v>
      </c>
      <c r="V23" s="179" t="n">
        <v>5018</v>
      </c>
      <c r="W23" s="179" t="n">
        <v>0</v>
      </c>
      <c r="X23" s="179" t="n">
        <v>8043</v>
      </c>
      <c r="Y23" s="179" t="n">
        <v>0</v>
      </c>
      <c r="Z23" s="179" t="n">
        <v>26066</v>
      </c>
      <c r="AA23" s="179" t="n">
        <v>8909</v>
      </c>
      <c r="AB23" s="179" t="n">
        <v>773049</v>
      </c>
      <c r="AC23" s="179" t="n">
        <v>252573</v>
      </c>
      <c r="AD23" s="179" t="n">
        <v>0</v>
      </c>
      <c r="AE23" s="179" t="n">
        <v>68810</v>
      </c>
      <c r="AF23" s="179" t="n">
        <v>0</v>
      </c>
      <c r="AG23" s="179" t="n">
        <v>0</v>
      </c>
      <c r="AH23" s="179" t="n">
        <v>0</v>
      </c>
      <c r="AI23" s="179" t="n">
        <v>0</v>
      </c>
      <c r="AJ23" s="179" t="n">
        <v>31105</v>
      </c>
      <c r="AK23" s="179" t="n">
        <v>6329</v>
      </c>
      <c r="AL23" s="179" t="n">
        <v>24776</v>
      </c>
      <c r="AM23" s="179" t="n">
        <v>985</v>
      </c>
      <c r="AN23" s="179" t="n">
        <v>0</v>
      </c>
      <c r="AO23" s="179" t="n">
        <v>680</v>
      </c>
      <c r="AP23" s="179" t="n">
        <v>216</v>
      </c>
      <c r="AQ23" s="179" t="n">
        <v>8414</v>
      </c>
      <c r="AR23" s="179" t="n">
        <v>0</v>
      </c>
      <c r="AS23" s="179" t="n">
        <v>1178851</v>
      </c>
      <c r="AT23" s="179" t="n">
        <v>0</v>
      </c>
      <c r="AU23" s="179" t="n">
        <v>831106</v>
      </c>
      <c r="AV23" s="179" t="n">
        <v>0</v>
      </c>
      <c r="AW23" s="179" t="n">
        <v>0</v>
      </c>
      <c r="AX23" s="179" t="n">
        <v>99983</v>
      </c>
      <c r="AY23" s="179" t="n">
        <v>0</v>
      </c>
      <c r="AZ23" s="179" t="n">
        <v>636</v>
      </c>
      <c r="BA23" s="179" t="n">
        <v>0</v>
      </c>
      <c r="BB23" s="179" t="n">
        <v>9245</v>
      </c>
      <c r="BC23" s="179" t="n">
        <v>52</v>
      </c>
      <c r="BD23" s="179" t="n">
        <v>941023</v>
      </c>
      <c r="BE23" s="179" t="n">
        <v>0</v>
      </c>
      <c r="BF23" s="179" t="n">
        <v>0</v>
      </c>
      <c r="BG23" s="179" t="n">
        <v>0</v>
      </c>
      <c r="BH23" s="179" t="n">
        <v>0</v>
      </c>
      <c r="BI23" s="179" t="n">
        <v>0</v>
      </c>
      <c r="BJ23" s="179" t="n">
        <v>0</v>
      </c>
      <c r="BK23" s="179" t="n">
        <v>50000</v>
      </c>
      <c r="BL23" s="179" t="n">
        <v>52616</v>
      </c>
      <c r="BM23" s="179" t="n">
        <v>0</v>
      </c>
      <c r="BN23" s="179" t="n">
        <v>0</v>
      </c>
      <c r="BO23" s="179" t="n">
        <v>0</v>
      </c>
      <c r="BP23" s="179" t="n">
        <v>0</v>
      </c>
      <c r="BQ23" s="179" t="n">
        <v>0</v>
      </c>
      <c r="BR23" s="179" t="n">
        <v>0</v>
      </c>
      <c r="BS23" s="179" t="n">
        <v>0</v>
      </c>
      <c r="BT23" s="179" t="n">
        <v>368</v>
      </c>
      <c r="BU23" s="179" t="n">
        <v>0</v>
      </c>
      <c r="BV23" s="179" t="n">
        <v>0</v>
      </c>
      <c r="BW23" s="179" t="n">
        <v>0</v>
      </c>
      <c r="BX23" s="179" t="n">
        <v>368</v>
      </c>
      <c r="BY23" s="179" t="n">
        <v>134843</v>
      </c>
      <c r="BZ23" s="179" t="n">
        <v>0</v>
      </c>
      <c r="CA23" s="179" t="n">
        <v>187828</v>
      </c>
      <c r="CB23" s="179" t="n">
        <v>1178851</v>
      </c>
      <c r="CC23" s="179" t="n">
        <v>16256</v>
      </c>
      <c r="CD23" s="179" t="n">
        <v>44318</v>
      </c>
      <c r="CE23" s="179" t="n">
        <v>9</v>
      </c>
      <c r="CF23" s="179" t="n">
        <v>54007</v>
      </c>
      <c r="CG23" s="179" t="n">
        <v>114590</v>
      </c>
      <c r="CH23" s="179" t="n">
        <v>0</v>
      </c>
      <c r="CI23" s="179" t="n">
        <v>0</v>
      </c>
      <c r="CJ23" s="179" t="n">
        <v>0</v>
      </c>
      <c r="CK23" s="179" t="n">
        <v>0</v>
      </c>
    </row>
    <row r="24" customFormat="false" ht="15" hidden="false" customHeight="false" outlineLevel="0" collapsed="false">
      <c r="A24" s="178" t="s">
        <v>1063</v>
      </c>
      <c r="B24" s="179" t="n">
        <v>828</v>
      </c>
      <c r="C24" s="179" t="n">
        <v>201212</v>
      </c>
      <c r="D24" s="179" t="n">
        <v>3</v>
      </c>
      <c r="E24" s="179" t="n">
        <v>339775</v>
      </c>
      <c r="F24" s="179" t="n">
        <v>128646</v>
      </c>
      <c r="G24" s="179" t="n">
        <v>211129</v>
      </c>
      <c r="H24" s="179" t="n">
        <v>2545</v>
      </c>
      <c r="I24" s="179" t="n">
        <v>93270</v>
      </c>
      <c r="J24" s="179" t="n">
        <v>3701</v>
      </c>
      <c r="K24" s="179" t="n">
        <v>303242</v>
      </c>
      <c r="L24" s="179" t="n">
        <v>3290</v>
      </c>
      <c r="M24" s="179" t="n">
        <v>9784</v>
      </c>
      <c r="N24" s="179" t="n">
        <v>229825</v>
      </c>
      <c r="O24" s="179" t="n">
        <v>15350</v>
      </c>
      <c r="P24" s="179" t="n">
        <v>25466</v>
      </c>
      <c r="Q24" s="179" t="n">
        <v>481366</v>
      </c>
      <c r="R24" s="179" t="n">
        <v>-360</v>
      </c>
      <c r="S24" s="179" t="n">
        <v>-24</v>
      </c>
      <c r="T24" s="179" t="n">
        <v>-436074</v>
      </c>
      <c r="U24" s="179" t="n">
        <v>811</v>
      </c>
      <c r="V24" s="179" t="n">
        <v>-436885</v>
      </c>
      <c r="W24" s="179" t="n">
        <v>0</v>
      </c>
      <c r="X24" s="179" t="n">
        <v>190369</v>
      </c>
      <c r="Y24" s="179" t="n">
        <v>0</v>
      </c>
      <c r="Z24" s="179" t="n">
        <v>162396</v>
      </c>
      <c r="AA24" s="179" t="n">
        <v>0</v>
      </c>
      <c r="AB24" s="179" t="n">
        <v>3788806</v>
      </c>
      <c r="AC24" s="179" t="n">
        <v>1411966</v>
      </c>
      <c r="AD24" s="179" t="n">
        <v>0</v>
      </c>
      <c r="AE24" s="179" t="n">
        <v>196228</v>
      </c>
      <c r="AF24" s="179" t="n">
        <v>4052</v>
      </c>
      <c r="AG24" s="179" t="n">
        <v>0</v>
      </c>
      <c r="AH24" s="179" t="n">
        <v>354038</v>
      </c>
      <c r="AI24" s="179" t="n">
        <v>560</v>
      </c>
      <c r="AJ24" s="179" t="n">
        <v>25462</v>
      </c>
      <c r="AK24" s="179" t="n">
        <v>5254</v>
      </c>
      <c r="AL24" s="179" t="n">
        <v>20208</v>
      </c>
      <c r="AM24" s="179" t="n">
        <v>10685</v>
      </c>
      <c r="AN24" s="179" t="n">
        <v>662</v>
      </c>
      <c r="AO24" s="179" t="n">
        <v>15348</v>
      </c>
      <c r="AP24" s="179" t="n">
        <v>78266</v>
      </c>
      <c r="AQ24" s="179" t="n">
        <v>83262</v>
      </c>
      <c r="AR24" s="179" t="n">
        <v>6163</v>
      </c>
      <c r="AS24" s="179" t="n">
        <v>6328263</v>
      </c>
      <c r="AT24" s="179" t="n">
        <v>234354</v>
      </c>
      <c r="AU24" s="179" t="n">
        <v>4421892</v>
      </c>
      <c r="AV24" s="179" t="n">
        <v>354038</v>
      </c>
      <c r="AW24" s="179" t="n">
        <v>0</v>
      </c>
      <c r="AX24" s="179" t="n">
        <v>152735</v>
      </c>
      <c r="AY24" s="179" t="n">
        <v>0</v>
      </c>
      <c r="AZ24" s="179" t="n">
        <v>0</v>
      </c>
      <c r="BA24" s="179" t="n">
        <v>36371</v>
      </c>
      <c r="BB24" s="179" t="n">
        <v>128066</v>
      </c>
      <c r="BC24" s="179" t="n">
        <v>16555</v>
      </c>
      <c r="BD24" s="179" t="n">
        <v>5344011</v>
      </c>
      <c r="BE24" s="179" t="n">
        <v>0</v>
      </c>
      <c r="BF24" s="179" t="n">
        <v>0</v>
      </c>
      <c r="BG24" s="179" t="n">
        <v>0</v>
      </c>
      <c r="BH24" s="179" t="n">
        <v>61211</v>
      </c>
      <c r="BI24" s="179" t="n">
        <v>0</v>
      </c>
      <c r="BJ24" s="179" t="n">
        <v>61211</v>
      </c>
      <c r="BK24" s="179" t="n">
        <v>395744</v>
      </c>
      <c r="BL24" s="179" t="n">
        <v>112000</v>
      </c>
      <c r="BM24" s="179" t="n">
        <v>0</v>
      </c>
      <c r="BN24" s="179" t="n">
        <v>-8480</v>
      </c>
      <c r="BO24" s="179" t="n">
        <v>0</v>
      </c>
      <c r="BP24" s="179" t="n">
        <v>0</v>
      </c>
      <c r="BQ24" s="179" t="n">
        <v>-8480</v>
      </c>
      <c r="BR24" s="179" t="n">
        <v>0</v>
      </c>
      <c r="BS24" s="179" t="n">
        <v>0</v>
      </c>
      <c r="BT24" s="179" t="n">
        <v>0</v>
      </c>
      <c r="BU24" s="179" t="n">
        <v>0</v>
      </c>
      <c r="BV24" s="179" t="n">
        <v>0</v>
      </c>
      <c r="BW24" s="179" t="n">
        <v>0</v>
      </c>
      <c r="BX24" s="179" t="n">
        <v>0</v>
      </c>
      <c r="BY24" s="179" t="n">
        <v>423778</v>
      </c>
      <c r="BZ24" s="179" t="n">
        <v>0</v>
      </c>
      <c r="CA24" s="179" t="n">
        <v>527298</v>
      </c>
      <c r="CB24" s="179" t="n">
        <v>6328263</v>
      </c>
      <c r="CC24" s="179" t="n">
        <v>451211</v>
      </c>
      <c r="CD24" s="179" t="n">
        <v>781953</v>
      </c>
      <c r="CE24" s="179" t="n">
        <v>0</v>
      </c>
      <c r="CF24" s="179" t="n">
        <v>210801</v>
      </c>
      <c r="CG24" s="179" t="n">
        <v>1443965</v>
      </c>
      <c r="CH24" s="179" t="n">
        <v>0</v>
      </c>
      <c r="CI24" s="179" t="n">
        <v>0</v>
      </c>
      <c r="CJ24" s="179" t="n">
        <v>77981</v>
      </c>
      <c r="CK24" s="179" t="n">
        <v>77981</v>
      </c>
    </row>
    <row r="25" customFormat="false" ht="15" hidden="false" customHeight="false" outlineLevel="0" collapsed="false">
      <c r="A25" s="178" t="s">
        <v>1064</v>
      </c>
      <c r="B25" s="179" t="n">
        <v>9090</v>
      </c>
      <c r="C25" s="179" t="n">
        <v>201212</v>
      </c>
      <c r="D25" s="179" t="n">
        <v>3</v>
      </c>
      <c r="E25" s="179" t="n">
        <v>255532</v>
      </c>
      <c r="F25" s="179" t="n">
        <v>47968</v>
      </c>
      <c r="G25" s="179" t="n">
        <v>207563</v>
      </c>
      <c r="H25" s="179" t="n">
        <v>1510</v>
      </c>
      <c r="I25" s="179" t="n">
        <v>84404</v>
      </c>
      <c r="J25" s="179" t="n">
        <v>8533</v>
      </c>
      <c r="K25" s="179" t="n">
        <v>284944</v>
      </c>
      <c r="L25" s="179" t="n">
        <v>18266</v>
      </c>
      <c r="M25" s="179" t="n">
        <v>97313</v>
      </c>
      <c r="N25" s="179" t="n">
        <v>189279</v>
      </c>
      <c r="O25" s="179" t="n">
        <v>81078</v>
      </c>
      <c r="P25" s="179" t="n">
        <v>6980</v>
      </c>
      <c r="Q25" s="179" t="n">
        <v>101648</v>
      </c>
      <c r="R25" s="179" t="n">
        <v>0</v>
      </c>
      <c r="S25" s="179" t="n">
        <v>0</v>
      </c>
      <c r="T25" s="179" t="n">
        <v>21538</v>
      </c>
      <c r="U25" s="179" t="n">
        <v>6156</v>
      </c>
      <c r="V25" s="179" t="n">
        <v>15382</v>
      </c>
      <c r="W25" s="179" t="n">
        <v>0</v>
      </c>
      <c r="X25" s="179" t="n">
        <v>71813</v>
      </c>
      <c r="Y25" s="179" t="n">
        <v>0</v>
      </c>
      <c r="Z25" s="179" t="n">
        <v>258658</v>
      </c>
      <c r="AA25" s="179" t="n">
        <v>0</v>
      </c>
      <c r="AB25" s="179" t="n">
        <v>3533263</v>
      </c>
      <c r="AC25" s="179" t="n">
        <v>1724001</v>
      </c>
      <c r="AD25" s="179" t="n">
        <v>0</v>
      </c>
      <c r="AE25" s="179" t="n">
        <v>224895</v>
      </c>
      <c r="AF25" s="179" t="n">
        <v>0</v>
      </c>
      <c r="AG25" s="179" t="n">
        <v>0</v>
      </c>
      <c r="AH25" s="179" t="n">
        <v>135368</v>
      </c>
      <c r="AI25" s="179" t="n">
        <v>7619</v>
      </c>
      <c r="AJ25" s="179" t="n">
        <v>106973</v>
      </c>
      <c r="AK25" s="179" t="n">
        <v>35400</v>
      </c>
      <c r="AL25" s="179" t="n">
        <v>71573</v>
      </c>
      <c r="AM25" s="179" t="n">
        <v>261482</v>
      </c>
      <c r="AN25" s="179" t="n">
        <v>0</v>
      </c>
      <c r="AO25" s="179" t="n">
        <v>0</v>
      </c>
      <c r="AP25" s="179" t="n">
        <v>5042</v>
      </c>
      <c r="AQ25" s="179" t="n">
        <v>42718</v>
      </c>
      <c r="AR25" s="179" t="n">
        <v>7725</v>
      </c>
      <c r="AS25" s="179" t="n">
        <v>6379556</v>
      </c>
      <c r="AT25" s="179" t="n">
        <v>734511</v>
      </c>
      <c r="AU25" s="179" t="n">
        <v>4422304</v>
      </c>
      <c r="AV25" s="179" t="n">
        <v>135368</v>
      </c>
      <c r="AW25" s="179" t="n">
        <v>0</v>
      </c>
      <c r="AX25" s="179" t="n">
        <v>8765</v>
      </c>
      <c r="AY25" s="179" t="n">
        <v>0</v>
      </c>
      <c r="AZ25" s="179" t="n">
        <v>1025</v>
      </c>
      <c r="BA25" s="179" t="n">
        <v>0</v>
      </c>
      <c r="BB25" s="179" t="n">
        <v>105728</v>
      </c>
      <c r="BC25" s="179" t="n">
        <v>10989</v>
      </c>
      <c r="BD25" s="179" t="n">
        <v>5418690</v>
      </c>
      <c r="BE25" s="179" t="n">
        <v>3214</v>
      </c>
      <c r="BF25" s="179" t="n">
        <v>3831</v>
      </c>
      <c r="BG25" s="179" t="n">
        <v>0</v>
      </c>
      <c r="BH25" s="179" t="n">
        <v>34409</v>
      </c>
      <c r="BI25" s="179" t="n">
        <v>15</v>
      </c>
      <c r="BJ25" s="179" t="n">
        <v>41468</v>
      </c>
      <c r="BK25" s="179" t="n">
        <v>0</v>
      </c>
      <c r="BL25" s="179" t="n">
        <v>232233</v>
      </c>
      <c r="BM25" s="179" t="n">
        <v>0</v>
      </c>
      <c r="BN25" s="179" t="n">
        <v>956</v>
      </c>
      <c r="BO25" s="179" t="n">
        <v>956</v>
      </c>
      <c r="BP25" s="179" t="n">
        <v>0</v>
      </c>
      <c r="BQ25" s="179" t="n">
        <v>0</v>
      </c>
      <c r="BR25" s="179" t="n">
        <v>0</v>
      </c>
      <c r="BS25" s="179" t="n">
        <v>0</v>
      </c>
      <c r="BT25" s="179" t="n">
        <v>0</v>
      </c>
      <c r="BU25" s="179" t="n">
        <v>0</v>
      </c>
      <c r="BV25" s="179" t="n">
        <v>0</v>
      </c>
      <c r="BW25" s="179" t="n">
        <v>0</v>
      </c>
      <c r="BX25" s="179" t="n">
        <v>0</v>
      </c>
      <c r="BY25" s="179" t="n">
        <v>686209</v>
      </c>
      <c r="BZ25" s="179" t="n">
        <v>0</v>
      </c>
      <c r="CA25" s="179" t="n">
        <v>919399</v>
      </c>
      <c r="CB25" s="179" t="n">
        <v>6379557</v>
      </c>
      <c r="CC25" s="179" t="n">
        <v>595057</v>
      </c>
      <c r="CD25" s="179" t="n">
        <v>215491</v>
      </c>
      <c r="CE25" s="179" t="n">
        <v>0</v>
      </c>
      <c r="CF25" s="179" t="n">
        <v>197706</v>
      </c>
      <c r="CG25" s="179" t="n">
        <v>1008254</v>
      </c>
      <c r="CH25" s="179" t="n">
        <v>0</v>
      </c>
      <c r="CI25" s="179" t="n">
        <v>0</v>
      </c>
      <c r="CJ25" s="179" t="n">
        <v>0</v>
      </c>
      <c r="CK25" s="179" t="n">
        <v>0</v>
      </c>
    </row>
    <row r="26" customFormat="false" ht="15" hidden="false" customHeight="false" outlineLevel="0" collapsed="false">
      <c r="A26" s="178" t="s">
        <v>1065</v>
      </c>
      <c r="B26" s="179" t="n">
        <v>9070</v>
      </c>
      <c r="C26" s="179" t="n">
        <v>201212</v>
      </c>
      <c r="D26" s="179" t="n">
        <v>3</v>
      </c>
      <c r="E26" s="179" t="n">
        <v>655968</v>
      </c>
      <c r="F26" s="179" t="n">
        <v>193100</v>
      </c>
      <c r="G26" s="179" t="n">
        <v>462868</v>
      </c>
      <c r="H26" s="179" t="n">
        <v>2737</v>
      </c>
      <c r="I26" s="179" t="n">
        <v>182171</v>
      </c>
      <c r="J26" s="179" t="n">
        <v>8082</v>
      </c>
      <c r="K26" s="179" t="n">
        <v>639694</v>
      </c>
      <c r="L26" s="179" t="n">
        <v>34964</v>
      </c>
      <c r="M26" s="179" t="n">
        <v>5614</v>
      </c>
      <c r="N26" s="179" t="n">
        <v>294705</v>
      </c>
      <c r="O26" s="179" t="n">
        <v>15280</v>
      </c>
      <c r="P26" s="179" t="n">
        <v>11776</v>
      </c>
      <c r="Q26" s="179" t="n">
        <v>257565</v>
      </c>
      <c r="R26" s="179" t="n">
        <v>172</v>
      </c>
      <c r="S26" s="179" t="n">
        <v>0</v>
      </c>
      <c r="T26" s="179" t="n">
        <v>101118</v>
      </c>
      <c r="U26" s="179" t="n">
        <v>27049</v>
      </c>
      <c r="V26" s="179" t="n">
        <v>74069</v>
      </c>
      <c r="W26" s="179" t="n">
        <v>0</v>
      </c>
      <c r="X26" s="179" t="n">
        <v>266569</v>
      </c>
      <c r="Y26" s="179" t="n">
        <v>0</v>
      </c>
      <c r="Z26" s="179" t="n">
        <v>368895</v>
      </c>
      <c r="AA26" s="179" t="n">
        <v>113421</v>
      </c>
      <c r="AB26" s="179" t="n">
        <v>8212272</v>
      </c>
      <c r="AC26" s="179" t="n">
        <v>2407576</v>
      </c>
      <c r="AD26" s="179" t="n">
        <v>0</v>
      </c>
      <c r="AE26" s="179" t="n">
        <v>438368</v>
      </c>
      <c r="AF26" s="179" t="n">
        <v>75508</v>
      </c>
      <c r="AG26" s="179" t="n">
        <v>0</v>
      </c>
      <c r="AH26" s="179" t="n">
        <v>444055</v>
      </c>
      <c r="AI26" s="179" t="n">
        <v>26553</v>
      </c>
      <c r="AJ26" s="179" t="n">
        <v>198318</v>
      </c>
      <c r="AK26" s="179" t="n">
        <v>64793</v>
      </c>
      <c r="AL26" s="179" t="n">
        <v>133525</v>
      </c>
      <c r="AM26" s="179" t="n">
        <v>26002</v>
      </c>
      <c r="AN26" s="179" t="n">
        <v>23055</v>
      </c>
      <c r="AO26" s="179" t="n">
        <v>0</v>
      </c>
      <c r="AP26" s="179" t="n">
        <v>54987</v>
      </c>
      <c r="AQ26" s="179" t="n">
        <v>115076</v>
      </c>
      <c r="AR26" s="179" t="n">
        <v>9623</v>
      </c>
      <c r="AS26" s="179" t="n">
        <v>12780278</v>
      </c>
      <c r="AT26" s="179" t="n">
        <v>860688</v>
      </c>
      <c r="AU26" s="179" t="n">
        <v>8682809</v>
      </c>
      <c r="AV26" s="179" t="n">
        <v>444055</v>
      </c>
      <c r="AW26" s="179" t="n">
        <v>0</v>
      </c>
      <c r="AX26" s="179" t="n">
        <v>254392</v>
      </c>
      <c r="AY26" s="179" t="n">
        <v>0</v>
      </c>
      <c r="AZ26" s="179" t="n">
        <v>0</v>
      </c>
      <c r="BA26" s="179" t="n">
        <v>0</v>
      </c>
      <c r="BB26" s="179" t="n">
        <v>241062</v>
      </c>
      <c r="BC26" s="179" t="n">
        <v>6658</v>
      </c>
      <c r="BD26" s="179" t="n">
        <v>10489664</v>
      </c>
      <c r="BE26" s="179" t="n">
        <v>5833</v>
      </c>
      <c r="BF26" s="179" t="n">
        <v>516</v>
      </c>
      <c r="BG26" s="179" t="n">
        <v>0</v>
      </c>
      <c r="BH26" s="179" t="n">
        <v>28094</v>
      </c>
      <c r="BI26" s="179" t="n">
        <v>0</v>
      </c>
      <c r="BJ26" s="179" t="n">
        <v>34443</v>
      </c>
      <c r="BK26" s="179" t="n">
        <v>553855</v>
      </c>
      <c r="BL26" s="179" t="n">
        <v>957421</v>
      </c>
      <c r="BM26" s="179" t="n">
        <v>0</v>
      </c>
      <c r="BN26" s="179" t="n">
        <v>-14</v>
      </c>
      <c r="BO26" s="179" t="n">
        <v>400</v>
      </c>
      <c r="BP26" s="179" t="n">
        <v>0</v>
      </c>
      <c r="BQ26" s="179" t="n">
        <v>-414</v>
      </c>
      <c r="BR26" s="179" t="n">
        <v>0</v>
      </c>
      <c r="BS26" s="179" t="n">
        <v>0</v>
      </c>
      <c r="BT26" s="179" t="n">
        <v>0</v>
      </c>
      <c r="BU26" s="179" t="n">
        <v>0</v>
      </c>
      <c r="BV26" s="179" t="n">
        <v>0</v>
      </c>
      <c r="BW26" s="179" t="n">
        <v>0</v>
      </c>
      <c r="BX26" s="179" t="n">
        <v>0</v>
      </c>
      <c r="BY26" s="179" t="n">
        <v>744909</v>
      </c>
      <c r="BZ26" s="179" t="n">
        <v>0</v>
      </c>
      <c r="CA26" s="179" t="n">
        <v>1702316</v>
      </c>
      <c r="CB26" s="179" t="n">
        <v>12780278</v>
      </c>
      <c r="CC26" s="179" t="n">
        <v>1165478</v>
      </c>
      <c r="CD26" s="179" t="n">
        <v>825533</v>
      </c>
      <c r="CE26" s="179" t="n">
        <v>141231</v>
      </c>
      <c r="CF26" s="179" t="n">
        <v>343596</v>
      </c>
      <c r="CG26" s="179" t="n">
        <v>2475838</v>
      </c>
      <c r="CH26" s="179" t="n">
        <v>0</v>
      </c>
      <c r="CI26" s="179" t="n">
        <v>0</v>
      </c>
      <c r="CJ26" s="179" t="n">
        <v>0</v>
      </c>
      <c r="CK26" s="179" t="n">
        <v>0</v>
      </c>
    </row>
    <row r="27" customFormat="false" ht="15" hidden="false" customHeight="false" outlineLevel="0" collapsed="false">
      <c r="A27" s="178" t="s">
        <v>1016</v>
      </c>
      <c r="B27" s="179" t="n">
        <v>844</v>
      </c>
      <c r="C27" s="179" t="n">
        <v>201212</v>
      </c>
      <c r="D27" s="179" t="n">
        <v>3</v>
      </c>
      <c r="E27" s="179" t="n">
        <v>148548</v>
      </c>
      <c r="F27" s="179" t="n">
        <v>27135</v>
      </c>
      <c r="G27" s="179" t="n">
        <v>121413</v>
      </c>
      <c r="H27" s="179" t="n">
        <v>1357</v>
      </c>
      <c r="I27" s="179" t="n">
        <v>42342</v>
      </c>
      <c r="J27" s="179" t="n">
        <v>1340</v>
      </c>
      <c r="K27" s="179" t="n">
        <v>163772</v>
      </c>
      <c r="L27" s="179" t="n">
        <v>2502</v>
      </c>
      <c r="M27" s="179" t="n">
        <v>5347</v>
      </c>
      <c r="N27" s="179" t="n">
        <v>101388</v>
      </c>
      <c r="O27" s="179" t="n">
        <v>1367</v>
      </c>
      <c r="P27" s="179" t="n">
        <v>10804</v>
      </c>
      <c r="Q27" s="179" t="n">
        <v>41110</v>
      </c>
      <c r="R27" s="179" t="n">
        <v>0</v>
      </c>
      <c r="S27" s="179" t="n">
        <v>0</v>
      </c>
      <c r="T27" s="179" t="n">
        <v>16952</v>
      </c>
      <c r="U27" s="179" t="n">
        <v>5056</v>
      </c>
      <c r="V27" s="179" t="n">
        <v>11896</v>
      </c>
      <c r="W27" s="179" t="n">
        <v>0</v>
      </c>
      <c r="X27" s="179" t="n">
        <v>82630</v>
      </c>
      <c r="Y27" s="179" t="n">
        <v>0</v>
      </c>
      <c r="Z27" s="179" t="n">
        <v>31690</v>
      </c>
      <c r="AA27" s="179" t="n">
        <v>22063</v>
      </c>
      <c r="AB27" s="179" t="n">
        <v>1860528</v>
      </c>
      <c r="AC27" s="179" t="n">
        <v>748061</v>
      </c>
      <c r="AD27" s="179" t="n">
        <v>0</v>
      </c>
      <c r="AE27" s="179" t="n">
        <v>111999</v>
      </c>
      <c r="AF27" s="179" t="n">
        <v>0</v>
      </c>
      <c r="AG27" s="179" t="n">
        <v>0</v>
      </c>
      <c r="AH27" s="179" t="n">
        <v>310510</v>
      </c>
      <c r="AI27" s="179" t="n">
        <v>120</v>
      </c>
      <c r="AJ27" s="179" t="n">
        <v>44646</v>
      </c>
      <c r="AK27" s="179" t="n">
        <v>10455</v>
      </c>
      <c r="AL27" s="179" t="n">
        <v>34191</v>
      </c>
      <c r="AM27" s="179" t="n">
        <v>1034</v>
      </c>
      <c r="AN27" s="179" t="n">
        <v>0</v>
      </c>
      <c r="AO27" s="179" t="n">
        <v>0</v>
      </c>
      <c r="AP27" s="179" t="n">
        <v>0</v>
      </c>
      <c r="AQ27" s="179" t="n">
        <v>45053</v>
      </c>
      <c r="AR27" s="179" t="n">
        <v>2890</v>
      </c>
      <c r="AS27" s="179" t="n">
        <v>3261224</v>
      </c>
      <c r="AT27" s="179" t="n">
        <v>57311</v>
      </c>
      <c r="AU27" s="179" t="n">
        <v>2219494</v>
      </c>
      <c r="AV27" s="179" t="n">
        <v>310510</v>
      </c>
      <c r="AW27" s="179" t="n">
        <v>1390</v>
      </c>
      <c r="AX27" s="179" t="n">
        <v>0</v>
      </c>
      <c r="AY27" s="179" t="n">
        <v>0</v>
      </c>
      <c r="AZ27" s="179" t="n">
        <v>1365</v>
      </c>
      <c r="BA27" s="179" t="n">
        <v>0</v>
      </c>
      <c r="BB27" s="179" t="n">
        <v>45895</v>
      </c>
      <c r="BC27" s="179" t="n">
        <v>13960</v>
      </c>
      <c r="BD27" s="179" t="n">
        <v>2649925</v>
      </c>
      <c r="BE27" s="179" t="n">
        <v>1035</v>
      </c>
      <c r="BF27" s="179" t="n">
        <v>29594</v>
      </c>
      <c r="BG27" s="179" t="n">
        <v>0</v>
      </c>
      <c r="BH27" s="179" t="n">
        <v>579</v>
      </c>
      <c r="BI27" s="179" t="n">
        <v>0</v>
      </c>
      <c r="BJ27" s="179" t="n">
        <v>31208</v>
      </c>
      <c r="BK27" s="179" t="n">
        <v>0</v>
      </c>
      <c r="BL27" s="179" t="n">
        <v>48310</v>
      </c>
      <c r="BM27" s="179" t="n">
        <v>0</v>
      </c>
      <c r="BN27" s="179" t="n">
        <v>-910</v>
      </c>
      <c r="BO27" s="179" t="n">
        <v>0</v>
      </c>
      <c r="BP27" s="179" t="n">
        <v>0</v>
      </c>
      <c r="BQ27" s="179" t="n">
        <v>-910</v>
      </c>
      <c r="BR27" s="179" t="n">
        <v>0</v>
      </c>
      <c r="BS27" s="179" t="n">
        <v>0</v>
      </c>
      <c r="BT27" s="179" t="n">
        <v>0</v>
      </c>
      <c r="BU27" s="179" t="n">
        <v>0</v>
      </c>
      <c r="BV27" s="179" t="n">
        <v>0</v>
      </c>
      <c r="BW27" s="179" t="n">
        <v>0</v>
      </c>
      <c r="BX27" s="179" t="n">
        <v>0</v>
      </c>
      <c r="BY27" s="179" t="n">
        <v>532691</v>
      </c>
      <c r="BZ27" s="179" t="n">
        <v>0</v>
      </c>
      <c r="CA27" s="179" t="n">
        <v>580091</v>
      </c>
      <c r="CB27" s="179" t="n">
        <v>3261224</v>
      </c>
      <c r="CC27" s="179" t="n">
        <v>45940</v>
      </c>
      <c r="CD27" s="179" t="n">
        <v>235517</v>
      </c>
      <c r="CE27" s="179" t="n">
        <v>104574</v>
      </c>
      <c r="CF27" s="179" t="n">
        <v>139662</v>
      </c>
      <c r="CG27" s="179" t="n">
        <v>525693</v>
      </c>
      <c r="CH27" s="179" t="n">
        <v>0</v>
      </c>
      <c r="CI27" s="179" t="n">
        <v>0</v>
      </c>
      <c r="CJ27" s="179" t="n">
        <v>131</v>
      </c>
      <c r="CK27" s="179" t="n">
        <v>131</v>
      </c>
    </row>
    <row r="28" customFormat="false" ht="15" hidden="false" customHeight="false" outlineLevel="0" collapsed="false">
      <c r="A28" s="178" t="s">
        <v>1017</v>
      </c>
      <c r="B28" s="179" t="n">
        <v>8079</v>
      </c>
      <c r="C28" s="179" t="n">
        <v>201212</v>
      </c>
      <c r="D28" s="179" t="n">
        <v>1</v>
      </c>
      <c r="E28" s="179" t="n">
        <v>3949124</v>
      </c>
      <c r="F28" s="179" t="n">
        <v>841061</v>
      </c>
      <c r="G28" s="179" t="n">
        <v>3108063</v>
      </c>
      <c r="H28" s="179" t="n">
        <v>23048</v>
      </c>
      <c r="I28" s="179" t="n">
        <v>1442482</v>
      </c>
      <c r="J28" s="179" t="n">
        <v>212957</v>
      </c>
      <c r="K28" s="179" t="n">
        <v>4360636</v>
      </c>
      <c r="L28" s="179" t="n">
        <v>558268</v>
      </c>
      <c r="M28" s="179" t="n">
        <v>14158</v>
      </c>
      <c r="N28" s="179" t="n">
        <v>2379496</v>
      </c>
      <c r="O28" s="179" t="n">
        <v>107757</v>
      </c>
      <c r="P28" s="179" t="n">
        <v>83039</v>
      </c>
      <c r="Q28" s="179" t="n">
        <v>1748329</v>
      </c>
      <c r="R28" s="179" t="n">
        <v>10404</v>
      </c>
      <c r="S28" s="179" t="n">
        <v>-679</v>
      </c>
      <c r="T28" s="179" t="n">
        <v>624166</v>
      </c>
      <c r="U28" s="179" t="n">
        <v>157020</v>
      </c>
      <c r="V28" s="179" t="n">
        <v>467146</v>
      </c>
      <c r="W28" s="179" t="n">
        <v>0</v>
      </c>
      <c r="X28" s="179" t="n">
        <v>1374756</v>
      </c>
      <c r="Y28" s="179" t="n">
        <v>0</v>
      </c>
      <c r="Z28" s="179" t="n">
        <v>7006542</v>
      </c>
      <c r="AA28" s="179" t="n">
        <v>6082358</v>
      </c>
      <c r="AB28" s="179" t="n">
        <v>68162941</v>
      </c>
      <c r="AC28" s="179" t="n">
        <v>38086695</v>
      </c>
      <c r="AD28" s="179" t="n">
        <v>0</v>
      </c>
      <c r="AE28" s="179" t="n">
        <v>1392499</v>
      </c>
      <c r="AF28" s="179" t="n">
        <v>159626</v>
      </c>
      <c r="AG28" s="179" t="n">
        <v>0</v>
      </c>
      <c r="AH28" s="179" t="n">
        <v>9799235</v>
      </c>
      <c r="AI28" s="179" t="n">
        <v>66357</v>
      </c>
      <c r="AJ28" s="179" t="n">
        <v>1060536</v>
      </c>
      <c r="AK28" s="179" t="n">
        <v>27800</v>
      </c>
      <c r="AL28" s="179" t="n">
        <v>1032736</v>
      </c>
      <c r="AM28" s="179" t="n">
        <v>88554</v>
      </c>
      <c r="AN28" s="179" t="n">
        <v>0</v>
      </c>
      <c r="AO28" s="179" t="n">
        <v>8950</v>
      </c>
      <c r="AP28" s="179" t="n">
        <v>8936</v>
      </c>
      <c r="AQ28" s="179" t="n">
        <v>19365486</v>
      </c>
      <c r="AR28" s="179" t="n">
        <v>49634</v>
      </c>
      <c r="AS28" s="179" t="n">
        <v>152713105</v>
      </c>
      <c r="AT28" s="179" t="n">
        <v>38592383</v>
      </c>
      <c r="AU28" s="179" t="n">
        <v>65661727</v>
      </c>
      <c r="AV28" s="179" t="n">
        <v>9803452</v>
      </c>
      <c r="AW28" s="179" t="n">
        <v>0</v>
      </c>
      <c r="AX28" s="179" t="n">
        <v>3986080</v>
      </c>
      <c r="AY28" s="179" t="n">
        <v>0</v>
      </c>
      <c r="AZ28" s="179" t="n">
        <v>16091</v>
      </c>
      <c r="BA28" s="179" t="n">
        <v>0</v>
      </c>
      <c r="BB28" s="179" t="n">
        <v>23034737</v>
      </c>
      <c r="BC28" s="179" t="n">
        <v>7056</v>
      </c>
      <c r="BD28" s="179" t="n">
        <v>141101526</v>
      </c>
      <c r="BE28" s="179" t="n">
        <v>3998</v>
      </c>
      <c r="BF28" s="179" t="n">
        <v>102537</v>
      </c>
      <c r="BG28" s="179" t="n">
        <v>0</v>
      </c>
      <c r="BH28" s="179" t="n">
        <v>64982</v>
      </c>
      <c r="BI28" s="179" t="n">
        <v>20240</v>
      </c>
      <c r="BJ28" s="179" t="n">
        <v>191757</v>
      </c>
      <c r="BK28" s="179" t="n">
        <v>1386952</v>
      </c>
      <c r="BL28" s="179" t="n">
        <v>742500</v>
      </c>
      <c r="BM28" s="179" t="n">
        <v>0</v>
      </c>
      <c r="BN28" s="179" t="n">
        <v>97423</v>
      </c>
      <c r="BO28" s="179" t="n">
        <v>97423</v>
      </c>
      <c r="BP28" s="179" t="n">
        <v>0</v>
      </c>
      <c r="BQ28" s="179" t="n">
        <v>0</v>
      </c>
      <c r="BR28" s="179" t="n">
        <v>0</v>
      </c>
      <c r="BS28" s="179" t="n">
        <v>0</v>
      </c>
      <c r="BT28" s="179" t="n">
        <v>426804</v>
      </c>
      <c r="BU28" s="179" t="n">
        <v>0</v>
      </c>
      <c r="BV28" s="179" t="n">
        <v>425367</v>
      </c>
      <c r="BW28" s="179" t="n">
        <v>0</v>
      </c>
      <c r="BX28" s="179" t="n">
        <v>1437</v>
      </c>
      <c r="BY28" s="179" t="n">
        <v>8766143</v>
      </c>
      <c r="BZ28" s="179" t="n">
        <v>0</v>
      </c>
      <c r="CA28" s="179" t="n">
        <v>10032870</v>
      </c>
      <c r="CB28" s="179" t="n">
        <v>152713105</v>
      </c>
      <c r="CC28" s="179" t="n">
        <v>2996304</v>
      </c>
      <c r="CD28" s="179" t="n">
        <v>1696782</v>
      </c>
      <c r="CE28" s="179" t="n">
        <v>2599404</v>
      </c>
      <c r="CF28" s="179" t="n">
        <v>1413351</v>
      </c>
      <c r="CG28" s="179" t="n">
        <v>8705841</v>
      </c>
      <c r="CH28" s="179" t="n">
        <v>349849</v>
      </c>
      <c r="CI28" s="179" t="n">
        <v>0</v>
      </c>
      <c r="CJ28" s="179" t="n">
        <v>70771</v>
      </c>
      <c r="CK28" s="179" t="n">
        <v>420620</v>
      </c>
    </row>
    <row r="29" customFormat="false" ht="15" hidden="false" customHeight="false" outlineLevel="0" collapsed="false">
      <c r="A29" s="178" t="s">
        <v>1028</v>
      </c>
      <c r="B29" s="179" t="n">
        <v>7730</v>
      </c>
      <c r="C29" s="179" t="n">
        <v>201212</v>
      </c>
      <c r="D29" s="179" t="n">
        <v>2</v>
      </c>
      <c r="E29" s="179" t="n">
        <v>1619146</v>
      </c>
      <c r="F29" s="179" t="n">
        <v>727130</v>
      </c>
      <c r="G29" s="179" t="n">
        <v>892016</v>
      </c>
      <c r="H29" s="179" t="n">
        <v>4818</v>
      </c>
      <c r="I29" s="179" t="n">
        <v>312027</v>
      </c>
      <c r="J29" s="179" t="n">
        <v>32583</v>
      </c>
      <c r="K29" s="179" t="n">
        <v>1176278</v>
      </c>
      <c r="L29" s="179" t="n">
        <v>95661</v>
      </c>
      <c r="M29" s="179" t="n">
        <v>10192</v>
      </c>
      <c r="N29" s="179" t="n">
        <v>659887</v>
      </c>
      <c r="O29" s="179" t="n">
        <v>223809</v>
      </c>
      <c r="P29" s="179" t="n">
        <v>33665</v>
      </c>
      <c r="Q29" s="179" t="n">
        <v>1514755</v>
      </c>
      <c r="R29" s="179" t="n">
        <v>0</v>
      </c>
      <c r="S29" s="179" t="n">
        <v>0</v>
      </c>
      <c r="T29" s="179" t="n">
        <v>-1149985</v>
      </c>
      <c r="U29" s="179" t="n">
        <v>299406</v>
      </c>
      <c r="V29" s="179" t="n">
        <v>-1449391</v>
      </c>
      <c r="W29" s="179" t="n">
        <v>0</v>
      </c>
      <c r="X29" s="179" t="n">
        <v>1232087</v>
      </c>
      <c r="Y29" s="179" t="n">
        <v>0</v>
      </c>
      <c r="Z29" s="179" t="n">
        <v>456065</v>
      </c>
      <c r="AA29" s="179" t="n">
        <v>0</v>
      </c>
      <c r="AB29" s="179" t="n">
        <v>20696873</v>
      </c>
      <c r="AC29" s="179" t="n">
        <v>7271083</v>
      </c>
      <c r="AD29" s="179" t="n">
        <v>0</v>
      </c>
      <c r="AE29" s="179" t="n">
        <v>487474</v>
      </c>
      <c r="AF29" s="179" t="n">
        <v>0</v>
      </c>
      <c r="AG29" s="179" t="n">
        <v>0</v>
      </c>
      <c r="AH29" s="179" t="n">
        <v>1255966</v>
      </c>
      <c r="AI29" s="179" t="n">
        <v>8978</v>
      </c>
      <c r="AJ29" s="179" t="n">
        <v>390470</v>
      </c>
      <c r="AK29" s="179" t="n">
        <v>1212</v>
      </c>
      <c r="AL29" s="179" t="n">
        <v>389258</v>
      </c>
      <c r="AM29" s="179" t="n">
        <v>12661</v>
      </c>
      <c r="AN29" s="179" t="n">
        <v>940</v>
      </c>
      <c r="AO29" s="179" t="n">
        <v>0</v>
      </c>
      <c r="AP29" s="179" t="n">
        <v>3787</v>
      </c>
      <c r="AQ29" s="179" t="n">
        <v>914333</v>
      </c>
      <c r="AR29" s="179" t="n">
        <v>18271</v>
      </c>
      <c r="AS29" s="179" t="n">
        <v>32748988</v>
      </c>
      <c r="AT29" s="179" t="n">
        <v>3926024</v>
      </c>
      <c r="AU29" s="179" t="n">
        <v>16800880</v>
      </c>
      <c r="AV29" s="179" t="n">
        <v>1255966</v>
      </c>
      <c r="AW29" s="179" t="n">
        <v>0</v>
      </c>
      <c r="AX29" s="179" t="n">
        <v>6781980</v>
      </c>
      <c r="AY29" s="179" t="n">
        <v>0</v>
      </c>
      <c r="AZ29" s="179" t="n">
        <v>0</v>
      </c>
      <c r="BA29" s="179" t="n">
        <v>0</v>
      </c>
      <c r="BB29" s="179" t="n">
        <v>547962</v>
      </c>
      <c r="BC29" s="179" t="n">
        <v>58</v>
      </c>
      <c r="BD29" s="179" t="n">
        <v>29312870</v>
      </c>
      <c r="BE29" s="179" t="n">
        <v>23622</v>
      </c>
      <c r="BF29" s="179" t="n">
        <v>0</v>
      </c>
      <c r="BG29" s="179" t="n">
        <v>0</v>
      </c>
      <c r="BH29" s="179" t="n">
        <v>43614</v>
      </c>
      <c r="BI29" s="179" t="n">
        <v>9663</v>
      </c>
      <c r="BJ29" s="179" t="n">
        <v>76899</v>
      </c>
      <c r="BK29" s="179" t="n">
        <v>2384054</v>
      </c>
      <c r="BL29" s="179" t="n">
        <v>612889</v>
      </c>
      <c r="BM29" s="179" t="n">
        <v>0</v>
      </c>
      <c r="BN29" s="179" t="n">
        <v>61754</v>
      </c>
      <c r="BO29" s="179" t="n">
        <v>55433</v>
      </c>
      <c r="BP29" s="179" t="n">
        <v>0</v>
      </c>
      <c r="BQ29" s="179" t="n">
        <v>6321</v>
      </c>
      <c r="BR29" s="179" t="n">
        <v>0</v>
      </c>
      <c r="BS29" s="179" t="n">
        <v>0</v>
      </c>
      <c r="BT29" s="179" t="n">
        <v>0</v>
      </c>
      <c r="BU29" s="179" t="n">
        <v>0</v>
      </c>
      <c r="BV29" s="179" t="n">
        <v>0</v>
      </c>
      <c r="BW29" s="179" t="n">
        <v>0</v>
      </c>
      <c r="BX29" s="179" t="n">
        <v>0</v>
      </c>
      <c r="BY29" s="179" t="n">
        <v>300523</v>
      </c>
      <c r="BZ29" s="179" t="n">
        <v>0</v>
      </c>
      <c r="CA29" s="179" t="n">
        <v>975165</v>
      </c>
      <c r="CB29" s="179" t="n">
        <v>32748988</v>
      </c>
      <c r="CC29" s="179" t="n">
        <v>1368854</v>
      </c>
      <c r="CD29" s="179" t="n">
        <v>1814473</v>
      </c>
      <c r="CE29" s="179" t="n">
        <v>540606</v>
      </c>
      <c r="CF29" s="179" t="n">
        <v>1429718</v>
      </c>
      <c r="CG29" s="179" t="n">
        <v>5153651</v>
      </c>
      <c r="CH29" s="179" t="n">
        <v>0</v>
      </c>
      <c r="CI29" s="179" t="n">
        <v>0</v>
      </c>
      <c r="CJ29" s="179" t="n">
        <v>5179</v>
      </c>
      <c r="CK29" s="179" t="n">
        <v>5179</v>
      </c>
    </row>
    <row r="30" customFormat="false" ht="15" hidden="false" customHeight="false" outlineLevel="0" collapsed="false">
      <c r="A30" s="178" t="s">
        <v>1030</v>
      </c>
      <c r="B30" s="179" t="n">
        <v>9690</v>
      </c>
      <c r="C30" s="179" t="n">
        <v>201212</v>
      </c>
      <c r="D30" s="179" t="n">
        <v>3</v>
      </c>
      <c r="E30" s="179" t="n">
        <v>64123</v>
      </c>
      <c r="F30" s="179" t="n">
        <v>15224</v>
      </c>
      <c r="G30" s="179" t="n">
        <v>48899</v>
      </c>
      <c r="H30" s="179" t="n">
        <v>304</v>
      </c>
      <c r="I30" s="179" t="n">
        <v>21002</v>
      </c>
      <c r="J30" s="179" t="n">
        <v>1230</v>
      </c>
      <c r="K30" s="179" t="n">
        <v>68976</v>
      </c>
      <c r="L30" s="179" t="n">
        <v>5874</v>
      </c>
      <c r="M30" s="179" t="n">
        <v>267</v>
      </c>
      <c r="N30" s="179" t="n">
        <v>48305</v>
      </c>
      <c r="O30" s="179" t="n">
        <v>2178</v>
      </c>
      <c r="P30" s="179" t="n">
        <v>1528</v>
      </c>
      <c r="Q30" s="179" t="n">
        <v>95844</v>
      </c>
      <c r="R30" s="179" t="n">
        <v>0</v>
      </c>
      <c r="S30" s="179" t="n">
        <v>0</v>
      </c>
      <c r="T30" s="179" t="n">
        <v>-72738</v>
      </c>
      <c r="U30" s="179" t="n">
        <v>14018</v>
      </c>
      <c r="V30" s="179" t="n">
        <v>-86756</v>
      </c>
      <c r="W30" s="179" t="n">
        <v>0</v>
      </c>
      <c r="X30" s="179" t="n">
        <v>11707</v>
      </c>
      <c r="Y30" s="179" t="n">
        <v>0</v>
      </c>
      <c r="Z30" s="179" t="n">
        <v>45849</v>
      </c>
      <c r="AA30" s="179" t="n">
        <v>0</v>
      </c>
      <c r="AB30" s="179" t="n">
        <v>735397</v>
      </c>
      <c r="AC30" s="179" t="n">
        <v>186587</v>
      </c>
      <c r="AD30" s="179" t="n">
        <v>0</v>
      </c>
      <c r="AE30" s="179" t="n">
        <v>84578</v>
      </c>
      <c r="AF30" s="179" t="n">
        <v>0</v>
      </c>
      <c r="AG30" s="179" t="n">
        <v>0</v>
      </c>
      <c r="AH30" s="179" t="n">
        <v>108920</v>
      </c>
      <c r="AI30" s="179" t="n">
        <v>0</v>
      </c>
      <c r="AJ30" s="179" t="n">
        <v>32802</v>
      </c>
      <c r="AK30" s="179" t="n">
        <v>1195</v>
      </c>
      <c r="AL30" s="179" t="n">
        <v>31607</v>
      </c>
      <c r="AM30" s="179" t="n">
        <v>929</v>
      </c>
      <c r="AN30" s="179" t="n">
        <v>73</v>
      </c>
      <c r="AO30" s="179" t="n">
        <v>0</v>
      </c>
      <c r="AP30" s="179" t="n">
        <v>2400</v>
      </c>
      <c r="AQ30" s="179" t="n">
        <v>11409</v>
      </c>
      <c r="AR30" s="179" t="n">
        <v>1001</v>
      </c>
      <c r="AS30" s="179" t="n">
        <v>1221651</v>
      </c>
      <c r="AT30" s="179" t="n">
        <v>0</v>
      </c>
      <c r="AU30" s="179" t="n">
        <v>946497</v>
      </c>
      <c r="AV30" s="179" t="n">
        <v>108920</v>
      </c>
      <c r="AW30" s="179" t="n">
        <v>0</v>
      </c>
      <c r="AX30" s="179" t="n">
        <v>1741</v>
      </c>
      <c r="AY30" s="179" t="n">
        <v>0</v>
      </c>
      <c r="AZ30" s="179" t="n">
        <v>0</v>
      </c>
      <c r="BA30" s="179" t="n">
        <v>0</v>
      </c>
      <c r="BB30" s="179" t="n">
        <v>19259</v>
      </c>
      <c r="BC30" s="179" t="n">
        <v>248</v>
      </c>
      <c r="BD30" s="179" t="n">
        <v>1076665</v>
      </c>
      <c r="BE30" s="179" t="n">
        <v>0</v>
      </c>
      <c r="BF30" s="179" t="n">
        <v>0</v>
      </c>
      <c r="BG30" s="179" t="n">
        <v>0</v>
      </c>
      <c r="BH30" s="179" t="n">
        <v>0</v>
      </c>
      <c r="BI30" s="179" t="n">
        <v>168</v>
      </c>
      <c r="BJ30" s="179" t="n">
        <v>168</v>
      </c>
      <c r="BK30" s="179" t="n">
        <v>35000</v>
      </c>
      <c r="BL30" s="179" t="n">
        <v>73671</v>
      </c>
      <c r="BM30" s="179" t="n">
        <v>0</v>
      </c>
      <c r="BN30" s="179" t="n">
        <v>2666</v>
      </c>
      <c r="BO30" s="179" t="n">
        <v>2666</v>
      </c>
      <c r="BP30" s="179" t="n">
        <v>0</v>
      </c>
      <c r="BQ30" s="179" t="n">
        <v>0</v>
      </c>
      <c r="BR30" s="179" t="n">
        <v>0</v>
      </c>
      <c r="BS30" s="179" t="n">
        <v>0</v>
      </c>
      <c r="BT30" s="179" t="n">
        <v>0</v>
      </c>
      <c r="BU30" s="179" t="n">
        <v>0</v>
      </c>
      <c r="BV30" s="179" t="n">
        <v>0</v>
      </c>
      <c r="BW30" s="179" t="n">
        <v>0</v>
      </c>
      <c r="BX30" s="179" t="n">
        <v>0</v>
      </c>
      <c r="BY30" s="179" t="n">
        <v>33481</v>
      </c>
      <c r="BZ30" s="179" t="n">
        <v>0</v>
      </c>
      <c r="CA30" s="179" t="n">
        <v>109818</v>
      </c>
      <c r="CB30" s="179" t="n">
        <v>1221651</v>
      </c>
      <c r="CC30" s="179" t="n">
        <v>9537</v>
      </c>
      <c r="CD30" s="179" t="n">
        <v>96972</v>
      </c>
      <c r="CE30" s="179" t="n">
        <v>25479</v>
      </c>
      <c r="CF30" s="179" t="n">
        <v>16412</v>
      </c>
      <c r="CG30" s="179" t="n">
        <v>148400</v>
      </c>
      <c r="CH30" s="179" t="n">
        <v>0</v>
      </c>
      <c r="CI30" s="179" t="n">
        <v>0</v>
      </c>
      <c r="CJ30" s="179" t="n">
        <v>0</v>
      </c>
      <c r="CK30" s="179" t="n">
        <v>0</v>
      </c>
    </row>
    <row r="31" customFormat="false" ht="15" hidden="false" customHeight="false" outlineLevel="0" collapsed="false">
      <c r="A31" s="178" t="s">
        <v>1031</v>
      </c>
      <c r="B31" s="179" t="n">
        <v>6220</v>
      </c>
      <c r="C31" s="179" t="n">
        <v>201212</v>
      </c>
      <c r="D31" s="179" t="n">
        <v>3</v>
      </c>
      <c r="E31" s="179" t="n">
        <v>81187</v>
      </c>
      <c r="F31" s="179" t="n">
        <v>19517</v>
      </c>
      <c r="G31" s="179" t="n">
        <v>61670</v>
      </c>
      <c r="H31" s="179" t="n">
        <v>110</v>
      </c>
      <c r="I31" s="179" t="n">
        <v>20336</v>
      </c>
      <c r="J31" s="179" t="n">
        <v>1652</v>
      </c>
      <c r="K31" s="179" t="n">
        <v>80464</v>
      </c>
      <c r="L31" s="179" t="n">
        <v>3179</v>
      </c>
      <c r="M31" s="179" t="n">
        <v>-5</v>
      </c>
      <c r="N31" s="179" t="n">
        <v>54825</v>
      </c>
      <c r="O31" s="179" t="n">
        <v>1620</v>
      </c>
      <c r="P31" s="179" t="n">
        <v>1375</v>
      </c>
      <c r="Q31" s="179" t="n">
        <v>60482</v>
      </c>
      <c r="R31" s="179" t="n">
        <v>0</v>
      </c>
      <c r="S31" s="179" t="n">
        <v>0</v>
      </c>
      <c r="T31" s="179" t="n">
        <v>-34664</v>
      </c>
      <c r="U31" s="179" t="n">
        <v>-8874</v>
      </c>
      <c r="V31" s="179" t="n">
        <v>-25790</v>
      </c>
      <c r="W31" s="179" t="n">
        <v>0</v>
      </c>
      <c r="X31" s="179" t="n">
        <v>25747</v>
      </c>
      <c r="Y31" s="179" t="n">
        <v>0</v>
      </c>
      <c r="Z31" s="179" t="n">
        <v>5771</v>
      </c>
      <c r="AA31" s="179" t="n">
        <v>0</v>
      </c>
      <c r="AB31" s="179" t="n">
        <v>774987</v>
      </c>
      <c r="AC31" s="179" t="n">
        <v>316945</v>
      </c>
      <c r="AD31" s="179" t="n">
        <v>0</v>
      </c>
      <c r="AE31" s="179" t="n">
        <v>61121</v>
      </c>
      <c r="AF31" s="179" t="n">
        <v>0</v>
      </c>
      <c r="AG31" s="179" t="n">
        <v>0</v>
      </c>
      <c r="AH31" s="179" t="n">
        <v>0</v>
      </c>
      <c r="AI31" s="179" t="n">
        <v>0</v>
      </c>
      <c r="AJ31" s="179" t="n">
        <v>41117</v>
      </c>
      <c r="AK31" s="179" t="n">
        <v>7856</v>
      </c>
      <c r="AL31" s="179" t="n">
        <v>33261</v>
      </c>
      <c r="AM31" s="179" t="n">
        <v>2410</v>
      </c>
      <c r="AN31" s="179" t="n">
        <v>308</v>
      </c>
      <c r="AO31" s="179" t="n">
        <v>11210</v>
      </c>
      <c r="AP31" s="179" t="n">
        <v>581</v>
      </c>
      <c r="AQ31" s="179" t="n">
        <v>7774</v>
      </c>
      <c r="AR31" s="179" t="n">
        <v>2406</v>
      </c>
      <c r="AS31" s="179" t="n">
        <v>1250377</v>
      </c>
      <c r="AT31" s="179" t="n">
        <v>110347</v>
      </c>
      <c r="AU31" s="179" t="n">
        <v>939545</v>
      </c>
      <c r="AV31" s="179" t="n">
        <v>0</v>
      </c>
      <c r="AW31" s="179" t="n">
        <v>0</v>
      </c>
      <c r="AX31" s="179" t="n">
        <v>0</v>
      </c>
      <c r="AY31" s="179" t="n">
        <v>0</v>
      </c>
      <c r="AZ31" s="179" t="n">
        <v>0</v>
      </c>
      <c r="BA31" s="179" t="n">
        <v>0</v>
      </c>
      <c r="BB31" s="179" t="n">
        <v>19003</v>
      </c>
      <c r="BC31" s="179" t="n">
        <v>1</v>
      </c>
      <c r="BD31" s="179" t="n">
        <v>1068896</v>
      </c>
      <c r="BE31" s="179" t="n">
        <v>418</v>
      </c>
      <c r="BF31" s="179" t="n">
        <v>0</v>
      </c>
      <c r="BG31" s="179" t="n">
        <v>0</v>
      </c>
      <c r="BH31" s="179" t="n">
        <v>1058</v>
      </c>
      <c r="BI31" s="179" t="n">
        <v>652</v>
      </c>
      <c r="BJ31" s="179" t="n">
        <v>2128</v>
      </c>
      <c r="BK31" s="179" t="n">
        <v>69932</v>
      </c>
      <c r="BL31" s="179" t="n">
        <v>19800</v>
      </c>
      <c r="BM31" s="179" t="n">
        <v>24563</v>
      </c>
      <c r="BN31" s="179" t="n">
        <v>402</v>
      </c>
      <c r="BO31" s="179" t="n">
        <v>402</v>
      </c>
      <c r="BP31" s="179" t="n">
        <v>0</v>
      </c>
      <c r="BQ31" s="179" t="n">
        <v>0</v>
      </c>
      <c r="BR31" s="179" t="n">
        <v>0</v>
      </c>
      <c r="BS31" s="179" t="n">
        <v>0</v>
      </c>
      <c r="BT31" s="179" t="n">
        <v>0</v>
      </c>
      <c r="BU31" s="179" t="n">
        <v>0</v>
      </c>
      <c r="BV31" s="179" t="n">
        <v>0</v>
      </c>
      <c r="BW31" s="179" t="n">
        <v>0</v>
      </c>
      <c r="BX31" s="179" t="n">
        <v>0</v>
      </c>
      <c r="BY31" s="179" t="n">
        <v>64656</v>
      </c>
      <c r="BZ31" s="179" t="n">
        <v>0</v>
      </c>
      <c r="CA31" s="179" t="n">
        <v>109421</v>
      </c>
      <c r="CB31" s="179" t="n">
        <v>1250377</v>
      </c>
      <c r="CC31" s="179" t="n">
        <v>58146</v>
      </c>
      <c r="CD31" s="179" t="n">
        <v>135723</v>
      </c>
      <c r="CE31" s="179" t="n">
        <v>0</v>
      </c>
      <c r="CF31" s="179" t="n">
        <v>38179</v>
      </c>
      <c r="CG31" s="179" t="n">
        <v>232048</v>
      </c>
      <c r="CH31" s="179" t="n">
        <v>0</v>
      </c>
      <c r="CI31" s="179" t="n">
        <v>0</v>
      </c>
      <c r="CJ31" s="179" t="n">
        <v>0</v>
      </c>
      <c r="CK31" s="179" t="n">
        <v>0</v>
      </c>
    </row>
    <row r="32" customFormat="false" ht="15" hidden="false" customHeight="false" outlineLevel="0" collapsed="false">
      <c r="A32" s="179"/>
      <c r="B32" s="179"/>
      <c r="C32" s="179"/>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row>
    <row r="33" customFormat="false" ht="15" hidden="false" customHeight="false" outlineLevel="0" collapsed="false">
      <c r="A33" s="179"/>
      <c r="B33" s="179"/>
      <c r="C33" s="179"/>
      <c r="D33" s="178"/>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9"/>
      <c r="BP33" s="179"/>
      <c r="BQ33" s="179"/>
      <c r="BR33" s="179"/>
      <c r="BS33" s="179"/>
      <c r="BT33" s="179"/>
      <c r="BU33" s="179"/>
      <c r="BV33" s="179"/>
      <c r="BW33" s="179"/>
      <c r="BX33" s="179"/>
      <c r="BY33" s="179"/>
      <c r="BZ33" s="179"/>
      <c r="CA33" s="179"/>
      <c r="CB33" s="179"/>
      <c r="CC33" s="179"/>
      <c r="CD33" s="179"/>
      <c r="CE33" s="179"/>
      <c r="CF33" s="179"/>
      <c r="CG33" s="179"/>
      <c r="CH33" s="179"/>
      <c r="CI33" s="179"/>
      <c r="CJ33" s="179"/>
      <c r="CK33" s="179"/>
    </row>
    <row r="34" customFormat="false" ht="15" hidden="false" customHeight="false" outlineLevel="0" collapsed="false">
      <c r="A34" s="179"/>
      <c r="B34" s="179"/>
      <c r="C34" s="179"/>
      <c r="D34" s="178"/>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79"/>
      <c r="BL34" s="179"/>
      <c r="BM34" s="179"/>
      <c r="BN34" s="179"/>
      <c r="BO34" s="179"/>
      <c r="BP34" s="179"/>
      <c r="BQ34" s="179"/>
      <c r="BR34" s="179"/>
      <c r="BS34" s="179"/>
      <c r="BT34" s="179"/>
      <c r="BU34" s="179"/>
      <c r="BV34" s="179"/>
      <c r="BW34" s="179"/>
      <c r="BX34" s="179"/>
      <c r="BY34" s="179"/>
      <c r="BZ34" s="179"/>
      <c r="CA34" s="179"/>
      <c r="CB34" s="179"/>
      <c r="CC34" s="179"/>
      <c r="CD34" s="179"/>
      <c r="CE34" s="179"/>
      <c r="CF34" s="179"/>
      <c r="CG34" s="179"/>
      <c r="CH34" s="179"/>
      <c r="CI34" s="179"/>
      <c r="CJ34" s="179"/>
      <c r="CK34" s="179"/>
    </row>
    <row r="35" customFormat="false" ht="15" hidden="false" customHeight="false" outlineLevel="0" collapsed="false">
      <c r="A35" s="179"/>
      <c r="B35" s="179"/>
      <c r="C35" s="179"/>
      <c r="D35" s="178"/>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row>
    <row r="36" customFormat="false" ht="15" hidden="false" customHeight="false" outlineLevel="0" collapsed="false">
      <c r="A36" s="179"/>
      <c r="B36" s="179"/>
      <c r="C36" s="179"/>
      <c r="D36" s="178"/>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9"/>
      <c r="BE36" s="179"/>
      <c r="BF36" s="179"/>
      <c r="BG36" s="179"/>
      <c r="BH36" s="179"/>
      <c r="BI36" s="179"/>
      <c r="BJ36" s="179"/>
      <c r="BK36" s="179"/>
      <c r="BL36" s="179"/>
      <c r="BM36" s="179"/>
      <c r="BN36" s="179"/>
      <c r="BO36" s="179"/>
      <c r="BP36" s="179"/>
      <c r="BQ36" s="179"/>
      <c r="BR36" s="179"/>
      <c r="BS36" s="179"/>
      <c r="BT36" s="179"/>
      <c r="BU36" s="179"/>
      <c r="BV36" s="179"/>
      <c r="BW36" s="179"/>
      <c r="BX36" s="179"/>
      <c r="BY36" s="179"/>
      <c r="BZ36" s="179"/>
      <c r="CA36" s="179"/>
      <c r="CB36" s="179"/>
      <c r="CC36" s="179"/>
      <c r="CD36" s="179"/>
      <c r="CE36" s="179"/>
      <c r="CF36" s="179"/>
      <c r="CG36" s="179"/>
      <c r="CH36" s="179"/>
      <c r="CI36" s="179"/>
      <c r="CJ36" s="179"/>
      <c r="CK36" s="179"/>
    </row>
    <row r="37" customFormat="false" ht="15" hidden="false" customHeight="false" outlineLevel="0" collapsed="false">
      <c r="A37" s="179"/>
      <c r="B37" s="179"/>
      <c r="C37" s="179"/>
      <c r="D37" s="178"/>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c r="BI37" s="179"/>
      <c r="BJ37" s="179"/>
      <c r="BK37" s="179"/>
      <c r="BL37" s="179"/>
      <c r="BM37" s="179"/>
      <c r="BN37" s="179"/>
      <c r="BO37" s="179"/>
      <c r="BP37" s="179"/>
      <c r="BQ37" s="179"/>
      <c r="BR37" s="179"/>
      <c r="BS37" s="179"/>
      <c r="BT37" s="179"/>
      <c r="BU37" s="179"/>
      <c r="BV37" s="179"/>
      <c r="BW37" s="179"/>
      <c r="BX37" s="179"/>
      <c r="BY37" s="179"/>
      <c r="BZ37" s="179"/>
      <c r="CA37" s="179"/>
      <c r="CB37" s="179"/>
      <c r="CC37" s="179"/>
      <c r="CD37" s="179"/>
      <c r="CE37" s="179"/>
      <c r="CF37" s="179"/>
      <c r="CG37" s="179"/>
      <c r="CH37" s="179"/>
      <c r="CI37" s="179"/>
      <c r="CJ37" s="179"/>
      <c r="CK37" s="179"/>
    </row>
    <row r="38" customFormat="false" ht="15" hidden="false" customHeight="false" outlineLevel="0" collapsed="false">
      <c r="A38" s="179"/>
      <c r="B38" s="179"/>
      <c r="C38" s="179"/>
      <c r="D38" s="178"/>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row>
    <row r="39" customFormat="false" ht="15" hidden="false" customHeight="false" outlineLevel="0" collapsed="false">
      <c r="A39" s="177"/>
      <c r="B39" s="177"/>
      <c r="C39" s="177"/>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77"/>
      <c r="CI39" s="177"/>
      <c r="CJ39" s="177"/>
      <c r="CK39" s="177"/>
    </row>
    <row r="40" customFormat="false" ht="15" hidden="false" customHeight="false" outlineLevel="0" collapsed="false">
      <c r="A40" s="177"/>
      <c r="B40" s="177"/>
      <c r="C40" s="177"/>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row>
    <row r="41" customFormat="false" ht="15" hidden="false" customHeight="false" outlineLevel="0" collapsed="false">
      <c r="A41" s="177"/>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c r="BX41" s="177"/>
      <c r="BY41" s="177"/>
      <c r="BZ41" s="177"/>
      <c r="CA41" s="177"/>
      <c r="CB41" s="177"/>
      <c r="CC41" s="177"/>
      <c r="CD41" s="177"/>
      <c r="CE41" s="177"/>
      <c r="CF41" s="177"/>
      <c r="CG41" s="177"/>
      <c r="CH41" s="177"/>
      <c r="CI41" s="177"/>
      <c r="CJ41" s="177"/>
      <c r="CK41"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1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17.42"/>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223</v>
      </c>
      <c r="B2" s="26"/>
      <c r="C2" s="25"/>
    </row>
    <row r="3" s="44" customFormat="true" ht="47.25" hidden="false" customHeight="true" outlineLevel="0" collapsed="false">
      <c r="A3" s="32" t="s">
        <v>224</v>
      </c>
      <c r="B3" s="53"/>
      <c r="C3" s="53"/>
    </row>
    <row r="4" customFormat="false" ht="22.5" hidden="false" customHeight="true" outlineLevel="0" collapsed="false">
      <c r="A4" s="32" t="n">
        <v>2012</v>
      </c>
      <c r="B4" s="25"/>
      <c r="C4" s="25"/>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37" t="s">
        <v>225</v>
      </c>
      <c r="B7" s="38" t="s">
        <v>83</v>
      </c>
      <c r="C7" s="25"/>
    </row>
    <row r="8" customFormat="false" ht="12.75" hidden="false" customHeight="false" outlineLevel="0" collapsed="false">
      <c r="A8" s="35"/>
      <c r="B8" s="35"/>
      <c r="C8" s="25"/>
    </row>
    <row r="9" customFormat="false" ht="12.75" hidden="false" customHeight="false" outlineLevel="0" collapsed="false">
      <c r="A9" s="40" t="s">
        <v>226</v>
      </c>
      <c r="B9" s="35"/>
      <c r="C9" s="25"/>
    </row>
    <row r="10" customFormat="false" ht="12.75" hidden="false" customHeight="false" outlineLevel="0" collapsed="false">
      <c r="A10" s="35"/>
      <c r="B10" s="35"/>
      <c r="C10" s="25"/>
    </row>
    <row r="11" customFormat="false" ht="12.75" hidden="false" customHeight="false" outlineLevel="0" collapsed="false">
      <c r="A11" s="35" t="s">
        <v>227</v>
      </c>
      <c r="B11" s="46" t="n">
        <v>2816208</v>
      </c>
      <c r="C11" s="25"/>
    </row>
    <row r="12" customFormat="false" ht="12.75" hidden="false" customHeight="false" outlineLevel="0" collapsed="false">
      <c r="A12" s="35" t="s">
        <v>228</v>
      </c>
      <c r="B12" s="46" t="n">
        <v>68882243</v>
      </c>
      <c r="C12" s="25"/>
    </row>
    <row r="13" customFormat="false" ht="12.75" hidden="false" customHeight="false" outlineLevel="0" collapsed="false">
      <c r="A13" s="35" t="s">
        <v>229</v>
      </c>
      <c r="B13" s="46" t="n">
        <v>0</v>
      </c>
      <c r="C13" s="25"/>
    </row>
    <row r="14" customFormat="false" ht="12.75" hidden="false" customHeight="false" outlineLevel="0" collapsed="false">
      <c r="A14" s="35" t="s">
        <v>230</v>
      </c>
      <c r="B14" s="46" t="n">
        <v>16097587</v>
      </c>
      <c r="C14" s="25"/>
    </row>
    <row r="15" customFormat="false" ht="12.75" hidden="false" customHeight="false" outlineLevel="0" collapsed="false">
      <c r="A15" s="35" t="s">
        <v>231</v>
      </c>
      <c r="B15" s="46" t="n">
        <v>1273085</v>
      </c>
      <c r="C15" s="25"/>
    </row>
    <row r="16" customFormat="false" ht="12.75" hidden="false" customHeight="false" outlineLevel="0" collapsed="false">
      <c r="A16" s="35" t="s">
        <v>232</v>
      </c>
      <c r="B16" s="46"/>
      <c r="C16" s="25"/>
    </row>
    <row r="17" customFormat="false" ht="12.75" hidden="false" customHeight="false" outlineLevel="0" collapsed="false">
      <c r="A17" s="35"/>
      <c r="B17" s="46"/>
      <c r="C17" s="25"/>
    </row>
    <row r="18" customFormat="false" ht="12.75" hidden="false" customHeight="false" outlineLevel="0" collapsed="false">
      <c r="A18" s="48" t="s">
        <v>233</v>
      </c>
      <c r="B18" s="46" t="n">
        <v>-2076866</v>
      </c>
      <c r="C18" s="25"/>
    </row>
    <row r="19" customFormat="false" ht="12.75" hidden="false" customHeight="false" outlineLevel="0" collapsed="false">
      <c r="A19" s="48" t="s">
        <v>234</v>
      </c>
      <c r="B19" s="46" t="n">
        <v>3128351</v>
      </c>
      <c r="C19" s="25"/>
    </row>
    <row r="20" customFormat="false" ht="12.75" hidden="false" customHeight="false" outlineLevel="0" collapsed="false">
      <c r="A20" s="48" t="s">
        <v>235</v>
      </c>
      <c r="B20" s="46" t="n">
        <v>233968</v>
      </c>
      <c r="C20" s="25"/>
    </row>
    <row r="21" customFormat="false" ht="12.75" hidden="false" customHeight="false" outlineLevel="0" collapsed="false">
      <c r="A21" s="48" t="s">
        <v>236</v>
      </c>
      <c r="B21" s="46" t="n">
        <v>0</v>
      </c>
      <c r="C21" s="25"/>
    </row>
    <row r="22" customFormat="false" ht="12.75" hidden="false" customHeight="false" outlineLevel="0" collapsed="false">
      <c r="A22" s="48" t="s">
        <v>237</v>
      </c>
      <c r="B22" s="46" t="n">
        <v>-12368</v>
      </c>
      <c r="C22" s="25"/>
    </row>
    <row r="23" customFormat="false" ht="12.75" hidden="false" customHeight="false" outlineLevel="0" collapsed="false">
      <c r="A23" s="35" t="s">
        <v>238</v>
      </c>
      <c r="B23" s="46" t="n">
        <v>711813</v>
      </c>
      <c r="C23" s="25"/>
    </row>
    <row r="24" s="47" customFormat="true" ht="12.75" hidden="false" customHeight="false" outlineLevel="0" collapsed="false">
      <c r="A24" s="40" t="s">
        <v>239</v>
      </c>
      <c r="B24" s="41" t="n">
        <v>89780938</v>
      </c>
      <c r="C24" s="42"/>
    </row>
    <row r="25" customFormat="false" ht="21.75" hidden="false" customHeight="false" outlineLevel="0" collapsed="false">
      <c r="A25" s="35" t="s">
        <v>240</v>
      </c>
      <c r="B25" s="46"/>
      <c r="C25" s="25"/>
    </row>
    <row r="26" customFormat="false" ht="12.75" hidden="false" customHeight="false" outlineLevel="0" collapsed="false">
      <c r="A26" s="35"/>
      <c r="B26" s="46"/>
      <c r="C26" s="25"/>
    </row>
    <row r="27" customFormat="false" ht="12.75" hidden="false" customHeight="false" outlineLevel="0" collapsed="false">
      <c r="A27" s="35" t="s">
        <v>227</v>
      </c>
      <c r="B27" s="46" t="n">
        <v>645502</v>
      </c>
      <c r="C27" s="25"/>
    </row>
    <row r="28" customFormat="false" ht="12.75" hidden="false" customHeight="false" outlineLevel="0" collapsed="false">
      <c r="A28" s="35" t="s">
        <v>228</v>
      </c>
      <c r="B28" s="46" t="n">
        <v>2661486</v>
      </c>
      <c r="C28" s="25"/>
    </row>
    <row r="29" customFormat="false" ht="12.75" hidden="false" customHeight="false" outlineLevel="0" collapsed="false">
      <c r="A29" s="40" t="s">
        <v>241</v>
      </c>
      <c r="B29" s="46"/>
      <c r="C29" s="25"/>
    </row>
    <row r="30" customFormat="false" ht="12.75" hidden="false" customHeight="false" outlineLevel="0" collapsed="false">
      <c r="A30" s="35"/>
      <c r="B30" s="46"/>
      <c r="C30" s="25"/>
    </row>
    <row r="31" customFormat="false" ht="12.75" hidden="false" customHeight="false" outlineLevel="0" collapsed="false">
      <c r="A31" s="35" t="s">
        <v>242</v>
      </c>
      <c r="B31" s="46" t="n">
        <v>4586646</v>
      </c>
      <c r="C31" s="25"/>
    </row>
    <row r="32" customFormat="false" ht="12.75" hidden="false" customHeight="false" outlineLevel="0" collapsed="false">
      <c r="A32" s="35" t="s">
        <v>243</v>
      </c>
      <c r="B32" s="46" t="n">
        <v>17823604</v>
      </c>
      <c r="C32" s="25"/>
    </row>
    <row r="33" customFormat="false" ht="12.75" hidden="false" customHeight="false" outlineLevel="0" collapsed="false">
      <c r="A33" s="35" t="s">
        <v>244</v>
      </c>
      <c r="B33" s="46" t="n">
        <v>10739027</v>
      </c>
      <c r="C33" s="25"/>
    </row>
    <row r="34" customFormat="false" ht="12.75" hidden="false" customHeight="false" outlineLevel="0" collapsed="false">
      <c r="A34" s="35" t="s">
        <v>245</v>
      </c>
      <c r="B34" s="46" t="n">
        <v>0</v>
      </c>
      <c r="C34" s="25"/>
    </row>
    <row r="35" customFormat="false" ht="12.75" hidden="false" customHeight="false" outlineLevel="0" collapsed="false">
      <c r="A35" s="35" t="s">
        <v>148</v>
      </c>
      <c r="B35" s="46" t="n">
        <v>6073614</v>
      </c>
      <c r="C35" s="25"/>
    </row>
    <row r="36" customFormat="false" ht="12.75" hidden="false" customHeight="false" outlineLevel="0" collapsed="false">
      <c r="A36" s="35" t="s">
        <v>246</v>
      </c>
      <c r="B36" s="46" t="n">
        <v>20254</v>
      </c>
      <c r="C36" s="25"/>
    </row>
    <row r="37" customFormat="false" ht="12.75" hidden="false" customHeight="false" outlineLevel="0" collapsed="false">
      <c r="A37" s="35" t="s">
        <v>247</v>
      </c>
      <c r="B37" s="46" t="n">
        <v>261085</v>
      </c>
      <c r="C37" s="25"/>
    </row>
    <row r="38" s="47" customFormat="true" ht="12.75" hidden="false" customHeight="false" outlineLevel="0" collapsed="false">
      <c r="A38" s="40" t="s">
        <v>248</v>
      </c>
      <c r="B38" s="41" t="n">
        <v>39504230</v>
      </c>
      <c r="C38" s="42"/>
    </row>
    <row r="39" customFormat="false" ht="21.75" hidden="false" customHeight="false" outlineLevel="0" collapsed="false">
      <c r="A39" s="35" t="s">
        <v>249</v>
      </c>
      <c r="B39" s="46"/>
      <c r="C39" s="25"/>
    </row>
    <row r="40" customFormat="false" ht="12.75" hidden="false" customHeight="false" outlineLevel="0" collapsed="false">
      <c r="A40" s="35"/>
      <c r="B40" s="46"/>
      <c r="C40" s="25"/>
    </row>
    <row r="41" customFormat="false" ht="12.75" hidden="false" customHeight="false" outlineLevel="0" collapsed="false">
      <c r="A41" s="35" t="s">
        <v>242</v>
      </c>
      <c r="B41" s="46" t="n">
        <v>1574240</v>
      </c>
      <c r="C41" s="25"/>
    </row>
    <row r="42" customFormat="false" ht="12.75" hidden="false" customHeight="false" outlineLevel="0" collapsed="false">
      <c r="A42" s="35" t="s">
        <v>243</v>
      </c>
      <c r="B42" s="46" t="n">
        <v>1929725</v>
      </c>
      <c r="C42" s="25"/>
    </row>
    <row r="43" customFormat="false" ht="12.75" hidden="false" customHeight="false" outlineLevel="0" collapsed="false">
      <c r="A43" s="40" t="s">
        <v>250</v>
      </c>
      <c r="B43" s="46"/>
      <c r="C43" s="25"/>
    </row>
    <row r="44" customFormat="false" ht="12.75" hidden="false" customHeight="false" outlineLevel="0" collapsed="false">
      <c r="A44" s="35"/>
      <c r="B44" s="46"/>
      <c r="C44" s="25"/>
    </row>
    <row r="45" customFormat="false" ht="12.75" hidden="false" customHeight="false" outlineLevel="0" collapsed="false">
      <c r="A45" s="35" t="s">
        <v>251</v>
      </c>
      <c r="B45" s="46" t="n">
        <v>9707945</v>
      </c>
      <c r="C45" s="25"/>
    </row>
    <row r="46" customFormat="false" ht="12.75" hidden="false" customHeight="false" outlineLevel="0" collapsed="false">
      <c r="A46" s="35" t="s">
        <v>252</v>
      </c>
      <c r="B46" s="46" t="n">
        <v>2875465</v>
      </c>
      <c r="C46" s="25"/>
    </row>
    <row r="47" customFormat="false" ht="12.75" hidden="false" customHeight="false" outlineLevel="0" collapsed="false">
      <c r="A47" s="35" t="s">
        <v>253</v>
      </c>
      <c r="B47" s="46" t="n">
        <v>3287478</v>
      </c>
      <c r="C47" s="25"/>
    </row>
    <row r="48" customFormat="false" ht="12.75" hidden="false" customHeight="false" outlineLevel="0" collapsed="false">
      <c r="A48" s="35" t="s">
        <v>254</v>
      </c>
      <c r="B48" s="46" t="n">
        <v>3132972</v>
      </c>
      <c r="C48" s="25"/>
    </row>
    <row r="49" customFormat="false" ht="12.75" hidden="false" customHeight="false" outlineLevel="0" collapsed="false">
      <c r="A49" s="35" t="s">
        <v>255</v>
      </c>
      <c r="B49" s="46" t="n">
        <v>6636782</v>
      </c>
      <c r="C49" s="25"/>
    </row>
    <row r="50" s="47" customFormat="true" ht="12.75" hidden="false" customHeight="false" outlineLevel="0" collapsed="false">
      <c r="A50" s="40" t="s">
        <v>256</v>
      </c>
      <c r="B50" s="41" t="n">
        <v>25640637</v>
      </c>
      <c r="C50" s="42"/>
    </row>
    <row r="51" customFormat="false" ht="12.75" hidden="false" customHeight="false" outlineLevel="0" collapsed="false">
      <c r="A51" s="40" t="s">
        <v>257</v>
      </c>
      <c r="B51" s="46"/>
      <c r="C51" s="25"/>
    </row>
    <row r="52" customFormat="false" ht="12.75" hidden="false" customHeight="false" outlineLevel="0" collapsed="false">
      <c r="A52" s="35"/>
      <c r="B52" s="46"/>
      <c r="C52" s="25"/>
    </row>
    <row r="53" customFormat="false" ht="12.75" hidden="false" customHeight="false" outlineLevel="0" collapsed="false">
      <c r="A53" s="35" t="s">
        <v>258</v>
      </c>
      <c r="B53" s="46" t="n">
        <v>0</v>
      </c>
      <c r="C53" s="25"/>
    </row>
    <row r="54" customFormat="false" ht="12.75" hidden="false" customHeight="false" outlineLevel="0" collapsed="false">
      <c r="A54" s="35" t="s">
        <v>259</v>
      </c>
      <c r="B54" s="46" t="n">
        <v>442509</v>
      </c>
      <c r="C54" s="25"/>
    </row>
    <row r="55" customFormat="false" ht="12.75" hidden="false" customHeight="false" outlineLevel="0" collapsed="false">
      <c r="A55" s="35" t="s">
        <v>230</v>
      </c>
      <c r="B55" s="46" t="n">
        <v>4080143</v>
      </c>
      <c r="C55" s="25"/>
    </row>
    <row r="56" customFormat="false" ht="12.75" hidden="false" customHeight="false" outlineLevel="0" collapsed="false">
      <c r="A56" s="35" t="s">
        <v>260</v>
      </c>
      <c r="B56" s="46" t="n">
        <v>892537</v>
      </c>
      <c r="C56" s="25"/>
    </row>
    <row r="57" customFormat="false" ht="12.75" hidden="false" customHeight="false" outlineLevel="0" collapsed="false">
      <c r="A57" s="35" t="s">
        <v>261</v>
      </c>
      <c r="B57" s="46" t="n">
        <v>-54020</v>
      </c>
      <c r="C57" s="25"/>
    </row>
    <row r="58" customFormat="false" ht="12.75" hidden="false" customHeight="false" outlineLevel="0" collapsed="false">
      <c r="A58" s="35" t="s">
        <v>262</v>
      </c>
      <c r="B58" s="46" t="n">
        <v>3539647</v>
      </c>
      <c r="C58" s="25"/>
    </row>
    <row r="59" customFormat="false" ht="21.75" hidden="false" customHeight="false" outlineLevel="0" collapsed="false">
      <c r="A59" s="35" t="s">
        <v>263</v>
      </c>
      <c r="B59" s="46" t="n">
        <v>1268516</v>
      </c>
      <c r="C59" s="25"/>
    </row>
    <row r="60" customFormat="false" ht="12.75" hidden="false" customHeight="false" outlineLevel="0" collapsed="false">
      <c r="A60" s="35" t="s">
        <v>264</v>
      </c>
      <c r="B60" s="46" t="n">
        <v>9987783</v>
      </c>
      <c r="C60" s="25"/>
    </row>
    <row r="61" customFormat="false" ht="12.75" hidden="false" customHeight="false" outlineLevel="0" collapsed="false">
      <c r="A61" s="35" t="s">
        <v>265</v>
      </c>
      <c r="B61" s="46" t="n">
        <v>-9996743</v>
      </c>
      <c r="C61" s="25"/>
    </row>
    <row r="62" customFormat="false" ht="12.75" hidden="false" customHeight="false" outlineLevel="0" collapsed="false">
      <c r="A62" s="35" t="s">
        <v>266</v>
      </c>
      <c r="B62" s="46" t="n">
        <v>-3917</v>
      </c>
      <c r="C62" s="25"/>
    </row>
    <row r="63" customFormat="false" ht="12.75" hidden="false" customHeight="false" outlineLevel="0" collapsed="false">
      <c r="A63" s="35" t="s">
        <v>244</v>
      </c>
      <c r="B63" s="46" t="n">
        <v>-2197929</v>
      </c>
      <c r="C63" s="25"/>
    </row>
    <row r="64" customFormat="false" ht="12.75" hidden="false" customHeight="false" outlineLevel="0" collapsed="false">
      <c r="A64" s="35" t="s">
        <v>267</v>
      </c>
      <c r="B64" s="46" t="n">
        <v>57001</v>
      </c>
      <c r="C64" s="25"/>
    </row>
    <row r="65" s="47" customFormat="true" ht="12.75" hidden="false" customHeight="false" outlineLevel="0" collapsed="false">
      <c r="A65" s="40" t="s">
        <v>268</v>
      </c>
      <c r="B65" s="41" t="n">
        <v>8015532</v>
      </c>
      <c r="C65" s="42"/>
    </row>
    <row r="66" customFormat="false" ht="12.75" hidden="false" customHeight="false" outlineLevel="0" collapsed="false">
      <c r="A66" s="40" t="s">
        <v>269</v>
      </c>
      <c r="B66" s="46"/>
      <c r="C66" s="25"/>
    </row>
    <row r="67" customFormat="false" ht="12.75" hidden="false" customHeight="false" outlineLevel="0" collapsed="false">
      <c r="A67" s="35"/>
      <c r="B67" s="46"/>
      <c r="C67" s="25"/>
    </row>
    <row r="68" customFormat="false" ht="21.75" hidden="false" customHeight="false" outlineLevel="0" collapsed="false">
      <c r="A68" s="35" t="s">
        <v>270</v>
      </c>
      <c r="B68" s="46"/>
      <c r="C68" s="25"/>
    </row>
    <row r="69" customFormat="false" ht="12.75" hidden="false" customHeight="false" outlineLevel="0" collapsed="false">
      <c r="A69" s="35"/>
      <c r="B69" s="46"/>
      <c r="C69" s="25"/>
    </row>
    <row r="70" customFormat="false" ht="12.75" hidden="false" customHeight="false" outlineLevel="0" collapsed="false">
      <c r="A70" s="35" t="s">
        <v>271</v>
      </c>
      <c r="B70" s="46" t="n">
        <v>360352</v>
      </c>
      <c r="C70" s="25"/>
    </row>
    <row r="71" customFormat="false" ht="12.75" hidden="false" customHeight="false" outlineLevel="0" collapsed="false">
      <c r="A71" s="35" t="s">
        <v>272</v>
      </c>
      <c r="B71" s="46" t="n">
        <v>71478</v>
      </c>
      <c r="C71" s="25"/>
    </row>
    <row r="72" customFormat="false" ht="12.75" hidden="false" customHeight="false" outlineLevel="0" collapsed="false">
      <c r="A72" s="35" t="s">
        <v>273</v>
      </c>
      <c r="B72" s="46" t="n">
        <v>9762</v>
      </c>
      <c r="C72" s="25"/>
    </row>
    <row r="73" s="47" customFormat="true" ht="12.75" hidden="false" customHeight="false" outlineLevel="0" collapsed="false">
      <c r="A73" s="40" t="s">
        <v>218</v>
      </c>
      <c r="B73" s="41" t="n">
        <v>441590</v>
      </c>
      <c r="C73" s="42"/>
    </row>
    <row r="74" customFormat="false" ht="12.75" hidden="false" customHeight="false" outlineLevel="0" collapsed="false">
      <c r="A74" s="35" t="s">
        <v>274</v>
      </c>
      <c r="B74" s="46"/>
      <c r="C74" s="25"/>
    </row>
    <row r="75" customFormat="false" ht="12.75" hidden="false" customHeight="false" outlineLevel="0" collapsed="false">
      <c r="A75" s="35"/>
      <c r="B75" s="46"/>
      <c r="C75" s="25"/>
    </row>
    <row r="76" customFormat="false" ht="12.75" hidden="false" customHeight="false" outlineLevel="0" collapsed="false">
      <c r="A76" s="35" t="s">
        <v>275</v>
      </c>
      <c r="B76" s="46" t="n">
        <v>23570388</v>
      </c>
      <c r="C76" s="25"/>
    </row>
    <row r="77" customFormat="false" ht="12.75" hidden="false" customHeight="false" outlineLevel="0" collapsed="false">
      <c r="A77" s="35" t="s">
        <v>276</v>
      </c>
      <c r="B77" s="46" t="n">
        <v>2952553</v>
      </c>
      <c r="C77" s="25"/>
    </row>
    <row r="78" customFormat="false" ht="12.75" hidden="false" customHeight="false" outlineLevel="0" collapsed="false">
      <c r="A78" s="35" t="s">
        <v>277</v>
      </c>
      <c r="B78" s="46" t="n">
        <v>2996293</v>
      </c>
      <c r="C78" s="25"/>
    </row>
    <row r="79" s="47" customFormat="true" ht="12.75" hidden="false" customHeight="false" outlineLevel="0" collapsed="false">
      <c r="A79" s="40" t="s">
        <v>218</v>
      </c>
      <c r="B79" s="41" t="n">
        <v>29519232</v>
      </c>
      <c r="C79" s="42"/>
    </row>
    <row r="80" customFormat="false" ht="12.75" hidden="false" customHeight="false" outlineLevel="0" collapsed="false">
      <c r="A80" s="35" t="s">
        <v>278</v>
      </c>
      <c r="B80" s="46" t="n">
        <v>18712070</v>
      </c>
      <c r="C80" s="25"/>
    </row>
    <row r="81" customFormat="false" ht="12.75" hidden="false" customHeight="false" outlineLevel="0" collapsed="false">
      <c r="A81" s="35" t="s">
        <v>279</v>
      </c>
      <c r="B81" s="46" t="n">
        <v>48672891</v>
      </c>
      <c r="C81" s="25"/>
    </row>
    <row r="82" customFormat="false" ht="21.75" hidden="false" customHeight="false" outlineLevel="0" collapsed="false">
      <c r="A82" s="40" t="s">
        <v>280</v>
      </c>
      <c r="B82" s="46"/>
      <c r="C82" s="25"/>
    </row>
    <row r="83" customFormat="false" ht="12.75" hidden="false" customHeight="false" outlineLevel="0" collapsed="false">
      <c r="A83" s="35"/>
      <c r="B83" s="46"/>
      <c r="C83" s="25"/>
    </row>
    <row r="84" customFormat="false" ht="12.75" hidden="false" customHeight="false" outlineLevel="0" collapsed="false">
      <c r="A84" s="35" t="s">
        <v>281</v>
      </c>
      <c r="B84" s="46" t="n">
        <v>419733</v>
      </c>
      <c r="C84" s="25"/>
    </row>
    <row r="85" customFormat="false" ht="12.75" hidden="false" customHeight="false" outlineLevel="0" collapsed="false">
      <c r="A85" s="35" t="s">
        <v>282</v>
      </c>
      <c r="B85" s="46" t="n">
        <v>5621148</v>
      </c>
      <c r="C85" s="25"/>
    </row>
    <row r="86" s="47" customFormat="true" ht="21.75" hidden="false" customHeight="false" outlineLevel="0" collapsed="false">
      <c r="A86" s="40" t="s">
        <v>283</v>
      </c>
      <c r="B86" s="41" t="n">
        <v>6040883</v>
      </c>
      <c r="C86" s="42"/>
    </row>
    <row r="87" customFormat="false" ht="12.75" hidden="false" customHeight="false" outlineLevel="0" collapsed="false">
      <c r="A87" s="40" t="s">
        <v>100</v>
      </c>
      <c r="B87" s="46"/>
      <c r="C87" s="25"/>
    </row>
    <row r="88" customFormat="false" ht="12.75" hidden="false" customHeight="false" outlineLevel="0" collapsed="false">
      <c r="A88" s="35"/>
      <c r="B88" s="46"/>
      <c r="C88" s="25"/>
    </row>
    <row r="89" customFormat="false" ht="12.75" hidden="false" customHeight="false" outlineLevel="0" collapsed="false">
      <c r="A89" s="35" t="s">
        <v>284</v>
      </c>
      <c r="B89" s="46" t="n">
        <v>1211922</v>
      </c>
      <c r="C89" s="25"/>
    </row>
    <row r="90" customFormat="false" ht="12.75" hidden="false" customHeight="false" outlineLevel="0" collapsed="false">
      <c r="A90" s="35" t="s">
        <v>285</v>
      </c>
      <c r="B90" s="46" t="n">
        <v>2241237</v>
      </c>
      <c r="C90" s="25"/>
    </row>
    <row r="91" customFormat="false" ht="12.75" hidden="false" customHeight="false" outlineLevel="0" collapsed="false">
      <c r="A91" s="35" t="s">
        <v>286</v>
      </c>
      <c r="B91" s="46" t="n">
        <v>185062</v>
      </c>
      <c r="C91" s="25"/>
    </row>
    <row r="92" customFormat="false" ht="12.75" hidden="false" customHeight="false" outlineLevel="0" collapsed="false">
      <c r="A92" s="35" t="s">
        <v>287</v>
      </c>
      <c r="B92" s="46" t="n">
        <v>0</v>
      </c>
      <c r="C92" s="25"/>
    </row>
    <row r="93" s="47" customFormat="true" ht="12.75" hidden="false" customHeight="false" outlineLevel="0" collapsed="false">
      <c r="A93" s="40" t="s">
        <v>288</v>
      </c>
      <c r="B93" s="41" t="n">
        <v>3638223</v>
      </c>
      <c r="C93" s="42"/>
    </row>
    <row r="94" customFormat="false" ht="12.75" hidden="false" customHeight="false" outlineLevel="0" collapsed="false">
      <c r="A94" s="35"/>
      <c r="B94" s="25"/>
      <c r="C94" s="25"/>
    </row>
    <row r="95" customFormat="false" ht="12.75" hidden="false" customHeight="false" outlineLevel="0" collapsed="false">
      <c r="A95" s="40" t="s">
        <v>289</v>
      </c>
      <c r="B95" s="25"/>
      <c r="C95" s="25"/>
    </row>
    <row r="96" customFormat="false" ht="12.75" hidden="false" customHeight="false" outlineLevel="0" collapsed="false">
      <c r="A96" s="35"/>
      <c r="B96" s="25"/>
      <c r="C96" s="25"/>
    </row>
    <row r="97" customFormat="false" ht="32.25" hidden="false" customHeight="false" outlineLevel="0" collapsed="false">
      <c r="A97" s="35" t="s">
        <v>290</v>
      </c>
      <c r="B97" s="25"/>
      <c r="C97" s="25"/>
    </row>
    <row r="98" customFormat="false" ht="12.75" hidden="false" customHeight="false" outlineLevel="0" collapsed="false">
      <c r="A98" s="35"/>
      <c r="B98" s="25"/>
      <c r="C98" s="25"/>
    </row>
    <row r="99" customFormat="false" ht="12.75" hidden="false" customHeight="false" outlineLevel="0" collapsed="false">
      <c r="A99" s="35"/>
      <c r="B99" s="54" t="s">
        <v>291</v>
      </c>
      <c r="C99" s="54" t="s">
        <v>292</v>
      </c>
    </row>
    <row r="100" customFormat="false" ht="12.75" hidden="false" customHeight="false" outlineLevel="0" collapsed="false">
      <c r="A100" s="35"/>
      <c r="B100" s="35"/>
      <c r="C100" s="35"/>
    </row>
    <row r="101" customFormat="false" ht="12.75" hidden="false" customHeight="false" outlineLevel="0" collapsed="false">
      <c r="A101" s="35" t="s">
        <v>271</v>
      </c>
      <c r="B101" s="46" t="n">
        <v>44591</v>
      </c>
      <c r="C101" s="46" t="n">
        <v>19478</v>
      </c>
    </row>
    <row r="102" customFormat="false" ht="12.75" hidden="false" customHeight="false" outlineLevel="0" collapsed="false">
      <c r="A102" s="35" t="s">
        <v>272</v>
      </c>
      <c r="B102" s="46" t="n">
        <v>899396</v>
      </c>
      <c r="C102" s="46" t="n">
        <v>335266</v>
      </c>
    </row>
    <row r="103" customFormat="false" ht="12.75" hidden="false" customHeight="false" outlineLevel="0" collapsed="false">
      <c r="A103" s="35" t="s">
        <v>293</v>
      </c>
      <c r="B103" s="46" t="n">
        <v>735969</v>
      </c>
      <c r="C103" s="46"/>
    </row>
    <row r="104" customFormat="false" ht="12.75" hidden="false" customHeight="false" outlineLevel="0" collapsed="false">
      <c r="A104" s="35" t="s">
        <v>294</v>
      </c>
      <c r="B104" s="46"/>
      <c r="C104" s="46"/>
    </row>
    <row r="105" customFormat="false" ht="12.75" hidden="false" customHeight="false" outlineLevel="0" collapsed="false">
      <c r="A105" s="35"/>
      <c r="B105" s="46"/>
      <c r="C105" s="46"/>
    </row>
    <row r="106" customFormat="false" ht="21.75" hidden="false" customHeight="false" outlineLevel="0" collapsed="false">
      <c r="A106" s="35" t="s">
        <v>295</v>
      </c>
      <c r="B106" s="46"/>
      <c r="C106" s="46" t="n">
        <v>100246</v>
      </c>
    </row>
    <row r="107" customFormat="false" ht="12.75" hidden="false" customHeight="false" outlineLevel="0" collapsed="false">
      <c r="A107" s="35" t="s">
        <v>296</v>
      </c>
      <c r="B107" s="46"/>
      <c r="C107" s="46" t="n">
        <v>47398</v>
      </c>
    </row>
    <row r="108" customFormat="false" ht="12.75" hidden="false" customHeight="false" outlineLevel="0" collapsed="false">
      <c r="A108" s="35"/>
      <c r="B108" s="25"/>
      <c r="C108" s="25"/>
    </row>
    <row r="109" customFormat="false" ht="126.75" hidden="false" customHeight="false" outlineLevel="0" collapsed="false">
      <c r="A109" s="35" t="s">
        <v>297</v>
      </c>
      <c r="B109" s="25"/>
      <c r="C109" s="25"/>
    </row>
    <row r="110" customFormat="false" ht="12.75" hidden="false" customHeight="false" outlineLevel="0" collapsed="false">
      <c r="A110" s="25"/>
      <c r="B110" s="25"/>
      <c r="C110"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298</v>
      </c>
      <c r="B2" s="26"/>
      <c r="C2" s="25"/>
    </row>
    <row r="3" s="44" customFormat="true" ht="53.25" hidden="false" customHeight="true" outlineLevel="0" collapsed="false">
      <c r="A3" s="32" t="s">
        <v>299</v>
      </c>
      <c r="B3" s="53"/>
      <c r="C3" s="55"/>
    </row>
    <row r="4" s="44" customFormat="true" ht="22.5" hidden="false" customHeight="true" outlineLevel="0" collapsed="false">
      <c r="A4" s="32" t="n">
        <v>2012</v>
      </c>
      <c r="B4" s="56"/>
      <c r="C4" s="55"/>
    </row>
    <row r="5" customFormat="false" ht="12.75" hidden="false" customHeight="false" outlineLevel="0" collapsed="false">
      <c r="A5" s="35"/>
      <c r="B5" s="25"/>
      <c r="C5" s="25"/>
    </row>
    <row r="6" customFormat="false" ht="15.75" hidden="false" customHeight="false" outlineLevel="0" collapsed="false">
      <c r="A6" s="36" t="s">
        <v>81</v>
      </c>
      <c r="B6" s="25"/>
      <c r="C6" s="25"/>
    </row>
    <row r="7" customFormat="false" ht="12.75" hidden="false" customHeight="false" outlineLevel="0" collapsed="false">
      <c r="A7" s="37" t="s">
        <v>300</v>
      </c>
      <c r="B7" s="38" t="s">
        <v>83</v>
      </c>
      <c r="C7" s="25"/>
    </row>
    <row r="8" customFormat="false" ht="12.75" hidden="false" customHeight="false" outlineLevel="0" collapsed="false">
      <c r="A8" s="35"/>
      <c r="B8" s="35"/>
      <c r="C8" s="25"/>
    </row>
    <row r="9" customFormat="false" ht="21.75" hidden="false" customHeight="false" outlineLevel="0" collapsed="false">
      <c r="A9" s="40" t="s">
        <v>227</v>
      </c>
      <c r="B9" s="35"/>
      <c r="C9" s="25"/>
    </row>
    <row r="10" customFormat="false" ht="12.75" hidden="false" customHeight="false" outlineLevel="0" collapsed="false">
      <c r="A10" s="35"/>
      <c r="B10" s="35"/>
      <c r="C10" s="25"/>
    </row>
    <row r="11" customFormat="false" ht="12.75" hidden="false" customHeight="false" outlineLevel="0" collapsed="false">
      <c r="A11" s="35" t="s">
        <v>301</v>
      </c>
      <c r="B11" s="46" t="n">
        <v>120179562</v>
      </c>
      <c r="C11" s="25"/>
    </row>
    <row r="12" customFormat="false" ht="12.75" hidden="false" customHeight="false" outlineLevel="0" collapsed="false">
      <c r="A12" s="35" t="s">
        <v>302</v>
      </c>
      <c r="B12" s="46" t="n">
        <v>279267928</v>
      </c>
      <c r="C12" s="25"/>
    </row>
    <row r="13" customFormat="false" ht="21.75" hidden="false" customHeight="false" outlineLevel="0" collapsed="false">
      <c r="A13" s="40" t="s">
        <v>303</v>
      </c>
      <c r="B13" s="41" t="n">
        <v>399447490</v>
      </c>
      <c r="C13" s="25"/>
    </row>
    <row r="14" customFormat="false" ht="12.75" hidden="false" customHeight="false" outlineLevel="0" collapsed="false">
      <c r="A14" s="40" t="s">
        <v>230</v>
      </c>
      <c r="B14" s="35"/>
      <c r="C14" s="25"/>
    </row>
    <row r="15" customFormat="false" ht="12.75" hidden="false" customHeight="false" outlineLevel="0" collapsed="false">
      <c r="A15" s="35"/>
      <c r="B15" s="35"/>
      <c r="C15" s="25"/>
    </row>
    <row r="16" customFormat="false" ht="12.75" hidden="false" customHeight="false" outlineLevel="0" collapsed="false">
      <c r="A16" s="35" t="s">
        <v>304</v>
      </c>
      <c r="B16" s="46" t="n">
        <v>973606274</v>
      </c>
      <c r="C16" s="25"/>
    </row>
    <row r="17" customFormat="false" ht="12.75" hidden="false" customHeight="false" outlineLevel="0" collapsed="false">
      <c r="A17" s="35" t="s">
        <v>305</v>
      </c>
      <c r="B17" s="46" t="n">
        <v>27579476</v>
      </c>
      <c r="C17" s="25"/>
    </row>
    <row r="18" customFormat="false" ht="32.25" hidden="false" customHeight="false" outlineLevel="0" collapsed="false">
      <c r="A18" s="35" t="s">
        <v>306</v>
      </c>
      <c r="B18" s="46" t="n">
        <v>72046</v>
      </c>
      <c r="C18" s="25"/>
    </row>
    <row r="19" s="47" customFormat="true" ht="12.75" hidden="false" customHeight="false" outlineLevel="0" collapsed="false">
      <c r="A19" s="40" t="s">
        <v>307</v>
      </c>
      <c r="B19" s="41" t="n">
        <v>1001257798</v>
      </c>
      <c r="C19" s="42"/>
    </row>
    <row r="20" customFormat="false" ht="12.75" hidden="false" customHeight="false" outlineLevel="0" collapsed="false">
      <c r="A20" s="35" t="s">
        <v>308</v>
      </c>
      <c r="B20" s="46"/>
      <c r="C20" s="25"/>
    </row>
    <row r="21" customFormat="false" ht="12.75" hidden="false" customHeight="false" outlineLevel="0" collapsed="false">
      <c r="A21" s="35"/>
      <c r="B21" s="46"/>
      <c r="C21" s="25"/>
    </row>
    <row r="22" customFormat="false" ht="12.75" hidden="false" customHeight="false" outlineLevel="0" collapsed="false">
      <c r="A22" s="35" t="s">
        <v>309</v>
      </c>
      <c r="B22" s="46" t="n">
        <v>2487</v>
      </c>
      <c r="C22" s="25"/>
    </row>
    <row r="23" customFormat="false" ht="12.75" hidden="false" customHeight="false" outlineLevel="0" collapsed="false">
      <c r="A23" s="35" t="s">
        <v>310</v>
      </c>
      <c r="B23" s="46" t="n">
        <v>574930669</v>
      </c>
      <c r="C23" s="25"/>
    </row>
    <row r="24" customFormat="false" ht="12.75" hidden="false" customHeight="false" outlineLevel="0" collapsed="false">
      <c r="A24" s="35" t="s">
        <v>311</v>
      </c>
      <c r="B24" s="46" t="n">
        <v>208431063</v>
      </c>
      <c r="C24" s="25"/>
    </row>
    <row r="25" customFormat="false" ht="12.75" hidden="false" customHeight="false" outlineLevel="0" collapsed="false">
      <c r="A25" s="35" t="s">
        <v>312</v>
      </c>
      <c r="B25" s="46" t="n">
        <v>209942533</v>
      </c>
      <c r="C25" s="25"/>
    </row>
    <row r="26" s="47" customFormat="true" ht="12.75" hidden="false" customHeight="false" outlineLevel="0" collapsed="false">
      <c r="A26" s="40" t="s">
        <v>313</v>
      </c>
      <c r="B26" s="41" t="n">
        <v>993306752</v>
      </c>
      <c r="C26" s="42"/>
    </row>
    <row r="27" customFormat="false" ht="12.75" hidden="false" customHeight="false" outlineLevel="0" collapsed="false">
      <c r="A27" s="35" t="s">
        <v>314</v>
      </c>
      <c r="B27" s="46" t="n">
        <v>0</v>
      </c>
      <c r="C27" s="25"/>
    </row>
    <row r="28" customFormat="false" ht="12.75" hidden="false" customHeight="false" outlineLevel="0" collapsed="false">
      <c r="A28" s="40" t="s">
        <v>313</v>
      </c>
      <c r="B28" s="41" t="n">
        <v>993306752</v>
      </c>
      <c r="C28" s="25"/>
    </row>
    <row r="29" customFormat="false" ht="12.75" hidden="false" customHeight="false" outlineLevel="0" collapsed="false">
      <c r="A29" s="40" t="s">
        <v>260</v>
      </c>
      <c r="B29" s="46"/>
      <c r="C29" s="25"/>
    </row>
    <row r="30" customFormat="false" ht="12.75" hidden="false" customHeight="false" outlineLevel="0" collapsed="false">
      <c r="A30" s="35"/>
      <c r="B30" s="46"/>
      <c r="C30" s="25"/>
    </row>
    <row r="31" customFormat="false" ht="21.75" hidden="false" customHeight="false" outlineLevel="0" collapsed="false">
      <c r="A31" s="35" t="s">
        <v>315</v>
      </c>
      <c r="B31" s="46" t="n">
        <v>8697230</v>
      </c>
      <c r="C31" s="25"/>
    </row>
    <row r="32" customFormat="false" ht="12.75" hidden="false" customHeight="false" outlineLevel="0" collapsed="false">
      <c r="A32" s="35" t="s">
        <v>316</v>
      </c>
      <c r="B32" s="46" t="n">
        <v>913159</v>
      </c>
      <c r="C32" s="25"/>
    </row>
    <row r="33" customFormat="false" ht="12.75" hidden="false" customHeight="false" outlineLevel="0" collapsed="false">
      <c r="A33" s="35" t="s">
        <v>317</v>
      </c>
      <c r="B33" s="46" t="n">
        <v>17820596</v>
      </c>
      <c r="C33" s="25"/>
    </row>
    <row r="34" customFormat="false" ht="12.75" hidden="false" customHeight="false" outlineLevel="0" collapsed="false">
      <c r="A34" s="35" t="s">
        <v>318</v>
      </c>
      <c r="B34" s="46" t="n">
        <v>1533139</v>
      </c>
      <c r="C34" s="25"/>
    </row>
    <row r="35" customFormat="false" ht="12.75" hidden="false" customHeight="false" outlineLevel="0" collapsed="false">
      <c r="A35" s="35" t="s">
        <v>319</v>
      </c>
      <c r="B35" s="46" t="n">
        <v>876262</v>
      </c>
      <c r="C35" s="25"/>
    </row>
    <row r="36" s="47" customFormat="true" ht="12.75" hidden="false" customHeight="false" outlineLevel="0" collapsed="false">
      <c r="A36" s="40" t="s">
        <v>320</v>
      </c>
      <c r="B36" s="41" t="n">
        <v>29840421</v>
      </c>
      <c r="C36" s="42"/>
    </row>
    <row r="37" customFormat="false" ht="12.75" hidden="false" customHeight="false" outlineLevel="0" collapsed="false">
      <c r="A37" s="35"/>
      <c r="B37" s="25"/>
      <c r="C37" s="25"/>
    </row>
    <row r="38" customFormat="false" ht="116.25" hidden="false" customHeight="false" outlineLevel="0" collapsed="false">
      <c r="A38" s="35" t="s">
        <v>321</v>
      </c>
      <c r="B38" s="25"/>
      <c r="C38" s="25"/>
    </row>
    <row r="39" customFormat="false" ht="12.75" hidden="false" customHeight="false" outlineLevel="0" collapsed="false">
      <c r="A39" s="25"/>
      <c r="B39" s="25"/>
      <c r="C39"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43.7"/>
    <col collapsed="false" customWidth="true" hidden="false" outlineLevel="0" max="4" min="2" style="2" width="14.28"/>
    <col collapsed="false" customWidth="true" hidden="false" outlineLevel="0" max="5" min="5" style="2" width="1.99"/>
    <col collapsed="false" customWidth="false" hidden="true" outlineLevel="0" max="257" min="6" style="2" width="11.53"/>
    <col collapsed="false" customWidth="false" hidden="true" outlineLevel="0" max="16384" min="258" style="0" width="11.53"/>
  </cols>
  <sheetData>
    <row r="1" customFormat="false" ht="12.75" hidden="false" customHeight="false" outlineLevel="0" collapsed="false">
      <c r="A1" s="24" t="s">
        <v>78</v>
      </c>
      <c r="B1" s="25"/>
      <c r="C1" s="25"/>
      <c r="D1" s="25"/>
      <c r="E1" s="26"/>
    </row>
    <row r="2" customFormat="false" ht="22.5" hidden="false" customHeight="true" outlineLevel="0" collapsed="false">
      <c r="A2" s="27" t="s">
        <v>322</v>
      </c>
      <c r="B2" s="25"/>
      <c r="C2" s="25"/>
      <c r="D2" s="25"/>
      <c r="E2" s="26"/>
    </row>
    <row r="3" s="44" customFormat="true" ht="63.75" hidden="false" customHeight="true" outlineLevel="0" collapsed="false">
      <c r="A3" s="57" t="s">
        <v>323</v>
      </c>
      <c r="B3" s="57"/>
      <c r="C3" s="57"/>
      <c r="D3" s="30"/>
      <c r="E3" s="30"/>
    </row>
    <row r="4" customFormat="false" ht="22.5" hidden="false" customHeight="true" outlineLevel="0" collapsed="false">
      <c r="A4" s="32" t="n">
        <v>2012</v>
      </c>
      <c r="B4" s="25"/>
      <c r="C4" s="25"/>
      <c r="D4" s="25"/>
      <c r="E4" s="25"/>
    </row>
    <row r="5" customFormat="false" ht="21.95" hidden="false" customHeight="true" outlineLevel="0" collapsed="false">
      <c r="A5" s="35"/>
      <c r="B5" s="25"/>
      <c r="C5" s="25"/>
      <c r="D5" s="25"/>
      <c r="E5" s="25"/>
    </row>
    <row r="6" customFormat="false" ht="21.95" hidden="false" customHeight="true" outlineLevel="0" collapsed="false">
      <c r="A6" s="36" t="s">
        <v>81</v>
      </c>
      <c r="B6" s="25"/>
      <c r="C6" s="25"/>
      <c r="D6" s="25"/>
      <c r="E6" s="25"/>
    </row>
    <row r="7" customFormat="false" ht="32.25" hidden="false" customHeight="false" outlineLevel="0" collapsed="false">
      <c r="A7" s="37" t="s">
        <v>300</v>
      </c>
      <c r="B7" s="58" t="s">
        <v>324</v>
      </c>
      <c r="C7" s="58" t="s">
        <v>325</v>
      </c>
      <c r="D7" s="58"/>
      <c r="E7" s="25"/>
    </row>
    <row r="8" customFormat="false" ht="12.75" hidden="false" customHeight="false" outlineLevel="0" collapsed="false">
      <c r="A8" s="35"/>
      <c r="B8" s="35"/>
      <c r="C8" s="35"/>
      <c r="D8" s="35"/>
      <c r="E8" s="25"/>
    </row>
    <row r="9" customFormat="false" ht="21.75" hidden="false" customHeight="false" outlineLevel="0" collapsed="false">
      <c r="A9" s="40" t="s">
        <v>326</v>
      </c>
      <c r="B9" s="35"/>
      <c r="C9" s="35"/>
      <c r="D9" s="35"/>
      <c r="E9" s="25"/>
    </row>
    <row r="10" customFormat="false" ht="12.75" hidden="false" customHeight="false" outlineLevel="0" collapsed="false">
      <c r="A10" s="35"/>
      <c r="B10" s="35"/>
      <c r="C10" s="35"/>
      <c r="D10" s="35"/>
      <c r="E10" s="25"/>
    </row>
    <row r="11" s="47" customFormat="true" ht="12.75" hidden="false" customHeight="false" outlineLevel="0" collapsed="false">
      <c r="A11" s="40" t="s">
        <v>327</v>
      </c>
      <c r="B11" s="46" t="n">
        <v>97505677</v>
      </c>
      <c r="C11" s="46" t="n">
        <v>3833837</v>
      </c>
      <c r="D11" s="40"/>
      <c r="E11" s="42"/>
    </row>
    <row r="12" customFormat="false" ht="12.75" hidden="false" customHeight="false" outlineLevel="0" collapsed="false">
      <c r="A12" s="48" t="s">
        <v>328</v>
      </c>
      <c r="B12" s="46" t="n">
        <v>909660</v>
      </c>
      <c r="C12" s="46" t="n">
        <v>1435</v>
      </c>
      <c r="D12" s="35"/>
      <c r="E12" s="25"/>
    </row>
    <row r="13" customFormat="false" ht="12.75" hidden="false" customHeight="false" outlineLevel="0" collapsed="false">
      <c r="A13" s="48" t="s">
        <v>329</v>
      </c>
      <c r="B13" s="46" t="n">
        <v>2716850</v>
      </c>
      <c r="C13" s="46" t="n">
        <v>365541</v>
      </c>
      <c r="D13" s="35"/>
      <c r="E13" s="25"/>
    </row>
    <row r="14" customFormat="false" ht="12.75" hidden="false" customHeight="false" outlineLevel="0" collapsed="false">
      <c r="A14" s="48" t="s">
        <v>330</v>
      </c>
      <c r="B14" s="46" t="n">
        <v>730618</v>
      </c>
      <c r="C14" s="46" t="n">
        <v>261823</v>
      </c>
      <c r="D14" s="35"/>
      <c r="E14" s="25"/>
    </row>
    <row r="15" s="47" customFormat="true" ht="12.75" hidden="false" customHeight="false" outlineLevel="0" collapsed="false">
      <c r="A15" s="40" t="s">
        <v>331</v>
      </c>
      <c r="B15" s="41" t="n">
        <v>100401569</v>
      </c>
      <c r="C15" s="41" t="n">
        <v>3938990</v>
      </c>
      <c r="D15" s="40"/>
      <c r="E15" s="42"/>
    </row>
    <row r="16" s="47" customFormat="true" ht="12.75" hidden="false" customHeight="false" outlineLevel="0" collapsed="false">
      <c r="A16" s="40" t="s">
        <v>332</v>
      </c>
      <c r="B16" s="41" t="n">
        <v>38286138</v>
      </c>
      <c r="C16" s="41" t="n">
        <v>1127324</v>
      </c>
      <c r="D16" s="40"/>
      <c r="E16" s="42"/>
    </row>
    <row r="17" customFormat="false" ht="12.75" hidden="false" customHeight="false" outlineLevel="0" collapsed="false">
      <c r="A17" s="48" t="s">
        <v>333</v>
      </c>
      <c r="B17" s="46" t="n">
        <v>-566904</v>
      </c>
      <c r="C17" s="46" t="n">
        <v>-533</v>
      </c>
      <c r="D17" s="35"/>
      <c r="E17" s="25"/>
    </row>
    <row r="18" customFormat="false" ht="12.75" hidden="false" customHeight="false" outlineLevel="0" collapsed="false">
      <c r="A18" s="48" t="s">
        <v>334</v>
      </c>
      <c r="B18" s="46" t="n">
        <v>6463009</v>
      </c>
      <c r="C18" s="46" t="n">
        <v>489787</v>
      </c>
      <c r="D18" s="35"/>
      <c r="E18" s="25"/>
    </row>
    <row r="19" customFormat="false" ht="12.75" hidden="false" customHeight="false" outlineLevel="0" collapsed="false">
      <c r="A19" s="48" t="s">
        <v>335</v>
      </c>
      <c r="B19" s="46" t="n">
        <v>5494420</v>
      </c>
      <c r="C19" s="46" t="n">
        <v>281179</v>
      </c>
      <c r="D19" s="35"/>
      <c r="E19" s="25"/>
    </row>
    <row r="20" customFormat="false" ht="12.75" hidden="false" customHeight="false" outlineLevel="0" collapsed="false">
      <c r="A20" s="48" t="s">
        <v>336</v>
      </c>
      <c r="B20" s="46"/>
      <c r="C20" s="46" t="n">
        <v>15525</v>
      </c>
      <c r="D20" s="35"/>
      <c r="E20" s="25"/>
    </row>
    <row r="21" customFormat="false" ht="12.75" hidden="false" customHeight="false" outlineLevel="0" collapsed="false">
      <c r="A21" s="48" t="s">
        <v>337</v>
      </c>
      <c r="B21" s="46" t="n">
        <v>-675059</v>
      </c>
      <c r="C21" s="46" t="n">
        <v>13716</v>
      </c>
      <c r="D21" s="35"/>
      <c r="E21" s="25"/>
    </row>
    <row r="22" customFormat="false" ht="12.75" hidden="false" customHeight="false" outlineLevel="0" collapsed="false">
      <c r="A22" s="48" t="s">
        <v>338</v>
      </c>
      <c r="B22" s="46"/>
      <c r="C22" s="46" t="n">
        <v>-40630</v>
      </c>
      <c r="D22" s="35"/>
      <c r="E22" s="25"/>
    </row>
    <row r="23" customFormat="false" ht="12.75" hidden="false" customHeight="false" outlineLevel="0" collapsed="false">
      <c r="A23" s="48" t="s">
        <v>339</v>
      </c>
      <c r="B23" s="46" t="n">
        <v>-135242</v>
      </c>
      <c r="C23" s="46" t="n">
        <v>-33807</v>
      </c>
      <c r="D23" s="35"/>
      <c r="E23" s="25"/>
    </row>
    <row r="24" s="47" customFormat="true" ht="12.75" hidden="false" customHeight="false" outlineLevel="0" collapsed="false">
      <c r="A24" s="40" t="s">
        <v>340</v>
      </c>
      <c r="B24" s="41" t="n">
        <v>38148006</v>
      </c>
      <c r="C24" s="41" t="n">
        <v>1357816</v>
      </c>
      <c r="D24" s="40"/>
      <c r="E24" s="42"/>
    </row>
    <row r="25" s="47" customFormat="true" ht="12.75" hidden="false" customHeight="false" outlineLevel="0" collapsed="false">
      <c r="A25" s="40" t="s">
        <v>341</v>
      </c>
      <c r="B25" s="41" t="n">
        <v>-209337</v>
      </c>
      <c r="C25" s="41"/>
      <c r="D25" s="40"/>
      <c r="E25" s="42"/>
    </row>
    <row r="26" s="47" customFormat="true" ht="12.75" hidden="false" customHeight="false" outlineLevel="0" collapsed="false">
      <c r="A26" s="40" t="s">
        <v>342</v>
      </c>
      <c r="B26" s="41" t="n">
        <v>138340241</v>
      </c>
      <c r="C26" s="41" t="n">
        <v>5296811</v>
      </c>
      <c r="D26" s="40"/>
      <c r="E26" s="42"/>
    </row>
    <row r="27" customFormat="false" ht="12.75" hidden="false" customHeight="false" outlineLevel="0" collapsed="false">
      <c r="A27" s="48" t="s">
        <v>343</v>
      </c>
      <c r="B27" s="46" t="n">
        <v>22048372</v>
      </c>
      <c r="C27" s="46" t="n">
        <v>1594791</v>
      </c>
      <c r="D27" s="35"/>
      <c r="E27" s="25"/>
    </row>
    <row r="28" s="47" customFormat="true" ht="12.75" hidden="false" customHeight="false" outlineLevel="0" collapsed="false">
      <c r="A28" s="40" t="s">
        <v>344</v>
      </c>
      <c r="B28" s="41" t="n">
        <v>135700501</v>
      </c>
      <c r="C28" s="41" t="n">
        <v>4919837</v>
      </c>
      <c r="D28" s="40"/>
      <c r="E28" s="42"/>
    </row>
    <row r="29" customFormat="false" ht="12.75" hidden="false" customHeight="false" outlineLevel="0" collapsed="false">
      <c r="A29" s="48" t="s">
        <v>343</v>
      </c>
      <c r="B29" s="46" t="n">
        <v>93183664</v>
      </c>
      <c r="C29" s="46" t="n">
        <v>1448308</v>
      </c>
      <c r="D29" s="35"/>
      <c r="E29" s="25"/>
    </row>
    <row r="30" customFormat="false" ht="12.75" hidden="false" customHeight="false" outlineLevel="0" collapsed="false">
      <c r="A30" s="35"/>
      <c r="B30" s="25"/>
      <c r="C30" s="25"/>
      <c r="D30" s="25"/>
      <c r="E30" s="25"/>
    </row>
    <row r="31" customFormat="false" ht="32.25" hidden="false" customHeight="false" outlineLevel="0" collapsed="false">
      <c r="A31" s="37" t="s">
        <v>345</v>
      </c>
      <c r="B31" s="58" t="s">
        <v>346</v>
      </c>
      <c r="C31" s="58" t="s">
        <v>347</v>
      </c>
      <c r="D31" s="58" t="s">
        <v>348</v>
      </c>
      <c r="E31" s="25"/>
    </row>
    <row r="32" customFormat="false" ht="12.75" hidden="false" customHeight="false" outlineLevel="0" collapsed="false">
      <c r="A32" s="35"/>
      <c r="B32" s="35"/>
      <c r="C32" s="35"/>
      <c r="D32" s="35"/>
      <c r="E32" s="25"/>
    </row>
    <row r="33" customFormat="false" ht="12.75" hidden="false" customHeight="false" outlineLevel="0" collapsed="false">
      <c r="A33" s="35" t="s">
        <v>345</v>
      </c>
      <c r="B33" s="46" t="n">
        <v>37500</v>
      </c>
      <c r="C33" s="46" t="n">
        <v>3037347</v>
      </c>
      <c r="D33" s="46" t="n">
        <v>2666262</v>
      </c>
      <c r="E33" s="25"/>
    </row>
    <row r="34" customFormat="false" ht="12.75" hidden="false" customHeight="false" outlineLevel="0" collapsed="false">
      <c r="A34" s="25"/>
      <c r="B34" s="25"/>
      <c r="C34" s="25"/>
      <c r="D34" s="25"/>
      <c r="E34"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1:19:17Z</dcterms:created>
  <dc:creator>Finanstilsynet</dc:creator>
  <dc:description/>
  <dc:language>en-US</dc:language>
  <cp:lastModifiedBy>CJJ</cp:lastModifiedBy>
  <cp:lastPrinted>2013-06-24T11:11:45Z</cp:lastPrinted>
  <dcterms:modified xsi:type="dcterms:W3CDTF">2013-09-10T11:13:54Z</dcterms:modified>
  <cp:revision>0</cp:revision>
  <dc:subject/>
  <dc:title>Pengeinstitutter: Statistisk materiale</dc:title>
</cp:coreProperties>
</file>