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3.1" sheetId="9" state="visible" r:id="rId10"/>
    <sheet name="Tabel 3.2" sheetId="10" state="visible" r:id="rId11"/>
    <sheet name="Tabel 3.3" sheetId="11" state="visible" r:id="rId12"/>
    <sheet name="Bilag 4" sheetId="12" state="visible" r:id="rId13"/>
    <sheet name="Tabel 5.1" sheetId="13" state="visible" r:id="rId14"/>
    <sheet name="Tabel 5.2" sheetId="14" state="visible" r:id="rId15"/>
    <sheet name="Tabel 6.1" sheetId="15" state="visible" r:id="rId16"/>
    <sheet name="Tabel 6.2" sheetId="16" state="visible" r:id="rId17"/>
    <sheet name="Tabel 6.3" sheetId="17" state="visible" r:id="rId18"/>
    <sheet name="Tabel 7.1" sheetId="18" state="visible" r:id="rId19"/>
    <sheet name="Tabel 7.2" sheetId="19" state="visible" r:id="rId20"/>
    <sheet name="Tabel 7.3" sheetId="20" state="visible" r:id="rId21"/>
    <sheet name="Bilag 8" sheetId="21" state="visible" r:id="rId22"/>
    <sheet name="Rådata institut" sheetId="22" state="visible" r:id="rId23"/>
    <sheet name="Rådata koncern" sheetId="23" state="visible" r:id="rId24"/>
  </sheets>
  <definedNames>
    <definedName function="false" hidden="false" localSheetId="11" name="_xlnm.Print_Area" vbProcedure="false">'Bilag 4'!$A$2:$C$76</definedName>
    <definedName function="false" hidden="false" localSheetId="20" name="_xlnm.Print_Area" vbProcedure="false">'Bilag 8'!$A$2:$E$35</definedName>
    <definedName function="false" hidden="false" localSheetId="1" name="_xlnm.Print_Area" vbProcedure="false">'Tabel 1.1'!$A$2:$C$26</definedName>
    <definedName function="false" hidden="false" localSheetId="2" name="_xlnm.Print_Area" vbProcedure="false">'Tabel 1.2'!$A$2:$B$74</definedName>
    <definedName function="false" hidden="false" localSheetId="3" name="_xlnm.Print_Area" vbProcedure="false">'Tabel 2.1'!$A$2:$B$53</definedName>
    <definedName function="false" hidden="false" localSheetId="4" name="_xlnm.Print_Area" vbProcedure="false">'Tabel 2.2'!$A$2:$B$11</definedName>
    <definedName function="false" hidden="false" localSheetId="5" name="_xlnm.Print_Area" vbProcedure="false">'Tabel 2.3'!$A$2:$D$22</definedName>
    <definedName function="false" hidden="false" localSheetId="6" name="_xlnm.Print_Area" vbProcedure="false">'Tabel 2.4'!$A$2:$C$108</definedName>
    <definedName function="false" hidden="false" localSheetId="7" name="_xlnm.Print_Area" vbProcedure="false">'Tabel 2.5'!$A$2:$C$21</definedName>
    <definedName function="false" hidden="false" localSheetId="8" name="_xlnm.Print_Area" vbProcedure="false">'Tabel 3.1'!$A$2:$F$28</definedName>
    <definedName function="false" hidden="false" localSheetId="9" name="_xlnm.Print_Area" vbProcedure="false">'Tabel 3.2'!$A$2:$F$73</definedName>
    <definedName function="false" hidden="false" localSheetId="10" name="_xlnm.Print_Area" vbProcedure="false">'Tabel 3.3'!$A$2:$F$21</definedName>
    <definedName function="false" hidden="false" localSheetId="12" name="_xlnm.Print_Area" vbProcedure="false">'Tabel 5.1'!$A$2:$D$27</definedName>
    <definedName function="false" hidden="false" localSheetId="13" name="_xlnm.Print_Area" vbProcedure="false">'Tabel 5.2'!$A$2:$B$75</definedName>
    <definedName function="false" hidden="false" localSheetId="14" name="_xlnm.Print_Area" vbProcedure="false">'Tabel 6.1'!$A$2:$C$22</definedName>
    <definedName function="false" hidden="false" localSheetId="15" name="_xlnm.Print_Area" vbProcedure="false">'Tabel 6.2'!$A$2:$E$101</definedName>
    <definedName function="false" hidden="false" localSheetId="16" name="_xlnm.Print_Area" vbProcedure="false">'Tabel 6.3'!$A$2:$D$23</definedName>
    <definedName function="false" hidden="false" localSheetId="17" name="_xlnm.Print_Area" vbProcedure="false">'Tabel 7.1'!$A$2:$F$29</definedName>
    <definedName function="false" hidden="false" localSheetId="18" name="_xlnm.Print_Area" vbProcedure="false">'Tabel 7.2'!$A$2:$F$74</definedName>
    <definedName function="false" hidden="false" localSheetId="19" name="_xlnm.Print_Area" vbProcedure="false">'Tabel 7.3'!$A$2:$F$21</definedName>
    <definedName function="false" hidden="false" name="Fonds_institut" vbProcedure="false">'Rådata institut'!$A$2:$A$42</definedName>
    <definedName function="false" hidden="false" name="fonds_koncern" vbProcedure="false">'Rådata koncern'!$A$2:$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681">
  <si>
    <t xml:space="preserve">Fondsmæglerselskaber: Statistisk materiale 2012</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sultatoplysninger</t>
  </si>
  <si>
    <t xml:space="preserve">Tabel 2.5  Modtagne kurtager, gebyrer og provisionsindtægter mv. samt afgivne kurtager,</t>
  </si>
  <si>
    <t xml:space="preserve">                 gebyrer og provisionsudgifter </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t>
  </si>
  <si>
    <t xml:space="preserve">Kapitel 5 - Resultatopgørelse og balance på koncernbasis</t>
  </si>
  <si>
    <t xml:space="preserve">Tabel 5.1  Resultatoplysninger</t>
  </si>
  <si>
    <t xml:space="preserve">Tabel 5.2  Balanceoplysninger</t>
  </si>
  <si>
    <t xml:space="preserve">Kapitel 6 - Noter og specifikationer på koncernbasis</t>
  </si>
  <si>
    <t xml:space="preserve">Tabel 6.1. Garantier mv.</t>
  </si>
  <si>
    <t xml:space="preserve">Tabel 6.2. Resultatoplysninger</t>
  </si>
  <si>
    <t xml:space="preserve">Tabel 6.3. Modtagne kurtager, gebyrer og provisionsindtægter samt afgivne kurtager, gebyrer og provisionsudgifter</t>
  </si>
  <si>
    <t xml:space="preserve">Kapitel 7 - årsregnskaber på koncernbasis - enkeltregnskaber</t>
  </si>
  <si>
    <t xml:space="preserve">Tabel 7.1. Resultatoplysninger</t>
  </si>
  <si>
    <t xml:space="preserve">Tabel 7.2. Balanceoplysninger</t>
  </si>
  <si>
    <t xml:space="preserve">Tabel 7.3. Garantier mv.</t>
  </si>
  <si>
    <t xml:space="preserve">Kapitel 8 - Register over årsregnskaber på koncernbasis</t>
  </si>
  <si>
    <t xml:space="preserve">Bilag 8</t>
  </si>
  <si>
    <t xml:space="preserve">Tilbage til indholdsfortegnelse</t>
  </si>
  <si>
    <t xml:space="preserve">Tabel 1.1 </t>
  </si>
  <si>
    <t xml:space="preserve">Resultatoplysninger for fondsmægle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fondsmægle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fondsmægle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Opgørelse af solvens for fondsmæglere</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Garantier mv.  for fondsmæglerselskab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 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resultatoplysninger for fondsmæglere</t>
  </si>
  <si>
    <t xml:space="preserve">Indberettes kun af fondsmæglerselskaber og investeringsforvaltningsselskaber</t>
  </si>
  <si>
    <t xml:space="preserve">Post 4 Modtagne kurtager, gebyrer og provisionsindtægter 1.000 kr.</t>
  </si>
  <si>
    <t xml:space="preserve">Post 5 Afgivne kurta- 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ht. underligg</t>
  </si>
  <si>
    <t xml:space="preserve">ende instrument. Eksempelvis inkluderer obligationer således afledte finansiel</t>
  </si>
  <si>
    <t xml:space="preserve">le instrumenter baseret på obli. 2) I henhold til lov om finansiel virksomhed</t>
  </si>
  <si>
    <t xml:space="preserve">§ 143, nr. 4, jf. § 125, stk. 4.</t>
  </si>
  <si>
    <t xml:space="preserve">Tabel 3.1</t>
  </si>
  <si>
    <t xml:space="preserve">Vælg selskab:</t>
  </si>
  <si>
    <t xml:space="preserve">Information:</t>
  </si>
  <si>
    <t xml:space="preserve">Regnr</t>
  </si>
  <si>
    <t xml:space="preserve">Accunia Fondsmæglerselskab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fondsmæglere</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årsregnskaber</t>
  </si>
  <si>
    <t xml:space="preserve">Reg.nr.</t>
  </si>
  <si>
    <t xml:space="preserve">A</t>
  </si>
  <si>
    <t xml:space="preserve">Alfred Berg Fondsmæglerselskab A/S</t>
  </si>
  <si>
    <t xml:space="preserve">Artha Kapitalforvaltning Fondsmæglerselskab A/S</t>
  </si>
  <si>
    <t xml:space="preserve">ATP Fondsmæglerselskab A/S</t>
  </si>
  <si>
    <t xml:space="preserve">ATRIUM Kapitalforvaltning Fondsmæglerselskab A/S</t>
  </si>
  <si>
    <t xml:space="preserve">B</t>
  </si>
  <si>
    <t xml:space="preserve">BI Asset Management Fondsmæglerselskab A/S</t>
  </si>
  <si>
    <t xml:space="preserve">BLS Capital Fondsmæglerselskab A/S</t>
  </si>
  <si>
    <t xml:space="preserve">C</t>
  </si>
  <si>
    <t xml:space="preserve">Capital Four Management Fondsmæglerselskab A/S</t>
  </si>
  <si>
    <t xml:space="preserve">Carnegie Asset Management Fondsmæglerselskab A/S</t>
  </si>
  <si>
    <t xml:space="preserve">D</t>
  </si>
  <si>
    <t xml:space="preserve">Dansk Formue- &amp; Investeringspleje A/S, Fondsmæglerselskab</t>
  </si>
  <si>
    <t xml:space="preserve">Difko A/S, Fondsmæglerselskab</t>
  </si>
  <si>
    <t xml:space="preserve">Direct Hedge Danmark Fondsmæglerselskab A/S</t>
  </si>
  <si>
    <t xml:space="preserve">F</t>
  </si>
  <si>
    <t xml:space="preserve">Finanshuset Demetra Fondsmæglerselskab A/S</t>
  </si>
  <si>
    <t xml:space="preserve">FormueFyn Fondsmæglerselskab A/S</t>
  </si>
  <si>
    <t xml:space="preserve">Formuepleje A/S, Fondsmæglerselskab </t>
  </si>
  <si>
    <t xml:space="preserve">Fundamental Fondsmæglerselskab A/S</t>
  </si>
  <si>
    <t xml:space="preserve">G</t>
  </si>
  <si>
    <t xml:space="preserve">Global Evolution Fondsmæglerselskab A/S</t>
  </si>
  <si>
    <t xml:space="preserve">H</t>
  </si>
  <si>
    <t xml:space="preserve">Habro Fondsmæglerselskab A/S</t>
  </si>
  <si>
    <t xml:space="preserve">Hauser Securities Fondsmæglerselskab A/S</t>
  </si>
  <si>
    <t xml:space="preserve">HP Fondsmæglerselskab A/S </t>
  </si>
  <si>
    <t xml:space="preserve">I</t>
  </si>
  <si>
    <t xml:space="preserve">ICAP Scandinavia Fondsmæglerselskab A/S</t>
  </si>
  <si>
    <t xml:space="preserve">Investering &amp; Kapitalforvaltning A/S, Fondsmæglerselskabet</t>
  </si>
  <si>
    <t xml:space="preserve">Investering og Tryghed A/S, Fondsmæglerselskabet</t>
  </si>
  <si>
    <t xml:space="preserve">InvesteringsRådgivning A/S, Fondsmæglerselskabet</t>
  </si>
  <si>
    <t xml:space="preserve">IWC Investment Partners Fondsmæglerselskab A/S</t>
  </si>
  <si>
    <t xml:space="preserve">J</t>
  </si>
  <si>
    <t xml:space="preserve">Jyske Global Asset Management Fondsmæglerselskab A/S</t>
  </si>
  <si>
    <t xml:space="preserve">M</t>
  </si>
  <si>
    <t xml:space="preserve">Maj Invest A/S, Fondsmæglerselskabet</t>
  </si>
  <si>
    <t xml:space="preserve">Mermaid Asset Management  Fondsmæglerselskab A/S</t>
  </si>
  <si>
    <t xml:space="preserve">N</t>
  </si>
  <si>
    <t xml:space="preserve">NE Fondsmæglerselskab A/S</t>
  </si>
  <si>
    <t xml:space="preserve">Nielsen Capital Management Fondsmæglerselskab A/S</t>
  </si>
  <si>
    <t xml:space="preserve">NOW: Pensions Investment A/S Fondsmæglerselskab</t>
  </si>
  <si>
    <t xml:space="preserve">O</t>
  </si>
  <si>
    <t xml:space="preserve">Obton Fondsmæglerselskab A/S</t>
  </si>
  <si>
    <t xml:space="preserve">Omni Fondsmæglerselskab A/S</t>
  </si>
  <si>
    <t xml:space="preserve">P</t>
  </si>
  <si>
    <t xml:space="preserve">PFA Kapitalforvaltning, Fondsmæglerselskab A/S</t>
  </si>
  <si>
    <t xml:space="preserve">S</t>
  </si>
  <si>
    <t xml:space="preserve">Secure Fondsmæglerselskab A/S</t>
  </si>
  <si>
    <t xml:space="preserve">Skandia Asset Management Fondsmæglerselskab A/S </t>
  </si>
  <si>
    <t xml:space="preserve">Stockrate Asset Management A/S, Fondsmæglerselskabet</t>
  </si>
  <si>
    <t xml:space="preserve">Stonehenge Fondsmæglerselskab A/S</t>
  </si>
  <si>
    <t xml:space="preserve">U</t>
  </si>
  <si>
    <t xml:space="preserve">UCAP Asst Management Fondsmæglerselskab A/S</t>
  </si>
  <si>
    <t xml:space="preserve">Unipension Fondsmæglerselskab A/S</t>
  </si>
  <si>
    <t xml:space="preserve">W</t>
  </si>
  <si>
    <t xml:space="preserve">Wealth Management Fondsmæglerselskab A/S</t>
  </si>
  <si>
    <t xml:space="preserve">Sampension Alternative Asset Management A/S, Fondsmæglerselskabet</t>
  </si>
  <si>
    <t xml:space="preserve">Scandium Fondsmæglerselskab A/S</t>
  </si>
  <si>
    <t xml:space="preserve">Schroder Investment Management Fondsmæglerselskab A/S</t>
  </si>
  <si>
    <t xml:space="preserve">Sirius Kapitalforvaltning A/S, Fondsmæglerselskabet</t>
  </si>
  <si>
    <t xml:space="preserve">Sparinvest Fondsmæglerselskab A/S</t>
  </si>
  <si>
    <t xml:space="preserve">Tabel 5.1</t>
  </si>
  <si>
    <t xml:space="preserve">Resultatoplysninger for fondsmæglere - koncern</t>
  </si>
  <si>
    <t xml:space="preserve">Heraf minoritetsinteressers andel</t>
  </si>
  <si>
    <t xml:space="preserve">Tabel 5.2</t>
  </si>
  <si>
    <t xml:space="preserve">Balanceoplysninger for fondsmæglere - koncern</t>
  </si>
  <si>
    <t xml:space="preserve">22. Minoritetsinteresser</t>
  </si>
  <si>
    <t xml:space="preserve">Tabel 6.1</t>
  </si>
  <si>
    <t xml:space="preserve">Garantier mv. for fondsmæglere - koncern</t>
  </si>
  <si>
    <t xml:space="preserve">Tabel 6.2</t>
  </si>
  <si>
    <t xml:space="preserve">Noter til resultatoplysninger for fondsmæglere - koncern</t>
  </si>
  <si>
    <t xml:space="preserve">Direktion, bestyrelse og repræsentantskab</t>
  </si>
  <si>
    <t xml:space="preserve">Ad. Revisionshonorar</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6.3</t>
  </si>
  <si>
    <t xml:space="preserve">Noter til resultatoplysninger - modtagne/afgivne kurtager, gebyrer og provisioner for fondsmæglere - koncern</t>
  </si>
  <si>
    <t xml:space="preserve">Indberettes kun af fondsmæglerselskaber</t>
  </si>
  <si>
    <t xml:space="preserve">Post 4 Modtagne kurtager, gebyrer og provisionsindtæg. 1.000 kr.</t>
  </si>
  <si>
    <t xml:space="preserve">1. Obligationer 1)</t>
  </si>
  <si>
    <t xml:space="preserve">2. Aktier 1)</t>
  </si>
  <si>
    <t xml:space="preserve">3. Valuta 1)</t>
  </si>
  <si>
    <t xml:space="preserve">4. Råvarer 1)</t>
  </si>
  <si>
    <t xml:space="preserve">1) Afledte finansielle instrumenter fordelt på forretningstyper i henhold til</t>
  </si>
  <si>
    <t xml:space="preserve">underliggende instrument. Eksempelvis inkluderer obligationer således afledte</t>
  </si>
  <si>
    <t xml:space="preserve">finansielle instrumenter baseret på obligationer.</t>
  </si>
  <si>
    <t xml:space="preserve">Tabel 7.1</t>
  </si>
  <si>
    <t xml:space="preserve">Accunia A/S</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7.2</t>
  </si>
  <si>
    <t xml:space="preserve">Balanceoplysninger for fondsmæglere - koncernniveau</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7.3</t>
  </si>
  <si>
    <t xml:space="preserve">Garantier m.v. for fondsmæglere - koncernniveau</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Register over årsregnskaber på koncernbasis</t>
  </si>
  <si>
    <t xml:space="preserve">Artha Holding A/S</t>
  </si>
  <si>
    <t xml:space="preserve">BI Holding A/S</t>
  </si>
  <si>
    <t xml:space="preserve">BL&amp;S Finans A/S</t>
  </si>
  <si>
    <t xml:space="preserve">CAM Group Holding A/S</t>
  </si>
  <si>
    <t xml:space="preserve">COIN Competitive Investments A/S</t>
  </si>
  <si>
    <t xml:space="preserve">DFI Advice A/S</t>
  </si>
  <si>
    <t xml:space="preserve">Forte Holding ApS</t>
  </si>
  <si>
    <t xml:space="preserve">Fundamental ApS</t>
  </si>
  <si>
    <t xml:space="preserve">Maj Invest Holding A/S</t>
  </si>
  <si>
    <t xml:space="preserve">Papsø Consult ApS</t>
  </si>
  <si>
    <t xml:space="preserve">Secure Capital</t>
  </si>
  <si>
    <t xml:space="preserve">S.J.J. Invest Silkeborg</t>
  </si>
  <si>
    <t xml:space="preserve">UCAP Investment Advisors A/S</t>
  </si>
  <si>
    <t xml:space="preserve">ADNAVN</t>
  </si>
  <si>
    <t xml:space="preserve">REGNR</t>
  </si>
  <si>
    <t xml:space="preserve">REGNPER</t>
  </si>
  <si>
    <t xml:space="preserve">GRUPPE</t>
  </si>
  <si>
    <t xml:space="preserve">ATP Alpha Fondsmæglerselskab A/S</t>
  </si>
  <si>
    <t xml:space="preserve">Difko Børs A/S, Fondsmæglerselskab</t>
  </si>
  <si>
    <t xml:space="preserve">Skandia Asset Management Fondsmæglerselskab A/S</t>
  </si>
  <si>
    <t xml:space="preserve">UCAP Asset Management Fondsmæglerselskab A/S</t>
  </si>
  <si>
    <t xml:space="preserve">INSTITUT</t>
  </si>
  <si>
    <t xml:space="preserve">MOR</t>
  </si>
  <si>
    <t xml:space="preserve">DFI ADVICE A/S</t>
  </si>
  <si>
    <t xml:space="preserve">S.J.J. Invest Silkeborg ApS</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
  </numFmts>
  <fonts count="34">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1"/>
      <color rgb="FF000000"/>
      <name val="Calibri"/>
      <family val="0"/>
    </font>
    <font>
      <b val="true"/>
      <sz val="13"/>
      <name val="Verdana"/>
      <family val="2"/>
    </font>
    <font>
      <i val="true"/>
      <sz val="8"/>
      <name val="Verdana"/>
      <family val="2"/>
    </font>
    <font>
      <sz val="8"/>
      <name val="Verdana"/>
      <family val="2"/>
    </font>
    <font>
      <b val="true"/>
      <sz val="8"/>
      <name val="Verdana"/>
      <family val="2"/>
    </font>
    <font>
      <b val="true"/>
      <sz val="14"/>
      <color rgb="FF800000"/>
      <name val="Constantia"/>
      <family val="1"/>
    </font>
    <font>
      <b val="true"/>
      <sz val="18"/>
      <name val="Verdana"/>
      <family val="2"/>
    </font>
    <font>
      <sz val="18"/>
      <name val="Arial"/>
      <family val="2"/>
    </font>
    <font>
      <b val="true"/>
      <sz val="10"/>
      <name val="Verdana"/>
      <family val="2"/>
    </font>
    <font>
      <b val="true"/>
      <sz val="10"/>
      <name val="Arial"/>
      <family val="2"/>
    </font>
    <font>
      <b val="true"/>
      <sz val="12"/>
      <color rgb="FF000000"/>
      <name val="Arial"/>
      <family val="2"/>
    </font>
    <font>
      <i val="true"/>
      <sz val="10"/>
      <color rgb="FF000000"/>
      <name val="Arial"/>
      <family val="2"/>
    </font>
    <font>
      <b val="true"/>
      <sz val="8"/>
      <name val="Arial"/>
      <family val="2"/>
    </font>
    <font>
      <sz val="10.5"/>
      <name val="Arial"/>
      <family val="2"/>
    </font>
    <font>
      <b val="true"/>
      <sz val="10.5"/>
      <color rgb="FF000000"/>
      <name val="Arial"/>
      <family val="2"/>
    </font>
    <font>
      <sz val="12"/>
      <color rgb="FF000000"/>
      <name val="Constantia"/>
      <family val="1"/>
    </font>
    <font>
      <b val="true"/>
      <sz val="10"/>
      <color rgb="FFFFFFFF"/>
      <name val="Arial"/>
      <family val="2"/>
    </font>
    <font>
      <b val="true"/>
      <sz val="10.5"/>
      <name val="Arial"/>
      <family val="2"/>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20" fillId="0" borderId="0" xfId="27"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6" fontId="22" fillId="0" borderId="0" xfId="27" applyFont="tru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6" fontId="17" fillId="0" borderId="0" xfId="27" applyFont="true" applyBorder="fals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left" vertical="bottom" textRotation="0" wrapText="true" indent="2" shrinkToFit="false"/>
      <protection locked="true" hidden="false"/>
    </xf>
    <xf numFmtId="164" fontId="8" fillId="0" borderId="0" xfId="27" applyFont="false" applyBorder="false" applyAlignment="true" applyProtection="false">
      <alignment horizontal="lef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27" applyFont="true" applyBorder="false" applyAlignment="true" applyProtection="false">
      <alignment horizontal="right" vertical="bottom"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right" vertical="bottom"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tru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general"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6"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7"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8"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5" fillId="6" borderId="0" xfId="27" applyFont="true" applyBorder="true" applyAlignment="true" applyProtection="false">
      <alignment horizontal="center" vertical="bottom" textRotation="0" wrapText="false" indent="0" shrinkToFit="false"/>
      <protection locked="true" hidden="false"/>
    </xf>
    <xf numFmtId="164" fontId="25"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8"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5" fillId="6" borderId="4" xfId="27" applyFont="true" applyBorder="true" applyAlignment="true" applyProtection="false">
      <alignment horizontal="left" vertical="top" textRotation="0" wrapText="false" indent="0" shrinkToFit="false"/>
      <protection locked="true" hidden="false"/>
    </xf>
    <xf numFmtId="166" fontId="25" fillId="6" borderId="4" xfId="27" applyFont="true" applyBorder="true" applyAlignment="true" applyProtection="false">
      <alignment horizontal="left" vertical="center" textRotation="0" wrapText="false" indent="0" shrinkToFit="false"/>
      <protection locked="true" hidden="false"/>
    </xf>
    <xf numFmtId="166" fontId="25"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4" fontId="15" fillId="6" borderId="0" xfId="20" applyFont="true" applyBorder="true" applyAlignment="true" applyProtection="true">
      <alignment horizontal="left" vertical="bottom" textRotation="0" wrapText="false" indent="0" shrinkToFit="false"/>
      <protection locked="true" hidden="false"/>
    </xf>
    <xf numFmtId="164" fontId="15" fillId="0" borderId="0" xfId="20" applyFont="false" applyBorder="true" applyAlignment="true" applyProtection="true">
      <alignment horizontal="left" vertical="center" textRotation="0" wrapText="true" indent="0" shrinkToFit="false"/>
      <protection locked="true" hidden="false"/>
    </xf>
    <xf numFmtId="164" fontId="12" fillId="6" borderId="0" xfId="27"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9" fillId="6" borderId="0" xfId="27"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5"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31" fillId="6" borderId="0" xfId="0" applyFont="true" applyBorder="false" applyAlignment="true" applyProtection="false">
      <alignment horizontal="right" vertical="bottom" textRotation="0" wrapText="false" indent="5"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32" fillId="6" borderId="0" xfId="32" applyFont="true" applyBorder="true" applyAlignment="true" applyProtection="false">
      <alignment horizontal="center" vertical="top" textRotation="0" wrapText="false" indent="0" shrinkToFit="false"/>
      <protection locked="true" hidden="false"/>
    </xf>
    <xf numFmtId="164" fontId="29" fillId="6" borderId="0" xfId="27" applyFont="true" applyBorder="false" applyAlignment="true" applyProtection="false">
      <alignment horizontal="right" vertical="bottom" textRotation="0" wrapText="false" indent="0" shrinkToFit="false"/>
      <protection locked="true" hidden="false"/>
    </xf>
    <xf numFmtId="164" fontId="33" fillId="6" borderId="0" xfId="27" applyFont="true" applyBorder="false" applyAlignment="false" applyProtection="false">
      <alignment horizontal="general" vertical="bottom" textRotation="0" wrapText="false" indent="0" shrinkToFit="false"/>
      <protection locked="true" hidden="false"/>
    </xf>
    <xf numFmtId="164" fontId="14" fillId="6" borderId="0" xfId="28" applyFont="true" applyBorder="false" applyAlignment="true" applyProtection="false">
      <alignment horizontal="right" vertical="bottom" textRotation="0" wrapText="false" indent="0" shrinkToFit="false"/>
      <protection locked="true" hidden="false"/>
    </xf>
    <xf numFmtId="164" fontId="14" fillId="6" borderId="0" xfId="28" applyFont="true" applyBorder="false" applyAlignment="true" applyProtection="false">
      <alignment horizontal="left" vertical="bottom" textRotation="0" wrapText="false" indent="0" shrinkToFit="false"/>
      <protection locked="true" hidden="false"/>
    </xf>
    <xf numFmtId="164" fontId="9" fillId="6" borderId="0" xfId="28" applyFont="false" applyBorder="false" applyAlignment="false" applyProtection="false">
      <alignment horizontal="general" vertical="bottom" textRotation="0" wrapText="false" indent="0" shrinkToFit="false"/>
      <protection locked="true" hidden="false"/>
    </xf>
    <xf numFmtId="164" fontId="30" fillId="6" borderId="0" xfId="28" applyFont="true" applyBorder="false" applyAlignment="true" applyProtection="false">
      <alignment horizontal="left" vertical="bottom" textRotation="0" wrapText="false" indent="0" shrinkToFit="false"/>
      <protection locked="true" hidden="false"/>
    </xf>
    <xf numFmtId="164" fontId="31" fillId="6" borderId="0" xfId="28" applyFont="true" applyBorder="false" applyAlignment="true" applyProtection="false">
      <alignment horizontal="left" vertical="bottom" textRotation="0" wrapText="false" indent="0" shrinkToFit="false"/>
      <protection locked="true" hidden="false"/>
    </xf>
    <xf numFmtId="164" fontId="31"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Normal 5" xfId="31"/>
    <cellStyle name="RaekkeNiv1" xfId="32"/>
    <cellStyle name="RaekkeNiv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4996440</xdr:colOff>
      <xdr:row>7</xdr:row>
      <xdr:rowOff>38160</xdr:rowOff>
    </xdr:from>
    <xdr:to>
      <xdr:col>4</xdr:col>
      <xdr:colOff>473760</xdr:colOff>
      <xdr:row>8</xdr:row>
      <xdr:rowOff>257400</xdr:rowOff>
    </xdr:to>
    <xdr:sp>
      <xdr:nvSpPr>
        <xdr:cNvPr id="1" name="Tekstboks 2"/>
        <xdr:cNvSpPr/>
      </xdr:nvSpPr>
      <xdr:spPr>
        <a:xfrm>
          <a:off x="5347440" y="1295640"/>
          <a:ext cx="2383560" cy="43812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yk på tabel-titlen for at gå direkte til fanebladet med tabelle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s="3" customFormat="true" ht="3.75" hidden="false" customHeight="true" outlineLevel="0" collapsed="false">
      <c r="A7" s="1"/>
      <c r="B7" s="1"/>
      <c r="C7" s="2"/>
      <c r="D7" s="1"/>
      <c r="E7" s="1"/>
    </row>
    <row r="8" s="3" customFormat="true" ht="17.25" hidden="false" customHeight="true" outlineLevel="0" collapsed="false">
      <c r="A8" s="1"/>
      <c r="B8" s="1"/>
      <c r="C8" s="4"/>
      <c r="D8" s="1"/>
      <c r="E8" s="1"/>
    </row>
    <row r="9" customFormat="false" ht="21" hidden="false" customHeight="false" outlineLevel="0" collapsed="false">
      <c r="B9" s="5" t="s">
        <v>1</v>
      </c>
    </row>
    <row r="10" customFormat="false" ht="13.5" hidden="false" customHeight="false" outlineLevel="0" collapsed="false">
      <c r="B10" s="6" t="s">
        <v>2</v>
      </c>
      <c r="C10" s="7" t="s">
        <v>3</v>
      </c>
      <c r="D10" s="8"/>
    </row>
    <row r="11" customFormat="false" ht="13.5" hidden="false" customHeight="false" outlineLevel="0" collapsed="false">
      <c r="B11" s="6" t="s">
        <v>2</v>
      </c>
      <c r="C11" s="7" t="s">
        <v>4</v>
      </c>
      <c r="D11" s="8"/>
    </row>
    <row r="12" customFormat="false" ht="12.75" hidden="false" customHeight="false" outlineLevel="0" collapsed="false"/>
    <row r="13" customFormat="false" ht="21" hidden="false" customHeight="false" outlineLevel="0" collapsed="false">
      <c r="B13" s="5" t="s">
        <v>5</v>
      </c>
    </row>
    <row r="14" customFormat="false" ht="13.5" hidden="false" customHeight="false" outlineLevel="0" collapsed="false">
      <c r="B14" s="6" t="s">
        <v>2</v>
      </c>
      <c r="C14" s="7" t="s">
        <v>6</v>
      </c>
    </row>
    <row r="15" customFormat="false" ht="13.5" hidden="false" customHeight="false" outlineLevel="0" collapsed="false">
      <c r="B15" s="6" t="s">
        <v>2</v>
      </c>
      <c r="C15" s="7" t="s">
        <v>7</v>
      </c>
    </row>
    <row r="16" customFormat="false" ht="13.5" hidden="false" customHeight="false" outlineLevel="0" collapsed="false">
      <c r="B16" s="6" t="s">
        <v>2</v>
      </c>
      <c r="C16" s="7" t="s">
        <v>8</v>
      </c>
    </row>
    <row r="17" customFormat="false" ht="13.5" hidden="false" customHeight="false" outlineLevel="0" collapsed="false">
      <c r="B17" s="6" t="s">
        <v>2</v>
      </c>
      <c r="C17" s="7" t="s">
        <v>9</v>
      </c>
    </row>
    <row r="18" s="9" customFormat="true" ht="13.5" hidden="false" customHeight="true" outlineLevel="0" collapsed="false">
      <c r="B18" s="10" t="s">
        <v>2</v>
      </c>
      <c r="C18" s="7" t="s">
        <v>10</v>
      </c>
    </row>
    <row r="19" s="9" customFormat="true" ht="13.5" hidden="false" customHeight="true" outlineLevel="0" collapsed="false">
      <c r="B19" s="10"/>
      <c r="C19" s="7" t="s">
        <v>11</v>
      </c>
    </row>
    <row r="20" customFormat="false" ht="12.75" hidden="false" customHeight="false" outlineLevel="0" collapsed="false"/>
    <row r="21" customFormat="false" ht="21" hidden="false" customHeight="false" outlineLevel="0" collapsed="false">
      <c r="B21" s="5" t="s">
        <v>12</v>
      </c>
    </row>
    <row r="22" customFormat="false" ht="13.5" hidden="false" customHeight="false" outlineLevel="0" collapsed="false">
      <c r="B22" s="6" t="s">
        <v>2</v>
      </c>
      <c r="C22" s="7" t="s">
        <v>13</v>
      </c>
    </row>
    <row r="23" customFormat="false" ht="13.5" hidden="false" customHeight="false" outlineLevel="0" collapsed="false">
      <c r="B23" s="6" t="s">
        <v>2</v>
      </c>
      <c r="C23" s="7" t="s">
        <v>14</v>
      </c>
    </row>
    <row r="24" customFormat="false" ht="13.5" hidden="false" customHeight="false" outlineLevel="0" collapsed="false">
      <c r="B24" s="6" t="s">
        <v>2</v>
      </c>
      <c r="C24" s="7" t="s">
        <v>15</v>
      </c>
    </row>
    <row r="25" customFormat="false" ht="12.75" hidden="false" customHeight="false" outlineLevel="0" collapsed="false"/>
    <row r="26" customFormat="false" ht="21" hidden="false" customHeight="false" outlineLevel="0" collapsed="false">
      <c r="B26" s="5" t="s">
        <v>16</v>
      </c>
    </row>
    <row r="27" customFormat="false" ht="13.5" hidden="false" customHeight="false" outlineLevel="0" collapsed="false">
      <c r="B27" s="6" t="s">
        <v>2</v>
      </c>
      <c r="C27" s="7" t="s">
        <v>17</v>
      </c>
    </row>
    <row r="28" customFormat="false" ht="12.75" hidden="false" customHeight="false" outlineLevel="0" collapsed="false"/>
    <row r="29" customFormat="false" ht="21" hidden="false" customHeight="false" outlineLevel="0" collapsed="false">
      <c r="B29" s="5" t="s">
        <v>18</v>
      </c>
    </row>
    <row r="30" customFormat="false" ht="13.5" hidden="false" customHeight="false" outlineLevel="0" collapsed="false">
      <c r="B30" s="6" t="s">
        <v>2</v>
      </c>
      <c r="C30" s="7" t="s">
        <v>19</v>
      </c>
    </row>
    <row r="31" customFormat="false" ht="13.5" hidden="false" customHeight="false" outlineLevel="0" collapsed="false">
      <c r="B31" s="6" t="s">
        <v>2</v>
      </c>
      <c r="C31" s="7" t="s">
        <v>20</v>
      </c>
    </row>
    <row r="32" customFormat="false" ht="12.75" hidden="false" customHeight="false" outlineLevel="0" collapsed="false"/>
    <row r="33" customFormat="false" ht="21" hidden="false" customHeight="false" outlineLevel="0" collapsed="false">
      <c r="B33" s="5" t="s">
        <v>21</v>
      </c>
    </row>
    <row r="34" customFormat="false" ht="13.5" hidden="false" customHeight="false" outlineLevel="0" collapsed="false">
      <c r="B34" s="6" t="s">
        <v>2</v>
      </c>
      <c r="C34" s="7" t="s">
        <v>22</v>
      </c>
    </row>
    <row r="35" customFormat="false" ht="13.5" hidden="false" customHeight="false" outlineLevel="0" collapsed="false">
      <c r="B35" s="6" t="s">
        <v>2</v>
      </c>
      <c r="C35" s="7" t="s">
        <v>23</v>
      </c>
    </row>
    <row r="36" customFormat="false" ht="13.5" hidden="false" customHeight="false" outlineLevel="0" collapsed="false">
      <c r="B36" s="6" t="s">
        <v>2</v>
      </c>
      <c r="C36" s="7" t="s">
        <v>24</v>
      </c>
    </row>
    <row r="37" customFormat="false" ht="12.75" hidden="false" customHeight="false" outlineLevel="0" collapsed="false"/>
    <row r="38" customFormat="false" ht="21" hidden="false" customHeight="false" outlineLevel="0" collapsed="false">
      <c r="B38" s="5" t="s">
        <v>25</v>
      </c>
      <c r="C38" s="5"/>
    </row>
    <row r="39" customFormat="false" ht="13.5" hidden="false" customHeight="false" outlineLevel="0" collapsed="false">
      <c r="B39" s="6" t="s">
        <v>2</v>
      </c>
      <c r="C39" s="7" t="s">
        <v>26</v>
      </c>
    </row>
    <row r="40" customFormat="false" ht="13.5" hidden="false" customHeight="false" outlineLevel="0" collapsed="false">
      <c r="B40" s="6" t="s">
        <v>2</v>
      </c>
      <c r="C40" s="7" t="s">
        <v>27</v>
      </c>
    </row>
    <row r="41" customFormat="false" ht="13.5" hidden="false" customHeight="false" outlineLevel="0" collapsed="false">
      <c r="B41" s="6" t="s">
        <v>2</v>
      </c>
      <c r="C41" s="7" t="s">
        <v>28</v>
      </c>
    </row>
    <row r="42" customFormat="false" ht="12.75" hidden="false" customHeight="false" outlineLevel="0" collapsed="false"/>
    <row r="43" customFormat="false" ht="21" hidden="false" customHeight="false" outlineLevel="0" collapsed="false">
      <c r="B43" s="5" t="s">
        <v>29</v>
      </c>
    </row>
    <row r="44" customFormat="false" ht="13.5" hidden="false" customHeight="false" outlineLevel="0" collapsed="false">
      <c r="B44" s="6" t="s">
        <v>2</v>
      </c>
      <c r="C44" s="7" t="s">
        <v>30</v>
      </c>
    </row>
    <row r="45"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sultatoplysninger"/>
    <hyperlink ref="C18" location="'Tabel 2.5'!A1" display="Tabel 2.5  Modtagne kurtager, gebyrer og provisionsindtægter mv. samt afgivne kurtager,"/>
    <hyperlink ref="C19" location="'Tabel 2.5'!A1" display="                 gebyrer og provisionsudgifter "/>
    <hyperlink ref="C22" location="'Tabel 3.1'!B7" display="Tabel 3.1  Resultatoplysninger"/>
    <hyperlink ref="C23" location="'Tabel 3.2'!B7" display="Tabel 3.2  Balanceoplysninger"/>
    <hyperlink ref="C24" location="'Tabel 3.3'!B7" display="Tabel 3.3  Garantier mv."/>
    <hyperlink ref="C27" location="'Bilag 4'!A1" display="Bilag 4"/>
    <hyperlink ref="C30" location="'Tabel 5.1'!A1" display="Tabel 5.1  Resultatoplysninger"/>
    <hyperlink ref="C31" location="'Tabel 5.2'!A1" display="Tabel 5.2  Balanceoplysninger"/>
    <hyperlink ref="C34" location="'Tabel 6.1'!A1" display="Tabel 6.1. Garantier mv."/>
    <hyperlink ref="C35" location="'Tabel 6.2'!A1" display="Tabel 6.2. Resultatoplysninger"/>
    <hyperlink ref="C36" location="'Tabel 6.3'!A1" display="Tabel 6.3. Modtagne kurtager, gebyrer og provisionsindtægter samt afgivne kurtager, gebyrer og provisionsudgifter"/>
    <hyperlink ref="C39" location="'Tabel 7.1'!B7" display="Tabel 7.1. Resultatoplysninger"/>
    <hyperlink ref="C40" location="'Tabel 7.2'!B7" display="Tabel 7.2. Balanceoplysninger"/>
    <hyperlink ref="C41" location="'Tabel 7.3'!B7" display="Tabel 7.3. Garantier mv."/>
    <hyperlink ref="C44" location="'Bilag 8'!A1" display="Bilag 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41"/>
    <col collapsed="false" customWidth="true" hidden="false" outlineLevel="0" max="2" min="2" style="11" width="55.14"/>
    <col collapsed="false" customWidth="true" hidden="false" outlineLevel="0" max="3" min="3" style="11" width="2.13"/>
    <col collapsed="false" customWidth="true" hidden="false" outlineLevel="0" max="5" min="4" style="11" width="9.14"/>
    <col collapsed="false" customWidth="true" hidden="false" outlineLevel="0" max="6" min="6" style="43" width="2.42"/>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row>
    <row r="2" customFormat="false" ht="22.5" hidden="false" customHeight="true" outlineLevel="0" collapsed="false">
      <c r="A2" s="45" t="s">
        <v>326</v>
      </c>
      <c r="B2" s="45"/>
      <c r="C2" s="46"/>
      <c r="D2" s="46"/>
      <c r="E2" s="46"/>
    </row>
    <row r="3" customFormat="false" ht="22.5" hidden="false" customHeight="true" outlineLevel="0" collapsed="false">
      <c r="A3" s="45" t="s">
        <v>56</v>
      </c>
      <c r="B3" s="45"/>
      <c r="C3" s="48"/>
      <c r="D3" s="48"/>
      <c r="E3" s="48"/>
      <c r="F3" s="49"/>
    </row>
    <row r="4" customFormat="false" ht="11.25" hidden="false" customHeight="true" outlineLevel="0" collapsed="false">
      <c r="A4" s="45"/>
      <c r="B4" s="45"/>
      <c r="C4" s="48"/>
      <c r="D4" s="48"/>
      <c r="E4" s="48"/>
      <c r="F4" s="49"/>
    </row>
    <row r="5" customFormat="false" ht="12.75" hidden="false" customHeight="true" outlineLevel="0" collapsed="false">
      <c r="A5" s="51" t="s">
        <v>265</v>
      </c>
      <c r="B5" s="51"/>
      <c r="C5" s="52"/>
      <c r="D5" s="53" t="s">
        <v>327</v>
      </c>
      <c r="E5" s="54"/>
      <c r="F5" s="60"/>
    </row>
    <row r="6" customFormat="false" ht="12.75" hidden="false" customHeight="true" outlineLevel="0" collapsed="false">
      <c r="A6" s="56"/>
      <c r="B6" s="56"/>
      <c r="C6" s="57"/>
      <c r="D6" s="58" t="s">
        <v>267</v>
      </c>
      <c r="E6" s="59" t="n">
        <f aca="false">VLOOKUP($B$7,'Rådata institut'!$A$1:$CI$46,MATCH($D6,'Rådata institut'!$A$1:$CI$1,0),FALSE())</f>
        <v>8255</v>
      </c>
      <c r="F6" s="60"/>
    </row>
    <row r="7" customFormat="false" ht="12.75" hidden="false" customHeight="true" outlineLevel="0" collapsed="false">
      <c r="A7" s="61"/>
      <c r="B7" s="61" t="s">
        <v>268</v>
      </c>
      <c r="C7" s="62"/>
      <c r="D7" s="58" t="s">
        <v>269</v>
      </c>
      <c r="E7" s="59" t="str">
        <f aca="false">VLOOKUP($B$7,'Rådata institut'!$A$1:$CI$46,MATCH($D7,'Rådata institut'!$A$1:$CI$1,0),FALSE())</f>
        <v>A</v>
      </c>
      <c r="F7" s="55"/>
    </row>
    <row r="8" customFormat="false" ht="12.75" hidden="false" customHeight="true" outlineLevel="0" collapsed="false">
      <c r="A8" s="52"/>
      <c r="B8" s="52"/>
      <c r="C8" s="52"/>
      <c r="D8" s="58" t="s">
        <v>270</v>
      </c>
      <c r="E8" s="59" t="n">
        <f aca="false">VLOOKUP($B$7,'Rådata institut'!$A$1:$CI$46,MATCH($D8,'Rådata institut'!$A$1:$CI$1,0),FALSE())</f>
        <v>201212</v>
      </c>
      <c r="F8" s="55"/>
    </row>
    <row r="9" customFormat="false" ht="12.75" hidden="false" customHeight="true" outlineLevel="0" collapsed="false">
      <c r="A9" s="62"/>
      <c r="B9" s="63"/>
      <c r="C9" s="64"/>
      <c r="D9" s="65"/>
      <c r="E9" s="66"/>
      <c r="F9" s="55"/>
    </row>
    <row r="10" customFormat="false" ht="12.75" hidden="false" customHeight="true" outlineLevel="0" collapsed="false">
      <c r="A10" s="63" t="s">
        <v>328</v>
      </c>
      <c r="B10" s="62" t="s">
        <v>329</v>
      </c>
      <c r="C10" s="64"/>
      <c r="D10" s="65" t="s">
        <v>330</v>
      </c>
      <c r="E10" s="66" t="s">
        <v>36</v>
      </c>
      <c r="F10" s="60"/>
    </row>
    <row r="11" customFormat="false" ht="12.75" hidden="false" customHeight="true" outlineLevel="0" collapsed="false">
      <c r="A11" s="67" t="s">
        <v>273</v>
      </c>
      <c r="B11" s="58" t="s">
        <v>331</v>
      </c>
      <c r="C11" s="68"/>
      <c r="D11" s="69" t="s">
        <v>332</v>
      </c>
      <c r="E11" s="70" t="n">
        <f aca="false">VLOOKUP($B$7,'Rådata institut'!$A$1:$CI$46,MATCH($D11,'Rådata institut'!$A$1:$CI$1,0),FALSE())</f>
        <v>0</v>
      </c>
    </row>
    <row r="12" customFormat="false" ht="12.75" hidden="false" customHeight="true" outlineLevel="0" collapsed="false">
      <c r="A12" s="67" t="s">
        <v>276</v>
      </c>
      <c r="B12" s="58" t="s">
        <v>333</v>
      </c>
      <c r="C12" s="68"/>
      <c r="D12" s="69" t="s">
        <v>334</v>
      </c>
      <c r="E12" s="70" t="n">
        <f aca="false">VLOOKUP($B$7,'Rådata institut'!$A$1:$CI$46,MATCH($D12,'Rådata institut'!$A$1:$CI$1,0),FALSE())</f>
        <v>0</v>
      </c>
    </row>
    <row r="13" customFormat="false" ht="12.75" hidden="false" customHeight="true" outlineLevel="0" collapsed="false">
      <c r="A13" s="67" t="s">
        <v>282</v>
      </c>
      <c r="B13" s="58" t="s">
        <v>179</v>
      </c>
      <c r="C13" s="68"/>
      <c r="D13" s="69" t="s">
        <v>335</v>
      </c>
      <c r="E13" s="70" t="n">
        <f aca="false">VLOOKUP($B$7,'Rådata institut'!$A$1:$CI$46,MATCH($D13,'Rådata institut'!$A$1:$CI$1,0),FALSE())</f>
        <v>10752</v>
      </c>
    </row>
    <row r="14" customFormat="false" ht="12.75" hidden="false" customHeight="true" outlineLevel="0" collapsed="false">
      <c r="A14" s="67" t="s">
        <v>285</v>
      </c>
      <c r="B14" s="58" t="s">
        <v>336</v>
      </c>
      <c r="C14" s="68"/>
      <c r="D14" s="69" t="s">
        <v>337</v>
      </c>
      <c r="E14" s="70" t="n">
        <f aca="false">VLOOKUP($B$7,'Rådata institut'!$A$1:$CI$46,MATCH($D14,'Rådata institut'!$A$1:$CI$1,0),FALSE())</f>
        <v>0</v>
      </c>
    </row>
    <row r="15" customFormat="false" ht="12.75" hidden="false" customHeight="true" outlineLevel="0" collapsed="false">
      <c r="A15" s="67" t="s">
        <v>288</v>
      </c>
      <c r="B15" s="58" t="s">
        <v>338</v>
      </c>
      <c r="C15" s="68"/>
      <c r="D15" s="69" t="s">
        <v>339</v>
      </c>
      <c r="E15" s="70" t="n">
        <f aca="false">VLOOKUP($B$7,'Rådata institut'!$A$1:$CI$46,MATCH($D15,'Rådata institut'!$A$1:$CI$1,0),FALSE())</f>
        <v>0</v>
      </c>
    </row>
    <row r="16" customFormat="false" ht="12.75" hidden="false" customHeight="true" outlineLevel="0" collapsed="false">
      <c r="A16" s="67" t="s">
        <v>294</v>
      </c>
      <c r="B16" s="58" t="s">
        <v>340</v>
      </c>
      <c r="C16" s="68"/>
      <c r="D16" s="69" t="s">
        <v>341</v>
      </c>
      <c r="E16" s="70" t="n">
        <f aca="false">VLOOKUP($B$7,'Rådata institut'!$A$1:$CI$46,MATCH($D16,'Rådata institut'!$A$1:$CI$1,0),FALSE())</f>
        <v>40594</v>
      </c>
    </row>
    <row r="17" customFormat="false" ht="12.75" hidden="false" customHeight="true" outlineLevel="0" collapsed="false">
      <c r="A17" s="67" t="s">
        <v>297</v>
      </c>
      <c r="B17" s="58" t="s">
        <v>342</v>
      </c>
      <c r="C17" s="68"/>
      <c r="D17" s="69" t="s">
        <v>343</v>
      </c>
      <c r="E17" s="70" t="n">
        <f aca="false">VLOOKUP($B$7,'Rådata institut'!$A$1:$CI$46,MATCH($D17,'Rådata institut'!$A$1:$CI$1,0),FALSE())</f>
        <v>0</v>
      </c>
    </row>
    <row r="18" s="43" customFormat="true" ht="12.75" hidden="false" customHeight="true" outlineLevel="0" collapsed="false">
      <c r="A18" s="67" t="s">
        <v>300</v>
      </c>
      <c r="B18" s="58" t="s">
        <v>212</v>
      </c>
      <c r="C18" s="68"/>
      <c r="D18" s="69" t="s">
        <v>344</v>
      </c>
      <c r="E18" s="70" t="n">
        <f aca="false">VLOOKUP($B$7,'Rådata institut'!$A$1:$CI$46,MATCH($D18,'Rådata institut'!$A$1:$CI$1,0),FALSE())</f>
        <v>0</v>
      </c>
      <c r="G18" s="11"/>
      <c r="H18" s="11"/>
    </row>
    <row r="19" s="43" customFormat="true" ht="12.75" hidden="false" customHeight="true" outlineLevel="0" collapsed="false">
      <c r="A19" s="67" t="s">
        <v>303</v>
      </c>
      <c r="B19" s="58" t="s">
        <v>345</v>
      </c>
      <c r="C19" s="68"/>
      <c r="D19" s="69" t="s">
        <v>346</v>
      </c>
      <c r="E19" s="70" t="n">
        <f aca="false">VLOOKUP($B$7,'Rådata institut'!$A$1:$CI$46,MATCH($D19,'Rådata institut'!$A$1:$CI$1,0),FALSE())</f>
        <v>0</v>
      </c>
      <c r="G19" s="11"/>
      <c r="H19" s="11"/>
    </row>
    <row r="20" s="43" customFormat="true" ht="12.75" hidden="false" customHeight="true" outlineLevel="0" collapsed="false">
      <c r="A20" s="67" t="s">
        <v>306</v>
      </c>
      <c r="B20" s="58" t="s">
        <v>347</v>
      </c>
      <c r="C20" s="68"/>
      <c r="D20" s="69" t="s">
        <v>348</v>
      </c>
      <c r="E20" s="70" t="n">
        <f aca="false">VLOOKUP($B$7,'Rådata institut'!$A$1:$CI$46,MATCH($D20,'Rådata institut'!$A$1:$CI$1,0),FALSE())</f>
        <v>0</v>
      </c>
      <c r="G20" s="11"/>
      <c r="H20" s="11"/>
    </row>
    <row r="21" s="43" customFormat="true" ht="12.75" hidden="false" customHeight="true" outlineLevel="0" collapsed="false">
      <c r="A21" s="67" t="s">
        <v>309</v>
      </c>
      <c r="B21" s="58" t="s">
        <v>216</v>
      </c>
      <c r="C21" s="68"/>
      <c r="D21" s="69" t="s">
        <v>349</v>
      </c>
      <c r="E21" s="70" t="n">
        <f aca="false">VLOOKUP($B$7,'Rådata institut'!$A$1:$CI$46,MATCH($D21,'Rådata institut'!$A$1:$CI$1,0),FALSE())</f>
        <v>0</v>
      </c>
      <c r="G21" s="11"/>
      <c r="H21" s="11"/>
    </row>
    <row r="22" s="43" customFormat="true" ht="12.75" hidden="false" customHeight="true" outlineLevel="0" collapsed="false">
      <c r="A22" s="67" t="s">
        <v>312</v>
      </c>
      <c r="B22" s="58" t="s">
        <v>350</v>
      </c>
      <c r="C22" s="68"/>
      <c r="D22" s="69" t="s">
        <v>351</v>
      </c>
      <c r="E22" s="70" t="n">
        <f aca="false">VLOOKUP($B$7,'Rådata institut'!$A$1:$CI$46,MATCH($D22,'Rådata institut'!$A$1:$CI$1,0),FALSE())</f>
        <v>0</v>
      </c>
      <c r="G22" s="11"/>
      <c r="H22" s="11"/>
    </row>
    <row r="23" s="43" customFormat="true" ht="12.75" hidden="false" customHeight="true" outlineLevel="0" collapsed="false">
      <c r="A23" s="67" t="s">
        <v>314</v>
      </c>
      <c r="B23" s="58" t="s">
        <v>352</v>
      </c>
      <c r="C23" s="68"/>
      <c r="D23" s="69" t="s">
        <v>353</v>
      </c>
      <c r="E23" s="70" t="n">
        <f aca="false">VLOOKUP($B$7,'Rådata institut'!$A$1:$CI$46,MATCH($D23,'Rådata institut'!$A$1:$CI$1,0),FALSE())</f>
        <v>0</v>
      </c>
      <c r="G23" s="11"/>
      <c r="H23" s="11"/>
    </row>
    <row r="24" s="43" customFormat="true" ht="12.75" hidden="false" customHeight="true" outlineLevel="0" collapsed="false">
      <c r="A24" s="67" t="s">
        <v>354</v>
      </c>
      <c r="B24" s="58" t="s">
        <v>213</v>
      </c>
      <c r="C24" s="68"/>
      <c r="D24" s="69" t="s">
        <v>355</v>
      </c>
      <c r="E24" s="70" t="n">
        <f aca="false">VLOOKUP($B$7,'Rådata institut'!$A$1:$CI$46,MATCH($D24,'Rådata institut'!$A$1:$CI$1,0),FALSE())</f>
        <v>0</v>
      </c>
      <c r="G24" s="11"/>
      <c r="H24" s="11"/>
    </row>
    <row r="25" s="43" customFormat="true" ht="12.75" hidden="false" customHeight="true" outlineLevel="0" collapsed="false">
      <c r="A25" s="67" t="s">
        <v>356</v>
      </c>
      <c r="B25" s="58" t="s">
        <v>357</v>
      </c>
      <c r="C25" s="68"/>
      <c r="D25" s="69" t="s">
        <v>358</v>
      </c>
      <c r="E25" s="70" t="n">
        <f aca="false">VLOOKUP($B$7,'Rådata institut'!$A$1:$CI$46,MATCH($D25,'Rådata institut'!$A$1:$CI$1,0),FALSE())</f>
        <v>0</v>
      </c>
      <c r="G25" s="11"/>
      <c r="H25" s="11"/>
    </row>
    <row r="26" s="43" customFormat="true" ht="12.75" hidden="false" customHeight="true" outlineLevel="0" collapsed="false">
      <c r="A26" s="67" t="s">
        <v>320</v>
      </c>
      <c r="B26" s="58" t="s">
        <v>359</v>
      </c>
      <c r="C26" s="68"/>
      <c r="D26" s="69" t="s">
        <v>360</v>
      </c>
      <c r="E26" s="70" t="n">
        <f aca="false">VLOOKUP($B$7,'Rådata institut'!$A$1:$CI$46,MATCH($D26,'Rådata institut'!$A$1:$CI$1,0),FALSE())</f>
        <v>11</v>
      </c>
      <c r="G26" s="11"/>
      <c r="H26" s="11"/>
    </row>
    <row r="27" s="43" customFormat="true" ht="12.75" hidden="false" customHeight="true" outlineLevel="0" collapsed="false">
      <c r="A27" s="67" t="s">
        <v>361</v>
      </c>
      <c r="B27" s="58" t="s">
        <v>362</v>
      </c>
      <c r="C27" s="68"/>
      <c r="D27" s="69" t="s">
        <v>363</v>
      </c>
      <c r="E27" s="70" t="n">
        <f aca="false">VLOOKUP($B$7,'Rådata institut'!$A$1:$CI$46,MATCH($D27,'Rådata institut'!$A$1:$CI$1,0),FALSE())</f>
        <v>0</v>
      </c>
      <c r="G27" s="11"/>
      <c r="H27" s="11"/>
    </row>
    <row r="28" s="43" customFormat="true" ht="12.75" hidden="false" customHeight="true" outlineLevel="0" collapsed="false">
      <c r="A28" s="67" t="s">
        <v>364</v>
      </c>
      <c r="B28" s="58" t="s">
        <v>365</v>
      </c>
      <c r="C28" s="68"/>
      <c r="D28" s="69" t="s">
        <v>366</v>
      </c>
      <c r="E28" s="70" t="n">
        <f aca="false">VLOOKUP($B$7,'Rådata institut'!$A$1:$CI$46,MATCH($D28,'Rådata institut'!$A$1:$CI$1,0),FALSE())</f>
        <v>16</v>
      </c>
      <c r="G28" s="11"/>
      <c r="H28" s="11"/>
    </row>
    <row r="29" s="43" customFormat="true" ht="12.75" hidden="false" customHeight="true" outlineLevel="0" collapsed="false">
      <c r="A29" s="67" t="s">
        <v>367</v>
      </c>
      <c r="B29" s="58" t="s">
        <v>368</v>
      </c>
      <c r="C29" s="68"/>
      <c r="D29" s="69" t="s">
        <v>369</v>
      </c>
      <c r="E29" s="70" t="n">
        <f aca="false">VLOOKUP($B$7,'Rådata institut'!$A$1:$CI$46,MATCH($D29,'Rådata institut'!$A$1:$CI$1,0),FALSE())</f>
        <v>0</v>
      </c>
      <c r="G29" s="11"/>
      <c r="H29" s="11"/>
    </row>
    <row r="30" s="43" customFormat="true" ht="12.75" hidden="false" customHeight="true" outlineLevel="0" collapsed="false">
      <c r="A30" s="67" t="s">
        <v>370</v>
      </c>
      <c r="B30" s="58" t="s">
        <v>371</v>
      </c>
      <c r="C30" s="68"/>
      <c r="D30" s="69" t="s">
        <v>372</v>
      </c>
      <c r="E30" s="70" t="n">
        <f aca="false">VLOOKUP($B$7,'Rådata institut'!$A$1:$CI$46,MATCH($D30,'Rådata institut'!$A$1:$CI$1,0),FALSE())</f>
        <v>10031</v>
      </c>
      <c r="G30" s="11"/>
      <c r="H30" s="11"/>
    </row>
    <row r="31" s="43" customFormat="true" ht="12.75" hidden="false" customHeight="true" outlineLevel="0" collapsed="false">
      <c r="A31" s="67" t="s">
        <v>373</v>
      </c>
      <c r="B31" s="58" t="s">
        <v>374</v>
      </c>
      <c r="C31" s="68"/>
      <c r="D31" s="69" t="s">
        <v>375</v>
      </c>
      <c r="E31" s="70" t="n">
        <f aca="false">VLOOKUP($B$7,'Rådata institut'!$A$1:$CI$46,MATCH($D31,'Rådata institut'!$A$1:$CI$1,0),FALSE())</f>
        <v>691</v>
      </c>
      <c r="G31" s="11"/>
      <c r="H31" s="11"/>
    </row>
    <row r="32" s="43" customFormat="true" ht="12.75" hidden="false" customHeight="true" outlineLevel="0" collapsed="false">
      <c r="A32" s="67"/>
      <c r="B32" s="72" t="s">
        <v>80</v>
      </c>
      <c r="C32" s="68"/>
      <c r="D32" s="69" t="s">
        <v>376</v>
      </c>
      <c r="E32" s="73" t="n">
        <f aca="false">VLOOKUP($B$7,'Rådata institut'!$A$1:$CI$46,MATCH($D32,'Rådata institut'!$A$1:$CI$1,0),FALSE())</f>
        <v>62095</v>
      </c>
      <c r="G32" s="11"/>
      <c r="H32" s="11"/>
    </row>
    <row r="33" s="43" customFormat="true" ht="12.75" hidden="false" customHeight="true" outlineLevel="0" collapsed="false">
      <c r="A33" s="62"/>
      <c r="B33" s="63"/>
      <c r="C33" s="64"/>
      <c r="D33" s="65"/>
      <c r="E33" s="66"/>
      <c r="G33" s="11"/>
      <c r="H33" s="11"/>
    </row>
    <row r="34" s="43" customFormat="true" ht="12.75" hidden="false" customHeight="true" outlineLevel="0" collapsed="false">
      <c r="A34" s="63" t="s">
        <v>328</v>
      </c>
      <c r="B34" s="62" t="s">
        <v>377</v>
      </c>
      <c r="C34" s="64"/>
      <c r="D34" s="65" t="s">
        <v>330</v>
      </c>
      <c r="E34" s="66" t="s">
        <v>36</v>
      </c>
      <c r="G34" s="11"/>
      <c r="H34" s="11"/>
    </row>
    <row r="35" s="43" customFormat="true" ht="12.75" hidden="false" customHeight="true" outlineLevel="0" collapsed="false">
      <c r="A35" s="58"/>
      <c r="B35" s="72" t="s">
        <v>82</v>
      </c>
      <c r="C35" s="68"/>
      <c r="D35" s="69"/>
      <c r="E35" s="70"/>
      <c r="G35" s="11"/>
      <c r="H35" s="11"/>
    </row>
    <row r="36" s="43" customFormat="true" ht="12.75" hidden="false" customHeight="true" outlineLevel="0" collapsed="false">
      <c r="A36" s="58" t="s">
        <v>273</v>
      </c>
      <c r="B36" s="58" t="s">
        <v>378</v>
      </c>
      <c r="C36" s="68"/>
      <c r="D36" s="69" t="s">
        <v>379</v>
      </c>
      <c r="E36" s="70" t="n">
        <f aca="false">VLOOKUP($B$7,'Rådata institut'!$A$1:$CI$46,MATCH($D36,'Rådata institut'!$A$1:$CI$1,0),FALSE())</f>
        <v>0</v>
      </c>
      <c r="G36" s="11"/>
      <c r="H36" s="11"/>
    </row>
    <row r="37" s="43" customFormat="true" ht="12.75" hidden="false" customHeight="true" outlineLevel="0" collapsed="false">
      <c r="A37" s="58" t="s">
        <v>276</v>
      </c>
      <c r="B37" s="58" t="s">
        <v>195</v>
      </c>
      <c r="C37" s="68"/>
      <c r="D37" s="69" t="s">
        <v>380</v>
      </c>
      <c r="E37" s="70" t="n">
        <f aca="false">VLOOKUP($B$7,'Rådata institut'!$A$1:$CI$46,MATCH($D37,'Rådata institut'!$A$1:$CI$1,0),FALSE())</f>
        <v>0</v>
      </c>
      <c r="G37" s="11"/>
      <c r="H37" s="11"/>
    </row>
    <row r="38" s="43" customFormat="true" ht="12.75" hidden="false" customHeight="true" outlineLevel="0" collapsed="false">
      <c r="A38" s="58" t="s">
        <v>282</v>
      </c>
      <c r="B38" s="58" t="s">
        <v>217</v>
      </c>
      <c r="C38" s="68"/>
      <c r="D38" s="69" t="s">
        <v>381</v>
      </c>
      <c r="E38" s="70" t="n">
        <f aca="false">VLOOKUP($B$7,'Rådata institut'!$A$1:$CI$46,MATCH($D38,'Rådata institut'!$A$1:$CI$1,0),FALSE())</f>
        <v>0</v>
      </c>
      <c r="G38" s="11"/>
      <c r="H38" s="11"/>
    </row>
    <row r="39" s="43" customFormat="true" ht="12.75" hidden="false" customHeight="true" outlineLevel="0" collapsed="false">
      <c r="A39" s="58" t="s">
        <v>285</v>
      </c>
      <c r="B39" s="58" t="s">
        <v>382</v>
      </c>
      <c r="C39" s="68"/>
      <c r="D39" s="69" t="s">
        <v>383</v>
      </c>
      <c r="E39" s="70" t="n">
        <f aca="false">VLOOKUP($B$7,'Rådata institut'!$A$1:$CI$46,MATCH($D39,'Rådata institut'!$A$1:$CI$1,0),FALSE())</f>
        <v>0</v>
      </c>
      <c r="G39" s="11"/>
      <c r="H39" s="11"/>
    </row>
    <row r="40" s="43" customFormat="true" ht="12.75" hidden="false" customHeight="true" outlineLevel="0" collapsed="false">
      <c r="A40" s="58" t="s">
        <v>288</v>
      </c>
      <c r="B40" s="58" t="s">
        <v>384</v>
      </c>
      <c r="C40" s="68"/>
      <c r="D40" s="69" t="s">
        <v>385</v>
      </c>
      <c r="E40" s="70" t="n">
        <f aca="false">VLOOKUP($B$7,'Rådata institut'!$A$1:$CI$46,MATCH($D40,'Rådata institut'!$A$1:$CI$1,0),FALSE())</f>
        <v>0</v>
      </c>
      <c r="G40" s="11"/>
      <c r="H40" s="11"/>
    </row>
    <row r="41" s="43" customFormat="true" ht="12.75" hidden="false" customHeight="true" outlineLevel="0" collapsed="false">
      <c r="A41" s="58" t="s">
        <v>294</v>
      </c>
      <c r="B41" s="58" t="s">
        <v>386</v>
      </c>
      <c r="C41" s="68"/>
      <c r="D41" s="69" t="s">
        <v>387</v>
      </c>
      <c r="E41" s="70" t="n">
        <f aca="false">VLOOKUP($B$7,'Rådata institut'!$A$1:$CI$46,MATCH($D41,'Rådata institut'!$A$1:$CI$1,0),FALSE())</f>
        <v>0</v>
      </c>
      <c r="G41" s="11"/>
      <c r="H41" s="11"/>
    </row>
    <row r="42" s="43" customFormat="true" ht="12.75" hidden="false" customHeight="true" outlineLevel="0" collapsed="false">
      <c r="A42" s="58" t="s">
        <v>297</v>
      </c>
      <c r="B42" s="58" t="s">
        <v>388</v>
      </c>
      <c r="C42" s="68"/>
      <c r="D42" s="69" t="s">
        <v>389</v>
      </c>
      <c r="E42" s="70" t="n">
        <f aca="false">VLOOKUP($B$7,'Rådata institut'!$A$1:$CI$46,MATCH($D42,'Rådata institut'!$A$1:$CI$1,0),FALSE())</f>
        <v>1803</v>
      </c>
      <c r="G42" s="11"/>
      <c r="H42" s="11"/>
    </row>
    <row r="43" s="43" customFormat="true" ht="12.75" hidden="false" customHeight="true" outlineLevel="0" collapsed="false">
      <c r="A43" s="58" t="s">
        <v>300</v>
      </c>
      <c r="B43" s="58" t="s">
        <v>390</v>
      </c>
      <c r="C43" s="68"/>
      <c r="D43" s="69" t="s">
        <v>391</v>
      </c>
      <c r="E43" s="70" t="n">
        <f aca="false">VLOOKUP($B$7,'Rådata institut'!$A$1:$CI$46,MATCH($D43,'Rådata institut'!$A$1:$CI$1,0),FALSE())</f>
        <v>0</v>
      </c>
      <c r="G43" s="11"/>
      <c r="H43" s="11"/>
    </row>
    <row r="44" s="43" customFormat="true" ht="12.75" hidden="false" customHeight="true" outlineLevel="0" collapsed="false">
      <c r="A44" s="58" t="s">
        <v>303</v>
      </c>
      <c r="B44" s="58" t="s">
        <v>392</v>
      </c>
      <c r="C44" s="68"/>
      <c r="D44" s="69" t="s">
        <v>393</v>
      </c>
      <c r="E44" s="70" t="n">
        <f aca="false">VLOOKUP($B$7,'Rådata institut'!$A$1:$CI$46,MATCH($D44,'Rådata institut'!$A$1:$CI$1,0),FALSE())</f>
        <v>3095</v>
      </c>
      <c r="G44" s="11"/>
      <c r="H44" s="11"/>
    </row>
    <row r="45" s="43" customFormat="true" ht="12.75" hidden="false" customHeight="true" outlineLevel="0" collapsed="false">
      <c r="A45" s="58" t="s">
        <v>306</v>
      </c>
      <c r="B45" s="58" t="s">
        <v>374</v>
      </c>
      <c r="C45" s="68"/>
      <c r="D45" s="69" t="s">
        <v>394</v>
      </c>
      <c r="E45" s="70" t="n">
        <f aca="false">VLOOKUP($B$7,'Rådata institut'!$A$1:$CI$46,MATCH($D45,'Rådata institut'!$A$1:$CI$1,0),FALSE())</f>
        <v>0</v>
      </c>
      <c r="G45" s="11"/>
      <c r="H45" s="11"/>
    </row>
    <row r="46" s="43" customFormat="true" ht="12.75" hidden="false" customHeight="true" outlineLevel="0" collapsed="false">
      <c r="A46" s="58"/>
      <c r="B46" s="72" t="s">
        <v>93</v>
      </c>
      <c r="C46" s="68"/>
      <c r="D46" s="69" t="s">
        <v>395</v>
      </c>
      <c r="E46" s="73" t="n">
        <f aca="false">VLOOKUP($B$7,'Rådata institut'!$A$1:$CI$46,MATCH($D46,'Rådata institut'!$A$1:$CI$1,0),FALSE())</f>
        <v>4898</v>
      </c>
      <c r="G46" s="11"/>
      <c r="H46" s="11"/>
    </row>
    <row r="47" s="43" customFormat="true" ht="12.75" hidden="false" customHeight="true" outlineLevel="0" collapsed="false">
      <c r="A47" s="58"/>
      <c r="B47" s="72" t="s">
        <v>94</v>
      </c>
      <c r="C47" s="68"/>
      <c r="D47" s="69"/>
      <c r="E47" s="70"/>
      <c r="G47" s="11"/>
      <c r="H47" s="11"/>
    </row>
    <row r="48" s="43" customFormat="true" ht="12.75" hidden="false" customHeight="true" outlineLevel="0" collapsed="false">
      <c r="A48" s="58" t="s">
        <v>309</v>
      </c>
      <c r="B48" s="58" t="s">
        <v>396</v>
      </c>
      <c r="C48" s="68"/>
      <c r="D48" s="69" t="s">
        <v>397</v>
      </c>
      <c r="E48" s="70" t="n">
        <f aca="false">VLOOKUP($B$7,'Rådata institut'!$A$1:$CI$46,MATCH($D48,'Rådata institut'!$A$1:$CI$1,0),FALSE())</f>
        <v>0</v>
      </c>
      <c r="G48" s="11"/>
      <c r="H48" s="11"/>
    </row>
    <row r="49" s="43" customFormat="true" ht="12.75" hidden="false" customHeight="true" outlineLevel="0" collapsed="false">
      <c r="A49" s="58" t="s">
        <v>312</v>
      </c>
      <c r="B49" s="58" t="s">
        <v>398</v>
      </c>
      <c r="C49" s="68"/>
      <c r="D49" s="69" t="s">
        <v>399</v>
      </c>
      <c r="E49" s="70" t="n">
        <f aca="false">VLOOKUP($B$7,'Rådata institut'!$A$1:$CI$46,MATCH($D49,'Rådata institut'!$A$1:$CI$1,0),FALSE())</f>
        <v>0</v>
      </c>
      <c r="G49" s="11"/>
      <c r="H49" s="11"/>
    </row>
    <row r="50" customFormat="false" ht="12.75" hidden="false" customHeight="true" outlineLevel="0" collapsed="false">
      <c r="A50" s="58" t="s">
        <v>314</v>
      </c>
      <c r="B50" s="58" t="s">
        <v>400</v>
      </c>
      <c r="C50" s="68"/>
      <c r="D50" s="69" t="s">
        <v>401</v>
      </c>
      <c r="E50" s="70" t="n">
        <f aca="false">VLOOKUP($B$7,'Rådata institut'!$A$1:$CI$46,MATCH($D50,'Rådata institut'!$A$1:$CI$1,0),FALSE())</f>
        <v>0</v>
      </c>
    </row>
    <row r="51" customFormat="false" ht="12.75" hidden="false" customHeight="true" outlineLevel="0" collapsed="false">
      <c r="A51" s="58" t="s">
        <v>320</v>
      </c>
      <c r="B51" s="58" t="s">
        <v>402</v>
      </c>
      <c r="C51" s="68"/>
      <c r="D51" s="69" t="s">
        <v>403</v>
      </c>
      <c r="E51" s="70" t="n">
        <f aca="false">VLOOKUP($B$7,'Rådata institut'!$A$1:$CI$46,MATCH($D51,'Rådata institut'!$A$1:$CI$1,0),FALSE())</f>
        <v>0</v>
      </c>
      <c r="H51" s="50"/>
    </row>
    <row r="52" customFormat="false" ht="12.75" hidden="false" customHeight="true" outlineLevel="0" collapsed="false">
      <c r="A52" s="58" t="s">
        <v>361</v>
      </c>
      <c r="B52" s="58" t="s">
        <v>404</v>
      </c>
      <c r="C52" s="68"/>
      <c r="D52" s="69" t="s">
        <v>405</v>
      </c>
      <c r="E52" s="70" t="n">
        <f aca="false">VLOOKUP($B$7,'Rådata institut'!$A$1:$CI$46,MATCH($D52,'Rådata institut'!$A$1:$CI$1,0),FALSE())</f>
        <v>0</v>
      </c>
    </row>
    <row r="53" customFormat="false" ht="12.75" hidden="false" customHeight="true" outlineLevel="0" collapsed="false">
      <c r="A53" s="58"/>
      <c r="B53" s="72" t="s">
        <v>100</v>
      </c>
      <c r="C53" s="68"/>
      <c r="D53" s="69" t="s">
        <v>406</v>
      </c>
      <c r="E53" s="73" t="n">
        <f aca="false">VLOOKUP($B$7,'Rådata institut'!$A$1:$CI$46,MATCH($D53,'Rådata institut'!$A$1:$CI$1,0),FALSE())</f>
        <v>0</v>
      </c>
    </row>
    <row r="54" customFormat="false" ht="12.75" hidden="false" customHeight="true" outlineLevel="0" collapsed="false">
      <c r="A54" s="58"/>
      <c r="B54" s="72" t="s">
        <v>101</v>
      </c>
      <c r="C54" s="68"/>
      <c r="D54" s="69"/>
      <c r="E54" s="70"/>
    </row>
    <row r="55" customFormat="false" ht="12.75" hidden="false" customHeight="true" outlineLevel="0" collapsed="false">
      <c r="A55" s="58" t="s">
        <v>364</v>
      </c>
      <c r="B55" s="72" t="s">
        <v>101</v>
      </c>
      <c r="C55" s="68"/>
      <c r="D55" s="69" t="s">
        <v>407</v>
      </c>
      <c r="E55" s="73" t="n">
        <f aca="false">VLOOKUP($B$7,'Rådata institut'!$A$1:$CI$46,MATCH($D55,'Rådata institut'!$A$1:$CI$1,0),FALSE())</f>
        <v>0</v>
      </c>
    </row>
    <row r="56" customFormat="false" ht="12.75" hidden="false" customHeight="true" outlineLevel="0" collapsed="false">
      <c r="A56" s="58"/>
      <c r="B56" s="72" t="s">
        <v>103</v>
      </c>
      <c r="C56" s="68"/>
      <c r="D56" s="69"/>
      <c r="E56" s="70"/>
    </row>
    <row r="57" customFormat="false" ht="12.75" hidden="false" customHeight="true" outlineLevel="0" collapsed="false">
      <c r="A57" s="58" t="s">
        <v>367</v>
      </c>
      <c r="B57" s="58" t="s">
        <v>408</v>
      </c>
      <c r="C57" s="68"/>
      <c r="D57" s="69" t="s">
        <v>409</v>
      </c>
      <c r="E57" s="70" t="n">
        <f aca="false">VLOOKUP($B$7,'Rådata institut'!$A$1:$CI$46,MATCH($D57,'Rådata institut'!$A$1:$CI$1,0),FALSE())</f>
        <v>8000</v>
      </c>
    </row>
    <row r="58" customFormat="false" ht="12.75" hidden="false" customHeight="true" outlineLevel="0" collapsed="false">
      <c r="A58" s="58" t="s">
        <v>370</v>
      </c>
      <c r="B58" s="58" t="s">
        <v>410</v>
      </c>
      <c r="C58" s="68"/>
      <c r="D58" s="69" t="s">
        <v>411</v>
      </c>
      <c r="E58" s="70" t="n">
        <f aca="false">VLOOKUP($B$7,'Rådata institut'!$A$1:$CI$46,MATCH($D58,'Rådata institut'!$A$1:$CI$1,0),FALSE())</f>
        <v>2500</v>
      </c>
    </row>
    <row r="59" customFormat="false" ht="12.75" hidden="false" customHeight="true" outlineLevel="0" collapsed="false">
      <c r="A59" s="58" t="s">
        <v>373</v>
      </c>
      <c r="B59" s="58" t="s">
        <v>412</v>
      </c>
      <c r="C59" s="68"/>
      <c r="D59" s="69" t="s">
        <v>413</v>
      </c>
      <c r="E59" s="70" t="n">
        <f aca="false">VLOOKUP($B$7,'Rådata institut'!$A$1:$CI$46,MATCH($D59,'Rådata institut'!$A$1:$CI$1,0),FALSE())</f>
        <v>0</v>
      </c>
    </row>
    <row r="60" customFormat="false" ht="12.75" hidden="false" customHeight="true" outlineLevel="0" collapsed="false">
      <c r="A60" s="58" t="s">
        <v>414</v>
      </c>
      <c r="B60" s="58" t="s">
        <v>415</v>
      </c>
      <c r="C60" s="68"/>
      <c r="D60" s="69" t="s">
        <v>416</v>
      </c>
      <c r="E60" s="70" t="n">
        <f aca="false">VLOOKUP($B$7,'Rådata institut'!$A$1:$CI$46,MATCH($D60,'Rådata institut'!$A$1:$CI$1,0),FALSE())</f>
        <v>0</v>
      </c>
    </row>
    <row r="61" customFormat="false" ht="12.75" hidden="false" customHeight="true" outlineLevel="0" collapsed="false">
      <c r="A61" s="58" t="s">
        <v>417</v>
      </c>
      <c r="B61" s="58" t="s">
        <v>418</v>
      </c>
      <c r="C61" s="68"/>
      <c r="D61" s="69" t="s">
        <v>419</v>
      </c>
      <c r="E61" s="70" t="n">
        <f aca="false">VLOOKUP($B$7,'Rådata institut'!$A$1:$CI$46,MATCH($D61,'Rådata institut'!$A$1:$CI$1,0),FALSE())</f>
        <v>0</v>
      </c>
    </row>
    <row r="62" customFormat="false" ht="25.5" hidden="false" customHeight="true" outlineLevel="0" collapsed="false">
      <c r="A62" s="67" t="s">
        <v>420</v>
      </c>
      <c r="B62" s="74" t="s">
        <v>421</v>
      </c>
      <c r="C62" s="68"/>
      <c r="D62" s="69" t="s">
        <v>422</v>
      </c>
      <c r="E62" s="70" t="n">
        <f aca="false">VLOOKUP($B$7,'Rådata institut'!$A$1:$CI$46,MATCH($D62,'Rådata institut'!$A$1:$CI$1,0),FALSE())</f>
        <v>0</v>
      </c>
    </row>
    <row r="63" customFormat="false" ht="25.5" hidden="false" customHeight="true" outlineLevel="0" collapsed="false">
      <c r="A63" s="67" t="s">
        <v>423</v>
      </c>
      <c r="B63" s="74" t="s">
        <v>424</v>
      </c>
      <c r="C63" s="68"/>
      <c r="D63" s="69" t="s">
        <v>425</v>
      </c>
      <c r="E63" s="70" t="n">
        <f aca="false">VLOOKUP($B$7,'Rådata institut'!$A$1:$CI$46,MATCH($D63,'Rådata institut'!$A$1:$CI$1,0),FALSE())</f>
        <v>0</v>
      </c>
    </row>
    <row r="64" customFormat="false" ht="12.75" hidden="false" customHeight="true" outlineLevel="0" collapsed="false">
      <c r="A64" s="58" t="s">
        <v>426</v>
      </c>
      <c r="B64" s="58" t="s">
        <v>427</v>
      </c>
      <c r="C64" s="68"/>
      <c r="D64" s="69" t="s">
        <v>428</v>
      </c>
      <c r="E64" s="70" t="n">
        <f aca="false">VLOOKUP($B$7,'Rådata institut'!$A$1:$CI$46,MATCH($D64,'Rådata institut'!$A$1:$CI$1,0),FALSE())</f>
        <v>0</v>
      </c>
    </row>
    <row r="65" customFormat="false" ht="12.75" hidden="false" customHeight="true" outlineLevel="0" collapsed="false">
      <c r="A65" s="58" t="s">
        <v>429</v>
      </c>
      <c r="B65" s="58" t="s">
        <v>430</v>
      </c>
      <c r="C65" s="68"/>
      <c r="D65" s="69" t="s">
        <v>431</v>
      </c>
      <c r="E65" s="70" t="n">
        <f aca="false">VLOOKUP($B$7,'Rådata institut'!$A$1:$CI$46,MATCH($D65,'Rådata institut'!$A$1:$CI$1,0),FALSE())</f>
        <v>0</v>
      </c>
    </row>
    <row r="66" s="43" customFormat="true" ht="12.75" hidden="false" customHeight="true" outlineLevel="0" collapsed="false">
      <c r="A66" s="58" t="s">
        <v>432</v>
      </c>
      <c r="B66" s="58" t="s">
        <v>433</v>
      </c>
      <c r="C66" s="68"/>
      <c r="D66" s="69" t="s">
        <v>434</v>
      </c>
      <c r="E66" s="70" t="n">
        <f aca="false">VLOOKUP($B$7,'Rådata institut'!$A$1:$CI$46,MATCH($D66,'Rådata institut'!$A$1:$CI$1,0),FALSE())</f>
        <v>0</v>
      </c>
      <c r="G66" s="11"/>
      <c r="H66" s="11"/>
    </row>
    <row r="67" s="43" customFormat="true" ht="12.75" hidden="false" customHeight="true" outlineLevel="0" collapsed="false">
      <c r="A67" s="58" t="s">
        <v>435</v>
      </c>
      <c r="B67" s="58" t="s">
        <v>436</v>
      </c>
      <c r="C67" s="68"/>
      <c r="D67" s="69" t="s">
        <v>437</v>
      </c>
      <c r="E67" s="70" t="n">
        <f aca="false">VLOOKUP($B$7,'Rådata institut'!$A$1:$CI$46,MATCH($D67,'Rådata institut'!$A$1:$CI$1,0),FALSE())</f>
        <v>0</v>
      </c>
      <c r="G67" s="11"/>
      <c r="H67" s="11"/>
    </row>
    <row r="68" s="43" customFormat="true" ht="12.75" hidden="false" customHeight="true" outlineLevel="0" collapsed="false">
      <c r="A68" s="58" t="s">
        <v>438</v>
      </c>
      <c r="B68" s="58" t="s">
        <v>439</v>
      </c>
      <c r="C68" s="68"/>
      <c r="D68" s="69" t="s">
        <v>440</v>
      </c>
      <c r="E68" s="70" t="n">
        <f aca="false">VLOOKUP($B$7,'Rådata institut'!$A$1:$CI$46,MATCH($D68,'Rådata institut'!$A$1:$CI$1,0),FALSE())</f>
        <v>0</v>
      </c>
      <c r="G68" s="11"/>
      <c r="H68" s="11"/>
    </row>
    <row r="69" s="43" customFormat="true" ht="12.75" hidden="false" customHeight="true" outlineLevel="0" collapsed="false">
      <c r="A69" s="58" t="s">
        <v>441</v>
      </c>
      <c r="B69" s="58" t="s">
        <v>442</v>
      </c>
      <c r="C69" s="68"/>
      <c r="D69" s="69" t="s">
        <v>443</v>
      </c>
      <c r="E69" s="70" t="n">
        <f aca="false">VLOOKUP($B$7,'Rådata institut'!$A$1:$CI$46,MATCH($D69,'Rådata institut'!$A$1:$CI$1,0),FALSE())</f>
        <v>0</v>
      </c>
      <c r="G69" s="11"/>
      <c r="H69" s="11"/>
    </row>
    <row r="70" s="43" customFormat="true" ht="12.75" hidden="false" customHeight="true" outlineLevel="0" collapsed="false">
      <c r="A70" s="58" t="s">
        <v>444</v>
      </c>
      <c r="B70" s="58" t="s">
        <v>445</v>
      </c>
      <c r="C70" s="68"/>
      <c r="D70" s="69" t="s">
        <v>446</v>
      </c>
      <c r="E70" s="70" t="n">
        <f aca="false">VLOOKUP($B$7,'Rådata institut'!$A$1:$CI$46,MATCH($D70,'Rådata institut'!$A$1:$CI$1,0),FALSE())</f>
        <v>46696</v>
      </c>
      <c r="G70" s="11"/>
      <c r="H70" s="11"/>
    </row>
    <row r="71" s="43" customFormat="true" ht="12.75" hidden="false" customHeight="true" outlineLevel="0" collapsed="false">
      <c r="A71" s="58"/>
      <c r="B71" s="72" t="s">
        <v>118</v>
      </c>
      <c r="C71" s="68"/>
      <c r="D71" s="69" t="s">
        <v>447</v>
      </c>
      <c r="E71" s="73" t="n">
        <f aca="false">VLOOKUP($B$7,'Rådata institut'!$A$1:$CI$46,MATCH($D71,'Rådata institut'!$A$1:$CI$1,0),FALSE())</f>
        <v>57196</v>
      </c>
      <c r="G71" s="11"/>
      <c r="H71" s="11"/>
    </row>
    <row r="72" s="43" customFormat="true" ht="12.75" hidden="false" customHeight="true" outlineLevel="0" collapsed="false">
      <c r="A72" s="58"/>
      <c r="B72" s="72" t="s">
        <v>119</v>
      </c>
      <c r="C72" s="68"/>
      <c r="D72" s="69" t="s">
        <v>448</v>
      </c>
      <c r="E72" s="73" t="n">
        <f aca="false">VLOOKUP($B$7,'Rådata institut'!$A$1:$CI$46,MATCH($D72,'Rådata institut'!$A$1:$CI$1,0),FALSE())</f>
        <v>62095</v>
      </c>
      <c r="G72" s="11"/>
      <c r="H72" s="11"/>
    </row>
    <row r="73" s="43" customFormat="true" ht="12.75" hidden="false" customHeight="true" outlineLevel="0" collapsed="false"/>
    <row r="74" s="43" customFormat="true" ht="12.75" hidden="true" customHeight="true" outlineLevel="0" collapsed="false"/>
    <row r="75" s="43"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Fonds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99"/>
    <col collapsed="false" customWidth="true" hidden="false" outlineLevel="0" max="2" min="2" style="11" width="50.99"/>
    <col collapsed="false" customWidth="true" hidden="false" outlineLevel="0" max="3" min="3" style="11" width="2.84"/>
    <col collapsed="false" customWidth="true" hidden="false" outlineLevel="0" max="5" min="4" style="11" width="9.14"/>
    <col collapsed="false" customWidth="true" hidden="false" outlineLevel="0" max="6" min="6" style="11" width="2.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c r="F1" s="43"/>
    </row>
    <row r="2" customFormat="false" ht="22.5" hidden="false" customHeight="true" outlineLevel="0" collapsed="false">
      <c r="A2" s="45" t="s">
        <v>449</v>
      </c>
      <c r="B2" s="45"/>
      <c r="C2" s="46"/>
      <c r="D2" s="46"/>
      <c r="E2" s="46"/>
      <c r="F2" s="46"/>
    </row>
    <row r="3" customFormat="false" ht="22.5" hidden="false" customHeight="true" outlineLevel="0" collapsed="false">
      <c r="A3" s="75" t="s">
        <v>450</v>
      </c>
      <c r="B3" s="75"/>
      <c r="C3" s="75"/>
      <c r="D3" s="75"/>
      <c r="E3" s="75"/>
      <c r="F3" s="49"/>
      <c r="G3" s="50"/>
    </row>
    <row r="4" customFormat="false" ht="11.25" hidden="false" customHeight="true" outlineLevel="0" collapsed="false">
      <c r="A4" s="45"/>
      <c r="B4" s="45"/>
      <c r="C4" s="48"/>
      <c r="D4" s="48"/>
      <c r="E4" s="48"/>
      <c r="F4" s="49"/>
      <c r="G4" s="50"/>
    </row>
    <row r="5" customFormat="false" ht="12.75" hidden="false" customHeight="true" outlineLevel="0" collapsed="false">
      <c r="A5" s="51" t="s">
        <v>265</v>
      </c>
      <c r="B5" s="51"/>
      <c r="C5" s="52"/>
      <c r="D5" s="53" t="s">
        <v>266</v>
      </c>
      <c r="E5" s="54"/>
      <c r="F5" s="55"/>
      <c r="G5" s="50"/>
    </row>
    <row r="6" customFormat="false" ht="12.75" hidden="false" customHeight="true" outlineLevel="0" collapsed="false">
      <c r="A6" s="56"/>
      <c r="B6" s="56"/>
      <c r="C6" s="57"/>
      <c r="D6" s="58" t="s">
        <v>267</v>
      </c>
      <c r="E6" s="68" t="n">
        <f aca="false">VLOOKUP($B$7,'Rådata institut'!$A$1:$CI$46,MATCH($D6,'Rådata institut'!$A$1:$CI$1,0),FALSE())</f>
        <v>8255</v>
      </c>
      <c r="F6" s="55"/>
      <c r="G6" s="50"/>
    </row>
    <row r="7" customFormat="false" ht="12.75" hidden="false" customHeight="true" outlineLevel="0" collapsed="false">
      <c r="A7" s="61"/>
      <c r="B7" s="61" t="s">
        <v>268</v>
      </c>
      <c r="C7" s="62"/>
      <c r="D7" s="58" t="s">
        <v>269</v>
      </c>
      <c r="E7" s="68" t="str">
        <f aca="false">VLOOKUP($B$7,'Rådata institut'!$A$1:$CI$46,MATCH($D7,'Rådata institut'!$A$1:$CI$1,0),FALSE())</f>
        <v>A</v>
      </c>
      <c r="F7" s="60"/>
      <c r="G7" s="50"/>
    </row>
    <row r="8" customFormat="false" ht="12.75" hidden="false" customHeight="true" outlineLevel="0" collapsed="false">
      <c r="A8" s="52"/>
      <c r="B8" s="52"/>
      <c r="C8" s="52"/>
      <c r="D8" s="58" t="s">
        <v>270</v>
      </c>
      <c r="E8" s="59" t="n">
        <f aca="false">VLOOKUP($B$7,'Rådata institut'!$A$1:$CI$46,MATCH($D8,'Rådata institut'!$A$1:$CI$1,0),FALSE())</f>
        <v>201212</v>
      </c>
      <c r="F8" s="60"/>
      <c r="G8" s="50"/>
    </row>
    <row r="9" customFormat="false" ht="22.5" hidden="false" customHeight="true" outlineLevel="0" collapsed="false">
      <c r="A9" s="63" t="s">
        <v>328</v>
      </c>
      <c r="B9" s="63"/>
      <c r="C9" s="64"/>
      <c r="D9" s="65" t="s">
        <v>330</v>
      </c>
      <c r="E9" s="66" t="s">
        <v>36</v>
      </c>
      <c r="F9" s="55"/>
      <c r="G9" s="50"/>
      <c r="H9" s="76"/>
    </row>
    <row r="10" customFormat="false" ht="12.75" hidden="false" customHeight="true" outlineLevel="0" collapsed="false">
      <c r="A10" s="67"/>
      <c r="B10" s="72" t="s">
        <v>166</v>
      </c>
      <c r="C10" s="68"/>
      <c r="D10" s="69"/>
      <c r="E10" s="70"/>
      <c r="F10" s="60"/>
      <c r="G10" s="50"/>
    </row>
    <row r="11" customFormat="false" ht="12.75" hidden="false" customHeight="true" outlineLevel="0" collapsed="false">
      <c r="A11" s="67" t="s">
        <v>451</v>
      </c>
      <c r="B11" s="58" t="s">
        <v>452</v>
      </c>
      <c r="C11" s="68"/>
      <c r="D11" s="69" t="s">
        <v>453</v>
      </c>
      <c r="E11" s="70" t="n">
        <f aca="false">VLOOKUP($B$7,'Rådata institut'!$A$1:$CI$46,MATCH($D11,'Rådata institut'!$A$1:$CI$1,0),FALSE())</f>
        <v>0</v>
      </c>
      <c r="F11" s="43"/>
      <c r="G11" s="50"/>
    </row>
    <row r="12" customFormat="false" ht="12.75" hidden="false" customHeight="true" outlineLevel="0" collapsed="false">
      <c r="A12" s="67" t="s">
        <v>454</v>
      </c>
      <c r="B12" s="58" t="s">
        <v>455</v>
      </c>
      <c r="C12" s="68"/>
      <c r="D12" s="69" t="s">
        <v>456</v>
      </c>
      <c r="E12" s="70" t="n">
        <f aca="false">VLOOKUP($B$7,'Rådata institut'!$A$1:$CI$46,MATCH($D12,'Rådata institut'!$A$1:$CI$1,0),FALSE())</f>
        <v>0</v>
      </c>
      <c r="F12" s="43"/>
      <c r="G12" s="50"/>
    </row>
    <row r="13" customFormat="false" ht="12.75" hidden="false" customHeight="true" outlineLevel="0" collapsed="false">
      <c r="A13" s="67" t="s">
        <v>457</v>
      </c>
      <c r="B13" s="58" t="s">
        <v>458</v>
      </c>
      <c r="C13" s="68"/>
      <c r="D13" s="69" t="s">
        <v>459</v>
      </c>
      <c r="E13" s="70" t="n">
        <f aca="false">VLOOKUP($B$7,'Rådata institut'!$A$1:$CI$46,MATCH($D13,'Rådata institut'!$A$1:$CI$1,0),FALSE())</f>
        <v>0</v>
      </c>
      <c r="F13" s="43"/>
      <c r="G13" s="50"/>
    </row>
    <row r="14" customFormat="false" ht="12.75" hidden="false" customHeight="true" outlineLevel="0" collapsed="false">
      <c r="A14" s="67" t="s">
        <v>460</v>
      </c>
      <c r="B14" s="58" t="s">
        <v>461</v>
      </c>
      <c r="C14" s="68"/>
      <c r="D14" s="69" t="s">
        <v>462</v>
      </c>
      <c r="E14" s="70" t="n">
        <f aca="false">VLOOKUP($B$7,'Rådata institut'!$A$1:$CI$46,MATCH($D14,'Rådata institut'!$A$1:$CI$1,0),FALSE())</f>
        <v>0</v>
      </c>
      <c r="F14" s="43"/>
      <c r="G14" s="50"/>
    </row>
    <row r="15" customFormat="false" ht="12.75" hidden="false" customHeight="true" outlineLevel="0" collapsed="false">
      <c r="A15" s="67"/>
      <c r="B15" s="72" t="s">
        <v>171</v>
      </c>
      <c r="C15" s="68"/>
      <c r="D15" s="69" t="s">
        <v>463</v>
      </c>
      <c r="E15" s="73" t="n">
        <f aca="false">VLOOKUP($B$7,'Rådata institut'!$A$1:$CI$46,MATCH($D15,'Rådata institut'!$A$1:$CI$1,0),FALSE())</f>
        <v>0</v>
      </c>
      <c r="F15" s="43"/>
      <c r="G15" s="50"/>
    </row>
    <row r="16" customFormat="false" ht="12.75" hidden="false" customHeight="true" outlineLevel="0" collapsed="false">
      <c r="A16" s="67"/>
      <c r="B16" s="72" t="s">
        <v>464</v>
      </c>
      <c r="C16" s="68"/>
      <c r="D16" s="69"/>
      <c r="E16" s="70"/>
      <c r="F16" s="43"/>
      <c r="G16" s="50"/>
    </row>
    <row r="17" customFormat="false" ht="12.75" hidden="false" customHeight="true" outlineLevel="0" collapsed="false">
      <c r="A17" s="67" t="s">
        <v>465</v>
      </c>
      <c r="B17" s="58" t="s">
        <v>466</v>
      </c>
      <c r="C17" s="68"/>
      <c r="D17" s="69" t="s">
        <v>467</v>
      </c>
      <c r="E17" s="70" t="n">
        <f aca="false">VLOOKUP($B$7,'Rådata institut'!$A$1:$CI$46,MATCH($D17,'Rådata institut'!$A$1:$CI$1,0),FALSE())</f>
        <v>0</v>
      </c>
      <c r="F17" s="46"/>
      <c r="G17" s="50"/>
    </row>
    <row r="18" customFormat="false" ht="12.75" hidden="false" customHeight="true" outlineLevel="0" collapsed="false">
      <c r="A18" s="67" t="s">
        <v>468</v>
      </c>
      <c r="B18" s="58" t="s">
        <v>469</v>
      </c>
      <c r="C18" s="68"/>
      <c r="D18" s="69" t="s">
        <v>470</v>
      </c>
      <c r="E18" s="70" t="n">
        <f aca="false">VLOOKUP($B$7,'Rådata institut'!$A$1:$CI$46,MATCH($D18,'Rådata institut'!$A$1:$CI$1,0),FALSE())</f>
        <v>0</v>
      </c>
      <c r="F18" s="46"/>
      <c r="G18" s="50"/>
    </row>
    <row r="19" customFormat="false" ht="12.75" hidden="false" customHeight="true" outlineLevel="0" collapsed="false">
      <c r="A19" s="67" t="s">
        <v>471</v>
      </c>
      <c r="B19" s="58" t="s">
        <v>472</v>
      </c>
      <c r="C19" s="68"/>
      <c r="D19" s="69" t="s">
        <v>473</v>
      </c>
      <c r="E19" s="70" t="n">
        <f aca="false">VLOOKUP($B$7,'Rådata institut'!$A$1:$CI$46,MATCH($D19,'Rådata institut'!$A$1:$CI$1,0),FALSE())</f>
        <v>0</v>
      </c>
      <c r="F19" s="46"/>
      <c r="G19" s="50"/>
    </row>
    <row r="20" customFormat="false" ht="12.75" hidden="false" customHeight="true" outlineLevel="0" collapsed="false">
      <c r="A20" s="67"/>
      <c r="B20" s="72" t="s">
        <v>171</v>
      </c>
      <c r="C20" s="68"/>
      <c r="D20" s="69" t="s">
        <v>474</v>
      </c>
      <c r="E20" s="73" t="n">
        <f aca="false">VLOOKUP($B$7,'Rådata institut'!$A$1:$CI$46,MATCH($D20,'Rådata institut'!$A$1:$CI$1,0),FALSE())</f>
        <v>0</v>
      </c>
      <c r="F20" s="46"/>
      <c r="G20" s="50"/>
    </row>
    <row r="21" customFormat="false" ht="12.75" hidden="false" customHeight="true" outlineLevel="0" collapsed="false">
      <c r="A21" s="43"/>
      <c r="B21" s="46"/>
      <c r="C21" s="46"/>
      <c r="D21" s="46"/>
      <c r="E21" s="46"/>
      <c r="F21" s="46"/>
      <c r="G21" s="50"/>
    </row>
    <row r="22" customFormat="false" ht="12.75" hidden="true" customHeight="true" outlineLevel="0" collapsed="false">
      <c r="A22" s="43"/>
      <c r="B22" s="46"/>
      <c r="C22" s="46"/>
      <c r="D22" s="46"/>
      <c r="E22" s="46"/>
      <c r="F22" s="46"/>
      <c r="G22" s="50"/>
    </row>
    <row r="23" customFormat="false" ht="12.75" hidden="true" customHeight="true" outlineLevel="0" collapsed="false">
      <c r="A23" s="43"/>
      <c r="B23" s="43"/>
      <c r="C23" s="43"/>
      <c r="D23" s="43"/>
      <c r="E23" s="43"/>
      <c r="F23" s="43"/>
    </row>
    <row r="24" customFormat="false" ht="12.75" hidden="true" customHeight="true" outlineLevel="0" collapsed="false">
      <c r="A24" s="43"/>
      <c r="B24" s="43"/>
      <c r="C24" s="43"/>
      <c r="D24" s="43"/>
      <c r="E24" s="43"/>
      <c r="F24" s="43"/>
    </row>
    <row r="25" customFormat="false" ht="12.75" hidden="true" customHeight="true" outlineLevel="0" collapsed="false">
      <c r="A25" s="43"/>
      <c r="B25" s="43"/>
      <c r="C25" s="43"/>
      <c r="D25" s="43"/>
      <c r="E25" s="43"/>
      <c r="F25" s="43"/>
    </row>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2.42"/>
    <col collapsed="false" customWidth="true" hidden="false" outlineLevel="0" max="2" min="2" style="11" width="0.85"/>
    <col collapsed="false" customWidth="true" hidden="false" outlineLevel="0" max="3" min="3" style="11" width="82.41"/>
    <col collapsed="false" customWidth="true" hidden="true" outlineLevel="0" max="4" min="4" style="11" width="41.85"/>
    <col collapsed="false" customWidth="true" hidden="true" outlineLevel="0" max="6" min="5"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77" t="s">
        <v>31</v>
      </c>
      <c r="B1" s="77"/>
      <c r="C1" s="77"/>
      <c r="D1" s="78"/>
    </row>
    <row r="2" customFormat="false" ht="21" hidden="false" customHeight="true" outlineLevel="0" collapsed="false">
      <c r="A2" s="79" t="s">
        <v>17</v>
      </c>
      <c r="B2" s="79"/>
      <c r="C2" s="43"/>
    </row>
    <row r="3" customFormat="false" ht="21" hidden="false" customHeight="true" outlineLevel="0" collapsed="false">
      <c r="A3" s="79" t="s">
        <v>475</v>
      </c>
      <c r="B3" s="79"/>
      <c r="C3" s="43"/>
    </row>
    <row r="4" customFormat="false" ht="22.5" hidden="false" customHeight="true" outlineLevel="0" collapsed="false">
      <c r="A4" s="80" t="s">
        <v>476</v>
      </c>
      <c r="B4" s="80"/>
      <c r="C4" s="81"/>
      <c r="D4" s="82"/>
    </row>
    <row r="5" customFormat="false" ht="13.5" hidden="false" customHeight="true" outlineLevel="0" collapsed="false">
      <c r="A5" s="83"/>
      <c r="B5" s="83"/>
      <c r="C5" s="84" t="s">
        <v>477</v>
      </c>
      <c r="D5" s="85"/>
    </row>
    <row r="6" customFormat="false" ht="13.5" hidden="false" customHeight="true" outlineLevel="0" collapsed="false">
      <c r="A6" s="86" t="n">
        <v>8255</v>
      </c>
      <c r="B6" s="86"/>
      <c r="C6" s="86" t="s">
        <v>268</v>
      </c>
      <c r="D6" s="85"/>
    </row>
    <row r="7" customFormat="false" ht="13.5" hidden="false" customHeight="true" outlineLevel="0" collapsed="false">
      <c r="A7" s="86" t="n">
        <v>1186</v>
      </c>
      <c r="B7" s="86"/>
      <c r="C7" s="86" t="s">
        <v>478</v>
      </c>
      <c r="D7" s="85"/>
    </row>
    <row r="8" customFormat="false" ht="13.5" hidden="false" customHeight="true" outlineLevel="0" collapsed="false">
      <c r="A8" s="86" t="n">
        <v>8254</v>
      </c>
      <c r="B8" s="86"/>
      <c r="C8" s="86" t="s">
        <v>479</v>
      </c>
      <c r="D8" s="85"/>
    </row>
    <row r="9" customFormat="false" ht="13.5" hidden="false" customHeight="true" outlineLevel="0" collapsed="false">
      <c r="A9" s="86" t="n">
        <v>8168</v>
      </c>
      <c r="B9" s="86"/>
      <c r="C9" s="86" t="s">
        <v>480</v>
      </c>
      <c r="D9" s="85"/>
    </row>
    <row r="10" customFormat="false" ht="13.5" hidden="false" customHeight="true" outlineLevel="0" collapsed="false">
      <c r="A10" s="86" t="n">
        <v>8259</v>
      </c>
      <c r="B10" s="86"/>
      <c r="C10" s="86" t="s">
        <v>481</v>
      </c>
      <c r="D10" s="85"/>
    </row>
    <row r="11" customFormat="false" ht="13.5" hidden="false" customHeight="true" outlineLevel="0" collapsed="false">
      <c r="A11" s="80"/>
      <c r="B11" s="80"/>
      <c r="C11" s="81"/>
      <c r="D11" s="85"/>
    </row>
    <row r="12" customFormat="false" ht="13.5" hidden="false" customHeight="true" outlineLevel="0" collapsed="false">
      <c r="A12" s="83"/>
      <c r="B12" s="83"/>
      <c r="C12" s="84" t="s">
        <v>482</v>
      </c>
      <c r="D12" s="85"/>
    </row>
    <row r="13" customFormat="false" ht="13.5" hidden="false" customHeight="true" outlineLevel="0" collapsed="false">
      <c r="A13" s="86" t="n">
        <v>8156</v>
      </c>
      <c r="B13" s="86"/>
      <c r="C13" s="86" t="s">
        <v>483</v>
      </c>
      <c r="D13" s="85"/>
    </row>
    <row r="14" customFormat="false" ht="13.5" hidden="false" customHeight="true" outlineLevel="0" collapsed="false">
      <c r="A14" s="86" t="n">
        <v>8190</v>
      </c>
      <c r="B14" s="86"/>
      <c r="C14" s="86" t="s">
        <v>484</v>
      </c>
      <c r="D14" s="85"/>
    </row>
    <row r="15" customFormat="false" ht="13.5" hidden="false" customHeight="true" outlineLevel="0" collapsed="false">
      <c r="A15" s="87"/>
      <c r="B15" s="87"/>
      <c r="C15" s="86"/>
      <c r="D15" s="85"/>
    </row>
    <row r="16" customFormat="false" ht="13.5" hidden="false" customHeight="true" outlineLevel="0" collapsed="false">
      <c r="A16" s="83"/>
      <c r="B16" s="83"/>
      <c r="C16" s="84" t="s">
        <v>485</v>
      </c>
      <c r="D16" s="85"/>
    </row>
    <row r="17" customFormat="false" ht="13.5" hidden="false" customHeight="true" outlineLevel="0" collapsed="false">
      <c r="A17" s="80" t="n">
        <v>8187</v>
      </c>
      <c r="B17" s="80"/>
      <c r="C17" s="86" t="s">
        <v>486</v>
      </c>
      <c r="D17" s="85"/>
    </row>
    <row r="18" customFormat="false" ht="13.5" hidden="false" customHeight="true" outlineLevel="0" collapsed="false">
      <c r="A18" s="80" t="n">
        <v>1180</v>
      </c>
      <c r="B18" s="80"/>
      <c r="C18" s="86" t="s">
        <v>487</v>
      </c>
      <c r="D18" s="85"/>
    </row>
    <row r="19" customFormat="false" ht="13.5" hidden="false" customHeight="true" outlineLevel="0" collapsed="false">
      <c r="A19" s="88"/>
      <c r="B19" s="88"/>
      <c r="C19" s="81"/>
      <c r="D19" s="85"/>
    </row>
    <row r="20" customFormat="false" ht="13.5" hidden="false" customHeight="true" outlineLevel="0" collapsed="false">
      <c r="A20" s="83"/>
      <c r="B20" s="83"/>
      <c r="C20" s="84" t="s">
        <v>488</v>
      </c>
      <c r="D20" s="85"/>
    </row>
    <row r="21" customFormat="false" ht="13.5" hidden="false" customHeight="true" outlineLevel="0" collapsed="false">
      <c r="A21" s="80" t="n">
        <v>8163</v>
      </c>
      <c r="B21" s="80"/>
      <c r="C21" s="86" t="s">
        <v>489</v>
      </c>
    </row>
    <row r="22" customFormat="false" ht="13.5" hidden="false" customHeight="true" outlineLevel="0" collapsed="false">
      <c r="A22" s="80" t="n">
        <v>8161</v>
      </c>
      <c r="B22" s="80"/>
      <c r="C22" s="86" t="s">
        <v>490</v>
      </c>
    </row>
    <row r="23" customFormat="false" ht="13.5" hidden="false" customHeight="true" outlineLevel="0" collapsed="false">
      <c r="A23" s="80" t="n">
        <v>8302</v>
      </c>
      <c r="B23" s="80"/>
      <c r="C23" s="86" t="s">
        <v>491</v>
      </c>
    </row>
    <row r="24" customFormat="false" ht="13.5" hidden="false" customHeight="true" outlineLevel="0" collapsed="false">
      <c r="A24" s="80"/>
      <c r="B24" s="80"/>
      <c r="C24" s="81"/>
    </row>
    <row r="25" customFormat="false" ht="13.5" hidden="false" customHeight="true" outlineLevel="0" collapsed="false">
      <c r="A25" s="83"/>
      <c r="B25" s="83"/>
      <c r="C25" s="84" t="s">
        <v>492</v>
      </c>
    </row>
    <row r="26" customFormat="false" ht="13.5" hidden="false" customHeight="true" outlineLevel="0" collapsed="false">
      <c r="A26" s="83" t="n">
        <v>8303</v>
      </c>
      <c r="B26" s="83"/>
      <c r="C26" s="86" t="s">
        <v>493</v>
      </c>
    </row>
    <row r="27" customFormat="false" ht="13.5" hidden="false" customHeight="true" outlineLevel="0" collapsed="false">
      <c r="A27" s="80" t="n">
        <v>1179</v>
      </c>
      <c r="B27" s="80"/>
      <c r="C27" s="86" t="s">
        <v>494</v>
      </c>
    </row>
    <row r="28" customFormat="false" ht="13.5" hidden="false" customHeight="true" outlineLevel="0" collapsed="false">
      <c r="A28" s="80" t="n">
        <v>8152</v>
      </c>
      <c r="B28" s="80"/>
      <c r="C28" s="86" t="s">
        <v>495</v>
      </c>
    </row>
    <row r="29" customFormat="false" ht="13.5" hidden="false" customHeight="true" outlineLevel="0" collapsed="false">
      <c r="A29" s="80" t="n">
        <v>1184</v>
      </c>
      <c r="B29" s="80"/>
      <c r="C29" s="86" t="s">
        <v>496</v>
      </c>
    </row>
    <row r="30" customFormat="false" ht="13.5" hidden="false" customHeight="true" outlineLevel="0" collapsed="false">
      <c r="A30" s="88"/>
      <c r="B30" s="88"/>
      <c r="C30" s="81"/>
    </row>
    <row r="31" customFormat="false" ht="13.5" hidden="false" customHeight="true" outlineLevel="0" collapsed="false">
      <c r="A31" s="87"/>
      <c r="B31" s="87"/>
      <c r="C31" s="84" t="s">
        <v>497</v>
      </c>
    </row>
    <row r="32" customFormat="false" ht="13.5" hidden="false" customHeight="true" outlineLevel="0" collapsed="false">
      <c r="A32" s="80" t="n">
        <v>8193</v>
      </c>
      <c r="B32" s="80"/>
      <c r="C32" s="86" t="s">
        <v>498</v>
      </c>
    </row>
    <row r="33" customFormat="false" ht="13.5" hidden="false" customHeight="true" outlineLevel="0" collapsed="false">
      <c r="A33" s="87"/>
      <c r="B33" s="87"/>
      <c r="C33" s="81"/>
    </row>
    <row r="34" customFormat="false" ht="13.5" hidden="false" customHeight="true" outlineLevel="0" collapsed="false">
      <c r="A34" s="83"/>
      <c r="B34" s="83"/>
      <c r="C34" s="84" t="s">
        <v>499</v>
      </c>
    </row>
    <row r="35" customFormat="false" ht="13.5" hidden="false" customHeight="true" outlineLevel="0" collapsed="false">
      <c r="A35" s="80" t="n">
        <v>1189</v>
      </c>
      <c r="B35" s="80"/>
      <c r="C35" s="86" t="s">
        <v>500</v>
      </c>
    </row>
    <row r="36" customFormat="false" ht="13.5" hidden="false" customHeight="true" outlineLevel="0" collapsed="false">
      <c r="A36" s="80" t="n">
        <v>8150</v>
      </c>
      <c r="B36" s="80"/>
      <c r="C36" s="86" t="s">
        <v>501</v>
      </c>
    </row>
    <row r="37" customFormat="false" ht="13.5" hidden="false" customHeight="true" outlineLevel="0" collapsed="false">
      <c r="A37" s="80" t="n">
        <v>8169</v>
      </c>
      <c r="B37" s="80"/>
      <c r="C37" s="86" t="s">
        <v>502</v>
      </c>
    </row>
    <row r="38" customFormat="false" ht="13.5" hidden="false" customHeight="true" outlineLevel="0" collapsed="false">
      <c r="A38" s="80"/>
      <c r="B38" s="80"/>
      <c r="C38" s="86"/>
    </row>
    <row r="39" customFormat="false" ht="13.5" hidden="false" customHeight="true" outlineLevel="0" collapsed="false">
      <c r="A39" s="83"/>
      <c r="B39" s="83"/>
      <c r="C39" s="84" t="s">
        <v>503</v>
      </c>
    </row>
    <row r="40" customFormat="false" ht="13.5" hidden="false" customHeight="true" outlineLevel="0" collapsed="false">
      <c r="A40" s="80" t="n">
        <v>8198</v>
      </c>
      <c r="B40" s="80"/>
      <c r="C40" s="86" t="s">
        <v>504</v>
      </c>
    </row>
    <row r="41" customFormat="false" ht="13.5" hidden="false" customHeight="true" outlineLevel="0" collapsed="false">
      <c r="A41" s="80" t="n">
        <v>8306</v>
      </c>
      <c r="B41" s="80"/>
      <c r="C41" s="86" t="s">
        <v>505</v>
      </c>
    </row>
    <row r="42" customFormat="false" ht="13.5" hidden="false" customHeight="true" outlineLevel="0" collapsed="false">
      <c r="A42" s="80" t="n">
        <v>1182</v>
      </c>
      <c r="B42" s="80"/>
      <c r="C42" s="86" t="s">
        <v>506</v>
      </c>
    </row>
    <row r="43" customFormat="false" ht="13.5" hidden="false" customHeight="true" outlineLevel="0" collapsed="false">
      <c r="A43" s="80" t="n">
        <v>8257</v>
      </c>
      <c r="B43" s="80"/>
      <c r="C43" s="86" t="s">
        <v>507</v>
      </c>
    </row>
    <row r="44" customFormat="false" ht="13.5" hidden="false" customHeight="true" outlineLevel="0" collapsed="false">
      <c r="A44" s="80" t="n">
        <v>8308</v>
      </c>
      <c r="B44" s="80"/>
      <c r="C44" s="86" t="s">
        <v>508</v>
      </c>
    </row>
    <row r="45" customFormat="false" ht="13.5" hidden="false" customHeight="true" outlineLevel="0" collapsed="false">
      <c r="A45" s="80"/>
      <c r="B45" s="80"/>
      <c r="C45" s="81"/>
    </row>
    <row r="46" customFormat="false" ht="13.5" hidden="false" customHeight="true" outlineLevel="0" collapsed="false">
      <c r="A46" s="87"/>
      <c r="B46" s="87"/>
      <c r="C46" s="89" t="s">
        <v>509</v>
      </c>
    </row>
    <row r="47" customFormat="false" ht="13.5" hidden="false" customHeight="true" outlineLevel="0" collapsed="false">
      <c r="A47" s="80" t="n">
        <v>8192</v>
      </c>
      <c r="B47" s="80"/>
      <c r="C47" s="90" t="s">
        <v>510</v>
      </c>
    </row>
    <row r="48" customFormat="false" ht="13.5" hidden="false" customHeight="true" outlineLevel="0" collapsed="false">
      <c r="A48" s="80"/>
      <c r="B48" s="80"/>
      <c r="C48" s="81"/>
    </row>
    <row r="49" customFormat="false" ht="13.5" hidden="false" customHeight="true" outlineLevel="0" collapsed="false">
      <c r="A49" s="87"/>
      <c r="B49" s="87"/>
      <c r="C49" s="84" t="s">
        <v>511</v>
      </c>
    </row>
    <row r="50" customFormat="false" ht="13.5" hidden="false" customHeight="true" outlineLevel="0" collapsed="false">
      <c r="A50" s="80" t="n">
        <v>8174</v>
      </c>
      <c r="B50" s="80"/>
      <c r="C50" s="90" t="s">
        <v>512</v>
      </c>
    </row>
    <row r="51" customFormat="false" ht="13.5" hidden="false" customHeight="true" outlineLevel="0" collapsed="false">
      <c r="A51" s="80" t="n">
        <v>8182</v>
      </c>
      <c r="B51" s="80"/>
      <c r="C51" s="86" t="s">
        <v>513</v>
      </c>
    </row>
    <row r="52" customFormat="false" ht="13.5" hidden="false" customHeight="true" outlineLevel="0" collapsed="false">
      <c r="A52" s="88"/>
      <c r="B52" s="88"/>
      <c r="C52" s="81"/>
    </row>
    <row r="53" customFormat="false" ht="13.5" hidden="false" customHeight="true" outlineLevel="0" collapsed="false">
      <c r="A53" s="87"/>
      <c r="B53" s="87"/>
      <c r="C53" s="84" t="s">
        <v>514</v>
      </c>
    </row>
    <row r="54" customFormat="false" ht="13.5" hidden="false" customHeight="true" outlineLevel="0" collapsed="false">
      <c r="A54" s="80" t="n">
        <v>8196</v>
      </c>
      <c r="B54" s="80"/>
      <c r="C54" s="86" t="s">
        <v>515</v>
      </c>
    </row>
    <row r="55" customFormat="false" ht="13.5" hidden="false" customHeight="true" outlineLevel="0" collapsed="false">
      <c r="A55" s="80" t="n">
        <v>8173</v>
      </c>
      <c r="B55" s="80"/>
      <c r="C55" s="86" t="s">
        <v>516</v>
      </c>
    </row>
    <row r="56" customFormat="false" ht="13.5" hidden="false" customHeight="true" outlineLevel="0" collapsed="false">
      <c r="A56" s="80" t="n">
        <v>8305</v>
      </c>
      <c r="B56" s="80"/>
      <c r="C56" s="86" t="s">
        <v>517</v>
      </c>
    </row>
    <row r="57" customFormat="false" ht="13.5" hidden="false" customHeight="true" outlineLevel="0" collapsed="false">
      <c r="A57" s="88"/>
      <c r="B57" s="88"/>
      <c r="C57" s="81"/>
    </row>
    <row r="58" customFormat="false" ht="13.5" hidden="false" customHeight="true" outlineLevel="0" collapsed="false">
      <c r="A58" s="87"/>
      <c r="B58" s="87"/>
      <c r="C58" s="84" t="s">
        <v>518</v>
      </c>
    </row>
    <row r="59" customFormat="false" ht="13.5" hidden="false" customHeight="true" outlineLevel="0" collapsed="false">
      <c r="A59" s="87" t="n">
        <v>8250</v>
      </c>
      <c r="B59" s="87" t="n">
        <v>8250</v>
      </c>
      <c r="C59" s="86" t="s">
        <v>519</v>
      </c>
    </row>
    <row r="60" customFormat="false" ht="13.5" hidden="false" customHeight="true" outlineLevel="0" collapsed="false">
      <c r="A60" s="80" t="n">
        <v>8253</v>
      </c>
      <c r="B60" s="80"/>
      <c r="C60" s="86" t="s">
        <v>520</v>
      </c>
    </row>
    <row r="61" customFormat="false" ht="13.5" hidden="false" customHeight="true" outlineLevel="0" collapsed="false">
      <c r="A61" s="88"/>
      <c r="B61" s="88"/>
      <c r="C61" s="81"/>
    </row>
    <row r="62" customFormat="false" ht="13.5" hidden="false" customHeight="true" outlineLevel="0" collapsed="false">
      <c r="A62" s="87"/>
      <c r="B62" s="87"/>
      <c r="C62" s="84" t="s">
        <v>521</v>
      </c>
    </row>
    <row r="63" customFormat="false" ht="13.5" hidden="false" customHeight="true" outlineLevel="0" collapsed="false">
      <c r="A63" s="80" t="n">
        <v>8164</v>
      </c>
      <c r="B63" s="80"/>
      <c r="C63" s="86" t="s">
        <v>522</v>
      </c>
    </row>
    <row r="64" customFormat="false" ht="13.5" hidden="false" customHeight="true" outlineLevel="0" collapsed="false">
      <c r="A64" s="88"/>
      <c r="B64" s="88"/>
      <c r="C64" s="81"/>
    </row>
    <row r="65" customFormat="false" ht="13.5" hidden="false" customHeight="true" outlineLevel="0" collapsed="false">
      <c r="A65" s="83"/>
      <c r="B65" s="83"/>
      <c r="C65" s="84" t="s">
        <v>523</v>
      </c>
    </row>
    <row r="66" customFormat="false" ht="13.5" hidden="false" customHeight="true" outlineLevel="0" collapsed="false">
      <c r="A66" s="80" t="n">
        <v>8256</v>
      </c>
      <c r="B66" s="80"/>
      <c r="C66" s="86" t="s">
        <v>524</v>
      </c>
    </row>
    <row r="67" customFormat="false" ht="13.5" hidden="false" customHeight="true" outlineLevel="0" collapsed="false">
      <c r="A67" s="80" t="n">
        <v>8251</v>
      </c>
      <c r="B67" s="80"/>
      <c r="C67" s="86" t="s">
        <v>525</v>
      </c>
    </row>
    <row r="68" customFormat="false" ht="13.5" hidden="false" customHeight="true" outlineLevel="0" collapsed="false">
      <c r="A68" s="80" t="n">
        <v>8194</v>
      </c>
      <c r="B68" s="80"/>
      <c r="C68" s="86" t="s">
        <v>526</v>
      </c>
    </row>
    <row r="69" customFormat="false" ht="13.5" hidden="false" customHeight="true" outlineLevel="0" collapsed="false">
      <c r="A69" s="80" t="n">
        <v>8258</v>
      </c>
      <c r="B69" s="80"/>
      <c r="C69" s="86" t="s">
        <v>527</v>
      </c>
    </row>
    <row r="70" customFormat="false" ht="13.5" hidden="false" customHeight="true" outlineLevel="0" collapsed="false">
      <c r="A70" s="80"/>
      <c r="B70" s="80"/>
      <c r="C70" s="86"/>
    </row>
    <row r="71" customFormat="false" ht="13.5" hidden="false" customHeight="true" outlineLevel="0" collapsed="false">
      <c r="A71" s="80"/>
      <c r="B71" s="80"/>
      <c r="C71" s="84" t="s">
        <v>528</v>
      </c>
    </row>
    <row r="72" customFormat="false" ht="13.5" hidden="false" customHeight="true" outlineLevel="0" collapsed="false">
      <c r="A72" s="80" t="n">
        <v>8307</v>
      </c>
      <c r="B72" s="80"/>
      <c r="C72" s="86" t="s">
        <v>529</v>
      </c>
    </row>
    <row r="73" customFormat="false" ht="13.5" hidden="false" customHeight="true" outlineLevel="0" collapsed="false">
      <c r="A73" s="80" t="n">
        <v>8304</v>
      </c>
      <c r="B73" s="80"/>
      <c r="C73" s="86" t="s">
        <v>530</v>
      </c>
    </row>
    <row r="74" customFormat="false" ht="13.5" hidden="false" customHeight="true" outlineLevel="0" collapsed="false">
      <c r="A74" s="88"/>
      <c r="B74" s="88"/>
      <c r="C74" s="81"/>
    </row>
    <row r="75" customFormat="false" ht="13.5" hidden="false" customHeight="true" outlineLevel="0" collapsed="false">
      <c r="A75" s="87"/>
      <c r="B75" s="87"/>
      <c r="C75" s="84" t="s">
        <v>531</v>
      </c>
    </row>
    <row r="76" customFormat="false" ht="13.5" hidden="false" customHeight="true" outlineLevel="0" collapsed="false">
      <c r="A76" s="80" t="n">
        <v>8177</v>
      </c>
      <c r="B76" s="80"/>
      <c r="C76" s="86" t="s">
        <v>532</v>
      </c>
    </row>
    <row r="77" customFormat="false" ht="19.5" hidden="false" customHeight="true" outlineLevel="0" collapsed="false">
      <c r="A77" s="91"/>
      <c r="B77" s="91"/>
      <c r="C77" s="92"/>
    </row>
    <row r="78" customFormat="false" ht="15.75" hidden="true" customHeight="true" outlineLevel="0" collapsed="false">
      <c r="A78" s="93"/>
      <c r="B78" s="93"/>
      <c r="C78" s="94"/>
    </row>
    <row r="79" customFormat="false" ht="15.75" hidden="true" customHeight="true" outlineLevel="0" collapsed="false">
      <c r="A79" s="93"/>
      <c r="B79" s="93"/>
      <c r="C79" s="94"/>
    </row>
    <row r="80" customFormat="false" ht="15.75" hidden="true" customHeight="true" outlineLevel="0" collapsed="false">
      <c r="A80" s="93"/>
      <c r="B80" s="93"/>
      <c r="C80" s="94"/>
    </row>
    <row r="81" customFormat="false" ht="15.75" hidden="true" customHeight="true" outlineLevel="0" collapsed="false">
      <c r="A81" s="93"/>
      <c r="B81" s="93"/>
      <c r="C81" s="94"/>
    </row>
    <row r="82" customFormat="false" ht="15.75" hidden="true" customHeight="true" outlineLevel="0" collapsed="false">
      <c r="A82" s="93"/>
      <c r="B82" s="93"/>
      <c r="C82" s="94"/>
    </row>
    <row r="83" customFormat="false" ht="15.75" hidden="true" customHeight="true" outlineLevel="0" collapsed="false">
      <c r="A83" s="93"/>
      <c r="B83" s="93"/>
      <c r="C83" s="94"/>
    </row>
    <row r="84" customFormat="false" ht="15.75" hidden="true" customHeight="true" outlineLevel="0" collapsed="false">
      <c r="A84" s="93"/>
      <c r="B84" s="93"/>
      <c r="C84" s="94"/>
    </row>
    <row r="85" customFormat="false" ht="15.75" hidden="true" customHeight="true" outlineLevel="0" collapsed="false">
      <c r="A85" s="93"/>
      <c r="B85" s="93"/>
      <c r="C85" s="94"/>
    </row>
    <row r="86" customFormat="false" ht="15.75" hidden="true" customHeight="true" outlineLevel="0" collapsed="false">
      <c r="A86" s="93"/>
      <c r="B86" s="93"/>
      <c r="C86" s="94"/>
    </row>
    <row r="87" customFormat="false" ht="15.75" hidden="true" customHeight="true" outlineLevel="0" collapsed="false">
      <c r="A87" s="93"/>
      <c r="B87" s="93"/>
      <c r="C87" s="94"/>
    </row>
    <row r="88" customFormat="false" ht="15.75" hidden="true" customHeight="true" outlineLevel="0" collapsed="false">
      <c r="A88" s="95"/>
      <c r="B88" s="95"/>
      <c r="C88" s="96"/>
    </row>
    <row r="89" customFormat="false" ht="12.75" hidden="true" customHeight="true" outlineLevel="0" collapsed="false">
      <c r="A89" s="93" t="n">
        <v>8164</v>
      </c>
      <c r="B89" s="93"/>
      <c r="C89" s="96" t="s">
        <v>522</v>
      </c>
    </row>
    <row r="90" customFormat="false" ht="12.75" hidden="true" customHeight="true" outlineLevel="0" collapsed="false">
      <c r="A90" s="93"/>
      <c r="B90" s="93"/>
      <c r="C90" s="94"/>
    </row>
    <row r="91" customFormat="false" ht="12.75" hidden="true" customHeight="true" outlineLevel="0" collapsed="false">
      <c r="A91" s="97" t="s">
        <v>523</v>
      </c>
      <c r="B91" s="97"/>
      <c r="C91" s="94"/>
    </row>
    <row r="92" customFormat="false" ht="12.75" hidden="true" customHeight="true" outlineLevel="0" collapsed="false">
      <c r="A92" s="93" t="n">
        <v>8178</v>
      </c>
      <c r="B92" s="93"/>
      <c r="C92" s="96" t="s">
        <v>533</v>
      </c>
    </row>
    <row r="93" customFormat="false" ht="12.75" hidden="true" customHeight="true" outlineLevel="0" collapsed="false">
      <c r="A93" s="93" t="n">
        <v>8176</v>
      </c>
      <c r="B93" s="93"/>
      <c r="C93" s="96" t="s">
        <v>534</v>
      </c>
    </row>
    <row r="94" customFormat="false" ht="12.75" hidden="true" customHeight="true" outlineLevel="0" collapsed="false">
      <c r="A94" s="93" t="n">
        <v>1177</v>
      </c>
      <c r="B94" s="93"/>
      <c r="C94" s="96" t="s">
        <v>535</v>
      </c>
    </row>
    <row r="95" customFormat="false" ht="12.75" hidden="true" customHeight="true" outlineLevel="0" collapsed="false">
      <c r="A95" s="93" t="n">
        <v>8256</v>
      </c>
      <c r="B95" s="93"/>
      <c r="C95" s="96" t="s">
        <v>524</v>
      </c>
    </row>
    <row r="96" customFormat="false" ht="12.75" hidden="true" customHeight="true" outlineLevel="0" collapsed="false">
      <c r="A96" s="93" t="n">
        <v>8183</v>
      </c>
      <c r="B96" s="93"/>
      <c r="C96" s="96" t="s">
        <v>536</v>
      </c>
    </row>
    <row r="97" customFormat="false" ht="12.75" hidden="true" customHeight="true" outlineLevel="0" collapsed="false">
      <c r="A97" s="93" t="n">
        <v>8251</v>
      </c>
      <c r="B97" s="93"/>
      <c r="C97" s="96" t="s">
        <v>525</v>
      </c>
    </row>
    <row r="98" customFormat="false" ht="12.75" hidden="true" customHeight="true" outlineLevel="0" collapsed="false">
      <c r="A98" s="93" t="n">
        <v>8159</v>
      </c>
      <c r="B98" s="93"/>
      <c r="C98" s="96" t="s">
        <v>537</v>
      </c>
    </row>
    <row r="99" customFormat="false" ht="12.75" hidden="true" customHeight="true" outlineLevel="0" collapsed="false">
      <c r="A99" s="93" t="n">
        <v>8194</v>
      </c>
      <c r="B99" s="93"/>
      <c r="C99" s="96" t="s">
        <v>526</v>
      </c>
    </row>
    <row r="100" customFormat="false" ht="12.75" hidden="true" customHeight="true" outlineLevel="0" collapsed="false">
      <c r="A100" s="93" t="n">
        <v>8258</v>
      </c>
      <c r="B100" s="93"/>
      <c r="C100" s="96" t="s">
        <v>527</v>
      </c>
    </row>
    <row r="101" customFormat="false" ht="12.75" hidden="true" customHeight="true" outlineLevel="0" collapsed="false">
      <c r="A101" s="93"/>
      <c r="B101" s="93"/>
      <c r="C101" s="94"/>
    </row>
    <row r="102" customFormat="false" ht="12.75" hidden="true" customHeight="true" outlineLevel="0" collapsed="false">
      <c r="A102" s="95"/>
      <c r="B102" s="95"/>
      <c r="C102" s="96" t="s">
        <v>531</v>
      </c>
    </row>
    <row r="103" customFormat="false" ht="12.75" hidden="true" customHeight="true" outlineLevel="0" collapsed="false">
      <c r="A103" s="93" t="n">
        <v>8177</v>
      </c>
      <c r="B103" s="93"/>
      <c r="C103" s="96" t="s">
        <v>532</v>
      </c>
    </row>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1.42"/>
    <col collapsed="false" customWidth="true" hidden="false" outlineLevel="0" max="4" min="3" style="11" width="9.14"/>
    <col collapsed="false" customWidth="false" hidden="true" outlineLevel="0" max="257" min="5"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38</v>
      </c>
    </row>
    <row r="3" s="15" customFormat="true" ht="21" hidden="false" customHeight="false" outlineLevel="0" collapsed="false">
      <c r="A3" s="13" t="s">
        <v>539</v>
      </c>
      <c r="B3" s="13"/>
      <c r="C3" s="13"/>
    </row>
    <row r="4" s="15" customFormat="true" ht="21" hidden="false" customHeight="false" outlineLevel="0" collapsed="false">
      <c r="A4" s="16" t="n">
        <v>2012</v>
      </c>
      <c r="B4" s="13"/>
      <c r="C4" s="13"/>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35</v>
      </c>
      <c r="B7" s="36" t="s">
        <v>36</v>
      </c>
    </row>
    <row r="8" customFormat="false" ht="12.75" hidden="false" customHeight="false" outlineLevel="0" collapsed="false">
      <c r="A8" s="20"/>
      <c r="B8" s="20"/>
    </row>
    <row r="9" customFormat="false" ht="12.75" hidden="false" customHeight="false" outlineLevel="0" collapsed="false">
      <c r="A9" s="20" t="s">
        <v>37</v>
      </c>
      <c r="B9" s="21" t="n">
        <v>25081</v>
      </c>
    </row>
    <row r="10" customFormat="false" ht="12.75" hidden="false" customHeight="false" outlineLevel="0" collapsed="false">
      <c r="A10" s="20" t="s">
        <v>38</v>
      </c>
      <c r="B10" s="21" t="n">
        <v>6925</v>
      </c>
    </row>
    <row r="11" customFormat="false" ht="12.75" hidden="false" customHeight="false" outlineLevel="0" collapsed="false">
      <c r="A11" s="22" t="s">
        <v>39</v>
      </c>
      <c r="B11" s="23" t="n">
        <v>18156</v>
      </c>
    </row>
    <row r="12" customFormat="false" ht="12.75" hidden="false" customHeight="false" outlineLevel="0" collapsed="false">
      <c r="A12" s="20" t="s">
        <v>40</v>
      </c>
      <c r="B12" s="21" t="n">
        <v>567</v>
      </c>
    </row>
    <row r="13" customFormat="false" ht="12.75" hidden="false" customHeight="false" outlineLevel="0" collapsed="false">
      <c r="A13" s="20" t="s">
        <v>41</v>
      </c>
      <c r="B13" s="21" t="n">
        <v>1839228</v>
      </c>
    </row>
    <row r="14" customFormat="false" ht="12.75" hidden="false" customHeight="false" outlineLevel="0" collapsed="false">
      <c r="A14" s="20" t="s">
        <v>42</v>
      </c>
      <c r="B14" s="21" t="n">
        <v>701457</v>
      </c>
    </row>
    <row r="15" customFormat="false" ht="12.75" hidden="false" customHeight="false" outlineLevel="0" collapsed="false">
      <c r="A15" s="22" t="s">
        <v>43</v>
      </c>
      <c r="B15" s="23" t="n">
        <v>1156494</v>
      </c>
    </row>
    <row r="16" customFormat="false" ht="12.75" hidden="false" customHeight="false" outlineLevel="0" collapsed="false">
      <c r="A16" s="20" t="s">
        <v>44</v>
      </c>
      <c r="B16" s="21" t="n">
        <v>32691</v>
      </c>
    </row>
    <row r="17" customFormat="false" ht="12.75" hidden="false" customHeight="false" outlineLevel="0" collapsed="false">
      <c r="A17" s="20" t="s">
        <v>45</v>
      </c>
      <c r="B17" s="21" t="n">
        <v>23332</v>
      </c>
    </row>
    <row r="18" customFormat="false" ht="12.75" hidden="false" customHeight="false" outlineLevel="0" collapsed="false">
      <c r="A18" s="20" t="s">
        <v>46</v>
      </c>
      <c r="B18" s="21" t="n">
        <v>851652</v>
      </c>
    </row>
    <row r="19" customFormat="false" ht="21.75" hidden="false" customHeight="false" outlineLevel="0" collapsed="false">
      <c r="A19" s="20" t="s">
        <v>47</v>
      </c>
      <c r="B19" s="21" t="n">
        <v>17967</v>
      </c>
    </row>
    <row r="20" customFormat="false" ht="12.75" hidden="false" customHeight="false" outlineLevel="0" collapsed="false">
      <c r="A20" s="20" t="s">
        <v>48</v>
      </c>
      <c r="B20" s="21" t="n">
        <v>0</v>
      </c>
    </row>
    <row r="21" customFormat="false" ht="12.75" hidden="false" customHeight="false" outlineLevel="0" collapsed="false">
      <c r="A21" s="20" t="s">
        <v>49</v>
      </c>
      <c r="B21" s="21" t="n">
        <v>-1181</v>
      </c>
    </row>
    <row r="22" customFormat="false" ht="21.75" hidden="false" customHeight="false" outlineLevel="0" collapsed="false">
      <c r="A22" s="20" t="s">
        <v>50</v>
      </c>
      <c r="B22" s="21" t="n">
        <v>-26</v>
      </c>
    </row>
    <row r="23" customFormat="false" ht="12.75" hidden="false" customHeight="false" outlineLevel="0" collapsed="false">
      <c r="A23" s="20" t="s">
        <v>51</v>
      </c>
      <c r="B23" s="21" t="n">
        <v>0</v>
      </c>
    </row>
    <row r="24" customFormat="false" ht="12.75" hidden="false" customHeight="false" outlineLevel="0" collapsed="false">
      <c r="A24" s="22" t="s">
        <v>52</v>
      </c>
      <c r="B24" s="23" t="n">
        <v>344053</v>
      </c>
    </row>
    <row r="25" customFormat="false" ht="12.75" hidden="false" customHeight="false" outlineLevel="0" collapsed="false">
      <c r="A25" s="20" t="s">
        <v>53</v>
      </c>
      <c r="B25" s="21" t="n">
        <v>92279</v>
      </c>
    </row>
    <row r="26" customFormat="false" ht="12.75" hidden="false" customHeight="false" outlineLevel="0" collapsed="false">
      <c r="A26" s="22" t="s">
        <v>54</v>
      </c>
      <c r="B26" s="23" t="n">
        <v>251774</v>
      </c>
    </row>
    <row r="27" customFormat="false" ht="12.75" hidden="false" customHeight="false" outlineLevel="0" collapsed="false">
      <c r="A27" s="20" t="s">
        <v>540</v>
      </c>
      <c r="B27" s="21" t="n">
        <v>2879</v>
      </c>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65.7"/>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1</v>
      </c>
    </row>
    <row r="3" s="15" customFormat="true" ht="21" hidden="false" customHeight="false" outlineLevel="0" collapsed="false">
      <c r="A3" s="13" t="s">
        <v>542</v>
      </c>
      <c r="B3" s="13"/>
      <c r="C3" s="13"/>
    </row>
    <row r="4" customFormat="false" ht="21.95" hidden="false" customHeight="true" outlineLevel="0" collapsed="false">
      <c r="A4" s="26" t="n">
        <v>2012</v>
      </c>
      <c r="B4" s="26"/>
      <c r="C4" s="26"/>
    </row>
    <row r="5" customFormat="false" ht="21.95" hidden="false" customHeight="true" outlineLevel="0" collapsed="false">
      <c r="A5" s="35"/>
    </row>
    <row r="6" customFormat="false" ht="15.75" hidden="false" customHeight="false" outlineLevel="0" collapsed="false">
      <c r="A6" s="27" t="s">
        <v>34</v>
      </c>
    </row>
    <row r="7" customFormat="false" ht="12.75" hidden="false" customHeight="false" outlineLevel="0" collapsed="false">
      <c r="A7" s="18" t="s">
        <v>57</v>
      </c>
      <c r="B7" s="36"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12.75" hidden="false" customHeight="false" outlineLevel="0" collapsed="false">
      <c r="A11" s="20" t="s">
        <v>59</v>
      </c>
      <c r="B11" s="21" t="n">
        <v>19227</v>
      </c>
    </row>
    <row r="12" customFormat="false" ht="12.75" hidden="false" customHeight="false" outlineLevel="0" collapsed="false">
      <c r="A12" s="20" t="s">
        <v>60</v>
      </c>
      <c r="B12" s="21" t="n">
        <v>0</v>
      </c>
    </row>
    <row r="13" customFormat="false" ht="12.75" hidden="false" customHeight="false" outlineLevel="0" collapsed="false">
      <c r="A13" s="20" t="s">
        <v>61</v>
      </c>
      <c r="B13" s="21" t="n">
        <v>1000883</v>
      </c>
    </row>
    <row r="14" customFormat="false" ht="12.75" hidden="false" customHeight="false" outlineLevel="0" collapsed="false">
      <c r="A14" s="20" t="s">
        <v>62</v>
      </c>
      <c r="B14" s="21" t="n">
        <v>0</v>
      </c>
    </row>
    <row r="15" customFormat="false" ht="12.75" hidden="false" customHeight="false" outlineLevel="0" collapsed="false">
      <c r="A15" s="20" t="s">
        <v>63</v>
      </c>
      <c r="B15" s="21" t="n">
        <v>7062</v>
      </c>
    </row>
    <row r="16" customFormat="false" ht="12.75" hidden="false" customHeight="false" outlineLevel="0" collapsed="false">
      <c r="A16" s="20" t="s">
        <v>64</v>
      </c>
      <c r="B16" s="21" t="n">
        <v>533452</v>
      </c>
    </row>
    <row r="17" customFormat="false" ht="12.75" hidden="false" customHeight="false" outlineLevel="0" collapsed="false">
      <c r="A17" s="20" t="s">
        <v>65</v>
      </c>
      <c r="B17" s="21" t="n">
        <v>0</v>
      </c>
    </row>
    <row r="18" customFormat="false" ht="12.75" hidden="false" customHeight="false" outlineLevel="0" collapsed="false">
      <c r="A18" s="20" t="s">
        <v>66</v>
      </c>
      <c r="B18" s="21" t="n">
        <v>119768</v>
      </c>
    </row>
    <row r="19" customFormat="false" ht="12.75" hidden="false" customHeight="false" outlineLevel="0" collapsed="false">
      <c r="A19" s="20" t="s">
        <v>67</v>
      </c>
      <c r="B19" s="21" t="n">
        <v>2718</v>
      </c>
    </row>
    <row r="20" customFormat="false" ht="12.75" hidden="false" customHeight="false" outlineLevel="0" collapsed="false">
      <c r="A20" s="20" t="s">
        <v>68</v>
      </c>
      <c r="B20" s="21" t="n">
        <v>0</v>
      </c>
    </row>
    <row r="21" customFormat="false" ht="12.75" hidden="false" customHeight="false" outlineLevel="0" collapsed="false">
      <c r="A21" s="20" t="s">
        <v>69</v>
      </c>
      <c r="B21" s="21" t="n">
        <v>0</v>
      </c>
    </row>
    <row r="22" customFormat="false" ht="12.75" hidden="false" customHeight="false" outlineLevel="0" collapsed="false">
      <c r="A22" s="20" t="s">
        <v>70</v>
      </c>
      <c r="B22" s="21" t="n">
        <v>10435</v>
      </c>
    </row>
    <row r="23" customFormat="false" ht="12.75" hidden="false" customHeight="false" outlineLevel="0" collapsed="false">
      <c r="A23" s="20" t="s">
        <v>71</v>
      </c>
      <c r="B23" s="21" t="n">
        <v>0</v>
      </c>
    </row>
    <row r="24" customFormat="false" ht="12.75" hidden="false" customHeight="false" outlineLevel="0" collapsed="false">
      <c r="A24" s="28" t="s">
        <v>72</v>
      </c>
      <c r="B24" s="21" t="n">
        <v>0</v>
      </c>
    </row>
    <row r="25" customFormat="false" ht="12.75" hidden="false" customHeight="false" outlineLevel="0" collapsed="false">
      <c r="A25" s="28" t="s">
        <v>73</v>
      </c>
      <c r="B25" s="21" t="n">
        <v>0</v>
      </c>
    </row>
    <row r="26" customFormat="false" ht="12.75" hidden="false" customHeight="false" outlineLevel="0" collapsed="false">
      <c r="A26" s="20" t="s">
        <v>74</v>
      </c>
      <c r="B26" s="21" t="n">
        <v>14868</v>
      </c>
    </row>
    <row r="27" customFormat="false" ht="12.75" hidden="false" customHeight="false" outlineLevel="0" collapsed="false">
      <c r="A27" s="20" t="s">
        <v>75</v>
      </c>
      <c r="B27" s="21" t="n">
        <v>3965</v>
      </c>
    </row>
    <row r="28" customFormat="false" ht="12.75" hidden="false" customHeight="false" outlineLevel="0" collapsed="false">
      <c r="A28" s="20" t="s">
        <v>76</v>
      </c>
      <c r="B28" s="21" t="n">
        <v>3454</v>
      </c>
    </row>
    <row r="29" customFormat="false" ht="12.75" hidden="false" customHeight="false" outlineLevel="0" collapsed="false">
      <c r="A29" s="20" t="s">
        <v>77</v>
      </c>
      <c r="B29" s="21" t="n">
        <v>0</v>
      </c>
    </row>
    <row r="30" customFormat="false" ht="12.75" hidden="false" customHeight="false" outlineLevel="0" collapsed="false">
      <c r="A30" s="20" t="s">
        <v>78</v>
      </c>
      <c r="B30" s="21" t="n">
        <v>184975</v>
      </c>
    </row>
    <row r="31" customFormat="false" ht="12.75" hidden="false" customHeight="false" outlineLevel="0" collapsed="false">
      <c r="A31" s="20" t="s">
        <v>79</v>
      </c>
      <c r="B31" s="21" t="n">
        <v>33328</v>
      </c>
    </row>
    <row r="32" customFormat="false" ht="12.75" hidden="false" customHeight="false" outlineLevel="0" collapsed="false">
      <c r="A32" s="22" t="s">
        <v>80</v>
      </c>
      <c r="B32" s="23" t="n">
        <v>1934143</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1" t="n">
        <v>1564</v>
      </c>
    </row>
    <row r="39" customFormat="false" ht="12.75" hidden="false" customHeight="false" outlineLevel="0" collapsed="false">
      <c r="A39" s="20" t="s">
        <v>84</v>
      </c>
      <c r="B39" s="21" t="n">
        <v>22858</v>
      </c>
    </row>
    <row r="40" customFormat="false" ht="12.75" hidden="false" customHeight="false" outlineLevel="0" collapsed="false">
      <c r="A40" s="20" t="s">
        <v>85</v>
      </c>
      <c r="B40" s="21" t="n">
        <v>0</v>
      </c>
    </row>
    <row r="41" customFormat="false" ht="12.75" hidden="false" customHeight="false" outlineLevel="0" collapsed="false">
      <c r="A41" s="20" t="s">
        <v>86</v>
      </c>
      <c r="B41" s="21" t="n">
        <v>0</v>
      </c>
    </row>
    <row r="42" customFormat="false" ht="12.75" hidden="false" customHeight="false" outlineLevel="0" collapsed="false">
      <c r="A42" s="20" t="s">
        <v>87</v>
      </c>
      <c r="B42" s="21" t="n">
        <v>9347</v>
      </c>
    </row>
    <row r="43" customFormat="false" ht="12.75" hidden="false" customHeight="false" outlineLevel="0" collapsed="false">
      <c r="A43" s="20" t="s">
        <v>88</v>
      </c>
      <c r="B43" s="21" t="n">
        <v>0</v>
      </c>
    </row>
    <row r="44" customFormat="false" ht="12.75" hidden="false" customHeight="false" outlineLevel="0" collapsed="false">
      <c r="A44" s="20" t="s">
        <v>89</v>
      </c>
      <c r="B44" s="21" t="n">
        <v>22983</v>
      </c>
    </row>
    <row r="45" customFormat="false" ht="12.75" hidden="false" customHeight="false" outlineLevel="0" collapsed="false">
      <c r="A45" s="20" t="s">
        <v>90</v>
      </c>
      <c r="B45" s="21" t="n">
        <v>0</v>
      </c>
    </row>
    <row r="46" customFormat="false" ht="12.75" hidden="false" customHeight="false" outlineLevel="0" collapsed="false">
      <c r="A46" s="20" t="s">
        <v>91</v>
      </c>
      <c r="B46" s="21" t="n">
        <v>503830</v>
      </c>
    </row>
    <row r="47" customFormat="false" ht="12.75" hidden="false" customHeight="false" outlineLevel="0" collapsed="false">
      <c r="A47" s="20" t="s">
        <v>92</v>
      </c>
      <c r="B47" s="21" t="n">
        <v>28354</v>
      </c>
    </row>
    <row r="48" customFormat="false" ht="12.75" hidden="false" customHeight="false" outlineLevel="0" collapsed="false">
      <c r="A48" s="22" t="s">
        <v>93</v>
      </c>
      <c r="B48" s="23" t="n">
        <v>588926</v>
      </c>
    </row>
    <row r="49" customFormat="false" ht="12.75" hidden="false" customHeight="false" outlineLevel="0" collapsed="false">
      <c r="A49" s="22" t="s">
        <v>94</v>
      </c>
      <c r="B49" s="20"/>
    </row>
    <row r="50" customFormat="false" ht="12.75" hidden="false" customHeight="false" outlineLevel="0" collapsed="false">
      <c r="A50" s="20" t="s">
        <v>95</v>
      </c>
      <c r="B50" s="21" t="n">
        <v>5426</v>
      </c>
    </row>
    <row r="51" customFormat="false" ht="12.75" hidden="false" customHeight="false" outlineLevel="0" collapsed="false">
      <c r="A51" s="20" t="s">
        <v>96</v>
      </c>
      <c r="B51" s="21" t="n">
        <v>1117</v>
      </c>
    </row>
    <row r="52" customFormat="false" ht="12.75" hidden="false" customHeight="false" outlineLevel="0" collapsed="false">
      <c r="A52" s="20" t="s">
        <v>97</v>
      </c>
      <c r="B52" s="21" t="n">
        <v>0</v>
      </c>
    </row>
    <row r="53" customFormat="false" ht="12.75" hidden="false" customHeight="false" outlineLevel="0" collapsed="false">
      <c r="A53" s="20" t="s">
        <v>98</v>
      </c>
      <c r="B53" s="21" t="n">
        <v>0</v>
      </c>
    </row>
    <row r="54" customFormat="false" ht="12.75" hidden="false" customHeight="false" outlineLevel="0" collapsed="false">
      <c r="A54" s="20" t="s">
        <v>99</v>
      </c>
      <c r="B54" s="21" t="n">
        <v>57402</v>
      </c>
    </row>
    <row r="55" customFormat="false" ht="12.75" hidden="false" customHeight="false" outlineLevel="0" collapsed="false">
      <c r="A55" s="22" t="s">
        <v>100</v>
      </c>
      <c r="B55" s="23" t="n">
        <v>63945</v>
      </c>
    </row>
    <row r="56" customFormat="false" ht="12.75" hidden="false" customHeight="false" outlineLevel="0" collapsed="false">
      <c r="A56" s="22" t="s">
        <v>101</v>
      </c>
      <c r="B56" s="20"/>
    </row>
    <row r="57" customFormat="false" ht="12.75" hidden="false" customHeight="false" outlineLevel="0" collapsed="false">
      <c r="A57" s="22" t="s">
        <v>102</v>
      </c>
      <c r="B57" s="23" t="n">
        <v>99726</v>
      </c>
    </row>
    <row r="58" customFormat="false" ht="12.75" hidden="false" customHeight="false" outlineLevel="0" collapsed="false">
      <c r="A58" s="22" t="s">
        <v>103</v>
      </c>
      <c r="B58" s="20"/>
    </row>
    <row r="59" customFormat="false" ht="12.75" hidden="false" customHeight="false" outlineLevel="0" collapsed="false">
      <c r="A59" s="20" t="s">
        <v>104</v>
      </c>
      <c r="B59" s="21" t="n">
        <v>75831</v>
      </c>
    </row>
    <row r="60" customFormat="false" ht="12.75" hidden="false" customHeight="false" outlineLevel="0" collapsed="false">
      <c r="A60" s="20" t="s">
        <v>105</v>
      </c>
      <c r="B60" s="21" t="n">
        <v>82992</v>
      </c>
    </row>
    <row r="61" customFormat="false" ht="12.75" hidden="false" customHeight="false" outlineLevel="0" collapsed="false">
      <c r="A61" s="20" t="s">
        <v>106</v>
      </c>
      <c r="B61" s="21" t="n">
        <v>3</v>
      </c>
    </row>
    <row r="62" customFormat="false" ht="12.75" hidden="false" customHeight="false" outlineLevel="0" collapsed="false">
      <c r="A62" s="28" t="s">
        <v>107</v>
      </c>
      <c r="B62" s="21" t="n">
        <v>0</v>
      </c>
    </row>
    <row r="63" customFormat="false" ht="12.75" hidden="false" customHeight="false" outlineLevel="0" collapsed="false">
      <c r="A63" s="28" t="s">
        <v>108</v>
      </c>
      <c r="B63" s="21" t="n">
        <v>3</v>
      </c>
    </row>
    <row r="64" customFormat="false" ht="21.75" hidden="false" customHeight="false" outlineLevel="0" collapsed="false">
      <c r="A64" s="28" t="s">
        <v>109</v>
      </c>
      <c r="B64" s="21" t="n">
        <v>0</v>
      </c>
    </row>
    <row r="65" customFormat="false" ht="21.75" hidden="false" customHeight="false" outlineLevel="0" collapsed="false">
      <c r="A65" s="28" t="s">
        <v>110</v>
      </c>
      <c r="B65" s="21" t="n">
        <v>0</v>
      </c>
    </row>
    <row r="66" customFormat="false" ht="12.75" hidden="false" customHeight="false" outlineLevel="0" collapsed="false">
      <c r="A66" s="28" t="s">
        <v>111</v>
      </c>
      <c r="B66" s="21" t="n">
        <v>0</v>
      </c>
    </row>
    <row r="67" customFormat="false" ht="12.75" hidden="false" customHeight="false" outlineLevel="0" collapsed="false">
      <c r="A67" s="20" t="s">
        <v>112</v>
      </c>
      <c r="B67" s="21" t="n">
        <v>6601</v>
      </c>
    </row>
    <row r="68" customFormat="false" ht="12.75" hidden="false" customHeight="false" outlineLevel="0" collapsed="false">
      <c r="A68" s="28" t="s">
        <v>113</v>
      </c>
      <c r="B68" s="21" t="n">
        <v>0</v>
      </c>
    </row>
    <row r="69" customFormat="false" ht="12.75" hidden="false" customHeight="false" outlineLevel="0" collapsed="false">
      <c r="A69" s="28" t="s">
        <v>114</v>
      </c>
      <c r="B69" s="21" t="n">
        <v>0</v>
      </c>
    </row>
    <row r="70" customFormat="false" ht="12.75" hidden="false" customHeight="false" outlineLevel="0" collapsed="false">
      <c r="A70" s="28" t="s">
        <v>115</v>
      </c>
      <c r="B70" s="21" t="n">
        <v>0</v>
      </c>
    </row>
    <row r="71" customFormat="false" ht="12.75" hidden="false" customHeight="false" outlineLevel="0" collapsed="false">
      <c r="A71" s="28" t="s">
        <v>116</v>
      </c>
      <c r="B71" s="21" t="n">
        <v>6601</v>
      </c>
    </row>
    <row r="72" customFormat="false" ht="12.75" hidden="false" customHeight="false" outlineLevel="0" collapsed="false">
      <c r="A72" s="20" t="s">
        <v>117</v>
      </c>
      <c r="B72" s="21" t="n">
        <v>1004967</v>
      </c>
    </row>
    <row r="73" customFormat="false" ht="12.75" hidden="false" customHeight="false" outlineLevel="0" collapsed="false">
      <c r="A73" s="20" t="s">
        <v>543</v>
      </c>
      <c r="B73" s="21" t="n">
        <v>11151</v>
      </c>
    </row>
    <row r="74" customFormat="false" ht="12.75" hidden="false" customHeight="false" outlineLevel="0" collapsed="false">
      <c r="A74" s="22" t="s">
        <v>118</v>
      </c>
      <c r="B74" s="23" t="n">
        <v>1181545</v>
      </c>
    </row>
    <row r="75" customFormat="false" ht="12.75" hidden="false" customHeight="false" outlineLevel="0" collapsed="false">
      <c r="A75" s="22" t="s">
        <v>119</v>
      </c>
      <c r="B75" s="23" t="n">
        <v>1934136</v>
      </c>
    </row>
    <row r="7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56.56"/>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4</v>
      </c>
    </row>
    <row r="3" s="15" customFormat="true" ht="22.5" hidden="false" customHeight="true" outlineLevel="0" collapsed="false">
      <c r="A3" s="14" t="s">
        <v>545</v>
      </c>
      <c r="B3" s="14"/>
      <c r="C3" s="14"/>
    </row>
    <row r="4" customFormat="false" ht="21.95" hidden="false" customHeight="true" outlineLevel="0" collapsed="false">
      <c r="A4" s="26" t="n">
        <v>2012</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65</v>
      </c>
      <c r="B7" s="36" t="s">
        <v>36</v>
      </c>
    </row>
    <row r="8" customFormat="false" ht="12.75" hidden="false" customHeight="false" outlineLevel="0" collapsed="false">
      <c r="A8" s="20"/>
      <c r="B8" s="20"/>
    </row>
    <row r="9" customFormat="false" ht="12.75" hidden="false" customHeight="false" outlineLevel="0" collapsed="false">
      <c r="A9" s="20" t="s">
        <v>166</v>
      </c>
      <c r="B9" s="20"/>
    </row>
    <row r="10" customFormat="false" ht="12.75" hidden="false" customHeight="false" outlineLevel="0" collapsed="false">
      <c r="A10" s="20"/>
      <c r="B10" s="20"/>
    </row>
    <row r="11" customFormat="false" ht="12.75" hidden="false" customHeight="false" outlineLevel="0" collapsed="false">
      <c r="A11" s="20" t="s">
        <v>167</v>
      </c>
      <c r="B11" s="21" t="n">
        <v>0</v>
      </c>
    </row>
    <row r="12" customFormat="false" ht="12.75" hidden="false" customHeight="false" outlineLevel="0" collapsed="false">
      <c r="A12" s="20" t="s">
        <v>168</v>
      </c>
      <c r="B12" s="21" t="n">
        <v>0</v>
      </c>
    </row>
    <row r="13" customFormat="false" ht="12.75" hidden="false" customHeight="false" outlineLevel="0" collapsed="false">
      <c r="A13" s="20" t="s">
        <v>169</v>
      </c>
      <c r="B13" s="21" t="n">
        <v>0</v>
      </c>
    </row>
    <row r="14" customFormat="false" ht="12.75" hidden="false" customHeight="false" outlineLevel="0" collapsed="false">
      <c r="A14" s="20" t="s">
        <v>170</v>
      </c>
      <c r="B14" s="21" t="n">
        <v>4783</v>
      </c>
    </row>
    <row r="15" customFormat="false" ht="12.75" hidden="false" customHeight="false" outlineLevel="0" collapsed="false">
      <c r="A15" s="22" t="s">
        <v>171</v>
      </c>
      <c r="B15" s="23" t="n">
        <v>4783</v>
      </c>
    </row>
    <row r="16" customFormat="false" ht="12.75" hidden="false" customHeight="false" outlineLevel="0" collapsed="false">
      <c r="A16" s="20"/>
      <c r="B16" s="21"/>
    </row>
    <row r="17" customFormat="false" ht="12.75" hidden="false" customHeight="false" outlineLevel="0" collapsed="false">
      <c r="A17" s="20" t="s">
        <v>172</v>
      </c>
      <c r="B17" s="21"/>
    </row>
    <row r="18" customFormat="false" ht="12.75" hidden="false" customHeight="false" outlineLevel="0" collapsed="false">
      <c r="A18" s="20"/>
      <c r="B18" s="21"/>
    </row>
    <row r="19" customFormat="false" ht="12.75" hidden="false" customHeight="false" outlineLevel="0" collapsed="false">
      <c r="A19" s="20" t="s">
        <v>173</v>
      </c>
      <c r="B19" s="21" t="n">
        <v>0</v>
      </c>
    </row>
    <row r="20" customFormat="false" ht="12.75" hidden="false" customHeight="false" outlineLevel="0" collapsed="false">
      <c r="A20" s="20" t="s">
        <v>174</v>
      </c>
      <c r="B20" s="21" t="n">
        <v>0</v>
      </c>
    </row>
    <row r="21" customFormat="false" ht="12.75" hidden="false" customHeight="false" outlineLevel="0" collapsed="false">
      <c r="A21" s="20" t="s">
        <v>175</v>
      </c>
      <c r="B21" s="21" t="n">
        <v>200950</v>
      </c>
    </row>
    <row r="22" customFormat="false" ht="12.75" hidden="false" customHeight="false" outlineLevel="0" collapsed="false">
      <c r="A22" s="22" t="s">
        <v>171</v>
      </c>
      <c r="B22" s="23" t="n">
        <v>200950</v>
      </c>
    </row>
    <row r="23"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10.28"/>
    <col collapsed="false" customWidth="true" hidden="false" outlineLevel="0" max="5" min="4"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6</v>
      </c>
    </row>
    <row r="3" customFormat="false" ht="21" hidden="false" customHeight="false" outlineLevel="0" collapsed="false">
      <c r="A3" s="13" t="s">
        <v>547</v>
      </c>
      <c r="B3" s="13"/>
      <c r="C3" s="13"/>
    </row>
    <row r="4" s="98" customFormat="true" ht="21.95" hidden="false" customHeight="true" outlineLevel="0" collapsed="false">
      <c r="A4" s="26" t="n">
        <v>2012</v>
      </c>
      <c r="B4" s="26"/>
      <c r="C4" s="26"/>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77</v>
      </c>
      <c r="B7" s="36"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c r="B10" s="20"/>
    </row>
    <row r="11" customFormat="false" ht="12.75" hidden="false" customHeight="false" outlineLevel="0" collapsed="false">
      <c r="A11" s="20" t="s">
        <v>179</v>
      </c>
      <c r="B11" s="21" t="n">
        <v>5520</v>
      </c>
    </row>
    <row r="12" customFormat="false" ht="12.75" hidden="false" customHeight="false" outlineLevel="0" collapsed="false">
      <c r="A12" s="20" t="s">
        <v>180</v>
      </c>
      <c r="B12" s="21" t="n">
        <v>0</v>
      </c>
    </row>
    <row r="13" customFormat="false" ht="12.75" hidden="false" customHeight="false" outlineLevel="0" collapsed="false">
      <c r="A13" s="20" t="s">
        <v>181</v>
      </c>
      <c r="B13" s="21" t="n">
        <v>0</v>
      </c>
    </row>
    <row r="14" customFormat="false" ht="12.75" hidden="false" customHeight="false" outlineLevel="0" collapsed="false">
      <c r="A14" s="20" t="s">
        <v>182</v>
      </c>
      <c r="B14" s="21" t="n">
        <v>15882</v>
      </c>
    </row>
    <row r="15" customFormat="false" ht="12.75" hidden="false" customHeight="false" outlineLevel="0" collapsed="false">
      <c r="A15" s="20" t="s">
        <v>183</v>
      </c>
      <c r="B15" s="21" t="n">
        <v>-215</v>
      </c>
    </row>
    <row r="16" customFormat="false" ht="12.75" hidden="false" customHeight="false" outlineLevel="0" collapsed="false">
      <c r="A16" s="20" t="s">
        <v>184</v>
      </c>
      <c r="B16" s="20"/>
    </row>
    <row r="17" customFormat="false" ht="12.75" hidden="false" customHeight="false" outlineLevel="0" collapsed="false">
      <c r="A17" s="28" t="s">
        <v>185</v>
      </c>
      <c r="B17" s="21" t="n">
        <v>-215</v>
      </c>
    </row>
    <row r="18" customFormat="false" ht="12.75" hidden="false" customHeight="false" outlineLevel="0" collapsed="false">
      <c r="A18" s="28" t="s">
        <v>186</v>
      </c>
      <c r="B18" s="21" t="n">
        <v>0</v>
      </c>
    </row>
    <row r="19" customFormat="false" ht="12.75" hidden="false" customHeight="false" outlineLevel="0" collapsed="false">
      <c r="A19" s="28" t="s">
        <v>187</v>
      </c>
      <c r="B19" s="21" t="n">
        <v>0</v>
      </c>
    </row>
    <row r="20" customFormat="false" ht="12.75" hidden="false" customHeight="false" outlineLevel="0" collapsed="false">
      <c r="A20" s="28" t="s">
        <v>188</v>
      </c>
      <c r="B20" s="21" t="n">
        <v>0</v>
      </c>
    </row>
    <row r="21" customFormat="false" ht="12.75" hidden="false" customHeight="false" outlineLevel="0" collapsed="false">
      <c r="A21" s="28" t="s">
        <v>189</v>
      </c>
      <c r="B21" s="21" t="n">
        <v>0</v>
      </c>
    </row>
    <row r="22" customFormat="false" ht="12.75" hidden="false" customHeight="false" outlineLevel="0" collapsed="false">
      <c r="A22" s="20" t="s">
        <v>190</v>
      </c>
      <c r="B22" s="21" t="n">
        <v>3894</v>
      </c>
    </row>
    <row r="23" customFormat="false" ht="12.75" hidden="false" customHeight="false" outlineLevel="0" collapsed="false">
      <c r="A23" s="22" t="s">
        <v>191</v>
      </c>
      <c r="B23" s="23" t="n">
        <v>25081</v>
      </c>
    </row>
    <row r="24" customFormat="false" ht="21.75" hidden="false" customHeight="false" outlineLevel="0" collapsed="false">
      <c r="A24" s="20" t="s">
        <v>192</v>
      </c>
      <c r="B24" s="20"/>
    </row>
    <row r="25" customFormat="false" ht="12.75" hidden="false" customHeight="false" outlineLevel="0" collapsed="false">
      <c r="A25" s="20"/>
      <c r="B25" s="20"/>
    </row>
    <row r="26" customFormat="false" ht="12.75" hidden="false" customHeight="false" outlineLevel="0" collapsed="false">
      <c r="A26" s="20" t="s">
        <v>179</v>
      </c>
      <c r="B26" s="21" t="n">
        <v>51</v>
      </c>
    </row>
    <row r="27" customFormat="false" ht="12.75" hidden="false" customHeight="false" outlineLevel="0" collapsed="false">
      <c r="A27" s="20" t="s">
        <v>180</v>
      </c>
      <c r="B27" s="21" t="n">
        <v>0</v>
      </c>
    </row>
    <row r="28" customFormat="false" ht="12.75" hidden="false" customHeight="false" outlineLevel="0" collapsed="false">
      <c r="A28" s="20"/>
      <c r="B28" s="20"/>
    </row>
    <row r="29" customFormat="false" ht="12.75" hidden="false" customHeight="false" outlineLevel="0" collapsed="false">
      <c r="A29" s="22" t="s">
        <v>193</v>
      </c>
      <c r="B29" s="20"/>
    </row>
    <row r="30" customFormat="false" ht="12.75" hidden="false" customHeight="false" outlineLevel="0" collapsed="false">
      <c r="A30" s="20" t="s">
        <v>194</v>
      </c>
      <c r="B30" s="21" t="n">
        <v>367</v>
      </c>
    </row>
    <row r="31" customFormat="false" ht="12.75" hidden="false" customHeight="false" outlineLevel="0" collapsed="false">
      <c r="A31" s="20" t="s">
        <v>195</v>
      </c>
      <c r="B31" s="21" t="n">
        <v>91</v>
      </c>
    </row>
    <row r="32" customFormat="false" ht="12.75" hidden="false" customHeight="false" outlineLevel="0" collapsed="false">
      <c r="A32" s="20" t="s">
        <v>196</v>
      </c>
      <c r="B32" s="21" t="n">
        <v>0</v>
      </c>
    </row>
    <row r="33" customFormat="false" ht="12.75" hidden="false" customHeight="false" outlineLevel="0" collapsed="false">
      <c r="A33" s="20" t="s">
        <v>197</v>
      </c>
      <c r="B33" s="21" t="n">
        <v>0</v>
      </c>
    </row>
    <row r="34" customFormat="false" ht="12.75" hidden="false" customHeight="false" outlineLevel="0" collapsed="false">
      <c r="A34" s="20" t="s">
        <v>101</v>
      </c>
      <c r="B34" s="21" t="n">
        <v>4919</v>
      </c>
    </row>
    <row r="35" customFormat="false" ht="12.75" hidden="false" customHeight="false" outlineLevel="0" collapsed="false">
      <c r="A35" s="20" t="s">
        <v>198</v>
      </c>
      <c r="B35" s="21" t="n">
        <v>0</v>
      </c>
    </row>
    <row r="36" customFormat="false" ht="12.75" hidden="false" customHeight="false" outlineLevel="0" collapsed="false">
      <c r="A36" s="20" t="s">
        <v>199</v>
      </c>
      <c r="B36" s="21" t="n">
        <v>1547</v>
      </c>
    </row>
    <row r="37" customFormat="false" ht="12.75" hidden="false" customHeight="false" outlineLevel="0" collapsed="false">
      <c r="A37" s="22" t="s">
        <v>200</v>
      </c>
      <c r="B37" s="23" t="n">
        <v>6924</v>
      </c>
    </row>
    <row r="38" customFormat="false" ht="21.75" hidden="false" customHeight="false" outlineLevel="0" collapsed="false">
      <c r="A38" s="20" t="s">
        <v>201</v>
      </c>
      <c r="B38" s="20"/>
    </row>
    <row r="39" customFormat="false" ht="12.75" hidden="false" customHeight="false" outlineLevel="0" collapsed="false">
      <c r="A39" s="20"/>
      <c r="B39" s="20"/>
    </row>
    <row r="40" customFormat="false" ht="12.75" hidden="false" customHeight="false" outlineLevel="0" collapsed="false">
      <c r="A40" s="20" t="s">
        <v>194</v>
      </c>
      <c r="B40" s="20" t="n">
        <v>0</v>
      </c>
    </row>
    <row r="41" customFormat="false" ht="12.75" hidden="false" customHeight="false" outlineLevel="0" collapsed="false">
      <c r="A41" s="20" t="s">
        <v>195</v>
      </c>
      <c r="B41" s="20" t="n">
        <v>0</v>
      </c>
    </row>
    <row r="42" customFormat="false" ht="12.75" hidden="false" customHeight="false" outlineLevel="0" collapsed="false">
      <c r="A42" s="20"/>
      <c r="B42" s="20"/>
    </row>
    <row r="43" customFormat="false" ht="12.75" hidden="false" customHeight="false" outlineLevel="0" collapsed="false">
      <c r="A43" s="22" t="s">
        <v>209</v>
      </c>
      <c r="B43" s="20"/>
    </row>
    <row r="44" customFormat="false" ht="12.75" hidden="false" customHeight="false" outlineLevel="0" collapsed="false">
      <c r="A44" s="20" t="s">
        <v>210</v>
      </c>
      <c r="B44" s="21" t="n">
        <v>0</v>
      </c>
    </row>
    <row r="45" customFormat="false" ht="12.75" hidden="false" customHeight="false" outlineLevel="0" collapsed="false">
      <c r="A45" s="20" t="s">
        <v>211</v>
      </c>
      <c r="B45" s="21" t="n">
        <v>0</v>
      </c>
    </row>
    <row r="46" customFormat="false" ht="12.75" hidden="false" customHeight="false" outlineLevel="0" collapsed="false">
      <c r="A46" s="20" t="s">
        <v>182</v>
      </c>
      <c r="B46" s="21" t="n">
        <v>23393</v>
      </c>
    </row>
    <row r="47" customFormat="false" ht="12.75" hidden="false" customHeight="false" outlineLevel="0" collapsed="false">
      <c r="A47" s="20" t="s">
        <v>212</v>
      </c>
      <c r="B47" s="21" t="n">
        <v>9172</v>
      </c>
    </row>
    <row r="48" customFormat="false" ht="12.75" hidden="false" customHeight="false" outlineLevel="0" collapsed="false">
      <c r="A48" s="20" t="s">
        <v>213</v>
      </c>
      <c r="B48" s="21" t="n">
        <v>0</v>
      </c>
    </row>
    <row r="49" customFormat="false" ht="12.75" hidden="false" customHeight="false" outlineLevel="0" collapsed="false">
      <c r="A49" s="20" t="s">
        <v>214</v>
      </c>
      <c r="B49" s="21" t="n">
        <v>158</v>
      </c>
    </row>
    <row r="50" customFormat="false" ht="21.75" hidden="false" customHeight="false" outlineLevel="0" collapsed="false">
      <c r="A50" s="20" t="s">
        <v>215</v>
      </c>
      <c r="B50" s="21" t="n">
        <v>-835</v>
      </c>
    </row>
    <row r="51" customFormat="false" ht="12.75" hidden="false" customHeight="false" outlineLevel="0" collapsed="false">
      <c r="A51" s="20" t="s">
        <v>216</v>
      </c>
      <c r="B51" s="21" t="n">
        <v>0</v>
      </c>
    </row>
    <row r="52" customFormat="false" ht="12.75" hidden="false" customHeight="false" outlineLevel="0" collapsed="false">
      <c r="A52" s="20" t="s">
        <v>217</v>
      </c>
      <c r="B52" s="21" t="n">
        <v>0</v>
      </c>
    </row>
    <row r="53" customFormat="false" ht="12.75" hidden="false" customHeight="false" outlineLevel="0" collapsed="false">
      <c r="A53" s="20" t="s">
        <v>218</v>
      </c>
      <c r="B53" s="21" t="n">
        <v>824</v>
      </c>
    </row>
    <row r="54" customFormat="false" ht="12.75" hidden="false" customHeight="false" outlineLevel="0" collapsed="false">
      <c r="A54" s="20" t="s">
        <v>196</v>
      </c>
      <c r="B54" s="21" t="n">
        <v>0</v>
      </c>
    </row>
    <row r="55" customFormat="false" ht="12.75" hidden="false" customHeight="false" outlineLevel="0" collapsed="false">
      <c r="A55" s="20" t="s">
        <v>219</v>
      </c>
      <c r="B55" s="21" t="n">
        <v>-22</v>
      </c>
    </row>
    <row r="56" customFormat="false" ht="12.75" hidden="false" customHeight="false" outlineLevel="0" collapsed="false">
      <c r="A56" s="22" t="s">
        <v>220</v>
      </c>
      <c r="B56" s="23" t="n">
        <v>32690</v>
      </c>
    </row>
    <row r="57" customFormat="false" ht="12.75" hidden="false" customHeight="false" outlineLevel="0" collapsed="false">
      <c r="A57" s="22"/>
      <c r="B57" s="22"/>
    </row>
    <row r="58" customFormat="false" ht="21.75" hidden="false" customHeight="false" outlineLevel="0" collapsed="false">
      <c r="A58" s="22" t="s">
        <v>222</v>
      </c>
      <c r="B58" s="20"/>
    </row>
    <row r="59" customFormat="false" ht="12.75" hidden="false" customHeight="false" outlineLevel="0" collapsed="false">
      <c r="A59" s="20"/>
      <c r="B59" s="20"/>
    </row>
    <row r="60" customFormat="false" ht="12.75" hidden="false" customHeight="false" outlineLevel="0" collapsed="false">
      <c r="A60" s="20" t="s">
        <v>223</v>
      </c>
      <c r="B60" s="21" t="n">
        <v>41779</v>
      </c>
    </row>
    <row r="61" customFormat="false" ht="12.75" hidden="false" customHeight="false" outlineLevel="0" collapsed="false">
      <c r="A61" s="20" t="s">
        <v>224</v>
      </c>
      <c r="B61" s="21" t="n">
        <v>4588</v>
      </c>
    </row>
    <row r="62" customFormat="false" ht="12.75" hidden="false" customHeight="false" outlineLevel="0" collapsed="false">
      <c r="A62" s="20" t="s">
        <v>225</v>
      </c>
      <c r="B62" s="21" t="n">
        <v>0</v>
      </c>
    </row>
    <row r="63" customFormat="false" ht="12.75" hidden="false" customHeight="false" outlineLevel="0" collapsed="false">
      <c r="A63" s="22" t="s">
        <v>171</v>
      </c>
      <c r="B63" s="23" t="n">
        <v>46367</v>
      </c>
    </row>
    <row r="64" customFormat="false" ht="12.75" hidden="false" customHeight="false" outlineLevel="0" collapsed="false">
      <c r="A64" s="20"/>
      <c r="B64" s="20"/>
    </row>
    <row r="65" customFormat="false" ht="12.75" hidden="false" customHeight="false" outlineLevel="0" collapsed="false">
      <c r="A65" s="20" t="s">
        <v>226</v>
      </c>
      <c r="B65" s="20"/>
    </row>
    <row r="66" customFormat="false" ht="12.75" hidden="false" customHeight="false" outlineLevel="0" collapsed="false">
      <c r="A66" s="20"/>
      <c r="B66" s="20"/>
    </row>
    <row r="67" customFormat="false" ht="12.75" hidden="false" customHeight="false" outlineLevel="0" collapsed="false">
      <c r="A67" s="20" t="s">
        <v>227</v>
      </c>
      <c r="B67" s="21" t="n">
        <v>462285</v>
      </c>
    </row>
    <row r="68" customFormat="false" ht="12.75" hidden="false" customHeight="false" outlineLevel="0" collapsed="false">
      <c r="A68" s="20" t="s">
        <v>228</v>
      </c>
      <c r="B68" s="21" t="n">
        <v>25036</v>
      </c>
    </row>
    <row r="69" customFormat="false" ht="12.75" hidden="false" customHeight="false" outlineLevel="0" collapsed="false">
      <c r="A69" s="20" t="s">
        <v>229</v>
      </c>
      <c r="B69" s="21" t="n">
        <v>40751</v>
      </c>
    </row>
    <row r="70" customFormat="false" ht="12.75" hidden="false" customHeight="false" outlineLevel="0" collapsed="false">
      <c r="A70" s="22" t="s">
        <v>171</v>
      </c>
      <c r="B70" s="21" t="n">
        <v>528072</v>
      </c>
    </row>
    <row r="71" customFormat="false" ht="12.75" hidden="false" customHeight="false" outlineLevel="0" collapsed="false">
      <c r="A71" s="20" t="s">
        <v>230</v>
      </c>
      <c r="B71" s="21" t="n">
        <v>277212</v>
      </c>
    </row>
    <row r="72" customFormat="false" ht="12.75" hidden="false" customHeight="false" outlineLevel="0" collapsed="false">
      <c r="A72" s="22" t="s">
        <v>231</v>
      </c>
      <c r="B72" s="23" t="n">
        <v>851651</v>
      </c>
    </row>
    <row r="73" customFormat="false" ht="12.75" hidden="false" customHeight="false" outlineLevel="0" collapsed="false">
      <c r="A73" s="22"/>
      <c r="B73" s="22"/>
    </row>
    <row r="74" customFormat="false" ht="21.75" hidden="false" customHeight="false" outlineLevel="0" collapsed="false">
      <c r="A74" s="22" t="s">
        <v>50</v>
      </c>
      <c r="B74" s="20"/>
    </row>
    <row r="75" customFormat="false" ht="12.75" hidden="false" customHeight="false" outlineLevel="0" collapsed="false">
      <c r="A75" s="20"/>
      <c r="B75" s="20"/>
    </row>
    <row r="76" customFormat="false" ht="21.75" hidden="false" customHeight="false" outlineLevel="0" collapsed="false">
      <c r="A76" s="20" t="s">
        <v>233</v>
      </c>
      <c r="B76" s="21" t="n">
        <v>-26</v>
      </c>
    </row>
    <row r="77" customFormat="false" ht="12.75" hidden="false" customHeight="false" outlineLevel="0" collapsed="false">
      <c r="A77" s="20" t="s">
        <v>234</v>
      </c>
      <c r="B77" s="21" t="n">
        <v>0</v>
      </c>
    </row>
    <row r="78" customFormat="false" ht="21.75" hidden="false" customHeight="false" outlineLevel="0" collapsed="false">
      <c r="A78" s="22" t="s">
        <v>235</v>
      </c>
      <c r="B78" s="23" t="n">
        <v>-26</v>
      </c>
    </row>
    <row r="79" customFormat="false" ht="12.75" hidden="false" customHeight="false" outlineLevel="0" collapsed="false">
      <c r="A79" s="20"/>
      <c r="B79" s="21"/>
    </row>
    <row r="80" customFormat="false" ht="12.75" hidden="false" customHeight="false" outlineLevel="0" collapsed="false">
      <c r="A80" s="22" t="s">
        <v>53</v>
      </c>
      <c r="B80" s="21"/>
    </row>
    <row r="81" customFormat="false" ht="12.75" hidden="false" customHeight="false" outlineLevel="0" collapsed="false">
      <c r="A81" s="20" t="s">
        <v>236</v>
      </c>
      <c r="B81" s="21" t="n">
        <v>84896</v>
      </c>
    </row>
    <row r="82" customFormat="false" ht="12.75" hidden="false" customHeight="false" outlineLevel="0" collapsed="false">
      <c r="A82" s="20" t="s">
        <v>237</v>
      </c>
      <c r="B82" s="21" t="n">
        <v>6787</v>
      </c>
    </row>
    <row r="83" customFormat="false" ht="12.75" hidden="false" customHeight="false" outlineLevel="0" collapsed="false">
      <c r="A83" s="20" t="s">
        <v>238</v>
      </c>
      <c r="B83" s="21" t="n">
        <v>595</v>
      </c>
    </row>
    <row r="84" customFormat="false" ht="12.75" hidden="false" customHeight="false" outlineLevel="0" collapsed="false">
      <c r="A84" s="20" t="s">
        <v>239</v>
      </c>
      <c r="B84" s="21" t="n">
        <v>0</v>
      </c>
    </row>
    <row r="85" customFormat="false" ht="12.75" hidden="false" customHeight="false" outlineLevel="0" collapsed="false">
      <c r="A85" s="22" t="s">
        <v>240</v>
      </c>
      <c r="B85" s="23" t="n">
        <v>92278</v>
      </c>
    </row>
    <row r="86" customFormat="false" ht="12.75" hidden="false" customHeight="false" outlineLevel="0" collapsed="false">
      <c r="A86" s="20"/>
    </row>
    <row r="87" customFormat="false" ht="12.75" hidden="false" customHeight="false" outlineLevel="0" collapsed="false">
      <c r="A87" s="22" t="s">
        <v>548</v>
      </c>
    </row>
    <row r="88" customFormat="false" ht="12.75" hidden="false" customHeight="false" outlineLevel="0" collapsed="false">
      <c r="A88" s="20"/>
    </row>
    <row r="89" customFormat="false" ht="32.25" hidden="false" customHeight="false" outlineLevel="0" collapsed="false">
      <c r="A89" s="20" t="s">
        <v>242</v>
      </c>
    </row>
    <row r="90" customFormat="false" ht="12.75" hidden="false" customHeight="false" outlineLevel="0" collapsed="false">
      <c r="A90" s="20"/>
    </row>
    <row r="91" customFormat="false" ht="21.75" hidden="false" customHeight="false" outlineLevel="0" collapsed="false">
      <c r="A91" s="20"/>
      <c r="B91" s="38" t="s">
        <v>243</v>
      </c>
      <c r="C91" s="38" t="s">
        <v>244</v>
      </c>
    </row>
    <row r="92" customFormat="false" ht="12.75" hidden="false" customHeight="false" outlineLevel="0" collapsed="false">
      <c r="A92" s="20"/>
      <c r="B92" s="20"/>
      <c r="C92" s="20"/>
    </row>
    <row r="93" customFormat="false" ht="12.75" hidden="false" customHeight="false" outlineLevel="0" collapsed="false">
      <c r="A93" s="20" t="s">
        <v>223</v>
      </c>
      <c r="B93" s="20" t="n">
        <v>0</v>
      </c>
      <c r="C93" s="20" t="n">
        <v>0</v>
      </c>
    </row>
    <row r="94" customFormat="false" ht="12.75" hidden="false" customHeight="false" outlineLevel="0" collapsed="false">
      <c r="A94" s="20" t="s">
        <v>224</v>
      </c>
      <c r="B94" s="20" t="n">
        <v>0</v>
      </c>
      <c r="C94" s="20" t="n">
        <v>0</v>
      </c>
    </row>
    <row r="95" customFormat="false" ht="12.75" hidden="false" customHeight="false" outlineLevel="0" collapsed="false">
      <c r="A95" s="20" t="s">
        <v>245</v>
      </c>
      <c r="B95" s="20" t="n">
        <v>0</v>
      </c>
      <c r="C95" s="20"/>
    </row>
    <row r="96" customFormat="false" ht="12.75" hidden="false" customHeight="false" outlineLevel="0" collapsed="false">
      <c r="A96" s="20" t="s">
        <v>549</v>
      </c>
      <c r="B96" s="20"/>
      <c r="C96" s="20"/>
    </row>
    <row r="97" customFormat="false" ht="12.75" hidden="false" customHeight="false" outlineLevel="0" collapsed="false">
      <c r="A97" s="20"/>
      <c r="B97" s="20"/>
      <c r="C97" s="20"/>
    </row>
    <row r="98" customFormat="false" ht="32.25" hidden="false" customHeight="false" outlineLevel="0" collapsed="false">
      <c r="A98" s="20" t="s">
        <v>247</v>
      </c>
      <c r="B98" s="20"/>
      <c r="C98" s="21" t="n">
        <v>8409</v>
      </c>
    </row>
    <row r="99" customFormat="false" ht="12.75" hidden="false" customHeight="false" outlineLevel="0" collapsed="false">
      <c r="A99" s="20" t="s">
        <v>248</v>
      </c>
      <c r="B99" s="20"/>
      <c r="C99" s="21" t="n">
        <v>2988</v>
      </c>
    </row>
    <row r="100" customFormat="false" ht="12.75" hidden="false" customHeight="false" outlineLevel="0" collapsed="false">
      <c r="A100" s="20"/>
    </row>
    <row r="101" customFormat="false" ht="84" hidden="false" customHeight="true" outlineLevel="0" collapsed="false">
      <c r="A101" s="39" t="s">
        <v>550</v>
      </c>
      <c r="B101" s="39"/>
      <c r="C101" s="39"/>
    </row>
    <row r="102" customFormat="false" ht="12.75" hidden="false" customHeight="false" outlineLevel="0" collapsed="false"/>
  </sheetData>
  <mergeCells count="1">
    <mergeCell ref="A101:C101"/>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8.28"/>
    <col collapsed="false" customWidth="true" hidden="false" outlineLevel="0" max="3" min="3" style="11" width="17.28"/>
    <col collapsed="false" customWidth="true" hidden="false" outlineLevel="0" max="4" min="4" style="11" width="8.99"/>
    <col collapsed="false" customWidth="true" hidden="true" outlineLevel="0" max="5" min="5" style="11" width="8.7"/>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c r="B1" s="12"/>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c r="IV1" s="78"/>
    </row>
    <row r="2" s="15" customFormat="true" ht="30" hidden="false" customHeight="true" outlineLevel="0" collapsed="false">
      <c r="A2" s="13" t="s">
        <v>551</v>
      </c>
    </row>
    <row r="3" s="15" customFormat="true" ht="66.75" hidden="false" customHeight="true" outlineLevel="0" collapsed="false">
      <c r="A3" s="14" t="s">
        <v>552</v>
      </c>
      <c r="B3" s="14"/>
      <c r="C3" s="14"/>
      <c r="D3" s="13"/>
      <c r="E3" s="13"/>
    </row>
    <row r="4" s="99" customFormat="true" ht="21.95" hidden="false" customHeight="true" outlineLevel="0" collapsed="false">
      <c r="A4" s="26" t="n">
        <v>2012</v>
      </c>
      <c r="B4" s="26"/>
      <c r="C4" s="26"/>
      <c r="D4" s="26"/>
      <c r="E4" s="26"/>
    </row>
    <row r="5" customFormat="false" ht="12.75" hidden="false" customHeight="false" outlineLevel="0" collapsed="false">
      <c r="A5" s="20"/>
    </row>
    <row r="6" customFormat="false" ht="15.75" hidden="false" customHeight="false" outlineLevel="0" collapsed="false">
      <c r="A6" s="27" t="s">
        <v>34</v>
      </c>
    </row>
    <row r="7" customFormat="false" ht="12.75" hidden="false" customHeight="false" outlineLevel="0" collapsed="false">
      <c r="A7" s="18" t="s">
        <v>553</v>
      </c>
    </row>
    <row r="8" customFormat="false" ht="12.75" hidden="false" customHeight="false" outlineLevel="0" collapsed="false">
      <c r="A8" s="18"/>
    </row>
    <row r="9" customFormat="false" ht="12.75" hidden="false" customHeight="false" outlineLevel="0" collapsed="false">
      <c r="A9" s="18" t="s">
        <v>177</v>
      </c>
    </row>
    <row r="10" customFormat="false" ht="12.75" hidden="false" customHeight="false" outlineLevel="0" collapsed="false">
      <c r="A10" s="18"/>
    </row>
    <row r="11" customFormat="false" ht="53.25" hidden="false" customHeight="false" outlineLevel="0" collapsed="false">
      <c r="A11" s="20"/>
      <c r="B11" s="38" t="s">
        <v>554</v>
      </c>
      <c r="C11" s="38" t="s">
        <v>254</v>
      </c>
    </row>
    <row r="12" customFormat="false" ht="12.75" hidden="false" customHeight="false" outlineLevel="0" collapsed="false">
      <c r="A12" s="20"/>
      <c r="B12" s="20"/>
      <c r="C12" s="20"/>
    </row>
    <row r="13" customFormat="false" ht="12.75" hidden="false" customHeight="false" outlineLevel="0" collapsed="false">
      <c r="A13" s="20" t="s">
        <v>255</v>
      </c>
      <c r="B13" s="20"/>
      <c r="C13" s="20"/>
    </row>
    <row r="14" customFormat="false" ht="12.75" hidden="false" customHeight="false" outlineLevel="0" collapsed="false">
      <c r="A14" s="20"/>
      <c r="B14" s="20"/>
      <c r="C14" s="20"/>
    </row>
    <row r="15" customFormat="false" ht="12.75" hidden="false" customHeight="false" outlineLevel="0" collapsed="false">
      <c r="A15" s="20" t="s">
        <v>555</v>
      </c>
      <c r="B15" s="21" t="n">
        <v>477646</v>
      </c>
      <c r="C15" s="21" t="n">
        <v>220313</v>
      </c>
    </row>
    <row r="16" customFormat="false" ht="12.75" hidden="false" customHeight="false" outlineLevel="0" collapsed="false">
      <c r="A16" s="20" t="s">
        <v>556</v>
      </c>
      <c r="B16" s="21" t="n">
        <v>1349150</v>
      </c>
      <c r="C16" s="21" t="n">
        <v>481144</v>
      </c>
    </row>
    <row r="17" customFormat="false" ht="12.75" hidden="false" customHeight="false" outlineLevel="0" collapsed="false">
      <c r="A17" s="20" t="s">
        <v>557</v>
      </c>
      <c r="B17" s="21" t="n">
        <v>12432</v>
      </c>
      <c r="C17" s="21" t="n">
        <v>0</v>
      </c>
    </row>
    <row r="18" customFormat="false" ht="12.75" hidden="false" customHeight="false" outlineLevel="0" collapsed="false">
      <c r="A18" s="20" t="s">
        <v>558</v>
      </c>
      <c r="B18" s="21" t="n">
        <v>0</v>
      </c>
      <c r="C18" s="21" t="n">
        <v>0</v>
      </c>
    </row>
    <row r="19" customFormat="false" ht="12.75" hidden="false" customHeight="false" outlineLevel="0" collapsed="false">
      <c r="A19" s="20"/>
    </row>
    <row r="20" customFormat="false" ht="12.75" hidden="false" customHeight="false" outlineLevel="0" collapsed="false"/>
    <row r="21" customFormat="false" ht="12.75" hidden="false" customHeight="false" outlineLevel="0" collapsed="false">
      <c r="A21" s="42" t="s">
        <v>559</v>
      </c>
    </row>
    <row r="22" customFormat="false" ht="12.75" hidden="false" customHeight="false" outlineLevel="0" collapsed="false">
      <c r="A22" s="42" t="s">
        <v>560</v>
      </c>
    </row>
    <row r="23" customFormat="false" ht="12.75" hidden="false" customHeight="false" outlineLevel="0" collapsed="false">
      <c r="A23" s="42" t="s">
        <v>561</v>
      </c>
    </row>
    <row r="24" customFormat="false" ht="12.75" hidden="false" customHeight="false" outlineLevel="0" collapsed="false"/>
  </sheetData>
  <mergeCells count="128">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13671875" defaultRowHeight="12.75" zeroHeight="true" outlineLevelRow="0" outlineLevelCol="0"/>
  <cols>
    <col collapsed="false" customWidth="true" hidden="false" outlineLevel="0" max="1" min="1" style="11" width="3.56"/>
    <col collapsed="false" customWidth="true" hidden="false" outlineLevel="0" max="2" min="2" style="11" width="48.99"/>
    <col collapsed="false" customWidth="true" hidden="false" outlineLevel="0" max="3" min="3" style="11" width="3.99"/>
    <col collapsed="false" customWidth="true" hidden="false" outlineLevel="0" max="4" min="4" style="11" width="10.56"/>
    <col collapsed="false" customWidth="true" hidden="false" outlineLevel="0" max="5" min="5" style="11" width="11.56"/>
    <col collapsed="false" customWidth="true" hidden="false" outlineLevel="0" max="6" min="6" style="11" width="2.7"/>
    <col collapsed="false" customWidth="false" hidden="true" outlineLevel="0" max="257" min="7" style="11" width="11.13"/>
  </cols>
  <sheetData>
    <row r="1" customFormat="false" ht="12.75" hidden="false" customHeight="true" outlineLevel="0" collapsed="false">
      <c r="A1" s="44" t="s">
        <v>31</v>
      </c>
      <c r="B1" s="44"/>
      <c r="C1" s="43"/>
      <c r="D1" s="43"/>
      <c r="E1" s="43"/>
      <c r="F1" s="43"/>
    </row>
    <row r="2" customFormat="false" ht="22.5" hidden="false" customHeight="true" outlineLevel="0" collapsed="false">
      <c r="A2" s="45" t="s">
        <v>562</v>
      </c>
      <c r="B2" s="46"/>
      <c r="C2" s="46"/>
      <c r="D2" s="46"/>
      <c r="E2" s="46"/>
      <c r="F2" s="43"/>
    </row>
    <row r="3" customFormat="false" ht="22.5" hidden="false" customHeight="true" outlineLevel="0" collapsed="false">
      <c r="A3" s="45" t="s">
        <v>539</v>
      </c>
      <c r="B3" s="47"/>
      <c r="C3" s="48"/>
      <c r="D3" s="48"/>
      <c r="E3" s="48"/>
      <c r="F3" s="49"/>
      <c r="G3" s="100"/>
    </row>
    <row r="4" customFormat="false" ht="11.25" hidden="false" customHeight="true" outlineLevel="0" collapsed="false">
      <c r="A4" s="46"/>
      <c r="B4" s="47"/>
      <c r="C4" s="48"/>
      <c r="D4" s="48"/>
      <c r="E4" s="48"/>
      <c r="F4" s="49"/>
      <c r="G4" s="100"/>
    </row>
    <row r="5" customFormat="false" ht="12.75" hidden="false" customHeight="true" outlineLevel="0" collapsed="false">
      <c r="A5" s="51" t="s">
        <v>265</v>
      </c>
      <c r="B5" s="51"/>
      <c r="C5" s="52"/>
      <c r="D5" s="53" t="s">
        <v>266</v>
      </c>
      <c r="E5" s="54"/>
      <c r="F5" s="55"/>
      <c r="G5" s="100"/>
    </row>
    <row r="6" customFormat="false" ht="12.75" hidden="false" customHeight="true" outlineLevel="0" collapsed="false">
      <c r="A6" s="56"/>
      <c r="B6" s="56"/>
      <c r="C6" s="57"/>
      <c r="D6" s="58" t="s">
        <v>267</v>
      </c>
      <c r="E6" s="59" t="n">
        <f aca="false">VLOOKUP($B$7,'Rådata koncern'!$A$1:$CK$17,MATCH($D6,'Rådata koncern'!$A$1:$CK$1,0),FALSE())</f>
        <v>92028</v>
      </c>
      <c r="F6" s="55"/>
      <c r="G6" s="100"/>
    </row>
    <row r="7" customFormat="false" ht="12.75" hidden="false" customHeight="true" outlineLevel="0" collapsed="false">
      <c r="A7" s="61"/>
      <c r="B7" s="61" t="s">
        <v>563</v>
      </c>
      <c r="C7" s="62"/>
      <c r="D7" s="58" t="s">
        <v>270</v>
      </c>
      <c r="E7" s="59" t="n">
        <f aca="false">VLOOKUP($B$7,'Rådata koncern'!$A$1:$CK$17,MATCH($D7,'Rådata koncern'!$A$1:$CK$1,0),FALSE())</f>
        <v>201212</v>
      </c>
      <c r="F7" s="48"/>
      <c r="G7" s="100"/>
    </row>
    <row r="8" customFormat="false" ht="12.75" hidden="false" customHeight="true" outlineLevel="0" collapsed="false">
      <c r="A8" s="52"/>
      <c r="B8" s="52"/>
      <c r="C8" s="52"/>
      <c r="D8" s="58"/>
      <c r="E8" s="59"/>
      <c r="F8" s="48"/>
      <c r="G8" s="100"/>
    </row>
    <row r="9" customFormat="false" ht="22.5" hidden="false" customHeight="true" outlineLevel="0" collapsed="false">
      <c r="A9" s="63" t="s">
        <v>328</v>
      </c>
      <c r="B9" s="63"/>
      <c r="C9" s="64"/>
      <c r="D9" s="65" t="s">
        <v>330</v>
      </c>
      <c r="E9" s="66" t="s">
        <v>36</v>
      </c>
      <c r="F9" s="55"/>
      <c r="G9" s="100"/>
    </row>
    <row r="10" customFormat="false" ht="12.75" hidden="false" customHeight="true" outlineLevel="0" collapsed="false">
      <c r="A10" s="67" t="s">
        <v>273</v>
      </c>
      <c r="B10" s="58" t="s">
        <v>274</v>
      </c>
      <c r="C10" s="68"/>
      <c r="D10" s="69" t="s">
        <v>564</v>
      </c>
      <c r="E10" s="70" t="n">
        <f aca="false">VLOOKUP($B$7,'Rådata koncern'!$A$1:$CK$17,MATCH($D10,'Rådata koncern'!$A$1:$CK$1,0),FALSE())</f>
        <v>7058</v>
      </c>
      <c r="F10" s="46"/>
      <c r="G10" s="100"/>
    </row>
    <row r="11" customFormat="false" ht="12.75" hidden="false" customHeight="true" outlineLevel="0" collapsed="false">
      <c r="A11" s="67" t="s">
        <v>276</v>
      </c>
      <c r="B11" s="58" t="s">
        <v>277</v>
      </c>
      <c r="C11" s="68"/>
      <c r="D11" s="69" t="s">
        <v>565</v>
      </c>
      <c r="E11" s="70" t="n">
        <f aca="false">VLOOKUP($B$7,'Rådata koncern'!$A$1:$CK$17,MATCH($D11,'Rådata koncern'!$A$1:$CK$1,0),FALSE())</f>
        <v>1090</v>
      </c>
      <c r="F11" s="46"/>
      <c r="G11" s="100"/>
    </row>
    <row r="12" customFormat="false" ht="12.75" hidden="false" customHeight="true" outlineLevel="0" collapsed="false">
      <c r="A12" s="71" t="s">
        <v>279</v>
      </c>
      <c r="B12" s="72" t="s">
        <v>280</v>
      </c>
      <c r="C12" s="68"/>
      <c r="D12" s="69" t="s">
        <v>566</v>
      </c>
      <c r="E12" s="73" t="n">
        <f aca="false">VLOOKUP($B$7,'Rådata koncern'!$A$1:$CK$17,MATCH($D12,'Rådata koncern'!$A$1:$CK$1,0),FALSE())</f>
        <v>5968</v>
      </c>
      <c r="F12" s="46"/>
      <c r="G12" s="100"/>
    </row>
    <row r="13" customFormat="false" ht="12.75" hidden="false" customHeight="true" outlineLevel="0" collapsed="false">
      <c r="A13" s="67" t="s">
        <v>282</v>
      </c>
      <c r="B13" s="58" t="s">
        <v>283</v>
      </c>
      <c r="C13" s="68"/>
      <c r="D13" s="69" t="s">
        <v>567</v>
      </c>
      <c r="E13" s="70" t="n">
        <f aca="false">VLOOKUP($B$7,'Rådata koncern'!$A$1:$CK$17,MATCH($D13,'Rådata koncern'!$A$1:$CK$1,0),FALSE())</f>
        <v>0</v>
      </c>
      <c r="F13" s="46"/>
      <c r="G13" s="100"/>
    </row>
    <row r="14" customFormat="false" ht="12.75" hidden="false" customHeight="true" outlineLevel="0" collapsed="false">
      <c r="A14" s="67" t="s">
        <v>285</v>
      </c>
      <c r="B14" s="58" t="s">
        <v>286</v>
      </c>
      <c r="C14" s="68"/>
      <c r="D14" s="69" t="s">
        <v>568</v>
      </c>
      <c r="E14" s="70" t="n">
        <f aca="false">VLOOKUP($B$7,'Rådata koncern'!$A$1:$CK$17,MATCH($D14,'Rådata koncern'!$A$1:$CK$1,0),FALSE())</f>
        <v>43954</v>
      </c>
      <c r="F14" s="46"/>
      <c r="G14" s="100"/>
    </row>
    <row r="15" customFormat="false" ht="12.75" hidden="false" customHeight="true" outlineLevel="0" collapsed="false">
      <c r="A15" s="67" t="s">
        <v>288</v>
      </c>
      <c r="B15" s="58" t="s">
        <v>289</v>
      </c>
      <c r="C15" s="68"/>
      <c r="D15" s="69" t="s">
        <v>569</v>
      </c>
      <c r="E15" s="70" t="n">
        <f aca="false">VLOOKUP($B$7,'Rådata koncern'!$A$1:$CK$17,MATCH($D15,'Rådata koncern'!$A$1:$CK$1,0),FALSE())</f>
        <v>1024</v>
      </c>
      <c r="F15" s="46"/>
      <c r="G15" s="100"/>
    </row>
    <row r="16" customFormat="false" ht="12.75" hidden="false" customHeight="true" outlineLevel="0" collapsed="false">
      <c r="A16" s="71" t="s">
        <v>291</v>
      </c>
      <c r="B16" s="72" t="s">
        <v>292</v>
      </c>
      <c r="C16" s="68"/>
      <c r="D16" s="69" t="s">
        <v>570</v>
      </c>
      <c r="E16" s="73" t="n">
        <f aca="false">VLOOKUP($B$7,'Rådata koncern'!$A$1:$CK$17,MATCH($D16,'Rådata koncern'!$A$1:$CK$1,0),FALSE())</f>
        <v>48898</v>
      </c>
      <c r="F16" s="46"/>
      <c r="G16" s="100"/>
    </row>
    <row r="17" customFormat="false" ht="12.75" hidden="false" customHeight="true" outlineLevel="0" collapsed="false">
      <c r="A17" s="67" t="s">
        <v>294</v>
      </c>
      <c r="B17" s="58" t="s">
        <v>295</v>
      </c>
      <c r="C17" s="68"/>
      <c r="D17" s="69" t="s">
        <v>571</v>
      </c>
      <c r="E17" s="70" t="n">
        <f aca="false">VLOOKUP($B$7,'Rådata koncern'!$A$1:$CK$17,MATCH($D17,'Rådata koncern'!$A$1:$CK$1,0),FALSE())</f>
        <v>17726</v>
      </c>
      <c r="F17" s="46"/>
      <c r="G17" s="100"/>
    </row>
    <row r="18" customFormat="false" ht="12.75" hidden="false" customHeight="true" outlineLevel="0" collapsed="false">
      <c r="A18" s="67" t="s">
        <v>297</v>
      </c>
      <c r="B18" s="58" t="s">
        <v>298</v>
      </c>
      <c r="C18" s="68"/>
      <c r="D18" s="69" t="s">
        <v>572</v>
      </c>
      <c r="E18" s="70" t="n">
        <f aca="false">VLOOKUP($B$7,'Rådata koncern'!$A$1:$CK$17,MATCH($D18,'Rådata koncern'!$A$1:$CK$1,0),FALSE())</f>
        <v>0</v>
      </c>
      <c r="F18" s="46"/>
      <c r="G18" s="100"/>
    </row>
    <row r="19" customFormat="false" ht="12.75" hidden="false" customHeight="true" outlineLevel="0" collapsed="false">
      <c r="A19" s="67" t="s">
        <v>300</v>
      </c>
      <c r="B19" s="58" t="s">
        <v>301</v>
      </c>
      <c r="C19" s="68"/>
      <c r="D19" s="69" t="s">
        <v>573</v>
      </c>
      <c r="E19" s="70" t="n">
        <f aca="false">VLOOKUP($B$7,'Rådata koncern'!$A$1:$CK$17,MATCH($D19,'Rådata koncern'!$A$1:$CK$1,0),FALSE())</f>
        <v>18558</v>
      </c>
      <c r="F19" s="46"/>
      <c r="G19" s="100"/>
    </row>
    <row r="20" customFormat="false" ht="12.75" hidden="false" customHeight="true" outlineLevel="0" collapsed="false">
      <c r="A20" s="67" t="s">
        <v>303</v>
      </c>
      <c r="B20" s="58" t="s">
        <v>304</v>
      </c>
      <c r="C20" s="68"/>
      <c r="D20" s="69" t="s">
        <v>574</v>
      </c>
      <c r="E20" s="70" t="n">
        <f aca="false">VLOOKUP($B$7,'Rådata koncern'!$A$1:$CK$17,MATCH($D20,'Rådata koncern'!$A$1:$CK$1,0),FALSE())</f>
        <v>14</v>
      </c>
      <c r="F20" s="46"/>
      <c r="G20" s="100"/>
    </row>
    <row r="21" customFormat="false" ht="12.75" hidden="false" customHeight="true" outlineLevel="0" collapsed="false">
      <c r="A21" s="67" t="s">
        <v>306</v>
      </c>
      <c r="B21" s="58" t="s">
        <v>307</v>
      </c>
      <c r="C21" s="68"/>
      <c r="D21" s="69" t="s">
        <v>575</v>
      </c>
      <c r="E21" s="70" t="n">
        <f aca="false">VLOOKUP($B$7,'Rådata koncern'!$A$1:$CK$17,MATCH($D21,'Rådata koncern'!$A$1:$CK$1,0),FALSE())</f>
        <v>0</v>
      </c>
      <c r="F21" s="46"/>
      <c r="G21" s="100"/>
    </row>
    <row r="22" customFormat="false" ht="12.75" hidden="false" customHeight="true" outlineLevel="0" collapsed="false">
      <c r="A22" s="67" t="s">
        <v>309</v>
      </c>
      <c r="B22" s="58" t="s">
        <v>310</v>
      </c>
      <c r="C22" s="68"/>
      <c r="D22" s="69" t="s">
        <v>576</v>
      </c>
      <c r="E22" s="70" t="n">
        <f aca="false">VLOOKUP($B$7,'Rådata koncern'!$A$1:$CK$17,MATCH($D22,'Rådata koncern'!$A$1:$CK$1,0),FALSE())</f>
        <v>0</v>
      </c>
      <c r="F22" s="46"/>
      <c r="G22" s="100"/>
    </row>
    <row r="23" customFormat="false" ht="25.5" hidden="false" customHeight="true" outlineLevel="0" collapsed="false">
      <c r="A23" s="67" t="s">
        <v>312</v>
      </c>
      <c r="B23" s="74" t="s">
        <v>232</v>
      </c>
      <c r="C23" s="68"/>
      <c r="D23" s="69" t="s">
        <v>577</v>
      </c>
      <c r="E23" s="70" t="n">
        <f aca="false">VLOOKUP($B$7,'Rådata koncern'!$A$1:$CK$17,MATCH($D23,'Rådata koncern'!$A$1:$CK$1,0),FALSE())</f>
        <v>0</v>
      </c>
      <c r="F23" s="46"/>
      <c r="G23" s="100"/>
    </row>
    <row r="24" customFormat="false" ht="12.75" hidden="false" customHeight="true" outlineLevel="0" collapsed="false">
      <c r="A24" s="67" t="s">
        <v>314</v>
      </c>
      <c r="B24" s="58" t="s">
        <v>315</v>
      </c>
      <c r="C24" s="68"/>
      <c r="D24" s="69" t="s">
        <v>578</v>
      </c>
      <c r="E24" s="70" t="n">
        <f aca="false">VLOOKUP($B$7,'Rådata koncern'!$A$1:$CK$17,MATCH($D24,'Rådata koncern'!$A$1:$CK$1,0),FALSE())</f>
        <v>0</v>
      </c>
      <c r="F24" s="46"/>
      <c r="G24" s="100"/>
    </row>
    <row r="25" customFormat="false" ht="12.75" hidden="false" customHeight="true" outlineLevel="0" collapsed="false">
      <c r="A25" s="71" t="s">
        <v>317</v>
      </c>
      <c r="B25" s="72" t="s">
        <v>318</v>
      </c>
      <c r="C25" s="68"/>
      <c r="D25" s="69" t="s">
        <v>579</v>
      </c>
      <c r="E25" s="73" t="n">
        <f aca="false">VLOOKUP($B$7,'Rådata koncern'!$A$1:$CK$17,MATCH($D25,'Rådata koncern'!$A$1:$CK$1,0),FALSE())</f>
        <v>48052</v>
      </c>
      <c r="F25" s="46"/>
      <c r="G25" s="100"/>
    </row>
    <row r="26" customFormat="false" ht="12.75" hidden="false" customHeight="true" outlineLevel="0" collapsed="false">
      <c r="A26" s="67" t="s">
        <v>320</v>
      </c>
      <c r="B26" s="58" t="s">
        <v>321</v>
      </c>
      <c r="C26" s="68"/>
      <c r="D26" s="69" t="s">
        <v>580</v>
      </c>
      <c r="E26" s="70" t="n">
        <f aca="false">VLOOKUP($B$7,'Rådata koncern'!$A$1:$CK$17,MATCH($D26,'Rådata koncern'!$A$1:$CK$1,0),FALSE())</f>
        <v>12046</v>
      </c>
      <c r="F26" s="46"/>
      <c r="G26" s="100"/>
    </row>
    <row r="27" customFormat="false" ht="12.75" hidden="false" customHeight="true" outlineLevel="0" collapsed="false">
      <c r="A27" s="71" t="s">
        <v>323</v>
      </c>
      <c r="B27" s="72" t="s">
        <v>324</v>
      </c>
      <c r="C27" s="68"/>
      <c r="D27" s="69" t="s">
        <v>581</v>
      </c>
      <c r="E27" s="73" t="n">
        <f aca="false">VLOOKUP($B$7,'Rådata koncern'!$A$1:$CK$17,MATCH($D27,'Rådata koncern'!$A$1:$CK$1,0),FALSE())</f>
        <v>36006</v>
      </c>
      <c r="F27" s="46"/>
      <c r="G27" s="100"/>
    </row>
    <row r="28" customFormat="false" ht="12.75" hidden="false" customHeight="true" outlineLevel="0" collapsed="false">
      <c r="A28" s="67"/>
      <c r="B28" s="58" t="s">
        <v>540</v>
      </c>
      <c r="C28" s="68"/>
      <c r="D28" s="69" t="s">
        <v>582</v>
      </c>
      <c r="E28" s="70" t="n">
        <f aca="false">VLOOKUP($B$7,'Rådata koncern'!$A$1:$CK$17,MATCH($D28,'Rådata koncern'!$A$1:$CK$1,0),FALSE())</f>
        <v>0</v>
      </c>
      <c r="F28" s="46"/>
      <c r="G28" s="100"/>
    </row>
    <row r="29" customFormat="false" ht="12.75" hidden="false" customHeight="true" outlineLevel="0" collapsed="false">
      <c r="A29" s="43"/>
      <c r="B29" s="43"/>
      <c r="C29" s="43"/>
      <c r="D29" s="43"/>
      <c r="E29" s="43"/>
      <c r="F29" s="43"/>
      <c r="G29" s="43"/>
    </row>
    <row r="30" customFormat="false" ht="12.75" hidden="true" customHeight="true" outlineLevel="0" collapsed="false">
      <c r="A30" s="43"/>
      <c r="B30" s="43"/>
      <c r="C30" s="43"/>
      <c r="D30" s="43"/>
      <c r="E30" s="43"/>
      <c r="F30" s="43"/>
      <c r="G30" s="43"/>
    </row>
    <row r="31" customFormat="false" ht="12.75" hidden="true" customHeight="true" outlineLevel="0" collapsed="false">
      <c r="A31" s="43"/>
      <c r="B31" s="43"/>
      <c r="C31" s="43"/>
      <c r="D31" s="43"/>
      <c r="E31" s="43"/>
      <c r="F31" s="43"/>
      <c r="G31" s="43"/>
    </row>
    <row r="32" customFormat="false" ht="12.75" hidden="true" customHeight="true" outlineLevel="0" collapsed="false">
      <c r="A32" s="43"/>
      <c r="B32" s="43"/>
      <c r="C32" s="43"/>
      <c r="D32" s="43"/>
      <c r="E32" s="43"/>
      <c r="F32" s="43"/>
      <c r="G32" s="43"/>
    </row>
    <row r="33" customFormat="false" ht="12.75" hidden="true" customHeight="true" outlineLevel="0" collapsed="false">
      <c r="A33" s="43"/>
      <c r="B33" s="43"/>
      <c r="C33" s="43"/>
      <c r="D33" s="43"/>
      <c r="E33" s="43"/>
      <c r="F33" s="43"/>
      <c r="G33" s="43"/>
    </row>
  </sheetData>
  <mergeCells count="1">
    <mergeCell ref="A1:B1"/>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13"/>
    <col collapsed="false" customWidth="true" hidden="false" outlineLevel="0" max="2" min="2" style="11" width="54.85"/>
    <col collapsed="false" customWidth="true" hidden="false" outlineLevel="0" max="3" min="3" style="11" width="2.56"/>
    <col collapsed="false" customWidth="true" hidden="false" outlineLevel="0" max="5" min="4" style="11" width="10.28"/>
    <col collapsed="false" customWidth="true" hidden="false" outlineLevel="0" max="6" min="6" style="11" width="3.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c r="F1" s="43"/>
    </row>
    <row r="2" customFormat="false" ht="22.5" hidden="false" customHeight="true" outlineLevel="0" collapsed="false">
      <c r="A2" s="45" t="s">
        <v>583</v>
      </c>
      <c r="B2" s="46"/>
      <c r="C2" s="46"/>
      <c r="D2" s="46"/>
      <c r="E2" s="46"/>
      <c r="F2" s="43"/>
    </row>
    <row r="3" customFormat="false" ht="22.5" hidden="false" customHeight="true" outlineLevel="0" collapsed="false">
      <c r="A3" s="75" t="s">
        <v>584</v>
      </c>
      <c r="B3" s="75"/>
      <c r="C3" s="75"/>
      <c r="D3" s="75"/>
      <c r="E3" s="75"/>
      <c r="F3" s="49"/>
    </row>
    <row r="4" customFormat="false" ht="11.25" hidden="false" customHeight="true" outlineLevel="0" collapsed="false">
      <c r="A4" s="47"/>
      <c r="B4" s="48"/>
      <c r="C4" s="48"/>
      <c r="D4" s="48"/>
      <c r="E4" s="48"/>
      <c r="F4" s="49"/>
    </row>
    <row r="5" customFormat="false" ht="12.75" hidden="false" customHeight="true" outlineLevel="0" collapsed="false">
      <c r="A5" s="51" t="s">
        <v>265</v>
      </c>
      <c r="B5" s="51"/>
      <c r="C5" s="52"/>
      <c r="D5" s="53" t="s">
        <v>266</v>
      </c>
      <c r="E5" s="54"/>
      <c r="F5" s="55"/>
    </row>
    <row r="6" customFormat="false" ht="12.75" hidden="false" customHeight="true" outlineLevel="0" collapsed="false">
      <c r="A6" s="56"/>
      <c r="B6" s="56"/>
      <c r="C6" s="57"/>
      <c r="D6" s="58" t="s">
        <v>267</v>
      </c>
      <c r="E6" s="59" t="n">
        <f aca="false">VLOOKUP($B$7,'Rådata koncern'!$A$1:$CK$17,MATCH($D6,'Rådata koncern'!$A$1:$CK$1,0),FALSE())</f>
        <v>92028</v>
      </c>
      <c r="F6" s="55"/>
    </row>
    <row r="7" customFormat="false" ht="12.75" hidden="false" customHeight="true" outlineLevel="0" collapsed="false">
      <c r="A7" s="61"/>
      <c r="B7" s="61" t="s">
        <v>563</v>
      </c>
      <c r="C7" s="62"/>
      <c r="D7" s="58" t="s">
        <v>270</v>
      </c>
      <c r="E7" s="59" t="n">
        <f aca="false">VLOOKUP($B$7,'Rådata koncern'!$A$1:$CK$17,MATCH($D7,'Rådata koncern'!$A$1:$CK$1,0),FALSE())</f>
        <v>201212</v>
      </c>
      <c r="F7" s="48"/>
    </row>
    <row r="8" customFormat="false" ht="12.75" hidden="false" customHeight="true" outlineLevel="0" collapsed="false">
      <c r="A8" s="52"/>
      <c r="B8" s="52"/>
      <c r="C8" s="52"/>
      <c r="D8" s="58"/>
      <c r="E8" s="59"/>
      <c r="F8" s="48"/>
    </row>
    <row r="9" customFormat="false" ht="12.75" hidden="false" customHeight="true" outlineLevel="0" collapsed="false">
      <c r="A9" s="46"/>
      <c r="B9" s="101"/>
      <c r="C9" s="101"/>
      <c r="D9" s="101"/>
      <c r="E9" s="101"/>
      <c r="F9" s="55"/>
    </row>
    <row r="10" customFormat="false" ht="12.75" hidden="false" customHeight="true" outlineLevel="0" collapsed="false">
      <c r="A10" s="63" t="s">
        <v>328</v>
      </c>
      <c r="B10" s="62" t="s">
        <v>329</v>
      </c>
      <c r="C10" s="64"/>
      <c r="D10" s="65" t="s">
        <v>330</v>
      </c>
      <c r="E10" s="66" t="s">
        <v>36</v>
      </c>
      <c r="F10" s="48"/>
    </row>
    <row r="11" customFormat="false" ht="12.75" hidden="false" customHeight="true" outlineLevel="0" collapsed="false">
      <c r="A11" s="67" t="s">
        <v>273</v>
      </c>
      <c r="B11" s="58" t="s">
        <v>331</v>
      </c>
      <c r="C11" s="68"/>
      <c r="D11" s="69" t="s">
        <v>585</v>
      </c>
      <c r="E11" s="70" t="n">
        <f aca="false">VLOOKUP($B$7,'Rådata koncern'!$A$1:$CK$17,MATCH($D11,'Rådata koncern'!$A$1:$CK$1,0),FALSE())</f>
        <v>0</v>
      </c>
      <c r="F11" s="46"/>
    </row>
    <row r="12" customFormat="false" ht="12.75" hidden="false" customHeight="true" outlineLevel="0" collapsed="false">
      <c r="A12" s="67" t="s">
        <v>276</v>
      </c>
      <c r="B12" s="58" t="s">
        <v>333</v>
      </c>
      <c r="C12" s="68"/>
      <c r="D12" s="69" t="s">
        <v>586</v>
      </c>
      <c r="E12" s="70" t="n">
        <f aca="false">VLOOKUP($B$7,'Rådata koncern'!$A$1:$CK$17,MATCH($D12,'Rådata koncern'!$A$1:$CK$1,0),FALSE())</f>
        <v>0</v>
      </c>
      <c r="F12" s="46"/>
    </row>
    <row r="13" customFormat="false" ht="12.75" hidden="false" customHeight="true" outlineLevel="0" collapsed="false">
      <c r="A13" s="67" t="s">
        <v>282</v>
      </c>
      <c r="B13" s="58" t="s">
        <v>179</v>
      </c>
      <c r="C13" s="68"/>
      <c r="D13" s="69" t="s">
        <v>587</v>
      </c>
      <c r="E13" s="70" t="n">
        <f aca="false">VLOOKUP($B$7,'Rådata koncern'!$A$1:$CK$17,MATCH($D13,'Rådata koncern'!$A$1:$CK$1,0),FALSE())</f>
        <v>11690</v>
      </c>
      <c r="F13" s="46"/>
    </row>
    <row r="14" customFormat="false" ht="12.75" hidden="false" customHeight="true" outlineLevel="0" collapsed="false">
      <c r="A14" s="67" t="s">
        <v>285</v>
      </c>
      <c r="B14" s="58" t="s">
        <v>336</v>
      </c>
      <c r="C14" s="68"/>
      <c r="D14" s="69" t="s">
        <v>588</v>
      </c>
      <c r="E14" s="70" t="n">
        <f aca="false">VLOOKUP($B$7,'Rådata koncern'!$A$1:$CK$17,MATCH($D14,'Rådata koncern'!$A$1:$CK$1,0),FALSE())</f>
        <v>0</v>
      </c>
      <c r="F14" s="46"/>
    </row>
    <row r="15" customFormat="false" ht="12.75" hidden="false" customHeight="true" outlineLevel="0" collapsed="false">
      <c r="A15" s="67" t="s">
        <v>288</v>
      </c>
      <c r="B15" s="58" t="s">
        <v>338</v>
      </c>
      <c r="C15" s="68"/>
      <c r="D15" s="69" t="s">
        <v>589</v>
      </c>
      <c r="E15" s="70" t="n">
        <f aca="false">VLOOKUP($B$7,'Rådata koncern'!$A$1:$CK$17,MATCH($D15,'Rådata koncern'!$A$1:$CK$1,0),FALSE())</f>
        <v>0</v>
      </c>
      <c r="F15" s="46"/>
    </row>
    <row r="16" customFormat="false" ht="12.75" hidden="false" customHeight="true" outlineLevel="0" collapsed="false">
      <c r="A16" s="67" t="s">
        <v>294</v>
      </c>
      <c r="B16" s="58" t="s">
        <v>340</v>
      </c>
      <c r="C16" s="68"/>
      <c r="D16" s="69" t="s">
        <v>590</v>
      </c>
      <c r="E16" s="70" t="n">
        <f aca="false">VLOOKUP($B$7,'Rådata koncern'!$A$1:$CK$17,MATCH($D16,'Rådata koncern'!$A$1:$CK$1,0),FALSE())</f>
        <v>62806</v>
      </c>
      <c r="F16" s="46"/>
    </row>
    <row r="17" customFormat="false" ht="12.75" hidden="false" customHeight="true" outlineLevel="0" collapsed="false">
      <c r="A17" s="67" t="s">
        <v>297</v>
      </c>
      <c r="B17" s="58" t="s">
        <v>342</v>
      </c>
      <c r="C17" s="68"/>
      <c r="D17" s="69" t="s">
        <v>591</v>
      </c>
      <c r="E17" s="70" t="n">
        <f aca="false">VLOOKUP($B$7,'Rådata koncern'!$A$1:$CK$17,MATCH($D17,'Rådata koncern'!$A$1:$CK$1,0),FALSE())</f>
        <v>0</v>
      </c>
      <c r="F17" s="46"/>
    </row>
    <row r="18" customFormat="false" ht="12.75" hidden="false" customHeight="true" outlineLevel="0" collapsed="false">
      <c r="A18" s="67" t="s">
        <v>300</v>
      </c>
      <c r="B18" s="58" t="s">
        <v>212</v>
      </c>
      <c r="C18" s="68"/>
      <c r="D18" s="69" t="s">
        <v>592</v>
      </c>
      <c r="E18" s="70" t="n">
        <f aca="false">VLOOKUP($B$7,'Rådata koncern'!$A$1:$CK$17,MATCH($D18,'Rådata koncern'!$A$1:$CK$1,0),FALSE())</f>
        <v>65</v>
      </c>
      <c r="F18" s="46"/>
    </row>
    <row r="19" customFormat="false" ht="12.75" hidden="false" customHeight="true" outlineLevel="0" collapsed="false">
      <c r="A19" s="67" t="s">
        <v>303</v>
      </c>
      <c r="B19" s="58" t="s">
        <v>345</v>
      </c>
      <c r="C19" s="68"/>
      <c r="D19" s="69" t="s">
        <v>593</v>
      </c>
      <c r="E19" s="70" t="n">
        <f aca="false">VLOOKUP($B$7,'Rådata koncern'!$A$1:$CK$17,MATCH($D19,'Rådata koncern'!$A$1:$CK$1,0),FALSE())</f>
        <v>0</v>
      </c>
      <c r="F19" s="46"/>
    </row>
    <row r="20" customFormat="false" ht="12.75" hidden="false" customHeight="true" outlineLevel="0" collapsed="false">
      <c r="A20" s="67" t="s">
        <v>306</v>
      </c>
      <c r="B20" s="58" t="s">
        <v>347</v>
      </c>
      <c r="C20" s="68"/>
      <c r="D20" s="69" t="s">
        <v>594</v>
      </c>
      <c r="E20" s="70" t="n">
        <f aca="false">VLOOKUP($B$7,'Rådata koncern'!$A$1:$CK$17,MATCH($D20,'Rådata koncern'!$A$1:$CK$1,0),FALSE())</f>
        <v>0</v>
      </c>
      <c r="F20" s="46"/>
    </row>
    <row r="21" customFormat="false" ht="12.75" hidden="false" customHeight="true" outlineLevel="0" collapsed="false">
      <c r="A21" s="67" t="s">
        <v>309</v>
      </c>
      <c r="B21" s="58" t="s">
        <v>216</v>
      </c>
      <c r="C21" s="68"/>
      <c r="D21" s="69" t="s">
        <v>595</v>
      </c>
      <c r="E21" s="70" t="n">
        <f aca="false">VLOOKUP($B$7,'Rådata koncern'!$A$1:$CK$17,MATCH($D21,'Rådata koncern'!$A$1:$CK$1,0),FALSE())</f>
        <v>0</v>
      </c>
      <c r="F21" s="46"/>
    </row>
    <row r="22" customFormat="false" ht="12.75" hidden="false" customHeight="true" outlineLevel="0" collapsed="false">
      <c r="A22" s="67" t="s">
        <v>312</v>
      </c>
      <c r="B22" s="58" t="s">
        <v>350</v>
      </c>
      <c r="C22" s="68"/>
      <c r="D22" s="69" t="s">
        <v>596</v>
      </c>
      <c r="E22" s="70" t="n">
        <f aca="false">VLOOKUP($B$7,'Rådata koncern'!$A$1:$CK$17,MATCH($D22,'Rådata koncern'!$A$1:$CK$1,0),FALSE())</f>
        <v>0</v>
      </c>
      <c r="F22" s="46"/>
    </row>
    <row r="23" customFormat="false" ht="12.75" hidden="false" customHeight="true" outlineLevel="0" collapsed="false">
      <c r="A23" s="67" t="s">
        <v>314</v>
      </c>
      <c r="B23" s="58" t="s">
        <v>352</v>
      </c>
      <c r="C23" s="68"/>
      <c r="D23" s="69" t="s">
        <v>597</v>
      </c>
      <c r="E23" s="70" t="n">
        <f aca="false">VLOOKUP($B$7,'Rådata koncern'!$A$1:$CK$17,MATCH($D23,'Rådata koncern'!$A$1:$CK$1,0),FALSE())</f>
        <v>0</v>
      </c>
      <c r="F23" s="46"/>
    </row>
    <row r="24" customFormat="false" ht="12.75" hidden="false" customHeight="true" outlineLevel="0" collapsed="false">
      <c r="A24" s="67" t="s">
        <v>354</v>
      </c>
      <c r="B24" s="58" t="s">
        <v>213</v>
      </c>
      <c r="C24" s="68"/>
      <c r="D24" s="69" t="s">
        <v>598</v>
      </c>
      <c r="E24" s="70" t="n">
        <f aca="false">VLOOKUP($B$7,'Rådata koncern'!$A$1:$CK$17,MATCH($D24,'Rådata koncern'!$A$1:$CK$1,0),FALSE())</f>
        <v>0</v>
      </c>
      <c r="F24" s="46"/>
    </row>
    <row r="25" customFormat="false" ht="12.75" hidden="false" customHeight="true" outlineLevel="0" collapsed="false">
      <c r="A25" s="67" t="s">
        <v>356</v>
      </c>
      <c r="B25" s="58" t="s">
        <v>357</v>
      </c>
      <c r="C25" s="68"/>
      <c r="D25" s="69" t="s">
        <v>599</v>
      </c>
      <c r="E25" s="70" t="n">
        <f aca="false">VLOOKUP($B$7,'Rådata koncern'!$A$1:$CK$17,MATCH($D25,'Rådata koncern'!$A$1:$CK$1,0),FALSE())</f>
        <v>0</v>
      </c>
      <c r="F25" s="46"/>
    </row>
    <row r="26" customFormat="false" ht="12.75" hidden="false" customHeight="true" outlineLevel="0" collapsed="false">
      <c r="A26" s="67" t="s">
        <v>320</v>
      </c>
      <c r="B26" s="58" t="s">
        <v>359</v>
      </c>
      <c r="C26" s="68"/>
      <c r="D26" s="69" t="s">
        <v>600</v>
      </c>
      <c r="E26" s="70" t="n">
        <f aca="false">VLOOKUP($B$7,'Rådata koncern'!$A$1:$CK$17,MATCH($D26,'Rådata koncern'!$A$1:$CK$1,0),FALSE())</f>
        <v>11</v>
      </c>
      <c r="F26" s="46"/>
    </row>
    <row r="27" customFormat="false" ht="12.75" hidden="false" customHeight="true" outlineLevel="0" collapsed="false">
      <c r="A27" s="67" t="s">
        <v>361</v>
      </c>
      <c r="B27" s="58" t="s">
        <v>362</v>
      </c>
      <c r="C27" s="68"/>
      <c r="D27" s="69" t="s">
        <v>601</v>
      </c>
      <c r="E27" s="70" t="n">
        <f aca="false">VLOOKUP($B$7,'Rådata koncern'!$A$1:$CK$17,MATCH($D27,'Rådata koncern'!$A$1:$CK$1,0),FALSE())</f>
        <v>0</v>
      </c>
      <c r="F27" s="46"/>
    </row>
    <row r="28" customFormat="false" ht="12.75" hidden="false" customHeight="true" outlineLevel="0" collapsed="false">
      <c r="A28" s="67" t="s">
        <v>364</v>
      </c>
      <c r="B28" s="58" t="s">
        <v>365</v>
      </c>
      <c r="C28" s="68"/>
      <c r="D28" s="69" t="s">
        <v>602</v>
      </c>
      <c r="E28" s="70" t="n">
        <f aca="false">VLOOKUP($B$7,'Rådata koncern'!$A$1:$CK$17,MATCH($D28,'Rådata koncern'!$A$1:$CK$1,0),FALSE())</f>
        <v>21</v>
      </c>
      <c r="F28" s="46"/>
    </row>
    <row r="29" customFormat="false" ht="12.75" hidden="false" customHeight="true" outlineLevel="0" collapsed="false">
      <c r="A29" s="67" t="s">
        <v>367</v>
      </c>
      <c r="B29" s="58" t="s">
        <v>368</v>
      </c>
      <c r="C29" s="68"/>
      <c r="D29" s="69" t="s">
        <v>603</v>
      </c>
      <c r="E29" s="70" t="n">
        <f aca="false">VLOOKUP($B$7,'Rådata koncern'!$A$1:$CK$17,MATCH($D29,'Rådata koncern'!$A$1:$CK$1,0),FALSE())</f>
        <v>0</v>
      </c>
      <c r="F29" s="46"/>
    </row>
    <row r="30" customFormat="false" ht="12.75" hidden="false" customHeight="true" outlineLevel="0" collapsed="false">
      <c r="A30" s="67" t="s">
        <v>370</v>
      </c>
      <c r="B30" s="58" t="s">
        <v>371</v>
      </c>
      <c r="C30" s="68"/>
      <c r="D30" s="69" t="s">
        <v>604</v>
      </c>
      <c r="E30" s="70" t="n">
        <f aca="false">VLOOKUP($B$7,'Rådata koncern'!$A$1:$CK$17,MATCH($D30,'Rådata koncern'!$A$1:$CK$1,0),FALSE())</f>
        <v>24478</v>
      </c>
      <c r="F30" s="46"/>
    </row>
    <row r="31" customFormat="false" ht="12.75" hidden="false" customHeight="true" outlineLevel="0" collapsed="false">
      <c r="A31" s="67" t="s">
        <v>373</v>
      </c>
      <c r="B31" s="58" t="s">
        <v>374</v>
      </c>
      <c r="C31" s="68"/>
      <c r="D31" s="69" t="s">
        <v>605</v>
      </c>
      <c r="E31" s="70" t="n">
        <f aca="false">VLOOKUP($B$7,'Rådata koncern'!$A$1:$CK$17,MATCH($D31,'Rådata koncern'!$A$1:$CK$1,0),FALSE())</f>
        <v>697</v>
      </c>
      <c r="F31" s="46"/>
    </row>
    <row r="32" customFormat="false" ht="12.75" hidden="false" customHeight="true" outlineLevel="0" collapsed="false">
      <c r="A32" s="67"/>
      <c r="B32" s="72" t="s">
        <v>80</v>
      </c>
      <c r="C32" s="68"/>
      <c r="D32" s="69" t="s">
        <v>606</v>
      </c>
      <c r="E32" s="73" t="n">
        <f aca="false">VLOOKUP($B$7,'Rådata koncern'!$A$1:$CK$17,MATCH($D32,'Rådata koncern'!$A$1:$CK$1,0),FALSE())</f>
        <v>99768</v>
      </c>
      <c r="F32" s="46"/>
    </row>
    <row r="33" customFormat="false" ht="12.75" hidden="false" customHeight="true" outlineLevel="0" collapsed="false">
      <c r="A33" s="46"/>
      <c r="B33" s="101"/>
      <c r="C33" s="101"/>
      <c r="D33" s="101"/>
      <c r="E33" s="101"/>
      <c r="F33" s="46"/>
    </row>
    <row r="34" customFormat="false" ht="12.75" hidden="false" customHeight="true" outlineLevel="0" collapsed="false">
      <c r="A34" s="63" t="s">
        <v>328</v>
      </c>
      <c r="B34" s="62" t="s">
        <v>377</v>
      </c>
      <c r="C34" s="64"/>
      <c r="D34" s="65" t="s">
        <v>330</v>
      </c>
      <c r="E34" s="66" t="s">
        <v>36</v>
      </c>
      <c r="F34" s="46"/>
    </row>
    <row r="35" customFormat="false" ht="12.75" hidden="false" customHeight="true" outlineLevel="0" collapsed="false">
      <c r="A35" s="67"/>
      <c r="B35" s="72" t="s">
        <v>82</v>
      </c>
      <c r="C35" s="68"/>
      <c r="D35" s="69"/>
      <c r="E35" s="70"/>
      <c r="F35" s="46"/>
    </row>
    <row r="36" customFormat="false" ht="12.75" hidden="false" customHeight="true" outlineLevel="0" collapsed="false">
      <c r="A36" s="67" t="s">
        <v>273</v>
      </c>
      <c r="B36" s="58" t="s">
        <v>378</v>
      </c>
      <c r="C36" s="68"/>
      <c r="D36" s="69" t="s">
        <v>607</v>
      </c>
      <c r="E36" s="70" t="n">
        <f aca="false">VLOOKUP($B$7,'Rådata koncern'!$A$1:$CK$17,MATCH($D36,'Rådata koncern'!$A$1:$CK$1,0),FALSE())</f>
        <v>0</v>
      </c>
      <c r="F36" s="46"/>
    </row>
    <row r="37" customFormat="false" ht="12.75" hidden="false" customHeight="true" outlineLevel="0" collapsed="false">
      <c r="A37" s="67" t="s">
        <v>276</v>
      </c>
      <c r="B37" s="58" t="s">
        <v>195</v>
      </c>
      <c r="C37" s="68"/>
      <c r="D37" s="69" t="s">
        <v>608</v>
      </c>
      <c r="E37" s="70" t="n">
        <f aca="false">VLOOKUP($B$7,'Rådata koncern'!$A$1:$CK$17,MATCH($D37,'Rådata koncern'!$A$1:$CK$1,0),FALSE())</f>
        <v>0</v>
      </c>
      <c r="F37" s="46"/>
    </row>
    <row r="38" customFormat="false" ht="12.75" hidden="false" customHeight="true" outlineLevel="0" collapsed="false">
      <c r="A38" s="67" t="s">
        <v>282</v>
      </c>
      <c r="B38" s="58" t="s">
        <v>217</v>
      </c>
      <c r="C38" s="68"/>
      <c r="D38" s="69" t="s">
        <v>609</v>
      </c>
      <c r="E38" s="70" t="n">
        <f aca="false">VLOOKUP($B$7,'Rådata koncern'!$A$1:$CK$17,MATCH($D38,'Rådata koncern'!$A$1:$CK$1,0),FALSE())</f>
        <v>0</v>
      </c>
      <c r="F38" s="46"/>
    </row>
    <row r="39" customFormat="false" ht="12.75" hidden="false" customHeight="true" outlineLevel="0" collapsed="false">
      <c r="A39" s="67" t="s">
        <v>285</v>
      </c>
      <c r="B39" s="58" t="s">
        <v>382</v>
      </c>
      <c r="C39" s="68"/>
      <c r="D39" s="69" t="s">
        <v>610</v>
      </c>
      <c r="E39" s="70" t="n">
        <f aca="false">VLOOKUP($B$7,'Rådata koncern'!$A$1:$CK$17,MATCH($D39,'Rådata koncern'!$A$1:$CK$1,0),FALSE())</f>
        <v>0</v>
      </c>
      <c r="F39" s="46"/>
    </row>
    <row r="40" customFormat="false" ht="12.75" hidden="false" customHeight="true" outlineLevel="0" collapsed="false">
      <c r="A40" s="67" t="s">
        <v>288</v>
      </c>
      <c r="B40" s="58" t="s">
        <v>384</v>
      </c>
      <c r="C40" s="68"/>
      <c r="D40" s="69" t="s">
        <v>611</v>
      </c>
      <c r="E40" s="70" t="n">
        <f aca="false">VLOOKUP($B$7,'Rådata koncern'!$A$1:$CK$17,MATCH($D40,'Rådata koncern'!$A$1:$CK$1,0),FALSE())</f>
        <v>0</v>
      </c>
      <c r="F40" s="46"/>
    </row>
    <row r="41" customFormat="false" ht="12.75" hidden="false" customHeight="true" outlineLevel="0" collapsed="false">
      <c r="A41" s="67" t="s">
        <v>294</v>
      </c>
      <c r="B41" s="58" t="s">
        <v>386</v>
      </c>
      <c r="C41" s="68"/>
      <c r="D41" s="69" t="s">
        <v>612</v>
      </c>
      <c r="E41" s="70" t="n">
        <f aca="false">VLOOKUP($B$7,'Rådata koncern'!$A$1:$CK$17,MATCH($D41,'Rådata koncern'!$A$1:$CK$1,0),FALSE())</f>
        <v>0</v>
      </c>
      <c r="F41" s="46"/>
    </row>
    <row r="42" customFormat="false" ht="12.75" hidden="false" customHeight="true" outlineLevel="0" collapsed="false">
      <c r="A42" s="67" t="s">
        <v>297</v>
      </c>
      <c r="B42" s="58" t="s">
        <v>388</v>
      </c>
      <c r="C42" s="68"/>
      <c r="D42" s="69" t="s">
        <v>613</v>
      </c>
      <c r="E42" s="70" t="n">
        <f aca="false">VLOOKUP($B$7,'Rådata koncern'!$A$1:$CK$17,MATCH($D42,'Rådata koncern'!$A$1:$CK$1,0),FALSE())</f>
        <v>2252</v>
      </c>
      <c r="F42" s="46"/>
    </row>
    <row r="43" customFormat="false" ht="12.75" hidden="false" customHeight="true" outlineLevel="0" collapsed="false">
      <c r="A43" s="67" t="s">
        <v>300</v>
      </c>
      <c r="B43" s="58" t="s">
        <v>390</v>
      </c>
      <c r="C43" s="68"/>
      <c r="D43" s="69" t="s">
        <v>614</v>
      </c>
      <c r="E43" s="70" t="n">
        <f aca="false">VLOOKUP($B$7,'Rådata koncern'!$A$1:$CK$17,MATCH($D43,'Rådata koncern'!$A$1:$CK$1,0),FALSE())</f>
        <v>0</v>
      </c>
      <c r="F43" s="46"/>
    </row>
    <row r="44" customFormat="false" ht="12.75" hidden="false" customHeight="true" outlineLevel="0" collapsed="false">
      <c r="A44" s="67" t="s">
        <v>303</v>
      </c>
      <c r="B44" s="58" t="s">
        <v>392</v>
      </c>
      <c r="C44" s="68"/>
      <c r="D44" s="69" t="s">
        <v>615</v>
      </c>
      <c r="E44" s="70" t="n">
        <f aca="false">VLOOKUP($B$7,'Rådata koncern'!$A$1:$CK$17,MATCH($D44,'Rådata koncern'!$A$1:$CK$1,0),FALSE())</f>
        <v>2847</v>
      </c>
      <c r="F44" s="46"/>
    </row>
    <row r="45" customFormat="false" ht="12.75" hidden="false" customHeight="true" outlineLevel="0" collapsed="false">
      <c r="A45" s="67" t="s">
        <v>306</v>
      </c>
      <c r="B45" s="58" t="s">
        <v>374</v>
      </c>
      <c r="C45" s="68"/>
      <c r="D45" s="69" t="s">
        <v>616</v>
      </c>
      <c r="E45" s="70" t="n">
        <f aca="false">VLOOKUP($B$7,'Rådata koncern'!$A$1:$CK$17,MATCH($D45,'Rådata koncern'!$A$1:$CK$1,0),FALSE())</f>
        <v>0</v>
      </c>
      <c r="F45" s="46"/>
    </row>
    <row r="46" customFormat="false" ht="12.75" hidden="false" customHeight="true" outlineLevel="0" collapsed="false">
      <c r="A46" s="67"/>
      <c r="B46" s="72" t="s">
        <v>93</v>
      </c>
      <c r="C46" s="68"/>
      <c r="D46" s="69" t="s">
        <v>617</v>
      </c>
      <c r="E46" s="73" t="n">
        <f aca="false">VLOOKUP($B$7,'Rådata koncern'!$A$1:$CK$17,MATCH($D46,'Rådata koncern'!$A$1:$CK$1,0),FALSE())</f>
        <v>5089</v>
      </c>
      <c r="F46" s="46"/>
    </row>
    <row r="47" customFormat="false" ht="12.75" hidden="false" customHeight="true" outlineLevel="0" collapsed="false">
      <c r="A47" s="67"/>
      <c r="B47" s="72" t="s">
        <v>94</v>
      </c>
      <c r="C47" s="68"/>
      <c r="D47" s="69"/>
      <c r="E47" s="70"/>
      <c r="F47" s="46"/>
    </row>
    <row r="48" customFormat="false" ht="12.75" hidden="false" customHeight="true" outlineLevel="0" collapsed="false">
      <c r="A48" s="67" t="s">
        <v>309</v>
      </c>
      <c r="B48" s="58" t="s">
        <v>396</v>
      </c>
      <c r="C48" s="68"/>
      <c r="D48" s="69" t="s">
        <v>618</v>
      </c>
      <c r="E48" s="70" t="n">
        <f aca="false">VLOOKUP($B$7,'Rådata koncern'!$A$1:$CK$17,MATCH($D48,'Rådata koncern'!$A$1:$CK$1,0),FALSE())</f>
        <v>0</v>
      </c>
      <c r="F48" s="46"/>
    </row>
    <row r="49" customFormat="false" ht="12.75" hidden="false" customHeight="true" outlineLevel="0" collapsed="false">
      <c r="A49" s="67" t="s">
        <v>312</v>
      </c>
      <c r="B49" s="58" t="s">
        <v>398</v>
      </c>
      <c r="C49" s="68"/>
      <c r="D49" s="69" t="s">
        <v>619</v>
      </c>
      <c r="E49" s="70" t="n">
        <f aca="false">VLOOKUP($B$7,'Rådata koncern'!$A$1:$CK$17,MATCH($D49,'Rådata koncern'!$A$1:$CK$1,0),FALSE())</f>
        <v>0</v>
      </c>
      <c r="F49" s="46"/>
    </row>
    <row r="50" customFormat="false" ht="12.75" hidden="false" customHeight="true" outlineLevel="0" collapsed="false">
      <c r="A50" s="67" t="s">
        <v>314</v>
      </c>
      <c r="B50" s="58" t="s">
        <v>400</v>
      </c>
      <c r="C50" s="68"/>
      <c r="D50" s="69" t="s">
        <v>620</v>
      </c>
      <c r="E50" s="70" t="n">
        <f aca="false">VLOOKUP($B$7,'Rådata koncern'!$A$1:$CK$17,MATCH($D50,'Rådata koncern'!$A$1:$CK$1,0),FALSE())</f>
        <v>0</v>
      </c>
      <c r="F50" s="46"/>
    </row>
    <row r="51" customFormat="false" ht="12.75" hidden="false" customHeight="true" outlineLevel="0" collapsed="false">
      <c r="A51" s="67" t="s">
        <v>320</v>
      </c>
      <c r="B51" s="58" t="s">
        <v>402</v>
      </c>
      <c r="C51" s="68"/>
      <c r="D51" s="69" t="s">
        <v>621</v>
      </c>
      <c r="E51" s="70" t="n">
        <f aca="false">VLOOKUP($B$7,'Rådata koncern'!$A$1:$CK$17,MATCH($D51,'Rådata koncern'!$A$1:$CK$1,0),FALSE())</f>
        <v>0</v>
      </c>
      <c r="F51" s="46"/>
    </row>
    <row r="52" customFormat="false" ht="12.75" hidden="false" customHeight="true" outlineLevel="0" collapsed="false">
      <c r="A52" s="67" t="s">
        <v>361</v>
      </c>
      <c r="B52" s="58" t="s">
        <v>404</v>
      </c>
      <c r="C52" s="68"/>
      <c r="D52" s="69" t="s">
        <v>622</v>
      </c>
      <c r="E52" s="70" t="n">
        <f aca="false">VLOOKUP($B$7,'Rådata koncern'!$A$1:$CK$17,MATCH($D52,'Rådata koncern'!$A$1:$CK$1,0),FALSE())</f>
        <v>0</v>
      </c>
      <c r="F52" s="46"/>
    </row>
    <row r="53" customFormat="false" ht="12.75" hidden="false" customHeight="true" outlineLevel="0" collapsed="false">
      <c r="A53" s="67"/>
      <c r="B53" s="72" t="s">
        <v>100</v>
      </c>
      <c r="C53" s="68"/>
      <c r="D53" s="69" t="s">
        <v>623</v>
      </c>
      <c r="E53" s="73" t="n">
        <f aca="false">VLOOKUP($B$7,'Rådata koncern'!$A$1:$CK$17,MATCH($D53,'Rådata koncern'!$A$1:$CK$1,0),FALSE())</f>
        <v>0</v>
      </c>
      <c r="F53" s="46"/>
    </row>
    <row r="54" customFormat="false" ht="12.75" hidden="false" customHeight="true" outlineLevel="0" collapsed="false">
      <c r="A54" s="67"/>
      <c r="B54" s="72" t="s">
        <v>101</v>
      </c>
      <c r="C54" s="68"/>
      <c r="D54" s="69"/>
      <c r="E54" s="70"/>
      <c r="F54" s="46"/>
    </row>
    <row r="55" customFormat="false" ht="12.75" hidden="false" customHeight="true" outlineLevel="0" collapsed="false">
      <c r="A55" s="67" t="s">
        <v>364</v>
      </c>
      <c r="B55" s="72" t="s">
        <v>101</v>
      </c>
      <c r="C55" s="68"/>
      <c r="D55" s="69" t="s">
        <v>624</v>
      </c>
      <c r="E55" s="73" t="n">
        <f aca="false">VLOOKUP($B$7,'Rådata koncern'!$A$1:$CK$17,MATCH($D55,'Rådata koncern'!$A$1:$CK$1,0),FALSE())</f>
        <v>0</v>
      </c>
      <c r="F55" s="46"/>
    </row>
    <row r="56" customFormat="false" ht="12.75" hidden="false" customHeight="true" outlineLevel="0" collapsed="false">
      <c r="A56" s="67"/>
      <c r="B56" s="72" t="s">
        <v>103</v>
      </c>
      <c r="C56" s="68"/>
      <c r="D56" s="69"/>
      <c r="E56" s="70"/>
      <c r="F56" s="46"/>
    </row>
    <row r="57" customFormat="false" ht="12.75" hidden="false" customHeight="true" outlineLevel="0" collapsed="false">
      <c r="A57" s="67" t="s">
        <v>367</v>
      </c>
      <c r="B57" s="58" t="s">
        <v>408</v>
      </c>
      <c r="C57" s="68"/>
      <c r="D57" s="69" t="s">
        <v>625</v>
      </c>
      <c r="E57" s="70" t="n">
        <f aca="false">VLOOKUP($B$7,'Rådata koncern'!$A$1:$CK$17,MATCH($D57,'Rådata koncern'!$A$1:$CK$1,0),FALSE())</f>
        <v>900</v>
      </c>
      <c r="F57" s="46"/>
    </row>
    <row r="58" customFormat="false" ht="12.75" hidden="false" customHeight="true" outlineLevel="0" collapsed="false">
      <c r="A58" s="67" t="s">
        <v>370</v>
      </c>
      <c r="B58" s="58" t="s">
        <v>410</v>
      </c>
      <c r="C58" s="68"/>
      <c r="D58" s="69" t="s">
        <v>626</v>
      </c>
      <c r="E58" s="70" t="n">
        <f aca="false">VLOOKUP($B$7,'Rådata koncern'!$A$1:$CK$17,MATCH($D58,'Rådata koncern'!$A$1:$CK$1,0),FALSE())</f>
        <v>33574</v>
      </c>
      <c r="F58" s="46"/>
    </row>
    <row r="59" customFormat="false" ht="12.75" hidden="false" customHeight="true" outlineLevel="0" collapsed="false">
      <c r="A59" s="67" t="s">
        <v>373</v>
      </c>
      <c r="B59" s="58" t="s">
        <v>412</v>
      </c>
      <c r="C59" s="68"/>
      <c r="D59" s="69" t="s">
        <v>627</v>
      </c>
      <c r="E59" s="70" t="n">
        <f aca="false">VLOOKUP($B$7,'Rådata koncern'!$A$1:$CK$17,MATCH($D59,'Rådata koncern'!$A$1:$CK$1,0),FALSE())</f>
        <v>0</v>
      </c>
      <c r="F59" s="46"/>
    </row>
    <row r="60" customFormat="false" ht="12.75" hidden="false" customHeight="true" outlineLevel="0" collapsed="false">
      <c r="A60" s="67" t="s">
        <v>414</v>
      </c>
      <c r="B60" s="58" t="s">
        <v>415</v>
      </c>
      <c r="C60" s="68"/>
      <c r="D60" s="69" t="s">
        <v>628</v>
      </c>
      <c r="E60" s="70" t="n">
        <f aca="false">VLOOKUP($B$7,'Rådata koncern'!$A$1:$CK$17,MATCH($D60,'Rådata koncern'!$A$1:$CK$1,0),FALSE())</f>
        <v>0</v>
      </c>
      <c r="F60" s="46"/>
    </row>
    <row r="61" customFormat="false" ht="12.75" hidden="false" customHeight="true" outlineLevel="0" collapsed="false">
      <c r="A61" s="67" t="s">
        <v>417</v>
      </c>
      <c r="B61" s="58" t="s">
        <v>418</v>
      </c>
      <c r="C61" s="68"/>
      <c r="D61" s="69" t="s">
        <v>629</v>
      </c>
      <c r="E61" s="70" t="n">
        <f aca="false">VLOOKUP($B$7,'Rådata koncern'!$A$1:$CK$17,MATCH($D61,'Rådata koncern'!$A$1:$CK$1,0),FALSE())</f>
        <v>0</v>
      </c>
      <c r="F61" s="46"/>
    </row>
    <row r="62" customFormat="false" ht="25.5" hidden="false" customHeight="true" outlineLevel="0" collapsed="false">
      <c r="A62" s="67" t="s">
        <v>420</v>
      </c>
      <c r="B62" s="74" t="s">
        <v>421</v>
      </c>
      <c r="C62" s="68"/>
      <c r="D62" s="69" t="s">
        <v>630</v>
      </c>
      <c r="E62" s="70" t="n">
        <f aca="false">VLOOKUP($B$7,'Rådata koncern'!$A$1:$CK$17,MATCH($D62,'Rådata koncern'!$A$1:$CK$1,0),FALSE())</f>
        <v>0</v>
      </c>
      <c r="F62" s="46"/>
    </row>
    <row r="63" customFormat="false" ht="25.5" hidden="false" customHeight="true" outlineLevel="0" collapsed="false">
      <c r="A63" s="67" t="s">
        <v>423</v>
      </c>
      <c r="B63" s="74" t="s">
        <v>424</v>
      </c>
      <c r="C63" s="68"/>
      <c r="D63" s="69" t="s">
        <v>631</v>
      </c>
      <c r="E63" s="70" t="n">
        <f aca="false">VLOOKUP($B$7,'Rådata koncern'!$A$1:$CK$17,MATCH($D63,'Rådata koncern'!$A$1:$CK$1,0),FALSE())</f>
        <v>0</v>
      </c>
      <c r="F63" s="46"/>
    </row>
    <row r="64" customFormat="false" ht="12.75" hidden="false" customHeight="true" outlineLevel="0" collapsed="false">
      <c r="A64" s="67" t="s">
        <v>426</v>
      </c>
      <c r="B64" s="58" t="s">
        <v>427</v>
      </c>
      <c r="C64" s="68"/>
      <c r="D64" s="69" t="s">
        <v>632</v>
      </c>
      <c r="E64" s="70" t="n">
        <f aca="false">VLOOKUP($B$7,'Rådata koncern'!$A$1:$CK$17,MATCH($D64,'Rådata koncern'!$A$1:$CK$1,0),FALSE())</f>
        <v>0</v>
      </c>
      <c r="F64" s="46"/>
    </row>
    <row r="65" customFormat="false" ht="12.75" hidden="false" customHeight="true" outlineLevel="0" collapsed="false">
      <c r="A65" s="67" t="s">
        <v>429</v>
      </c>
      <c r="B65" s="58" t="s">
        <v>430</v>
      </c>
      <c r="C65" s="68"/>
      <c r="D65" s="69" t="s">
        <v>633</v>
      </c>
      <c r="E65" s="70" t="n">
        <f aca="false">VLOOKUP($B$7,'Rådata koncern'!$A$1:$CK$17,MATCH($D65,'Rådata koncern'!$A$1:$CK$1,0),FALSE())</f>
        <v>0</v>
      </c>
      <c r="F65" s="46"/>
    </row>
    <row r="66" customFormat="false" ht="12.75" hidden="false" customHeight="true" outlineLevel="0" collapsed="false">
      <c r="A66" s="67" t="s">
        <v>432</v>
      </c>
      <c r="B66" s="58" t="s">
        <v>433</v>
      </c>
      <c r="C66" s="68"/>
      <c r="D66" s="69" t="s">
        <v>634</v>
      </c>
      <c r="E66" s="70" t="n">
        <f aca="false">VLOOKUP($B$7,'Rådata koncern'!$A$1:$CK$17,MATCH($D66,'Rådata koncern'!$A$1:$CK$1,0),FALSE())</f>
        <v>0</v>
      </c>
      <c r="F66" s="46"/>
    </row>
    <row r="67" customFormat="false" ht="12.75" hidden="false" customHeight="true" outlineLevel="0" collapsed="false">
      <c r="A67" s="67" t="s">
        <v>435</v>
      </c>
      <c r="B67" s="58" t="s">
        <v>436</v>
      </c>
      <c r="C67" s="68"/>
      <c r="D67" s="69" t="s">
        <v>635</v>
      </c>
      <c r="E67" s="70" t="n">
        <f aca="false">VLOOKUP($B$7,'Rådata koncern'!$A$1:$CK$17,MATCH($D67,'Rådata koncern'!$A$1:$CK$1,0),FALSE())</f>
        <v>0</v>
      </c>
      <c r="F67" s="46"/>
    </row>
    <row r="68" customFormat="false" ht="12.75" hidden="false" customHeight="true" outlineLevel="0" collapsed="false">
      <c r="A68" s="67" t="s">
        <v>438</v>
      </c>
      <c r="B68" s="58" t="s">
        <v>439</v>
      </c>
      <c r="C68" s="68"/>
      <c r="D68" s="69" t="s">
        <v>636</v>
      </c>
      <c r="E68" s="70" t="n">
        <f aca="false">VLOOKUP($B$7,'Rådata koncern'!$A$1:$CK$17,MATCH($D68,'Rådata koncern'!$A$1:$CK$1,0),FALSE())</f>
        <v>0</v>
      </c>
      <c r="F68" s="46"/>
    </row>
    <row r="69" customFormat="false" ht="12.75" hidden="false" customHeight="true" outlineLevel="0" collapsed="false">
      <c r="A69" s="67" t="s">
        <v>441</v>
      </c>
      <c r="B69" s="58" t="s">
        <v>442</v>
      </c>
      <c r="C69" s="68"/>
      <c r="D69" s="69" t="s">
        <v>637</v>
      </c>
      <c r="E69" s="70" t="n">
        <f aca="false">VLOOKUP($B$7,'Rådata koncern'!$A$1:$CK$17,MATCH($D69,'Rådata koncern'!$A$1:$CK$1,0),FALSE())</f>
        <v>0</v>
      </c>
      <c r="F69" s="46"/>
    </row>
    <row r="70" customFormat="false" ht="12.75" hidden="false" customHeight="true" outlineLevel="0" collapsed="false">
      <c r="A70" s="67" t="s">
        <v>444</v>
      </c>
      <c r="B70" s="58" t="s">
        <v>445</v>
      </c>
      <c r="C70" s="68"/>
      <c r="D70" s="69" t="s">
        <v>638</v>
      </c>
      <c r="E70" s="70" t="n">
        <f aca="false">VLOOKUP($B$7,'Rådata koncern'!$A$1:$CK$17,MATCH($D70,'Rådata koncern'!$A$1:$CK$1,0),FALSE())</f>
        <v>60205</v>
      </c>
      <c r="F70" s="46"/>
    </row>
    <row r="71" customFormat="false" ht="12.75" hidden="false" customHeight="true" outlineLevel="0" collapsed="false">
      <c r="A71" s="67" t="s">
        <v>639</v>
      </c>
      <c r="B71" s="58" t="s">
        <v>640</v>
      </c>
      <c r="C71" s="68"/>
      <c r="D71" s="69" t="s">
        <v>641</v>
      </c>
      <c r="E71" s="70" t="n">
        <f aca="false">VLOOKUP($B$7,'Rådata koncern'!$A$1:$CK$17,MATCH($D71,'Rådata koncern'!$A$1:$CK$1,0),FALSE())</f>
        <v>0</v>
      </c>
      <c r="F71" s="46"/>
    </row>
    <row r="72" customFormat="false" ht="12.75" hidden="false" customHeight="true" outlineLevel="0" collapsed="false">
      <c r="A72" s="67"/>
      <c r="B72" s="72" t="s">
        <v>118</v>
      </c>
      <c r="C72" s="68"/>
      <c r="D72" s="69" t="s">
        <v>642</v>
      </c>
      <c r="E72" s="73" t="n">
        <f aca="false">VLOOKUP($B$7,'Rådata koncern'!$A$1:$CK$17,MATCH($D72,'Rådata koncern'!$A$1:$CK$1,0),FALSE())</f>
        <v>94679</v>
      </c>
      <c r="F72" s="46"/>
    </row>
    <row r="73" customFormat="false" ht="12.75" hidden="false" customHeight="true" outlineLevel="0" collapsed="false">
      <c r="A73" s="67"/>
      <c r="B73" s="72" t="s">
        <v>119</v>
      </c>
      <c r="C73" s="68"/>
      <c r="D73" s="69" t="s">
        <v>643</v>
      </c>
      <c r="E73" s="73" t="n">
        <f aca="false">VLOOKUP($B$7,'Rådata koncern'!$A$1:$CK$17,MATCH($D73,'Rådata koncern'!$A$1:$CK$1,0),FALSE())</f>
        <v>99768</v>
      </c>
      <c r="F73" s="46"/>
    </row>
    <row r="74" customFormat="false" ht="12.75" hidden="false" customHeight="true" outlineLevel="0" collapsed="false">
      <c r="A74" s="43"/>
      <c r="B74" s="46"/>
      <c r="C74" s="46"/>
      <c r="D74" s="46"/>
      <c r="E74" s="46"/>
      <c r="F74" s="46"/>
    </row>
    <row r="75" customFormat="false" ht="12.75" hidden="true" customHeight="true" outlineLevel="0" collapsed="false">
      <c r="A75" s="43"/>
      <c r="B75" s="43"/>
      <c r="C75" s="43"/>
      <c r="D75" s="43"/>
      <c r="E75" s="43"/>
      <c r="F75" s="43"/>
    </row>
    <row r="76" customFormat="false" ht="12.75" hidden="true" customHeight="true" outlineLevel="0" collapsed="false">
      <c r="A76" s="43"/>
      <c r="B76" s="43"/>
      <c r="C76" s="43"/>
      <c r="D76" s="43"/>
      <c r="E76" s="43"/>
      <c r="F76" s="43"/>
    </row>
    <row r="77" customFormat="false" ht="12.75" hidden="true" customHeight="true" outlineLevel="0" collapsed="false">
      <c r="A77" s="43"/>
      <c r="B77" s="43"/>
      <c r="C77" s="43"/>
      <c r="D77" s="43"/>
      <c r="E77" s="43"/>
      <c r="F77" s="43"/>
    </row>
    <row r="78" customFormat="false" ht="12.75" hidden="true" customHeight="true" outlineLevel="0" collapsed="false">
      <c r="A78" s="43"/>
      <c r="B78" s="43"/>
      <c r="C78" s="43"/>
      <c r="D78" s="43"/>
      <c r="E78" s="43"/>
      <c r="F78" s="43"/>
    </row>
    <row r="79" customFormat="false" ht="12.75" hidden="true" customHeight="true" outlineLevel="0" collapsed="false">
      <c r="A79" s="43"/>
      <c r="B79" s="43"/>
      <c r="C79" s="43"/>
      <c r="D79" s="43"/>
      <c r="E79" s="43"/>
      <c r="F79" s="43"/>
    </row>
    <row r="80" customFormat="false" ht="12.75" hidden="true" customHeight="true" outlineLevel="0" collapsed="false">
      <c r="A80" s="43"/>
      <c r="B80" s="43"/>
      <c r="C80" s="43"/>
      <c r="D80" s="43"/>
      <c r="E80" s="43"/>
      <c r="F80" s="43"/>
    </row>
    <row r="81" customFormat="false" ht="12.75" hidden="true" customHeight="true" outlineLevel="0" collapsed="false">
      <c r="A81" s="43"/>
      <c r="B81" s="43"/>
      <c r="C81" s="43"/>
      <c r="D81" s="43"/>
      <c r="E81" s="43"/>
      <c r="F81" s="43"/>
    </row>
    <row r="82" customFormat="false" ht="12.75" hidden="true" customHeight="true" outlineLevel="0" collapsed="false">
      <c r="A82" s="43"/>
      <c r="B82" s="43"/>
      <c r="C82" s="43"/>
      <c r="D82" s="43"/>
      <c r="E82" s="43"/>
      <c r="F82" s="43"/>
    </row>
    <row r="83" customFormat="false" ht="12.75" hidden="true" customHeight="true" outlineLevel="0" collapsed="false">
      <c r="A83" s="43"/>
      <c r="B83" s="43"/>
      <c r="C83" s="43"/>
      <c r="D83" s="43"/>
      <c r="E83" s="43"/>
      <c r="F83" s="43"/>
    </row>
    <row r="84" customFormat="false" ht="12.75" hidden="true" customHeight="true" outlineLevel="0" collapsed="false">
      <c r="A84" s="43"/>
      <c r="B84" s="43"/>
      <c r="C84" s="43"/>
      <c r="D84" s="43"/>
      <c r="E84" s="43"/>
      <c r="F84" s="43"/>
    </row>
    <row r="85" customFormat="false" ht="12.75" hidden="true" customHeight="true" outlineLevel="0" collapsed="false">
      <c r="A85" s="43"/>
      <c r="B85" s="43"/>
      <c r="C85" s="43"/>
      <c r="D85" s="43"/>
      <c r="E85" s="43"/>
      <c r="F85" s="43"/>
    </row>
    <row r="86" customFormat="false" ht="12.75" hidden="true" customHeight="true" outlineLevel="0" collapsed="false">
      <c r="A86" s="43"/>
      <c r="B86" s="43"/>
      <c r="C86" s="43"/>
      <c r="D86" s="43"/>
      <c r="E86" s="43"/>
      <c r="F86" s="43"/>
    </row>
    <row r="87" customFormat="false" ht="12.75" hidden="true" customHeight="true" outlineLevel="0" collapsed="false">
      <c r="A87" s="43"/>
      <c r="B87" s="43"/>
      <c r="C87" s="43"/>
      <c r="D87" s="43"/>
      <c r="E87" s="43"/>
      <c r="F87" s="43"/>
    </row>
    <row r="88" customFormat="false" ht="12.75" hidden="true" customHeight="true" outlineLevel="0" collapsed="false">
      <c r="A88" s="43"/>
      <c r="B88" s="43"/>
      <c r="C88" s="43"/>
      <c r="D88" s="43"/>
      <c r="E88" s="43"/>
      <c r="F88" s="43"/>
    </row>
  </sheetData>
  <mergeCells count="4">
    <mergeCell ref="A1:B1"/>
    <mergeCell ref="A3:E3"/>
    <mergeCell ref="B9:E9"/>
    <mergeCell ref="B33:E33"/>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2.99"/>
    <col collapsed="false" customWidth="true" hidden="false" outlineLevel="0" max="2" min="2" style="11" width="9.99"/>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32</v>
      </c>
    </row>
    <row r="3" s="15" customFormat="true" ht="21" hidden="false" customHeight="true" outlineLevel="0" collapsed="false">
      <c r="A3" s="14" t="s">
        <v>33</v>
      </c>
      <c r="B3" s="14"/>
      <c r="C3" s="14"/>
    </row>
    <row r="4" s="17" customFormat="true" ht="21.95" hidden="false" customHeight="true" outlineLevel="0" collapsed="false">
      <c r="A4" s="16" t="n">
        <v>2012</v>
      </c>
    </row>
    <row r="5" s="17" customFormat="true" ht="21.95" hidden="false" customHeight="true" outlineLevel="0" collapsed="false"/>
    <row r="6" s="17" customFormat="true" ht="21.95" hidden="false" customHeight="true" outlineLevel="0" collapsed="false">
      <c r="A6" s="17" t="s">
        <v>34</v>
      </c>
    </row>
    <row r="7" customFormat="false" ht="12.75" hidden="false" customHeight="false" outlineLevel="0" collapsed="false">
      <c r="A7" s="18" t="s">
        <v>35</v>
      </c>
      <c r="B7" s="19" t="s">
        <v>36</v>
      </c>
    </row>
    <row r="8" customFormat="false" ht="12.75" hidden="false" customHeight="false" outlineLevel="0" collapsed="false">
      <c r="A8" s="20"/>
      <c r="B8" s="20"/>
    </row>
    <row r="9" customFormat="false" ht="12.75" hidden="false" customHeight="false" outlineLevel="0" collapsed="false">
      <c r="A9" s="20" t="s">
        <v>37</v>
      </c>
      <c r="B9" s="21" t="n">
        <v>25843</v>
      </c>
    </row>
    <row r="10" customFormat="false" ht="12.75" hidden="false" customHeight="false" outlineLevel="0" collapsed="false">
      <c r="A10" s="20" t="s">
        <v>38</v>
      </c>
      <c r="B10" s="21" t="n">
        <v>5715</v>
      </c>
    </row>
    <row r="11" customFormat="false" ht="12.75" hidden="false" customHeight="false" outlineLevel="0" collapsed="false">
      <c r="A11" s="22" t="s">
        <v>39</v>
      </c>
      <c r="B11" s="23" t="n">
        <v>20113</v>
      </c>
    </row>
    <row r="12" customFormat="false" ht="12.75" hidden="false" customHeight="false" outlineLevel="0" collapsed="false">
      <c r="A12" s="20" t="s">
        <v>40</v>
      </c>
      <c r="B12" s="21" t="n">
        <v>300</v>
      </c>
    </row>
    <row r="13" customFormat="false" ht="12.75" hidden="false" customHeight="false" outlineLevel="0" collapsed="false">
      <c r="A13" s="20" t="s">
        <v>41</v>
      </c>
      <c r="B13" s="21" t="n">
        <v>2693344</v>
      </c>
    </row>
    <row r="14" customFormat="false" ht="12.75" hidden="false" customHeight="false" outlineLevel="0" collapsed="false">
      <c r="A14" s="20" t="s">
        <v>42</v>
      </c>
      <c r="B14" s="21" t="n">
        <v>837635</v>
      </c>
    </row>
    <row r="15" customFormat="false" ht="12.75" hidden="false" customHeight="false" outlineLevel="0" collapsed="false">
      <c r="A15" s="22" t="s">
        <v>43</v>
      </c>
      <c r="B15" s="23" t="n">
        <v>1876123</v>
      </c>
    </row>
    <row r="16" customFormat="false" ht="12.75" hidden="false" customHeight="false" outlineLevel="0" collapsed="false">
      <c r="A16" s="20" t="s">
        <v>44</v>
      </c>
      <c r="B16" s="21" t="n">
        <v>17047</v>
      </c>
    </row>
    <row r="17" customFormat="false" ht="12.75" hidden="false" customHeight="false" outlineLevel="0" collapsed="false">
      <c r="A17" s="20" t="s">
        <v>45</v>
      </c>
      <c r="B17" s="21" t="n">
        <v>9942</v>
      </c>
    </row>
    <row r="18" customFormat="false" ht="12.75" hidden="false" customHeight="false" outlineLevel="0" collapsed="false">
      <c r="A18" s="20" t="s">
        <v>46</v>
      </c>
      <c r="B18" s="21" t="n">
        <v>1318337</v>
      </c>
    </row>
    <row r="19" customFormat="false" ht="21.75" hidden="false" customHeight="false" outlineLevel="0" collapsed="false">
      <c r="A19" s="20" t="s">
        <v>47</v>
      </c>
      <c r="B19" s="21" t="n">
        <v>15340</v>
      </c>
    </row>
    <row r="20" customFormat="false" ht="12.75" hidden="false" customHeight="false" outlineLevel="0" collapsed="false">
      <c r="A20" s="20" t="s">
        <v>48</v>
      </c>
      <c r="B20" s="21" t="n">
        <v>3808</v>
      </c>
    </row>
    <row r="21" customFormat="false" ht="21.75" hidden="false" customHeight="false" outlineLevel="0" collapsed="false">
      <c r="A21" s="20" t="s">
        <v>49</v>
      </c>
      <c r="B21" s="21" t="n">
        <v>26</v>
      </c>
    </row>
    <row r="22" customFormat="false" ht="21.75" hidden="false" customHeight="false" outlineLevel="0" collapsed="false">
      <c r="A22" s="20" t="s">
        <v>50</v>
      </c>
      <c r="B22" s="21" t="n">
        <v>0</v>
      </c>
    </row>
    <row r="23" customFormat="false" ht="12.75" hidden="false" customHeight="false" outlineLevel="0" collapsed="false">
      <c r="A23" s="20" t="s">
        <v>51</v>
      </c>
      <c r="B23" s="21" t="n">
        <v>0</v>
      </c>
    </row>
    <row r="24" customFormat="false" ht="12.75" hidden="false" customHeight="false" outlineLevel="0" collapsed="false">
      <c r="A24" s="22" t="s">
        <v>52</v>
      </c>
      <c r="B24" s="23" t="n">
        <v>565588</v>
      </c>
    </row>
    <row r="25" customFormat="false" ht="12.75" hidden="false" customHeight="false" outlineLevel="0" collapsed="false">
      <c r="A25" s="20" t="s">
        <v>53</v>
      </c>
      <c r="B25" s="21" t="n">
        <v>139435</v>
      </c>
    </row>
    <row r="26" customFormat="false" ht="12.75" hidden="false" customHeight="false" outlineLevel="0" collapsed="false">
      <c r="A26" s="22" t="s">
        <v>54</v>
      </c>
      <c r="B26" s="23" t="n">
        <v>426153</v>
      </c>
    </row>
    <row r="27"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4.41"/>
    <col collapsed="false" customWidth="true" hidden="false" outlineLevel="0" max="2" min="2" style="11" width="49.28"/>
    <col collapsed="false" customWidth="true" hidden="false" outlineLevel="0" max="3" min="3" style="11" width="2.56"/>
    <col collapsed="false" customWidth="true" hidden="false" outlineLevel="0" max="4" min="4" style="11" width="10.99"/>
    <col collapsed="false" customWidth="false" hidden="false" outlineLevel="0" max="5" min="5" style="11" width="11.56"/>
    <col collapsed="false" customWidth="true" hidden="false" outlineLevel="0" max="6" min="6" style="11" width="2.8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c r="F1" s="43"/>
    </row>
    <row r="2" customFormat="false" ht="21" hidden="false" customHeight="true" outlineLevel="0" collapsed="false">
      <c r="A2" s="45" t="s">
        <v>644</v>
      </c>
      <c r="B2" s="46"/>
      <c r="C2" s="46"/>
      <c r="D2" s="46"/>
      <c r="E2" s="46"/>
      <c r="F2" s="43"/>
    </row>
    <row r="3" customFormat="false" ht="22.5" hidden="false" customHeight="true" outlineLevel="0" collapsed="false">
      <c r="A3" s="75" t="s">
        <v>645</v>
      </c>
      <c r="B3" s="75"/>
      <c r="C3" s="75"/>
      <c r="D3" s="75"/>
      <c r="E3" s="75"/>
      <c r="F3" s="43"/>
    </row>
    <row r="4" customFormat="false" ht="11.25" hidden="false" customHeight="true" outlineLevel="0" collapsed="false">
      <c r="A4" s="75"/>
      <c r="B4" s="75"/>
      <c r="C4" s="75"/>
      <c r="D4" s="75"/>
      <c r="E4" s="75"/>
      <c r="F4" s="43"/>
    </row>
    <row r="5" customFormat="false" ht="12.75" hidden="false" customHeight="true" outlineLevel="0" collapsed="false">
      <c r="A5" s="51" t="s">
        <v>265</v>
      </c>
      <c r="B5" s="51"/>
      <c r="C5" s="52"/>
      <c r="D5" s="53" t="s">
        <v>266</v>
      </c>
      <c r="E5" s="54"/>
      <c r="F5" s="43"/>
    </row>
    <row r="6" customFormat="false" ht="12.75" hidden="false" customHeight="true" outlineLevel="0" collapsed="false">
      <c r="A6" s="56"/>
      <c r="B6" s="56"/>
      <c r="C6" s="57"/>
      <c r="D6" s="58" t="s">
        <v>267</v>
      </c>
      <c r="E6" s="59" t="n">
        <f aca="false">VLOOKUP($B$7,'Rådata koncern'!$A$1:$CK$17,MATCH($D6,'Rådata koncern'!$A$1:$CK$1,0),FALSE())</f>
        <v>92028</v>
      </c>
      <c r="F6" s="43"/>
    </row>
    <row r="7" customFormat="false" ht="12.75" hidden="false" customHeight="true" outlineLevel="0" collapsed="false">
      <c r="A7" s="61"/>
      <c r="B7" s="61" t="s">
        <v>563</v>
      </c>
      <c r="C7" s="62"/>
      <c r="D7" s="58" t="s">
        <v>270</v>
      </c>
      <c r="E7" s="59" t="n">
        <f aca="false">VLOOKUP($B$7,'Rådata koncern'!$A$1:$CK$17,MATCH($D7,'Rådata koncern'!$A$1:$CK$1,0),FALSE())</f>
        <v>201212</v>
      </c>
      <c r="F7" s="43"/>
    </row>
    <row r="8" customFormat="false" ht="12.75" hidden="false" customHeight="true" outlineLevel="0" collapsed="false">
      <c r="A8" s="52"/>
      <c r="B8" s="52"/>
      <c r="C8" s="52"/>
      <c r="D8" s="58"/>
      <c r="E8" s="59"/>
      <c r="F8" s="43"/>
    </row>
    <row r="9" customFormat="false" ht="22.5" hidden="false" customHeight="true" outlineLevel="0" collapsed="false">
      <c r="A9" s="63" t="s">
        <v>328</v>
      </c>
      <c r="B9" s="63"/>
      <c r="C9" s="64"/>
      <c r="D9" s="65" t="s">
        <v>330</v>
      </c>
      <c r="E9" s="66" t="s">
        <v>36</v>
      </c>
      <c r="F9" s="43"/>
    </row>
    <row r="10" customFormat="false" ht="12.75" hidden="false" customHeight="true" outlineLevel="0" collapsed="false">
      <c r="A10" s="67"/>
      <c r="B10" s="72" t="s">
        <v>166</v>
      </c>
      <c r="C10" s="68"/>
      <c r="D10" s="69"/>
      <c r="E10" s="70"/>
      <c r="F10" s="43"/>
    </row>
    <row r="11" customFormat="false" ht="12.75" hidden="false" customHeight="true" outlineLevel="0" collapsed="false">
      <c r="A11" s="67" t="s">
        <v>451</v>
      </c>
      <c r="B11" s="58" t="s">
        <v>452</v>
      </c>
      <c r="C11" s="68"/>
      <c r="D11" s="69" t="s">
        <v>646</v>
      </c>
      <c r="E11" s="70" t="n">
        <f aca="false">VLOOKUP($B$7,'Rådata koncern'!$A$1:$CK$17,MATCH($D11,'Rådata koncern'!$A$1:$CK$1,0),FALSE())</f>
        <v>0</v>
      </c>
      <c r="F11" s="43"/>
    </row>
    <row r="12" customFormat="false" ht="12.75" hidden="false" customHeight="true" outlineLevel="0" collapsed="false">
      <c r="A12" s="67" t="s">
        <v>454</v>
      </c>
      <c r="B12" s="58" t="s">
        <v>455</v>
      </c>
      <c r="C12" s="68"/>
      <c r="D12" s="69" t="s">
        <v>647</v>
      </c>
      <c r="E12" s="70" t="n">
        <f aca="false">VLOOKUP($B$7,'Rådata koncern'!$A$1:$CK$17,MATCH($D12,'Rådata koncern'!$A$1:$CK$1,0),FALSE())</f>
        <v>0</v>
      </c>
      <c r="F12" s="43"/>
    </row>
    <row r="13" customFormat="false" ht="12.75" hidden="false" customHeight="true" outlineLevel="0" collapsed="false">
      <c r="A13" s="67" t="s">
        <v>457</v>
      </c>
      <c r="B13" s="58" t="s">
        <v>458</v>
      </c>
      <c r="C13" s="68"/>
      <c r="D13" s="69" t="s">
        <v>648</v>
      </c>
      <c r="E13" s="70" t="n">
        <f aca="false">VLOOKUP($B$7,'Rådata koncern'!$A$1:$CK$17,MATCH($D13,'Rådata koncern'!$A$1:$CK$1,0),FALSE())</f>
        <v>0</v>
      </c>
      <c r="F13" s="43"/>
    </row>
    <row r="14" customFormat="false" ht="12.75" hidden="false" customHeight="true" outlineLevel="0" collapsed="false">
      <c r="A14" s="67" t="s">
        <v>460</v>
      </c>
      <c r="B14" s="58" t="s">
        <v>461</v>
      </c>
      <c r="C14" s="68"/>
      <c r="D14" s="69" t="s">
        <v>649</v>
      </c>
      <c r="E14" s="70" t="n">
        <f aca="false">VLOOKUP($B$7,'Rådata koncern'!$A$1:$CK$17,MATCH($D14,'Rådata koncern'!$A$1:$CK$1,0),FALSE())</f>
        <v>657</v>
      </c>
      <c r="F14" s="43"/>
    </row>
    <row r="15" customFormat="false" ht="12.75" hidden="false" customHeight="true" outlineLevel="0" collapsed="false">
      <c r="A15" s="67"/>
      <c r="B15" s="72" t="s">
        <v>171</v>
      </c>
      <c r="C15" s="68"/>
      <c r="D15" s="69" t="s">
        <v>650</v>
      </c>
      <c r="E15" s="73" t="n">
        <f aca="false">VLOOKUP($B$7,'Rådata koncern'!$A$1:$CK$17,MATCH($D15,'Rådata koncern'!$A$1:$CK$1,0),FALSE())</f>
        <v>657</v>
      </c>
      <c r="F15" s="43"/>
    </row>
    <row r="16" customFormat="false" ht="12.75" hidden="false" customHeight="true" outlineLevel="0" collapsed="false">
      <c r="A16" s="67"/>
      <c r="B16" s="72" t="s">
        <v>464</v>
      </c>
      <c r="C16" s="68"/>
      <c r="D16" s="69"/>
      <c r="E16" s="70"/>
      <c r="F16" s="43"/>
    </row>
    <row r="17" customFormat="false" ht="12.75" hidden="false" customHeight="true" outlineLevel="0" collapsed="false">
      <c r="A17" s="67" t="s">
        <v>465</v>
      </c>
      <c r="B17" s="58" t="s">
        <v>466</v>
      </c>
      <c r="C17" s="68"/>
      <c r="D17" s="69" t="s">
        <v>651</v>
      </c>
      <c r="E17" s="70" t="n">
        <f aca="false">VLOOKUP($B$7,'Rådata koncern'!$A$1:$CK$17,MATCH($D17,'Rådata koncern'!$A$1:$CK$1,0),FALSE())</f>
        <v>0</v>
      </c>
      <c r="F17" s="43"/>
    </row>
    <row r="18" customFormat="false" ht="12.75" hidden="false" customHeight="true" outlineLevel="0" collapsed="false">
      <c r="A18" s="67" t="s">
        <v>468</v>
      </c>
      <c r="B18" s="58" t="s">
        <v>469</v>
      </c>
      <c r="C18" s="68"/>
      <c r="D18" s="69" t="s">
        <v>652</v>
      </c>
      <c r="E18" s="70" t="n">
        <f aca="false">VLOOKUP($B$7,'Rådata koncern'!$A$1:$CK$17,MATCH($D18,'Rådata koncern'!$A$1:$CK$1,0),FALSE())</f>
        <v>0</v>
      </c>
      <c r="F18" s="43"/>
    </row>
    <row r="19" customFormat="false" ht="12.75" hidden="false" customHeight="true" outlineLevel="0" collapsed="false">
      <c r="A19" s="67" t="s">
        <v>471</v>
      </c>
      <c r="B19" s="58" t="s">
        <v>472</v>
      </c>
      <c r="C19" s="68"/>
      <c r="D19" s="69" t="s">
        <v>653</v>
      </c>
      <c r="E19" s="70" t="n">
        <f aca="false">VLOOKUP($B$7,'Rådata koncern'!$A$1:$CK$17,MATCH($D19,'Rådata koncern'!$A$1:$CK$1,0),FALSE())</f>
        <v>0</v>
      </c>
      <c r="F19" s="43"/>
    </row>
    <row r="20" customFormat="false" ht="12.75" hidden="false" customHeight="true" outlineLevel="0" collapsed="false">
      <c r="A20" s="67"/>
      <c r="B20" s="72" t="s">
        <v>171</v>
      </c>
      <c r="C20" s="68"/>
      <c r="D20" s="69" t="s">
        <v>654</v>
      </c>
      <c r="E20" s="73" t="n">
        <f aca="false">VLOOKUP($B$7,'Rådata koncern'!$A$1:$CK$17,MATCH($D20,'Rådata koncern'!$A$1:$CK$1,0),FALSE())</f>
        <v>0</v>
      </c>
      <c r="F20" s="43"/>
    </row>
    <row r="21" customFormat="false" ht="12.75" hidden="false" customHeight="true" outlineLevel="0" collapsed="false">
      <c r="A21" s="43"/>
      <c r="B21" s="43"/>
      <c r="C21" s="43"/>
      <c r="D21" s="43"/>
      <c r="E21" s="43"/>
      <c r="F21" s="43"/>
    </row>
    <row r="22" customFormat="false" ht="12.75" hidden="true" customHeight="true" outlineLevel="0" collapsed="false">
      <c r="A22" s="43"/>
      <c r="B22" s="43"/>
      <c r="C22" s="43"/>
      <c r="D22" s="43"/>
      <c r="E22" s="43"/>
      <c r="F22" s="43"/>
    </row>
    <row r="23" customFormat="false" ht="12.75" hidden="true" customHeight="true" outlineLevel="0" collapsed="false">
      <c r="A23" s="43"/>
      <c r="B23" s="43"/>
      <c r="C23" s="43"/>
      <c r="D23" s="43"/>
      <c r="E23" s="43"/>
      <c r="F23" s="43"/>
    </row>
    <row r="24" customFormat="false" ht="12.75" hidden="true" customHeight="true" outlineLevel="0" collapsed="false">
      <c r="A24" s="43"/>
      <c r="B24" s="43"/>
      <c r="C24" s="43"/>
      <c r="D24" s="43"/>
      <c r="E24" s="43"/>
      <c r="F24" s="43"/>
    </row>
    <row r="25" customFormat="false" ht="12.75" hidden="true" customHeight="true" outlineLevel="0" collapsed="false">
      <c r="A25" s="43"/>
      <c r="B25" s="43"/>
      <c r="C25" s="43"/>
      <c r="D25" s="43"/>
      <c r="E25" s="43"/>
      <c r="F25" s="43"/>
    </row>
    <row r="26" customFormat="false" ht="12.75" hidden="true" customHeight="true" outlineLevel="0" collapsed="false">
      <c r="A26" s="43"/>
      <c r="B26" s="43"/>
      <c r="C26" s="43"/>
      <c r="D26" s="43"/>
      <c r="E26" s="43"/>
      <c r="F26" s="43"/>
    </row>
    <row r="27" customFormat="false" ht="12.75" hidden="true" customHeight="true" outlineLevel="0" collapsed="false">
      <c r="A27" s="43"/>
      <c r="B27" s="43"/>
      <c r="C27" s="43"/>
      <c r="D27" s="43"/>
      <c r="E27" s="43"/>
      <c r="F27" s="43"/>
    </row>
    <row r="28" customFormat="false" ht="12.75" hidden="true" customHeight="true" outlineLevel="0" collapsed="false">
      <c r="A28" s="43"/>
      <c r="B28" s="43"/>
      <c r="C28" s="43"/>
      <c r="D28" s="43"/>
      <c r="E28" s="43"/>
      <c r="F28" s="43"/>
    </row>
    <row r="29" customFormat="false" ht="12.75" hidden="true" customHeight="true" outlineLevel="0" collapsed="false">
      <c r="A29" s="43"/>
      <c r="B29" s="43"/>
      <c r="C29" s="43"/>
      <c r="D29" s="43"/>
      <c r="E29" s="43"/>
      <c r="F29" s="43"/>
    </row>
    <row r="30" customFormat="false" ht="12.75" hidden="true" customHeight="true" outlineLevel="0" collapsed="false">
      <c r="A30" s="43"/>
      <c r="B30" s="43"/>
      <c r="C30" s="43"/>
      <c r="D30" s="43"/>
      <c r="E30" s="43"/>
      <c r="F30" s="43"/>
    </row>
  </sheetData>
  <mergeCells count="2">
    <mergeCell ref="A1:B1"/>
    <mergeCell ref="A3:E3"/>
  </mergeCells>
  <dataValidations count="1">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5.41"/>
    <col collapsed="false" customWidth="true" hidden="false" outlineLevel="0" max="2" min="2" style="11" width="0.85"/>
    <col collapsed="false" customWidth="true" hidden="false" outlineLevel="0" max="3" min="3" style="11" width="50.28"/>
    <col collapsed="false" customWidth="true" hidden="false" outlineLevel="0" max="4" min="4" style="11" width="9.14"/>
    <col collapsed="false" customWidth="true" hidden="true" outlineLevel="0" max="5" min="5" style="11" width="9.28"/>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77" t="s">
        <v>31</v>
      </c>
      <c r="B1" s="77"/>
      <c r="C1" s="77"/>
      <c r="D1" s="43"/>
    </row>
    <row r="2" customFormat="false" ht="21" hidden="false" customHeight="true" outlineLevel="0" collapsed="false">
      <c r="A2" s="79" t="s">
        <v>30</v>
      </c>
      <c r="B2" s="79"/>
      <c r="C2" s="43"/>
      <c r="D2" s="43"/>
    </row>
    <row r="3" customFormat="false" ht="21" hidden="false" customHeight="true" outlineLevel="0" collapsed="false">
      <c r="A3" s="79" t="s">
        <v>655</v>
      </c>
      <c r="B3" s="79"/>
      <c r="C3" s="43"/>
      <c r="D3" s="43"/>
    </row>
    <row r="4" customFormat="false" ht="21" hidden="false" customHeight="true" outlineLevel="0" collapsed="false">
      <c r="A4" s="102" t="s">
        <v>476</v>
      </c>
      <c r="B4" s="102"/>
      <c r="C4" s="83"/>
      <c r="D4" s="43"/>
    </row>
    <row r="5" customFormat="false" ht="13.5" hidden="false" customHeight="true" outlineLevel="0" collapsed="false">
      <c r="A5" s="102"/>
      <c r="B5" s="102"/>
      <c r="C5" s="103" t="s">
        <v>477</v>
      </c>
      <c r="D5" s="43"/>
    </row>
    <row r="6" customFormat="false" ht="15" hidden="false" customHeight="true" outlineLevel="0" collapsed="false">
      <c r="A6" s="104" t="n">
        <v>92028</v>
      </c>
      <c r="B6" s="104"/>
      <c r="C6" s="105" t="s">
        <v>563</v>
      </c>
      <c r="D6" s="106"/>
    </row>
    <row r="7" customFormat="false" ht="15" hidden="false" customHeight="true" outlineLevel="0" collapsed="false">
      <c r="A7" s="104" t="n">
        <v>92029</v>
      </c>
      <c r="B7" s="104"/>
      <c r="C7" s="105" t="s">
        <v>656</v>
      </c>
      <c r="D7" s="106"/>
    </row>
    <row r="8" customFormat="false" ht="15" hidden="false" customHeight="true" outlineLevel="0" collapsed="false">
      <c r="A8" s="104"/>
      <c r="B8" s="104"/>
      <c r="C8" s="105"/>
      <c r="D8" s="106"/>
    </row>
    <row r="9" customFormat="false" ht="15" hidden="false" customHeight="true" outlineLevel="0" collapsed="false">
      <c r="A9" s="104"/>
      <c r="B9" s="104"/>
      <c r="C9" s="107" t="s">
        <v>482</v>
      </c>
      <c r="D9" s="106"/>
    </row>
    <row r="10" customFormat="false" ht="15" hidden="false" customHeight="true" outlineLevel="0" collapsed="false">
      <c r="A10" s="104" t="n">
        <v>92001</v>
      </c>
      <c r="B10" s="104"/>
      <c r="C10" s="105" t="s">
        <v>657</v>
      </c>
      <c r="D10" s="106"/>
    </row>
    <row r="11" customFormat="false" ht="15" hidden="false" customHeight="true" outlineLevel="0" collapsed="false">
      <c r="A11" s="104" t="n">
        <v>92023</v>
      </c>
      <c r="B11" s="104"/>
      <c r="C11" s="105" t="s">
        <v>658</v>
      </c>
      <c r="D11" s="106"/>
    </row>
    <row r="12" customFormat="false" ht="15" hidden="false" customHeight="true" outlineLevel="0" collapsed="false">
      <c r="A12" s="104"/>
      <c r="B12" s="104"/>
      <c r="C12" s="105"/>
      <c r="D12" s="106"/>
    </row>
    <row r="13" customFormat="false" ht="15" hidden="false" customHeight="true" outlineLevel="0" collapsed="false">
      <c r="A13" s="104"/>
      <c r="B13" s="104"/>
      <c r="C13" s="107" t="s">
        <v>485</v>
      </c>
      <c r="D13" s="106"/>
    </row>
    <row r="14" customFormat="false" ht="15" hidden="false" customHeight="true" outlineLevel="0" collapsed="false">
      <c r="A14" s="104" t="n">
        <v>92032</v>
      </c>
      <c r="B14" s="104"/>
      <c r="C14" s="105" t="s">
        <v>659</v>
      </c>
      <c r="D14" s="106"/>
    </row>
    <row r="15" customFormat="false" ht="15" hidden="false" customHeight="true" outlineLevel="0" collapsed="false">
      <c r="A15" s="104" t="n">
        <v>92027</v>
      </c>
      <c r="B15" s="104"/>
      <c r="C15" s="105" t="s">
        <v>660</v>
      </c>
      <c r="D15" s="106"/>
    </row>
    <row r="16" customFormat="false" ht="15" hidden="false" customHeight="true" outlineLevel="0" collapsed="false">
      <c r="A16" s="104"/>
      <c r="B16" s="104"/>
      <c r="C16" s="105"/>
      <c r="D16" s="106"/>
    </row>
    <row r="17" customFormat="false" ht="15" hidden="false" customHeight="true" outlineLevel="0" collapsed="false">
      <c r="A17" s="104"/>
      <c r="B17" s="104"/>
      <c r="C17" s="107" t="s">
        <v>488</v>
      </c>
      <c r="D17" s="106"/>
    </row>
    <row r="18" customFormat="false" ht="15" hidden="false" customHeight="true" outlineLevel="0" collapsed="false">
      <c r="A18" s="104" t="n">
        <v>92031</v>
      </c>
      <c r="B18" s="104"/>
      <c r="C18" s="105" t="s">
        <v>661</v>
      </c>
      <c r="D18" s="106"/>
    </row>
    <row r="19" customFormat="false" ht="15" hidden="false" customHeight="true" outlineLevel="0" collapsed="false">
      <c r="A19" s="104"/>
      <c r="B19" s="104"/>
      <c r="C19" s="105"/>
      <c r="D19" s="106"/>
    </row>
    <row r="20" customFormat="false" ht="13.5" hidden="false" customHeight="true" outlineLevel="0" collapsed="false">
      <c r="A20" s="104"/>
      <c r="B20" s="104"/>
      <c r="C20" s="107" t="s">
        <v>492</v>
      </c>
      <c r="D20" s="43"/>
    </row>
    <row r="21" customFormat="false" ht="13.5" hidden="false" customHeight="true" outlineLevel="0" collapsed="false">
      <c r="A21" s="104" t="n">
        <v>92036</v>
      </c>
      <c r="B21" s="104"/>
      <c r="C21" s="105" t="s">
        <v>662</v>
      </c>
      <c r="D21" s="43"/>
    </row>
    <row r="22" customFormat="false" ht="13.5" hidden="false" customHeight="true" outlineLevel="0" collapsed="false">
      <c r="A22" s="104" t="n">
        <v>92004</v>
      </c>
      <c r="B22" s="104"/>
      <c r="C22" s="105" t="s">
        <v>663</v>
      </c>
      <c r="D22" s="43"/>
    </row>
    <row r="23" customFormat="false" ht="13.5" hidden="false" customHeight="true" outlineLevel="0" collapsed="false">
      <c r="A23" s="104"/>
      <c r="B23" s="104"/>
      <c r="C23" s="105"/>
      <c r="D23" s="43"/>
    </row>
    <row r="24" customFormat="false" ht="13.5" hidden="false" customHeight="true" outlineLevel="0" collapsed="false">
      <c r="A24" s="104"/>
      <c r="B24" s="104"/>
      <c r="C24" s="107" t="s">
        <v>511</v>
      </c>
      <c r="D24" s="43"/>
    </row>
    <row r="25" customFormat="false" ht="13.5" hidden="false" customHeight="true" outlineLevel="0" collapsed="false">
      <c r="A25" s="104" t="n">
        <v>92017</v>
      </c>
      <c r="B25" s="104"/>
      <c r="C25" s="105" t="s">
        <v>664</v>
      </c>
      <c r="D25" s="43"/>
    </row>
    <row r="26" customFormat="false" ht="13.5" hidden="false" customHeight="true" outlineLevel="0" collapsed="false">
      <c r="A26" s="104"/>
      <c r="B26" s="104"/>
      <c r="C26" s="105"/>
      <c r="D26" s="43"/>
    </row>
    <row r="27" customFormat="false" ht="13.5" hidden="false" customHeight="true" outlineLevel="0" collapsed="false">
      <c r="A27" s="104"/>
      <c r="B27" s="104"/>
      <c r="C27" s="107" t="s">
        <v>521</v>
      </c>
      <c r="D27" s="43"/>
    </row>
    <row r="28" customFormat="false" ht="13.5" hidden="false" customHeight="true" outlineLevel="0" collapsed="false">
      <c r="A28" s="104" t="n">
        <v>92038</v>
      </c>
      <c r="B28" s="104"/>
      <c r="C28" s="105" t="s">
        <v>665</v>
      </c>
      <c r="D28" s="43"/>
    </row>
    <row r="29" customFormat="false" ht="13.5" hidden="false" customHeight="true" outlineLevel="0" collapsed="false">
      <c r="A29" s="104"/>
      <c r="B29" s="104"/>
      <c r="C29" s="105"/>
      <c r="D29" s="43"/>
    </row>
    <row r="30" customFormat="false" ht="13.5" hidden="false" customHeight="true" outlineLevel="0" collapsed="false">
      <c r="A30" s="104"/>
      <c r="B30" s="104"/>
      <c r="C30" s="107" t="s">
        <v>523</v>
      </c>
      <c r="D30" s="43"/>
    </row>
    <row r="31" customFormat="false" ht="13.5" hidden="false" customHeight="true" outlineLevel="0" collapsed="false">
      <c r="A31" s="104" t="n">
        <v>92030</v>
      </c>
      <c r="B31" s="104"/>
      <c r="C31" s="105" t="s">
        <v>666</v>
      </c>
      <c r="D31" s="43"/>
    </row>
    <row r="32" customFormat="false" ht="15.75" hidden="false" customHeight="true" outlineLevel="0" collapsed="false">
      <c r="A32" s="104" t="n">
        <v>92035</v>
      </c>
      <c r="B32" s="108"/>
      <c r="C32" s="105" t="s">
        <v>667</v>
      </c>
      <c r="D32" s="43"/>
    </row>
    <row r="33" customFormat="false" ht="15.75" hidden="false" customHeight="true" outlineLevel="0" collapsed="false">
      <c r="A33" s="104"/>
      <c r="B33" s="108"/>
      <c r="C33" s="105"/>
      <c r="D33" s="43"/>
    </row>
    <row r="34" customFormat="false" ht="15.75" hidden="false" customHeight="true" outlineLevel="0" collapsed="false">
      <c r="A34" s="104"/>
      <c r="B34" s="108"/>
      <c r="C34" s="107" t="s">
        <v>528</v>
      </c>
      <c r="D34" s="43"/>
    </row>
    <row r="35" customFormat="false" ht="15.75" hidden="false" customHeight="true" outlineLevel="0" collapsed="false">
      <c r="A35" s="104" t="n">
        <v>92039</v>
      </c>
      <c r="B35" s="108"/>
      <c r="C35" s="105" t="s">
        <v>668</v>
      </c>
      <c r="D35" s="43"/>
    </row>
    <row r="36" customFormat="false" ht="15.75" hidden="false" customHeight="true" outlineLevel="0" collapsed="false">
      <c r="A36" s="108"/>
      <c r="B36" s="108"/>
      <c r="C36" s="108"/>
      <c r="D36" s="43"/>
    </row>
    <row r="37" customFormat="false" ht="15.75" hidden="true" customHeight="true" outlineLevel="0" collapsed="false">
      <c r="A37" s="108"/>
      <c r="B37" s="108"/>
      <c r="C37" s="108"/>
      <c r="D37" s="43"/>
    </row>
    <row r="38" customFormat="false" ht="15.75" hidden="true" customHeight="true" outlineLevel="0" collapsed="false">
      <c r="A38" s="109"/>
      <c r="B38" s="109"/>
      <c r="C38" s="110"/>
    </row>
    <row r="39" customFormat="false" ht="15.75" hidden="true" customHeight="true" outlineLevel="0" collapsed="false">
      <c r="A39" s="109"/>
      <c r="B39" s="109"/>
      <c r="C39" s="109"/>
    </row>
    <row r="40" customFormat="false" ht="15.75" hidden="true" customHeight="true" outlineLevel="0" collapsed="false">
      <c r="A40" s="109"/>
      <c r="B40" s="109"/>
      <c r="C40" s="109"/>
    </row>
    <row r="41" customFormat="false" ht="15.75" hidden="true" customHeight="true" outlineLevel="0" collapsed="false">
      <c r="A41" s="109"/>
      <c r="B41" s="109"/>
      <c r="C41" s="109"/>
    </row>
    <row r="42" customFormat="false" ht="15.75" hidden="true" customHeight="true" outlineLevel="0" collapsed="false">
      <c r="A42" s="109"/>
      <c r="B42" s="109"/>
      <c r="C42" s="109"/>
    </row>
    <row r="43" customFormat="false" ht="15.75" hidden="true" customHeight="true" outlineLevel="0" collapsed="false">
      <c r="A43" s="109"/>
      <c r="B43" s="109"/>
      <c r="C43" s="109"/>
    </row>
    <row r="44" customFormat="false" ht="15.75" hidden="true" customHeight="true" outlineLevel="0" collapsed="false">
      <c r="A44" s="109"/>
      <c r="B44" s="109"/>
      <c r="C44" s="109"/>
    </row>
    <row r="45" customFormat="false" ht="15.75" hidden="true" customHeight="true" outlineLevel="0" collapsed="false">
      <c r="A45" s="109"/>
      <c r="B45" s="109"/>
      <c r="C45" s="109"/>
    </row>
    <row r="46" customFormat="false" ht="15.75" hidden="true" customHeight="true" outlineLevel="0" collapsed="false">
      <c r="A46" s="109"/>
      <c r="B46" s="109"/>
      <c r="C46" s="109"/>
    </row>
    <row r="47" customFormat="false" ht="15.75" hidden="true" customHeight="true" outlineLevel="0" collapsed="false">
      <c r="A47" s="109"/>
      <c r="B47" s="109"/>
      <c r="C47" s="109"/>
    </row>
    <row r="48" customFormat="false" ht="15.75" hidden="true" customHeight="true" outlineLevel="0" collapsed="false">
      <c r="A48" s="109"/>
      <c r="B48" s="109"/>
      <c r="C48" s="109"/>
    </row>
    <row r="49" customFormat="false" ht="15.75" hidden="true" customHeight="true" outlineLevel="0" collapsed="false">
      <c r="A49" s="109"/>
      <c r="B49" s="109"/>
      <c r="C49" s="109"/>
    </row>
    <row r="50" customFormat="false" ht="15.75" hidden="true" customHeight="true" outlineLevel="0" collapsed="false">
      <c r="A50" s="109"/>
      <c r="B50" s="109"/>
      <c r="C50" s="109"/>
    </row>
    <row r="51" customFormat="false" ht="15.75" hidden="true" customHeight="true" outlineLevel="0" collapsed="false">
      <c r="A51" s="109"/>
      <c r="B51" s="109"/>
      <c r="C51" s="109"/>
    </row>
    <row r="52" customFormat="false" ht="15.75" hidden="true" customHeight="true" outlineLevel="0" collapsed="false">
      <c r="A52" s="109"/>
      <c r="B52" s="109"/>
      <c r="C52" s="109"/>
    </row>
    <row r="53" customFormat="false" ht="15.75" hidden="true" customHeight="true" outlineLevel="0" collapsed="false">
      <c r="A53" s="109"/>
      <c r="B53" s="109"/>
      <c r="C53" s="109"/>
    </row>
    <row r="54" customFormat="false" ht="15.75" hidden="true" customHeight="true" outlineLevel="0" collapsed="false">
      <c r="A54" s="109"/>
      <c r="B54" s="109"/>
      <c r="C54" s="109"/>
    </row>
    <row r="55" customFormat="false" ht="15.75" hidden="true" customHeight="true" outlineLevel="0" collapsed="false">
      <c r="A55" s="109"/>
      <c r="B55" s="109"/>
      <c r="C55" s="109"/>
    </row>
    <row r="56" customFormat="false" ht="15.75" hidden="true" customHeight="true" outlineLevel="0" collapsed="false">
      <c r="A56" s="109"/>
      <c r="B56" s="109"/>
      <c r="C56" s="109"/>
    </row>
    <row r="57" customFormat="false" ht="15.75" hidden="true" customHeight="true" outlineLevel="0" collapsed="false">
      <c r="A57" s="109"/>
      <c r="B57" s="109"/>
      <c r="C57" s="109"/>
    </row>
    <row r="58" customFormat="false" ht="15.75" hidden="true" customHeight="true" outlineLevel="0" collapsed="false">
      <c r="A58" s="109"/>
      <c r="B58" s="109"/>
      <c r="C58" s="109"/>
    </row>
    <row r="59" customFormat="false" ht="15.75" hidden="true" customHeight="true" outlineLevel="0" collapsed="false">
      <c r="A59" s="109"/>
      <c r="B59" s="109"/>
      <c r="C59" s="109"/>
    </row>
    <row r="60" customFormat="false" ht="15.75" hidden="true" customHeight="true" outlineLevel="0" collapsed="false">
      <c r="A60" s="109"/>
      <c r="B60" s="109"/>
      <c r="C60" s="109"/>
    </row>
    <row r="61" customFormat="false" ht="15.75" hidden="true" customHeight="true" outlineLevel="0" collapsed="false">
      <c r="A61" s="109"/>
      <c r="B61" s="109"/>
      <c r="C61" s="109"/>
    </row>
    <row r="84" s="111" customFormat="true" ht="12.75" hidden="true" customHeight="true" outlineLevel="0" collapsed="false"/>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6.99"/>
    <col collapsed="false" customWidth="true" hidden="false" outlineLevel="0" max="3" min="3" style="0" width="9.14"/>
    <col collapsed="false" customWidth="true" hidden="false" outlineLevel="0" max="4" min="4" style="0" width="7.99"/>
    <col collapsed="false" customWidth="true" hidden="false" outlineLevel="0" max="87" min="5" style="0" width="7.28"/>
  </cols>
  <sheetData>
    <row r="1" customFormat="false" ht="15" hidden="false" customHeight="false" outlineLevel="0" collapsed="false">
      <c r="A1" s="112" t="s">
        <v>669</v>
      </c>
      <c r="B1" s="112" t="s">
        <v>670</v>
      </c>
      <c r="C1" s="112" t="s">
        <v>671</v>
      </c>
      <c r="D1" s="112" t="s">
        <v>672</v>
      </c>
      <c r="E1" s="112" t="s">
        <v>275</v>
      </c>
      <c r="F1" s="112" t="s">
        <v>278</v>
      </c>
      <c r="G1" s="112" t="s">
        <v>281</v>
      </c>
      <c r="H1" s="112" t="s">
        <v>284</v>
      </c>
      <c r="I1" s="112" t="s">
        <v>287</v>
      </c>
      <c r="J1" s="112" t="s">
        <v>290</v>
      </c>
      <c r="K1" s="112" t="s">
        <v>293</v>
      </c>
      <c r="L1" s="112" t="s">
        <v>296</v>
      </c>
      <c r="M1" s="112" t="s">
        <v>299</v>
      </c>
      <c r="N1" s="112" t="s">
        <v>302</v>
      </c>
      <c r="O1" s="112" t="s">
        <v>305</v>
      </c>
      <c r="P1" s="112" t="s">
        <v>308</v>
      </c>
      <c r="Q1" s="112" t="s">
        <v>311</v>
      </c>
      <c r="R1" s="112" t="s">
        <v>313</v>
      </c>
      <c r="S1" s="112" t="s">
        <v>316</v>
      </c>
      <c r="T1" s="112" t="s">
        <v>319</v>
      </c>
      <c r="U1" s="112" t="s">
        <v>322</v>
      </c>
      <c r="V1" s="112" t="s">
        <v>325</v>
      </c>
      <c r="W1" s="112" t="s">
        <v>332</v>
      </c>
      <c r="X1" s="112" t="s">
        <v>334</v>
      </c>
      <c r="Y1" s="112" t="s">
        <v>335</v>
      </c>
      <c r="Z1" s="112" t="s">
        <v>337</v>
      </c>
      <c r="AA1" s="112" t="s">
        <v>339</v>
      </c>
      <c r="AB1" s="112" t="s">
        <v>341</v>
      </c>
      <c r="AC1" s="112" t="s">
        <v>343</v>
      </c>
      <c r="AD1" s="112" t="s">
        <v>344</v>
      </c>
      <c r="AE1" s="112" t="s">
        <v>346</v>
      </c>
      <c r="AF1" s="112" t="s">
        <v>348</v>
      </c>
      <c r="AG1" s="112" t="s">
        <v>349</v>
      </c>
      <c r="AH1" s="112" t="s">
        <v>351</v>
      </c>
      <c r="AI1" s="112" t="s">
        <v>353</v>
      </c>
      <c r="AJ1" s="112" t="s">
        <v>355</v>
      </c>
      <c r="AK1" s="112" t="s">
        <v>358</v>
      </c>
      <c r="AL1" s="112" t="s">
        <v>360</v>
      </c>
      <c r="AM1" s="112" t="s">
        <v>363</v>
      </c>
      <c r="AN1" s="112" t="s">
        <v>366</v>
      </c>
      <c r="AO1" s="112" t="s">
        <v>369</v>
      </c>
      <c r="AP1" s="112" t="s">
        <v>372</v>
      </c>
      <c r="AQ1" s="112" t="s">
        <v>375</v>
      </c>
      <c r="AR1" s="112" t="s">
        <v>376</v>
      </c>
      <c r="AS1" s="112" t="s">
        <v>379</v>
      </c>
      <c r="AT1" s="112" t="s">
        <v>380</v>
      </c>
      <c r="AU1" s="112" t="s">
        <v>381</v>
      </c>
      <c r="AV1" s="112" t="s">
        <v>383</v>
      </c>
      <c r="AW1" s="112" t="s">
        <v>385</v>
      </c>
      <c r="AX1" s="112" t="s">
        <v>387</v>
      </c>
      <c r="AY1" s="112" t="s">
        <v>389</v>
      </c>
      <c r="AZ1" s="112" t="s">
        <v>391</v>
      </c>
      <c r="BA1" s="112" t="s">
        <v>393</v>
      </c>
      <c r="BB1" s="112" t="s">
        <v>394</v>
      </c>
      <c r="BC1" s="112" t="s">
        <v>395</v>
      </c>
      <c r="BD1" s="112" t="s">
        <v>397</v>
      </c>
      <c r="BE1" s="112" t="s">
        <v>399</v>
      </c>
      <c r="BF1" s="112" t="s">
        <v>401</v>
      </c>
      <c r="BG1" s="112" t="s">
        <v>403</v>
      </c>
      <c r="BH1" s="112" t="s">
        <v>405</v>
      </c>
      <c r="BI1" s="112" t="s">
        <v>406</v>
      </c>
      <c r="BJ1" s="112" t="s">
        <v>407</v>
      </c>
      <c r="BK1" s="112" t="s">
        <v>409</v>
      </c>
      <c r="BL1" s="112" t="s">
        <v>411</v>
      </c>
      <c r="BM1" s="112" t="s">
        <v>413</v>
      </c>
      <c r="BN1" s="112" t="s">
        <v>416</v>
      </c>
      <c r="BO1" s="112" t="s">
        <v>419</v>
      </c>
      <c r="BP1" s="112" t="s">
        <v>422</v>
      </c>
      <c r="BQ1" s="112" t="s">
        <v>425</v>
      </c>
      <c r="BR1" s="112" t="s">
        <v>428</v>
      </c>
      <c r="BS1" s="112" t="s">
        <v>431</v>
      </c>
      <c r="BT1" s="112" t="s">
        <v>434</v>
      </c>
      <c r="BU1" s="112" t="s">
        <v>437</v>
      </c>
      <c r="BV1" s="112" t="s">
        <v>440</v>
      </c>
      <c r="BW1" s="112" t="s">
        <v>443</v>
      </c>
      <c r="BX1" s="112" t="s">
        <v>446</v>
      </c>
      <c r="BY1" s="112" t="s">
        <v>447</v>
      </c>
      <c r="BZ1" s="112" t="s">
        <v>448</v>
      </c>
      <c r="CA1" s="112" t="s">
        <v>453</v>
      </c>
      <c r="CB1" s="112" t="s">
        <v>456</v>
      </c>
      <c r="CC1" s="112" t="s">
        <v>459</v>
      </c>
      <c r="CD1" s="112" t="s">
        <v>462</v>
      </c>
      <c r="CE1" s="112" t="s">
        <v>463</v>
      </c>
      <c r="CF1" s="112" t="s">
        <v>467</v>
      </c>
      <c r="CG1" s="112" t="s">
        <v>470</v>
      </c>
      <c r="CH1" s="112" t="s">
        <v>473</v>
      </c>
      <c r="CI1" s="112" t="s">
        <v>474</v>
      </c>
    </row>
    <row r="2" customFormat="false" ht="15" hidden="false" customHeight="false" outlineLevel="0" collapsed="false">
      <c r="A2" s="113" t="s">
        <v>268</v>
      </c>
      <c r="B2" s="114" t="n">
        <v>8255</v>
      </c>
      <c r="C2" s="114" t="n">
        <v>201212</v>
      </c>
      <c r="D2" s="113" t="s">
        <v>477</v>
      </c>
      <c r="E2" s="114" t="n">
        <v>3263</v>
      </c>
      <c r="F2" s="114" t="n">
        <v>135</v>
      </c>
      <c r="G2" s="114" t="n">
        <v>3128</v>
      </c>
      <c r="H2" s="114" t="n">
        <v>0</v>
      </c>
      <c r="I2" s="114" t="n">
        <v>42505</v>
      </c>
      <c r="J2" s="114" t="n">
        <v>984</v>
      </c>
      <c r="K2" s="114" t="n">
        <v>44649</v>
      </c>
      <c r="L2" s="114" t="n">
        <v>9203</v>
      </c>
      <c r="M2" s="114" t="n">
        <v>0</v>
      </c>
      <c r="N2" s="114" t="n">
        <v>18347</v>
      </c>
      <c r="O2" s="114" t="n">
        <v>14</v>
      </c>
      <c r="P2" s="114" t="n">
        <v>0</v>
      </c>
      <c r="Q2" s="114" t="n">
        <v>0</v>
      </c>
      <c r="R2" s="114" t="n">
        <v>0</v>
      </c>
      <c r="S2" s="114" t="n">
        <v>0</v>
      </c>
      <c r="T2" s="114" t="n">
        <v>35491</v>
      </c>
      <c r="U2" s="114" t="n">
        <v>8906</v>
      </c>
      <c r="V2" s="114" t="n">
        <v>26585</v>
      </c>
      <c r="W2" s="114" t="n">
        <v>0</v>
      </c>
      <c r="X2" s="114" t="n">
        <v>0</v>
      </c>
      <c r="Y2" s="114" t="n">
        <v>10752</v>
      </c>
      <c r="Z2" s="114" t="n">
        <v>0</v>
      </c>
      <c r="AA2" s="114" t="n">
        <v>0</v>
      </c>
      <c r="AB2" s="114" t="n">
        <v>40594</v>
      </c>
      <c r="AC2" s="114" t="n">
        <v>0</v>
      </c>
      <c r="AD2" s="114" t="n">
        <v>0</v>
      </c>
      <c r="AE2" s="114" t="n">
        <v>0</v>
      </c>
      <c r="AF2" s="114" t="n">
        <v>0</v>
      </c>
      <c r="AG2" s="114" t="n">
        <v>0</v>
      </c>
      <c r="AH2" s="114" t="n">
        <v>0</v>
      </c>
      <c r="AI2" s="114" t="n">
        <v>0</v>
      </c>
      <c r="AJ2" s="114" t="n">
        <v>0</v>
      </c>
      <c r="AK2" s="114" t="n">
        <v>0</v>
      </c>
      <c r="AL2" s="114" t="n">
        <v>11</v>
      </c>
      <c r="AM2" s="114" t="n">
        <v>0</v>
      </c>
      <c r="AN2" s="114" t="n">
        <v>16</v>
      </c>
      <c r="AO2" s="114" t="n">
        <v>0</v>
      </c>
      <c r="AP2" s="114" t="n">
        <v>10031</v>
      </c>
      <c r="AQ2" s="114" t="n">
        <v>691</v>
      </c>
      <c r="AR2" s="114" t="n">
        <v>62095</v>
      </c>
      <c r="AS2" s="114" t="n">
        <v>0</v>
      </c>
      <c r="AT2" s="114" t="n">
        <v>0</v>
      </c>
      <c r="AU2" s="114" t="n">
        <v>0</v>
      </c>
      <c r="AV2" s="114" t="n">
        <v>0</v>
      </c>
      <c r="AW2" s="114" t="n">
        <v>0</v>
      </c>
      <c r="AX2" s="114" t="n">
        <v>0</v>
      </c>
      <c r="AY2" s="114" t="n">
        <v>1803</v>
      </c>
      <c r="AZ2" s="114" t="n">
        <v>0</v>
      </c>
      <c r="BA2" s="114" t="n">
        <v>3095</v>
      </c>
      <c r="BB2" s="114" t="n">
        <v>0</v>
      </c>
      <c r="BC2" s="114" t="n">
        <v>4898</v>
      </c>
      <c r="BD2" s="114" t="n">
        <v>0</v>
      </c>
      <c r="BE2" s="114" t="n">
        <v>0</v>
      </c>
      <c r="BF2" s="114" t="n">
        <v>0</v>
      </c>
      <c r="BG2" s="114" t="n">
        <v>0</v>
      </c>
      <c r="BH2" s="114" t="n">
        <v>0</v>
      </c>
      <c r="BI2" s="114" t="n">
        <v>0</v>
      </c>
      <c r="BJ2" s="114" t="n">
        <v>0</v>
      </c>
      <c r="BK2" s="114" t="n">
        <v>8000</v>
      </c>
      <c r="BL2" s="114" t="n">
        <v>2500</v>
      </c>
      <c r="BM2" s="114" t="n">
        <v>0</v>
      </c>
      <c r="BN2" s="114" t="n">
        <v>0</v>
      </c>
      <c r="BO2" s="114" t="n">
        <v>0</v>
      </c>
      <c r="BP2" s="114" t="n">
        <v>0</v>
      </c>
      <c r="BQ2" s="114" t="n">
        <v>0</v>
      </c>
      <c r="BR2" s="114" t="n">
        <v>0</v>
      </c>
      <c r="BS2" s="114" t="n">
        <v>0</v>
      </c>
      <c r="BT2" s="114" t="n">
        <v>0</v>
      </c>
      <c r="BU2" s="114" t="n">
        <v>0</v>
      </c>
      <c r="BV2" s="114" t="n">
        <v>0</v>
      </c>
      <c r="BW2" s="114" t="n">
        <v>0</v>
      </c>
      <c r="BX2" s="114" t="n">
        <v>46696</v>
      </c>
      <c r="BY2" s="114" t="n">
        <v>57196</v>
      </c>
      <c r="BZ2" s="114" t="n">
        <v>62095</v>
      </c>
      <c r="CA2" s="114" t="n">
        <v>0</v>
      </c>
      <c r="CB2" s="114" t="n">
        <v>0</v>
      </c>
      <c r="CC2" s="114" t="n">
        <v>0</v>
      </c>
      <c r="CD2" s="114" t="n">
        <v>0</v>
      </c>
      <c r="CE2" s="114" t="n">
        <v>0</v>
      </c>
      <c r="CF2" s="114" t="n">
        <v>0</v>
      </c>
      <c r="CG2" s="114" t="n">
        <v>0</v>
      </c>
      <c r="CH2" s="114" t="n">
        <v>0</v>
      </c>
      <c r="CI2" s="114" t="n">
        <v>0</v>
      </c>
    </row>
    <row r="3" customFormat="false" ht="15" hidden="false" customHeight="false" outlineLevel="0" collapsed="false">
      <c r="A3" s="112" t="s">
        <v>478</v>
      </c>
      <c r="B3" s="114" t="n">
        <v>1186</v>
      </c>
      <c r="C3" s="114" t="n">
        <v>201212</v>
      </c>
      <c r="D3" s="113" t="s">
        <v>477</v>
      </c>
      <c r="E3" s="114" t="n">
        <v>387</v>
      </c>
      <c r="F3" s="114" t="n">
        <v>48</v>
      </c>
      <c r="G3" s="114" t="n">
        <v>339</v>
      </c>
      <c r="H3" s="114" t="n">
        <v>0</v>
      </c>
      <c r="I3" s="114" t="n">
        <v>47460</v>
      </c>
      <c r="J3" s="114" t="n">
        <v>25483</v>
      </c>
      <c r="K3" s="114" t="n">
        <v>22316</v>
      </c>
      <c r="L3" s="114" t="n">
        <v>809</v>
      </c>
      <c r="M3" s="114" t="n">
        <v>2360</v>
      </c>
      <c r="N3" s="114" t="n">
        <v>32460</v>
      </c>
      <c r="O3" s="114" t="n">
        <v>307</v>
      </c>
      <c r="P3" s="114" t="n">
        <v>49</v>
      </c>
      <c r="Q3" s="114" t="n">
        <v>0</v>
      </c>
      <c r="R3" s="114" t="n">
        <v>0</v>
      </c>
      <c r="S3" s="114" t="n">
        <v>0</v>
      </c>
      <c r="T3" s="114" t="n">
        <v>-7331</v>
      </c>
      <c r="U3" s="114" t="n">
        <v>-1742</v>
      </c>
      <c r="V3" s="114" t="n">
        <v>-5589</v>
      </c>
      <c r="W3" s="114" t="n">
        <v>6</v>
      </c>
      <c r="X3" s="114" t="n">
        <v>0</v>
      </c>
      <c r="Y3" s="114" t="n">
        <v>29376</v>
      </c>
      <c r="Z3" s="114" t="n">
        <v>0</v>
      </c>
      <c r="AA3" s="114" t="n">
        <v>0</v>
      </c>
      <c r="AB3" s="114" t="n">
        <v>0</v>
      </c>
      <c r="AC3" s="114" t="n">
        <v>0</v>
      </c>
      <c r="AD3" s="114" t="n">
        <v>0</v>
      </c>
      <c r="AE3" s="114" t="n">
        <v>0</v>
      </c>
      <c r="AF3" s="114" t="n">
        <v>0</v>
      </c>
      <c r="AG3" s="114" t="n">
        <v>0</v>
      </c>
      <c r="AH3" s="114" t="n">
        <v>0</v>
      </c>
      <c r="AI3" s="114" t="n">
        <v>0</v>
      </c>
      <c r="AJ3" s="114" t="n">
        <v>0</v>
      </c>
      <c r="AK3" s="114" t="n">
        <v>0</v>
      </c>
      <c r="AL3" s="114" t="n">
        <v>300</v>
      </c>
      <c r="AM3" s="114" t="n">
        <v>0</v>
      </c>
      <c r="AN3" s="114" t="n">
        <v>0</v>
      </c>
      <c r="AO3" s="114" t="n">
        <v>0</v>
      </c>
      <c r="AP3" s="114" t="n">
        <v>6393</v>
      </c>
      <c r="AQ3" s="114" t="n">
        <v>837</v>
      </c>
      <c r="AR3" s="114" t="n">
        <v>36912</v>
      </c>
      <c r="AS3" s="114" t="n">
        <v>0</v>
      </c>
      <c r="AT3" s="114" t="n">
        <v>0</v>
      </c>
      <c r="AU3" s="114" t="n">
        <v>0</v>
      </c>
      <c r="AV3" s="114" t="n">
        <v>0</v>
      </c>
      <c r="AW3" s="114" t="n">
        <v>707</v>
      </c>
      <c r="AX3" s="114" t="n">
        <v>0</v>
      </c>
      <c r="AY3" s="114" t="n">
        <v>0</v>
      </c>
      <c r="AZ3" s="114" t="n">
        <v>0</v>
      </c>
      <c r="BA3" s="114" t="n">
        <v>19831</v>
      </c>
      <c r="BB3" s="114" t="n">
        <v>0</v>
      </c>
      <c r="BC3" s="114" t="n">
        <v>20538</v>
      </c>
      <c r="BD3" s="114" t="n">
        <v>0</v>
      </c>
      <c r="BE3" s="114" t="n">
        <v>0</v>
      </c>
      <c r="BF3" s="114" t="n">
        <v>0</v>
      </c>
      <c r="BG3" s="114" t="n">
        <v>0</v>
      </c>
      <c r="BH3" s="114" t="n">
        <v>0</v>
      </c>
      <c r="BI3" s="114" t="n">
        <v>0</v>
      </c>
      <c r="BJ3" s="114" t="n">
        <v>0</v>
      </c>
      <c r="BK3" s="114" t="n">
        <v>23000</v>
      </c>
      <c r="BL3" s="114" t="n">
        <v>0</v>
      </c>
      <c r="BM3" s="114" t="n">
        <v>0</v>
      </c>
      <c r="BN3" s="114" t="n">
        <v>0</v>
      </c>
      <c r="BO3" s="114" t="n">
        <v>0</v>
      </c>
      <c r="BP3" s="114" t="n">
        <v>0</v>
      </c>
      <c r="BQ3" s="114" t="n">
        <v>0</v>
      </c>
      <c r="BR3" s="114" t="n">
        <v>0</v>
      </c>
      <c r="BS3" s="114" t="n">
        <v>0</v>
      </c>
      <c r="BT3" s="114" t="n">
        <v>0</v>
      </c>
      <c r="BU3" s="114" t="n">
        <v>0</v>
      </c>
      <c r="BV3" s="114" t="n">
        <v>0</v>
      </c>
      <c r="BW3" s="114" t="n">
        <v>0</v>
      </c>
      <c r="BX3" s="114" t="n">
        <v>-6626</v>
      </c>
      <c r="BY3" s="114" t="n">
        <v>16374</v>
      </c>
      <c r="BZ3" s="114" t="n">
        <v>36912</v>
      </c>
      <c r="CA3" s="114" t="n">
        <v>0</v>
      </c>
      <c r="CB3" s="114" t="n">
        <v>0</v>
      </c>
      <c r="CC3" s="114" t="n">
        <v>0</v>
      </c>
      <c r="CD3" s="114" t="n">
        <v>110</v>
      </c>
      <c r="CE3" s="114" t="n">
        <v>110</v>
      </c>
      <c r="CF3" s="114" t="n">
        <v>0</v>
      </c>
      <c r="CG3" s="114" t="n">
        <v>0</v>
      </c>
      <c r="CH3" s="114" t="n">
        <v>0</v>
      </c>
      <c r="CI3" s="114" t="n">
        <v>0</v>
      </c>
    </row>
    <row r="4" customFormat="false" ht="15" hidden="false" customHeight="false" outlineLevel="0" collapsed="false">
      <c r="A4" s="113" t="s">
        <v>479</v>
      </c>
      <c r="B4" s="114" t="n">
        <v>8254</v>
      </c>
      <c r="C4" s="114" t="n">
        <v>201212</v>
      </c>
      <c r="D4" s="113" t="s">
        <v>482</v>
      </c>
      <c r="E4" s="114" t="n">
        <v>803</v>
      </c>
      <c r="F4" s="114" t="n">
        <v>0</v>
      </c>
      <c r="G4" s="114" t="n">
        <v>803</v>
      </c>
      <c r="H4" s="114" t="n">
        <v>0</v>
      </c>
      <c r="I4" s="114" t="n">
        <v>20233</v>
      </c>
      <c r="J4" s="114" t="n">
        <v>40</v>
      </c>
      <c r="K4" s="114" t="n">
        <v>20996</v>
      </c>
      <c r="L4" s="114" t="n">
        <v>309</v>
      </c>
      <c r="M4" s="114" t="n">
        <v>0</v>
      </c>
      <c r="N4" s="114" t="n">
        <v>11907</v>
      </c>
      <c r="O4" s="114" t="n">
        <v>948</v>
      </c>
      <c r="P4" s="114" t="n">
        <v>0</v>
      </c>
      <c r="Q4" s="114" t="n">
        <v>0</v>
      </c>
      <c r="R4" s="114" t="n">
        <v>0</v>
      </c>
      <c r="S4" s="114" t="n">
        <v>0</v>
      </c>
      <c r="T4" s="114" t="n">
        <v>8450</v>
      </c>
      <c r="U4" s="114" t="n">
        <v>2182</v>
      </c>
      <c r="V4" s="114" t="n">
        <v>6268</v>
      </c>
      <c r="W4" s="114" t="n">
        <v>0</v>
      </c>
      <c r="X4" s="114" t="n">
        <v>0</v>
      </c>
      <c r="Y4" s="114" t="n">
        <v>5746</v>
      </c>
      <c r="Z4" s="114" t="n">
        <v>0</v>
      </c>
      <c r="AA4" s="114" t="n">
        <v>0</v>
      </c>
      <c r="AB4" s="114" t="n">
        <v>24322</v>
      </c>
      <c r="AC4" s="114" t="n">
        <v>0</v>
      </c>
      <c r="AD4" s="114" t="n">
        <v>0</v>
      </c>
      <c r="AE4" s="114" t="n">
        <v>0</v>
      </c>
      <c r="AF4" s="114" t="n">
        <v>0</v>
      </c>
      <c r="AG4" s="114" t="n">
        <v>0</v>
      </c>
      <c r="AH4" s="114" t="n">
        <v>5304</v>
      </c>
      <c r="AI4" s="114" t="n">
        <v>0</v>
      </c>
      <c r="AJ4" s="114" t="n">
        <v>0</v>
      </c>
      <c r="AK4" s="114" t="n">
        <v>0</v>
      </c>
      <c r="AL4" s="114" t="n">
        <v>24</v>
      </c>
      <c r="AM4" s="114" t="n">
        <v>0</v>
      </c>
      <c r="AN4" s="114" t="n">
        <v>0</v>
      </c>
      <c r="AO4" s="114" t="n">
        <v>0</v>
      </c>
      <c r="AP4" s="114" t="n">
        <v>15607</v>
      </c>
      <c r="AQ4" s="114" t="n">
        <v>345</v>
      </c>
      <c r="AR4" s="114" t="n">
        <v>51348</v>
      </c>
      <c r="AS4" s="114" t="n">
        <v>195</v>
      </c>
      <c r="AT4" s="114" t="n">
        <v>0</v>
      </c>
      <c r="AU4" s="114" t="n">
        <v>0</v>
      </c>
      <c r="AV4" s="114" t="n">
        <v>0</v>
      </c>
      <c r="AW4" s="114" t="n">
        <v>0</v>
      </c>
      <c r="AX4" s="114" t="n">
        <v>0</v>
      </c>
      <c r="AY4" s="114" t="n">
        <v>2194</v>
      </c>
      <c r="AZ4" s="114" t="n">
        <v>0</v>
      </c>
      <c r="BA4" s="114" t="n">
        <v>1915</v>
      </c>
      <c r="BB4" s="114" t="n">
        <v>0</v>
      </c>
      <c r="BC4" s="114" t="n">
        <v>4304</v>
      </c>
      <c r="BD4" s="114" t="n">
        <v>0</v>
      </c>
      <c r="BE4" s="114" t="n">
        <v>383</v>
      </c>
      <c r="BF4" s="114" t="n">
        <v>0</v>
      </c>
      <c r="BG4" s="114" t="n">
        <v>0</v>
      </c>
      <c r="BH4" s="114" t="n">
        <v>0</v>
      </c>
      <c r="BI4" s="114" t="n">
        <v>383</v>
      </c>
      <c r="BJ4" s="114" t="n">
        <v>0</v>
      </c>
      <c r="BK4" s="114" t="n">
        <v>18347</v>
      </c>
      <c r="BL4" s="114" t="n">
        <v>0</v>
      </c>
      <c r="BM4" s="114" t="n">
        <v>0</v>
      </c>
      <c r="BN4" s="114" t="n">
        <v>0</v>
      </c>
      <c r="BO4" s="114" t="n">
        <v>0</v>
      </c>
      <c r="BP4" s="114" t="n">
        <v>0</v>
      </c>
      <c r="BQ4" s="114" t="n">
        <v>0</v>
      </c>
      <c r="BR4" s="114" t="n">
        <v>0</v>
      </c>
      <c r="BS4" s="114" t="n">
        <v>0</v>
      </c>
      <c r="BT4" s="114" t="n">
        <v>0</v>
      </c>
      <c r="BU4" s="114" t="n">
        <v>0</v>
      </c>
      <c r="BV4" s="114" t="n">
        <v>0</v>
      </c>
      <c r="BW4" s="114" t="n">
        <v>0</v>
      </c>
      <c r="BX4" s="114" t="n">
        <v>28314</v>
      </c>
      <c r="BY4" s="114" t="n">
        <v>46661</v>
      </c>
      <c r="BZ4" s="114" t="n">
        <v>51348</v>
      </c>
      <c r="CA4" s="114" t="n">
        <v>0</v>
      </c>
      <c r="CB4" s="114" t="n">
        <v>0</v>
      </c>
      <c r="CC4" s="114" t="n">
        <v>0</v>
      </c>
      <c r="CD4" s="114" t="n">
        <v>850</v>
      </c>
      <c r="CE4" s="114" t="n">
        <v>850</v>
      </c>
      <c r="CF4" s="114" t="n">
        <v>0</v>
      </c>
      <c r="CG4" s="114" t="n">
        <v>0</v>
      </c>
      <c r="CH4" s="114" t="n">
        <v>0</v>
      </c>
      <c r="CI4" s="114" t="n">
        <v>0</v>
      </c>
    </row>
    <row r="5" customFormat="false" ht="15" hidden="false" customHeight="false" outlineLevel="0" collapsed="false">
      <c r="A5" s="112" t="s">
        <v>673</v>
      </c>
      <c r="B5" s="114" t="n">
        <v>8168</v>
      </c>
      <c r="C5" s="114" t="n">
        <v>201212</v>
      </c>
      <c r="D5" s="113" t="s">
        <v>482</v>
      </c>
      <c r="E5" s="114" t="n">
        <v>57</v>
      </c>
      <c r="F5" s="114" t="n">
        <v>0</v>
      </c>
      <c r="G5" s="114" t="n">
        <v>57</v>
      </c>
      <c r="H5" s="114" t="n">
        <v>0</v>
      </c>
      <c r="I5" s="114" t="n">
        <v>151762</v>
      </c>
      <c r="J5" s="114" t="n">
        <v>0</v>
      </c>
      <c r="K5" s="114" t="n">
        <v>151819</v>
      </c>
      <c r="L5" s="114" t="n">
        <v>-95</v>
      </c>
      <c r="M5" s="114" t="n">
        <v>0</v>
      </c>
      <c r="N5" s="114" t="n">
        <v>151802</v>
      </c>
      <c r="O5" s="114" t="n">
        <v>2891</v>
      </c>
      <c r="P5" s="114" t="n">
        <v>0</v>
      </c>
      <c r="Q5" s="114" t="n">
        <v>0</v>
      </c>
      <c r="R5" s="114" t="n">
        <v>0</v>
      </c>
      <c r="S5" s="114" t="n">
        <v>0</v>
      </c>
      <c r="T5" s="114" t="n">
        <v>-2969</v>
      </c>
      <c r="U5" s="114" t="n">
        <v>-742</v>
      </c>
      <c r="V5" s="114" t="n">
        <v>-2227</v>
      </c>
      <c r="W5" s="114" t="n">
        <v>0</v>
      </c>
      <c r="X5" s="114" t="n">
        <v>0</v>
      </c>
      <c r="Y5" s="114" t="n">
        <v>19554</v>
      </c>
      <c r="Z5" s="114" t="n">
        <v>0</v>
      </c>
      <c r="AA5" s="114" t="n">
        <v>0</v>
      </c>
      <c r="AB5" s="114" t="n">
        <v>101353</v>
      </c>
      <c r="AC5" s="114" t="n">
        <v>0</v>
      </c>
      <c r="AD5" s="114" t="n">
        <v>0</v>
      </c>
      <c r="AE5" s="114" t="n">
        <v>0</v>
      </c>
      <c r="AF5" s="114" t="n">
        <v>0</v>
      </c>
      <c r="AG5" s="114" t="n">
        <v>0</v>
      </c>
      <c r="AH5" s="114" t="n">
        <v>0</v>
      </c>
      <c r="AI5" s="114" t="n">
        <v>0</v>
      </c>
      <c r="AJ5" s="114" t="n">
        <v>0</v>
      </c>
      <c r="AK5" s="114" t="n">
        <v>0</v>
      </c>
      <c r="AL5" s="114" t="n">
        <v>5056</v>
      </c>
      <c r="AM5" s="114" t="n">
        <v>0</v>
      </c>
      <c r="AN5" s="114" t="n">
        <v>7730</v>
      </c>
      <c r="AO5" s="114" t="n">
        <v>0</v>
      </c>
      <c r="AP5" s="114" t="n">
        <v>170</v>
      </c>
      <c r="AQ5" s="114" t="n">
        <v>2494</v>
      </c>
      <c r="AR5" s="114" t="n">
        <v>136357</v>
      </c>
      <c r="AS5" s="114" t="n">
        <v>0</v>
      </c>
      <c r="AT5" s="114" t="n">
        <v>0</v>
      </c>
      <c r="AU5" s="114" t="n">
        <v>0</v>
      </c>
      <c r="AV5" s="114" t="n">
        <v>0</v>
      </c>
      <c r="AW5" s="114" t="n">
        <v>0</v>
      </c>
      <c r="AX5" s="114" t="n">
        <v>0</v>
      </c>
      <c r="AY5" s="114" t="n">
        <v>2880</v>
      </c>
      <c r="AZ5" s="114" t="n">
        <v>0</v>
      </c>
      <c r="BA5" s="114" t="n">
        <v>79971</v>
      </c>
      <c r="BB5" s="114" t="n">
        <v>0</v>
      </c>
      <c r="BC5" s="114" t="n">
        <v>82851</v>
      </c>
      <c r="BD5" s="114" t="n">
        <v>0</v>
      </c>
      <c r="BE5" s="114" t="n">
        <v>0</v>
      </c>
      <c r="BF5" s="114" t="n">
        <v>0</v>
      </c>
      <c r="BG5" s="114" t="n">
        <v>0</v>
      </c>
      <c r="BH5" s="114" t="n">
        <v>0</v>
      </c>
      <c r="BI5" s="114" t="n">
        <v>0</v>
      </c>
      <c r="BJ5" s="114" t="n">
        <v>0</v>
      </c>
      <c r="BK5" s="114" t="n">
        <v>33600</v>
      </c>
      <c r="BL5" s="114" t="n">
        <v>22133</v>
      </c>
      <c r="BM5" s="114" t="n">
        <v>0</v>
      </c>
      <c r="BN5" s="114" t="n">
        <v>0</v>
      </c>
      <c r="BO5" s="114" t="n">
        <v>0</v>
      </c>
      <c r="BP5" s="114" t="n">
        <v>0</v>
      </c>
      <c r="BQ5" s="114" t="n">
        <v>0</v>
      </c>
      <c r="BR5" s="114" t="n">
        <v>0</v>
      </c>
      <c r="BS5" s="114" t="n">
        <v>0</v>
      </c>
      <c r="BT5" s="114" t="n">
        <v>0</v>
      </c>
      <c r="BU5" s="114" t="n">
        <v>0</v>
      </c>
      <c r="BV5" s="114" t="n">
        <v>0</v>
      </c>
      <c r="BW5" s="114" t="n">
        <v>0</v>
      </c>
      <c r="BX5" s="114" t="n">
        <v>-2227</v>
      </c>
      <c r="BY5" s="114" t="n">
        <v>53506</v>
      </c>
      <c r="BZ5" s="114" t="n">
        <v>136357</v>
      </c>
      <c r="CA5" s="114" t="n">
        <v>0</v>
      </c>
      <c r="CB5" s="114" t="n">
        <v>0</v>
      </c>
      <c r="CC5" s="114" t="n">
        <v>0</v>
      </c>
      <c r="CD5" s="114" t="n">
        <v>6052</v>
      </c>
      <c r="CE5" s="114" t="n">
        <v>6052</v>
      </c>
      <c r="CF5" s="114" t="n">
        <v>0</v>
      </c>
      <c r="CG5" s="114" t="n">
        <v>0</v>
      </c>
      <c r="CH5" s="114" t="n">
        <v>0</v>
      </c>
      <c r="CI5" s="114" t="n">
        <v>0</v>
      </c>
    </row>
    <row r="6" customFormat="false" ht="15" hidden="false" customHeight="false" outlineLevel="0" collapsed="false">
      <c r="A6" s="113" t="s">
        <v>481</v>
      </c>
      <c r="B6" s="114" t="n">
        <v>8259</v>
      </c>
      <c r="C6" s="114" t="n">
        <v>201212</v>
      </c>
      <c r="D6" s="113" t="s">
        <v>482</v>
      </c>
      <c r="E6" s="114" t="n">
        <v>5</v>
      </c>
      <c r="F6" s="114" t="n">
        <v>0</v>
      </c>
      <c r="G6" s="114" t="n">
        <v>5</v>
      </c>
      <c r="H6" s="114" t="n">
        <v>0</v>
      </c>
      <c r="I6" s="114" t="n">
        <v>4846</v>
      </c>
      <c r="J6" s="114" t="n">
        <v>1885</v>
      </c>
      <c r="K6" s="114" t="n">
        <v>2966</v>
      </c>
      <c r="L6" s="114" t="n">
        <v>0</v>
      </c>
      <c r="M6" s="114" t="n">
        <v>0</v>
      </c>
      <c r="N6" s="114" t="n">
        <v>3645</v>
      </c>
      <c r="O6" s="114" t="n">
        <v>174</v>
      </c>
      <c r="P6" s="114" t="n">
        <v>635</v>
      </c>
      <c r="Q6" s="114" t="n">
        <v>0</v>
      </c>
      <c r="R6" s="114" t="n">
        <v>0</v>
      </c>
      <c r="S6" s="114" t="n">
        <v>0</v>
      </c>
      <c r="T6" s="114" t="n">
        <v>-1488</v>
      </c>
      <c r="U6" s="114" t="n">
        <v>-360</v>
      </c>
      <c r="V6" s="114" t="n">
        <v>-1128</v>
      </c>
      <c r="W6" s="114" t="n">
        <v>0</v>
      </c>
      <c r="X6" s="114" t="n">
        <v>0</v>
      </c>
      <c r="Y6" s="114" t="n">
        <v>3859</v>
      </c>
      <c r="Z6" s="114" t="n">
        <v>0</v>
      </c>
      <c r="AA6" s="114" t="n">
        <v>0</v>
      </c>
      <c r="AB6" s="114" t="n">
        <v>0</v>
      </c>
      <c r="AC6" s="114" t="n">
        <v>0</v>
      </c>
      <c r="AD6" s="114" t="n">
        <v>0</v>
      </c>
      <c r="AE6" s="114" t="n">
        <v>0</v>
      </c>
      <c r="AF6" s="114" t="n">
        <v>0</v>
      </c>
      <c r="AG6" s="114" t="n">
        <v>0</v>
      </c>
      <c r="AH6" s="114" t="n">
        <v>1761</v>
      </c>
      <c r="AI6" s="114" t="n">
        <v>0</v>
      </c>
      <c r="AJ6" s="114" t="n">
        <v>0</v>
      </c>
      <c r="AK6" s="114" t="n">
        <v>0</v>
      </c>
      <c r="AL6" s="114" t="n">
        <v>55</v>
      </c>
      <c r="AM6" s="114" t="n">
        <v>0</v>
      </c>
      <c r="AN6" s="114" t="n">
        <v>2648</v>
      </c>
      <c r="AO6" s="114" t="n">
        <v>0</v>
      </c>
      <c r="AP6" s="114" t="n">
        <v>880</v>
      </c>
      <c r="AQ6" s="114" t="n">
        <v>170</v>
      </c>
      <c r="AR6" s="114" t="n">
        <v>9373</v>
      </c>
      <c r="AS6" s="114" t="n">
        <v>0</v>
      </c>
      <c r="AT6" s="114" t="n">
        <v>0</v>
      </c>
      <c r="AU6" s="114" t="n">
        <v>0</v>
      </c>
      <c r="AV6" s="114" t="n">
        <v>0</v>
      </c>
      <c r="AW6" s="114" t="n">
        <v>0</v>
      </c>
      <c r="AX6" s="114" t="n">
        <v>0</v>
      </c>
      <c r="AY6" s="114" t="n">
        <v>0</v>
      </c>
      <c r="AZ6" s="114" t="n">
        <v>0</v>
      </c>
      <c r="BA6" s="114" t="n">
        <v>1344</v>
      </c>
      <c r="BB6" s="114" t="n">
        <v>0</v>
      </c>
      <c r="BC6" s="114" t="n">
        <v>1344</v>
      </c>
      <c r="BD6" s="114" t="n">
        <v>0</v>
      </c>
      <c r="BE6" s="114" t="n">
        <v>0</v>
      </c>
      <c r="BF6" s="114" t="n">
        <v>0</v>
      </c>
      <c r="BG6" s="114" t="n">
        <v>0</v>
      </c>
      <c r="BH6" s="114" t="n">
        <v>0</v>
      </c>
      <c r="BI6" s="114" t="n">
        <v>0</v>
      </c>
      <c r="BJ6" s="114" t="n">
        <v>0</v>
      </c>
      <c r="BK6" s="114" t="n">
        <v>7050</v>
      </c>
      <c r="BL6" s="114" t="n">
        <v>0</v>
      </c>
      <c r="BM6" s="114" t="n">
        <v>0</v>
      </c>
      <c r="BN6" s="114" t="n">
        <v>0</v>
      </c>
      <c r="BO6" s="114" t="n">
        <v>0</v>
      </c>
      <c r="BP6" s="114" t="n">
        <v>0</v>
      </c>
      <c r="BQ6" s="114" t="n">
        <v>0</v>
      </c>
      <c r="BR6" s="114" t="n">
        <v>0</v>
      </c>
      <c r="BS6" s="114" t="n">
        <v>0</v>
      </c>
      <c r="BT6" s="114" t="n">
        <v>0</v>
      </c>
      <c r="BU6" s="114" t="n">
        <v>0</v>
      </c>
      <c r="BV6" s="114" t="n">
        <v>0</v>
      </c>
      <c r="BW6" s="114" t="n">
        <v>0</v>
      </c>
      <c r="BX6" s="114" t="n">
        <v>979</v>
      </c>
      <c r="BY6" s="114" t="n">
        <v>8029</v>
      </c>
      <c r="BZ6" s="114" t="n">
        <v>9373</v>
      </c>
      <c r="CA6" s="114" t="n">
        <v>0</v>
      </c>
      <c r="CB6" s="114" t="n">
        <v>0</v>
      </c>
      <c r="CC6" s="114" t="n">
        <v>0</v>
      </c>
      <c r="CD6" s="114" t="n">
        <v>20</v>
      </c>
      <c r="CE6" s="114" t="n">
        <v>20</v>
      </c>
      <c r="CF6" s="114" t="n">
        <v>0</v>
      </c>
      <c r="CG6" s="114" t="n">
        <v>0</v>
      </c>
      <c r="CH6" s="114" t="n">
        <v>0</v>
      </c>
      <c r="CI6" s="114" t="n">
        <v>0</v>
      </c>
    </row>
    <row r="7" customFormat="false" ht="15" hidden="false" customHeight="false" outlineLevel="0" collapsed="false">
      <c r="A7" s="112" t="s">
        <v>483</v>
      </c>
      <c r="B7" s="114" t="n">
        <v>8156</v>
      </c>
      <c r="C7" s="114" t="n">
        <v>201212</v>
      </c>
      <c r="D7" s="113" t="s">
        <v>477</v>
      </c>
      <c r="E7" s="114" t="n">
        <v>3492</v>
      </c>
      <c r="F7" s="114" t="n">
        <v>236</v>
      </c>
      <c r="G7" s="114" t="n">
        <v>3256</v>
      </c>
      <c r="H7" s="114" t="n">
        <v>0</v>
      </c>
      <c r="I7" s="114" t="n">
        <v>661312</v>
      </c>
      <c r="J7" s="114" t="n">
        <v>420513</v>
      </c>
      <c r="K7" s="114" t="n">
        <v>244055</v>
      </c>
      <c r="L7" s="114" t="n">
        <v>183</v>
      </c>
      <c r="M7" s="114" t="n">
        <v>0</v>
      </c>
      <c r="N7" s="114" t="n">
        <v>162863</v>
      </c>
      <c r="O7" s="114" t="n">
        <v>735</v>
      </c>
      <c r="P7" s="114" t="n">
        <v>0</v>
      </c>
      <c r="Q7" s="114" t="n">
        <v>0</v>
      </c>
      <c r="R7" s="114" t="n">
        <v>0</v>
      </c>
      <c r="S7" s="114" t="n">
        <v>0</v>
      </c>
      <c r="T7" s="114" t="n">
        <v>80640</v>
      </c>
      <c r="U7" s="114" t="n">
        <v>20242</v>
      </c>
      <c r="V7" s="114" t="n">
        <v>60398</v>
      </c>
      <c r="W7" s="114" t="n">
        <v>0</v>
      </c>
      <c r="X7" s="114" t="n">
        <v>0</v>
      </c>
      <c r="Y7" s="114" t="n">
        <v>451038</v>
      </c>
      <c r="Z7" s="114" t="n">
        <v>0</v>
      </c>
      <c r="AA7" s="114" t="n">
        <v>0</v>
      </c>
      <c r="AB7" s="114" t="n">
        <v>0</v>
      </c>
      <c r="AC7" s="114" t="n">
        <v>0</v>
      </c>
      <c r="AD7" s="114" t="n">
        <v>0</v>
      </c>
      <c r="AE7" s="114" t="n">
        <v>0</v>
      </c>
      <c r="AF7" s="114" t="n">
        <v>0</v>
      </c>
      <c r="AG7" s="114" t="n">
        <v>0</v>
      </c>
      <c r="AH7" s="114" t="n">
        <v>0</v>
      </c>
      <c r="AI7" s="114" t="n">
        <v>0</v>
      </c>
      <c r="AJ7" s="114" t="n">
        <v>0</v>
      </c>
      <c r="AK7" s="114" t="n">
        <v>0</v>
      </c>
      <c r="AL7" s="114" t="n">
        <v>2029</v>
      </c>
      <c r="AM7" s="114" t="n">
        <v>153</v>
      </c>
      <c r="AN7" s="114" t="n">
        <v>0</v>
      </c>
      <c r="AO7" s="114" t="n">
        <v>0</v>
      </c>
      <c r="AP7" s="114" t="n">
        <v>14725</v>
      </c>
      <c r="AQ7" s="114" t="n">
        <v>1419</v>
      </c>
      <c r="AR7" s="114" t="n">
        <v>469364</v>
      </c>
      <c r="AS7" s="114" t="n">
        <v>0</v>
      </c>
      <c r="AT7" s="114" t="n">
        <v>0</v>
      </c>
      <c r="AU7" s="114" t="n">
        <v>0</v>
      </c>
      <c r="AV7" s="114" t="n">
        <v>0</v>
      </c>
      <c r="AW7" s="114" t="n">
        <v>0</v>
      </c>
      <c r="AX7" s="114" t="n">
        <v>0</v>
      </c>
      <c r="AY7" s="114" t="n">
        <v>22574</v>
      </c>
      <c r="AZ7" s="114" t="n">
        <v>0</v>
      </c>
      <c r="BA7" s="114" t="n">
        <v>190089</v>
      </c>
      <c r="BB7" s="114" t="n">
        <v>0</v>
      </c>
      <c r="BC7" s="114" t="n">
        <v>212663</v>
      </c>
      <c r="BD7" s="114" t="n">
        <v>0</v>
      </c>
      <c r="BE7" s="114" t="n">
        <v>0</v>
      </c>
      <c r="BF7" s="114" t="n">
        <v>0</v>
      </c>
      <c r="BG7" s="114" t="n">
        <v>0</v>
      </c>
      <c r="BH7" s="114" t="n">
        <v>757</v>
      </c>
      <c r="BI7" s="114" t="n">
        <v>757</v>
      </c>
      <c r="BJ7" s="114" t="n">
        <v>0</v>
      </c>
      <c r="BK7" s="114" t="n">
        <v>65000</v>
      </c>
      <c r="BL7" s="114" t="n">
        <v>0</v>
      </c>
      <c r="BM7" s="114" t="n">
        <v>0</v>
      </c>
      <c r="BN7" s="114" t="n">
        <v>0</v>
      </c>
      <c r="BO7" s="114" t="n">
        <v>0</v>
      </c>
      <c r="BP7" s="114" t="n">
        <v>0</v>
      </c>
      <c r="BQ7" s="114" t="n">
        <v>0</v>
      </c>
      <c r="BR7" s="114" t="n">
        <v>0</v>
      </c>
      <c r="BS7" s="114" t="n">
        <v>0</v>
      </c>
      <c r="BT7" s="114" t="n">
        <v>0</v>
      </c>
      <c r="BU7" s="114" t="n">
        <v>0</v>
      </c>
      <c r="BV7" s="114" t="n">
        <v>0</v>
      </c>
      <c r="BW7" s="114" t="n">
        <v>0</v>
      </c>
      <c r="BX7" s="114" t="n">
        <v>190944</v>
      </c>
      <c r="BY7" s="114" t="n">
        <v>255944</v>
      </c>
      <c r="BZ7" s="114" t="n">
        <v>469364</v>
      </c>
      <c r="CA7" s="114" t="n">
        <v>0</v>
      </c>
      <c r="CB7" s="114" t="n">
        <v>0</v>
      </c>
      <c r="CC7" s="114" t="n">
        <v>0</v>
      </c>
      <c r="CD7" s="114" t="n">
        <v>760</v>
      </c>
      <c r="CE7" s="114" t="n">
        <v>760</v>
      </c>
      <c r="CF7" s="114" t="n">
        <v>0</v>
      </c>
      <c r="CG7" s="114" t="n">
        <v>0</v>
      </c>
      <c r="CH7" s="114" t="n">
        <v>0</v>
      </c>
      <c r="CI7" s="114" t="n">
        <v>0</v>
      </c>
    </row>
    <row r="8" customFormat="false" ht="15" hidden="false" customHeight="false" outlineLevel="0" collapsed="false">
      <c r="A8" s="113" t="s">
        <v>484</v>
      </c>
      <c r="B8" s="114" t="n">
        <v>8190</v>
      </c>
      <c r="C8" s="114" t="n">
        <v>201212</v>
      </c>
      <c r="D8" s="113" t="s">
        <v>482</v>
      </c>
      <c r="E8" s="114" t="n">
        <v>69</v>
      </c>
      <c r="F8" s="114" t="n">
        <v>34</v>
      </c>
      <c r="G8" s="114" t="n">
        <v>35</v>
      </c>
      <c r="H8" s="114" t="n">
        <v>0</v>
      </c>
      <c r="I8" s="114" t="n">
        <v>28005</v>
      </c>
      <c r="J8" s="114" t="n">
        <v>1162</v>
      </c>
      <c r="K8" s="114" t="n">
        <v>26878</v>
      </c>
      <c r="L8" s="114" t="n">
        <v>0</v>
      </c>
      <c r="M8" s="114" t="n">
        <v>0</v>
      </c>
      <c r="N8" s="114" t="n">
        <v>13671</v>
      </c>
      <c r="O8" s="114" t="n">
        <v>265</v>
      </c>
      <c r="P8" s="114" t="n">
        <v>0</v>
      </c>
      <c r="Q8" s="114" t="n">
        <v>0</v>
      </c>
      <c r="R8" s="114" t="n">
        <v>0</v>
      </c>
      <c r="S8" s="114" t="n">
        <v>0</v>
      </c>
      <c r="T8" s="114" t="n">
        <v>12942</v>
      </c>
      <c r="U8" s="114" t="n">
        <v>3287</v>
      </c>
      <c r="V8" s="114" t="n">
        <v>9655</v>
      </c>
      <c r="W8" s="114" t="n">
        <v>16</v>
      </c>
      <c r="X8" s="114" t="n">
        <v>0</v>
      </c>
      <c r="Y8" s="114" t="n">
        <v>16470</v>
      </c>
      <c r="Z8" s="114" t="n">
        <v>0</v>
      </c>
      <c r="AA8" s="114" t="n">
        <v>0</v>
      </c>
      <c r="AB8" s="114" t="n">
        <v>0</v>
      </c>
      <c r="AC8" s="114" t="n">
        <v>0</v>
      </c>
      <c r="AD8" s="114" t="n">
        <v>0</v>
      </c>
      <c r="AE8" s="114" t="n">
        <v>0</v>
      </c>
      <c r="AF8" s="114" t="n">
        <v>0</v>
      </c>
      <c r="AG8" s="114" t="n">
        <v>0</v>
      </c>
      <c r="AH8" s="114" t="n">
        <v>0</v>
      </c>
      <c r="AI8" s="114" t="n">
        <v>0</v>
      </c>
      <c r="AJ8" s="114" t="n">
        <v>0</v>
      </c>
      <c r="AK8" s="114" t="n">
        <v>0</v>
      </c>
      <c r="AL8" s="114" t="n">
        <v>506</v>
      </c>
      <c r="AM8" s="114" t="n">
        <v>0</v>
      </c>
      <c r="AN8" s="114" t="n">
        <v>33</v>
      </c>
      <c r="AO8" s="114" t="n">
        <v>0</v>
      </c>
      <c r="AP8" s="114" t="n">
        <v>2320</v>
      </c>
      <c r="AQ8" s="114" t="n">
        <v>580</v>
      </c>
      <c r="AR8" s="114" t="n">
        <v>19925</v>
      </c>
      <c r="AS8" s="114" t="n">
        <v>10</v>
      </c>
      <c r="AT8" s="114" t="n">
        <v>0</v>
      </c>
      <c r="AU8" s="114" t="n">
        <v>0</v>
      </c>
      <c r="AV8" s="114" t="n">
        <v>0</v>
      </c>
      <c r="AW8" s="114" t="n">
        <v>0</v>
      </c>
      <c r="AX8" s="114" t="n">
        <v>0</v>
      </c>
      <c r="AY8" s="114" t="n">
        <v>2790</v>
      </c>
      <c r="AZ8" s="114" t="n">
        <v>0</v>
      </c>
      <c r="BA8" s="114" t="n">
        <v>1335</v>
      </c>
      <c r="BB8" s="114" t="n">
        <v>0</v>
      </c>
      <c r="BC8" s="114" t="n">
        <v>4135</v>
      </c>
      <c r="BD8" s="114" t="n">
        <v>0</v>
      </c>
      <c r="BE8" s="114" t="n">
        <v>0</v>
      </c>
      <c r="BF8" s="114" t="n">
        <v>0</v>
      </c>
      <c r="BG8" s="114" t="n">
        <v>0</v>
      </c>
      <c r="BH8" s="114" t="n">
        <v>0</v>
      </c>
      <c r="BI8" s="114" t="n">
        <v>0</v>
      </c>
      <c r="BJ8" s="114" t="n">
        <v>0</v>
      </c>
      <c r="BK8" s="114" t="n">
        <v>2941</v>
      </c>
      <c r="BL8" s="114" t="n">
        <v>0</v>
      </c>
      <c r="BM8" s="114" t="n">
        <v>0</v>
      </c>
      <c r="BN8" s="114" t="n">
        <v>0</v>
      </c>
      <c r="BO8" s="114" t="n">
        <v>0</v>
      </c>
      <c r="BP8" s="114" t="n">
        <v>0</v>
      </c>
      <c r="BQ8" s="114" t="n">
        <v>0</v>
      </c>
      <c r="BR8" s="114" t="n">
        <v>0</v>
      </c>
      <c r="BS8" s="114" t="n">
        <v>0</v>
      </c>
      <c r="BT8" s="114" t="n">
        <v>0</v>
      </c>
      <c r="BU8" s="114" t="n">
        <v>0</v>
      </c>
      <c r="BV8" s="114" t="n">
        <v>0</v>
      </c>
      <c r="BW8" s="114" t="n">
        <v>0</v>
      </c>
      <c r="BX8" s="114" t="n">
        <v>12849</v>
      </c>
      <c r="BY8" s="114" t="n">
        <v>15790</v>
      </c>
      <c r="BZ8" s="114" t="n">
        <v>19925</v>
      </c>
      <c r="CA8" s="114" t="n">
        <v>0</v>
      </c>
      <c r="CB8" s="114" t="n">
        <v>0</v>
      </c>
      <c r="CC8" s="114" t="n">
        <v>0</v>
      </c>
      <c r="CD8" s="114" t="n">
        <v>42</v>
      </c>
      <c r="CE8" s="114" t="n">
        <v>42</v>
      </c>
      <c r="CF8" s="114" t="n">
        <v>0</v>
      </c>
      <c r="CG8" s="114" t="n">
        <v>0</v>
      </c>
      <c r="CH8" s="114" t="n">
        <v>0</v>
      </c>
      <c r="CI8" s="114" t="n">
        <v>0</v>
      </c>
    </row>
    <row r="9" customFormat="false" ht="15" hidden="false" customHeight="false" outlineLevel="0" collapsed="false">
      <c r="A9" s="112" t="s">
        <v>486</v>
      </c>
      <c r="B9" s="114" t="n">
        <v>8187</v>
      </c>
      <c r="C9" s="114" t="n">
        <v>201212</v>
      </c>
      <c r="D9" s="113" t="s">
        <v>482</v>
      </c>
      <c r="E9" s="114" t="n">
        <v>28</v>
      </c>
      <c r="F9" s="114" t="n">
        <v>1</v>
      </c>
      <c r="G9" s="114" t="n">
        <v>27</v>
      </c>
      <c r="H9" s="114" t="n">
        <v>0</v>
      </c>
      <c r="I9" s="114" t="n">
        <v>34616</v>
      </c>
      <c r="J9" s="114" t="n">
        <v>5515</v>
      </c>
      <c r="K9" s="114" t="n">
        <v>29128</v>
      </c>
      <c r="L9" s="114" t="n">
        <v>-24</v>
      </c>
      <c r="M9" s="114" t="n">
        <v>0</v>
      </c>
      <c r="N9" s="114" t="n">
        <v>20504</v>
      </c>
      <c r="O9" s="114" t="n">
        <v>122</v>
      </c>
      <c r="P9" s="114" t="n">
        <v>0</v>
      </c>
      <c r="Q9" s="114" t="n">
        <v>0</v>
      </c>
      <c r="R9" s="114" t="n">
        <v>0</v>
      </c>
      <c r="S9" s="114" t="n">
        <v>0</v>
      </c>
      <c r="T9" s="114" t="n">
        <v>8478</v>
      </c>
      <c r="U9" s="114" t="n">
        <v>2149</v>
      </c>
      <c r="V9" s="114" t="n">
        <v>6329</v>
      </c>
      <c r="W9" s="114" t="n">
        <v>4</v>
      </c>
      <c r="X9" s="114" t="n">
        <v>0</v>
      </c>
      <c r="Y9" s="114" t="n">
        <v>14813</v>
      </c>
      <c r="Z9" s="114" t="n">
        <v>0</v>
      </c>
      <c r="AA9" s="114" t="n">
        <v>0</v>
      </c>
      <c r="AB9" s="114" t="n">
        <v>3054</v>
      </c>
      <c r="AC9" s="114" t="n">
        <v>0</v>
      </c>
      <c r="AD9" s="114" t="n">
        <v>0</v>
      </c>
      <c r="AE9" s="114" t="n">
        <v>0</v>
      </c>
      <c r="AF9" s="114" t="n">
        <v>0</v>
      </c>
      <c r="AG9" s="114" t="n">
        <v>0</v>
      </c>
      <c r="AH9" s="114" t="n">
        <v>0</v>
      </c>
      <c r="AI9" s="114" t="n">
        <v>0</v>
      </c>
      <c r="AJ9" s="114" t="n">
        <v>0</v>
      </c>
      <c r="AK9" s="114" t="n">
        <v>0</v>
      </c>
      <c r="AL9" s="114" t="n">
        <v>773</v>
      </c>
      <c r="AM9" s="114" t="n">
        <v>0</v>
      </c>
      <c r="AN9" s="114" t="n">
        <v>0</v>
      </c>
      <c r="AO9" s="114" t="n">
        <v>0</v>
      </c>
      <c r="AP9" s="114" t="n">
        <v>6890</v>
      </c>
      <c r="AQ9" s="114" t="n">
        <v>1076</v>
      </c>
      <c r="AR9" s="114" t="n">
        <v>26610</v>
      </c>
      <c r="AS9" s="114" t="n">
        <v>0</v>
      </c>
      <c r="AT9" s="114" t="n">
        <v>0</v>
      </c>
      <c r="AU9" s="114" t="n">
        <v>0</v>
      </c>
      <c r="AV9" s="114" t="n">
        <v>0</v>
      </c>
      <c r="AW9" s="114" t="n">
        <v>0</v>
      </c>
      <c r="AX9" s="114" t="n">
        <v>0</v>
      </c>
      <c r="AY9" s="114" t="n">
        <v>2109</v>
      </c>
      <c r="AZ9" s="114" t="n">
        <v>0</v>
      </c>
      <c r="BA9" s="114" t="n">
        <v>10146</v>
      </c>
      <c r="BB9" s="114" t="n">
        <v>0</v>
      </c>
      <c r="BC9" s="114" t="n">
        <v>12255</v>
      </c>
      <c r="BD9" s="114" t="n">
        <v>0</v>
      </c>
      <c r="BE9" s="114" t="n">
        <v>13</v>
      </c>
      <c r="BF9" s="114" t="n">
        <v>0</v>
      </c>
      <c r="BG9" s="114" t="n">
        <v>0</v>
      </c>
      <c r="BH9" s="114" t="n">
        <v>0</v>
      </c>
      <c r="BI9" s="114" t="n">
        <v>13</v>
      </c>
      <c r="BJ9" s="114" t="n">
        <v>0</v>
      </c>
      <c r="BK9" s="114" t="n">
        <v>2367</v>
      </c>
      <c r="BL9" s="114" t="n">
        <v>0</v>
      </c>
      <c r="BM9" s="114" t="n">
        <v>0</v>
      </c>
      <c r="BN9" s="114" t="n">
        <v>0</v>
      </c>
      <c r="BO9" s="114" t="n">
        <v>0</v>
      </c>
      <c r="BP9" s="114" t="n">
        <v>0</v>
      </c>
      <c r="BQ9" s="114" t="n">
        <v>0</v>
      </c>
      <c r="BR9" s="114" t="n">
        <v>0</v>
      </c>
      <c r="BS9" s="114" t="n">
        <v>0</v>
      </c>
      <c r="BT9" s="114" t="n">
        <v>0</v>
      </c>
      <c r="BU9" s="114" t="n">
        <v>0</v>
      </c>
      <c r="BV9" s="114" t="n">
        <v>0</v>
      </c>
      <c r="BW9" s="114" t="n">
        <v>0</v>
      </c>
      <c r="BX9" s="114" t="n">
        <v>11975</v>
      </c>
      <c r="BY9" s="114" t="n">
        <v>14342</v>
      </c>
      <c r="BZ9" s="114" t="n">
        <v>26610</v>
      </c>
      <c r="CA9" s="114" t="n">
        <v>41</v>
      </c>
      <c r="CB9" s="114" t="n">
        <v>0</v>
      </c>
      <c r="CC9" s="114" t="n">
        <v>0</v>
      </c>
      <c r="CD9" s="114" t="n">
        <v>1752</v>
      </c>
      <c r="CE9" s="114" t="n">
        <v>1793</v>
      </c>
      <c r="CF9" s="114" t="n">
        <v>0</v>
      </c>
      <c r="CG9" s="114" t="n">
        <v>0</v>
      </c>
      <c r="CH9" s="114" t="n">
        <v>0</v>
      </c>
      <c r="CI9" s="114" t="n">
        <v>0</v>
      </c>
    </row>
    <row r="10" customFormat="false" ht="15" hidden="false" customHeight="false" outlineLevel="0" collapsed="false">
      <c r="A10" s="112" t="s">
        <v>487</v>
      </c>
      <c r="B10" s="114" t="n">
        <v>1180</v>
      </c>
      <c r="C10" s="114" t="n">
        <v>201212</v>
      </c>
      <c r="D10" s="113" t="s">
        <v>477</v>
      </c>
      <c r="E10" s="114" t="n">
        <v>755</v>
      </c>
      <c r="F10" s="114" t="n">
        <v>18</v>
      </c>
      <c r="G10" s="114" t="n">
        <v>737</v>
      </c>
      <c r="H10" s="114" t="n">
        <v>0</v>
      </c>
      <c r="I10" s="114" t="n">
        <v>529236</v>
      </c>
      <c r="J10" s="114" t="n">
        <v>197845</v>
      </c>
      <c r="K10" s="114" t="n">
        <v>332128</v>
      </c>
      <c r="L10" s="114" t="n">
        <v>704</v>
      </c>
      <c r="M10" s="114" t="n">
        <v>0</v>
      </c>
      <c r="N10" s="114" t="n">
        <v>233364</v>
      </c>
      <c r="O10" s="114" t="n">
        <v>1722</v>
      </c>
      <c r="P10" s="114" t="n">
        <v>0</v>
      </c>
      <c r="Q10" s="114" t="n">
        <v>0</v>
      </c>
      <c r="R10" s="114" t="n">
        <v>0</v>
      </c>
      <c r="S10" s="114" t="n">
        <v>0</v>
      </c>
      <c r="T10" s="114" t="n">
        <v>97746</v>
      </c>
      <c r="U10" s="114" t="n">
        <v>23540</v>
      </c>
      <c r="V10" s="114" t="n">
        <v>74206</v>
      </c>
      <c r="W10" s="114" t="n">
        <v>19160</v>
      </c>
      <c r="X10" s="114" t="n">
        <v>0</v>
      </c>
      <c r="Y10" s="114" t="n">
        <v>167094</v>
      </c>
      <c r="Z10" s="114" t="n">
        <v>0</v>
      </c>
      <c r="AA10" s="114" t="n">
        <v>0</v>
      </c>
      <c r="AB10" s="114" t="n">
        <v>101765</v>
      </c>
      <c r="AC10" s="114" t="n">
        <v>0</v>
      </c>
      <c r="AD10" s="114" t="n">
        <v>263</v>
      </c>
      <c r="AE10" s="114" t="n">
        <v>0</v>
      </c>
      <c r="AF10" s="114" t="n">
        <v>0</v>
      </c>
      <c r="AG10" s="114" t="n">
        <v>0</v>
      </c>
      <c r="AH10" s="114" t="n">
        <v>2069</v>
      </c>
      <c r="AI10" s="114" t="n">
        <v>0</v>
      </c>
      <c r="AJ10" s="114" t="n">
        <v>0</v>
      </c>
      <c r="AK10" s="114" t="n">
        <v>0</v>
      </c>
      <c r="AL10" s="114" t="n">
        <v>2618</v>
      </c>
      <c r="AM10" s="114" t="n">
        <v>0</v>
      </c>
      <c r="AN10" s="114" t="n">
        <v>13</v>
      </c>
      <c r="AO10" s="114" t="n">
        <v>0</v>
      </c>
      <c r="AP10" s="114" t="n">
        <v>97320</v>
      </c>
      <c r="AQ10" s="114" t="n">
        <v>9867</v>
      </c>
      <c r="AR10" s="114" t="n">
        <v>400169</v>
      </c>
      <c r="AS10" s="114" t="n">
        <v>0</v>
      </c>
      <c r="AT10" s="114" t="n">
        <v>20848</v>
      </c>
      <c r="AU10" s="114" t="n">
        <v>0</v>
      </c>
      <c r="AV10" s="114" t="n">
        <v>0</v>
      </c>
      <c r="AW10" s="114" t="n">
        <v>0</v>
      </c>
      <c r="AX10" s="114" t="n">
        <v>0</v>
      </c>
      <c r="AY10" s="114" t="n">
        <v>1076</v>
      </c>
      <c r="AZ10" s="114" t="n">
        <v>0</v>
      </c>
      <c r="BA10" s="114" t="n">
        <v>156275</v>
      </c>
      <c r="BB10" s="114" t="n">
        <v>0</v>
      </c>
      <c r="BC10" s="114" t="n">
        <v>178199</v>
      </c>
      <c r="BD10" s="114" t="n">
        <v>0</v>
      </c>
      <c r="BE10" s="114" t="n">
        <v>0</v>
      </c>
      <c r="BF10" s="114" t="n">
        <v>0</v>
      </c>
      <c r="BG10" s="114" t="n">
        <v>0</v>
      </c>
      <c r="BH10" s="114" t="n">
        <v>0</v>
      </c>
      <c r="BI10" s="114" t="n">
        <v>0</v>
      </c>
      <c r="BJ10" s="114" t="n">
        <v>0</v>
      </c>
      <c r="BK10" s="114" t="n">
        <v>25000</v>
      </c>
      <c r="BL10" s="114" t="n">
        <v>27000</v>
      </c>
      <c r="BM10" s="114" t="n">
        <v>0</v>
      </c>
      <c r="BN10" s="114" t="n">
        <v>0</v>
      </c>
      <c r="BO10" s="114" t="n">
        <v>0</v>
      </c>
      <c r="BP10" s="114" t="n">
        <v>0</v>
      </c>
      <c r="BQ10" s="114" t="n">
        <v>0</v>
      </c>
      <c r="BR10" s="114" t="n">
        <v>0</v>
      </c>
      <c r="BS10" s="114" t="n">
        <v>0</v>
      </c>
      <c r="BT10" s="114" t="n">
        <v>0</v>
      </c>
      <c r="BU10" s="114" t="n">
        <v>0</v>
      </c>
      <c r="BV10" s="114" t="n">
        <v>0</v>
      </c>
      <c r="BW10" s="114" t="n">
        <v>0</v>
      </c>
      <c r="BX10" s="114" t="n">
        <v>169970</v>
      </c>
      <c r="BY10" s="114" t="n">
        <v>221970</v>
      </c>
      <c r="BZ10" s="114" t="n">
        <v>400169</v>
      </c>
      <c r="CA10" s="114" t="n">
        <v>0</v>
      </c>
      <c r="CB10" s="114" t="n">
        <v>0</v>
      </c>
      <c r="CC10" s="114" t="n">
        <v>0</v>
      </c>
      <c r="CD10" s="114" t="n">
        <v>585</v>
      </c>
      <c r="CE10" s="114" t="n">
        <v>585</v>
      </c>
      <c r="CF10" s="114" t="n">
        <v>0</v>
      </c>
      <c r="CG10" s="114" t="n">
        <v>0</v>
      </c>
      <c r="CH10" s="114" t="n">
        <v>50</v>
      </c>
      <c r="CI10" s="114" t="n">
        <v>50</v>
      </c>
    </row>
    <row r="11" customFormat="false" ht="15" hidden="false" customHeight="false" outlineLevel="0" collapsed="false">
      <c r="A11" s="112" t="s">
        <v>489</v>
      </c>
      <c r="B11" s="114" t="n">
        <v>8163</v>
      </c>
      <c r="C11" s="114" t="n">
        <v>201212</v>
      </c>
      <c r="D11" s="113" t="s">
        <v>482</v>
      </c>
      <c r="E11" s="114" t="n">
        <v>9</v>
      </c>
      <c r="F11" s="114" t="n">
        <v>9</v>
      </c>
      <c r="G11" s="114" t="n">
        <v>0</v>
      </c>
      <c r="H11" s="114" t="n">
        <v>0</v>
      </c>
      <c r="I11" s="114" t="n">
        <v>11126</v>
      </c>
      <c r="J11" s="114" t="n">
        <v>0</v>
      </c>
      <c r="K11" s="114" t="n">
        <v>11126</v>
      </c>
      <c r="L11" s="114" t="n">
        <v>-2</v>
      </c>
      <c r="M11" s="114" t="n">
        <v>0</v>
      </c>
      <c r="N11" s="114" t="n">
        <v>10056</v>
      </c>
      <c r="O11" s="114" t="n">
        <v>329</v>
      </c>
      <c r="P11" s="114" t="n">
        <v>0</v>
      </c>
      <c r="Q11" s="114" t="n">
        <v>0</v>
      </c>
      <c r="R11" s="114" t="n">
        <v>0</v>
      </c>
      <c r="S11" s="114" t="n">
        <v>0</v>
      </c>
      <c r="T11" s="114" t="n">
        <v>739</v>
      </c>
      <c r="U11" s="114" t="n">
        <v>236</v>
      </c>
      <c r="V11" s="114" t="n">
        <v>503</v>
      </c>
      <c r="W11" s="114" t="n">
        <v>0</v>
      </c>
      <c r="X11" s="114" t="n">
        <v>0</v>
      </c>
      <c r="Y11" s="114" t="n">
        <v>98</v>
      </c>
      <c r="Z11" s="114" t="n">
        <v>0</v>
      </c>
      <c r="AA11" s="114" t="n">
        <v>0</v>
      </c>
      <c r="AB11" s="114" t="n">
        <v>0</v>
      </c>
      <c r="AC11" s="114" t="n">
        <v>0</v>
      </c>
      <c r="AD11" s="114" t="n">
        <v>0</v>
      </c>
      <c r="AE11" s="114" t="n">
        <v>0</v>
      </c>
      <c r="AF11" s="114" t="n">
        <v>0</v>
      </c>
      <c r="AG11" s="114" t="n">
        <v>0</v>
      </c>
      <c r="AH11" s="114" t="n">
        <v>248</v>
      </c>
      <c r="AI11" s="114" t="n">
        <v>0</v>
      </c>
      <c r="AJ11" s="114" t="n">
        <v>0</v>
      </c>
      <c r="AK11" s="114" t="n">
        <v>0</v>
      </c>
      <c r="AL11" s="114" t="n">
        <v>1555</v>
      </c>
      <c r="AM11" s="114" t="n">
        <v>0</v>
      </c>
      <c r="AN11" s="114" t="n">
        <v>0</v>
      </c>
      <c r="AO11" s="114" t="n">
        <v>0</v>
      </c>
      <c r="AP11" s="114" t="n">
        <v>2784</v>
      </c>
      <c r="AQ11" s="114" t="n">
        <v>551</v>
      </c>
      <c r="AR11" s="114" t="n">
        <v>5236</v>
      </c>
      <c r="AS11" s="114" t="n">
        <v>228</v>
      </c>
      <c r="AT11" s="114" t="n">
        <v>0</v>
      </c>
      <c r="AU11" s="114" t="n">
        <v>0</v>
      </c>
      <c r="AV11" s="114" t="n">
        <v>0</v>
      </c>
      <c r="AW11" s="114" t="n">
        <v>0</v>
      </c>
      <c r="AX11" s="114" t="n">
        <v>0</v>
      </c>
      <c r="AY11" s="114" t="n">
        <v>142</v>
      </c>
      <c r="AZ11" s="114" t="n">
        <v>0</v>
      </c>
      <c r="BA11" s="114" t="n">
        <v>778</v>
      </c>
      <c r="BB11" s="114" t="n">
        <v>0</v>
      </c>
      <c r="BC11" s="114" t="n">
        <v>1148</v>
      </c>
      <c r="BD11" s="114" t="n">
        <v>0</v>
      </c>
      <c r="BE11" s="114" t="n">
        <v>148</v>
      </c>
      <c r="BF11" s="114" t="n">
        <v>0</v>
      </c>
      <c r="BG11" s="114" t="n">
        <v>0</v>
      </c>
      <c r="BH11" s="114" t="n">
        <v>0</v>
      </c>
      <c r="BI11" s="114" t="n">
        <v>148</v>
      </c>
      <c r="BJ11" s="114" t="n">
        <v>0</v>
      </c>
      <c r="BK11" s="114" t="n">
        <v>2300</v>
      </c>
      <c r="BL11" s="114" t="n">
        <v>0</v>
      </c>
      <c r="BM11" s="114" t="n">
        <v>0</v>
      </c>
      <c r="BN11" s="114" t="n">
        <v>0</v>
      </c>
      <c r="BO11" s="114" t="n">
        <v>0</v>
      </c>
      <c r="BP11" s="114" t="n">
        <v>0</v>
      </c>
      <c r="BQ11" s="114" t="n">
        <v>0</v>
      </c>
      <c r="BR11" s="114" t="n">
        <v>0</v>
      </c>
      <c r="BS11" s="114" t="n">
        <v>0</v>
      </c>
      <c r="BT11" s="114" t="n">
        <v>0</v>
      </c>
      <c r="BU11" s="114" t="n">
        <v>0</v>
      </c>
      <c r="BV11" s="114" t="n">
        <v>0</v>
      </c>
      <c r="BW11" s="114" t="n">
        <v>0</v>
      </c>
      <c r="BX11" s="114" t="n">
        <v>1640</v>
      </c>
      <c r="BY11" s="114" t="n">
        <v>3940</v>
      </c>
      <c r="BZ11" s="114" t="n">
        <v>5236</v>
      </c>
      <c r="CA11" s="114" t="n">
        <v>0</v>
      </c>
      <c r="CB11" s="114" t="n">
        <v>0</v>
      </c>
      <c r="CC11" s="114" t="n">
        <v>0</v>
      </c>
      <c r="CD11" s="114" t="n">
        <v>782</v>
      </c>
      <c r="CE11" s="114" t="n">
        <v>782</v>
      </c>
      <c r="CF11" s="114" t="n">
        <v>0</v>
      </c>
      <c r="CG11" s="114" t="n">
        <v>0</v>
      </c>
      <c r="CH11" s="114" t="n">
        <v>0</v>
      </c>
      <c r="CI11" s="114" t="n">
        <v>0</v>
      </c>
    </row>
    <row r="12" customFormat="false" ht="15" hidden="false" customHeight="false" outlineLevel="0" collapsed="false">
      <c r="A12" s="112" t="s">
        <v>674</v>
      </c>
      <c r="B12" s="114" t="n">
        <v>8161</v>
      </c>
      <c r="C12" s="114" t="n">
        <v>201212</v>
      </c>
      <c r="D12" s="113" t="s">
        <v>482</v>
      </c>
      <c r="E12" s="114" t="n">
        <v>132</v>
      </c>
      <c r="F12" s="114" t="n">
        <v>1</v>
      </c>
      <c r="G12" s="114" t="n">
        <v>131</v>
      </c>
      <c r="H12" s="114" t="n">
        <v>0</v>
      </c>
      <c r="I12" s="114" t="n">
        <v>5370</v>
      </c>
      <c r="J12" s="114" t="n">
        <v>5</v>
      </c>
      <c r="K12" s="114" t="n">
        <v>5496</v>
      </c>
      <c r="L12" s="114" t="n">
        <v>-109</v>
      </c>
      <c r="M12" s="114" t="n">
        <v>432</v>
      </c>
      <c r="N12" s="114" t="n">
        <v>4524</v>
      </c>
      <c r="O12" s="114" t="n">
        <v>0</v>
      </c>
      <c r="P12" s="114" t="n">
        <v>569</v>
      </c>
      <c r="Q12" s="114" t="n">
        <v>0</v>
      </c>
      <c r="R12" s="114" t="n">
        <v>0</v>
      </c>
      <c r="S12" s="114" t="n">
        <v>0</v>
      </c>
      <c r="T12" s="114" t="n">
        <v>726</v>
      </c>
      <c r="U12" s="114" t="n">
        <v>183</v>
      </c>
      <c r="V12" s="114" t="n">
        <v>543</v>
      </c>
      <c r="W12" s="114" t="n">
        <v>0</v>
      </c>
      <c r="X12" s="114" t="n">
        <v>0</v>
      </c>
      <c r="Y12" s="114" t="n">
        <v>2529</v>
      </c>
      <c r="Z12" s="114" t="n">
        <v>0</v>
      </c>
      <c r="AA12" s="114" t="n">
        <v>0</v>
      </c>
      <c r="AB12" s="114" t="n">
        <v>3377</v>
      </c>
      <c r="AC12" s="114" t="n">
        <v>0</v>
      </c>
      <c r="AD12" s="114" t="n">
        <v>0</v>
      </c>
      <c r="AE12" s="114" t="n">
        <v>0</v>
      </c>
      <c r="AF12" s="114" t="n">
        <v>0</v>
      </c>
      <c r="AG12" s="114" t="n">
        <v>0</v>
      </c>
      <c r="AH12" s="114" t="n">
        <v>0</v>
      </c>
      <c r="AI12" s="114" t="n">
        <v>0</v>
      </c>
      <c r="AJ12" s="114" t="n">
        <v>0</v>
      </c>
      <c r="AK12" s="114" t="n">
        <v>0</v>
      </c>
      <c r="AL12" s="114" t="n">
        <v>0</v>
      </c>
      <c r="AM12" s="114" t="n">
        <v>7</v>
      </c>
      <c r="AN12" s="114" t="n">
        <v>190</v>
      </c>
      <c r="AO12" s="114" t="n">
        <v>0</v>
      </c>
      <c r="AP12" s="114" t="n">
        <v>846</v>
      </c>
      <c r="AQ12" s="114" t="n">
        <v>0</v>
      </c>
      <c r="AR12" s="114" t="n">
        <v>6949</v>
      </c>
      <c r="AS12" s="114" t="n">
        <v>0</v>
      </c>
      <c r="AT12" s="114" t="n">
        <v>1206</v>
      </c>
      <c r="AU12" s="114" t="n">
        <v>0</v>
      </c>
      <c r="AV12" s="114" t="n">
        <v>0</v>
      </c>
      <c r="AW12" s="114" t="n">
        <v>10</v>
      </c>
      <c r="AX12" s="114" t="n">
        <v>0</v>
      </c>
      <c r="AY12" s="114" t="n">
        <v>0</v>
      </c>
      <c r="AZ12" s="114" t="n">
        <v>0</v>
      </c>
      <c r="BA12" s="114" t="n">
        <v>1222</v>
      </c>
      <c r="BB12" s="114" t="n">
        <v>0</v>
      </c>
      <c r="BC12" s="114" t="n">
        <v>2438</v>
      </c>
      <c r="BD12" s="114" t="n">
        <v>0</v>
      </c>
      <c r="BE12" s="114" t="n">
        <v>0</v>
      </c>
      <c r="BF12" s="114" t="n">
        <v>0</v>
      </c>
      <c r="BG12" s="114" t="n">
        <v>0</v>
      </c>
      <c r="BH12" s="114" t="n">
        <v>0</v>
      </c>
      <c r="BI12" s="114" t="n">
        <v>0</v>
      </c>
      <c r="BJ12" s="114" t="n">
        <v>0</v>
      </c>
      <c r="BK12" s="114" t="n">
        <v>2500</v>
      </c>
      <c r="BL12" s="114" t="n">
        <v>0</v>
      </c>
      <c r="BM12" s="114" t="n">
        <v>0</v>
      </c>
      <c r="BN12" s="114" t="n">
        <v>0</v>
      </c>
      <c r="BO12" s="114" t="n">
        <v>0</v>
      </c>
      <c r="BP12" s="114" t="n">
        <v>0</v>
      </c>
      <c r="BQ12" s="114" t="n">
        <v>0</v>
      </c>
      <c r="BR12" s="114" t="n">
        <v>0</v>
      </c>
      <c r="BS12" s="114" t="n">
        <v>0</v>
      </c>
      <c r="BT12" s="114" t="n">
        <v>0</v>
      </c>
      <c r="BU12" s="114" t="n">
        <v>0</v>
      </c>
      <c r="BV12" s="114" t="n">
        <v>0</v>
      </c>
      <c r="BW12" s="114" t="n">
        <v>0</v>
      </c>
      <c r="BX12" s="114" t="n">
        <v>2011</v>
      </c>
      <c r="BY12" s="114" t="n">
        <v>4511</v>
      </c>
      <c r="BZ12" s="114" t="n">
        <v>6949</v>
      </c>
      <c r="CA12" s="114" t="n">
        <v>0</v>
      </c>
      <c r="CB12" s="114" t="n">
        <v>0</v>
      </c>
      <c r="CC12" s="114" t="n">
        <v>0</v>
      </c>
      <c r="CD12" s="114" t="n">
        <v>0</v>
      </c>
      <c r="CE12" s="114" t="n">
        <v>0</v>
      </c>
      <c r="CF12" s="114" t="n">
        <v>0</v>
      </c>
      <c r="CG12" s="114" t="n">
        <v>0</v>
      </c>
      <c r="CH12" s="114" t="n">
        <v>0</v>
      </c>
      <c r="CI12" s="114" t="n">
        <v>0</v>
      </c>
    </row>
    <row r="13" customFormat="false" ht="15" hidden="false" customHeight="false" outlineLevel="0" collapsed="false">
      <c r="A13" s="113" t="s">
        <v>491</v>
      </c>
      <c r="B13" s="114" t="n">
        <v>8302</v>
      </c>
      <c r="C13" s="114" t="n">
        <v>201212</v>
      </c>
      <c r="D13" s="113" t="s">
        <v>482</v>
      </c>
      <c r="E13" s="114" t="n">
        <v>0</v>
      </c>
      <c r="F13" s="114" t="n">
        <v>1</v>
      </c>
      <c r="G13" s="114" t="n">
        <v>-1</v>
      </c>
      <c r="H13" s="114" t="n">
        <v>0</v>
      </c>
      <c r="I13" s="114" t="n">
        <v>9138</v>
      </c>
      <c r="J13" s="114" t="n">
        <v>0</v>
      </c>
      <c r="K13" s="114" t="n">
        <v>9137</v>
      </c>
      <c r="L13" s="114" t="n">
        <v>-1</v>
      </c>
      <c r="M13" s="114" t="n">
        <v>0</v>
      </c>
      <c r="N13" s="114" t="n">
        <v>7930</v>
      </c>
      <c r="O13" s="114" t="n">
        <v>14</v>
      </c>
      <c r="P13" s="114" t="n">
        <v>0</v>
      </c>
      <c r="Q13" s="114" t="n">
        <v>0</v>
      </c>
      <c r="R13" s="114" t="n">
        <v>0</v>
      </c>
      <c r="S13" s="114" t="n">
        <v>0</v>
      </c>
      <c r="T13" s="114" t="n">
        <v>1194</v>
      </c>
      <c r="U13" s="114" t="n">
        <v>298</v>
      </c>
      <c r="V13" s="114" t="n">
        <v>896</v>
      </c>
      <c r="W13" s="114" t="n">
        <v>0</v>
      </c>
      <c r="X13" s="114" t="n">
        <v>0</v>
      </c>
      <c r="Y13" s="114" t="n">
        <v>2383</v>
      </c>
      <c r="Z13" s="114" t="n">
        <v>0</v>
      </c>
      <c r="AA13" s="114" t="n">
        <v>0</v>
      </c>
      <c r="AB13" s="114" t="n">
        <v>0</v>
      </c>
      <c r="AC13" s="114" t="n">
        <v>0</v>
      </c>
      <c r="AD13" s="114" t="n">
        <v>0</v>
      </c>
      <c r="AE13" s="114" t="n">
        <v>0</v>
      </c>
      <c r="AF13" s="114" t="n">
        <v>0</v>
      </c>
      <c r="AG13" s="114" t="n">
        <v>0</v>
      </c>
      <c r="AH13" s="114" t="n">
        <v>0</v>
      </c>
      <c r="AI13" s="114" t="n">
        <v>0</v>
      </c>
      <c r="AJ13" s="114" t="n">
        <v>0</v>
      </c>
      <c r="AK13" s="114" t="n">
        <v>0</v>
      </c>
      <c r="AL13" s="114" t="n">
        <v>501</v>
      </c>
      <c r="AM13" s="114" t="n">
        <v>0</v>
      </c>
      <c r="AN13" s="114" t="n">
        <v>0</v>
      </c>
      <c r="AO13" s="114" t="n">
        <v>0</v>
      </c>
      <c r="AP13" s="114" t="n">
        <v>885</v>
      </c>
      <c r="AQ13" s="114" t="n">
        <v>293</v>
      </c>
      <c r="AR13" s="114" t="n">
        <v>4062</v>
      </c>
      <c r="AS13" s="114" t="n">
        <v>0</v>
      </c>
      <c r="AT13" s="114" t="n">
        <v>0</v>
      </c>
      <c r="AU13" s="114" t="n">
        <v>0</v>
      </c>
      <c r="AV13" s="114" t="n">
        <v>0</v>
      </c>
      <c r="AW13" s="114" t="n">
        <v>0</v>
      </c>
      <c r="AX13" s="114" t="n">
        <v>0</v>
      </c>
      <c r="AY13" s="114" t="n">
        <v>298</v>
      </c>
      <c r="AZ13" s="114" t="n">
        <v>0</v>
      </c>
      <c r="BA13" s="114" t="n">
        <v>159</v>
      </c>
      <c r="BB13" s="114" t="n">
        <v>74</v>
      </c>
      <c r="BC13" s="114" t="n">
        <v>531</v>
      </c>
      <c r="BD13" s="114" t="n">
        <v>28</v>
      </c>
      <c r="BE13" s="114" t="n">
        <v>0</v>
      </c>
      <c r="BF13" s="114" t="n">
        <v>0</v>
      </c>
      <c r="BG13" s="114" t="n">
        <v>0</v>
      </c>
      <c r="BH13" s="114" t="n">
        <v>0</v>
      </c>
      <c r="BI13" s="114" t="n">
        <v>28</v>
      </c>
      <c r="BJ13" s="114" t="n">
        <v>0</v>
      </c>
      <c r="BK13" s="114" t="n">
        <v>2237</v>
      </c>
      <c r="BL13" s="114" t="n">
        <v>411</v>
      </c>
      <c r="BM13" s="114" t="n">
        <v>0</v>
      </c>
      <c r="BN13" s="114" t="n">
        <v>0</v>
      </c>
      <c r="BO13" s="114" t="n">
        <v>0</v>
      </c>
      <c r="BP13" s="114" t="n">
        <v>0</v>
      </c>
      <c r="BQ13" s="114" t="n">
        <v>0</v>
      </c>
      <c r="BR13" s="114" t="n">
        <v>0</v>
      </c>
      <c r="BS13" s="114" t="n">
        <v>0</v>
      </c>
      <c r="BT13" s="114" t="n">
        <v>0</v>
      </c>
      <c r="BU13" s="114" t="n">
        <v>0</v>
      </c>
      <c r="BV13" s="114" t="n">
        <v>0</v>
      </c>
      <c r="BW13" s="114" t="n">
        <v>0</v>
      </c>
      <c r="BX13" s="114" t="n">
        <v>855</v>
      </c>
      <c r="BY13" s="114" t="n">
        <v>3503</v>
      </c>
      <c r="BZ13" s="114" t="n">
        <v>4062</v>
      </c>
      <c r="CA13" s="114" t="n">
        <v>0</v>
      </c>
      <c r="CB13" s="114" t="n">
        <v>0</v>
      </c>
      <c r="CC13" s="114" t="n">
        <v>0</v>
      </c>
      <c r="CD13" s="114" t="n">
        <v>0</v>
      </c>
      <c r="CE13" s="114" t="n">
        <v>0</v>
      </c>
      <c r="CF13" s="114" t="n">
        <v>0</v>
      </c>
      <c r="CG13" s="114" t="n">
        <v>0</v>
      </c>
      <c r="CH13" s="114" t="n">
        <v>0</v>
      </c>
      <c r="CI13" s="114" t="n">
        <v>0</v>
      </c>
    </row>
    <row r="14" customFormat="false" ht="15" hidden="false" customHeight="false" outlineLevel="0" collapsed="false">
      <c r="A14" s="113" t="s">
        <v>493</v>
      </c>
      <c r="B14" s="114" t="n">
        <v>8303</v>
      </c>
      <c r="C14" s="114" t="n">
        <v>201212</v>
      </c>
      <c r="D14" s="113" t="s">
        <v>482</v>
      </c>
      <c r="E14" s="114" t="n">
        <v>18</v>
      </c>
      <c r="F14" s="114" t="n">
        <v>0</v>
      </c>
      <c r="G14" s="114" t="n">
        <v>18</v>
      </c>
      <c r="H14" s="114" t="n">
        <v>0</v>
      </c>
      <c r="I14" s="114" t="n">
        <v>0</v>
      </c>
      <c r="J14" s="114" t="n">
        <v>0</v>
      </c>
      <c r="K14" s="114" t="n">
        <v>18</v>
      </c>
      <c r="L14" s="114" t="n">
        <v>-14</v>
      </c>
      <c r="M14" s="114" t="n">
        <v>5050</v>
      </c>
      <c r="N14" s="114" t="n">
        <v>4390</v>
      </c>
      <c r="O14" s="114" t="n">
        <v>115</v>
      </c>
      <c r="P14" s="114" t="n">
        <v>0</v>
      </c>
      <c r="Q14" s="114" t="n">
        <v>0</v>
      </c>
      <c r="R14" s="114" t="n">
        <v>0</v>
      </c>
      <c r="S14" s="114" t="n">
        <v>0</v>
      </c>
      <c r="T14" s="114" t="n">
        <v>549</v>
      </c>
      <c r="U14" s="114" t="n">
        <v>155</v>
      </c>
      <c r="V14" s="114" t="n">
        <v>394</v>
      </c>
      <c r="W14" s="114" t="n">
        <v>0</v>
      </c>
      <c r="X14" s="114" t="n">
        <v>0</v>
      </c>
      <c r="Y14" s="114" t="n">
        <v>2248</v>
      </c>
      <c r="Z14" s="114" t="n">
        <v>0</v>
      </c>
      <c r="AA14" s="114" t="n">
        <v>0</v>
      </c>
      <c r="AB14" s="114" t="n">
        <v>607</v>
      </c>
      <c r="AC14" s="114" t="n">
        <v>0</v>
      </c>
      <c r="AD14" s="114" t="n">
        <v>0</v>
      </c>
      <c r="AE14" s="114" t="n">
        <v>0</v>
      </c>
      <c r="AF14" s="114" t="n">
        <v>0</v>
      </c>
      <c r="AG14" s="114" t="n">
        <v>0</v>
      </c>
      <c r="AH14" s="114" t="n">
        <v>0</v>
      </c>
      <c r="AI14" s="114" t="n">
        <v>0</v>
      </c>
      <c r="AJ14" s="114" t="n">
        <v>0</v>
      </c>
      <c r="AK14" s="114" t="n">
        <v>0</v>
      </c>
      <c r="AL14" s="114" t="n">
        <v>158</v>
      </c>
      <c r="AM14" s="114" t="n">
        <v>0</v>
      </c>
      <c r="AN14" s="114" t="n">
        <v>4</v>
      </c>
      <c r="AO14" s="114" t="n">
        <v>0</v>
      </c>
      <c r="AP14" s="114" t="n">
        <v>270</v>
      </c>
      <c r="AQ14" s="114" t="n">
        <v>271</v>
      </c>
      <c r="AR14" s="114" t="n">
        <v>3558</v>
      </c>
      <c r="AS14" s="114" t="n">
        <v>5</v>
      </c>
      <c r="AT14" s="114" t="n">
        <v>0</v>
      </c>
      <c r="AU14" s="114" t="n">
        <v>0</v>
      </c>
      <c r="AV14" s="114" t="n">
        <v>0</v>
      </c>
      <c r="AW14" s="114" t="n">
        <v>0</v>
      </c>
      <c r="AX14" s="114" t="n">
        <v>0</v>
      </c>
      <c r="AY14" s="114" t="n">
        <v>0</v>
      </c>
      <c r="AZ14" s="114" t="n">
        <v>0</v>
      </c>
      <c r="BA14" s="114" t="n">
        <v>873</v>
      </c>
      <c r="BB14" s="114" t="n">
        <v>0</v>
      </c>
      <c r="BC14" s="114" t="n">
        <v>878</v>
      </c>
      <c r="BD14" s="114" t="n">
        <v>0</v>
      </c>
      <c r="BE14" s="114" t="n">
        <v>0</v>
      </c>
      <c r="BF14" s="114" t="n">
        <v>0</v>
      </c>
      <c r="BG14" s="114" t="n">
        <v>0</v>
      </c>
      <c r="BH14" s="114" t="n">
        <v>0</v>
      </c>
      <c r="BI14" s="114" t="n">
        <v>0</v>
      </c>
      <c r="BJ14" s="114" t="n">
        <v>0</v>
      </c>
      <c r="BK14" s="114" t="n">
        <v>2250</v>
      </c>
      <c r="BL14" s="114" t="n">
        <v>0</v>
      </c>
      <c r="BM14" s="114" t="n">
        <v>0</v>
      </c>
      <c r="BN14" s="114" t="n">
        <v>0</v>
      </c>
      <c r="BO14" s="114" t="n">
        <v>0</v>
      </c>
      <c r="BP14" s="114" t="n">
        <v>0</v>
      </c>
      <c r="BQ14" s="114" t="n">
        <v>0</v>
      </c>
      <c r="BR14" s="114" t="n">
        <v>0</v>
      </c>
      <c r="BS14" s="114" t="n">
        <v>0</v>
      </c>
      <c r="BT14" s="114" t="n">
        <v>0</v>
      </c>
      <c r="BU14" s="114" t="n">
        <v>0</v>
      </c>
      <c r="BV14" s="114" t="n">
        <v>0</v>
      </c>
      <c r="BW14" s="114" t="n">
        <v>0</v>
      </c>
      <c r="BX14" s="114" t="n">
        <v>430</v>
      </c>
      <c r="BY14" s="114" t="n">
        <v>2680</v>
      </c>
      <c r="BZ14" s="114" t="n">
        <v>3558</v>
      </c>
      <c r="CA14" s="114" t="n">
        <v>0</v>
      </c>
      <c r="CB14" s="114" t="n">
        <v>0</v>
      </c>
      <c r="CC14" s="114" t="n">
        <v>0</v>
      </c>
      <c r="CD14" s="114" t="n">
        <v>0</v>
      </c>
      <c r="CE14" s="114" t="n">
        <v>0</v>
      </c>
      <c r="CF14" s="114" t="n">
        <v>0</v>
      </c>
      <c r="CG14" s="114" t="n">
        <v>0</v>
      </c>
      <c r="CH14" s="114" t="n">
        <v>0</v>
      </c>
      <c r="CI14" s="114" t="n">
        <v>0</v>
      </c>
    </row>
    <row r="15" customFormat="false" ht="15" hidden="false" customHeight="false" outlineLevel="0" collapsed="false">
      <c r="A15" s="112" t="s">
        <v>494</v>
      </c>
      <c r="B15" s="114" t="n">
        <v>1179</v>
      </c>
      <c r="C15" s="114" t="n">
        <v>201212</v>
      </c>
      <c r="D15" s="113" t="s">
        <v>482</v>
      </c>
      <c r="E15" s="114" t="n">
        <v>6</v>
      </c>
      <c r="F15" s="114" t="n">
        <v>0</v>
      </c>
      <c r="G15" s="114" t="n">
        <v>6</v>
      </c>
      <c r="H15" s="114" t="n">
        <v>0</v>
      </c>
      <c r="I15" s="114" t="n">
        <v>3573</v>
      </c>
      <c r="J15" s="114" t="n">
        <v>0</v>
      </c>
      <c r="K15" s="114" t="n">
        <v>3579</v>
      </c>
      <c r="L15" s="114" t="n">
        <v>0</v>
      </c>
      <c r="M15" s="114" t="n">
        <v>0</v>
      </c>
      <c r="N15" s="114" t="n">
        <v>3055</v>
      </c>
      <c r="O15" s="114" t="n">
        <v>13</v>
      </c>
      <c r="P15" s="114" t="n">
        <v>0</v>
      </c>
      <c r="Q15" s="114" t="n">
        <v>0</v>
      </c>
      <c r="R15" s="114" t="n">
        <v>0</v>
      </c>
      <c r="S15" s="114" t="n">
        <v>0</v>
      </c>
      <c r="T15" s="114" t="n">
        <v>511</v>
      </c>
      <c r="U15" s="114" t="n">
        <v>0</v>
      </c>
      <c r="V15" s="114" t="n">
        <v>511</v>
      </c>
      <c r="W15" s="114" t="n">
        <v>0</v>
      </c>
      <c r="X15" s="114" t="n">
        <v>0</v>
      </c>
      <c r="Y15" s="114" t="n">
        <v>2545</v>
      </c>
      <c r="Z15" s="114" t="n">
        <v>0</v>
      </c>
      <c r="AA15" s="114" t="n">
        <v>0</v>
      </c>
      <c r="AB15" s="114" t="n">
        <v>0</v>
      </c>
      <c r="AC15" s="114" t="n">
        <v>0</v>
      </c>
      <c r="AD15" s="114" t="n">
        <v>0</v>
      </c>
      <c r="AE15" s="114" t="n">
        <v>0</v>
      </c>
      <c r="AF15" s="114" t="n">
        <v>0</v>
      </c>
      <c r="AG15" s="114" t="n">
        <v>0</v>
      </c>
      <c r="AH15" s="114" t="n">
        <v>0</v>
      </c>
      <c r="AI15" s="114" t="n">
        <v>0</v>
      </c>
      <c r="AJ15" s="114" t="n">
        <v>0</v>
      </c>
      <c r="AK15" s="114" t="n">
        <v>0</v>
      </c>
      <c r="AL15" s="114" t="n">
        <v>157</v>
      </c>
      <c r="AM15" s="114" t="n">
        <v>0</v>
      </c>
      <c r="AN15" s="114" t="n">
        <v>0</v>
      </c>
      <c r="AO15" s="114" t="n">
        <v>0</v>
      </c>
      <c r="AP15" s="114" t="n">
        <v>743</v>
      </c>
      <c r="AQ15" s="114" t="n">
        <v>153</v>
      </c>
      <c r="AR15" s="114" t="n">
        <v>3598</v>
      </c>
      <c r="AS15" s="114" t="n">
        <v>0</v>
      </c>
      <c r="AT15" s="114" t="n">
        <v>0</v>
      </c>
      <c r="AU15" s="114" t="n">
        <v>0</v>
      </c>
      <c r="AV15" s="114" t="n">
        <v>0</v>
      </c>
      <c r="AW15" s="114" t="n">
        <v>0</v>
      </c>
      <c r="AX15" s="114" t="n">
        <v>0</v>
      </c>
      <c r="AY15" s="114" t="n">
        <v>0</v>
      </c>
      <c r="AZ15" s="114" t="n">
        <v>0</v>
      </c>
      <c r="BA15" s="114" t="n">
        <v>87</v>
      </c>
      <c r="BB15" s="114" t="n">
        <v>0</v>
      </c>
      <c r="BC15" s="114" t="n">
        <v>87</v>
      </c>
      <c r="BD15" s="114" t="n">
        <v>0</v>
      </c>
      <c r="BE15" s="114" t="n">
        <v>0</v>
      </c>
      <c r="BF15" s="114" t="n">
        <v>0</v>
      </c>
      <c r="BG15" s="114" t="n">
        <v>0</v>
      </c>
      <c r="BH15" s="114" t="n">
        <v>0</v>
      </c>
      <c r="BI15" s="114" t="n">
        <v>0</v>
      </c>
      <c r="BJ15" s="114" t="n">
        <v>0</v>
      </c>
      <c r="BK15" s="114" t="n">
        <v>2000</v>
      </c>
      <c r="BL15" s="114" t="n">
        <v>0</v>
      </c>
      <c r="BM15" s="114" t="n">
        <v>0</v>
      </c>
      <c r="BN15" s="114" t="n">
        <v>0</v>
      </c>
      <c r="BO15" s="114" t="n">
        <v>0</v>
      </c>
      <c r="BP15" s="114" t="n">
        <v>0</v>
      </c>
      <c r="BQ15" s="114" t="n">
        <v>0</v>
      </c>
      <c r="BR15" s="114" t="n">
        <v>0</v>
      </c>
      <c r="BS15" s="114" t="n">
        <v>1000</v>
      </c>
      <c r="BT15" s="114" t="n">
        <v>0</v>
      </c>
      <c r="BU15" s="114" t="n">
        <v>0</v>
      </c>
      <c r="BV15" s="114" t="n">
        <v>0</v>
      </c>
      <c r="BW15" s="114" t="n">
        <v>1000</v>
      </c>
      <c r="BX15" s="114" t="n">
        <v>511</v>
      </c>
      <c r="BY15" s="114" t="n">
        <v>3511</v>
      </c>
      <c r="BZ15" s="114" t="n">
        <v>3598</v>
      </c>
      <c r="CA15" s="114" t="n">
        <v>0</v>
      </c>
      <c r="CB15" s="114" t="n">
        <v>0</v>
      </c>
      <c r="CC15" s="114" t="n">
        <v>0</v>
      </c>
      <c r="CD15" s="114" t="n">
        <v>0</v>
      </c>
      <c r="CE15" s="114" t="n">
        <v>0</v>
      </c>
      <c r="CF15" s="114" t="n">
        <v>0</v>
      </c>
      <c r="CG15" s="114" t="n">
        <v>0</v>
      </c>
      <c r="CH15" s="114" t="n">
        <v>171</v>
      </c>
      <c r="CI15" s="114" t="n">
        <v>171</v>
      </c>
    </row>
    <row r="16" customFormat="false" ht="15" hidden="false" customHeight="false" outlineLevel="0" collapsed="false">
      <c r="A16" s="112" t="s">
        <v>495</v>
      </c>
      <c r="B16" s="114" t="n">
        <v>8152</v>
      </c>
      <c r="C16" s="114" t="n">
        <v>201212</v>
      </c>
      <c r="D16" s="113" t="s">
        <v>482</v>
      </c>
      <c r="E16" s="114" t="n">
        <v>4</v>
      </c>
      <c r="F16" s="114" t="n">
        <v>0</v>
      </c>
      <c r="G16" s="114" t="n">
        <v>4</v>
      </c>
      <c r="H16" s="114" t="n">
        <v>0</v>
      </c>
      <c r="I16" s="114" t="n">
        <v>62493</v>
      </c>
      <c r="J16" s="114" t="n">
        <v>0</v>
      </c>
      <c r="K16" s="114" t="n">
        <v>62497</v>
      </c>
      <c r="L16" s="114" t="n">
        <v>0</v>
      </c>
      <c r="M16" s="114" t="n">
        <v>0</v>
      </c>
      <c r="N16" s="114" t="n">
        <v>26444</v>
      </c>
      <c r="O16" s="114" t="n">
        <v>281</v>
      </c>
      <c r="P16" s="114" t="n">
        <v>0</v>
      </c>
      <c r="Q16" s="114" t="n">
        <v>0</v>
      </c>
      <c r="R16" s="114" t="n">
        <v>0</v>
      </c>
      <c r="S16" s="114" t="n">
        <v>0</v>
      </c>
      <c r="T16" s="114" t="n">
        <v>35772</v>
      </c>
      <c r="U16" s="114" t="n">
        <v>9104</v>
      </c>
      <c r="V16" s="114" t="n">
        <v>26668</v>
      </c>
      <c r="W16" s="114" t="n">
        <v>0</v>
      </c>
      <c r="X16" s="114" t="n">
        <v>0</v>
      </c>
      <c r="Y16" s="114" t="n">
        <v>32211</v>
      </c>
      <c r="Z16" s="114" t="n">
        <v>0</v>
      </c>
      <c r="AA16" s="114" t="n">
        <v>0</v>
      </c>
      <c r="AB16" s="114" t="n">
        <v>0</v>
      </c>
      <c r="AC16" s="114" t="n">
        <v>0</v>
      </c>
      <c r="AD16" s="114" t="n">
        <v>0</v>
      </c>
      <c r="AE16" s="114" t="n">
        <v>250</v>
      </c>
      <c r="AF16" s="114" t="n">
        <v>0</v>
      </c>
      <c r="AG16" s="114" t="n">
        <v>0</v>
      </c>
      <c r="AH16" s="114" t="n">
        <v>0</v>
      </c>
      <c r="AI16" s="114" t="n">
        <v>0</v>
      </c>
      <c r="AJ16" s="114" t="n">
        <v>0</v>
      </c>
      <c r="AK16" s="114" t="n">
        <v>0</v>
      </c>
      <c r="AL16" s="114" t="n">
        <v>574</v>
      </c>
      <c r="AM16" s="114" t="n">
        <v>0</v>
      </c>
      <c r="AN16" s="114" t="n">
        <v>0</v>
      </c>
      <c r="AO16" s="114" t="n">
        <v>0</v>
      </c>
      <c r="AP16" s="114" t="n">
        <v>1239</v>
      </c>
      <c r="AQ16" s="114" t="n">
        <v>279</v>
      </c>
      <c r="AR16" s="114" t="n">
        <v>34553</v>
      </c>
      <c r="AS16" s="114" t="n">
        <v>0</v>
      </c>
      <c r="AT16" s="114" t="n">
        <v>0</v>
      </c>
      <c r="AU16" s="114" t="n">
        <v>0</v>
      </c>
      <c r="AV16" s="114" t="n">
        <v>0</v>
      </c>
      <c r="AW16" s="114" t="n">
        <v>0</v>
      </c>
      <c r="AX16" s="114" t="n">
        <v>0</v>
      </c>
      <c r="AY16" s="114" t="n">
        <v>8968</v>
      </c>
      <c r="AZ16" s="114" t="n">
        <v>0</v>
      </c>
      <c r="BA16" s="114" t="n">
        <v>2910</v>
      </c>
      <c r="BB16" s="114" t="n">
        <v>0</v>
      </c>
      <c r="BC16" s="114" t="n">
        <v>11878</v>
      </c>
      <c r="BD16" s="114" t="n">
        <v>0</v>
      </c>
      <c r="BE16" s="114" t="n">
        <v>38</v>
      </c>
      <c r="BF16" s="114" t="n">
        <v>0</v>
      </c>
      <c r="BG16" s="114" t="n">
        <v>0</v>
      </c>
      <c r="BH16" s="114" t="n">
        <v>118</v>
      </c>
      <c r="BI16" s="114" t="n">
        <v>156</v>
      </c>
      <c r="BJ16" s="114" t="n">
        <v>0</v>
      </c>
      <c r="BK16" s="114" t="n">
        <v>7671</v>
      </c>
      <c r="BL16" s="114" t="n">
        <v>0</v>
      </c>
      <c r="BM16" s="114" t="n">
        <v>0</v>
      </c>
      <c r="BN16" s="114" t="n">
        <v>0</v>
      </c>
      <c r="BO16" s="114" t="n">
        <v>0</v>
      </c>
      <c r="BP16" s="114" t="n">
        <v>0</v>
      </c>
      <c r="BQ16" s="114" t="n">
        <v>0</v>
      </c>
      <c r="BR16" s="114" t="n">
        <v>0</v>
      </c>
      <c r="BS16" s="114" t="n">
        <v>0</v>
      </c>
      <c r="BT16" s="114" t="n">
        <v>0</v>
      </c>
      <c r="BU16" s="114" t="n">
        <v>0</v>
      </c>
      <c r="BV16" s="114" t="n">
        <v>0</v>
      </c>
      <c r="BW16" s="114" t="n">
        <v>0</v>
      </c>
      <c r="BX16" s="114" t="n">
        <v>14848</v>
      </c>
      <c r="BY16" s="114" t="n">
        <v>22519</v>
      </c>
      <c r="BZ16" s="114" t="n">
        <v>34553</v>
      </c>
      <c r="CA16" s="114" t="n">
        <v>0</v>
      </c>
      <c r="CB16" s="114" t="n">
        <v>0</v>
      </c>
      <c r="CC16" s="114" t="n">
        <v>0</v>
      </c>
      <c r="CD16" s="114" t="n">
        <v>780</v>
      </c>
      <c r="CE16" s="114" t="n">
        <v>780</v>
      </c>
      <c r="CF16" s="114" t="n">
        <v>0</v>
      </c>
      <c r="CG16" s="114" t="n">
        <v>0</v>
      </c>
      <c r="CH16" s="114" t="n">
        <v>0</v>
      </c>
      <c r="CI16" s="114" t="n">
        <v>0</v>
      </c>
    </row>
    <row r="17" customFormat="false" ht="15" hidden="false" customHeight="false" outlineLevel="0" collapsed="false">
      <c r="A17" s="112" t="s">
        <v>496</v>
      </c>
      <c r="B17" s="114" t="n">
        <v>1184</v>
      </c>
      <c r="C17" s="114" t="n">
        <v>201212</v>
      </c>
      <c r="D17" s="113" t="s">
        <v>477</v>
      </c>
      <c r="E17" s="114" t="n">
        <v>3</v>
      </c>
      <c r="F17" s="114" t="n">
        <v>32</v>
      </c>
      <c r="G17" s="114" t="n">
        <v>-29</v>
      </c>
      <c r="H17" s="114" t="n">
        <v>184</v>
      </c>
      <c r="I17" s="114" t="n">
        <v>2093</v>
      </c>
      <c r="J17" s="114" t="n">
        <v>196</v>
      </c>
      <c r="K17" s="114" t="n">
        <v>2052</v>
      </c>
      <c r="L17" s="114" t="n">
        <v>3749</v>
      </c>
      <c r="M17" s="114" t="n">
        <v>0</v>
      </c>
      <c r="N17" s="114" t="n">
        <v>3130</v>
      </c>
      <c r="O17" s="114" t="n">
        <v>6</v>
      </c>
      <c r="P17" s="114" t="n">
        <v>0</v>
      </c>
      <c r="Q17" s="114" t="n">
        <v>0</v>
      </c>
      <c r="R17" s="114" t="n">
        <v>0</v>
      </c>
      <c r="S17" s="114" t="n">
        <v>0</v>
      </c>
      <c r="T17" s="114" t="n">
        <v>2665</v>
      </c>
      <c r="U17" s="114" t="n">
        <v>6658</v>
      </c>
      <c r="V17" s="114" t="n">
        <v>-3993</v>
      </c>
      <c r="W17" s="114" t="n">
        <v>0</v>
      </c>
      <c r="X17" s="114" t="n">
        <v>0</v>
      </c>
      <c r="Y17" s="114" t="n">
        <v>3504</v>
      </c>
      <c r="Z17" s="114" t="n">
        <v>0</v>
      </c>
      <c r="AA17" s="114" t="n">
        <v>0</v>
      </c>
      <c r="AB17" s="114" t="n">
        <v>16</v>
      </c>
      <c r="AC17" s="114" t="n">
        <v>0</v>
      </c>
      <c r="AD17" s="114" t="n">
        <v>21102</v>
      </c>
      <c r="AE17" s="114" t="n">
        <v>0</v>
      </c>
      <c r="AF17" s="114" t="n">
        <v>0</v>
      </c>
      <c r="AG17" s="114" t="n">
        <v>0</v>
      </c>
      <c r="AH17" s="114" t="n">
        <v>0</v>
      </c>
      <c r="AI17" s="114" t="n">
        <v>0</v>
      </c>
      <c r="AJ17" s="114" t="n">
        <v>0</v>
      </c>
      <c r="AK17" s="114" t="n">
        <v>0</v>
      </c>
      <c r="AL17" s="114" t="n">
        <v>49</v>
      </c>
      <c r="AM17" s="114" t="n">
        <v>47</v>
      </c>
      <c r="AN17" s="114" t="n">
        <v>0</v>
      </c>
      <c r="AO17" s="114" t="n">
        <v>0</v>
      </c>
      <c r="AP17" s="114" t="n">
        <v>768</v>
      </c>
      <c r="AQ17" s="114" t="n">
        <v>169</v>
      </c>
      <c r="AR17" s="114" t="n">
        <v>25655</v>
      </c>
      <c r="AS17" s="114" t="n">
        <v>120</v>
      </c>
      <c r="AT17" s="114" t="n">
        <v>0</v>
      </c>
      <c r="AU17" s="114" t="n">
        <v>0</v>
      </c>
      <c r="AV17" s="114" t="n">
        <v>0</v>
      </c>
      <c r="AW17" s="114" t="n">
        <v>0</v>
      </c>
      <c r="AX17" s="114" t="n">
        <v>0</v>
      </c>
      <c r="AY17" s="114" t="n">
        <v>0</v>
      </c>
      <c r="AZ17" s="114" t="n">
        <v>0</v>
      </c>
      <c r="BA17" s="114" t="n">
        <v>592</v>
      </c>
      <c r="BB17" s="114" t="n">
        <v>0</v>
      </c>
      <c r="BC17" s="114" t="n">
        <v>712</v>
      </c>
      <c r="BD17" s="114" t="n">
        <v>0</v>
      </c>
      <c r="BE17" s="114" t="n">
        <v>0</v>
      </c>
      <c r="BF17" s="114" t="n">
        <v>0</v>
      </c>
      <c r="BG17" s="114" t="n">
        <v>0</v>
      </c>
      <c r="BH17" s="114" t="n">
        <v>0</v>
      </c>
      <c r="BI17" s="114" t="n">
        <v>0</v>
      </c>
      <c r="BJ17" s="114" t="n">
        <v>0</v>
      </c>
      <c r="BK17" s="114" t="n">
        <v>7500</v>
      </c>
      <c r="BL17" s="114" t="n">
        <v>0</v>
      </c>
      <c r="BM17" s="114" t="n">
        <v>0</v>
      </c>
      <c r="BN17" s="114" t="n">
        <v>0</v>
      </c>
      <c r="BO17" s="114" t="n">
        <v>0</v>
      </c>
      <c r="BP17" s="114" t="n">
        <v>0</v>
      </c>
      <c r="BQ17" s="114" t="n">
        <v>0</v>
      </c>
      <c r="BR17" s="114" t="n">
        <v>0</v>
      </c>
      <c r="BS17" s="114" t="n">
        <v>0</v>
      </c>
      <c r="BT17" s="114" t="n">
        <v>0</v>
      </c>
      <c r="BU17" s="114" t="n">
        <v>0</v>
      </c>
      <c r="BV17" s="114" t="n">
        <v>0</v>
      </c>
      <c r="BW17" s="114" t="n">
        <v>0</v>
      </c>
      <c r="BX17" s="114" t="n">
        <v>17443</v>
      </c>
      <c r="BY17" s="114" t="n">
        <v>24943</v>
      </c>
      <c r="BZ17" s="114" t="n">
        <v>25655</v>
      </c>
      <c r="CA17" s="114" t="n">
        <v>0</v>
      </c>
      <c r="CB17" s="114" t="n">
        <v>0</v>
      </c>
      <c r="CC17" s="114" t="n">
        <v>0</v>
      </c>
      <c r="CD17" s="114" t="n">
        <v>393</v>
      </c>
      <c r="CE17" s="114" t="n">
        <v>393</v>
      </c>
      <c r="CF17" s="114" t="n">
        <v>0</v>
      </c>
      <c r="CG17" s="114" t="n">
        <v>0</v>
      </c>
      <c r="CH17" s="114" t="n">
        <v>0</v>
      </c>
      <c r="CI17" s="114" t="n">
        <v>0</v>
      </c>
    </row>
    <row r="18" customFormat="false" ht="15" hidden="false" customHeight="false" outlineLevel="0" collapsed="false">
      <c r="A18" s="112" t="s">
        <v>498</v>
      </c>
      <c r="B18" s="114" t="n">
        <v>8193</v>
      </c>
      <c r="C18" s="114" t="n">
        <v>201212</v>
      </c>
      <c r="D18" s="113" t="s">
        <v>482</v>
      </c>
      <c r="E18" s="114" t="n">
        <v>49</v>
      </c>
      <c r="F18" s="114" t="n">
        <v>17</v>
      </c>
      <c r="G18" s="114" t="n">
        <v>32</v>
      </c>
      <c r="H18" s="114" t="n">
        <v>0</v>
      </c>
      <c r="I18" s="114" t="n">
        <v>32160</v>
      </c>
      <c r="J18" s="114" t="n">
        <v>541</v>
      </c>
      <c r="K18" s="114" t="n">
        <v>31651</v>
      </c>
      <c r="L18" s="114" t="n">
        <v>-62</v>
      </c>
      <c r="M18" s="114" t="n">
        <v>0</v>
      </c>
      <c r="N18" s="114" t="n">
        <v>24374</v>
      </c>
      <c r="O18" s="114" t="n">
        <v>354</v>
      </c>
      <c r="P18" s="114" t="n">
        <v>0</v>
      </c>
      <c r="Q18" s="114" t="n">
        <v>0</v>
      </c>
      <c r="R18" s="114" t="n">
        <v>0</v>
      </c>
      <c r="S18" s="114" t="n">
        <v>0</v>
      </c>
      <c r="T18" s="114" t="n">
        <v>6861</v>
      </c>
      <c r="U18" s="114" t="n">
        <v>-7192</v>
      </c>
      <c r="V18" s="114" t="n">
        <v>14053</v>
      </c>
      <c r="W18" s="114" t="n">
        <v>5</v>
      </c>
      <c r="X18" s="114" t="n">
        <v>0</v>
      </c>
      <c r="Y18" s="114" t="n">
        <v>20990</v>
      </c>
      <c r="Z18" s="114" t="n">
        <v>0</v>
      </c>
      <c r="AA18" s="114" t="n">
        <v>0</v>
      </c>
      <c r="AB18" s="114" t="n">
        <v>7552</v>
      </c>
      <c r="AC18" s="114" t="n">
        <v>0</v>
      </c>
      <c r="AD18" s="114" t="n">
        <v>0</v>
      </c>
      <c r="AE18" s="114" t="n">
        <v>0</v>
      </c>
      <c r="AF18" s="114" t="n">
        <v>0</v>
      </c>
      <c r="AG18" s="114" t="n">
        <v>0</v>
      </c>
      <c r="AH18" s="114" t="n">
        <v>0</v>
      </c>
      <c r="AI18" s="114" t="n">
        <v>0</v>
      </c>
      <c r="AJ18" s="114" t="n">
        <v>0</v>
      </c>
      <c r="AK18" s="114" t="n">
        <v>0</v>
      </c>
      <c r="AL18" s="114" t="n">
        <v>1271</v>
      </c>
      <c r="AM18" s="114" t="n">
        <v>0</v>
      </c>
      <c r="AN18" s="114" t="n">
        <v>7188</v>
      </c>
      <c r="AO18" s="114" t="n">
        <v>0</v>
      </c>
      <c r="AP18" s="114" t="n">
        <v>10635</v>
      </c>
      <c r="AQ18" s="114" t="n">
        <v>1332</v>
      </c>
      <c r="AR18" s="114" t="n">
        <v>48973</v>
      </c>
      <c r="AS18" s="114" t="n">
        <v>267</v>
      </c>
      <c r="AT18" s="114" t="n">
        <v>0</v>
      </c>
      <c r="AU18" s="114" t="n">
        <v>0</v>
      </c>
      <c r="AV18" s="114" t="n">
        <v>0</v>
      </c>
      <c r="AW18" s="114" t="n">
        <v>0</v>
      </c>
      <c r="AX18" s="114" t="n">
        <v>0</v>
      </c>
      <c r="AY18" s="114" t="n">
        <v>0</v>
      </c>
      <c r="AZ18" s="114" t="n">
        <v>0</v>
      </c>
      <c r="BA18" s="114" t="n">
        <v>18068</v>
      </c>
      <c r="BB18" s="114" t="n">
        <v>0</v>
      </c>
      <c r="BC18" s="114" t="n">
        <v>18335</v>
      </c>
      <c r="BD18" s="114" t="n">
        <v>0</v>
      </c>
      <c r="BE18" s="114" t="n">
        <v>0</v>
      </c>
      <c r="BF18" s="114" t="n">
        <v>0</v>
      </c>
      <c r="BG18" s="114" t="n">
        <v>0</v>
      </c>
      <c r="BH18" s="114" t="n">
        <v>0</v>
      </c>
      <c r="BI18" s="114" t="n">
        <v>0</v>
      </c>
      <c r="BJ18" s="114" t="n">
        <v>0</v>
      </c>
      <c r="BK18" s="114" t="n">
        <v>4576</v>
      </c>
      <c r="BL18" s="114" t="n">
        <v>0</v>
      </c>
      <c r="BM18" s="114" t="n">
        <v>0</v>
      </c>
      <c r="BN18" s="114" t="n">
        <v>0</v>
      </c>
      <c r="BO18" s="114" t="n">
        <v>0</v>
      </c>
      <c r="BP18" s="114" t="n">
        <v>0</v>
      </c>
      <c r="BQ18" s="114" t="n">
        <v>0</v>
      </c>
      <c r="BR18" s="114" t="n">
        <v>0</v>
      </c>
      <c r="BS18" s="114" t="n">
        <v>0</v>
      </c>
      <c r="BT18" s="114" t="n">
        <v>0</v>
      </c>
      <c r="BU18" s="114" t="n">
        <v>0</v>
      </c>
      <c r="BV18" s="114" t="n">
        <v>0</v>
      </c>
      <c r="BW18" s="114" t="n">
        <v>0</v>
      </c>
      <c r="BX18" s="114" t="n">
        <v>26062</v>
      </c>
      <c r="BY18" s="114" t="n">
        <v>30638</v>
      </c>
      <c r="BZ18" s="114" t="n">
        <v>48973</v>
      </c>
      <c r="CA18" s="114" t="n">
        <v>31</v>
      </c>
      <c r="CB18" s="114" t="n">
        <v>0</v>
      </c>
      <c r="CC18" s="114" t="n">
        <v>0</v>
      </c>
      <c r="CD18" s="114" t="n">
        <v>3175</v>
      </c>
      <c r="CE18" s="114" t="n">
        <v>3206</v>
      </c>
      <c r="CF18" s="114" t="n">
        <v>0</v>
      </c>
      <c r="CG18" s="114" t="n">
        <v>0</v>
      </c>
      <c r="CH18" s="114" t="n">
        <v>0</v>
      </c>
      <c r="CI18" s="114" t="n">
        <v>0</v>
      </c>
    </row>
    <row r="19" customFormat="false" ht="15" hidden="false" customHeight="false" outlineLevel="0" collapsed="false">
      <c r="A19" s="112" t="s">
        <v>500</v>
      </c>
      <c r="B19" s="114" t="n">
        <v>1189</v>
      </c>
      <c r="C19" s="114" t="n">
        <v>201212</v>
      </c>
      <c r="D19" s="113" t="s">
        <v>482</v>
      </c>
      <c r="E19" s="114" t="n">
        <v>0</v>
      </c>
      <c r="F19" s="114" t="n">
        <v>86</v>
      </c>
      <c r="G19" s="114" t="n">
        <v>-86</v>
      </c>
      <c r="H19" s="114" t="n">
        <v>0</v>
      </c>
      <c r="I19" s="114" t="n">
        <v>4772</v>
      </c>
      <c r="J19" s="114" t="n">
        <v>0</v>
      </c>
      <c r="K19" s="114" t="n">
        <v>4686</v>
      </c>
      <c r="L19" s="114" t="n">
        <v>0</v>
      </c>
      <c r="M19" s="114" t="n">
        <v>370</v>
      </c>
      <c r="N19" s="114" t="n">
        <v>1652</v>
      </c>
      <c r="O19" s="114" t="n">
        <v>0</v>
      </c>
      <c r="P19" s="114" t="n">
        <v>0</v>
      </c>
      <c r="Q19" s="114" t="n">
        <v>0</v>
      </c>
      <c r="R19" s="114" t="n">
        <v>0</v>
      </c>
      <c r="S19" s="114" t="n">
        <v>0</v>
      </c>
      <c r="T19" s="114" t="n">
        <v>3404</v>
      </c>
      <c r="U19" s="114" t="n">
        <v>851</v>
      </c>
      <c r="V19" s="114" t="n">
        <v>2553</v>
      </c>
      <c r="W19" s="114" t="n">
        <v>0</v>
      </c>
      <c r="X19" s="114" t="n">
        <v>0</v>
      </c>
      <c r="Y19" s="114" t="n">
        <v>1486</v>
      </c>
      <c r="Z19" s="114" t="n">
        <v>0</v>
      </c>
      <c r="AA19" s="114" t="n">
        <v>0</v>
      </c>
      <c r="AB19" s="114" t="n">
        <v>0</v>
      </c>
      <c r="AC19" s="114" t="n">
        <v>0</v>
      </c>
      <c r="AD19" s="114" t="n">
        <v>0</v>
      </c>
      <c r="AE19" s="114" t="n">
        <v>0</v>
      </c>
      <c r="AF19" s="114" t="n">
        <v>0</v>
      </c>
      <c r="AG19" s="114" t="n">
        <v>0</v>
      </c>
      <c r="AH19" s="114" t="n">
        <v>0</v>
      </c>
      <c r="AI19" s="114" t="n">
        <v>0</v>
      </c>
      <c r="AJ19" s="114" t="n">
        <v>0</v>
      </c>
      <c r="AK19" s="114" t="n">
        <v>0</v>
      </c>
      <c r="AL19" s="114" t="n">
        <v>652</v>
      </c>
      <c r="AM19" s="114" t="n">
        <v>0</v>
      </c>
      <c r="AN19" s="114" t="n">
        <v>449</v>
      </c>
      <c r="AO19" s="114" t="n">
        <v>0</v>
      </c>
      <c r="AP19" s="114" t="n">
        <v>8332</v>
      </c>
      <c r="AQ19" s="114" t="n">
        <v>60</v>
      </c>
      <c r="AR19" s="114" t="n">
        <v>10979</v>
      </c>
      <c r="AS19" s="114" t="n">
        <v>0</v>
      </c>
      <c r="AT19" s="114" t="n">
        <v>600</v>
      </c>
      <c r="AU19" s="114" t="n">
        <v>0</v>
      </c>
      <c r="AV19" s="114" t="n">
        <v>0</v>
      </c>
      <c r="AW19" s="114" t="n">
        <v>0</v>
      </c>
      <c r="AX19" s="114" t="n">
        <v>0</v>
      </c>
      <c r="AY19" s="114" t="n">
        <v>0</v>
      </c>
      <c r="AZ19" s="114" t="n">
        <v>0</v>
      </c>
      <c r="BA19" s="114" t="n">
        <v>2056</v>
      </c>
      <c r="BB19" s="114" t="n">
        <v>0</v>
      </c>
      <c r="BC19" s="114" t="n">
        <v>2656</v>
      </c>
      <c r="BD19" s="114" t="n">
        <v>0</v>
      </c>
      <c r="BE19" s="114" t="n">
        <v>0</v>
      </c>
      <c r="BF19" s="114" t="n">
        <v>0</v>
      </c>
      <c r="BG19" s="114" t="n">
        <v>0</v>
      </c>
      <c r="BH19" s="114" t="n">
        <v>0</v>
      </c>
      <c r="BI19" s="114" t="n">
        <v>0</v>
      </c>
      <c r="BJ19" s="114" t="n">
        <v>1000</v>
      </c>
      <c r="BK19" s="114" t="n">
        <v>4700</v>
      </c>
      <c r="BL19" s="114" t="n">
        <v>0</v>
      </c>
      <c r="BM19" s="114" t="n">
        <v>0</v>
      </c>
      <c r="BN19" s="114" t="n">
        <v>0</v>
      </c>
      <c r="BO19" s="114" t="n">
        <v>0</v>
      </c>
      <c r="BP19" s="114" t="n">
        <v>0</v>
      </c>
      <c r="BQ19" s="114" t="n">
        <v>0</v>
      </c>
      <c r="BR19" s="114" t="n">
        <v>0</v>
      </c>
      <c r="BS19" s="114" t="n">
        <v>0</v>
      </c>
      <c r="BT19" s="114" t="n">
        <v>0</v>
      </c>
      <c r="BU19" s="114" t="n">
        <v>0</v>
      </c>
      <c r="BV19" s="114" t="n">
        <v>0</v>
      </c>
      <c r="BW19" s="114" t="n">
        <v>0</v>
      </c>
      <c r="BX19" s="114" t="n">
        <v>2623</v>
      </c>
      <c r="BY19" s="114" t="n">
        <v>7323</v>
      </c>
      <c r="BZ19" s="114" t="n">
        <v>10979</v>
      </c>
      <c r="CA19" s="114" t="n">
        <v>0</v>
      </c>
      <c r="CB19" s="114" t="n">
        <v>0</v>
      </c>
      <c r="CC19" s="114" t="n">
        <v>0</v>
      </c>
      <c r="CD19" s="114" t="n">
        <v>30</v>
      </c>
      <c r="CE19" s="114" t="n">
        <v>30</v>
      </c>
      <c r="CF19" s="114" t="n">
        <v>0</v>
      </c>
      <c r="CG19" s="114" t="n">
        <v>0</v>
      </c>
      <c r="CH19" s="114" t="n">
        <v>0</v>
      </c>
      <c r="CI19" s="114" t="n">
        <v>0</v>
      </c>
    </row>
    <row r="20" customFormat="false" ht="15" hidden="false" customHeight="false" outlineLevel="0" collapsed="false">
      <c r="A20" s="112" t="s">
        <v>501</v>
      </c>
      <c r="B20" s="114" t="n">
        <v>8150</v>
      </c>
      <c r="C20" s="114" t="n">
        <v>201212</v>
      </c>
      <c r="D20" s="113" t="s">
        <v>482</v>
      </c>
      <c r="E20" s="114" t="n">
        <v>15</v>
      </c>
      <c r="F20" s="114" t="n">
        <v>0</v>
      </c>
      <c r="G20" s="114" t="n">
        <v>15</v>
      </c>
      <c r="H20" s="114" t="n">
        <v>8</v>
      </c>
      <c r="I20" s="114" t="n">
        <v>870</v>
      </c>
      <c r="J20" s="114" t="n">
        <v>36</v>
      </c>
      <c r="K20" s="114" t="n">
        <v>857</v>
      </c>
      <c r="L20" s="114" t="n">
        <v>-115</v>
      </c>
      <c r="M20" s="114" t="n">
        <v>0</v>
      </c>
      <c r="N20" s="114" t="n">
        <v>708</v>
      </c>
      <c r="O20" s="114" t="n">
        <v>0</v>
      </c>
      <c r="P20" s="114" t="n">
        <v>213</v>
      </c>
      <c r="Q20" s="114" t="n">
        <v>0</v>
      </c>
      <c r="R20" s="114" t="n">
        <v>0</v>
      </c>
      <c r="S20" s="114" t="n">
        <v>0</v>
      </c>
      <c r="T20" s="114" t="n">
        <v>-179</v>
      </c>
      <c r="U20" s="114" t="n">
        <v>0</v>
      </c>
      <c r="V20" s="114" t="n">
        <v>-179</v>
      </c>
      <c r="W20" s="114" t="n">
        <v>0</v>
      </c>
      <c r="X20" s="114" t="n">
        <v>0</v>
      </c>
      <c r="Y20" s="114" t="n">
        <v>2136</v>
      </c>
      <c r="Z20" s="114" t="n">
        <v>0</v>
      </c>
      <c r="AA20" s="114" t="n">
        <v>0</v>
      </c>
      <c r="AB20" s="114" t="n">
        <v>49</v>
      </c>
      <c r="AC20" s="114" t="n">
        <v>0</v>
      </c>
      <c r="AD20" s="114" t="n">
        <v>0</v>
      </c>
      <c r="AE20" s="114" t="n">
        <v>17</v>
      </c>
      <c r="AF20" s="114" t="n">
        <v>0</v>
      </c>
      <c r="AG20" s="114" t="n">
        <v>0</v>
      </c>
      <c r="AH20" s="114" t="n">
        <v>0</v>
      </c>
      <c r="AI20" s="114" t="n">
        <v>0</v>
      </c>
      <c r="AJ20" s="114" t="n">
        <v>0</v>
      </c>
      <c r="AK20" s="114" t="n">
        <v>0</v>
      </c>
      <c r="AL20" s="114" t="n">
        <v>0</v>
      </c>
      <c r="AM20" s="114" t="n">
        <v>0</v>
      </c>
      <c r="AN20" s="114" t="n">
        <v>0</v>
      </c>
      <c r="AO20" s="114" t="n">
        <v>0</v>
      </c>
      <c r="AP20" s="114" t="n">
        <v>39</v>
      </c>
      <c r="AQ20" s="114" t="n">
        <v>260</v>
      </c>
      <c r="AR20" s="114" t="n">
        <v>2501</v>
      </c>
      <c r="AS20" s="114" t="n">
        <v>0</v>
      </c>
      <c r="AT20" s="114" t="n">
        <v>0</v>
      </c>
      <c r="AU20" s="114" t="n">
        <v>0</v>
      </c>
      <c r="AV20" s="114" t="n">
        <v>0</v>
      </c>
      <c r="AW20" s="114" t="n">
        <v>0</v>
      </c>
      <c r="AX20" s="114" t="n">
        <v>0</v>
      </c>
      <c r="AY20" s="114" t="n">
        <v>0</v>
      </c>
      <c r="AZ20" s="114" t="n">
        <v>0</v>
      </c>
      <c r="BA20" s="114" t="n">
        <v>127</v>
      </c>
      <c r="BB20" s="114" t="n">
        <v>0</v>
      </c>
      <c r="BC20" s="114" t="n">
        <v>127</v>
      </c>
      <c r="BD20" s="114" t="n">
        <v>0</v>
      </c>
      <c r="BE20" s="114" t="n">
        <v>0</v>
      </c>
      <c r="BF20" s="114" t="n">
        <v>0</v>
      </c>
      <c r="BG20" s="114" t="n">
        <v>0</v>
      </c>
      <c r="BH20" s="114" t="n">
        <v>0</v>
      </c>
      <c r="BI20" s="114" t="n">
        <v>0</v>
      </c>
      <c r="BJ20" s="114" t="n">
        <v>0</v>
      </c>
      <c r="BK20" s="114" t="n">
        <v>2526</v>
      </c>
      <c r="BL20" s="114" t="n">
        <v>0</v>
      </c>
      <c r="BM20" s="114" t="n">
        <v>0</v>
      </c>
      <c r="BN20" s="114" t="n">
        <v>0</v>
      </c>
      <c r="BO20" s="114" t="n">
        <v>0</v>
      </c>
      <c r="BP20" s="114" t="n">
        <v>0</v>
      </c>
      <c r="BQ20" s="114" t="n">
        <v>0</v>
      </c>
      <c r="BR20" s="114" t="n">
        <v>0</v>
      </c>
      <c r="BS20" s="114" t="n">
        <v>0</v>
      </c>
      <c r="BT20" s="114" t="n">
        <v>0</v>
      </c>
      <c r="BU20" s="114" t="n">
        <v>0</v>
      </c>
      <c r="BV20" s="114" t="n">
        <v>0</v>
      </c>
      <c r="BW20" s="114" t="n">
        <v>0</v>
      </c>
      <c r="BX20" s="114" t="n">
        <v>-152</v>
      </c>
      <c r="BY20" s="114" t="n">
        <v>2374</v>
      </c>
      <c r="BZ20" s="114" t="n">
        <v>2501</v>
      </c>
      <c r="CA20" s="114" t="n">
        <v>0</v>
      </c>
      <c r="CB20" s="114" t="n">
        <v>0</v>
      </c>
      <c r="CC20" s="114" t="n">
        <v>0</v>
      </c>
      <c r="CD20" s="114" t="n">
        <v>0</v>
      </c>
      <c r="CE20" s="114" t="n">
        <v>0</v>
      </c>
      <c r="CF20" s="114" t="n">
        <v>0</v>
      </c>
      <c r="CG20" s="114" t="n">
        <v>0</v>
      </c>
      <c r="CH20" s="114" t="n">
        <v>0</v>
      </c>
      <c r="CI20" s="114" t="n">
        <v>0</v>
      </c>
    </row>
    <row r="21" customFormat="false" ht="15" hidden="false" customHeight="false" outlineLevel="0" collapsed="false">
      <c r="A21" s="112" t="s">
        <v>502</v>
      </c>
      <c r="B21" s="114" t="n">
        <v>8169</v>
      </c>
      <c r="C21" s="114" t="n">
        <v>201212</v>
      </c>
      <c r="D21" s="113" t="s">
        <v>477</v>
      </c>
      <c r="E21" s="114" t="n">
        <v>687</v>
      </c>
      <c r="F21" s="114" t="n">
        <v>89</v>
      </c>
      <c r="G21" s="114" t="n">
        <v>598</v>
      </c>
      <c r="H21" s="114" t="n">
        <v>0</v>
      </c>
      <c r="I21" s="114" t="n">
        <v>34138</v>
      </c>
      <c r="J21" s="114" t="n">
        <v>1669</v>
      </c>
      <c r="K21" s="114" t="n">
        <v>33067</v>
      </c>
      <c r="L21" s="114" t="n">
        <v>2663</v>
      </c>
      <c r="M21" s="114" t="n">
        <v>0</v>
      </c>
      <c r="N21" s="114" t="n">
        <v>8809</v>
      </c>
      <c r="O21" s="114" t="n">
        <v>0</v>
      </c>
      <c r="P21" s="114" t="n">
        <v>0</v>
      </c>
      <c r="Q21" s="114" t="n">
        <v>0</v>
      </c>
      <c r="R21" s="114" t="n">
        <v>0</v>
      </c>
      <c r="S21" s="114" t="n">
        <v>0</v>
      </c>
      <c r="T21" s="114" t="n">
        <v>26921</v>
      </c>
      <c r="U21" s="114" t="n">
        <v>6787</v>
      </c>
      <c r="V21" s="114" t="n">
        <v>20135</v>
      </c>
      <c r="W21" s="114" t="n">
        <v>0</v>
      </c>
      <c r="X21" s="114" t="n">
        <v>0</v>
      </c>
      <c r="Y21" s="114" t="n">
        <v>16794</v>
      </c>
      <c r="Z21" s="114" t="n">
        <v>0</v>
      </c>
      <c r="AA21" s="114" t="n">
        <v>0</v>
      </c>
      <c r="AB21" s="114" t="n">
        <v>24438</v>
      </c>
      <c r="AC21" s="114" t="n">
        <v>0</v>
      </c>
      <c r="AD21" s="114" t="n">
        <v>2637</v>
      </c>
      <c r="AE21" s="114" t="n">
        <v>0</v>
      </c>
      <c r="AF21" s="114" t="n">
        <v>0</v>
      </c>
      <c r="AG21" s="114" t="n">
        <v>0</v>
      </c>
      <c r="AH21" s="114" t="n">
        <v>0</v>
      </c>
      <c r="AI21" s="114" t="n">
        <v>0</v>
      </c>
      <c r="AJ21" s="114" t="n">
        <v>0</v>
      </c>
      <c r="AK21" s="114" t="n">
        <v>0</v>
      </c>
      <c r="AL21" s="114" t="n">
        <v>0</v>
      </c>
      <c r="AM21" s="114" t="n">
        <v>0</v>
      </c>
      <c r="AN21" s="114" t="n">
        <v>0</v>
      </c>
      <c r="AO21" s="114" t="n">
        <v>0</v>
      </c>
      <c r="AP21" s="114" t="n">
        <v>7739</v>
      </c>
      <c r="AQ21" s="114" t="n">
        <v>0</v>
      </c>
      <c r="AR21" s="114" t="n">
        <v>51608</v>
      </c>
      <c r="AS21" s="114" t="n">
        <v>4630</v>
      </c>
      <c r="AT21" s="114" t="n">
        <v>0</v>
      </c>
      <c r="AU21" s="114" t="n">
        <v>0</v>
      </c>
      <c r="AV21" s="114" t="n">
        <v>0</v>
      </c>
      <c r="AW21" s="114" t="n">
        <v>0</v>
      </c>
      <c r="AX21" s="114" t="n">
        <v>0</v>
      </c>
      <c r="AY21" s="114" t="n">
        <v>446</v>
      </c>
      <c r="AZ21" s="114" t="n">
        <v>0</v>
      </c>
      <c r="BA21" s="114" t="n">
        <v>8638</v>
      </c>
      <c r="BB21" s="114" t="n">
        <v>0</v>
      </c>
      <c r="BC21" s="114" t="n">
        <v>13714</v>
      </c>
      <c r="BD21" s="114" t="n">
        <v>0</v>
      </c>
      <c r="BE21" s="114" t="n">
        <v>0</v>
      </c>
      <c r="BF21" s="114" t="n">
        <v>0</v>
      </c>
      <c r="BG21" s="114" t="n">
        <v>0</v>
      </c>
      <c r="BH21" s="114" t="n">
        <v>0</v>
      </c>
      <c r="BI21" s="114" t="n">
        <v>0</v>
      </c>
      <c r="BJ21" s="114" t="n">
        <v>0</v>
      </c>
      <c r="BK21" s="114" t="n">
        <v>7500</v>
      </c>
      <c r="BL21" s="114" t="n">
        <v>0</v>
      </c>
      <c r="BM21" s="114" t="n">
        <v>0</v>
      </c>
      <c r="BN21" s="114" t="n">
        <v>0</v>
      </c>
      <c r="BO21" s="114" t="n">
        <v>0</v>
      </c>
      <c r="BP21" s="114" t="n">
        <v>0</v>
      </c>
      <c r="BQ21" s="114" t="n">
        <v>0</v>
      </c>
      <c r="BR21" s="114" t="n">
        <v>0</v>
      </c>
      <c r="BS21" s="114" t="n">
        <v>0</v>
      </c>
      <c r="BT21" s="114" t="n">
        <v>0</v>
      </c>
      <c r="BU21" s="114" t="n">
        <v>0</v>
      </c>
      <c r="BV21" s="114" t="n">
        <v>0</v>
      </c>
      <c r="BW21" s="114" t="n">
        <v>0</v>
      </c>
      <c r="BX21" s="114" t="n">
        <v>30394</v>
      </c>
      <c r="BY21" s="114" t="n">
        <v>37894</v>
      </c>
      <c r="BZ21" s="114" t="n">
        <v>51608</v>
      </c>
      <c r="CA21" s="114" t="n">
        <v>35</v>
      </c>
      <c r="CB21" s="114" t="n">
        <v>0</v>
      </c>
      <c r="CC21" s="114" t="n">
        <v>0</v>
      </c>
      <c r="CD21" s="114" t="n">
        <v>0</v>
      </c>
      <c r="CE21" s="114" t="n">
        <v>35</v>
      </c>
      <c r="CF21" s="114" t="n">
        <v>0</v>
      </c>
      <c r="CG21" s="114" t="n">
        <v>0</v>
      </c>
      <c r="CH21" s="114" t="n">
        <v>0</v>
      </c>
      <c r="CI21" s="114" t="n">
        <v>0</v>
      </c>
    </row>
    <row r="22" customFormat="false" ht="15" hidden="false" customHeight="false" outlineLevel="0" collapsed="false">
      <c r="A22" s="113" t="s">
        <v>504</v>
      </c>
      <c r="B22" s="114" t="n">
        <v>8198</v>
      </c>
      <c r="C22" s="114" t="n">
        <v>201212</v>
      </c>
      <c r="D22" s="113" t="s">
        <v>482</v>
      </c>
      <c r="E22" s="114" t="n">
        <v>14</v>
      </c>
      <c r="F22" s="114" t="n">
        <v>4</v>
      </c>
      <c r="G22" s="114" t="n">
        <v>10</v>
      </c>
      <c r="H22" s="114" t="n">
        <v>0</v>
      </c>
      <c r="I22" s="114" t="n">
        <v>81857</v>
      </c>
      <c r="J22" s="114" t="n">
        <v>0</v>
      </c>
      <c r="K22" s="114" t="n">
        <v>81867</v>
      </c>
      <c r="L22" s="114" t="n">
        <v>-33</v>
      </c>
      <c r="M22" s="114" t="n">
        <v>0</v>
      </c>
      <c r="N22" s="114" t="n">
        <v>72270</v>
      </c>
      <c r="O22" s="114" t="n">
        <v>139</v>
      </c>
      <c r="P22" s="114" t="n">
        <v>1725</v>
      </c>
      <c r="Q22" s="114" t="n">
        <v>0</v>
      </c>
      <c r="R22" s="114" t="n">
        <v>0</v>
      </c>
      <c r="S22" s="114" t="n">
        <v>0</v>
      </c>
      <c r="T22" s="114" t="n">
        <v>7700</v>
      </c>
      <c r="U22" s="114" t="n">
        <v>2383</v>
      </c>
      <c r="V22" s="114" t="n">
        <v>5317</v>
      </c>
      <c r="W22" s="114" t="n">
        <v>46</v>
      </c>
      <c r="X22" s="114" t="n">
        <v>0</v>
      </c>
      <c r="Y22" s="114" t="n">
        <v>41373</v>
      </c>
      <c r="Z22" s="114" t="n">
        <v>0</v>
      </c>
      <c r="AA22" s="114" t="n">
        <v>10527</v>
      </c>
      <c r="AB22" s="114" t="n">
        <v>0</v>
      </c>
      <c r="AC22" s="114" t="n">
        <v>0</v>
      </c>
      <c r="AD22" s="114" t="n">
        <v>0</v>
      </c>
      <c r="AE22" s="114" t="n">
        <v>0</v>
      </c>
      <c r="AF22" s="114" t="n">
        <v>0</v>
      </c>
      <c r="AG22" s="114" t="n">
        <v>0</v>
      </c>
      <c r="AH22" s="114" t="n">
        <v>0</v>
      </c>
      <c r="AI22" s="114" t="n">
        <v>0</v>
      </c>
      <c r="AJ22" s="114" t="n">
        <v>0</v>
      </c>
      <c r="AK22" s="114" t="n">
        <v>0</v>
      </c>
      <c r="AL22" s="114" t="n">
        <v>150</v>
      </c>
      <c r="AM22" s="114" t="n">
        <v>2116</v>
      </c>
      <c r="AN22" s="114" t="n">
        <v>0</v>
      </c>
      <c r="AO22" s="114" t="n">
        <v>0</v>
      </c>
      <c r="AP22" s="114" t="n">
        <v>821</v>
      </c>
      <c r="AQ22" s="114" t="n">
        <v>306</v>
      </c>
      <c r="AR22" s="114" t="n">
        <v>55339</v>
      </c>
      <c r="AS22" s="114" t="n">
        <v>0</v>
      </c>
      <c r="AT22" s="114" t="n">
        <v>0</v>
      </c>
      <c r="AU22" s="114" t="n">
        <v>0</v>
      </c>
      <c r="AV22" s="114" t="n">
        <v>0</v>
      </c>
      <c r="AW22" s="114" t="n">
        <v>0</v>
      </c>
      <c r="AX22" s="114" t="n">
        <v>0</v>
      </c>
      <c r="AY22" s="114" t="n">
        <v>0</v>
      </c>
      <c r="AZ22" s="114" t="n">
        <v>0</v>
      </c>
      <c r="BA22" s="114" t="n">
        <v>13285</v>
      </c>
      <c r="BB22" s="114" t="n">
        <v>0</v>
      </c>
      <c r="BC22" s="114" t="n">
        <v>13285</v>
      </c>
      <c r="BD22" s="114" t="n">
        <v>0</v>
      </c>
      <c r="BE22" s="114" t="n">
        <v>224</v>
      </c>
      <c r="BF22" s="114" t="n">
        <v>0</v>
      </c>
      <c r="BG22" s="114" t="n">
        <v>0</v>
      </c>
      <c r="BH22" s="114" t="n">
        <v>0</v>
      </c>
      <c r="BI22" s="114" t="n">
        <v>224</v>
      </c>
      <c r="BJ22" s="114" t="n">
        <v>0</v>
      </c>
      <c r="BK22" s="114" t="n">
        <v>5000</v>
      </c>
      <c r="BL22" s="114" t="n">
        <v>0</v>
      </c>
      <c r="BM22" s="114" t="n">
        <v>0</v>
      </c>
      <c r="BN22" s="114" t="n">
        <v>0</v>
      </c>
      <c r="BO22" s="114" t="n">
        <v>0</v>
      </c>
      <c r="BP22" s="114" t="n">
        <v>0</v>
      </c>
      <c r="BQ22" s="114" t="n">
        <v>0</v>
      </c>
      <c r="BR22" s="114" t="n">
        <v>0</v>
      </c>
      <c r="BS22" s="114" t="n">
        <v>0</v>
      </c>
      <c r="BT22" s="114" t="n">
        <v>0</v>
      </c>
      <c r="BU22" s="114" t="n">
        <v>0</v>
      </c>
      <c r="BV22" s="114" t="n">
        <v>0</v>
      </c>
      <c r="BW22" s="114" t="n">
        <v>0</v>
      </c>
      <c r="BX22" s="114" t="n">
        <v>36830</v>
      </c>
      <c r="BY22" s="114" t="n">
        <v>41830</v>
      </c>
      <c r="BZ22" s="114" t="n">
        <v>55339</v>
      </c>
      <c r="CA22" s="114" t="n">
        <v>193</v>
      </c>
      <c r="CB22" s="114" t="n">
        <v>0</v>
      </c>
      <c r="CC22" s="114" t="n">
        <v>0</v>
      </c>
      <c r="CD22" s="114" t="n">
        <v>3437</v>
      </c>
      <c r="CE22" s="114" t="n">
        <v>3630</v>
      </c>
      <c r="CF22" s="114" t="n">
        <v>0</v>
      </c>
      <c r="CG22" s="114" t="n">
        <v>0</v>
      </c>
      <c r="CH22" s="114" t="n">
        <v>0</v>
      </c>
      <c r="CI22" s="114" t="n">
        <v>0</v>
      </c>
    </row>
    <row r="23" customFormat="false" ht="15" hidden="false" customHeight="false" outlineLevel="0" collapsed="false">
      <c r="A23" s="113" t="s">
        <v>505</v>
      </c>
      <c r="B23" s="114" t="n">
        <v>8306</v>
      </c>
      <c r="C23" s="114" t="n">
        <v>201212</v>
      </c>
      <c r="D23" s="113" t="s">
        <v>482</v>
      </c>
      <c r="E23" s="114" t="n">
        <v>40</v>
      </c>
      <c r="F23" s="114" t="n">
        <v>0</v>
      </c>
      <c r="G23" s="114" t="n">
        <v>40</v>
      </c>
      <c r="H23" s="114" t="n">
        <v>0</v>
      </c>
      <c r="I23" s="114" t="n">
        <v>2471</v>
      </c>
      <c r="J23" s="114" t="n">
        <v>0</v>
      </c>
      <c r="K23" s="114" t="n">
        <v>2511</v>
      </c>
      <c r="L23" s="114" t="n">
        <v>7</v>
      </c>
      <c r="M23" s="114" t="n">
        <v>0</v>
      </c>
      <c r="N23" s="114" t="n">
        <v>1226</v>
      </c>
      <c r="O23" s="114" t="n">
        <v>0</v>
      </c>
      <c r="P23" s="114" t="n">
        <v>0</v>
      </c>
      <c r="Q23" s="114" t="n">
        <v>0</v>
      </c>
      <c r="R23" s="114" t="n">
        <v>0</v>
      </c>
      <c r="S23" s="114" t="n">
        <v>0</v>
      </c>
      <c r="T23" s="114" t="n">
        <v>1279</v>
      </c>
      <c r="U23" s="114" t="n">
        <v>325</v>
      </c>
      <c r="V23" s="114" t="n">
        <v>954</v>
      </c>
      <c r="W23" s="114" t="n">
        <v>0</v>
      </c>
      <c r="X23" s="114" t="n">
        <v>0</v>
      </c>
      <c r="Y23" s="114" t="n">
        <v>2823</v>
      </c>
      <c r="Z23" s="114" t="n">
        <v>0</v>
      </c>
      <c r="AA23" s="114" t="n">
        <v>0</v>
      </c>
      <c r="AB23" s="114" t="n">
        <v>1066</v>
      </c>
      <c r="AC23" s="114" t="n">
        <v>0</v>
      </c>
      <c r="AD23" s="114" t="n">
        <v>0</v>
      </c>
      <c r="AE23" s="114" t="n">
        <v>0</v>
      </c>
      <c r="AF23" s="114" t="n">
        <v>0</v>
      </c>
      <c r="AG23" s="114" t="n">
        <v>0</v>
      </c>
      <c r="AH23" s="114" t="n">
        <v>0</v>
      </c>
      <c r="AI23" s="114" t="n">
        <v>0</v>
      </c>
      <c r="AJ23" s="114" t="n">
        <v>0</v>
      </c>
      <c r="AK23" s="114" t="n">
        <v>0</v>
      </c>
      <c r="AL23" s="114" t="n">
        <v>0</v>
      </c>
      <c r="AM23" s="114" t="n">
        <v>0</v>
      </c>
      <c r="AN23" s="114" t="n">
        <v>0</v>
      </c>
      <c r="AO23" s="114" t="n">
        <v>0</v>
      </c>
      <c r="AP23" s="114" t="n">
        <v>27</v>
      </c>
      <c r="AQ23" s="114" t="n">
        <v>0</v>
      </c>
      <c r="AR23" s="114" t="n">
        <v>3916</v>
      </c>
      <c r="AS23" s="114" t="n">
        <v>0</v>
      </c>
      <c r="AT23" s="114" t="n">
        <v>0</v>
      </c>
      <c r="AU23" s="114" t="n">
        <v>0</v>
      </c>
      <c r="AV23" s="114" t="n">
        <v>0</v>
      </c>
      <c r="AW23" s="114" t="n">
        <v>0</v>
      </c>
      <c r="AX23" s="114" t="n">
        <v>0</v>
      </c>
      <c r="AY23" s="114" t="n">
        <v>175</v>
      </c>
      <c r="AZ23" s="114" t="n">
        <v>0</v>
      </c>
      <c r="BA23" s="114" t="n">
        <v>187</v>
      </c>
      <c r="BB23" s="114" t="n">
        <v>0</v>
      </c>
      <c r="BC23" s="114" t="n">
        <v>362</v>
      </c>
      <c r="BD23" s="114" t="n">
        <v>0</v>
      </c>
      <c r="BE23" s="114" t="n">
        <v>0</v>
      </c>
      <c r="BF23" s="114" t="n">
        <v>0</v>
      </c>
      <c r="BG23" s="114" t="n">
        <v>0</v>
      </c>
      <c r="BH23" s="114" t="n">
        <v>0</v>
      </c>
      <c r="BI23" s="114" t="n">
        <v>0</v>
      </c>
      <c r="BJ23" s="114" t="n">
        <v>0</v>
      </c>
      <c r="BK23" s="114" t="n">
        <v>2600</v>
      </c>
      <c r="BL23" s="114" t="n">
        <v>0</v>
      </c>
      <c r="BM23" s="114" t="n">
        <v>0</v>
      </c>
      <c r="BN23" s="114" t="n">
        <v>0</v>
      </c>
      <c r="BO23" s="114" t="n">
        <v>0</v>
      </c>
      <c r="BP23" s="114" t="n">
        <v>0</v>
      </c>
      <c r="BQ23" s="114" t="n">
        <v>0</v>
      </c>
      <c r="BR23" s="114" t="n">
        <v>0</v>
      </c>
      <c r="BS23" s="114" t="n">
        <v>0</v>
      </c>
      <c r="BT23" s="114" t="n">
        <v>0</v>
      </c>
      <c r="BU23" s="114" t="n">
        <v>0</v>
      </c>
      <c r="BV23" s="114" t="n">
        <v>0</v>
      </c>
      <c r="BW23" s="114" t="n">
        <v>0</v>
      </c>
      <c r="BX23" s="114" t="n">
        <v>954</v>
      </c>
      <c r="BY23" s="114" t="n">
        <v>3554</v>
      </c>
      <c r="BZ23" s="114" t="n">
        <v>3916</v>
      </c>
      <c r="CA23" s="114" t="n">
        <v>0</v>
      </c>
      <c r="CB23" s="114" t="n">
        <v>0</v>
      </c>
      <c r="CC23" s="114" t="n">
        <v>0</v>
      </c>
      <c r="CD23" s="114" t="n">
        <v>0</v>
      </c>
      <c r="CE23" s="114" t="n">
        <v>0</v>
      </c>
      <c r="CF23" s="114" t="n">
        <v>0</v>
      </c>
      <c r="CG23" s="114" t="n">
        <v>0</v>
      </c>
      <c r="CH23" s="114" t="n">
        <v>0</v>
      </c>
      <c r="CI23" s="114" t="n">
        <v>0</v>
      </c>
    </row>
    <row r="24" customFormat="false" ht="15" hidden="false" customHeight="false" outlineLevel="0" collapsed="false">
      <c r="A24" s="112" t="s">
        <v>506</v>
      </c>
      <c r="B24" s="114" t="n">
        <v>1182</v>
      </c>
      <c r="C24" s="114" t="n">
        <v>201212</v>
      </c>
      <c r="D24" s="113" t="s">
        <v>482</v>
      </c>
      <c r="E24" s="114" t="n">
        <v>730</v>
      </c>
      <c r="F24" s="114" t="n">
        <v>329</v>
      </c>
      <c r="G24" s="114" t="n">
        <v>401</v>
      </c>
      <c r="H24" s="114" t="n">
        <v>0</v>
      </c>
      <c r="I24" s="114" t="n">
        <v>40468</v>
      </c>
      <c r="J24" s="114" t="n">
        <v>0</v>
      </c>
      <c r="K24" s="114" t="n">
        <v>40869</v>
      </c>
      <c r="L24" s="114" t="n">
        <v>-204</v>
      </c>
      <c r="M24" s="114" t="n">
        <v>0</v>
      </c>
      <c r="N24" s="114" t="n">
        <v>25209</v>
      </c>
      <c r="O24" s="114" t="n">
        <v>391</v>
      </c>
      <c r="P24" s="114" t="n">
        <v>20</v>
      </c>
      <c r="Q24" s="114" t="n">
        <v>0</v>
      </c>
      <c r="R24" s="114" t="n">
        <v>0</v>
      </c>
      <c r="S24" s="114" t="n">
        <v>0</v>
      </c>
      <c r="T24" s="114" t="n">
        <v>15047</v>
      </c>
      <c r="U24" s="114" t="n">
        <v>3881</v>
      </c>
      <c r="V24" s="114" t="n">
        <v>11166</v>
      </c>
      <c r="W24" s="114" t="n">
        <v>0</v>
      </c>
      <c r="X24" s="114" t="n">
        <v>0</v>
      </c>
      <c r="Y24" s="114" t="n">
        <v>9664</v>
      </c>
      <c r="Z24" s="114" t="n">
        <v>0</v>
      </c>
      <c r="AA24" s="114" t="n">
        <v>0</v>
      </c>
      <c r="AB24" s="114" t="n">
        <v>12630</v>
      </c>
      <c r="AC24" s="114" t="n">
        <v>0</v>
      </c>
      <c r="AD24" s="114" t="n">
        <v>0</v>
      </c>
      <c r="AE24" s="114" t="n">
        <v>0</v>
      </c>
      <c r="AF24" s="114" t="n">
        <v>0</v>
      </c>
      <c r="AG24" s="114" t="n">
        <v>0</v>
      </c>
      <c r="AH24" s="114" t="n">
        <v>344</v>
      </c>
      <c r="AI24" s="114" t="n">
        <v>0</v>
      </c>
      <c r="AJ24" s="114" t="n">
        <v>0</v>
      </c>
      <c r="AK24" s="114" t="n">
        <v>0</v>
      </c>
      <c r="AL24" s="114" t="n">
        <v>222</v>
      </c>
      <c r="AM24" s="114" t="n">
        <v>160</v>
      </c>
      <c r="AN24" s="114" t="n">
        <v>49</v>
      </c>
      <c r="AO24" s="114" t="n">
        <v>0</v>
      </c>
      <c r="AP24" s="114" t="n">
        <v>7030</v>
      </c>
      <c r="AQ24" s="114" t="n">
        <v>868</v>
      </c>
      <c r="AR24" s="114" t="n">
        <v>30966</v>
      </c>
      <c r="AS24" s="114" t="n">
        <v>0</v>
      </c>
      <c r="AT24" s="114" t="n">
        <v>0</v>
      </c>
      <c r="AU24" s="114" t="n">
        <v>0</v>
      </c>
      <c r="AV24" s="114" t="n">
        <v>0</v>
      </c>
      <c r="AW24" s="114" t="n">
        <v>0</v>
      </c>
      <c r="AX24" s="114" t="n">
        <v>0</v>
      </c>
      <c r="AY24" s="114" t="n">
        <v>0</v>
      </c>
      <c r="AZ24" s="114" t="n">
        <v>0</v>
      </c>
      <c r="BA24" s="114" t="n">
        <v>3519</v>
      </c>
      <c r="BB24" s="114" t="n">
        <v>0</v>
      </c>
      <c r="BC24" s="114" t="n">
        <v>3519</v>
      </c>
      <c r="BD24" s="114" t="n">
        <v>0</v>
      </c>
      <c r="BE24" s="114" t="n">
        <v>0</v>
      </c>
      <c r="BF24" s="114" t="n">
        <v>0</v>
      </c>
      <c r="BG24" s="114" t="n">
        <v>0</v>
      </c>
      <c r="BH24" s="114" t="n">
        <v>0</v>
      </c>
      <c r="BI24" s="114" t="n">
        <v>0</v>
      </c>
      <c r="BJ24" s="114" t="n">
        <v>0</v>
      </c>
      <c r="BK24" s="114" t="n">
        <v>2750</v>
      </c>
      <c r="BL24" s="114" t="n">
        <v>2550</v>
      </c>
      <c r="BM24" s="114" t="n">
        <v>0</v>
      </c>
      <c r="BN24" s="114" t="n">
        <v>0</v>
      </c>
      <c r="BO24" s="114" t="n">
        <v>0</v>
      </c>
      <c r="BP24" s="114" t="n">
        <v>0</v>
      </c>
      <c r="BQ24" s="114" t="n">
        <v>0</v>
      </c>
      <c r="BR24" s="114" t="n">
        <v>0</v>
      </c>
      <c r="BS24" s="114" t="n">
        <v>164</v>
      </c>
      <c r="BT24" s="114" t="n">
        <v>0</v>
      </c>
      <c r="BU24" s="114" t="n">
        <v>0</v>
      </c>
      <c r="BV24" s="114" t="n">
        <v>0</v>
      </c>
      <c r="BW24" s="114" t="n">
        <v>164</v>
      </c>
      <c r="BX24" s="114" t="n">
        <v>21983</v>
      </c>
      <c r="BY24" s="114" t="n">
        <v>27447</v>
      </c>
      <c r="BZ24" s="114" t="n">
        <v>30966</v>
      </c>
      <c r="CA24" s="114" t="n">
        <v>523</v>
      </c>
      <c r="CB24" s="114" t="n">
        <v>0</v>
      </c>
      <c r="CC24" s="114" t="n">
        <v>0</v>
      </c>
      <c r="CD24" s="114" t="n">
        <v>1467</v>
      </c>
      <c r="CE24" s="114" t="n">
        <v>1990</v>
      </c>
      <c r="CF24" s="114" t="n">
        <v>0</v>
      </c>
      <c r="CG24" s="114" t="n">
        <v>0</v>
      </c>
      <c r="CH24" s="114" t="n">
        <v>0</v>
      </c>
      <c r="CI24" s="114" t="n">
        <v>0</v>
      </c>
    </row>
    <row r="25" customFormat="false" ht="15" hidden="false" customHeight="false" outlineLevel="0" collapsed="false">
      <c r="A25" s="112" t="s">
        <v>507</v>
      </c>
      <c r="B25" s="114" t="n">
        <v>8257</v>
      </c>
      <c r="C25" s="114" t="n">
        <v>201212</v>
      </c>
      <c r="D25" s="113" t="s">
        <v>482</v>
      </c>
      <c r="E25" s="114" t="n">
        <v>69</v>
      </c>
      <c r="F25" s="114" t="n">
        <v>0</v>
      </c>
      <c r="G25" s="114" t="n">
        <v>69</v>
      </c>
      <c r="H25" s="114" t="n">
        <v>0</v>
      </c>
      <c r="I25" s="114" t="n">
        <v>7625</v>
      </c>
      <c r="J25" s="114" t="n">
        <v>0</v>
      </c>
      <c r="K25" s="114" t="n">
        <v>7694</v>
      </c>
      <c r="L25" s="114" t="n">
        <v>24</v>
      </c>
      <c r="M25" s="114" t="n">
        <v>0</v>
      </c>
      <c r="N25" s="114" t="n">
        <v>3977</v>
      </c>
      <c r="O25" s="114" t="n">
        <v>196</v>
      </c>
      <c r="P25" s="114" t="n">
        <v>467</v>
      </c>
      <c r="Q25" s="114" t="n">
        <v>0</v>
      </c>
      <c r="R25" s="114" t="n">
        <v>0</v>
      </c>
      <c r="S25" s="114" t="n">
        <v>0</v>
      </c>
      <c r="T25" s="114" t="n">
        <v>3077</v>
      </c>
      <c r="U25" s="114" t="n">
        <v>782</v>
      </c>
      <c r="V25" s="114" t="n">
        <v>2295</v>
      </c>
      <c r="W25" s="114" t="n">
        <v>0</v>
      </c>
      <c r="X25" s="114" t="n">
        <v>0</v>
      </c>
      <c r="Y25" s="114" t="n">
        <v>2925</v>
      </c>
      <c r="Z25" s="114" t="n">
        <v>0</v>
      </c>
      <c r="AA25" s="114" t="n">
        <v>0</v>
      </c>
      <c r="AB25" s="114" t="n">
        <v>2811</v>
      </c>
      <c r="AC25" s="114" t="n">
        <v>0</v>
      </c>
      <c r="AD25" s="114" t="n">
        <v>0</v>
      </c>
      <c r="AE25" s="114" t="n">
        <v>0</v>
      </c>
      <c r="AF25" s="114" t="n">
        <v>0</v>
      </c>
      <c r="AG25" s="114" t="n">
        <v>0</v>
      </c>
      <c r="AH25" s="114" t="n">
        <v>202</v>
      </c>
      <c r="AI25" s="114" t="n">
        <v>0</v>
      </c>
      <c r="AJ25" s="114" t="n">
        <v>0</v>
      </c>
      <c r="AK25" s="114" t="n">
        <v>0</v>
      </c>
      <c r="AL25" s="114" t="n">
        <v>66</v>
      </c>
      <c r="AM25" s="114" t="n">
        <v>0</v>
      </c>
      <c r="AN25" s="114" t="n">
        <v>0</v>
      </c>
      <c r="AO25" s="114" t="n">
        <v>0</v>
      </c>
      <c r="AP25" s="114" t="n">
        <v>318</v>
      </c>
      <c r="AQ25" s="114" t="n">
        <v>156</v>
      </c>
      <c r="AR25" s="114" t="n">
        <v>6477</v>
      </c>
      <c r="AS25" s="114" t="n">
        <v>0</v>
      </c>
      <c r="AT25" s="114" t="n">
        <v>0</v>
      </c>
      <c r="AU25" s="114" t="n">
        <v>0</v>
      </c>
      <c r="AV25" s="114" t="n">
        <v>0</v>
      </c>
      <c r="AW25" s="114" t="n">
        <v>0</v>
      </c>
      <c r="AX25" s="114" t="n">
        <v>0</v>
      </c>
      <c r="AY25" s="114" t="n">
        <v>807</v>
      </c>
      <c r="AZ25" s="114" t="n">
        <v>0</v>
      </c>
      <c r="BA25" s="114" t="n">
        <v>301</v>
      </c>
      <c r="BB25" s="114" t="n">
        <v>0</v>
      </c>
      <c r="BC25" s="114" t="n">
        <v>1108</v>
      </c>
      <c r="BD25" s="114" t="n">
        <v>0</v>
      </c>
      <c r="BE25" s="114" t="n">
        <v>86</v>
      </c>
      <c r="BF25" s="114" t="n">
        <v>0</v>
      </c>
      <c r="BG25" s="114" t="n">
        <v>0</v>
      </c>
      <c r="BH25" s="114" t="n">
        <v>0</v>
      </c>
      <c r="BI25" s="114" t="n">
        <v>86</v>
      </c>
      <c r="BJ25" s="114" t="n">
        <v>0</v>
      </c>
      <c r="BK25" s="114" t="n">
        <v>2500</v>
      </c>
      <c r="BL25" s="114" t="n">
        <v>481</v>
      </c>
      <c r="BM25" s="114" t="n">
        <v>0</v>
      </c>
      <c r="BN25" s="114" t="n">
        <v>0</v>
      </c>
      <c r="BO25" s="114" t="n">
        <v>0</v>
      </c>
      <c r="BP25" s="114" t="n">
        <v>0</v>
      </c>
      <c r="BQ25" s="114" t="n">
        <v>0</v>
      </c>
      <c r="BR25" s="114" t="n">
        <v>0</v>
      </c>
      <c r="BS25" s="114" t="n">
        <v>0</v>
      </c>
      <c r="BT25" s="114" t="n">
        <v>0</v>
      </c>
      <c r="BU25" s="114" t="n">
        <v>0</v>
      </c>
      <c r="BV25" s="114" t="n">
        <v>0</v>
      </c>
      <c r="BW25" s="114" t="n">
        <v>0</v>
      </c>
      <c r="BX25" s="114" t="n">
        <v>2302</v>
      </c>
      <c r="BY25" s="114" t="n">
        <v>5283</v>
      </c>
      <c r="BZ25" s="114" t="n">
        <v>6477</v>
      </c>
      <c r="CA25" s="114" t="n">
        <v>0</v>
      </c>
      <c r="CB25" s="114" t="n">
        <v>0</v>
      </c>
      <c r="CC25" s="114" t="n">
        <v>0</v>
      </c>
      <c r="CD25" s="114" t="n">
        <v>532</v>
      </c>
      <c r="CE25" s="114" t="n">
        <v>532</v>
      </c>
      <c r="CF25" s="114" t="n">
        <v>0</v>
      </c>
      <c r="CG25" s="114" t="n">
        <v>0</v>
      </c>
      <c r="CH25" s="114" t="n">
        <v>0</v>
      </c>
      <c r="CI25" s="114" t="n">
        <v>0</v>
      </c>
    </row>
    <row r="26" customFormat="false" ht="15" hidden="false" customHeight="false" outlineLevel="0" collapsed="false">
      <c r="A26" s="113" t="s">
        <v>508</v>
      </c>
      <c r="B26" s="114" t="n">
        <v>8308</v>
      </c>
      <c r="C26" s="114" t="n">
        <v>201212</v>
      </c>
      <c r="D26" s="113" t="s">
        <v>482</v>
      </c>
      <c r="E26" s="114" t="n">
        <v>0</v>
      </c>
      <c r="F26" s="114" t="n">
        <v>0</v>
      </c>
      <c r="G26" s="114" t="n">
        <v>0</v>
      </c>
      <c r="H26" s="114" t="n">
        <v>0</v>
      </c>
      <c r="I26" s="114" t="n">
        <v>0</v>
      </c>
      <c r="J26" s="114" t="n">
        <v>0</v>
      </c>
      <c r="K26" s="114" t="n">
        <v>0</v>
      </c>
      <c r="L26" s="114" t="n">
        <v>0</v>
      </c>
      <c r="M26" s="114" t="n">
        <v>0</v>
      </c>
      <c r="N26" s="114" t="n">
        <v>2425</v>
      </c>
      <c r="O26" s="114" t="n">
        <v>0</v>
      </c>
      <c r="P26" s="114" t="n">
        <v>0</v>
      </c>
      <c r="Q26" s="114" t="n">
        <v>0</v>
      </c>
      <c r="R26" s="114" t="n">
        <v>0</v>
      </c>
      <c r="S26" s="114" t="n">
        <v>0</v>
      </c>
      <c r="T26" s="114" t="n">
        <v>-2425</v>
      </c>
      <c r="U26" s="114" t="n">
        <v>-586</v>
      </c>
      <c r="V26" s="114" t="n">
        <v>-1839</v>
      </c>
      <c r="W26" s="114" t="n">
        <v>0</v>
      </c>
      <c r="X26" s="114" t="n">
        <v>0</v>
      </c>
      <c r="Y26" s="114" t="n">
        <v>3639</v>
      </c>
      <c r="Z26" s="114" t="n">
        <v>0</v>
      </c>
      <c r="AA26" s="114" t="n">
        <v>0</v>
      </c>
      <c r="AB26" s="114" t="n">
        <v>0</v>
      </c>
      <c r="AC26" s="114" t="n">
        <v>0</v>
      </c>
      <c r="AD26" s="114" t="n">
        <v>0</v>
      </c>
      <c r="AE26" s="114" t="n">
        <v>0</v>
      </c>
      <c r="AF26" s="114" t="n">
        <v>0</v>
      </c>
      <c r="AG26" s="114" t="n">
        <v>0</v>
      </c>
      <c r="AH26" s="114" t="n">
        <v>0</v>
      </c>
      <c r="AI26" s="114" t="n">
        <v>0</v>
      </c>
      <c r="AJ26" s="114" t="n">
        <v>0</v>
      </c>
      <c r="AK26" s="114" t="n">
        <v>0</v>
      </c>
      <c r="AL26" s="114" t="n">
        <v>0</v>
      </c>
      <c r="AM26" s="114" t="n">
        <v>586</v>
      </c>
      <c r="AN26" s="114" t="n">
        <v>0</v>
      </c>
      <c r="AO26" s="114" t="n">
        <v>0</v>
      </c>
      <c r="AP26" s="114" t="n">
        <v>0</v>
      </c>
      <c r="AQ26" s="114" t="n">
        <v>267</v>
      </c>
      <c r="AR26" s="114" t="n">
        <v>4492</v>
      </c>
      <c r="AS26" s="114" t="n">
        <v>0</v>
      </c>
      <c r="AT26" s="114" t="n">
        <v>0</v>
      </c>
      <c r="AU26" s="114" t="n">
        <v>0</v>
      </c>
      <c r="AV26" s="114" t="n">
        <v>0</v>
      </c>
      <c r="AW26" s="114" t="n">
        <v>0</v>
      </c>
      <c r="AX26" s="114" t="n">
        <v>0</v>
      </c>
      <c r="AY26" s="114" t="n">
        <v>0</v>
      </c>
      <c r="AZ26" s="114" t="n">
        <v>0</v>
      </c>
      <c r="BA26" s="114" t="n">
        <v>1331</v>
      </c>
      <c r="BB26" s="114" t="n">
        <v>0</v>
      </c>
      <c r="BC26" s="114" t="n">
        <v>1331</v>
      </c>
      <c r="BD26" s="114" t="n">
        <v>0</v>
      </c>
      <c r="BE26" s="114" t="n">
        <v>0</v>
      </c>
      <c r="BF26" s="114" t="n">
        <v>0</v>
      </c>
      <c r="BG26" s="114" t="n">
        <v>0</v>
      </c>
      <c r="BH26" s="114" t="n">
        <v>0</v>
      </c>
      <c r="BI26" s="114" t="n">
        <v>0</v>
      </c>
      <c r="BJ26" s="114" t="n">
        <v>0</v>
      </c>
      <c r="BK26" s="114" t="n">
        <v>2250</v>
      </c>
      <c r="BL26" s="114" t="n">
        <v>2750</v>
      </c>
      <c r="BM26" s="114" t="n">
        <v>0</v>
      </c>
      <c r="BN26" s="114" t="n">
        <v>0</v>
      </c>
      <c r="BO26" s="114" t="n">
        <v>0</v>
      </c>
      <c r="BP26" s="114" t="n">
        <v>0</v>
      </c>
      <c r="BQ26" s="114" t="n">
        <v>0</v>
      </c>
      <c r="BR26" s="114" t="n">
        <v>0</v>
      </c>
      <c r="BS26" s="114" t="n">
        <v>0</v>
      </c>
      <c r="BT26" s="114" t="n">
        <v>0</v>
      </c>
      <c r="BU26" s="114" t="n">
        <v>0</v>
      </c>
      <c r="BV26" s="114" t="n">
        <v>0</v>
      </c>
      <c r="BW26" s="114" t="n">
        <v>0</v>
      </c>
      <c r="BX26" s="114" t="n">
        <v>-1839</v>
      </c>
      <c r="BY26" s="114" t="n">
        <v>3161</v>
      </c>
      <c r="BZ26" s="114" t="n">
        <v>4492</v>
      </c>
      <c r="CA26" s="114" t="n">
        <v>0</v>
      </c>
      <c r="CB26" s="114" t="n">
        <v>0</v>
      </c>
      <c r="CC26" s="114" t="n">
        <v>0</v>
      </c>
      <c r="CD26" s="114" t="n">
        <v>0</v>
      </c>
      <c r="CE26" s="114" t="n">
        <v>0</v>
      </c>
      <c r="CF26" s="114" t="n">
        <v>0</v>
      </c>
      <c r="CG26" s="114" t="n">
        <v>0</v>
      </c>
      <c r="CH26" s="114" t="n">
        <v>0</v>
      </c>
      <c r="CI26" s="114" t="n">
        <v>0</v>
      </c>
    </row>
    <row r="27" customFormat="false" ht="15" hidden="false" customHeight="false" outlineLevel="0" collapsed="false">
      <c r="A27" s="112" t="s">
        <v>510</v>
      </c>
      <c r="B27" s="114" t="n">
        <v>8192</v>
      </c>
      <c r="C27" s="114" t="n">
        <v>201212</v>
      </c>
      <c r="D27" s="113" t="s">
        <v>482</v>
      </c>
      <c r="E27" s="114" t="n">
        <v>865</v>
      </c>
      <c r="F27" s="114" t="n">
        <v>0</v>
      </c>
      <c r="G27" s="114" t="n">
        <v>865</v>
      </c>
      <c r="H27" s="114" t="n">
        <v>0</v>
      </c>
      <c r="I27" s="114" t="n">
        <v>16978</v>
      </c>
      <c r="J27" s="114" t="n">
        <v>25</v>
      </c>
      <c r="K27" s="114" t="n">
        <v>17819</v>
      </c>
      <c r="L27" s="114" t="n">
        <v>-340</v>
      </c>
      <c r="M27" s="114" t="n">
        <v>0</v>
      </c>
      <c r="N27" s="114" t="n">
        <v>17632</v>
      </c>
      <c r="O27" s="114" t="n">
        <v>18</v>
      </c>
      <c r="P27" s="114" t="n">
        <v>0</v>
      </c>
      <c r="Q27" s="114" t="n">
        <v>0</v>
      </c>
      <c r="R27" s="114" t="n">
        <v>0</v>
      </c>
      <c r="S27" s="114" t="n">
        <v>0</v>
      </c>
      <c r="T27" s="114" t="n">
        <v>-172</v>
      </c>
      <c r="U27" s="114" t="n">
        <v>-6</v>
      </c>
      <c r="V27" s="114" t="n">
        <v>-166</v>
      </c>
      <c r="W27" s="114" t="n">
        <v>0</v>
      </c>
      <c r="X27" s="114" t="n">
        <v>0</v>
      </c>
      <c r="Y27" s="114" t="n">
        <v>5387</v>
      </c>
      <c r="Z27" s="114" t="n">
        <v>0</v>
      </c>
      <c r="AA27" s="114" t="n">
        <v>0</v>
      </c>
      <c r="AB27" s="114" t="n">
        <v>29428</v>
      </c>
      <c r="AC27" s="114" t="n">
        <v>0</v>
      </c>
      <c r="AD27" s="114" t="n">
        <v>0</v>
      </c>
      <c r="AE27" s="114" t="n">
        <v>0</v>
      </c>
      <c r="AF27" s="114" t="n">
        <v>0</v>
      </c>
      <c r="AG27" s="114" t="n">
        <v>0</v>
      </c>
      <c r="AH27" s="114" t="n">
        <v>0</v>
      </c>
      <c r="AI27" s="114" t="n">
        <v>0</v>
      </c>
      <c r="AJ27" s="114" t="n">
        <v>0</v>
      </c>
      <c r="AK27" s="114" t="n">
        <v>0</v>
      </c>
      <c r="AL27" s="114" t="n">
        <v>12</v>
      </c>
      <c r="AM27" s="114" t="n">
        <v>19</v>
      </c>
      <c r="AN27" s="114" t="n">
        <v>548</v>
      </c>
      <c r="AO27" s="114" t="n">
        <v>0</v>
      </c>
      <c r="AP27" s="114" t="n">
        <v>416</v>
      </c>
      <c r="AQ27" s="114" t="n">
        <v>892</v>
      </c>
      <c r="AR27" s="114" t="n">
        <v>36702</v>
      </c>
      <c r="AS27" s="114" t="n">
        <v>0</v>
      </c>
      <c r="AT27" s="114" t="n">
        <v>0</v>
      </c>
      <c r="AU27" s="114" t="n">
        <v>0</v>
      </c>
      <c r="AV27" s="114" t="n">
        <v>0</v>
      </c>
      <c r="AW27" s="114" t="n">
        <v>0</v>
      </c>
      <c r="AX27" s="114" t="n">
        <v>0</v>
      </c>
      <c r="AY27" s="114" t="n">
        <v>0</v>
      </c>
      <c r="AZ27" s="114" t="n">
        <v>0</v>
      </c>
      <c r="BA27" s="114" t="n">
        <v>2994</v>
      </c>
      <c r="BB27" s="114" t="n">
        <v>0</v>
      </c>
      <c r="BC27" s="114" t="n">
        <v>2994</v>
      </c>
      <c r="BD27" s="114" t="n">
        <v>2144</v>
      </c>
      <c r="BE27" s="114" t="n">
        <v>0</v>
      </c>
      <c r="BF27" s="114" t="n">
        <v>0</v>
      </c>
      <c r="BG27" s="114" t="n">
        <v>0</v>
      </c>
      <c r="BH27" s="114" t="n">
        <v>0</v>
      </c>
      <c r="BI27" s="114" t="n">
        <v>2144</v>
      </c>
      <c r="BJ27" s="114" t="n">
        <v>0</v>
      </c>
      <c r="BK27" s="114" t="n">
        <v>15500</v>
      </c>
      <c r="BL27" s="114" t="n">
        <v>0</v>
      </c>
      <c r="BM27" s="114" t="n">
        <v>0</v>
      </c>
      <c r="BN27" s="114" t="n">
        <v>0</v>
      </c>
      <c r="BO27" s="114" t="n">
        <v>0</v>
      </c>
      <c r="BP27" s="114" t="n">
        <v>0</v>
      </c>
      <c r="BQ27" s="114" t="n">
        <v>0</v>
      </c>
      <c r="BR27" s="114" t="n">
        <v>0</v>
      </c>
      <c r="BS27" s="114" t="n">
        <v>0</v>
      </c>
      <c r="BT27" s="114" t="n">
        <v>0</v>
      </c>
      <c r="BU27" s="114" t="n">
        <v>0</v>
      </c>
      <c r="BV27" s="114" t="n">
        <v>0</v>
      </c>
      <c r="BW27" s="114" t="n">
        <v>0</v>
      </c>
      <c r="BX27" s="114" t="n">
        <v>16064</v>
      </c>
      <c r="BY27" s="114" t="n">
        <v>31564</v>
      </c>
      <c r="BZ27" s="114" t="n">
        <v>36702</v>
      </c>
      <c r="CA27" s="114" t="n">
        <v>61</v>
      </c>
      <c r="CB27" s="114" t="n">
        <v>0</v>
      </c>
      <c r="CC27" s="114" t="n">
        <v>0</v>
      </c>
      <c r="CD27" s="114" t="n">
        <v>0</v>
      </c>
      <c r="CE27" s="114" t="n">
        <v>61</v>
      </c>
      <c r="CF27" s="114" t="n">
        <v>0</v>
      </c>
      <c r="CG27" s="114" t="n">
        <v>0</v>
      </c>
      <c r="CH27" s="114" t="n">
        <v>0</v>
      </c>
      <c r="CI27" s="114" t="n">
        <v>0</v>
      </c>
    </row>
    <row r="28" customFormat="false" ht="15" hidden="false" customHeight="false" outlineLevel="0" collapsed="false">
      <c r="A28" s="112" t="s">
        <v>512</v>
      </c>
      <c r="B28" s="114" t="n">
        <v>8174</v>
      </c>
      <c r="C28" s="114" t="n">
        <v>201212</v>
      </c>
      <c r="D28" s="113" t="s">
        <v>477</v>
      </c>
      <c r="E28" s="114" t="n">
        <v>7952</v>
      </c>
      <c r="F28" s="114" t="n">
        <v>4206</v>
      </c>
      <c r="G28" s="114" t="n">
        <v>3746</v>
      </c>
      <c r="H28" s="114" t="n">
        <v>108</v>
      </c>
      <c r="I28" s="114" t="n">
        <v>242928</v>
      </c>
      <c r="J28" s="114" t="n">
        <v>24730</v>
      </c>
      <c r="K28" s="114" t="n">
        <v>222052</v>
      </c>
      <c r="L28" s="114" t="n">
        <v>5010</v>
      </c>
      <c r="M28" s="114" t="n">
        <v>1730</v>
      </c>
      <c r="N28" s="114" t="n">
        <v>149421</v>
      </c>
      <c r="O28" s="114" t="n">
        <v>3083</v>
      </c>
      <c r="P28" s="114" t="n">
        <v>0</v>
      </c>
      <c r="Q28" s="114" t="n">
        <v>0</v>
      </c>
      <c r="R28" s="114" t="n">
        <v>0</v>
      </c>
      <c r="S28" s="114" t="n">
        <v>0</v>
      </c>
      <c r="T28" s="114" t="n">
        <v>76288</v>
      </c>
      <c r="U28" s="114" t="n">
        <v>18948</v>
      </c>
      <c r="V28" s="114" t="n">
        <v>57340</v>
      </c>
      <c r="W28" s="114" t="n">
        <v>14</v>
      </c>
      <c r="X28" s="114" t="n">
        <v>0</v>
      </c>
      <c r="Y28" s="114" t="n">
        <v>44097</v>
      </c>
      <c r="Z28" s="114" t="n">
        <v>0</v>
      </c>
      <c r="AA28" s="114" t="n">
        <v>0</v>
      </c>
      <c r="AB28" s="114" t="n">
        <v>300616</v>
      </c>
      <c r="AC28" s="114" t="n">
        <v>0</v>
      </c>
      <c r="AD28" s="114" t="n">
        <v>15497</v>
      </c>
      <c r="AE28" s="114" t="n">
        <v>0</v>
      </c>
      <c r="AF28" s="114" t="n">
        <v>0</v>
      </c>
      <c r="AG28" s="114" t="n">
        <v>0</v>
      </c>
      <c r="AH28" s="114" t="n">
        <v>2814</v>
      </c>
      <c r="AI28" s="114" t="n">
        <v>0</v>
      </c>
      <c r="AJ28" s="114" t="n">
        <v>0</v>
      </c>
      <c r="AK28" s="114" t="n">
        <v>0</v>
      </c>
      <c r="AL28" s="114" t="n">
        <v>4327</v>
      </c>
      <c r="AM28" s="114" t="n">
        <v>1515</v>
      </c>
      <c r="AN28" s="114" t="n">
        <v>0</v>
      </c>
      <c r="AO28" s="114" t="n">
        <v>0</v>
      </c>
      <c r="AP28" s="114" t="n">
        <v>27697</v>
      </c>
      <c r="AQ28" s="114" t="n">
        <v>6190</v>
      </c>
      <c r="AR28" s="114" t="n">
        <v>402767</v>
      </c>
      <c r="AS28" s="114" t="n">
        <v>0</v>
      </c>
      <c r="AT28" s="114" t="n">
        <v>0</v>
      </c>
      <c r="AU28" s="114" t="n">
        <v>0</v>
      </c>
      <c r="AV28" s="114" t="n">
        <v>0</v>
      </c>
      <c r="AW28" s="114" t="n">
        <v>0</v>
      </c>
      <c r="AX28" s="114" t="n">
        <v>0</v>
      </c>
      <c r="AY28" s="114" t="n">
        <v>0</v>
      </c>
      <c r="AZ28" s="114" t="n">
        <v>0</v>
      </c>
      <c r="BA28" s="114" t="n">
        <v>54299</v>
      </c>
      <c r="BB28" s="114" t="n">
        <v>7728</v>
      </c>
      <c r="BC28" s="114" t="n">
        <v>62027</v>
      </c>
      <c r="BD28" s="114" t="n">
        <v>0</v>
      </c>
      <c r="BE28" s="114" t="n">
        <v>703</v>
      </c>
      <c r="BF28" s="114" t="n">
        <v>0</v>
      </c>
      <c r="BG28" s="114" t="n">
        <v>0</v>
      </c>
      <c r="BH28" s="114" t="n">
        <v>57402</v>
      </c>
      <c r="BI28" s="114" t="n">
        <v>58105</v>
      </c>
      <c r="BJ28" s="114" t="n">
        <v>90000</v>
      </c>
      <c r="BK28" s="114" t="n">
        <v>15000</v>
      </c>
      <c r="BL28" s="114" t="n">
        <v>0</v>
      </c>
      <c r="BM28" s="114" t="n">
        <v>0</v>
      </c>
      <c r="BN28" s="114" t="n">
        <v>0</v>
      </c>
      <c r="BO28" s="114" t="n">
        <v>0</v>
      </c>
      <c r="BP28" s="114" t="n">
        <v>0</v>
      </c>
      <c r="BQ28" s="114" t="n">
        <v>0</v>
      </c>
      <c r="BR28" s="114" t="n">
        <v>0</v>
      </c>
      <c r="BS28" s="114" t="n">
        <v>0</v>
      </c>
      <c r="BT28" s="114" t="n">
        <v>0</v>
      </c>
      <c r="BU28" s="114" t="n">
        <v>0</v>
      </c>
      <c r="BV28" s="114" t="n">
        <v>0</v>
      </c>
      <c r="BW28" s="114" t="n">
        <v>0</v>
      </c>
      <c r="BX28" s="114" t="n">
        <v>177635</v>
      </c>
      <c r="BY28" s="114" t="n">
        <v>192635</v>
      </c>
      <c r="BZ28" s="114" t="n">
        <v>402767</v>
      </c>
      <c r="CA28" s="114" t="n">
        <v>0</v>
      </c>
      <c r="CB28" s="114" t="n">
        <v>0</v>
      </c>
      <c r="CC28" s="114" t="n">
        <v>0</v>
      </c>
      <c r="CD28" s="114" t="n">
        <v>511</v>
      </c>
      <c r="CE28" s="114" t="n">
        <v>511</v>
      </c>
      <c r="CF28" s="114" t="n">
        <v>0</v>
      </c>
      <c r="CG28" s="114" t="n">
        <v>0</v>
      </c>
      <c r="CH28" s="114" t="n">
        <v>0</v>
      </c>
      <c r="CI28" s="114" t="n">
        <v>0</v>
      </c>
    </row>
    <row r="29" customFormat="false" ht="15" hidden="false" customHeight="false" outlineLevel="0" collapsed="false">
      <c r="A29" s="112" t="s">
        <v>513</v>
      </c>
      <c r="B29" s="114" t="n">
        <v>8182</v>
      </c>
      <c r="C29" s="114" t="n">
        <v>201212</v>
      </c>
      <c r="D29" s="113" t="s">
        <v>482</v>
      </c>
      <c r="E29" s="114" t="n">
        <v>109</v>
      </c>
      <c r="F29" s="114" t="n">
        <v>13</v>
      </c>
      <c r="G29" s="114" t="n">
        <v>96</v>
      </c>
      <c r="H29" s="114" t="n">
        <v>0</v>
      </c>
      <c r="I29" s="114" t="n">
        <v>3009</v>
      </c>
      <c r="J29" s="114" t="n">
        <v>0</v>
      </c>
      <c r="K29" s="114" t="n">
        <v>3105</v>
      </c>
      <c r="L29" s="114" t="n">
        <v>-17</v>
      </c>
      <c r="M29" s="114" t="n">
        <v>0</v>
      </c>
      <c r="N29" s="114" t="n">
        <v>4888</v>
      </c>
      <c r="O29" s="114" t="n">
        <v>0</v>
      </c>
      <c r="P29" s="114" t="n">
        <v>130</v>
      </c>
      <c r="Q29" s="114" t="n">
        <v>0</v>
      </c>
      <c r="R29" s="114" t="n">
        <v>0</v>
      </c>
      <c r="S29" s="114" t="n">
        <v>0</v>
      </c>
      <c r="T29" s="114" t="n">
        <v>-1930</v>
      </c>
      <c r="U29" s="114" t="n">
        <v>2</v>
      </c>
      <c r="V29" s="114" t="n">
        <v>-1932</v>
      </c>
      <c r="W29" s="114" t="n">
        <v>0</v>
      </c>
      <c r="X29" s="114" t="n">
        <v>0</v>
      </c>
      <c r="Y29" s="114" t="n">
        <v>7247</v>
      </c>
      <c r="Z29" s="114" t="n">
        <v>0</v>
      </c>
      <c r="AA29" s="114" t="n">
        <v>0</v>
      </c>
      <c r="AB29" s="114" t="n">
        <v>0</v>
      </c>
      <c r="AC29" s="114" t="n">
        <v>0</v>
      </c>
      <c r="AD29" s="114" t="n">
        <v>0</v>
      </c>
      <c r="AE29" s="114" t="n">
        <v>0</v>
      </c>
      <c r="AF29" s="114" t="n">
        <v>0</v>
      </c>
      <c r="AG29" s="114" t="n">
        <v>0</v>
      </c>
      <c r="AH29" s="114" t="n">
        <v>0</v>
      </c>
      <c r="AI29" s="114" t="n">
        <v>0</v>
      </c>
      <c r="AJ29" s="114" t="n">
        <v>0</v>
      </c>
      <c r="AK29" s="114" t="n">
        <v>0</v>
      </c>
      <c r="AL29" s="114" t="n">
        <v>0</v>
      </c>
      <c r="AM29" s="114" t="n">
        <v>0</v>
      </c>
      <c r="AN29" s="114" t="n">
        <v>7</v>
      </c>
      <c r="AO29" s="114" t="n">
        <v>0</v>
      </c>
      <c r="AP29" s="114" t="n">
        <v>375</v>
      </c>
      <c r="AQ29" s="114" t="n">
        <v>0</v>
      </c>
      <c r="AR29" s="114" t="n">
        <v>7629</v>
      </c>
      <c r="AS29" s="114" t="n">
        <v>0</v>
      </c>
      <c r="AT29" s="114" t="n">
        <v>0</v>
      </c>
      <c r="AU29" s="114" t="n">
        <v>0</v>
      </c>
      <c r="AV29" s="114" t="n">
        <v>0</v>
      </c>
      <c r="AW29" s="114" t="n">
        <v>0</v>
      </c>
      <c r="AX29" s="114" t="n">
        <v>0</v>
      </c>
      <c r="AY29" s="114" t="n">
        <v>0</v>
      </c>
      <c r="AZ29" s="114" t="n">
        <v>0</v>
      </c>
      <c r="BA29" s="114" t="n">
        <v>1035</v>
      </c>
      <c r="BB29" s="114" t="n">
        <v>0</v>
      </c>
      <c r="BC29" s="114" t="n">
        <v>1035</v>
      </c>
      <c r="BD29" s="114" t="n">
        <v>0</v>
      </c>
      <c r="BE29" s="114" t="n">
        <v>0</v>
      </c>
      <c r="BF29" s="114" t="n">
        <v>0</v>
      </c>
      <c r="BG29" s="114" t="n">
        <v>0</v>
      </c>
      <c r="BH29" s="114" t="n">
        <v>0</v>
      </c>
      <c r="BI29" s="114" t="n">
        <v>0</v>
      </c>
      <c r="BJ29" s="114" t="n">
        <v>0</v>
      </c>
      <c r="BK29" s="114" t="n">
        <v>2491</v>
      </c>
      <c r="BL29" s="114" t="n">
        <v>905</v>
      </c>
      <c r="BM29" s="114" t="n">
        <v>0</v>
      </c>
      <c r="BN29" s="114" t="n">
        <v>0</v>
      </c>
      <c r="BO29" s="114" t="n">
        <v>0</v>
      </c>
      <c r="BP29" s="114" t="n">
        <v>0</v>
      </c>
      <c r="BQ29" s="114" t="n">
        <v>0</v>
      </c>
      <c r="BR29" s="114" t="n">
        <v>0</v>
      </c>
      <c r="BS29" s="114" t="n">
        <v>0</v>
      </c>
      <c r="BT29" s="114" t="n">
        <v>0</v>
      </c>
      <c r="BU29" s="114" t="n">
        <v>0</v>
      </c>
      <c r="BV29" s="114" t="n">
        <v>0</v>
      </c>
      <c r="BW29" s="114" t="n">
        <v>0</v>
      </c>
      <c r="BX29" s="114" t="n">
        <v>3198</v>
      </c>
      <c r="BY29" s="114" t="n">
        <v>6594</v>
      </c>
      <c r="BZ29" s="114" t="n">
        <v>7629</v>
      </c>
      <c r="CA29" s="114" t="n">
        <v>0</v>
      </c>
      <c r="CB29" s="114" t="n">
        <v>0</v>
      </c>
      <c r="CC29" s="114" t="n">
        <v>0</v>
      </c>
      <c r="CD29" s="114" t="n">
        <v>0</v>
      </c>
      <c r="CE29" s="114" t="n">
        <v>0</v>
      </c>
      <c r="CF29" s="114" t="n">
        <v>0</v>
      </c>
      <c r="CG29" s="114" t="n">
        <v>0</v>
      </c>
      <c r="CH29" s="114" t="n">
        <v>0</v>
      </c>
      <c r="CI29" s="114" t="n">
        <v>0</v>
      </c>
    </row>
    <row r="30" customFormat="false" ht="15" hidden="false" customHeight="false" outlineLevel="0" collapsed="false">
      <c r="A30" s="112" t="s">
        <v>515</v>
      </c>
      <c r="B30" s="114" t="n">
        <v>8196</v>
      </c>
      <c r="C30" s="114" t="n">
        <v>201212</v>
      </c>
      <c r="D30" s="113" t="s">
        <v>482</v>
      </c>
      <c r="E30" s="114" t="n">
        <v>29</v>
      </c>
      <c r="F30" s="114" t="n">
        <v>4</v>
      </c>
      <c r="G30" s="114" t="n">
        <v>25</v>
      </c>
      <c r="H30" s="114" t="n">
        <v>0</v>
      </c>
      <c r="I30" s="114" t="n">
        <v>12944</v>
      </c>
      <c r="J30" s="114" t="n">
        <v>1020</v>
      </c>
      <c r="K30" s="114" t="n">
        <v>11949</v>
      </c>
      <c r="L30" s="114" t="n">
        <v>-66</v>
      </c>
      <c r="M30" s="114" t="n">
        <v>0</v>
      </c>
      <c r="N30" s="114" t="n">
        <v>8974</v>
      </c>
      <c r="O30" s="114" t="n">
        <v>0</v>
      </c>
      <c r="P30" s="114" t="n">
        <v>0</v>
      </c>
      <c r="Q30" s="114" t="n">
        <v>0</v>
      </c>
      <c r="R30" s="114" t="n">
        <v>0</v>
      </c>
      <c r="S30" s="114" t="n">
        <v>0</v>
      </c>
      <c r="T30" s="114" t="n">
        <v>2909</v>
      </c>
      <c r="U30" s="114" t="n">
        <v>728</v>
      </c>
      <c r="V30" s="114" t="n">
        <v>2181</v>
      </c>
      <c r="W30" s="114" t="n">
        <v>0</v>
      </c>
      <c r="X30" s="114" t="n">
        <v>0</v>
      </c>
      <c r="Y30" s="114" t="n">
        <v>17722</v>
      </c>
      <c r="Z30" s="114" t="n">
        <v>0</v>
      </c>
      <c r="AA30" s="114" t="n">
        <v>0</v>
      </c>
      <c r="AB30" s="114" t="n">
        <v>0</v>
      </c>
      <c r="AC30" s="114" t="n">
        <v>0</v>
      </c>
      <c r="AD30" s="114" t="n">
        <v>0</v>
      </c>
      <c r="AE30" s="114" t="n">
        <v>0</v>
      </c>
      <c r="AF30" s="114" t="n">
        <v>0</v>
      </c>
      <c r="AG30" s="114" t="n">
        <v>0</v>
      </c>
      <c r="AH30" s="114" t="n">
        <v>0</v>
      </c>
      <c r="AI30" s="114" t="n">
        <v>0</v>
      </c>
      <c r="AJ30" s="114" t="n">
        <v>0</v>
      </c>
      <c r="AK30" s="114" t="n">
        <v>0</v>
      </c>
      <c r="AL30" s="114" t="n">
        <v>0</v>
      </c>
      <c r="AM30" s="114" t="n">
        <v>0</v>
      </c>
      <c r="AN30" s="114" t="n">
        <v>0</v>
      </c>
      <c r="AO30" s="114" t="n">
        <v>0</v>
      </c>
      <c r="AP30" s="114" t="n">
        <v>4338</v>
      </c>
      <c r="AQ30" s="114" t="n">
        <v>0</v>
      </c>
      <c r="AR30" s="114" t="n">
        <v>22060</v>
      </c>
      <c r="AS30" s="114" t="n">
        <v>0</v>
      </c>
      <c r="AT30" s="114" t="n">
        <v>0</v>
      </c>
      <c r="AU30" s="114" t="n">
        <v>0</v>
      </c>
      <c r="AV30" s="114" t="n">
        <v>0</v>
      </c>
      <c r="AW30" s="114" t="n">
        <v>0</v>
      </c>
      <c r="AX30" s="114" t="n">
        <v>0</v>
      </c>
      <c r="AY30" s="114" t="n">
        <v>728</v>
      </c>
      <c r="AZ30" s="114" t="n">
        <v>0</v>
      </c>
      <c r="BA30" s="114" t="n">
        <v>3644</v>
      </c>
      <c r="BB30" s="114" t="n">
        <v>0</v>
      </c>
      <c r="BC30" s="114" t="n">
        <v>4372</v>
      </c>
      <c r="BD30" s="114" t="n">
        <v>0</v>
      </c>
      <c r="BE30" s="114" t="n">
        <v>0</v>
      </c>
      <c r="BF30" s="114" t="n">
        <v>0</v>
      </c>
      <c r="BG30" s="114" t="n">
        <v>0</v>
      </c>
      <c r="BH30" s="114" t="n">
        <v>0</v>
      </c>
      <c r="BI30" s="114" t="n">
        <v>0</v>
      </c>
      <c r="BJ30" s="114" t="n">
        <v>0</v>
      </c>
      <c r="BK30" s="114" t="n">
        <v>8000</v>
      </c>
      <c r="BL30" s="114" t="n">
        <v>5500</v>
      </c>
      <c r="BM30" s="114" t="n">
        <v>0</v>
      </c>
      <c r="BN30" s="114" t="n">
        <v>0</v>
      </c>
      <c r="BO30" s="114" t="n">
        <v>0</v>
      </c>
      <c r="BP30" s="114" t="n">
        <v>0</v>
      </c>
      <c r="BQ30" s="114" t="n">
        <v>0</v>
      </c>
      <c r="BR30" s="114" t="n">
        <v>0</v>
      </c>
      <c r="BS30" s="114" t="n">
        <v>0</v>
      </c>
      <c r="BT30" s="114" t="n">
        <v>0</v>
      </c>
      <c r="BU30" s="114" t="n">
        <v>0</v>
      </c>
      <c r="BV30" s="114" t="n">
        <v>0</v>
      </c>
      <c r="BW30" s="114" t="n">
        <v>0</v>
      </c>
      <c r="BX30" s="114" t="n">
        <v>4188</v>
      </c>
      <c r="BY30" s="114" t="n">
        <v>17688</v>
      </c>
      <c r="BZ30" s="114" t="n">
        <v>22060</v>
      </c>
      <c r="CA30" s="114" t="n">
        <v>36</v>
      </c>
      <c r="CB30" s="114" t="n">
        <v>0</v>
      </c>
      <c r="CC30" s="114" t="n">
        <v>0</v>
      </c>
      <c r="CD30" s="114" t="n">
        <v>0</v>
      </c>
      <c r="CE30" s="114" t="n">
        <v>36</v>
      </c>
      <c r="CF30" s="114" t="n">
        <v>0</v>
      </c>
      <c r="CG30" s="114" t="n">
        <v>0</v>
      </c>
      <c r="CH30" s="114" t="n">
        <v>0</v>
      </c>
      <c r="CI30" s="114" t="n">
        <v>0</v>
      </c>
    </row>
    <row r="31" customFormat="false" ht="15" hidden="false" customHeight="false" outlineLevel="0" collapsed="false">
      <c r="A31" s="112" t="s">
        <v>516</v>
      </c>
      <c r="B31" s="114" t="n">
        <v>8173</v>
      </c>
      <c r="C31" s="114" t="n">
        <v>201212</v>
      </c>
      <c r="D31" s="113" t="s">
        <v>482</v>
      </c>
      <c r="E31" s="114" t="n">
        <v>431</v>
      </c>
      <c r="F31" s="114" t="n">
        <v>31</v>
      </c>
      <c r="G31" s="114" t="n">
        <v>400</v>
      </c>
      <c r="H31" s="114" t="n">
        <v>0</v>
      </c>
      <c r="I31" s="114" t="n">
        <v>25690</v>
      </c>
      <c r="J31" s="114" t="n">
        <v>9767</v>
      </c>
      <c r="K31" s="114" t="n">
        <v>16324</v>
      </c>
      <c r="L31" s="114" t="n">
        <v>-472</v>
      </c>
      <c r="M31" s="114" t="n">
        <v>0</v>
      </c>
      <c r="N31" s="114" t="n">
        <v>6194</v>
      </c>
      <c r="O31" s="114" t="n">
        <v>303</v>
      </c>
      <c r="P31" s="114" t="n">
        <v>0</v>
      </c>
      <c r="Q31" s="114" t="n">
        <v>0</v>
      </c>
      <c r="R31" s="114" t="n">
        <v>0</v>
      </c>
      <c r="S31" s="114" t="n">
        <v>0</v>
      </c>
      <c r="T31" s="114" t="n">
        <v>9355</v>
      </c>
      <c r="U31" s="114" t="n">
        <v>2385</v>
      </c>
      <c r="V31" s="114" t="n">
        <v>6969</v>
      </c>
      <c r="W31" s="114" t="n">
        <v>7</v>
      </c>
      <c r="X31" s="114" t="n">
        <v>0</v>
      </c>
      <c r="Y31" s="114" t="n">
        <v>1582</v>
      </c>
      <c r="Z31" s="114" t="n">
        <v>0</v>
      </c>
      <c r="AA31" s="114" t="n">
        <v>0</v>
      </c>
      <c r="AB31" s="114" t="n">
        <v>13942</v>
      </c>
      <c r="AC31" s="114" t="n">
        <v>0</v>
      </c>
      <c r="AD31" s="114" t="n">
        <v>0</v>
      </c>
      <c r="AE31" s="114" t="n">
        <v>0</v>
      </c>
      <c r="AF31" s="114" t="n">
        <v>0</v>
      </c>
      <c r="AG31" s="114" t="n">
        <v>0</v>
      </c>
      <c r="AH31" s="114" t="n">
        <v>0</v>
      </c>
      <c r="AI31" s="114" t="n">
        <v>0</v>
      </c>
      <c r="AJ31" s="114" t="n">
        <v>0</v>
      </c>
      <c r="AK31" s="114" t="n">
        <v>0</v>
      </c>
      <c r="AL31" s="114" t="n">
        <v>1332</v>
      </c>
      <c r="AM31" s="114" t="n">
        <v>133</v>
      </c>
      <c r="AN31" s="114" t="n">
        <v>0</v>
      </c>
      <c r="AO31" s="114" t="n">
        <v>0</v>
      </c>
      <c r="AP31" s="114" t="n">
        <v>3570</v>
      </c>
      <c r="AQ31" s="114" t="n">
        <v>121</v>
      </c>
      <c r="AR31" s="114" t="n">
        <v>20687</v>
      </c>
      <c r="AS31" s="114" t="n">
        <v>0</v>
      </c>
      <c r="AT31" s="114" t="n">
        <v>0</v>
      </c>
      <c r="AU31" s="114" t="n">
        <v>0</v>
      </c>
      <c r="AV31" s="114" t="n">
        <v>0</v>
      </c>
      <c r="AW31" s="114" t="n">
        <v>0</v>
      </c>
      <c r="AX31" s="114" t="n">
        <v>0</v>
      </c>
      <c r="AY31" s="114" t="n">
        <v>0</v>
      </c>
      <c r="AZ31" s="114" t="n">
        <v>0</v>
      </c>
      <c r="BA31" s="114" t="n">
        <v>11104</v>
      </c>
      <c r="BB31" s="114" t="n">
        <v>0</v>
      </c>
      <c r="BC31" s="114" t="n">
        <v>11104</v>
      </c>
      <c r="BD31" s="114" t="n">
        <v>0</v>
      </c>
      <c r="BE31" s="114" t="n">
        <v>0</v>
      </c>
      <c r="BF31" s="114" t="n">
        <v>0</v>
      </c>
      <c r="BG31" s="114" t="n">
        <v>0</v>
      </c>
      <c r="BH31" s="114" t="n">
        <v>0</v>
      </c>
      <c r="BI31" s="114" t="n">
        <v>0</v>
      </c>
      <c r="BJ31" s="114" t="n">
        <v>0</v>
      </c>
      <c r="BK31" s="114" t="n">
        <v>2600</v>
      </c>
      <c r="BL31" s="114" t="n">
        <v>0</v>
      </c>
      <c r="BM31" s="114" t="n">
        <v>0</v>
      </c>
      <c r="BN31" s="114" t="n">
        <v>0</v>
      </c>
      <c r="BO31" s="114" t="n">
        <v>0</v>
      </c>
      <c r="BP31" s="114" t="n">
        <v>0</v>
      </c>
      <c r="BQ31" s="114" t="n">
        <v>0</v>
      </c>
      <c r="BR31" s="114" t="n">
        <v>0</v>
      </c>
      <c r="BS31" s="114" t="n">
        <v>0</v>
      </c>
      <c r="BT31" s="114" t="n">
        <v>0</v>
      </c>
      <c r="BU31" s="114" t="n">
        <v>0</v>
      </c>
      <c r="BV31" s="114" t="n">
        <v>0</v>
      </c>
      <c r="BW31" s="114" t="n">
        <v>0</v>
      </c>
      <c r="BX31" s="114" t="n">
        <v>6969</v>
      </c>
      <c r="BY31" s="114" t="n">
        <v>9569</v>
      </c>
      <c r="BZ31" s="114" t="n">
        <v>20687</v>
      </c>
      <c r="CA31" s="114" t="n">
        <v>0</v>
      </c>
      <c r="CB31" s="114" t="n">
        <v>0</v>
      </c>
      <c r="CC31" s="114" t="n">
        <v>0</v>
      </c>
      <c r="CD31" s="114" t="n">
        <v>55</v>
      </c>
      <c r="CE31" s="114" t="n">
        <v>55</v>
      </c>
      <c r="CF31" s="114" t="n">
        <v>0</v>
      </c>
      <c r="CG31" s="114" t="n">
        <v>0</v>
      </c>
      <c r="CH31" s="114" t="n">
        <v>0</v>
      </c>
      <c r="CI31" s="114" t="n">
        <v>0</v>
      </c>
    </row>
    <row r="32" customFormat="false" ht="15" hidden="false" customHeight="false" outlineLevel="0" collapsed="false">
      <c r="A32" s="113" t="s">
        <v>517</v>
      </c>
      <c r="B32" s="114" t="n">
        <v>8305</v>
      </c>
      <c r="C32" s="114" t="n">
        <v>201212</v>
      </c>
      <c r="D32" s="113" t="s">
        <v>482</v>
      </c>
      <c r="E32" s="114" t="n">
        <v>208</v>
      </c>
      <c r="F32" s="114" t="n">
        <v>0</v>
      </c>
      <c r="G32" s="114" t="n">
        <v>208</v>
      </c>
      <c r="H32" s="114" t="n">
        <v>0</v>
      </c>
      <c r="I32" s="114" t="n">
        <v>3300</v>
      </c>
      <c r="J32" s="114" t="n">
        <v>0</v>
      </c>
      <c r="K32" s="114" t="n">
        <v>3508</v>
      </c>
      <c r="L32" s="114" t="n">
        <v>-236</v>
      </c>
      <c r="M32" s="114" t="n">
        <v>0</v>
      </c>
      <c r="N32" s="114" t="n">
        <v>14038</v>
      </c>
      <c r="O32" s="114" t="n">
        <v>51</v>
      </c>
      <c r="P32" s="114" t="n">
        <v>0</v>
      </c>
      <c r="Q32" s="114" t="n">
        <v>0</v>
      </c>
      <c r="R32" s="114" t="n">
        <v>0</v>
      </c>
      <c r="S32" s="114" t="n">
        <v>0</v>
      </c>
      <c r="T32" s="114" t="n">
        <v>-10817</v>
      </c>
      <c r="U32" s="114" t="n">
        <v>-2631</v>
      </c>
      <c r="V32" s="114" t="n">
        <v>-8186</v>
      </c>
      <c r="W32" s="114" t="n">
        <v>0</v>
      </c>
      <c r="X32" s="114" t="n">
        <v>0</v>
      </c>
      <c r="Y32" s="114" t="n">
        <v>4130</v>
      </c>
      <c r="Z32" s="114" t="n">
        <v>0</v>
      </c>
      <c r="AA32" s="114" t="n">
        <v>0</v>
      </c>
      <c r="AB32" s="114" t="n">
        <v>16997</v>
      </c>
      <c r="AC32" s="114" t="n">
        <v>0</v>
      </c>
      <c r="AD32" s="114" t="n">
        <v>0</v>
      </c>
      <c r="AE32" s="114" t="n">
        <v>0</v>
      </c>
      <c r="AF32" s="114" t="n">
        <v>0</v>
      </c>
      <c r="AG32" s="114" t="n">
        <v>0</v>
      </c>
      <c r="AH32" s="114" t="n">
        <v>0</v>
      </c>
      <c r="AI32" s="114" t="n">
        <v>0</v>
      </c>
      <c r="AJ32" s="114" t="n">
        <v>0</v>
      </c>
      <c r="AK32" s="114" t="n">
        <v>0</v>
      </c>
      <c r="AL32" s="114" t="n">
        <v>255</v>
      </c>
      <c r="AM32" s="114" t="n">
        <v>2637</v>
      </c>
      <c r="AN32" s="114" t="n">
        <v>0</v>
      </c>
      <c r="AO32" s="114" t="n">
        <v>0</v>
      </c>
      <c r="AP32" s="114" t="n">
        <v>0</v>
      </c>
      <c r="AQ32" s="114" t="n">
        <v>253</v>
      </c>
      <c r="AR32" s="114" t="n">
        <v>24272</v>
      </c>
      <c r="AS32" s="114" t="n">
        <v>0</v>
      </c>
      <c r="AT32" s="114" t="n">
        <v>0</v>
      </c>
      <c r="AU32" s="114" t="n">
        <v>0</v>
      </c>
      <c r="AV32" s="114" t="n">
        <v>0</v>
      </c>
      <c r="AW32" s="114" t="n">
        <v>0</v>
      </c>
      <c r="AX32" s="114" t="n">
        <v>0</v>
      </c>
      <c r="AY32" s="114" t="n">
        <v>0</v>
      </c>
      <c r="AZ32" s="114" t="n">
        <v>0</v>
      </c>
      <c r="BA32" s="114" t="n">
        <v>3452</v>
      </c>
      <c r="BB32" s="114" t="n">
        <v>0</v>
      </c>
      <c r="BC32" s="114" t="n">
        <v>3452</v>
      </c>
      <c r="BD32" s="114" t="n">
        <v>0</v>
      </c>
      <c r="BE32" s="114" t="n">
        <v>6</v>
      </c>
      <c r="BF32" s="114" t="n">
        <v>0</v>
      </c>
      <c r="BG32" s="114" t="n">
        <v>0</v>
      </c>
      <c r="BH32" s="114" t="n">
        <v>0</v>
      </c>
      <c r="BI32" s="114" t="n">
        <v>0</v>
      </c>
      <c r="BJ32" s="114" t="n">
        <v>0</v>
      </c>
      <c r="BK32" s="114" t="n">
        <v>10000</v>
      </c>
      <c r="BL32" s="114" t="n">
        <v>19000</v>
      </c>
      <c r="BM32" s="114" t="n">
        <v>0</v>
      </c>
      <c r="BN32" s="114" t="n">
        <v>0</v>
      </c>
      <c r="BO32" s="114" t="n">
        <v>0</v>
      </c>
      <c r="BP32" s="114" t="n">
        <v>0</v>
      </c>
      <c r="BQ32" s="114" t="n">
        <v>0</v>
      </c>
      <c r="BR32" s="114" t="n">
        <v>0</v>
      </c>
      <c r="BS32" s="114" t="n">
        <v>0</v>
      </c>
      <c r="BT32" s="114" t="n">
        <v>0</v>
      </c>
      <c r="BU32" s="114" t="n">
        <v>0</v>
      </c>
      <c r="BV32" s="114" t="n">
        <v>0</v>
      </c>
      <c r="BW32" s="114" t="n">
        <v>0</v>
      </c>
      <c r="BX32" s="114" t="n">
        <v>-8186</v>
      </c>
      <c r="BY32" s="114" t="n">
        <v>20814</v>
      </c>
      <c r="BZ32" s="114" t="n">
        <v>24272</v>
      </c>
      <c r="CA32" s="114" t="n">
        <v>0</v>
      </c>
      <c r="CB32" s="114" t="n">
        <v>0</v>
      </c>
      <c r="CC32" s="114" t="n">
        <v>0</v>
      </c>
      <c r="CD32" s="114" t="n">
        <v>0</v>
      </c>
      <c r="CE32" s="114" t="n">
        <v>0</v>
      </c>
      <c r="CF32" s="114" t="n">
        <v>0</v>
      </c>
      <c r="CG32" s="114" t="n">
        <v>0</v>
      </c>
      <c r="CH32" s="114" t="n">
        <v>0</v>
      </c>
      <c r="CI32" s="114" t="n">
        <v>0</v>
      </c>
    </row>
    <row r="33" customFormat="false" ht="15" hidden="false" customHeight="false" outlineLevel="0" collapsed="false">
      <c r="A33" s="113" t="s">
        <v>519</v>
      </c>
      <c r="B33" s="114" t="n">
        <v>8250</v>
      </c>
      <c r="C33" s="114" t="n">
        <v>201212</v>
      </c>
      <c r="D33" s="113" t="s">
        <v>482</v>
      </c>
      <c r="E33" s="114" t="n">
        <v>28</v>
      </c>
      <c r="F33" s="114" t="n">
        <v>250</v>
      </c>
      <c r="G33" s="114" t="n">
        <v>-222</v>
      </c>
      <c r="H33" s="114" t="n">
        <v>0</v>
      </c>
      <c r="I33" s="114" t="n">
        <v>3017</v>
      </c>
      <c r="J33" s="114" t="n">
        <v>0</v>
      </c>
      <c r="K33" s="114" t="n">
        <v>2795</v>
      </c>
      <c r="L33" s="114" t="n">
        <v>-11</v>
      </c>
      <c r="M33" s="114" t="n">
        <v>0</v>
      </c>
      <c r="N33" s="114" t="n">
        <v>4268</v>
      </c>
      <c r="O33" s="114" t="n">
        <v>30</v>
      </c>
      <c r="P33" s="114" t="n">
        <v>0</v>
      </c>
      <c r="Q33" s="114" t="n">
        <v>0</v>
      </c>
      <c r="R33" s="114" t="n">
        <v>0</v>
      </c>
      <c r="S33" s="114" t="n">
        <v>0</v>
      </c>
      <c r="T33" s="114" t="n">
        <v>-1514</v>
      </c>
      <c r="U33" s="114" t="n">
        <v>-378</v>
      </c>
      <c r="V33" s="114" t="n">
        <v>-1136</v>
      </c>
      <c r="W33" s="114" t="n">
        <v>0</v>
      </c>
      <c r="X33" s="114" t="n">
        <v>0</v>
      </c>
      <c r="Y33" s="114" t="n">
        <v>3209</v>
      </c>
      <c r="Z33" s="114" t="n">
        <v>0</v>
      </c>
      <c r="AA33" s="114" t="n">
        <v>0</v>
      </c>
      <c r="AB33" s="114" t="n">
        <v>0</v>
      </c>
      <c r="AC33" s="114" t="n">
        <v>0</v>
      </c>
      <c r="AD33" s="114" t="n">
        <v>0</v>
      </c>
      <c r="AE33" s="114" t="n">
        <v>0</v>
      </c>
      <c r="AF33" s="114" t="n">
        <v>0</v>
      </c>
      <c r="AG33" s="114" t="n">
        <v>0</v>
      </c>
      <c r="AH33" s="114" t="n">
        <v>0</v>
      </c>
      <c r="AI33" s="114" t="n">
        <v>0</v>
      </c>
      <c r="AJ33" s="114" t="n">
        <v>0</v>
      </c>
      <c r="AK33" s="114" t="n">
        <v>0</v>
      </c>
      <c r="AL33" s="114" t="n">
        <v>59</v>
      </c>
      <c r="AM33" s="114" t="n">
        <v>0</v>
      </c>
      <c r="AN33" s="114" t="n">
        <v>957</v>
      </c>
      <c r="AO33" s="114" t="n">
        <v>0</v>
      </c>
      <c r="AP33" s="114" t="n">
        <v>855</v>
      </c>
      <c r="AQ33" s="114" t="n">
        <v>290</v>
      </c>
      <c r="AR33" s="114" t="n">
        <v>5370</v>
      </c>
      <c r="AS33" s="114" t="n">
        <v>0</v>
      </c>
      <c r="AT33" s="114" t="n">
        <v>0</v>
      </c>
      <c r="AU33" s="114" t="n">
        <v>0</v>
      </c>
      <c r="AV33" s="114" t="n">
        <v>0</v>
      </c>
      <c r="AW33" s="114" t="n">
        <v>0</v>
      </c>
      <c r="AX33" s="114" t="n">
        <v>0</v>
      </c>
      <c r="AY33" s="114" t="n">
        <v>0</v>
      </c>
      <c r="AZ33" s="114" t="n">
        <v>0</v>
      </c>
      <c r="BA33" s="114" t="n">
        <v>280</v>
      </c>
      <c r="BB33" s="114" t="n">
        <v>0</v>
      </c>
      <c r="BC33" s="114" t="n">
        <v>280</v>
      </c>
      <c r="BD33" s="114" t="n">
        <v>0</v>
      </c>
      <c r="BE33" s="114" t="n">
        <v>0</v>
      </c>
      <c r="BF33" s="114" t="n">
        <v>0</v>
      </c>
      <c r="BG33" s="114" t="n">
        <v>0</v>
      </c>
      <c r="BH33" s="114" t="n">
        <v>0</v>
      </c>
      <c r="BI33" s="114" t="n">
        <v>0</v>
      </c>
      <c r="BJ33" s="114" t="n">
        <v>0</v>
      </c>
      <c r="BK33" s="114" t="n">
        <v>8400</v>
      </c>
      <c r="BL33" s="114" t="n">
        <v>0</v>
      </c>
      <c r="BM33" s="114" t="n">
        <v>0</v>
      </c>
      <c r="BN33" s="114" t="n">
        <v>0</v>
      </c>
      <c r="BO33" s="114" t="n">
        <v>0</v>
      </c>
      <c r="BP33" s="114" t="n">
        <v>0</v>
      </c>
      <c r="BQ33" s="114" t="n">
        <v>0</v>
      </c>
      <c r="BR33" s="114" t="n">
        <v>0</v>
      </c>
      <c r="BS33" s="114" t="n">
        <v>0</v>
      </c>
      <c r="BT33" s="114" t="n">
        <v>0</v>
      </c>
      <c r="BU33" s="114" t="n">
        <v>0</v>
      </c>
      <c r="BV33" s="114" t="n">
        <v>0</v>
      </c>
      <c r="BW33" s="114" t="n">
        <v>0</v>
      </c>
      <c r="BX33" s="114" t="n">
        <v>-3310</v>
      </c>
      <c r="BY33" s="114" t="n">
        <v>5090</v>
      </c>
      <c r="BZ33" s="114" t="n">
        <v>5370</v>
      </c>
      <c r="CA33" s="114" t="n">
        <v>0</v>
      </c>
      <c r="CB33" s="114" t="n">
        <v>0</v>
      </c>
      <c r="CC33" s="114" t="n">
        <v>0</v>
      </c>
      <c r="CD33" s="114" t="n">
        <v>0</v>
      </c>
      <c r="CE33" s="114" t="n">
        <v>0</v>
      </c>
      <c r="CF33" s="114" t="n">
        <v>0</v>
      </c>
      <c r="CG33" s="114" t="n">
        <v>0</v>
      </c>
      <c r="CH33" s="114" t="n">
        <v>0</v>
      </c>
      <c r="CI33" s="114" t="n">
        <v>0</v>
      </c>
    </row>
    <row r="34" customFormat="false" ht="15" hidden="false" customHeight="false" outlineLevel="0" collapsed="false">
      <c r="A34" s="113" t="s">
        <v>520</v>
      </c>
      <c r="B34" s="114" t="n">
        <v>8253</v>
      </c>
      <c r="C34" s="114" t="n">
        <v>201212</v>
      </c>
      <c r="D34" s="113" t="s">
        <v>482</v>
      </c>
      <c r="E34" s="114" t="n">
        <v>69</v>
      </c>
      <c r="F34" s="114" t="n">
        <v>0</v>
      </c>
      <c r="G34" s="114" t="n">
        <v>69</v>
      </c>
      <c r="H34" s="114" t="n">
        <v>0</v>
      </c>
      <c r="I34" s="114" t="n">
        <v>2895</v>
      </c>
      <c r="J34" s="114" t="n">
        <v>744</v>
      </c>
      <c r="K34" s="114" t="n">
        <v>2220</v>
      </c>
      <c r="L34" s="114" t="n">
        <v>29</v>
      </c>
      <c r="M34" s="114" t="n">
        <v>0</v>
      </c>
      <c r="N34" s="114" t="n">
        <v>3138</v>
      </c>
      <c r="O34" s="114" t="n">
        <v>32</v>
      </c>
      <c r="P34" s="114" t="n">
        <v>0</v>
      </c>
      <c r="Q34" s="114" t="n">
        <v>26</v>
      </c>
      <c r="R34" s="114" t="n">
        <v>0</v>
      </c>
      <c r="S34" s="114" t="n">
        <v>0</v>
      </c>
      <c r="T34" s="114" t="n">
        <v>-948</v>
      </c>
      <c r="U34" s="114" t="n">
        <v>-222</v>
      </c>
      <c r="V34" s="114" t="n">
        <v>-726</v>
      </c>
      <c r="W34" s="114" t="n">
        <v>0</v>
      </c>
      <c r="X34" s="114" t="n">
        <v>0</v>
      </c>
      <c r="Y34" s="114" t="n">
        <v>415</v>
      </c>
      <c r="Z34" s="114" t="n">
        <v>0</v>
      </c>
      <c r="AA34" s="114" t="n">
        <v>0</v>
      </c>
      <c r="AB34" s="114" t="n">
        <v>2036</v>
      </c>
      <c r="AC34" s="114" t="n">
        <v>0</v>
      </c>
      <c r="AD34" s="114" t="n">
        <v>704</v>
      </c>
      <c r="AE34" s="114" t="n">
        <v>0</v>
      </c>
      <c r="AF34" s="114" t="n">
        <v>0</v>
      </c>
      <c r="AG34" s="114" t="n">
        <v>0</v>
      </c>
      <c r="AH34" s="114" t="n">
        <v>0</v>
      </c>
      <c r="AI34" s="114" t="n">
        <v>0</v>
      </c>
      <c r="AJ34" s="114" t="n">
        <v>0</v>
      </c>
      <c r="AK34" s="114" t="n">
        <v>0</v>
      </c>
      <c r="AL34" s="114" t="n">
        <v>57</v>
      </c>
      <c r="AM34" s="114" t="n">
        <v>10</v>
      </c>
      <c r="AN34" s="114" t="n">
        <v>218</v>
      </c>
      <c r="AO34" s="114" t="n">
        <v>0</v>
      </c>
      <c r="AP34" s="114" t="n">
        <v>985</v>
      </c>
      <c r="AQ34" s="114" t="n">
        <v>60</v>
      </c>
      <c r="AR34" s="114" t="n">
        <v>4484</v>
      </c>
      <c r="AS34" s="114" t="n">
        <v>0</v>
      </c>
      <c r="AT34" s="114" t="n">
        <v>0</v>
      </c>
      <c r="AU34" s="114" t="n">
        <v>0</v>
      </c>
      <c r="AV34" s="114" t="n">
        <v>0</v>
      </c>
      <c r="AW34" s="114" t="n">
        <v>0</v>
      </c>
      <c r="AX34" s="114" t="n">
        <v>0</v>
      </c>
      <c r="AY34" s="114" t="n">
        <v>0</v>
      </c>
      <c r="AZ34" s="114" t="n">
        <v>0</v>
      </c>
      <c r="BA34" s="114" t="n">
        <v>446</v>
      </c>
      <c r="BB34" s="114" t="n">
        <v>0</v>
      </c>
      <c r="BC34" s="114" t="n">
        <v>446</v>
      </c>
      <c r="BD34" s="114" t="n">
        <v>0</v>
      </c>
      <c r="BE34" s="114" t="n">
        <v>0</v>
      </c>
      <c r="BF34" s="114" t="n">
        <v>0</v>
      </c>
      <c r="BG34" s="114" t="n">
        <v>0</v>
      </c>
      <c r="BH34" s="114" t="n">
        <v>0</v>
      </c>
      <c r="BI34" s="114" t="n">
        <v>0</v>
      </c>
      <c r="BJ34" s="114" t="n">
        <v>0</v>
      </c>
      <c r="BK34" s="114" t="n">
        <v>4600</v>
      </c>
      <c r="BL34" s="114" t="n">
        <v>0</v>
      </c>
      <c r="BM34" s="114" t="n">
        <v>0</v>
      </c>
      <c r="BN34" s="114" t="n">
        <v>0</v>
      </c>
      <c r="BO34" s="114" t="n">
        <v>0</v>
      </c>
      <c r="BP34" s="114" t="n">
        <v>0</v>
      </c>
      <c r="BQ34" s="114" t="n">
        <v>0</v>
      </c>
      <c r="BR34" s="114" t="n">
        <v>0</v>
      </c>
      <c r="BS34" s="114" t="n">
        <v>0</v>
      </c>
      <c r="BT34" s="114" t="n">
        <v>0</v>
      </c>
      <c r="BU34" s="114" t="n">
        <v>0</v>
      </c>
      <c r="BV34" s="114" t="n">
        <v>0</v>
      </c>
      <c r="BW34" s="114" t="n">
        <v>0</v>
      </c>
      <c r="BX34" s="114" t="n">
        <v>-562</v>
      </c>
      <c r="BY34" s="114" t="n">
        <v>4038</v>
      </c>
      <c r="BZ34" s="114" t="n">
        <v>4484</v>
      </c>
      <c r="CA34" s="114" t="n">
        <v>0</v>
      </c>
      <c r="CB34" s="114" t="n">
        <v>0</v>
      </c>
      <c r="CC34" s="114" t="n">
        <v>0</v>
      </c>
      <c r="CD34" s="114" t="n">
        <v>21</v>
      </c>
      <c r="CE34" s="114" t="n">
        <v>21</v>
      </c>
      <c r="CF34" s="114" t="n">
        <v>0</v>
      </c>
      <c r="CG34" s="114" t="n">
        <v>0</v>
      </c>
      <c r="CH34" s="114" t="n">
        <v>0</v>
      </c>
      <c r="CI34" s="114" t="n">
        <v>0</v>
      </c>
    </row>
    <row r="35" customFormat="false" ht="15" hidden="false" customHeight="false" outlineLevel="0" collapsed="false">
      <c r="A35" s="112" t="s">
        <v>522</v>
      </c>
      <c r="B35" s="114" t="n">
        <v>8164</v>
      </c>
      <c r="C35" s="114" t="n">
        <v>201212</v>
      </c>
      <c r="D35" s="113" t="s">
        <v>482</v>
      </c>
      <c r="E35" s="114" t="n">
        <v>2554</v>
      </c>
      <c r="F35" s="114" t="n">
        <v>153</v>
      </c>
      <c r="G35" s="114" t="n">
        <v>2402</v>
      </c>
      <c r="H35" s="114" t="n">
        <v>0</v>
      </c>
      <c r="I35" s="114" t="n">
        <v>252256</v>
      </c>
      <c r="J35" s="114" t="n">
        <v>22652</v>
      </c>
      <c r="K35" s="114" t="n">
        <v>232007</v>
      </c>
      <c r="L35" s="114" t="n">
        <v>-1462</v>
      </c>
      <c r="M35" s="114" t="n">
        <v>0</v>
      </c>
      <c r="N35" s="114" t="n">
        <v>141530</v>
      </c>
      <c r="O35" s="114" t="n">
        <v>0</v>
      </c>
      <c r="P35" s="114" t="n">
        <v>0</v>
      </c>
      <c r="Q35" s="114" t="n">
        <v>0</v>
      </c>
      <c r="R35" s="114" t="n">
        <v>0</v>
      </c>
      <c r="S35" s="114" t="n">
        <v>0</v>
      </c>
      <c r="T35" s="114" t="n">
        <v>89014</v>
      </c>
      <c r="U35" s="114" t="n">
        <v>22263</v>
      </c>
      <c r="V35" s="114" t="n">
        <v>66751</v>
      </c>
      <c r="W35" s="114" t="n">
        <v>0</v>
      </c>
      <c r="X35" s="114" t="n">
        <v>0</v>
      </c>
      <c r="Y35" s="114" t="n">
        <v>56041</v>
      </c>
      <c r="Z35" s="114" t="n">
        <v>29501</v>
      </c>
      <c r="AA35" s="114" t="n">
        <v>0</v>
      </c>
      <c r="AB35" s="114" t="n">
        <v>224479</v>
      </c>
      <c r="AC35" s="114" t="n">
        <v>0</v>
      </c>
      <c r="AD35" s="114" t="n">
        <v>0</v>
      </c>
      <c r="AE35" s="114" t="n">
        <v>0</v>
      </c>
      <c r="AF35" s="114" t="n">
        <v>0</v>
      </c>
      <c r="AG35" s="114" t="n">
        <v>0</v>
      </c>
      <c r="AH35" s="114" t="n">
        <v>0</v>
      </c>
      <c r="AI35" s="114" t="n">
        <v>0</v>
      </c>
      <c r="AJ35" s="114" t="n">
        <v>0</v>
      </c>
      <c r="AK35" s="114" t="n">
        <v>0</v>
      </c>
      <c r="AL35" s="114" t="n">
        <v>0</v>
      </c>
      <c r="AM35" s="114" t="n">
        <v>0</v>
      </c>
      <c r="AN35" s="114" t="n">
        <v>0</v>
      </c>
      <c r="AO35" s="114" t="n">
        <v>0</v>
      </c>
      <c r="AP35" s="114" t="n">
        <v>1822</v>
      </c>
      <c r="AQ35" s="114" t="n">
        <v>278</v>
      </c>
      <c r="AR35" s="114" t="n">
        <v>312120</v>
      </c>
      <c r="AS35" s="114" t="n">
        <v>0</v>
      </c>
      <c r="AT35" s="114" t="n">
        <v>0</v>
      </c>
      <c r="AU35" s="114" t="n">
        <v>0</v>
      </c>
      <c r="AV35" s="114" t="n">
        <v>0</v>
      </c>
      <c r="AW35" s="114" t="n">
        <v>0</v>
      </c>
      <c r="AX35" s="114" t="n">
        <v>0</v>
      </c>
      <c r="AY35" s="114" t="n">
        <v>22250</v>
      </c>
      <c r="AZ35" s="114" t="n">
        <v>0</v>
      </c>
      <c r="BA35" s="114" t="n">
        <v>69505</v>
      </c>
      <c r="BB35" s="114" t="n">
        <v>0</v>
      </c>
      <c r="BC35" s="114" t="n">
        <v>91755</v>
      </c>
      <c r="BD35" s="114" t="n">
        <v>0</v>
      </c>
      <c r="BE35" s="114" t="n">
        <v>0</v>
      </c>
      <c r="BF35" s="114" t="n">
        <v>0</v>
      </c>
      <c r="BG35" s="114" t="n">
        <v>0</v>
      </c>
      <c r="BH35" s="114" t="n">
        <v>0</v>
      </c>
      <c r="BI35" s="114" t="n">
        <v>0</v>
      </c>
      <c r="BJ35" s="114" t="n">
        <v>0</v>
      </c>
      <c r="BK35" s="114" t="n">
        <v>3000</v>
      </c>
      <c r="BL35" s="114" t="n">
        <v>0</v>
      </c>
      <c r="BM35" s="114" t="n">
        <v>0</v>
      </c>
      <c r="BN35" s="114" t="n">
        <v>0</v>
      </c>
      <c r="BO35" s="114" t="n">
        <v>0</v>
      </c>
      <c r="BP35" s="114" t="n">
        <v>0</v>
      </c>
      <c r="BQ35" s="114" t="n">
        <v>0</v>
      </c>
      <c r="BR35" s="114" t="n">
        <v>0</v>
      </c>
      <c r="BS35" s="114" t="n">
        <v>0</v>
      </c>
      <c r="BT35" s="114" t="n">
        <v>0</v>
      </c>
      <c r="BU35" s="114" t="n">
        <v>0</v>
      </c>
      <c r="BV35" s="114" t="n">
        <v>0</v>
      </c>
      <c r="BW35" s="114" t="n">
        <v>0</v>
      </c>
      <c r="BX35" s="114" t="n">
        <v>217364</v>
      </c>
      <c r="BY35" s="114" t="n">
        <v>220364</v>
      </c>
      <c r="BZ35" s="114" t="n">
        <v>312120</v>
      </c>
      <c r="CA35" s="114" t="n">
        <v>0</v>
      </c>
      <c r="CB35" s="114" t="n">
        <v>0</v>
      </c>
      <c r="CC35" s="114" t="n">
        <v>0</v>
      </c>
      <c r="CD35" s="114" t="n">
        <v>9135</v>
      </c>
      <c r="CE35" s="114" t="n">
        <v>9135</v>
      </c>
      <c r="CF35" s="114" t="n">
        <v>0</v>
      </c>
      <c r="CG35" s="114" t="n">
        <v>0</v>
      </c>
      <c r="CH35" s="114" t="n">
        <v>0</v>
      </c>
      <c r="CI35" s="114" t="n">
        <v>0</v>
      </c>
    </row>
    <row r="36" customFormat="false" ht="15" hidden="false" customHeight="false" outlineLevel="0" collapsed="false">
      <c r="A36" s="113" t="s">
        <v>524</v>
      </c>
      <c r="B36" s="114" t="n">
        <v>8256</v>
      </c>
      <c r="C36" s="114" t="n">
        <v>201212</v>
      </c>
      <c r="D36" s="113" t="s">
        <v>482</v>
      </c>
      <c r="E36" s="114" t="n">
        <v>37</v>
      </c>
      <c r="F36" s="114" t="n">
        <v>4</v>
      </c>
      <c r="G36" s="114" t="n">
        <v>33</v>
      </c>
      <c r="H36" s="114" t="n">
        <v>0</v>
      </c>
      <c r="I36" s="114" t="n">
        <v>19351</v>
      </c>
      <c r="J36" s="114" t="n">
        <v>0</v>
      </c>
      <c r="K36" s="114" t="n">
        <v>19384</v>
      </c>
      <c r="L36" s="114" t="n">
        <v>58</v>
      </c>
      <c r="M36" s="114" t="n">
        <v>0</v>
      </c>
      <c r="N36" s="114" t="n">
        <v>10479</v>
      </c>
      <c r="O36" s="114" t="n">
        <v>4</v>
      </c>
      <c r="P36" s="114" t="n">
        <v>0</v>
      </c>
      <c r="Q36" s="114" t="n">
        <v>0</v>
      </c>
      <c r="R36" s="114" t="n">
        <v>0</v>
      </c>
      <c r="S36" s="114" t="n">
        <v>0</v>
      </c>
      <c r="T36" s="114" t="n">
        <v>8959</v>
      </c>
      <c r="U36" s="114" t="n">
        <v>2257</v>
      </c>
      <c r="V36" s="114" t="n">
        <v>6702</v>
      </c>
      <c r="W36" s="114" t="n">
        <v>0</v>
      </c>
      <c r="X36" s="114" t="n">
        <v>0</v>
      </c>
      <c r="Y36" s="114" t="n">
        <v>3707</v>
      </c>
      <c r="Z36" s="114" t="n">
        <v>0</v>
      </c>
      <c r="AA36" s="114" t="n">
        <v>0</v>
      </c>
      <c r="AB36" s="114" t="n">
        <v>2595</v>
      </c>
      <c r="AC36" s="114" t="n">
        <v>0</v>
      </c>
      <c r="AD36" s="114" t="n">
        <v>0</v>
      </c>
      <c r="AE36" s="114" t="n">
        <v>0</v>
      </c>
      <c r="AF36" s="114" t="n">
        <v>0</v>
      </c>
      <c r="AG36" s="114" t="n">
        <v>0</v>
      </c>
      <c r="AH36" s="114" t="n">
        <v>0</v>
      </c>
      <c r="AI36" s="114" t="n">
        <v>0</v>
      </c>
      <c r="AJ36" s="114" t="n">
        <v>0</v>
      </c>
      <c r="AK36" s="114" t="n">
        <v>0</v>
      </c>
      <c r="AL36" s="114" t="n">
        <v>17</v>
      </c>
      <c r="AM36" s="114" t="n">
        <v>0</v>
      </c>
      <c r="AN36" s="114" t="n">
        <v>0</v>
      </c>
      <c r="AO36" s="114" t="n">
        <v>0</v>
      </c>
      <c r="AP36" s="114" t="n">
        <v>7803</v>
      </c>
      <c r="AQ36" s="114" t="n">
        <v>382</v>
      </c>
      <c r="AR36" s="114" t="n">
        <v>14504</v>
      </c>
      <c r="AS36" s="114" t="n">
        <v>0</v>
      </c>
      <c r="AT36" s="114" t="n">
        <v>0</v>
      </c>
      <c r="AU36" s="114" t="n">
        <v>0</v>
      </c>
      <c r="AV36" s="114" t="n">
        <v>0</v>
      </c>
      <c r="AW36" s="114" t="n">
        <v>0</v>
      </c>
      <c r="AX36" s="114" t="n">
        <v>0</v>
      </c>
      <c r="AY36" s="114" t="n">
        <v>553</v>
      </c>
      <c r="AZ36" s="114" t="n">
        <v>0</v>
      </c>
      <c r="BA36" s="114" t="n">
        <v>947</v>
      </c>
      <c r="BB36" s="114" t="n">
        <v>0</v>
      </c>
      <c r="BC36" s="114" t="n">
        <v>1500</v>
      </c>
      <c r="BD36" s="114" t="n">
        <v>0</v>
      </c>
      <c r="BE36" s="114" t="n">
        <v>0</v>
      </c>
      <c r="BF36" s="114" t="n">
        <v>0</v>
      </c>
      <c r="BG36" s="114" t="n">
        <v>0</v>
      </c>
      <c r="BH36" s="114" t="n">
        <v>0</v>
      </c>
      <c r="BI36" s="114" t="n">
        <v>0</v>
      </c>
      <c r="BJ36" s="114" t="n">
        <v>0</v>
      </c>
      <c r="BK36" s="114" t="n">
        <v>5250</v>
      </c>
      <c r="BL36" s="114" t="n">
        <v>0</v>
      </c>
      <c r="BM36" s="114" t="n">
        <v>0</v>
      </c>
      <c r="BN36" s="114" t="n">
        <v>0</v>
      </c>
      <c r="BO36" s="114" t="n">
        <v>0</v>
      </c>
      <c r="BP36" s="114" t="n">
        <v>0</v>
      </c>
      <c r="BQ36" s="114" t="n">
        <v>0</v>
      </c>
      <c r="BR36" s="114" t="n">
        <v>0</v>
      </c>
      <c r="BS36" s="114" t="n">
        <v>0</v>
      </c>
      <c r="BT36" s="114" t="n">
        <v>0</v>
      </c>
      <c r="BU36" s="114" t="n">
        <v>0</v>
      </c>
      <c r="BV36" s="114" t="n">
        <v>0</v>
      </c>
      <c r="BW36" s="114" t="n">
        <v>0</v>
      </c>
      <c r="BX36" s="114" t="n">
        <v>7754</v>
      </c>
      <c r="BY36" s="114" t="n">
        <v>13004</v>
      </c>
      <c r="BZ36" s="114" t="n">
        <v>14504</v>
      </c>
      <c r="CA36" s="114" t="n">
        <v>0</v>
      </c>
      <c r="CB36" s="114" t="n">
        <v>0</v>
      </c>
      <c r="CC36" s="114" t="n">
        <v>0</v>
      </c>
      <c r="CD36" s="114" t="n">
        <v>0</v>
      </c>
      <c r="CE36" s="114" t="n">
        <v>0</v>
      </c>
      <c r="CF36" s="114" t="n">
        <v>0</v>
      </c>
      <c r="CG36" s="114" t="n">
        <v>0</v>
      </c>
      <c r="CH36" s="114" t="n">
        <v>0</v>
      </c>
      <c r="CI36" s="114" t="n">
        <v>0</v>
      </c>
    </row>
    <row r="37" customFormat="false" ht="15" hidden="false" customHeight="false" outlineLevel="0" collapsed="false">
      <c r="A37" s="113" t="s">
        <v>675</v>
      </c>
      <c r="B37" s="114" t="n">
        <v>8251</v>
      </c>
      <c r="C37" s="114" t="n">
        <v>201212</v>
      </c>
      <c r="D37" s="113" t="s">
        <v>482</v>
      </c>
      <c r="E37" s="114" t="n">
        <v>2042</v>
      </c>
      <c r="F37" s="114" t="n">
        <v>-8</v>
      </c>
      <c r="G37" s="114" t="n">
        <v>2034</v>
      </c>
      <c r="H37" s="114" t="n">
        <v>0</v>
      </c>
      <c r="I37" s="114" t="n">
        <v>167450</v>
      </c>
      <c r="J37" s="114" t="n">
        <v>120474</v>
      </c>
      <c r="K37" s="114" t="n">
        <v>49010</v>
      </c>
      <c r="L37" s="114" t="n">
        <v>-1870</v>
      </c>
      <c r="M37" s="114" t="n">
        <v>0</v>
      </c>
      <c r="N37" s="114" t="n">
        <v>28573</v>
      </c>
      <c r="O37" s="114" t="n">
        <v>1925</v>
      </c>
      <c r="P37" s="114" t="n">
        <v>0</v>
      </c>
      <c r="Q37" s="114" t="n">
        <v>0</v>
      </c>
      <c r="R37" s="114" t="n">
        <v>0</v>
      </c>
      <c r="S37" s="114" t="n">
        <v>0</v>
      </c>
      <c r="T37" s="114" t="n">
        <v>16642</v>
      </c>
      <c r="U37" s="114" t="n">
        <v>4164</v>
      </c>
      <c r="V37" s="114" t="n">
        <v>12478</v>
      </c>
      <c r="W37" s="114" t="n">
        <v>0</v>
      </c>
      <c r="X37" s="114" t="n">
        <v>0</v>
      </c>
      <c r="Y37" s="114" t="n">
        <v>5393</v>
      </c>
      <c r="Z37" s="114" t="n">
        <v>0</v>
      </c>
      <c r="AA37" s="114" t="n">
        <v>0</v>
      </c>
      <c r="AB37" s="114" t="n">
        <v>29415</v>
      </c>
      <c r="AC37" s="114" t="n">
        <v>0</v>
      </c>
      <c r="AD37" s="114" t="n">
        <v>0</v>
      </c>
      <c r="AE37" s="114" t="n">
        <v>0</v>
      </c>
      <c r="AF37" s="114" t="n">
        <v>0</v>
      </c>
      <c r="AG37" s="114" t="n">
        <v>0</v>
      </c>
      <c r="AH37" s="114" t="n">
        <v>1391</v>
      </c>
      <c r="AI37" s="114" t="n">
        <v>0</v>
      </c>
      <c r="AJ37" s="114" t="n">
        <v>0</v>
      </c>
      <c r="AK37" s="114" t="n">
        <v>0</v>
      </c>
      <c r="AL37" s="114" t="n">
        <v>53</v>
      </c>
      <c r="AM37" s="114" t="n">
        <v>0</v>
      </c>
      <c r="AN37" s="114" t="n">
        <v>261</v>
      </c>
      <c r="AO37" s="114" t="n">
        <v>0</v>
      </c>
      <c r="AP37" s="114" t="n">
        <v>26235</v>
      </c>
      <c r="AQ37" s="114" t="n">
        <v>0</v>
      </c>
      <c r="AR37" s="114" t="n">
        <v>62748</v>
      </c>
      <c r="AS37" s="114" t="n">
        <v>0</v>
      </c>
      <c r="AT37" s="114" t="n">
        <v>0</v>
      </c>
      <c r="AU37" s="114" t="n">
        <v>0</v>
      </c>
      <c r="AV37" s="114" t="n">
        <v>0</v>
      </c>
      <c r="AW37" s="114" t="n">
        <v>0</v>
      </c>
      <c r="AX37" s="114" t="n">
        <v>0</v>
      </c>
      <c r="AY37" s="114" t="n">
        <v>4438</v>
      </c>
      <c r="AZ37" s="114" t="n">
        <v>0</v>
      </c>
      <c r="BA37" s="114" t="n">
        <v>26136</v>
      </c>
      <c r="BB37" s="114" t="n">
        <v>0</v>
      </c>
      <c r="BC37" s="114" t="n">
        <v>30574</v>
      </c>
      <c r="BD37" s="114" t="n">
        <v>0</v>
      </c>
      <c r="BE37" s="114" t="n">
        <v>0</v>
      </c>
      <c r="BF37" s="114" t="n">
        <v>0</v>
      </c>
      <c r="BG37" s="114" t="n">
        <v>0</v>
      </c>
      <c r="BH37" s="114" t="n">
        <v>0</v>
      </c>
      <c r="BI37" s="114" t="n">
        <v>0</v>
      </c>
      <c r="BJ37" s="114" t="n">
        <v>0</v>
      </c>
      <c r="BK37" s="114" t="n">
        <v>8000</v>
      </c>
      <c r="BL37" s="114" t="n">
        <v>25</v>
      </c>
      <c r="BM37" s="114" t="n">
        <v>0</v>
      </c>
      <c r="BN37" s="114" t="n">
        <v>0</v>
      </c>
      <c r="BO37" s="114" t="n">
        <v>0</v>
      </c>
      <c r="BP37" s="114" t="n">
        <v>0</v>
      </c>
      <c r="BQ37" s="114" t="n">
        <v>0</v>
      </c>
      <c r="BR37" s="114" t="n">
        <v>0</v>
      </c>
      <c r="BS37" s="114" t="n">
        <v>0</v>
      </c>
      <c r="BT37" s="114" t="n">
        <v>0</v>
      </c>
      <c r="BU37" s="114" t="n">
        <v>0</v>
      </c>
      <c r="BV37" s="114" t="n">
        <v>0</v>
      </c>
      <c r="BW37" s="114" t="n">
        <v>0</v>
      </c>
      <c r="BX37" s="114" t="n">
        <v>24149</v>
      </c>
      <c r="BY37" s="114" t="n">
        <v>32174</v>
      </c>
      <c r="BZ37" s="114" t="n">
        <v>62748</v>
      </c>
      <c r="CA37" s="114" t="n">
        <v>0</v>
      </c>
      <c r="CB37" s="114" t="n">
        <v>0</v>
      </c>
      <c r="CC37" s="114" t="n">
        <v>0</v>
      </c>
      <c r="CD37" s="114" t="n">
        <v>0</v>
      </c>
      <c r="CE37" s="114" t="n">
        <v>0</v>
      </c>
      <c r="CF37" s="114" t="n">
        <v>0</v>
      </c>
      <c r="CG37" s="114" t="n">
        <v>0</v>
      </c>
      <c r="CH37" s="114" t="n">
        <v>0</v>
      </c>
      <c r="CI37" s="114" t="n">
        <v>0</v>
      </c>
    </row>
    <row r="38" customFormat="false" ht="15" hidden="false" customHeight="false" outlineLevel="0" collapsed="false">
      <c r="A38" s="112" t="s">
        <v>526</v>
      </c>
      <c r="B38" s="114" t="n">
        <v>8194</v>
      </c>
      <c r="C38" s="114" t="n">
        <v>201212</v>
      </c>
      <c r="D38" s="113" t="s">
        <v>482</v>
      </c>
      <c r="E38" s="114" t="n">
        <v>21</v>
      </c>
      <c r="F38" s="114" t="n">
        <v>0</v>
      </c>
      <c r="G38" s="114" t="n">
        <v>21</v>
      </c>
      <c r="H38" s="114" t="n">
        <v>0</v>
      </c>
      <c r="I38" s="114" t="n">
        <v>7712</v>
      </c>
      <c r="J38" s="114" t="n">
        <v>0</v>
      </c>
      <c r="K38" s="114" t="n">
        <v>7733</v>
      </c>
      <c r="L38" s="114" t="n">
        <v>-11</v>
      </c>
      <c r="M38" s="114" t="n">
        <v>0</v>
      </c>
      <c r="N38" s="114" t="n">
        <v>6039</v>
      </c>
      <c r="O38" s="114" t="n">
        <v>134</v>
      </c>
      <c r="P38" s="114" t="n">
        <v>0</v>
      </c>
      <c r="Q38" s="114" t="n">
        <v>0</v>
      </c>
      <c r="R38" s="114" t="n">
        <v>0</v>
      </c>
      <c r="S38" s="114" t="n">
        <v>0</v>
      </c>
      <c r="T38" s="114" t="n">
        <v>1549</v>
      </c>
      <c r="U38" s="114" t="n">
        <v>391</v>
      </c>
      <c r="V38" s="114" t="n">
        <v>1158</v>
      </c>
      <c r="W38" s="114" t="n">
        <v>1</v>
      </c>
      <c r="X38" s="114" t="n">
        <v>0</v>
      </c>
      <c r="Y38" s="114" t="n">
        <v>1194</v>
      </c>
      <c r="Z38" s="114" t="n">
        <v>1862</v>
      </c>
      <c r="AA38" s="114" t="n">
        <v>0</v>
      </c>
      <c r="AB38" s="114" t="n">
        <v>2009</v>
      </c>
      <c r="AC38" s="114" t="n">
        <v>0</v>
      </c>
      <c r="AD38" s="114" t="n">
        <v>0</v>
      </c>
      <c r="AE38" s="114" t="n">
        <v>0</v>
      </c>
      <c r="AF38" s="114" t="n">
        <v>0</v>
      </c>
      <c r="AG38" s="114" t="n">
        <v>0</v>
      </c>
      <c r="AH38" s="114" t="n">
        <v>250</v>
      </c>
      <c r="AI38" s="114" t="n">
        <v>0</v>
      </c>
      <c r="AJ38" s="114" t="n">
        <v>0</v>
      </c>
      <c r="AK38" s="114" t="n">
        <v>0</v>
      </c>
      <c r="AL38" s="114" t="n">
        <v>378</v>
      </c>
      <c r="AM38" s="114" t="n">
        <v>0</v>
      </c>
      <c r="AN38" s="114" t="n">
        <v>0</v>
      </c>
      <c r="AO38" s="114" t="n">
        <v>0</v>
      </c>
      <c r="AP38" s="114" t="n">
        <v>101</v>
      </c>
      <c r="AQ38" s="114" t="n">
        <v>183</v>
      </c>
      <c r="AR38" s="114" t="n">
        <v>5978</v>
      </c>
      <c r="AS38" s="114" t="n">
        <v>0</v>
      </c>
      <c r="AT38" s="114" t="n">
        <v>0</v>
      </c>
      <c r="AU38" s="114" t="n">
        <v>0</v>
      </c>
      <c r="AV38" s="114" t="n">
        <v>0</v>
      </c>
      <c r="AW38" s="114" t="n">
        <v>0</v>
      </c>
      <c r="AX38" s="114" t="n">
        <v>0</v>
      </c>
      <c r="AY38" s="114" t="n">
        <v>398</v>
      </c>
      <c r="AZ38" s="114" t="n">
        <v>0</v>
      </c>
      <c r="BA38" s="114" t="n">
        <v>1428</v>
      </c>
      <c r="BB38" s="114" t="n">
        <v>54</v>
      </c>
      <c r="BC38" s="114" t="n">
        <v>1880</v>
      </c>
      <c r="BD38" s="114" t="n">
        <v>0</v>
      </c>
      <c r="BE38" s="114" t="n">
        <v>76</v>
      </c>
      <c r="BF38" s="114" t="n">
        <v>0</v>
      </c>
      <c r="BG38" s="114" t="n">
        <v>0</v>
      </c>
      <c r="BH38" s="114" t="n">
        <v>0</v>
      </c>
      <c r="BI38" s="114" t="n">
        <v>76</v>
      </c>
      <c r="BJ38" s="114" t="n">
        <v>0</v>
      </c>
      <c r="BK38" s="114" t="n">
        <v>2300</v>
      </c>
      <c r="BL38" s="114" t="n">
        <v>0</v>
      </c>
      <c r="BM38" s="114" t="n">
        <v>0</v>
      </c>
      <c r="BN38" s="114" t="n">
        <v>0</v>
      </c>
      <c r="BO38" s="114" t="n">
        <v>0</v>
      </c>
      <c r="BP38" s="114" t="n">
        <v>0</v>
      </c>
      <c r="BQ38" s="114" t="n">
        <v>0</v>
      </c>
      <c r="BR38" s="114" t="n">
        <v>0</v>
      </c>
      <c r="BS38" s="114" t="n">
        <v>0</v>
      </c>
      <c r="BT38" s="114" t="n">
        <v>0</v>
      </c>
      <c r="BU38" s="114" t="n">
        <v>0</v>
      </c>
      <c r="BV38" s="114" t="n">
        <v>0</v>
      </c>
      <c r="BW38" s="114" t="n">
        <v>0</v>
      </c>
      <c r="BX38" s="114" t="n">
        <v>1722</v>
      </c>
      <c r="BY38" s="114" t="n">
        <v>4022</v>
      </c>
      <c r="BZ38" s="114" t="n">
        <v>5978</v>
      </c>
      <c r="CA38" s="114" t="n">
        <v>0</v>
      </c>
      <c r="CB38" s="114" t="n">
        <v>0</v>
      </c>
      <c r="CC38" s="114" t="n">
        <v>0</v>
      </c>
      <c r="CD38" s="114" t="n">
        <v>655</v>
      </c>
      <c r="CE38" s="114" t="n">
        <v>655</v>
      </c>
      <c r="CF38" s="114" t="n">
        <v>0</v>
      </c>
      <c r="CG38" s="114" t="n">
        <v>0</v>
      </c>
      <c r="CH38" s="114" t="n">
        <v>0</v>
      </c>
      <c r="CI38" s="114" t="n">
        <v>0</v>
      </c>
    </row>
    <row r="39" customFormat="false" ht="15" hidden="false" customHeight="false" outlineLevel="0" collapsed="false">
      <c r="A39" s="113" t="s">
        <v>527</v>
      </c>
      <c r="B39" s="114" t="n">
        <v>8258</v>
      </c>
      <c r="C39" s="114" t="n">
        <v>201212</v>
      </c>
      <c r="D39" s="113" t="s">
        <v>482</v>
      </c>
      <c r="E39" s="114" t="n">
        <v>9</v>
      </c>
      <c r="F39" s="114" t="n">
        <v>0</v>
      </c>
      <c r="G39" s="114" t="n">
        <v>9</v>
      </c>
      <c r="H39" s="114" t="n">
        <v>0</v>
      </c>
      <c r="I39" s="114" t="n">
        <v>8100</v>
      </c>
      <c r="J39" s="114" t="n">
        <v>752</v>
      </c>
      <c r="K39" s="114" t="n">
        <v>7357</v>
      </c>
      <c r="L39" s="114" t="n">
        <v>0</v>
      </c>
      <c r="M39" s="114" t="n">
        <v>0</v>
      </c>
      <c r="N39" s="114" t="n">
        <v>3920</v>
      </c>
      <c r="O39" s="114" t="n">
        <v>38</v>
      </c>
      <c r="P39" s="114" t="n">
        <v>0</v>
      </c>
      <c r="Q39" s="114" t="n">
        <v>0</v>
      </c>
      <c r="R39" s="114" t="n">
        <v>0</v>
      </c>
      <c r="S39" s="114" t="n">
        <v>0</v>
      </c>
      <c r="T39" s="114" t="n">
        <v>3399</v>
      </c>
      <c r="U39" s="114" t="n">
        <v>855</v>
      </c>
      <c r="V39" s="114" t="n">
        <v>2544</v>
      </c>
      <c r="W39" s="114" t="n">
        <v>0</v>
      </c>
      <c r="X39" s="114" t="n">
        <v>0</v>
      </c>
      <c r="Y39" s="114" t="n">
        <v>3571</v>
      </c>
      <c r="Z39" s="114" t="n">
        <v>0</v>
      </c>
      <c r="AA39" s="114" t="n">
        <v>0</v>
      </c>
      <c r="AB39" s="114" t="n">
        <v>0</v>
      </c>
      <c r="AC39" s="114" t="n">
        <v>0</v>
      </c>
      <c r="AD39" s="114" t="n">
        <v>0</v>
      </c>
      <c r="AE39" s="114" t="n">
        <v>0</v>
      </c>
      <c r="AF39" s="114" t="n">
        <v>0</v>
      </c>
      <c r="AG39" s="114" t="n">
        <v>0</v>
      </c>
      <c r="AH39" s="114" t="n">
        <v>0</v>
      </c>
      <c r="AI39" s="114" t="n">
        <v>0</v>
      </c>
      <c r="AJ39" s="114" t="n">
        <v>0</v>
      </c>
      <c r="AK39" s="114" t="n">
        <v>0</v>
      </c>
      <c r="AL39" s="114" t="n">
        <v>94</v>
      </c>
      <c r="AM39" s="114" t="n">
        <v>0</v>
      </c>
      <c r="AN39" s="114" t="n">
        <v>0</v>
      </c>
      <c r="AO39" s="114" t="n">
        <v>0</v>
      </c>
      <c r="AP39" s="114" t="n">
        <v>4171</v>
      </c>
      <c r="AQ39" s="114" t="n">
        <v>39</v>
      </c>
      <c r="AR39" s="114" t="n">
        <v>7875</v>
      </c>
      <c r="AS39" s="114" t="n">
        <v>0</v>
      </c>
      <c r="AT39" s="114" t="n">
        <v>0</v>
      </c>
      <c r="AU39" s="114" t="n">
        <v>0</v>
      </c>
      <c r="AV39" s="114" t="n">
        <v>0</v>
      </c>
      <c r="AW39" s="114" t="n">
        <v>0</v>
      </c>
      <c r="AX39" s="114" t="n">
        <v>0</v>
      </c>
      <c r="AY39" s="114" t="n">
        <v>226</v>
      </c>
      <c r="AZ39" s="114" t="n">
        <v>0</v>
      </c>
      <c r="BA39" s="114" t="n">
        <v>506</v>
      </c>
      <c r="BB39" s="114" t="n">
        <v>0</v>
      </c>
      <c r="BC39" s="114" t="n">
        <v>732</v>
      </c>
      <c r="BD39" s="114" t="n">
        <v>0</v>
      </c>
      <c r="BE39" s="114" t="n">
        <v>1</v>
      </c>
      <c r="BF39" s="114" t="n">
        <v>0</v>
      </c>
      <c r="BG39" s="114" t="n">
        <v>0</v>
      </c>
      <c r="BH39" s="114" t="n">
        <v>0</v>
      </c>
      <c r="BI39" s="114" t="n">
        <v>1</v>
      </c>
      <c r="BJ39" s="114" t="n">
        <v>0</v>
      </c>
      <c r="BK39" s="114" t="n">
        <v>5000</v>
      </c>
      <c r="BL39" s="114" t="n">
        <v>1500</v>
      </c>
      <c r="BM39" s="114" t="n">
        <v>0</v>
      </c>
      <c r="BN39" s="114" t="n">
        <v>0</v>
      </c>
      <c r="BO39" s="114" t="n">
        <v>0</v>
      </c>
      <c r="BP39" s="114" t="n">
        <v>0</v>
      </c>
      <c r="BQ39" s="114" t="n">
        <v>0</v>
      </c>
      <c r="BR39" s="114" t="n">
        <v>0</v>
      </c>
      <c r="BS39" s="114" t="n">
        <v>0</v>
      </c>
      <c r="BT39" s="114" t="n">
        <v>0</v>
      </c>
      <c r="BU39" s="114" t="n">
        <v>0</v>
      </c>
      <c r="BV39" s="114" t="n">
        <v>0</v>
      </c>
      <c r="BW39" s="114" t="n">
        <v>0</v>
      </c>
      <c r="BX39" s="114" t="n">
        <v>642</v>
      </c>
      <c r="BY39" s="114" t="n">
        <v>7142</v>
      </c>
      <c r="BZ39" s="114" t="n">
        <v>7875</v>
      </c>
      <c r="CA39" s="114" t="n">
        <v>0</v>
      </c>
      <c r="CB39" s="114" t="n">
        <v>0</v>
      </c>
      <c r="CC39" s="114" t="n">
        <v>0</v>
      </c>
      <c r="CD39" s="114" t="n">
        <v>0</v>
      </c>
      <c r="CE39" s="114" t="n">
        <v>0</v>
      </c>
      <c r="CF39" s="114" t="n">
        <v>0</v>
      </c>
      <c r="CG39" s="114" t="n">
        <v>0</v>
      </c>
      <c r="CH39" s="114" t="n">
        <v>0</v>
      </c>
      <c r="CI39" s="114" t="n">
        <v>0</v>
      </c>
    </row>
    <row r="40" customFormat="false" ht="15" hidden="false" customHeight="false" outlineLevel="0" collapsed="false">
      <c r="A40" s="113" t="s">
        <v>676</v>
      </c>
      <c r="B40" s="114" t="n">
        <v>8307</v>
      </c>
      <c r="C40" s="114" t="n">
        <v>201212</v>
      </c>
      <c r="D40" s="113" t="s">
        <v>482</v>
      </c>
      <c r="E40" s="114" t="n">
        <v>31</v>
      </c>
      <c r="F40" s="114" t="n">
        <v>20</v>
      </c>
      <c r="G40" s="114" t="n">
        <v>11</v>
      </c>
      <c r="H40" s="114" t="n">
        <v>0</v>
      </c>
      <c r="I40" s="114" t="n">
        <v>1511</v>
      </c>
      <c r="J40" s="114" t="n">
        <v>459</v>
      </c>
      <c r="K40" s="114" t="n">
        <v>1063</v>
      </c>
      <c r="L40" s="114" t="n">
        <v>-1</v>
      </c>
      <c r="M40" s="114" t="n">
        <v>0</v>
      </c>
      <c r="N40" s="114" t="n">
        <v>2298</v>
      </c>
      <c r="O40" s="114" t="n">
        <v>32</v>
      </c>
      <c r="P40" s="114" t="n">
        <v>0</v>
      </c>
      <c r="Q40" s="114" t="n">
        <v>0</v>
      </c>
      <c r="R40" s="114" t="n">
        <v>0</v>
      </c>
      <c r="S40" s="114" t="n">
        <v>0</v>
      </c>
      <c r="T40" s="114" t="n">
        <v>-1268</v>
      </c>
      <c r="U40" s="114" t="n">
        <v>-317</v>
      </c>
      <c r="V40" s="114" t="n">
        <v>-951</v>
      </c>
      <c r="W40" s="114" t="n">
        <v>0</v>
      </c>
      <c r="X40" s="114" t="n">
        <v>0</v>
      </c>
      <c r="Y40" s="114" t="n">
        <v>365</v>
      </c>
      <c r="Z40" s="114" t="n">
        <v>0</v>
      </c>
      <c r="AA40" s="114" t="n">
        <v>0</v>
      </c>
      <c r="AB40" s="114" t="n">
        <v>2070</v>
      </c>
      <c r="AC40" s="114" t="n">
        <v>0</v>
      </c>
      <c r="AD40" s="114" t="n">
        <v>0</v>
      </c>
      <c r="AE40" s="114" t="n">
        <v>0</v>
      </c>
      <c r="AF40" s="114" t="n">
        <v>0</v>
      </c>
      <c r="AG40" s="114" t="n">
        <v>0</v>
      </c>
      <c r="AH40" s="114" t="n">
        <v>0</v>
      </c>
      <c r="AI40" s="114" t="n">
        <v>0</v>
      </c>
      <c r="AJ40" s="114" t="n">
        <v>0</v>
      </c>
      <c r="AK40" s="114" t="n">
        <v>0</v>
      </c>
      <c r="AL40" s="114" t="n">
        <v>128</v>
      </c>
      <c r="AM40" s="114" t="n">
        <v>317</v>
      </c>
      <c r="AN40" s="114" t="n">
        <v>0</v>
      </c>
      <c r="AO40" s="114" t="n">
        <v>0</v>
      </c>
      <c r="AP40" s="114" t="n">
        <v>572</v>
      </c>
      <c r="AQ40" s="114" t="n">
        <v>143</v>
      </c>
      <c r="AR40" s="114" t="n">
        <v>3595</v>
      </c>
      <c r="AS40" s="114" t="n">
        <v>0</v>
      </c>
      <c r="AT40" s="114" t="n">
        <v>0</v>
      </c>
      <c r="AU40" s="114" t="n">
        <v>0</v>
      </c>
      <c r="AV40" s="114" t="n">
        <v>0</v>
      </c>
      <c r="AW40" s="114" t="n">
        <v>0</v>
      </c>
      <c r="AX40" s="114" t="n">
        <v>0</v>
      </c>
      <c r="AY40" s="114" t="n">
        <v>0</v>
      </c>
      <c r="AZ40" s="114" t="n">
        <v>0</v>
      </c>
      <c r="BA40" s="114" t="n">
        <v>0</v>
      </c>
      <c r="BB40" s="114" t="n">
        <v>1046</v>
      </c>
      <c r="BC40" s="114" t="n">
        <v>1046</v>
      </c>
      <c r="BD40" s="114" t="n">
        <v>0</v>
      </c>
      <c r="BE40" s="114" t="n">
        <v>0</v>
      </c>
      <c r="BF40" s="114" t="n">
        <v>0</v>
      </c>
      <c r="BG40" s="114" t="n">
        <v>0</v>
      </c>
      <c r="BH40" s="114" t="n">
        <v>0</v>
      </c>
      <c r="BI40" s="114" t="n">
        <v>0</v>
      </c>
      <c r="BJ40" s="114" t="n">
        <v>0</v>
      </c>
      <c r="BK40" s="114" t="n">
        <v>2500</v>
      </c>
      <c r="BL40" s="114" t="n">
        <v>1000</v>
      </c>
      <c r="BM40" s="114" t="n">
        <v>0</v>
      </c>
      <c r="BN40" s="114" t="n">
        <v>0</v>
      </c>
      <c r="BO40" s="114" t="n">
        <v>0</v>
      </c>
      <c r="BP40" s="114" t="n">
        <v>0</v>
      </c>
      <c r="BQ40" s="114" t="n">
        <v>0</v>
      </c>
      <c r="BR40" s="114" t="n">
        <v>0</v>
      </c>
      <c r="BS40" s="114" t="n">
        <v>0</v>
      </c>
      <c r="BT40" s="114" t="n">
        <v>0</v>
      </c>
      <c r="BU40" s="114" t="n">
        <v>0</v>
      </c>
      <c r="BV40" s="114" t="n">
        <v>0</v>
      </c>
      <c r="BW40" s="114" t="n">
        <v>0</v>
      </c>
      <c r="BX40" s="114" t="n">
        <v>-951</v>
      </c>
      <c r="BY40" s="114" t="n">
        <v>2549</v>
      </c>
      <c r="BZ40" s="114" t="n">
        <v>3595</v>
      </c>
      <c r="CA40" s="114" t="n">
        <v>0</v>
      </c>
      <c r="CB40" s="114" t="n">
        <v>0</v>
      </c>
      <c r="CC40" s="114" t="n">
        <v>0</v>
      </c>
      <c r="CD40" s="114" t="n">
        <v>0</v>
      </c>
      <c r="CE40" s="114" t="n">
        <v>0</v>
      </c>
      <c r="CF40" s="114" t="n">
        <v>0</v>
      </c>
      <c r="CG40" s="114" t="n">
        <v>0</v>
      </c>
      <c r="CH40" s="114" t="n">
        <v>0</v>
      </c>
      <c r="CI40" s="114" t="n">
        <v>0</v>
      </c>
    </row>
    <row r="41" customFormat="false" ht="15" hidden="false" customHeight="false" outlineLevel="0" collapsed="false">
      <c r="A41" s="113" t="s">
        <v>530</v>
      </c>
      <c r="B41" s="114" t="n">
        <v>8304</v>
      </c>
      <c r="C41" s="114" t="n">
        <v>201212</v>
      </c>
      <c r="D41" s="113" t="s">
        <v>482</v>
      </c>
      <c r="E41" s="114" t="n">
        <v>19</v>
      </c>
      <c r="F41" s="114" t="n">
        <v>0</v>
      </c>
      <c r="G41" s="114" t="n">
        <v>19</v>
      </c>
      <c r="H41" s="114" t="n">
        <v>0</v>
      </c>
      <c r="I41" s="114" t="n">
        <v>44527</v>
      </c>
      <c r="J41" s="114" t="n">
        <v>-1</v>
      </c>
      <c r="K41" s="114" t="n">
        <v>44545</v>
      </c>
      <c r="L41" s="114" t="n">
        <v>-53</v>
      </c>
      <c r="M41" s="114" t="n">
        <v>0</v>
      </c>
      <c r="N41" s="114" t="n">
        <v>43865</v>
      </c>
      <c r="O41" s="114" t="n">
        <v>583</v>
      </c>
      <c r="P41" s="114" t="n">
        <v>0</v>
      </c>
      <c r="Q41" s="114" t="n">
        <v>0</v>
      </c>
      <c r="R41" s="114" t="n">
        <v>0</v>
      </c>
      <c r="S41" s="114" t="n">
        <v>0</v>
      </c>
      <c r="T41" s="114" t="n">
        <v>44</v>
      </c>
      <c r="U41" s="114" t="n">
        <v>11</v>
      </c>
      <c r="V41" s="114" t="n">
        <v>33</v>
      </c>
      <c r="W41" s="114" t="n">
        <v>22</v>
      </c>
      <c r="X41" s="114" t="n">
        <v>0</v>
      </c>
      <c r="Y41" s="114" t="n">
        <v>24371</v>
      </c>
      <c r="Z41" s="114" t="n">
        <v>0</v>
      </c>
      <c r="AA41" s="114" t="n">
        <v>0</v>
      </c>
      <c r="AB41" s="114" t="n">
        <v>20017</v>
      </c>
      <c r="AC41" s="114" t="n">
        <v>0</v>
      </c>
      <c r="AD41" s="114" t="n">
        <v>0</v>
      </c>
      <c r="AE41" s="114" t="n">
        <v>0</v>
      </c>
      <c r="AF41" s="114" t="n">
        <v>0</v>
      </c>
      <c r="AG41" s="114" t="n">
        <v>0</v>
      </c>
      <c r="AH41" s="114" t="n">
        <v>289</v>
      </c>
      <c r="AI41" s="114" t="n">
        <v>0</v>
      </c>
      <c r="AJ41" s="114" t="n">
        <v>0</v>
      </c>
      <c r="AK41" s="114" t="n">
        <v>0</v>
      </c>
      <c r="AL41" s="114" t="n">
        <v>0</v>
      </c>
      <c r="AM41" s="114" t="n">
        <v>0</v>
      </c>
      <c r="AN41" s="114" t="n">
        <v>0</v>
      </c>
      <c r="AO41" s="114" t="n">
        <v>0</v>
      </c>
      <c r="AP41" s="114" t="n">
        <v>1363</v>
      </c>
      <c r="AQ41" s="114" t="n">
        <v>1471</v>
      </c>
      <c r="AR41" s="114" t="n">
        <v>47533</v>
      </c>
      <c r="AS41" s="114" t="n">
        <v>0</v>
      </c>
      <c r="AT41" s="114" t="n">
        <v>0</v>
      </c>
      <c r="AU41" s="114" t="n">
        <v>0</v>
      </c>
      <c r="AV41" s="114" t="n">
        <v>0</v>
      </c>
      <c r="AW41" s="114" t="n">
        <v>0</v>
      </c>
      <c r="AX41" s="114" t="n">
        <v>0</v>
      </c>
      <c r="AY41" s="114" t="n">
        <v>0</v>
      </c>
      <c r="AZ41" s="114" t="n">
        <v>0</v>
      </c>
      <c r="BA41" s="114" t="n">
        <v>22500</v>
      </c>
      <c r="BB41" s="114" t="n">
        <v>0</v>
      </c>
      <c r="BC41" s="114" t="n">
        <v>22500</v>
      </c>
      <c r="BD41" s="114" t="n">
        <v>0</v>
      </c>
      <c r="BE41" s="114" t="n">
        <v>0</v>
      </c>
      <c r="BF41" s="114" t="n">
        <v>0</v>
      </c>
      <c r="BG41" s="114" t="n">
        <v>0</v>
      </c>
      <c r="BH41" s="114" t="n">
        <v>0</v>
      </c>
      <c r="BI41" s="114" t="n">
        <v>0</v>
      </c>
      <c r="BJ41" s="114" t="n">
        <v>0</v>
      </c>
      <c r="BK41" s="114" t="n">
        <v>10000</v>
      </c>
      <c r="BL41" s="114" t="n">
        <v>15000</v>
      </c>
      <c r="BM41" s="114" t="n">
        <v>0</v>
      </c>
      <c r="BN41" s="114" t="n">
        <v>0</v>
      </c>
      <c r="BO41" s="114" t="n">
        <v>0</v>
      </c>
      <c r="BP41" s="114" t="n">
        <v>0</v>
      </c>
      <c r="BQ41" s="114" t="n">
        <v>0</v>
      </c>
      <c r="BR41" s="114" t="n">
        <v>0</v>
      </c>
      <c r="BS41" s="114" t="n">
        <v>0</v>
      </c>
      <c r="BT41" s="114" t="n">
        <v>0</v>
      </c>
      <c r="BU41" s="114" t="n">
        <v>0</v>
      </c>
      <c r="BV41" s="114" t="n">
        <v>0</v>
      </c>
      <c r="BW41" s="114" t="n">
        <v>0</v>
      </c>
      <c r="BX41" s="114" t="n">
        <v>33</v>
      </c>
      <c r="BY41" s="114" t="n">
        <v>25033</v>
      </c>
      <c r="BZ41" s="114" t="n">
        <v>47533</v>
      </c>
      <c r="CA41" s="114" t="n">
        <v>0</v>
      </c>
      <c r="CB41" s="114" t="n">
        <v>0</v>
      </c>
      <c r="CC41" s="114" t="n">
        <v>0</v>
      </c>
      <c r="CD41" s="114" t="n">
        <v>1500</v>
      </c>
      <c r="CE41" s="114" t="n">
        <v>1500</v>
      </c>
      <c r="CF41" s="114" t="n">
        <v>0</v>
      </c>
      <c r="CG41" s="114" t="n">
        <v>0</v>
      </c>
      <c r="CH41" s="114" t="n">
        <v>0</v>
      </c>
      <c r="CI41" s="114" t="n">
        <v>0</v>
      </c>
    </row>
    <row r="42" customFormat="false" ht="15" hidden="false" customHeight="false" outlineLevel="0" collapsed="false">
      <c r="A42" s="112" t="s">
        <v>532</v>
      </c>
      <c r="B42" s="114" t="n">
        <v>8177</v>
      </c>
      <c r="C42" s="114" t="n">
        <v>201212</v>
      </c>
      <c r="D42" s="113" t="s">
        <v>482</v>
      </c>
      <c r="E42" s="114" t="n">
        <v>804</v>
      </c>
      <c r="F42" s="114" t="n">
        <v>2</v>
      </c>
      <c r="G42" s="114" t="n">
        <v>802</v>
      </c>
      <c r="H42" s="114" t="n">
        <v>0</v>
      </c>
      <c r="I42" s="114" t="n">
        <v>63547</v>
      </c>
      <c r="J42" s="114" t="n">
        <v>1139</v>
      </c>
      <c r="K42" s="114" t="n">
        <v>63210</v>
      </c>
      <c r="L42" s="114" t="n">
        <v>-503</v>
      </c>
      <c r="M42" s="114" t="n">
        <v>0</v>
      </c>
      <c r="N42" s="114" t="n">
        <v>24338</v>
      </c>
      <c r="O42" s="114" t="n">
        <v>91</v>
      </c>
      <c r="P42" s="114" t="n">
        <v>0</v>
      </c>
      <c r="Q42" s="114" t="n">
        <v>0</v>
      </c>
      <c r="R42" s="114" t="n">
        <v>0</v>
      </c>
      <c r="S42" s="114" t="n">
        <v>0</v>
      </c>
      <c r="T42" s="114" t="n">
        <v>38278</v>
      </c>
      <c r="U42" s="114" t="n">
        <v>9658</v>
      </c>
      <c r="V42" s="114" t="n">
        <v>28620</v>
      </c>
      <c r="W42" s="114" t="n">
        <v>3</v>
      </c>
      <c r="X42" s="114" t="n">
        <v>0</v>
      </c>
      <c r="Y42" s="114" t="n">
        <v>1637</v>
      </c>
      <c r="Z42" s="114" t="n">
        <v>0</v>
      </c>
      <c r="AA42" s="114" t="n">
        <v>0</v>
      </c>
      <c r="AB42" s="114" t="n">
        <v>42805</v>
      </c>
      <c r="AC42" s="114" t="n">
        <v>0</v>
      </c>
      <c r="AD42" s="114" t="n">
        <v>0</v>
      </c>
      <c r="AE42" s="114" t="n">
        <v>0</v>
      </c>
      <c r="AF42" s="114" t="n">
        <v>0</v>
      </c>
      <c r="AG42" s="114" t="n">
        <v>0</v>
      </c>
      <c r="AH42" s="114" t="n">
        <v>0</v>
      </c>
      <c r="AI42" s="114" t="n">
        <v>0</v>
      </c>
      <c r="AJ42" s="114" t="n">
        <v>0</v>
      </c>
      <c r="AK42" s="114" t="n">
        <v>0</v>
      </c>
      <c r="AL42" s="114" t="n">
        <v>190</v>
      </c>
      <c r="AM42" s="114" t="n">
        <v>1345</v>
      </c>
      <c r="AN42" s="114" t="n">
        <v>28</v>
      </c>
      <c r="AO42" s="114" t="n">
        <v>0</v>
      </c>
      <c r="AP42" s="114" t="n">
        <v>16492</v>
      </c>
      <c r="AQ42" s="114" t="n">
        <v>873</v>
      </c>
      <c r="AR42" s="114" t="n">
        <v>63373</v>
      </c>
      <c r="AS42" s="114" t="n">
        <v>0</v>
      </c>
      <c r="AT42" s="114" t="n">
        <v>0</v>
      </c>
      <c r="AU42" s="114" t="n">
        <v>0</v>
      </c>
      <c r="AV42" s="114" t="n">
        <v>0</v>
      </c>
      <c r="AW42" s="114" t="n">
        <v>0</v>
      </c>
      <c r="AX42" s="114" t="n">
        <v>0</v>
      </c>
      <c r="AY42" s="114" t="n">
        <v>0</v>
      </c>
      <c r="AZ42" s="114" t="n">
        <v>0</v>
      </c>
      <c r="BA42" s="114" t="n">
        <v>11640</v>
      </c>
      <c r="BB42" s="114" t="n">
        <v>351</v>
      </c>
      <c r="BC42" s="114" t="n">
        <v>11991</v>
      </c>
      <c r="BD42" s="114" t="n">
        <v>0</v>
      </c>
      <c r="BE42" s="114" t="n">
        <v>0</v>
      </c>
      <c r="BF42" s="114" t="n">
        <v>0</v>
      </c>
      <c r="BG42" s="114" t="n">
        <v>0</v>
      </c>
      <c r="BH42" s="114" t="n">
        <v>0</v>
      </c>
      <c r="BI42" s="114" t="n">
        <v>0</v>
      </c>
      <c r="BJ42" s="114" t="n">
        <v>0</v>
      </c>
      <c r="BK42" s="114" t="n">
        <v>11800</v>
      </c>
      <c r="BL42" s="114" t="n">
        <v>0</v>
      </c>
      <c r="BM42" s="114" t="n">
        <v>0</v>
      </c>
      <c r="BN42" s="114" t="n">
        <v>0</v>
      </c>
      <c r="BO42" s="114" t="n">
        <v>0</v>
      </c>
      <c r="BP42" s="114" t="n">
        <v>0</v>
      </c>
      <c r="BQ42" s="114" t="n">
        <v>0</v>
      </c>
      <c r="BR42" s="114" t="n">
        <v>0</v>
      </c>
      <c r="BS42" s="114" t="n">
        <v>0</v>
      </c>
      <c r="BT42" s="114" t="n">
        <v>0</v>
      </c>
      <c r="BU42" s="114" t="n">
        <v>0</v>
      </c>
      <c r="BV42" s="114" t="n">
        <v>0</v>
      </c>
      <c r="BW42" s="114" t="n">
        <v>0</v>
      </c>
      <c r="BX42" s="114" t="n">
        <v>39582</v>
      </c>
      <c r="BY42" s="114" t="n">
        <v>51382</v>
      </c>
      <c r="BZ42" s="114" t="n">
        <v>63373</v>
      </c>
      <c r="CA42" s="114" t="n">
        <v>0</v>
      </c>
      <c r="CB42" s="114" t="n">
        <v>0</v>
      </c>
      <c r="CC42" s="114" t="n">
        <v>0</v>
      </c>
      <c r="CD42" s="114" t="n">
        <v>972</v>
      </c>
      <c r="CE42" s="114" t="n">
        <v>972</v>
      </c>
      <c r="CF42" s="114" t="n">
        <v>0</v>
      </c>
      <c r="CG42" s="114" t="n">
        <v>0</v>
      </c>
      <c r="CH42" s="114" t="n">
        <v>0</v>
      </c>
      <c r="CI42" s="114" t="n">
        <v>0</v>
      </c>
    </row>
    <row r="43" customFormat="false" ht="15" hidden="false" customHeight="false" outlineLevel="0" collapsed="false">
      <c r="A43" s="112"/>
      <c r="B43" s="112"/>
      <c r="C43" s="112"/>
      <c r="D43" s="114"/>
      <c r="E43" s="114"/>
      <c r="F43" s="11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row>
    <row r="44" customFormat="false" ht="15" hidden="false" customHeight="false" outlineLevel="0" collapsed="false">
      <c r="C44" s="112"/>
      <c r="D44" s="114"/>
      <c r="E44" s="114"/>
      <c r="F44" s="113"/>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row>
    <row r="45" customFormat="false" ht="15" hidden="false" customHeight="false" outlineLevel="0" collapsed="false">
      <c r="C45" s="112"/>
      <c r="D45" s="114"/>
      <c r="E45" s="114"/>
      <c r="F45" s="113"/>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row>
    <row r="46" customFormat="false" ht="15" hidden="false" customHeight="false" outlineLevel="0" collapsed="false">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112" t="s">
        <v>669</v>
      </c>
      <c r="B1" s="112" t="s">
        <v>670</v>
      </c>
      <c r="C1" s="112" t="s">
        <v>671</v>
      </c>
      <c r="D1" s="112" t="s">
        <v>677</v>
      </c>
      <c r="E1" s="112" t="s">
        <v>564</v>
      </c>
      <c r="F1" s="112" t="s">
        <v>565</v>
      </c>
      <c r="G1" s="112" t="s">
        <v>566</v>
      </c>
      <c r="H1" s="112" t="s">
        <v>567</v>
      </c>
      <c r="I1" s="112" t="s">
        <v>568</v>
      </c>
      <c r="J1" s="112" t="s">
        <v>569</v>
      </c>
      <c r="K1" s="112" t="s">
        <v>570</v>
      </c>
      <c r="L1" s="112" t="s">
        <v>571</v>
      </c>
      <c r="M1" s="112" t="s">
        <v>572</v>
      </c>
      <c r="N1" s="112" t="s">
        <v>573</v>
      </c>
      <c r="O1" s="112" t="s">
        <v>574</v>
      </c>
      <c r="P1" s="112" t="s">
        <v>575</v>
      </c>
      <c r="Q1" s="112" t="s">
        <v>576</v>
      </c>
      <c r="R1" s="112" t="s">
        <v>577</v>
      </c>
      <c r="S1" s="112" t="s">
        <v>578</v>
      </c>
      <c r="T1" s="112" t="s">
        <v>579</v>
      </c>
      <c r="U1" s="112" t="s">
        <v>580</v>
      </c>
      <c r="V1" s="112" t="s">
        <v>581</v>
      </c>
      <c r="W1" s="112" t="s">
        <v>582</v>
      </c>
      <c r="X1" s="112" t="s">
        <v>585</v>
      </c>
      <c r="Y1" s="112" t="s">
        <v>586</v>
      </c>
      <c r="Z1" s="112" t="s">
        <v>587</v>
      </c>
      <c r="AA1" s="112" t="s">
        <v>588</v>
      </c>
      <c r="AB1" s="112" t="s">
        <v>589</v>
      </c>
      <c r="AC1" s="112" t="s">
        <v>590</v>
      </c>
      <c r="AD1" s="112" t="s">
        <v>591</v>
      </c>
      <c r="AE1" s="112" t="s">
        <v>592</v>
      </c>
      <c r="AF1" s="112" t="s">
        <v>593</v>
      </c>
      <c r="AG1" s="112" t="s">
        <v>594</v>
      </c>
      <c r="AH1" s="112" t="s">
        <v>595</v>
      </c>
      <c r="AI1" s="112" t="s">
        <v>596</v>
      </c>
      <c r="AJ1" s="112" t="s">
        <v>597</v>
      </c>
      <c r="AK1" s="112" t="s">
        <v>598</v>
      </c>
      <c r="AL1" s="112" t="s">
        <v>599</v>
      </c>
      <c r="AM1" s="112" t="s">
        <v>600</v>
      </c>
      <c r="AN1" s="112" t="s">
        <v>601</v>
      </c>
      <c r="AO1" s="112" t="s">
        <v>602</v>
      </c>
      <c r="AP1" s="112" t="s">
        <v>603</v>
      </c>
      <c r="AQ1" s="112" t="s">
        <v>604</v>
      </c>
      <c r="AR1" s="112" t="s">
        <v>605</v>
      </c>
      <c r="AS1" s="112" t="s">
        <v>606</v>
      </c>
      <c r="AT1" s="112" t="s">
        <v>607</v>
      </c>
      <c r="AU1" s="112" t="s">
        <v>608</v>
      </c>
      <c r="AV1" s="112" t="s">
        <v>609</v>
      </c>
      <c r="AW1" s="112" t="s">
        <v>610</v>
      </c>
      <c r="AX1" s="112" t="s">
        <v>611</v>
      </c>
      <c r="AY1" s="112" t="s">
        <v>612</v>
      </c>
      <c r="AZ1" s="112" t="s">
        <v>613</v>
      </c>
      <c r="BA1" s="112" t="s">
        <v>614</v>
      </c>
      <c r="BB1" s="112" t="s">
        <v>615</v>
      </c>
      <c r="BC1" s="112" t="s">
        <v>616</v>
      </c>
      <c r="BD1" s="112" t="s">
        <v>617</v>
      </c>
      <c r="BE1" s="112" t="s">
        <v>618</v>
      </c>
      <c r="BF1" s="112" t="s">
        <v>619</v>
      </c>
      <c r="BG1" s="112" t="s">
        <v>620</v>
      </c>
      <c r="BH1" s="112" t="s">
        <v>621</v>
      </c>
      <c r="BI1" s="112" t="s">
        <v>622</v>
      </c>
      <c r="BJ1" s="112" t="s">
        <v>623</v>
      </c>
      <c r="BK1" s="112" t="s">
        <v>624</v>
      </c>
      <c r="BL1" s="112" t="s">
        <v>625</v>
      </c>
      <c r="BM1" s="112" t="s">
        <v>626</v>
      </c>
      <c r="BN1" s="112" t="s">
        <v>627</v>
      </c>
      <c r="BO1" s="112" t="s">
        <v>628</v>
      </c>
      <c r="BP1" s="112" t="s">
        <v>629</v>
      </c>
      <c r="BQ1" s="112" t="s">
        <v>630</v>
      </c>
      <c r="BR1" s="112" t="s">
        <v>631</v>
      </c>
      <c r="BS1" s="112" t="s">
        <v>632</v>
      </c>
      <c r="BT1" s="112" t="s">
        <v>633</v>
      </c>
      <c r="BU1" s="112" t="s">
        <v>634</v>
      </c>
      <c r="BV1" s="112" t="s">
        <v>635</v>
      </c>
      <c r="BW1" s="112" t="s">
        <v>636</v>
      </c>
      <c r="BX1" s="112" t="s">
        <v>637</v>
      </c>
      <c r="BY1" s="112" t="s">
        <v>638</v>
      </c>
      <c r="BZ1" s="112" t="s">
        <v>641</v>
      </c>
      <c r="CA1" s="112" t="s">
        <v>642</v>
      </c>
      <c r="CB1" s="112" t="s">
        <v>643</v>
      </c>
      <c r="CC1" s="112" t="s">
        <v>646</v>
      </c>
      <c r="CD1" s="112" t="s">
        <v>647</v>
      </c>
      <c r="CE1" s="112" t="s">
        <v>648</v>
      </c>
      <c r="CF1" s="112" t="s">
        <v>649</v>
      </c>
      <c r="CG1" s="112" t="s">
        <v>650</v>
      </c>
      <c r="CH1" s="112" t="s">
        <v>651</v>
      </c>
      <c r="CI1" s="112" t="s">
        <v>652</v>
      </c>
      <c r="CJ1" s="112" t="s">
        <v>653</v>
      </c>
      <c r="CK1" s="112" t="s">
        <v>654</v>
      </c>
    </row>
    <row r="2" customFormat="false" ht="15" hidden="false" customHeight="false" outlineLevel="0" collapsed="false">
      <c r="A2" s="113" t="s">
        <v>563</v>
      </c>
      <c r="B2" s="114" t="n">
        <v>92028</v>
      </c>
      <c r="C2" s="114" t="n">
        <v>201212</v>
      </c>
      <c r="D2" s="113" t="s">
        <v>678</v>
      </c>
      <c r="E2" s="114" t="n">
        <v>7058</v>
      </c>
      <c r="F2" s="114" t="n">
        <v>1090</v>
      </c>
      <c r="G2" s="114" t="n">
        <v>5968</v>
      </c>
      <c r="H2" s="114" t="n">
        <v>0</v>
      </c>
      <c r="I2" s="114" t="n">
        <v>43954</v>
      </c>
      <c r="J2" s="114" t="n">
        <v>1024</v>
      </c>
      <c r="K2" s="114" t="n">
        <v>48898</v>
      </c>
      <c r="L2" s="114" t="n">
        <v>17726</v>
      </c>
      <c r="M2" s="114" t="n">
        <v>0</v>
      </c>
      <c r="N2" s="114" t="n">
        <v>18558</v>
      </c>
      <c r="O2" s="114" t="n">
        <v>14</v>
      </c>
      <c r="P2" s="114" t="n">
        <v>0</v>
      </c>
      <c r="Q2" s="114" t="n">
        <v>0</v>
      </c>
      <c r="R2" s="114" t="n">
        <v>0</v>
      </c>
      <c r="S2" s="114" t="n">
        <v>0</v>
      </c>
      <c r="T2" s="114" t="n">
        <v>48052</v>
      </c>
      <c r="U2" s="114" t="n">
        <v>12046</v>
      </c>
      <c r="V2" s="114" t="n">
        <v>36006</v>
      </c>
      <c r="W2" s="114" t="n">
        <v>0</v>
      </c>
      <c r="X2" s="114" t="n">
        <v>0</v>
      </c>
      <c r="Y2" s="114" t="n">
        <v>0</v>
      </c>
      <c r="Z2" s="114" t="n">
        <v>11690</v>
      </c>
      <c r="AA2" s="114" t="n">
        <v>0</v>
      </c>
      <c r="AB2" s="114" t="n">
        <v>0</v>
      </c>
      <c r="AC2" s="114" t="n">
        <v>62806</v>
      </c>
      <c r="AD2" s="114" t="n">
        <v>0</v>
      </c>
      <c r="AE2" s="114" t="n">
        <v>65</v>
      </c>
      <c r="AF2" s="114" t="n">
        <v>0</v>
      </c>
      <c r="AG2" s="114" t="n">
        <v>0</v>
      </c>
      <c r="AH2" s="114" t="n">
        <v>0</v>
      </c>
      <c r="AI2" s="114" t="n">
        <v>0</v>
      </c>
      <c r="AJ2" s="114" t="n">
        <v>0</v>
      </c>
      <c r="AK2" s="114" t="n">
        <v>0</v>
      </c>
      <c r="AL2" s="114" t="n">
        <v>0</v>
      </c>
      <c r="AM2" s="114" t="n">
        <v>11</v>
      </c>
      <c r="AN2" s="114" t="n">
        <v>0</v>
      </c>
      <c r="AO2" s="114" t="n">
        <v>21</v>
      </c>
      <c r="AP2" s="114" t="n">
        <v>0</v>
      </c>
      <c r="AQ2" s="114" t="n">
        <v>24478</v>
      </c>
      <c r="AR2" s="114" t="n">
        <v>697</v>
      </c>
      <c r="AS2" s="114" t="n">
        <v>99768</v>
      </c>
      <c r="AT2" s="114" t="n">
        <v>0</v>
      </c>
      <c r="AU2" s="114" t="n">
        <v>0</v>
      </c>
      <c r="AV2" s="114" t="n">
        <v>0</v>
      </c>
      <c r="AW2" s="114" t="n">
        <v>0</v>
      </c>
      <c r="AX2" s="114" t="n">
        <v>0</v>
      </c>
      <c r="AY2" s="114" t="n">
        <v>0</v>
      </c>
      <c r="AZ2" s="114" t="n">
        <v>2252</v>
      </c>
      <c r="BA2" s="114" t="n">
        <v>0</v>
      </c>
      <c r="BB2" s="114" t="n">
        <v>2847</v>
      </c>
      <c r="BC2" s="114" t="n">
        <v>0</v>
      </c>
      <c r="BD2" s="114" t="n">
        <v>5089</v>
      </c>
      <c r="BE2" s="114" t="n">
        <v>0</v>
      </c>
      <c r="BF2" s="114" t="n">
        <v>0</v>
      </c>
      <c r="BG2" s="114" t="n">
        <v>0</v>
      </c>
      <c r="BH2" s="114" t="n">
        <v>0</v>
      </c>
      <c r="BI2" s="114" t="n">
        <v>0</v>
      </c>
      <c r="BJ2" s="114" t="n">
        <v>0</v>
      </c>
      <c r="BK2" s="114" t="n">
        <v>0</v>
      </c>
      <c r="BL2" s="114" t="n">
        <v>900</v>
      </c>
      <c r="BM2" s="114" t="n">
        <v>33574</v>
      </c>
      <c r="BN2" s="114" t="n">
        <v>0</v>
      </c>
      <c r="BO2" s="114" t="n">
        <v>0</v>
      </c>
      <c r="BP2" s="114" t="n">
        <v>0</v>
      </c>
      <c r="BQ2" s="114" t="n">
        <v>0</v>
      </c>
      <c r="BR2" s="114" t="n">
        <v>0</v>
      </c>
      <c r="BS2" s="114" t="n">
        <v>0</v>
      </c>
      <c r="BT2" s="114" t="n">
        <v>0</v>
      </c>
      <c r="BU2" s="114" t="n">
        <v>0</v>
      </c>
      <c r="BV2" s="114" t="n">
        <v>0</v>
      </c>
      <c r="BW2" s="114" t="n">
        <v>0</v>
      </c>
      <c r="BX2" s="114" t="n">
        <v>0</v>
      </c>
      <c r="BY2" s="114" t="n">
        <v>60205</v>
      </c>
      <c r="BZ2" s="114" t="n">
        <v>0</v>
      </c>
      <c r="CA2" s="114" t="n">
        <v>94679</v>
      </c>
      <c r="CB2" s="114" t="n">
        <v>99768</v>
      </c>
      <c r="CC2" s="114" t="n">
        <v>0</v>
      </c>
      <c r="CD2" s="114" t="n">
        <v>0</v>
      </c>
      <c r="CE2" s="114" t="n">
        <v>0</v>
      </c>
      <c r="CF2" s="114" t="n">
        <v>657</v>
      </c>
      <c r="CG2" s="114" t="n">
        <v>657</v>
      </c>
      <c r="CH2" s="114" t="n">
        <v>0</v>
      </c>
      <c r="CI2" s="114" t="n">
        <v>0</v>
      </c>
      <c r="CJ2" s="114" t="n">
        <v>0</v>
      </c>
      <c r="CK2" s="114" t="n">
        <v>0</v>
      </c>
    </row>
    <row r="3" customFormat="false" ht="15" hidden="false" customHeight="false" outlineLevel="0" collapsed="false">
      <c r="A3" s="113" t="s">
        <v>656</v>
      </c>
      <c r="B3" s="114" t="n">
        <v>92029</v>
      </c>
      <c r="C3" s="114" t="n">
        <v>201212</v>
      </c>
      <c r="D3" s="113" t="s">
        <v>678</v>
      </c>
      <c r="E3" s="114" t="n">
        <v>1442</v>
      </c>
      <c r="F3" s="114" t="n">
        <v>0</v>
      </c>
      <c r="G3" s="114" t="n">
        <v>1442</v>
      </c>
      <c r="H3" s="114" t="n">
        <v>141</v>
      </c>
      <c r="I3" s="114" t="n">
        <v>23791</v>
      </c>
      <c r="J3" s="114" t="n">
        <v>421</v>
      </c>
      <c r="K3" s="114" t="n">
        <v>24953</v>
      </c>
      <c r="L3" s="114" t="n">
        <v>1863</v>
      </c>
      <c r="M3" s="114" t="n">
        <v>0</v>
      </c>
      <c r="N3" s="114" t="n">
        <v>15424</v>
      </c>
      <c r="O3" s="114" t="n">
        <v>948</v>
      </c>
      <c r="P3" s="114" t="n">
        <v>0</v>
      </c>
      <c r="Q3" s="114" t="n">
        <v>0</v>
      </c>
      <c r="R3" s="114" t="n">
        <v>-26</v>
      </c>
      <c r="S3" s="114" t="n">
        <v>0</v>
      </c>
      <c r="T3" s="114" t="n">
        <v>10418</v>
      </c>
      <c r="U3" s="114" t="n">
        <v>2918</v>
      </c>
      <c r="V3" s="114" t="n">
        <v>7500</v>
      </c>
      <c r="W3" s="114" t="n">
        <v>1143</v>
      </c>
      <c r="X3" s="114" t="n">
        <v>0</v>
      </c>
      <c r="Y3" s="114" t="n">
        <v>0</v>
      </c>
      <c r="Z3" s="114" t="n">
        <v>9804</v>
      </c>
      <c r="AA3" s="114" t="n">
        <v>0</v>
      </c>
      <c r="AB3" s="114" t="n">
        <v>959</v>
      </c>
      <c r="AC3" s="114" t="n">
        <v>29097</v>
      </c>
      <c r="AD3" s="114" t="n">
        <v>0</v>
      </c>
      <c r="AE3" s="114" t="n">
        <v>33114</v>
      </c>
      <c r="AF3" s="114" t="n">
        <v>2427</v>
      </c>
      <c r="AG3" s="114" t="n">
        <v>0</v>
      </c>
      <c r="AH3" s="114" t="n">
        <v>0</v>
      </c>
      <c r="AI3" s="114" t="n">
        <v>5304</v>
      </c>
      <c r="AJ3" s="114" t="n">
        <v>0</v>
      </c>
      <c r="AK3" s="114" t="n">
        <v>0</v>
      </c>
      <c r="AL3" s="114" t="n">
        <v>0</v>
      </c>
      <c r="AM3" s="114" t="n">
        <v>24</v>
      </c>
      <c r="AN3" s="114" t="n">
        <v>0</v>
      </c>
      <c r="AO3" s="114" t="n">
        <v>5</v>
      </c>
      <c r="AP3" s="114" t="n">
        <v>0</v>
      </c>
      <c r="AQ3" s="114" t="n">
        <v>16656</v>
      </c>
      <c r="AR3" s="114" t="n">
        <v>344</v>
      </c>
      <c r="AS3" s="114" t="n">
        <v>97734</v>
      </c>
      <c r="AT3" s="114" t="n">
        <v>194</v>
      </c>
      <c r="AU3" s="114" t="n">
        <v>0</v>
      </c>
      <c r="AV3" s="114" t="n">
        <v>0</v>
      </c>
      <c r="AW3" s="114" t="n">
        <v>0</v>
      </c>
      <c r="AX3" s="114" t="n">
        <v>0</v>
      </c>
      <c r="AY3" s="114" t="n">
        <v>0</v>
      </c>
      <c r="AZ3" s="114" t="n">
        <v>5010</v>
      </c>
      <c r="BA3" s="114" t="n">
        <v>0</v>
      </c>
      <c r="BB3" s="114" t="n">
        <v>6474</v>
      </c>
      <c r="BC3" s="114" t="n">
        <v>0</v>
      </c>
      <c r="BD3" s="114" t="n">
        <v>11678</v>
      </c>
      <c r="BE3" s="114" t="n">
        <v>0</v>
      </c>
      <c r="BF3" s="114" t="n">
        <v>383</v>
      </c>
      <c r="BG3" s="114" t="n">
        <v>0</v>
      </c>
      <c r="BH3" s="114" t="n">
        <v>0</v>
      </c>
      <c r="BI3" s="114" t="n">
        <v>0</v>
      </c>
      <c r="BJ3" s="114" t="n">
        <v>383</v>
      </c>
      <c r="BK3" s="114" t="n">
        <v>0</v>
      </c>
      <c r="BL3" s="114" t="n">
        <v>1250</v>
      </c>
      <c r="BM3" s="114" t="n">
        <v>49375</v>
      </c>
      <c r="BN3" s="114" t="n">
        <v>0</v>
      </c>
      <c r="BO3" s="114" t="n">
        <v>0</v>
      </c>
      <c r="BP3" s="114" t="n">
        <v>0</v>
      </c>
      <c r="BQ3" s="114" t="n">
        <v>0</v>
      </c>
      <c r="BR3" s="114" t="n">
        <v>0</v>
      </c>
      <c r="BS3" s="114" t="n">
        <v>0</v>
      </c>
      <c r="BT3" s="114" t="n">
        <v>0</v>
      </c>
      <c r="BU3" s="114" t="n">
        <v>0</v>
      </c>
      <c r="BV3" s="114" t="n">
        <v>0</v>
      </c>
      <c r="BW3" s="114" t="n">
        <v>0</v>
      </c>
      <c r="BX3" s="114" t="n">
        <v>0</v>
      </c>
      <c r="BY3" s="114" t="n">
        <v>26535</v>
      </c>
      <c r="BZ3" s="114" t="n">
        <v>8513</v>
      </c>
      <c r="CA3" s="114" t="n">
        <v>85673</v>
      </c>
      <c r="CB3" s="114" t="n">
        <v>97734</v>
      </c>
      <c r="CC3" s="114" t="n">
        <v>0</v>
      </c>
      <c r="CD3" s="114" t="n">
        <v>0</v>
      </c>
      <c r="CE3" s="114" t="n">
        <v>0</v>
      </c>
      <c r="CF3" s="114" t="n">
        <v>850</v>
      </c>
      <c r="CG3" s="114" t="n">
        <v>850</v>
      </c>
      <c r="CH3" s="114" t="n">
        <v>0</v>
      </c>
      <c r="CI3" s="114" t="n">
        <v>0</v>
      </c>
      <c r="CJ3" s="114" t="n">
        <v>0</v>
      </c>
      <c r="CK3" s="114" t="n">
        <v>0</v>
      </c>
    </row>
    <row r="4" customFormat="false" ht="15" hidden="false" customHeight="false" outlineLevel="0" collapsed="false">
      <c r="A4" s="113" t="s">
        <v>657</v>
      </c>
      <c r="B4" s="114" t="n">
        <v>92001</v>
      </c>
      <c r="C4" s="114" t="n">
        <v>201212</v>
      </c>
      <c r="D4" s="113" t="s">
        <v>678</v>
      </c>
      <c r="E4" s="114" t="n">
        <v>5418</v>
      </c>
      <c r="F4" s="114" t="n">
        <v>464</v>
      </c>
      <c r="G4" s="114" t="n">
        <v>4954</v>
      </c>
      <c r="H4" s="114" t="n">
        <v>0</v>
      </c>
      <c r="I4" s="114" t="n">
        <v>745075</v>
      </c>
      <c r="J4" s="114" t="n">
        <v>389923</v>
      </c>
      <c r="K4" s="114" t="n">
        <v>360106</v>
      </c>
      <c r="L4" s="114" t="n">
        <v>-4625</v>
      </c>
      <c r="M4" s="114" t="n">
        <v>1290</v>
      </c>
      <c r="N4" s="114" t="n">
        <v>276565</v>
      </c>
      <c r="O4" s="114" t="n">
        <v>3205</v>
      </c>
      <c r="P4" s="114" t="n">
        <v>0</v>
      </c>
      <c r="Q4" s="114" t="n">
        <v>-1181</v>
      </c>
      <c r="R4" s="114" t="n">
        <v>0</v>
      </c>
      <c r="S4" s="114" t="n">
        <v>0</v>
      </c>
      <c r="T4" s="114" t="n">
        <v>78182</v>
      </c>
      <c r="U4" s="114" t="n">
        <v>20710</v>
      </c>
      <c r="V4" s="114" t="n">
        <v>57472</v>
      </c>
      <c r="W4" s="114" t="n">
        <v>0</v>
      </c>
      <c r="X4" s="114" t="n">
        <v>51</v>
      </c>
      <c r="Y4" s="114" t="n">
        <v>0</v>
      </c>
      <c r="Z4" s="114" t="n">
        <v>559027</v>
      </c>
      <c r="AA4" s="114" t="n">
        <v>0</v>
      </c>
      <c r="AB4" s="114" t="n">
        <v>6103</v>
      </c>
      <c r="AC4" s="114" t="n">
        <v>0</v>
      </c>
      <c r="AD4" s="114" t="n">
        <v>0</v>
      </c>
      <c r="AE4" s="114" t="n">
        <v>15207</v>
      </c>
      <c r="AF4" s="114" t="n">
        <v>291</v>
      </c>
      <c r="AG4" s="114" t="n">
        <v>0</v>
      </c>
      <c r="AH4" s="114" t="n">
        <v>0</v>
      </c>
      <c r="AI4" s="114" t="n">
        <v>0</v>
      </c>
      <c r="AJ4" s="114" t="n">
        <v>0</v>
      </c>
      <c r="AK4" s="114" t="n">
        <v>0</v>
      </c>
      <c r="AL4" s="114" t="n">
        <v>0</v>
      </c>
      <c r="AM4" s="114" t="n">
        <v>3621</v>
      </c>
      <c r="AN4" s="114" t="n">
        <v>0</v>
      </c>
      <c r="AO4" s="114" t="n">
        <v>1927</v>
      </c>
      <c r="AP4" s="114" t="n">
        <v>0</v>
      </c>
      <c r="AQ4" s="114" t="n">
        <v>21438</v>
      </c>
      <c r="AR4" s="114" t="n">
        <v>10882</v>
      </c>
      <c r="AS4" s="114" t="n">
        <v>618547</v>
      </c>
      <c r="AT4" s="114" t="n">
        <v>0</v>
      </c>
      <c r="AU4" s="114" t="n">
        <v>0</v>
      </c>
      <c r="AV4" s="114" t="n">
        <v>0</v>
      </c>
      <c r="AW4" s="114" t="n">
        <v>0</v>
      </c>
      <c r="AX4" s="114" t="n">
        <v>9347</v>
      </c>
      <c r="AY4" s="114" t="n">
        <v>0</v>
      </c>
      <c r="AZ4" s="114" t="n">
        <v>8360</v>
      </c>
      <c r="BA4" s="114" t="n">
        <v>0</v>
      </c>
      <c r="BB4" s="114" t="n">
        <v>203983</v>
      </c>
      <c r="BC4" s="114" t="n">
        <v>0</v>
      </c>
      <c r="BD4" s="114" t="n">
        <v>221690</v>
      </c>
      <c r="BE4" s="114" t="n">
        <v>5277</v>
      </c>
      <c r="BF4" s="114" t="n">
        <v>0</v>
      </c>
      <c r="BG4" s="114" t="n">
        <v>0</v>
      </c>
      <c r="BH4" s="114" t="n">
        <v>0</v>
      </c>
      <c r="BI4" s="114" t="n">
        <v>0</v>
      </c>
      <c r="BJ4" s="114" t="n">
        <v>5277</v>
      </c>
      <c r="BK4" s="114" t="n">
        <v>0</v>
      </c>
      <c r="BL4" s="114" t="n">
        <v>11900</v>
      </c>
      <c r="BM4" s="114" t="n">
        <v>0</v>
      </c>
      <c r="BN4" s="114" t="n">
        <v>0</v>
      </c>
      <c r="BO4" s="114" t="n">
        <v>0</v>
      </c>
      <c r="BP4" s="114" t="n">
        <v>0</v>
      </c>
      <c r="BQ4" s="114" t="n">
        <v>0</v>
      </c>
      <c r="BR4" s="114" t="n">
        <v>0</v>
      </c>
      <c r="BS4" s="114" t="n">
        <v>0</v>
      </c>
      <c r="BT4" s="114" t="n">
        <v>0</v>
      </c>
      <c r="BU4" s="114" t="n">
        <v>0</v>
      </c>
      <c r="BV4" s="114" t="n">
        <v>0</v>
      </c>
      <c r="BW4" s="114" t="n">
        <v>0</v>
      </c>
      <c r="BX4" s="114" t="n">
        <v>0</v>
      </c>
      <c r="BY4" s="114" t="n">
        <v>379680</v>
      </c>
      <c r="BZ4" s="114" t="n">
        <v>0</v>
      </c>
      <c r="CA4" s="114" t="n">
        <v>391580</v>
      </c>
      <c r="CB4" s="114" t="n">
        <v>618547</v>
      </c>
      <c r="CC4" s="114" t="n">
        <v>0</v>
      </c>
      <c r="CD4" s="114" t="n">
        <v>0</v>
      </c>
      <c r="CE4" s="114" t="n">
        <v>0</v>
      </c>
      <c r="CF4" s="114" t="n">
        <v>963</v>
      </c>
      <c r="CG4" s="114" t="n">
        <v>963</v>
      </c>
      <c r="CH4" s="114" t="n">
        <v>0</v>
      </c>
      <c r="CI4" s="114" t="n">
        <v>0</v>
      </c>
      <c r="CJ4" s="114" t="n">
        <v>143294</v>
      </c>
      <c r="CK4" s="114" t="n">
        <v>143294</v>
      </c>
    </row>
    <row r="5" customFormat="false" ht="15" hidden="false" customHeight="false" outlineLevel="0" collapsed="false">
      <c r="A5" s="113" t="s">
        <v>658</v>
      </c>
      <c r="B5" s="114" t="n">
        <v>92023</v>
      </c>
      <c r="C5" s="114" t="n">
        <v>201212</v>
      </c>
      <c r="D5" s="113" t="s">
        <v>678</v>
      </c>
      <c r="E5" s="114" t="n">
        <v>69</v>
      </c>
      <c r="F5" s="114" t="n">
        <v>34</v>
      </c>
      <c r="G5" s="114" t="n">
        <v>35</v>
      </c>
      <c r="H5" s="114" t="n">
        <v>0</v>
      </c>
      <c r="I5" s="114" t="n">
        <v>28005</v>
      </c>
      <c r="J5" s="114" t="n">
        <v>1161</v>
      </c>
      <c r="K5" s="114" t="n">
        <v>26879</v>
      </c>
      <c r="L5" s="114" t="n">
        <v>0</v>
      </c>
      <c r="M5" s="114" t="n">
        <v>0</v>
      </c>
      <c r="N5" s="114" t="n">
        <v>13723</v>
      </c>
      <c r="O5" s="114" t="n">
        <v>265</v>
      </c>
      <c r="P5" s="114" t="n">
        <v>0</v>
      </c>
      <c r="Q5" s="114" t="n">
        <v>0</v>
      </c>
      <c r="R5" s="114" t="n">
        <v>0</v>
      </c>
      <c r="S5" s="114" t="n">
        <v>0</v>
      </c>
      <c r="T5" s="114" t="n">
        <v>12891</v>
      </c>
      <c r="U5" s="114" t="n">
        <v>3274</v>
      </c>
      <c r="V5" s="114" t="n">
        <v>9616</v>
      </c>
      <c r="W5" s="114" t="n">
        <v>1448</v>
      </c>
      <c r="X5" s="114" t="n">
        <v>0</v>
      </c>
      <c r="Y5" s="114" t="n">
        <v>0</v>
      </c>
      <c r="Z5" s="114" t="n">
        <v>16494</v>
      </c>
      <c r="AA5" s="114" t="n">
        <v>0</v>
      </c>
      <c r="AB5" s="114" t="n">
        <v>0</v>
      </c>
      <c r="AC5" s="114" t="n">
        <v>0</v>
      </c>
      <c r="AD5" s="114" t="n">
        <v>0</v>
      </c>
      <c r="AE5" s="114" t="n">
        <v>0</v>
      </c>
      <c r="AF5" s="114" t="n">
        <v>0</v>
      </c>
      <c r="AG5" s="114" t="n">
        <v>0</v>
      </c>
      <c r="AH5" s="114" t="n">
        <v>0</v>
      </c>
      <c r="AI5" s="114" t="n">
        <v>0</v>
      </c>
      <c r="AJ5" s="114" t="n">
        <v>0</v>
      </c>
      <c r="AK5" s="114" t="n">
        <v>0</v>
      </c>
      <c r="AL5" s="114" t="n">
        <v>0</v>
      </c>
      <c r="AM5" s="114" t="n">
        <v>506</v>
      </c>
      <c r="AN5" s="114" t="n">
        <v>0</v>
      </c>
      <c r="AO5" s="114" t="n">
        <v>33</v>
      </c>
      <c r="AP5" s="114" t="n">
        <v>0</v>
      </c>
      <c r="AQ5" s="114" t="n">
        <v>2320</v>
      </c>
      <c r="AR5" s="114" t="n">
        <v>580</v>
      </c>
      <c r="AS5" s="114" t="n">
        <v>19933</v>
      </c>
      <c r="AT5" s="114" t="n">
        <v>10</v>
      </c>
      <c r="AU5" s="114" t="n">
        <v>16</v>
      </c>
      <c r="AV5" s="114" t="n">
        <v>0</v>
      </c>
      <c r="AW5" s="114" t="n">
        <v>0</v>
      </c>
      <c r="AX5" s="114" t="n">
        <v>0</v>
      </c>
      <c r="AY5" s="114" t="n">
        <v>0</v>
      </c>
      <c r="AZ5" s="114" t="n">
        <v>2777</v>
      </c>
      <c r="BA5" s="114" t="n">
        <v>0</v>
      </c>
      <c r="BB5" s="114" t="n">
        <v>1358</v>
      </c>
      <c r="BC5" s="114" t="n">
        <v>0</v>
      </c>
      <c r="BD5" s="114" t="n">
        <v>4161</v>
      </c>
      <c r="BE5" s="114" t="n">
        <v>0</v>
      </c>
      <c r="BF5" s="114" t="n">
        <v>0</v>
      </c>
      <c r="BG5" s="114" t="n">
        <v>0</v>
      </c>
      <c r="BH5" s="114" t="n">
        <v>0</v>
      </c>
      <c r="BI5" s="114" t="n">
        <v>0</v>
      </c>
      <c r="BJ5" s="114" t="n">
        <v>0</v>
      </c>
      <c r="BK5" s="114" t="n">
        <v>0</v>
      </c>
      <c r="BL5" s="114" t="n">
        <v>500</v>
      </c>
      <c r="BM5" s="114" t="n">
        <v>0</v>
      </c>
      <c r="BN5" s="114" t="n">
        <v>0</v>
      </c>
      <c r="BO5" s="114" t="n">
        <v>0</v>
      </c>
      <c r="BP5" s="114" t="n">
        <v>0</v>
      </c>
      <c r="BQ5" s="114" t="n">
        <v>0</v>
      </c>
      <c r="BR5" s="114" t="n">
        <v>0</v>
      </c>
      <c r="BS5" s="114" t="n">
        <v>0</v>
      </c>
      <c r="BT5" s="114" t="n">
        <v>0</v>
      </c>
      <c r="BU5" s="114" t="n">
        <v>0</v>
      </c>
      <c r="BV5" s="114" t="n">
        <v>0</v>
      </c>
      <c r="BW5" s="114" t="n">
        <v>0</v>
      </c>
      <c r="BX5" s="114" t="n">
        <v>0</v>
      </c>
      <c r="BY5" s="114" t="n">
        <v>12904</v>
      </c>
      <c r="BZ5" s="114" t="n">
        <v>2368</v>
      </c>
      <c r="CA5" s="114" t="n">
        <v>15772</v>
      </c>
      <c r="CB5" s="114" t="n">
        <v>19933</v>
      </c>
      <c r="CC5" s="114" t="n">
        <v>0</v>
      </c>
      <c r="CD5" s="114" t="n">
        <v>0</v>
      </c>
      <c r="CE5" s="114" t="n">
        <v>0</v>
      </c>
      <c r="CF5" s="114" t="n">
        <v>42</v>
      </c>
      <c r="CG5" s="114" t="n">
        <v>42</v>
      </c>
      <c r="CH5" s="114" t="n">
        <v>0</v>
      </c>
      <c r="CI5" s="114" t="n">
        <v>0</v>
      </c>
      <c r="CJ5" s="114" t="n">
        <v>0</v>
      </c>
      <c r="CK5" s="114" t="n">
        <v>0</v>
      </c>
    </row>
    <row r="6" customFormat="false" ht="15" hidden="false" customHeight="false" outlineLevel="0" collapsed="false">
      <c r="A6" s="113" t="s">
        <v>659</v>
      </c>
      <c r="B6" s="114" t="n">
        <v>92032</v>
      </c>
      <c r="C6" s="114" t="n">
        <v>201212</v>
      </c>
      <c r="D6" s="113" t="s">
        <v>678</v>
      </c>
      <c r="E6" s="114" t="n">
        <v>1027</v>
      </c>
      <c r="F6" s="114" t="n">
        <v>54</v>
      </c>
      <c r="G6" s="114" t="n">
        <v>973</v>
      </c>
      <c r="H6" s="114" t="n">
        <v>0</v>
      </c>
      <c r="I6" s="114" t="n">
        <v>685809</v>
      </c>
      <c r="J6" s="114" t="n">
        <v>281128</v>
      </c>
      <c r="K6" s="114" t="n">
        <v>405654</v>
      </c>
      <c r="L6" s="114" t="n">
        <v>949</v>
      </c>
      <c r="M6" s="114" t="n">
        <v>0</v>
      </c>
      <c r="N6" s="114" t="n">
        <v>302228</v>
      </c>
      <c r="O6" s="114" t="n">
        <v>9681</v>
      </c>
      <c r="P6" s="114" t="n">
        <v>0</v>
      </c>
      <c r="Q6" s="114" t="n">
        <v>0</v>
      </c>
      <c r="R6" s="114" t="n">
        <v>0</v>
      </c>
      <c r="S6" s="114" t="n">
        <v>0</v>
      </c>
      <c r="T6" s="114" t="n">
        <v>94694</v>
      </c>
      <c r="U6" s="114" t="n">
        <v>23199</v>
      </c>
      <c r="V6" s="114" t="n">
        <v>71495</v>
      </c>
      <c r="W6" s="114" t="n">
        <v>0</v>
      </c>
      <c r="X6" s="114" t="n">
        <v>19160</v>
      </c>
      <c r="Y6" s="114" t="n">
        <v>0</v>
      </c>
      <c r="Z6" s="114" t="n">
        <v>280830</v>
      </c>
      <c r="AA6" s="114" t="n">
        <v>0</v>
      </c>
      <c r="AB6" s="114" t="n">
        <v>0</v>
      </c>
      <c r="AC6" s="114" t="n">
        <v>101765</v>
      </c>
      <c r="AD6" s="114" t="n">
        <v>0</v>
      </c>
      <c r="AE6" s="114" t="n">
        <v>906</v>
      </c>
      <c r="AF6" s="114" t="n">
        <v>0</v>
      </c>
      <c r="AG6" s="114" t="n">
        <v>0</v>
      </c>
      <c r="AH6" s="114" t="n">
        <v>0</v>
      </c>
      <c r="AI6" s="114" t="n">
        <v>2069</v>
      </c>
      <c r="AJ6" s="114" t="n">
        <v>0</v>
      </c>
      <c r="AK6" s="114" t="n">
        <v>0</v>
      </c>
      <c r="AL6" s="114" t="n">
        <v>0</v>
      </c>
      <c r="AM6" s="114" t="n">
        <v>3204</v>
      </c>
      <c r="AN6" s="114" t="n">
        <v>2517</v>
      </c>
      <c r="AO6" s="114" t="n">
        <v>216</v>
      </c>
      <c r="AP6" s="114" t="n">
        <v>0</v>
      </c>
      <c r="AQ6" s="114" t="n">
        <v>72150</v>
      </c>
      <c r="AR6" s="114" t="n">
        <v>10889</v>
      </c>
      <c r="AS6" s="114" t="n">
        <v>493706</v>
      </c>
      <c r="AT6" s="114" t="n">
        <v>0</v>
      </c>
      <c r="AU6" s="114" t="n">
        <v>20848</v>
      </c>
      <c r="AV6" s="114" t="n">
        <v>0</v>
      </c>
      <c r="AW6" s="114" t="n">
        <v>0</v>
      </c>
      <c r="AX6" s="114" t="n">
        <v>0</v>
      </c>
      <c r="AY6" s="114" t="n">
        <v>0</v>
      </c>
      <c r="AZ6" s="114" t="n">
        <v>3065</v>
      </c>
      <c r="BA6" s="114" t="n">
        <v>0</v>
      </c>
      <c r="BB6" s="114" t="n">
        <v>200760</v>
      </c>
      <c r="BC6" s="114" t="n">
        <v>0</v>
      </c>
      <c r="BD6" s="114" t="n">
        <v>224673</v>
      </c>
      <c r="BE6" s="114" t="n">
        <v>0</v>
      </c>
      <c r="BF6" s="114" t="n">
        <v>0</v>
      </c>
      <c r="BG6" s="114" t="n">
        <v>0</v>
      </c>
      <c r="BH6" s="114" t="n">
        <v>0</v>
      </c>
      <c r="BI6" s="114" t="n">
        <v>0</v>
      </c>
      <c r="BJ6" s="114" t="n">
        <v>0</v>
      </c>
      <c r="BK6" s="114" t="n">
        <v>0</v>
      </c>
      <c r="BL6" s="114" t="n">
        <v>10000</v>
      </c>
      <c r="BM6" s="114" t="n">
        <v>0</v>
      </c>
      <c r="BN6" s="114" t="n">
        <v>0</v>
      </c>
      <c r="BO6" s="114" t="n">
        <v>0</v>
      </c>
      <c r="BP6" s="114" t="n">
        <v>0</v>
      </c>
      <c r="BQ6" s="114" t="n">
        <v>0</v>
      </c>
      <c r="BR6" s="114" t="n">
        <v>0</v>
      </c>
      <c r="BS6" s="114" t="n">
        <v>0</v>
      </c>
      <c r="BT6" s="114" t="n">
        <v>0</v>
      </c>
      <c r="BU6" s="114" t="n">
        <v>0</v>
      </c>
      <c r="BV6" s="114" t="n">
        <v>0</v>
      </c>
      <c r="BW6" s="114" t="n">
        <v>0</v>
      </c>
      <c r="BX6" s="114" t="n">
        <v>0</v>
      </c>
      <c r="BY6" s="114" t="n">
        <v>259033</v>
      </c>
      <c r="BZ6" s="114" t="n">
        <v>0</v>
      </c>
      <c r="CA6" s="114" t="n">
        <v>269033</v>
      </c>
      <c r="CB6" s="114" t="n">
        <v>493706</v>
      </c>
      <c r="CC6" s="114" t="n">
        <v>0</v>
      </c>
      <c r="CD6" s="114" t="n">
        <v>0</v>
      </c>
      <c r="CE6" s="114" t="n">
        <v>0</v>
      </c>
      <c r="CF6" s="114" t="n">
        <v>585</v>
      </c>
      <c r="CG6" s="114" t="n">
        <v>585</v>
      </c>
      <c r="CH6" s="114" t="n">
        <v>0</v>
      </c>
      <c r="CI6" s="114" t="n">
        <v>0</v>
      </c>
      <c r="CJ6" s="114" t="n">
        <v>50</v>
      </c>
      <c r="CK6" s="114" t="n">
        <v>50</v>
      </c>
    </row>
    <row r="7" customFormat="false" ht="15" hidden="false" customHeight="false" outlineLevel="0" collapsed="false">
      <c r="A7" s="113" t="s">
        <v>660</v>
      </c>
      <c r="B7" s="114" t="n">
        <v>92027</v>
      </c>
      <c r="C7" s="114" t="n">
        <v>201212</v>
      </c>
      <c r="D7" s="113" t="s">
        <v>678</v>
      </c>
      <c r="E7" s="114" t="n">
        <v>51</v>
      </c>
      <c r="F7" s="114" t="n">
        <v>587</v>
      </c>
      <c r="G7" s="114" t="n">
        <v>-536</v>
      </c>
      <c r="H7" s="114" t="n">
        <v>0</v>
      </c>
      <c r="I7" s="114" t="n">
        <v>3017</v>
      </c>
      <c r="J7" s="114" t="n">
        <v>0</v>
      </c>
      <c r="K7" s="114" t="n">
        <v>2481</v>
      </c>
      <c r="L7" s="114" t="n">
        <v>-22</v>
      </c>
      <c r="M7" s="114" t="n">
        <v>603</v>
      </c>
      <c r="N7" s="114" t="n">
        <v>5307</v>
      </c>
      <c r="O7" s="114" t="n">
        <v>39</v>
      </c>
      <c r="P7" s="114" t="n">
        <v>0</v>
      </c>
      <c r="Q7" s="114" t="n">
        <v>0</v>
      </c>
      <c r="R7" s="114" t="n">
        <v>0</v>
      </c>
      <c r="S7" s="114" t="n">
        <v>0</v>
      </c>
      <c r="T7" s="114" t="n">
        <v>-2284</v>
      </c>
      <c r="U7" s="114" t="n">
        <v>-571</v>
      </c>
      <c r="V7" s="114" t="n">
        <v>-1713</v>
      </c>
      <c r="W7" s="114" t="n">
        <v>0</v>
      </c>
      <c r="X7" s="114" t="n">
        <v>0</v>
      </c>
      <c r="Y7" s="114" t="n">
        <v>0</v>
      </c>
      <c r="Z7" s="114" t="n">
        <v>3287</v>
      </c>
      <c r="AA7" s="114" t="n">
        <v>0</v>
      </c>
      <c r="AB7" s="114" t="n">
        <v>0</v>
      </c>
      <c r="AC7" s="114" t="n">
        <v>2000</v>
      </c>
      <c r="AD7" s="114" t="n">
        <v>0</v>
      </c>
      <c r="AE7" s="114" t="n">
        <v>0</v>
      </c>
      <c r="AF7" s="114" t="n">
        <v>0</v>
      </c>
      <c r="AG7" s="114" t="n">
        <v>0</v>
      </c>
      <c r="AH7" s="114" t="n">
        <v>0</v>
      </c>
      <c r="AI7" s="114" t="n">
        <v>0</v>
      </c>
      <c r="AJ7" s="114" t="n">
        <v>0</v>
      </c>
      <c r="AK7" s="114" t="n">
        <v>0</v>
      </c>
      <c r="AL7" s="114" t="n">
        <v>0</v>
      </c>
      <c r="AM7" s="114" t="n">
        <v>77</v>
      </c>
      <c r="AN7" s="114" t="n">
        <v>0</v>
      </c>
      <c r="AO7" s="114" t="n">
        <v>1177</v>
      </c>
      <c r="AP7" s="114" t="n">
        <v>0</v>
      </c>
      <c r="AQ7" s="114" t="n">
        <v>1436</v>
      </c>
      <c r="AR7" s="114" t="n">
        <v>443</v>
      </c>
      <c r="AS7" s="114" t="n">
        <v>8420</v>
      </c>
      <c r="AT7" s="114" t="n">
        <v>0</v>
      </c>
      <c r="AU7" s="114" t="n">
        <v>0</v>
      </c>
      <c r="AV7" s="114" t="n">
        <v>0</v>
      </c>
      <c r="AW7" s="114" t="n">
        <v>0</v>
      </c>
      <c r="AX7" s="114" t="n">
        <v>0</v>
      </c>
      <c r="AY7" s="114" t="n">
        <v>0</v>
      </c>
      <c r="AZ7" s="114" t="n">
        <v>0</v>
      </c>
      <c r="BA7" s="114" t="n">
        <v>0</v>
      </c>
      <c r="BB7" s="114" t="n">
        <v>930</v>
      </c>
      <c r="BC7" s="114" t="n">
        <v>0</v>
      </c>
      <c r="BD7" s="114" t="n">
        <v>930</v>
      </c>
      <c r="BE7" s="114" t="n">
        <v>0</v>
      </c>
      <c r="BF7" s="114" t="n">
        <v>0</v>
      </c>
      <c r="BG7" s="114" t="n">
        <v>0</v>
      </c>
      <c r="BH7" s="114" t="n">
        <v>0</v>
      </c>
      <c r="BI7" s="114" t="n">
        <v>0</v>
      </c>
      <c r="BJ7" s="114" t="n">
        <v>0</v>
      </c>
      <c r="BK7" s="114" t="n">
        <v>6916</v>
      </c>
      <c r="BL7" s="114" t="n">
        <v>813</v>
      </c>
      <c r="BM7" s="114" t="n">
        <v>0</v>
      </c>
      <c r="BN7" s="114" t="n">
        <v>0</v>
      </c>
      <c r="BO7" s="114" t="n">
        <v>0</v>
      </c>
      <c r="BP7" s="114" t="n">
        <v>0</v>
      </c>
      <c r="BQ7" s="114" t="n">
        <v>0</v>
      </c>
      <c r="BR7" s="114" t="n">
        <v>0</v>
      </c>
      <c r="BS7" s="114" t="n">
        <v>0</v>
      </c>
      <c r="BT7" s="114" t="n">
        <v>0</v>
      </c>
      <c r="BU7" s="114" t="n">
        <v>0</v>
      </c>
      <c r="BV7" s="114" t="n">
        <v>0</v>
      </c>
      <c r="BW7" s="114" t="n">
        <v>0</v>
      </c>
      <c r="BX7" s="114" t="n">
        <v>0</v>
      </c>
      <c r="BY7" s="114" t="n">
        <v>-239</v>
      </c>
      <c r="BZ7" s="114" t="n">
        <v>0</v>
      </c>
      <c r="CA7" s="114" t="n">
        <v>574</v>
      </c>
      <c r="CB7" s="114" t="n">
        <v>8420</v>
      </c>
      <c r="CC7" s="114" t="n">
        <v>0</v>
      </c>
      <c r="CD7" s="114" t="n">
        <v>0</v>
      </c>
      <c r="CE7" s="114" t="n">
        <v>0</v>
      </c>
      <c r="CF7" s="114" t="n">
        <v>0</v>
      </c>
      <c r="CG7" s="114" t="n">
        <v>0</v>
      </c>
      <c r="CH7" s="114" t="n">
        <v>0</v>
      </c>
      <c r="CI7" s="114" t="n">
        <v>0</v>
      </c>
      <c r="CJ7" s="114" t="n">
        <v>0</v>
      </c>
      <c r="CK7" s="114" t="n">
        <v>0</v>
      </c>
    </row>
    <row r="8" customFormat="false" ht="15" hidden="false" customHeight="false" outlineLevel="0" collapsed="false">
      <c r="A8" s="113" t="s">
        <v>679</v>
      </c>
      <c r="B8" s="114" t="n">
        <v>92031</v>
      </c>
      <c r="C8" s="114" t="n">
        <v>201212</v>
      </c>
      <c r="D8" s="113" t="s">
        <v>678</v>
      </c>
      <c r="E8" s="114" t="n">
        <v>9</v>
      </c>
      <c r="F8" s="114" t="n">
        <v>134</v>
      </c>
      <c r="G8" s="114" t="n">
        <v>-125</v>
      </c>
      <c r="H8" s="114" t="n">
        <v>0</v>
      </c>
      <c r="I8" s="114" t="n">
        <v>11126</v>
      </c>
      <c r="J8" s="114" t="n">
        <v>0</v>
      </c>
      <c r="K8" s="114" t="n">
        <v>11001</v>
      </c>
      <c r="L8" s="114" t="n">
        <v>3138</v>
      </c>
      <c r="M8" s="114" t="n">
        <v>0</v>
      </c>
      <c r="N8" s="114" t="n">
        <v>10131</v>
      </c>
      <c r="O8" s="114" t="n">
        <v>329</v>
      </c>
      <c r="P8" s="114" t="n">
        <v>0</v>
      </c>
      <c r="Q8" s="114" t="n">
        <v>0</v>
      </c>
      <c r="R8" s="114" t="n">
        <v>0</v>
      </c>
      <c r="S8" s="114" t="n">
        <v>0</v>
      </c>
      <c r="T8" s="114" t="n">
        <v>3679</v>
      </c>
      <c r="U8" s="114" t="n">
        <v>97</v>
      </c>
      <c r="V8" s="114" t="n">
        <v>3582</v>
      </c>
      <c r="W8" s="114" t="n">
        <v>0</v>
      </c>
      <c r="X8" s="114" t="n">
        <v>0</v>
      </c>
      <c r="Y8" s="114" t="n">
        <v>0</v>
      </c>
      <c r="Z8" s="114" t="n">
        <v>98</v>
      </c>
      <c r="AA8" s="114" t="n">
        <v>0</v>
      </c>
      <c r="AB8" s="114" t="n">
        <v>0</v>
      </c>
      <c r="AC8" s="114" t="n">
        <v>0</v>
      </c>
      <c r="AD8" s="114" t="n">
        <v>0</v>
      </c>
      <c r="AE8" s="114" t="n">
        <v>8500</v>
      </c>
      <c r="AF8" s="114" t="n">
        <v>0</v>
      </c>
      <c r="AG8" s="114" t="n">
        <v>0</v>
      </c>
      <c r="AH8" s="114" t="n">
        <v>0</v>
      </c>
      <c r="AI8" s="114" t="n">
        <v>248</v>
      </c>
      <c r="AJ8" s="114" t="n">
        <v>0</v>
      </c>
      <c r="AK8" s="114" t="n">
        <v>0</v>
      </c>
      <c r="AL8" s="114" t="n">
        <v>0</v>
      </c>
      <c r="AM8" s="114" t="n">
        <v>1554</v>
      </c>
      <c r="AN8" s="114" t="n">
        <v>0</v>
      </c>
      <c r="AO8" s="114" t="n">
        <v>0</v>
      </c>
      <c r="AP8" s="114" t="n">
        <v>0</v>
      </c>
      <c r="AQ8" s="114" t="n">
        <v>2772</v>
      </c>
      <c r="AR8" s="114" t="n">
        <v>552</v>
      </c>
      <c r="AS8" s="114" t="n">
        <v>13724</v>
      </c>
      <c r="AT8" s="114" t="n">
        <v>1235</v>
      </c>
      <c r="AU8" s="114" t="n">
        <v>1994</v>
      </c>
      <c r="AV8" s="114" t="n">
        <v>0</v>
      </c>
      <c r="AW8" s="114" t="n">
        <v>0</v>
      </c>
      <c r="AX8" s="114" t="n">
        <v>0</v>
      </c>
      <c r="AY8" s="114" t="n">
        <v>0</v>
      </c>
      <c r="AZ8" s="114" t="n">
        <v>0</v>
      </c>
      <c r="BA8" s="114" t="n">
        <v>0</v>
      </c>
      <c r="BB8" s="114" t="n">
        <v>846</v>
      </c>
      <c r="BC8" s="114" t="n">
        <v>0</v>
      </c>
      <c r="BD8" s="114" t="n">
        <v>4075</v>
      </c>
      <c r="BE8" s="114" t="n">
        <v>0</v>
      </c>
      <c r="BF8" s="114" t="n">
        <v>55</v>
      </c>
      <c r="BG8" s="114" t="n">
        <v>0</v>
      </c>
      <c r="BH8" s="114" t="n">
        <v>0</v>
      </c>
      <c r="BI8" s="114" t="n">
        <v>0</v>
      </c>
      <c r="BJ8" s="114" t="n">
        <v>55</v>
      </c>
      <c r="BK8" s="114" t="n">
        <v>0</v>
      </c>
      <c r="BL8" s="114" t="n">
        <v>2300</v>
      </c>
      <c r="BM8" s="114" t="n">
        <v>0</v>
      </c>
      <c r="BN8" s="114" t="n">
        <v>0</v>
      </c>
      <c r="BO8" s="114" t="n">
        <v>0</v>
      </c>
      <c r="BP8" s="114" t="n">
        <v>0</v>
      </c>
      <c r="BQ8" s="114" t="n">
        <v>0</v>
      </c>
      <c r="BR8" s="114" t="n">
        <v>0</v>
      </c>
      <c r="BS8" s="114" t="n">
        <v>0</v>
      </c>
      <c r="BT8" s="114" t="n">
        <v>0</v>
      </c>
      <c r="BU8" s="114" t="n">
        <v>0</v>
      </c>
      <c r="BV8" s="114" t="n">
        <v>0</v>
      </c>
      <c r="BW8" s="114" t="n">
        <v>0</v>
      </c>
      <c r="BX8" s="114" t="n">
        <v>0</v>
      </c>
      <c r="BY8" s="114" t="n">
        <v>7294</v>
      </c>
      <c r="BZ8" s="114" t="n">
        <v>0</v>
      </c>
      <c r="CA8" s="114" t="n">
        <v>9594</v>
      </c>
      <c r="CB8" s="114" t="n">
        <v>13724</v>
      </c>
      <c r="CC8" s="114" t="n">
        <v>0</v>
      </c>
      <c r="CD8" s="114" t="n">
        <v>0</v>
      </c>
      <c r="CE8" s="114" t="n">
        <v>0</v>
      </c>
      <c r="CF8" s="114" t="n">
        <v>782</v>
      </c>
      <c r="CG8" s="114" t="n">
        <v>782</v>
      </c>
      <c r="CH8" s="114" t="n">
        <v>0</v>
      </c>
      <c r="CI8" s="114" t="n">
        <v>0</v>
      </c>
      <c r="CJ8" s="114" t="n">
        <v>0</v>
      </c>
      <c r="CK8" s="114" t="n">
        <v>0</v>
      </c>
    </row>
    <row r="9" customFormat="false" ht="15" hidden="false" customHeight="false" outlineLevel="0" collapsed="false">
      <c r="A9" s="113" t="s">
        <v>662</v>
      </c>
      <c r="B9" s="114" t="n">
        <v>92036</v>
      </c>
      <c r="C9" s="114" t="n">
        <v>201212</v>
      </c>
      <c r="D9" s="113" t="s">
        <v>678</v>
      </c>
      <c r="E9" s="114" t="n">
        <v>6</v>
      </c>
      <c r="F9" s="114" t="n">
        <v>208</v>
      </c>
      <c r="G9" s="114" t="n">
        <v>-202</v>
      </c>
      <c r="H9" s="114" t="n">
        <v>0</v>
      </c>
      <c r="I9" s="114" t="n">
        <v>9138</v>
      </c>
      <c r="J9" s="114" t="n">
        <v>0</v>
      </c>
      <c r="K9" s="114" t="n">
        <v>8936</v>
      </c>
      <c r="L9" s="114" t="n">
        <v>270</v>
      </c>
      <c r="M9" s="114" t="n">
        <v>0</v>
      </c>
      <c r="N9" s="114" t="n">
        <v>7635</v>
      </c>
      <c r="O9" s="114" t="n">
        <v>14</v>
      </c>
      <c r="P9" s="114" t="n">
        <v>0</v>
      </c>
      <c r="Q9" s="114" t="n">
        <v>0</v>
      </c>
      <c r="R9" s="114" t="n">
        <v>0</v>
      </c>
      <c r="S9" s="114" t="n">
        <v>0</v>
      </c>
      <c r="T9" s="114" t="n">
        <v>1557</v>
      </c>
      <c r="U9" s="114" t="n">
        <v>409</v>
      </c>
      <c r="V9" s="114" t="n">
        <v>1148</v>
      </c>
      <c r="W9" s="114" t="n">
        <v>287</v>
      </c>
      <c r="X9" s="114" t="n">
        <v>0</v>
      </c>
      <c r="Y9" s="114" t="n">
        <v>0</v>
      </c>
      <c r="Z9" s="114" t="n">
        <v>4217</v>
      </c>
      <c r="AA9" s="114" t="n">
        <v>0</v>
      </c>
      <c r="AB9" s="114" t="n">
        <v>0</v>
      </c>
      <c r="AC9" s="114" t="n">
        <v>0</v>
      </c>
      <c r="AD9" s="114" t="n">
        <v>0</v>
      </c>
      <c r="AE9" s="114" t="n">
        <v>0</v>
      </c>
      <c r="AF9" s="114" t="n">
        <v>0</v>
      </c>
      <c r="AG9" s="114" t="n">
        <v>0</v>
      </c>
      <c r="AH9" s="114" t="n">
        <v>0</v>
      </c>
      <c r="AI9" s="114" t="n">
        <v>0</v>
      </c>
      <c r="AJ9" s="114" t="n">
        <v>0</v>
      </c>
      <c r="AK9" s="114" t="n">
        <v>0</v>
      </c>
      <c r="AL9" s="114" t="n">
        <v>0</v>
      </c>
      <c r="AM9" s="114" t="n">
        <v>501</v>
      </c>
      <c r="AN9" s="114" t="n">
        <v>0</v>
      </c>
      <c r="AO9" s="114" t="n">
        <v>0</v>
      </c>
      <c r="AP9" s="114" t="n">
        <v>0</v>
      </c>
      <c r="AQ9" s="114" t="n">
        <v>2219</v>
      </c>
      <c r="AR9" s="114" t="n">
        <v>293</v>
      </c>
      <c r="AS9" s="114" t="n">
        <v>7230</v>
      </c>
      <c r="AT9" s="114" t="n">
        <v>0</v>
      </c>
      <c r="AU9" s="114" t="n">
        <v>0</v>
      </c>
      <c r="AV9" s="114" t="n">
        <v>0</v>
      </c>
      <c r="AW9" s="114" t="n">
        <v>0</v>
      </c>
      <c r="AX9" s="114" t="n">
        <v>0</v>
      </c>
      <c r="AY9" s="114" t="n">
        <v>0</v>
      </c>
      <c r="AZ9" s="114" t="n">
        <v>409</v>
      </c>
      <c r="BA9" s="114" t="n">
        <v>0</v>
      </c>
      <c r="BB9" s="114" t="n">
        <v>4146</v>
      </c>
      <c r="BC9" s="114" t="n">
        <v>110</v>
      </c>
      <c r="BD9" s="114" t="n">
        <v>4665</v>
      </c>
      <c r="BE9" s="114" t="n">
        <v>149</v>
      </c>
      <c r="BF9" s="114" t="n">
        <v>0</v>
      </c>
      <c r="BG9" s="114" t="n">
        <v>0</v>
      </c>
      <c r="BH9" s="114" t="n">
        <v>0</v>
      </c>
      <c r="BI9" s="114" t="n">
        <v>0</v>
      </c>
      <c r="BJ9" s="114" t="n">
        <v>149</v>
      </c>
      <c r="BK9" s="114" t="n">
        <v>1500</v>
      </c>
      <c r="BL9" s="114" t="n">
        <v>80</v>
      </c>
      <c r="BM9" s="114" t="n">
        <v>0</v>
      </c>
      <c r="BN9" s="114" t="n">
        <v>0</v>
      </c>
      <c r="BO9" s="114" t="n">
        <v>0</v>
      </c>
      <c r="BP9" s="114" t="n">
        <v>0</v>
      </c>
      <c r="BQ9" s="114" t="n">
        <v>0</v>
      </c>
      <c r="BR9" s="114" t="n">
        <v>0</v>
      </c>
      <c r="BS9" s="114" t="n">
        <v>0</v>
      </c>
      <c r="BT9" s="114" t="n">
        <v>0</v>
      </c>
      <c r="BU9" s="114" t="n">
        <v>0</v>
      </c>
      <c r="BV9" s="114" t="n">
        <v>0</v>
      </c>
      <c r="BW9" s="114" t="n">
        <v>0</v>
      </c>
      <c r="BX9" s="114" t="n">
        <v>0</v>
      </c>
      <c r="BY9" s="114" t="n">
        <v>607</v>
      </c>
      <c r="BZ9" s="114" t="n">
        <v>229</v>
      </c>
      <c r="CA9" s="114" t="n">
        <v>916</v>
      </c>
      <c r="CB9" s="114" t="n">
        <v>7230</v>
      </c>
      <c r="CC9" s="114" t="n">
        <v>0</v>
      </c>
      <c r="CD9" s="114" t="n">
        <v>0</v>
      </c>
      <c r="CE9" s="114" t="n">
        <v>0</v>
      </c>
      <c r="CF9" s="114" t="n">
        <v>0</v>
      </c>
      <c r="CG9" s="114" t="n">
        <v>0</v>
      </c>
      <c r="CH9" s="114" t="n">
        <v>0</v>
      </c>
      <c r="CI9" s="114" t="n">
        <v>0</v>
      </c>
      <c r="CJ9" s="114" t="n">
        <v>0</v>
      </c>
      <c r="CK9" s="114" t="n">
        <v>0</v>
      </c>
    </row>
    <row r="10" customFormat="false" ht="15" hidden="false" customHeight="false" outlineLevel="0" collapsed="false">
      <c r="A10" s="113" t="s">
        <v>663</v>
      </c>
      <c r="B10" s="114" t="n">
        <v>92004</v>
      </c>
      <c r="C10" s="114" t="n">
        <v>201212</v>
      </c>
      <c r="D10" s="113" t="s">
        <v>678</v>
      </c>
      <c r="E10" s="114" t="n">
        <v>5</v>
      </c>
      <c r="F10" s="114" t="n">
        <v>33</v>
      </c>
      <c r="G10" s="114" t="n">
        <v>-28</v>
      </c>
      <c r="H10" s="114" t="n">
        <v>184</v>
      </c>
      <c r="I10" s="114" t="n">
        <v>2093</v>
      </c>
      <c r="J10" s="114" t="n">
        <v>196</v>
      </c>
      <c r="K10" s="114" t="n">
        <v>2053</v>
      </c>
      <c r="L10" s="114" t="n">
        <v>3749</v>
      </c>
      <c r="M10" s="114" t="n">
        <v>0</v>
      </c>
      <c r="N10" s="114" t="n">
        <v>3157</v>
      </c>
      <c r="O10" s="114" t="n">
        <v>6</v>
      </c>
      <c r="P10" s="114" t="n">
        <v>0</v>
      </c>
      <c r="Q10" s="114" t="n">
        <v>0</v>
      </c>
      <c r="R10" s="114" t="n">
        <v>0</v>
      </c>
      <c r="S10" s="114" t="n">
        <v>0</v>
      </c>
      <c r="T10" s="114" t="n">
        <v>2639</v>
      </c>
      <c r="U10" s="114" t="n">
        <v>6658</v>
      </c>
      <c r="V10" s="114" t="n">
        <v>-4019</v>
      </c>
      <c r="W10" s="114" t="n">
        <v>0</v>
      </c>
      <c r="X10" s="114" t="n">
        <v>0</v>
      </c>
      <c r="Y10" s="114" t="n">
        <v>0</v>
      </c>
      <c r="Z10" s="114" t="n">
        <v>5657</v>
      </c>
      <c r="AA10" s="114" t="n">
        <v>0</v>
      </c>
      <c r="AB10" s="114" t="n">
        <v>0</v>
      </c>
      <c r="AC10" s="114" t="n">
        <v>16</v>
      </c>
      <c r="AD10" s="114" t="n">
        <v>0</v>
      </c>
      <c r="AE10" s="114" t="n">
        <v>21102</v>
      </c>
      <c r="AF10" s="114" t="n">
        <v>0</v>
      </c>
      <c r="AG10" s="114" t="n">
        <v>0</v>
      </c>
      <c r="AH10" s="114" t="n">
        <v>0</v>
      </c>
      <c r="AI10" s="114" t="n">
        <v>0</v>
      </c>
      <c r="AJ10" s="114" t="n">
        <v>0</v>
      </c>
      <c r="AK10" s="114" t="n">
        <v>0</v>
      </c>
      <c r="AL10" s="114" t="n">
        <v>0</v>
      </c>
      <c r="AM10" s="114" t="n">
        <v>49</v>
      </c>
      <c r="AN10" s="114" t="n">
        <v>47</v>
      </c>
      <c r="AO10" s="114" t="n">
        <v>0</v>
      </c>
      <c r="AP10" s="114" t="n">
        <v>0</v>
      </c>
      <c r="AQ10" s="114" t="n">
        <v>616</v>
      </c>
      <c r="AR10" s="114" t="n">
        <v>169</v>
      </c>
      <c r="AS10" s="114" t="n">
        <v>27656</v>
      </c>
      <c r="AT10" s="114" t="n">
        <v>120</v>
      </c>
      <c r="AU10" s="114" t="n">
        <v>0</v>
      </c>
      <c r="AV10" s="114" t="n">
        <v>0</v>
      </c>
      <c r="AW10" s="114" t="n">
        <v>0</v>
      </c>
      <c r="AX10" s="114" t="n">
        <v>0</v>
      </c>
      <c r="AY10" s="114" t="n">
        <v>0</v>
      </c>
      <c r="AZ10" s="114" t="n">
        <v>0</v>
      </c>
      <c r="BA10" s="114" t="n">
        <v>0</v>
      </c>
      <c r="BB10" s="114" t="n">
        <v>613</v>
      </c>
      <c r="BC10" s="114" t="n">
        <v>0</v>
      </c>
      <c r="BD10" s="114" t="n">
        <v>733</v>
      </c>
      <c r="BE10" s="114" t="n">
        <v>0</v>
      </c>
      <c r="BF10" s="114" t="n">
        <v>0</v>
      </c>
      <c r="BG10" s="114" t="n">
        <v>0</v>
      </c>
      <c r="BH10" s="114" t="n">
        <v>0</v>
      </c>
      <c r="BI10" s="114" t="n">
        <v>0</v>
      </c>
      <c r="BJ10" s="114" t="n">
        <v>0</v>
      </c>
      <c r="BK10" s="114" t="n">
        <v>0</v>
      </c>
      <c r="BL10" s="114" t="n">
        <v>200</v>
      </c>
      <c r="BM10" s="114" t="n">
        <v>0</v>
      </c>
      <c r="BN10" s="114" t="n">
        <v>0</v>
      </c>
      <c r="BO10" s="114" t="n">
        <v>0</v>
      </c>
      <c r="BP10" s="114" t="n">
        <v>0</v>
      </c>
      <c r="BQ10" s="114" t="n">
        <v>0</v>
      </c>
      <c r="BR10" s="114" t="n">
        <v>0</v>
      </c>
      <c r="BS10" s="114" t="n">
        <v>0</v>
      </c>
      <c r="BT10" s="114" t="n">
        <v>0</v>
      </c>
      <c r="BU10" s="114" t="n">
        <v>0</v>
      </c>
      <c r="BV10" s="114" t="n">
        <v>0</v>
      </c>
      <c r="BW10" s="114" t="n">
        <v>0</v>
      </c>
      <c r="BX10" s="114" t="n">
        <v>0</v>
      </c>
      <c r="BY10" s="114" t="n">
        <v>26723</v>
      </c>
      <c r="BZ10" s="114" t="n">
        <v>0</v>
      </c>
      <c r="CA10" s="114" t="n">
        <v>26923</v>
      </c>
      <c r="CB10" s="114" t="n">
        <v>27656</v>
      </c>
      <c r="CC10" s="114" t="n">
        <v>0</v>
      </c>
      <c r="CD10" s="114" t="n">
        <v>0</v>
      </c>
      <c r="CE10" s="114" t="n">
        <v>0</v>
      </c>
      <c r="CF10" s="114" t="n">
        <v>393</v>
      </c>
      <c r="CG10" s="114" t="n">
        <v>393</v>
      </c>
      <c r="CH10" s="114" t="n">
        <v>0</v>
      </c>
      <c r="CI10" s="114" t="n">
        <v>0</v>
      </c>
      <c r="CJ10" s="114" t="n">
        <v>0</v>
      </c>
      <c r="CK10" s="114" t="n">
        <v>0</v>
      </c>
    </row>
    <row r="11" customFormat="false" ht="15" hidden="false" customHeight="false" outlineLevel="0" collapsed="false">
      <c r="A11" s="113" t="s">
        <v>664</v>
      </c>
      <c r="B11" s="114" t="n">
        <v>92017</v>
      </c>
      <c r="C11" s="114" t="n">
        <v>201212</v>
      </c>
      <c r="D11" s="113" t="s">
        <v>678</v>
      </c>
      <c r="E11" s="114" t="n">
        <v>9795</v>
      </c>
      <c r="F11" s="114" t="n">
        <v>4232</v>
      </c>
      <c r="G11" s="114" t="n">
        <v>5563</v>
      </c>
      <c r="H11" s="114" t="n">
        <v>242</v>
      </c>
      <c r="I11" s="114" t="n">
        <v>258811</v>
      </c>
      <c r="J11" s="114" t="n">
        <v>26061</v>
      </c>
      <c r="K11" s="114" t="n">
        <v>238555</v>
      </c>
      <c r="L11" s="114" t="n">
        <v>9063</v>
      </c>
      <c r="M11" s="114" t="n">
        <v>15961</v>
      </c>
      <c r="N11" s="114" t="n">
        <v>175752</v>
      </c>
      <c r="O11" s="114" t="n">
        <v>3295</v>
      </c>
      <c r="P11" s="114" t="n">
        <v>0</v>
      </c>
      <c r="Q11" s="114" t="n">
        <v>0</v>
      </c>
      <c r="R11" s="114" t="n">
        <v>0</v>
      </c>
      <c r="S11" s="114" t="n">
        <v>0</v>
      </c>
      <c r="T11" s="114" t="n">
        <v>84532</v>
      </c>
      <c r="U11" s="114" t="n">
        <v>21052</v>
      </c>
      <c r="V11" s="114" t="n">
        <v>63480</v>
      </c>
      <c r="W11" s="114" t="n">
        <v>1</v>
      </c>
      <c r="X11" s="114" t="n">
        <v>16</v>
      </c>
      <c r="Y11" s="114" t="n">
        <v>0</v>
      </c>
      <c r="Z11" s="114" t="n">
        <v>98390</v>
      </c>
      <c r="AA11" s="114" t="n">
        <v>0</v>
      </c>
      <c r="AB11" s="114" t="n">
        <v>0</v>
      </c>
      <c r="AC11" s="114" t="n">
        <v>326942</v>
      </c>
      <c r="AD11" s="114" t="n">
        <v>0</v>
      </c>
      <c r="AE11" s="114" t="n">
        <v>40214</v>
      </c>
      <c r="AF11" s="114" t="n">
        <v>0</v>
      </c>
      <c r="AG11" s="114" t="n">
        <v>0</v>
      </c>
      <c r="AH11" s="114" t="n">
        <v>0</v>
      </c>
      <c r="AI11" s="114" t="n">
        <v>2814</v>
      </c>
      <c r="AJ11" s="114" t="n">
        <v>0</v>
      </c>
      <c r="AK11" s="114" t="n">
        <v>0</v>
      </c>
      <c r="AL11" s="114" t="n">
        <v>0</v>
      </c>
      <c r="AM11" s="114" t="n">
        <v>4637</v>
      </c>
      <c r="AN11" s="114" t="n">
        <v>928</v>
      </c>
      <c r="AO11" s="114" t="n">
        <v>0</v>
      </c>
      <c r="AP11" s="114" t="n">
        <v>0</v>
      </c>
      <c r="AQ11" s="114" t="n">
        <v>31823</v>
      </c>
      <c r="AR11" s="114" t="n">
        <v>7655</v>
      </c>
      <c r="AS11" s="114" t="n">
        <v>513419</v>
      </c>
      <c r="AT11" s="114" t="n">
        <v>0</v>
      </c>
      <c r="AU11" s="114" t="n">
        <v>0</v>
      </c>
      <c r="AV11" s="114" t="n">
        <v>0</v>
      </c>
      <c r="AW11" s="114" t="n">
        <v>0</v>
      </c>
      <c r="AX11" s="114" t="n">
        <v>0</v>
      </c>
      <c r="AY11" s="114" t="n">
        <v>0</v>
      </c>
      <c r="AZ11" s="114" t="n">
        <v>0</v>
      </c>
      <c r="BA11" s="114" t="n">
        <v>0</v>
      </c>
      <c r="BB11" s="114" t="n">
        <v>76928</v>
      </c>
      <c r="BC11" s="114" t="n">
        <v>28244</v>
      </c>
      <c r="BD11" s="114" t="n">
        <v>105172</v>
      </c>
      <c r="BE11" s="114" t="n">
        <v>0</v>
      </c>
      <c r="BF11" s="114" t="n">
        <v>679</v>
      </c>
      <c r="BG11" s="114" t="n">
        <v>0</v>
      </c>
      <c r="BH11" s="114" t="n">
        <v>0</v>
      </c>
      <c r="BI11" s="114" t="n">
        <v>57402</v>
      </c>
      <c r="BJ11" s="114" t="n">
        <v>58081</v>
      </c>
      <c r="BK11" s="114" t="n">
        <v>90000</v>
      </c>
      <c r="BL11" s="114" t="n">
        <v>45438</v>
      </c>
      <c r="BM11" s="114" t="n">
        <v>0</v>
      </c>
      <c r="BN11" s="114" t="n">
        <v>3</v>
      </c>
      <c r="BO11" s="114" t="n">
        <v>0</v>
      </c>
      <c r="BP11" s="114" t="n">
        <v>3</v>
      </c>
      <c r="BQ11" s="114" t="n">
        <v>0</v>
      </c>
      <c r="BR11" s="114" t="n">
        <v>0</v>
      </c>
      <c r="BS11" s="114" t="n">
        <v>0</v>
      </c>
      <c r="BT11" s="114" t="n">
        <v>6601</v>
      </c>
      <c r="BU11" s="114" t="n">
        <v>0</v>
      </c>
      <c r="BV11" s="114" t="n">
        <v>0</v>
      </c>
      <c r="BW11" s="114" t="n">
        <v>0</v>
      </c>
      <c r="BX11" s="114" t="n">
        <v>6601</v>
      </c>
      <c r="BY11" s="114" t="n">
        <v>208083</v>
      </c>
      <c r="BZ11" s="114" t="n">
        <v>41</v>
      </c>
      <c r="CA11" s="114" t="n">
        <v>260166</v>
      </c>
      <c r="CB11" s="114" t="n">
        <v>513419</v>
      </c>
      <c r="CC11" s="114" t="n">
        <v>0</v>
      </c>
      <c r="CD11" s="114" t="n">
        <v>0</v>
      </c>
      <c r="CE11" s="114" t="n">
        <v>0</v>
      </c>
      <c r="CF11" s="114" t="n">
        <v>511</v>
      </c>
      <c r="CG11" s="114" t="n">
        <v>511</v>
      </c>
      <c r="CH11" s="114" t="n">
        <v>0</v>
      </c>
      <c r="CI11" s="114" t="n">
        <v>0</v>
      </c>
      <c r="CJ11" s="114" t="n">
        <v>57606</v>
      </c>
      <c r="CK11" s="114" t="n">
        <v>57606</v>
      </c>
    </row>
    <row r="12" customFormat="false" ht="15" hidden="false" customHeight="false" outlineLevel="0" collapsed="false">
      <c r="A12" s="113" t="s">
        <v>665</v>
      </c>
      <c r="B12" s="114" t="n">
        <v>92038</v>
      </c>
      <c r="C12" s="114" t="n">
        <v>201212</v>
      </c>
      <c r="D12" s="113" t="s">
        <v>678</v>
      </c>
      <c r="E12" s="114" t="n">
        <v>51</v>
      </c>
      <c r="F12" s="114" t="n">
        <v>0</v>
      </c>
      <c r="G12" s="114" t="n">
        <v>51</v>
      </c>
      <c r="H12" s="114" t="n">
        <v>0</v>
      </c>
      <c r="I12" s="114" t="n">
        <v>3294</v>
      </c>
      <c r="J12" s="114" t="n">
        <v>0</v>
      </c>
      <c r="K12" s="114" t="n">
        <v>3345</v>
      </c>
      <c r="L12" s="114" t="n">
        <v>-133</v>
      </c>
      <c r="M12" s="114" t="n">
        <v>0</v>
      </c>
      <c r="N12" s="114" t="n">
        <v>1258</v>
      </c>
      <c r="O12" s="114" t="n">
        <v>20</v>
      </c>
      <c r="P12" s="114" t="n">
        <v>0</v>
      </c>
      <c r="Q12" s="114" t="n">
        <v>0</v>
      </c>
      <c r="R12" s="114" t="n">
        <v>0</v>
      </c>
      <c r="S12" s="114" t="n">
        <v>0</v>
      </c>
      <c r="T12" s="114" t="n">
        <v>1934</v>
      </c>
      <c r="U12" s="114" t="n">
        <v>510</v>
      </c>
      <c r="V12" s="114" t="n">
        <v>1425</v>
      </c>
      <c r="W12" s="114" t="n">
        <v>0</v>
      </c>
      <c r="X12" s="114" t="n">
        <v>0</v>
      </c>
      <c r="Y12" s="114" t="n">
        <v>0</v>
      </c>
      <c r="Z12" s="114" t="n">
        <v>3117</v>
      </c>
      <c r="AA12" s="114" t="n">
        <v>0</v>
      </c>
      <c r="AB12" s="114" t="n">
        <v>0</v>
      </c>
      <c r="AC12" s="114" t="n">
        <v>1066</v>
      </c>
      <c r="AD12" s="114" t="n">
        <v>0</v>
      </c>
      <c r="AE12" s="114" t="n">
        <v>540</v>
      </c>
      <c r="AF12" s="114" t="n">
        <v>0</v>
      </c>
      <c r="AG12" s="114" t="n">
        <v>0</v>
      </c>
      <c r="AH12" s="114" t="n">
        <v>0</v>
      </c>
      <c r="AI12" s="114" t="n">
        <v>0</v>
      </c>
      <c r="AJ12" s="114" t="n">
        <v>0</v>
      </c>
      <c r="AK12" s="114" t="n">
        <v>0</v>
      </c>
      <c r="AL12" s="114" t="n">
        <v>0</v>
      </c>
      <c r="AM12" s="114" t="n">
        <v>50</v>
      </c>
      <c r="AN12" s="114" t="n">
        <v>0</v>
      </c>
      <c r="AO12" s="114" t="n">
        <v>0</v>
      </c>
      <c r="AP12" s="114" t="n">
        <v>0</v>
      </c>
      <c r="AQ12" s="114" t="n">
        <v>27</v>
      </c>
      <c r="AR12" s="114" t="n">
        <v>23</v>
      </c>
      <c r="AS12" s="114" t="n">
        <v>4823</v>
      </c>
      <c r="AT12" s="114" t="n">
        <v>0</v>
      </c>
      <c r="AU12" s="114" t="n">
        <v>0</v>
      </c>
      <c r="AV12" s="114" t="n">
        <v>0</v>
      </c>
      <c r="AW12" s="114" t="n">
        <v>0</v>
      </c>
      <c r="AX12" s="114" t="n">
        <v>0</v>
      </c>
      <c r="AY12" s="114" t="n">
        <v>0</v>
      </c>
      <c r="AZ12" s="114" t="n">
        <v>183</v>
      </c>
      <c r="BA12" s="114" t="n">
        <v>0</v>
      </c>
      <c r="BB12" s="114" t="n">
        <v>200</v>
      </c>
      <c r="BC12" s="114" t="n">
        <v>0</v>
      </c>
      <c r="BD12" s="114" t="n">
        <v>383</v>
      </c>
      <c r="BE12" s="114" t="n">
        <v>0</v>
      </c>
      <c r="BF12" s="114" t="n">
        <v>0</v>
      </c>
      <c r="BG12" s="114" t="n">
        <v>0</v>
      </c>
      <c r="BH12" s="114" t="n">
        <v>0</v>
      </c>
      <c r="BI12" s="114" t="n">
        <v>0</v>
      </c>
      <c r="BJ12" s="114" t="n">
        <v>0</v>
      </c>
      <c r="BK12" s="114" t="n">
        <v>0</v>
      </c>
      <c r="BL12" s="114" t="n">
        <v>125</v>
      </c>
      <c r="BM12" s="114" t="n">
        <v>0</v>
      </c>
      <c r="BN12" s="114" t="n">
        <v>0</v>
      </c>
      <c r="BO12" s="114" t="n">
        <v>0</v>
      </c>
      <c r="BP12" s="114" t="n">
        <v>0</v>
      </c>
      <c r="BQ12" s="114" t="n">
        <v>0</v>
      </c>
      <c r="BR12" s="114" t="n">
        <v>0</v>
      </c>
      <c r="BS12" s="114" t="n">
        <v>0</v>
      </c>
      <c r="BT12" s="114" t="n">
        <v>0</v>
      </c>
      <c r="BU12" s="114" t="n">
        <v>0</v>
      </c>
      <c r="BV12" s="114" t="n">
        <v>0</v>
      </c>
      <c r="BW12" s="114" t="n">
        <v>0</v>
      </c>
      <c r="BX12" s="114" t="n">
        <v>0</v>
      </c>
      <c r="BY12" s="114" t="n">
        <v>4315</v>
      </c>
      <c r="BZ12" s="114" t="n">
        <v>0</v>
      </c>
      <c r="CA12" s="114" t="n">
        <v>4440</v>
      </c>
      <c r="CB12" s="114" t="n">
        <v>4823</v>
      </c>
      <c r="CC12" s="114" t="n">
        <v>0</v>
      </c>
      <c r="CD12" s="114" t="n">
        <v>0</v>
      </c>
      <c r="CE12" s="114" t="n">
        <v>0</v>
      </c>
      <c r="CF12" s="114" t="n">
        <v>0</v>
      </c>
      <c r="CG12" s="114" t="n">
        <v>0</v>
      </c>
      <c r="CH12" s="114" t="n">
        <v>0</v>
      </c>
      <c r="CI12" s="114" t="n">
        <v>0</v>
      </c>
      <c r="CJ12" s="114" t="n">
        <v>0</v>
      </c>
      <c r="CK12" s="114" t="n">
        <v>0</v>
      </c>
    </row>
    <row r="13" customFormat="false" ht="15" hidden="false" customHeight="false" outlineLevel="0" collapsed="false">
      <c r="A13" s="113" t="s">
        <v>680</v>
      </c>
      <c r="B13" s="114" t="n">
        <v>92035</v>
      </c>
      <c r="C13" s="114" t="n">
        <v>201212</v>
      </c>
      <c r="D13" s="113" t="s">
        <v>678</v>
      </c>
      <c r="E13" s="114" t="n">
        <v>18</v>
      </c>
      <c r="F13" s="114" t="n">
        <v>0</v>
      </c>
      <c r="G13" s="114" t="n">
        <v>18</v>
      </c>
      <c r="H13" s="114" t="n">
        <v>0</v>
      </c>
      <c r="I13" s="114" t="n">
        <v>0</v>
      </c>
      <c r="J13" s="114" t="n">
        <v>0</v>
      </c>
      <c r="K13" s="114" t="n">
        <v>18</v>
      </c>
      <c r="L13" s="114" t="n">
        <v>-46</v>
      </c>
      <c r="M13" s="114" t="n">
        <v>5050</v>
      </c>
      <c r="N13" s="114" t="n">
        <v>4440</v>
      </c>
      <c r="O13" s="114" t="n">
        <v>115</v>
      </c>
      <c r="P13" s="114" t="n">
        <v>0</v>
      </c>
      <c r="Q13" s="114" t="n">
        <v>0</v>
      </c>
      <c r="R13" s="114" t="n">
        <v>0</v>
      </c>
      <c r="S13" s="114" t="n">
        <v>0</v>
      </c>
      <c r="T13" s="114" t="n">
        <v>467</v>
      </c>
      <c r="U13" s="114" t="n">
        <v>134</v>
      </c>
      <c r="V13" s="114" t="n">
        <v>333</v>
      </c>
      <c r="W13" s="114" t="n">
        <v>0</v>
      </c>
      <c r="X13" s="114" t="n">
        <v>0</v>
      </c>
      <c r="Y13" s="114" t="n">
        <v>0</v>
      </c>
      <c r="Z13" s="114" t="n">
        <v>2248</v>
      </c>
      <c r="AA13" s="114" t="n">
        <v>0</v>
      </c>
      <c r="AB13" s="114" t="n">
        <v>0</v>
      </c>
      <c r="AC13" s="114" t="n">
        <v>607</v>
      </c>
      <c r="AD13" s="114" t="n">
        <v>0</v>
      </c>
      <c r="AE13" s="114" t="n">
        <v>120</v>
      </c>
      <c r="AF13" s="114" t="n">
        <v>0</v>
      </c>
      <c r="AG13" s="114" t="n">
        <v>0</v>
      </c>
      <c r="AH13" s="114" t="n">
        <v>0</v>
      </c>
      <c r="AI13" s="114" t="n">
        <v>0</v>
      </c>
      <c r="AJ13" s="114" t="n">
        <v>0</v>
      </c>
      <c r="AK13" s="114" t="n">
        <v>0</v>
      </c>
      <c r="AL13" s="114" t="n">
        <v>0</v>
      </c>
      <c r="AM13" s="114" t="n">
        <v>425</v>
      </c>
      <c r="AN13" s="114" t="n">
        <v>43</v>
      </c>
      <c r="AO13" s="114" t="n">
        <v>62</v>
      </c>
      <c r="AP13" s="114" t="n">
        <v>0</v>
      </c>
      <c r="AQ13" s="114" t="n">
        <v>249</v>
      </c>
      <c r="AR13" s="114" t="n">
        <v>271</v>
      </c>
      <c r="AS13" s="114" t="n">
        <v>4026</v>
      </c>
      <c r="AT13" s="114" t="n">
        <v>5</v>
      </c>
      <c r="AU13" s="114" t="n">
        <v>0</v>
      </c>
      <c r="AV13" s="114" t="n">
        <v>0</v>
      </c>
      <c r="AW13" s="114" t="n">
        <v>0</v>
      </c>
      <c r="AX13" s="114" t="n">
        <v>0</v>
      </c>
      <c r="AY13" s="114" t="n">
        <v>0</v>
      </c>
      <c r="AZ13" s="114" t="n">
        <v>0</v>
      </c>
      <c r="BA13" s="114" t="n">
        <v>0</v>
      </c>
      <c r="BB13" s="114" t="n">
        <v>909</v>
      </c>
      <c r="BC13" s="114" t="n">
        <v>0</v>
      </c>
      <c r="BD13" s="114" t="n">
        <v>914</v>
      </c>
      <c r="BE13" s="114" t="n">
        <v>0</v>
      </c>
      <c r="BF13" s="114" t="n">
        <v>0</v>
      </c>
      <c r="BG13" s="114" t="n">
        <v>0</v>
      </c>
      <c r="BH13" s="114" t="n">
        <v>0</v>
      </c>
      <c r="BI13" s="114" t="n">
        <v>0</v>
      </c>
      <c r="BJ13" s="114" t="n">
        <v>0</v>
      </c>
      <c r="BK13" s="114" t="n">
        <v>0</v>
      </c>
      <c r="BL13" s="114" t="n">
        <v>200</v>
      </c>
      <c r="BM13" s="114" t="n">
        <v>0</v>
      </c>
      <c r="BN13" s="114" t="n">
        <v>0</v>
      </c>
      <c r="BO13" s="114" t="n">
        <v>0</v>
      </c>
      <c r="BP13" s="114" t="n">
        <v>0</v>
      </c>
      <c r="BQ13" s="114" t="n">
        <v>0</v>
      </c>
      <c r="BR13" s="114" t="n">
        <v>0</v>
      </c>
      <c r="BS13" s="114" t="n">
        <v>0</v>
      </c>
      <c r="BT13" s="114" t="n">
        <v>0</v>
      </c>
      <c r="BU13" s="114" t="n">
        <v>0</v>
      </c>
      <c r="BV13" s="114" t="n">
        <v>0</v>
      </c>
      <c r="BW13" s="114" t="n">
        <v>0</v>
      </c>
      <c r="BX13" s="114" t="n">
        <v>0</v>
      </c>
      <c r="BY13" s="114" t="n">
        <v>2911</v>
      </c>
      <c r="BZ13" s="114" t="n">
        <v>0</v>
      </c>
      <c r="CA13" s="114" t="n">
        <v>3111</v>
      </c>
      <c r="CB13" s="114" t="n">
        <v>4026</v>
      </c>
      <c r="CC13" s="114" t="n">
        <v>0</v>
      </c>
      <c r="CD13" s="114" t="n">
        <v>0</v>
      </c>
      <c r="CE13" s="114" t="n">
        <v>0</v>
      </c>
      <c r="CF13" s="114" t="n">
        <v>0</v>
      </c>
      <c r="CG13" s="114" t="n">
        <v>0</v>
      </c>
      <c r="CH13" s="114" t="n">
        <v>0</v>
      </c>
      <c r="CI13" s="114" t="n">
        <v>0</v>
      </c>
      <c r="CJ13" s="114" t="n">
        <v>0</v>
      </c>
      <c r="CK13" s="114" t="n">
        <v>0</v>
      </c>
    </row>
    <row r="14" customFormat="false" ht="15" hidden="false" customHeight="false" outlineLevel="0" collapsed="false">
      <c r="A14" s="113" t="s">
        <v>666</v>
      </c>
      <c r="B14" s="114" t="n">
        <v>92030</v>
      </c>
      <c r="C14" s="114" t="n">
        <v>201212</v>
      </c>
      <c r="D14" s="113" t="s">
        <v>678</v>
      </c>
      <c r="E14" s="114" t="n">
        <v>94</v>
      </c>
      <c r="F14" s="114" t="n">
        <v>12</v>
      </c>
      <c r="G14" s="114" t="n">
        <v>82</v>
      </c>
      <c r="H14" s="114" t="n">
        <v>0</v>
      </c>
      <c r="I14" s="114" t="n">
        <v>19351</v>
      </c>
      <c r="J14" s="114" t="n">
        <v>0</v>
      </c>
      <c r="K14" s="114" t="n">
        <v>19433</v>
      </c>
      <c r="L14" s="114" t="n">
        <v>151</v>
      </c>
      <c r="M14" s="114" t="n">
        <v>86</v>
      </c>
      <c r="N14" s="114" t="n">
        <v>10644</v>
      </c>
      <c r="O14" s="114" t="n">
        <v>4</v>
      </c>
      <c r="P14" s="114" t="n">
        <v>0</v>
      </c>
      <c r="Q14" s="114" t="n">
        <v>0</v>
      </c>
      <c r="R14" s="114" t="n">
        <v>0</v>
      </c>
      <c r="S14" s="114" t="n">
        <v>0</v>
      </c>
      <c r="T14" s="114" t="n">
        <v>9022</v>
      </c>
      <c r="U14" s="114" t="n">
        <v>2273</v>
      </c>
      <c r="V14" s="114" t="n">
        <v>6749</v>
      </c>
      <c r="W14" s="114" t="n">
        <v>0</v>
      </c>
      <c r="X14" s="114" t="n">
        <v>0</v>
      </c>
      <c r="Y14" s="114" t="n">
        <v>0</v>
      </c>
      <c r="Z14" s="114" t="n">
        <v>4634</v>
      </c>
      <c r="AA14" s="114" t="n">
        <v>0</v>
      </c>
      <c r="AB14" s="114" t="n">
        <v>0</v>
      </c>
      <c r="AC14" s="114" t="n">
        <v>7083</v>
      </c>
      <c r="AD14" s="114" t="n">
        <v>0</v>
      </c>
      <c r="AE14" s="114" t="n">
        <v>0</v>
      </c>
      <c r="AF14" s="114" t="n">
        <v>0</v>
      </c>
      <c r="AG14" s="114" t="n">
        <v>0</v>
      </c>
      <c r="AH14" s="114" t="n">
        <v>0</v>
      </c>
      <c r="AI14" s="114" t="n">
        <v>0</v>
      </c>
      <c r="AJ14" s="114" t="n">
        <v>0</v>
      </c>
      <c r="AK14" s="114" t="n">
        <v>0</v>
      </c>
      <c r="AL14" s="114" t="n">
        <v>0</v>
      </c>
      <c r="AM14" s="114" t="n">
        <v>17</v>
      </c>
      <c r="AN14" s="114" t="n">
        <v>0</v>
      </c>
      <c r="AO14" s="114" t="n">
        <v>0</v>
      </c>
      <c r="AP14" s="114" t="n">
        <v>0</v>
      </c>
      <c r="AQ14" s="114" t="n">
        <v>7921</v>
      </c>
      <c r="AR14" s="114" t="n">
        <v>387</v>
      </c>
      <c r="AS14" s="114" t="n">
        <v>20042</v>
      </c>
      <c r="AT14" s="114" t="n">
        <v>0</v>
      </c>
      <c r="AU14" s="114" t="n">
        <v>0</v>
      </c>
      <c r="AV14" s="114" t="n">
        <v>0</v>
      </c>
      <c r="AW14" s="114" t="n">
        <v>0</v>
      </c>
      <c r="AX14" s="114" t="n">
        <v>0</v>
      </c>
      <c r="AY14" s="114" t="n">
        <v>0</v>
      </c>
      <c r="AZ14" s="114" t="n">
        <v>927</v>
      </c>
      <c r="BA14" s="114" t="n">
        <v>0</v>
      </c>
      <c r="BB14" s="114" t="n">
        <v>1000</v>
      </c>
      <c r="BC14" s="114" t="n">
        <v>0</v>
      </c>
      <c r="BD14" s="114" t="n">
        <v>1927</v>
      </c>
      <c r="BE14" s="114" t="n">
        <v>0</v>
      </c>
      <c r="BF14" s="114" t="n">
        <v>0</v>
      </c>
      <c r="BG14" s="114" t="n">
        <v>0</v>
      </c>
      <c r="BH14" s="114" t="n">
        <v>0</v>
      </c>
      <c r="BI14" s="114" t="n">
        <v>0</v>
      </c>
      <c r="BJ14" s="114" t="n">
        <v>0</v>
      </c>
      <c r="BK14" s="114" t="n">
        <v>0</v>
      </c>
      <c r="BL14" s="114" t="n">
        <v>850</v>
      </c>
      <c r="BM14" s="114" t="n">
        <v>0</v>
      </c>
      <c r="BN14" s="114" t="n">
        <v>0</v>
      </c>
      <c r="BO14" s="114" t="n">
        <v>0</v>
      </c>
      <c r="BP14" s="114" t="n">
        <v>0</v>
      </c>
      <c r="BQ14" s="114" t="n">
        <v>0</v>
      </c>
      <c r="BR14" s="114" t="n">
        <v>0</v>
      </c>
      <c r="BS14" s="114" t="n">
        <v>0</v>
      </c>
      <c r="BT14" s="114" t="n">
        <v>0</v>
      </c>
      <c r="BU14" s="114" t="n">
        <v>0</v>
      </c>
      <c r="BV14" s="114" t="n">
        <v>0</v>
      </c>
      <c r="BW14" s="114" t="n">
        <v>0</v>
      </c>
      <c r="BX14" s="114" t="n">
        <v>0</v>
      </c>
      <c r="BY14" s="114" t="n">
        <v>17265</v>
      </c>
      <c r="BZ14" s="114" t="n">
        <v>0</v>
      </c>
      <c r="CA14" s="114" t="n">
        <v>18115</v>
      </c>
      <c r="CB14" s="114" t="n">
        <v>20042</v>
      </c>
      <c r="CC14" s="114" t="n">
        <v>0</v>
      </c>
      <c r="CD14" s="114" t="n">
        <v>0</v>
      </c>
      <c r="CE14" s="114" t="n">
        <v>0</v>
      </c>
      <c r="CF14" s="114" t="n">
        <v>0</v>
      </c>
      <c r="CG14" s="114" t="n">
        <v>0</v>
      </c>
      <c r="CH14" s="114" t="n">
        <v>0</v>
      </c>
      <c r="CI14" s="114" t="n">
        <v>0</v>
      </c>
      <c r="CJ14" s="114" t="n">
        <v>0</v>
      </c>
      <c r="CK14" s="114" t="n">
        <v>0</v>
      </c>
    </row>
    <row r="15" customFormat="false" ht="15" hidden="false" customHeight="false" outlineLevel="0" collapsed="false">
      <c r="A15" s="113" t="s">
        <v>668</v>
      </c>
      <c r="B15" s="114" t="n">
        <v>92039</v>
      </c>
      <c r="C15" s="114" t="n">
        <v>201212</v>
      </c>
      <c r="D15" s="113" t="s">
        <v>678</v>
      </c>
      <c r="E15" s="114" t="n">
        <v>38</v>
      </c>
      <c r="F15" s="114" t="n">
        <v>77</v>
      </c>
      <c r="G15" s="114" t="n">
        <v>-39</v>
      </c>
      <c r="H15" s="114" t="n">
        <v>0</v>
      </c>
      <c r="I15" s="114" t="n">
        <v>5764</v>
      </c>
      <c r="J15" s="114" t="n">
        <v>1543</v>
      </c>
      <c r="K15" s="114" t="n">
        <v>4182</v>
      </c>
      <c r="L15" s="114" t="n">
        <v>608</v>
      </c>
      <c r="M15" s="114" t="n">
        <v>342</v>
      </c>
      <c r="N15" s="114" t="n">
        <v>6830</v>
      </c>
      <c r="O15" s="114" t="n">
        <v>32</v>
      </c>
      <c r="P15" s="114" t="n">
        <v>0</v>
      </c>
      <c r="Q15" s="114" t="n">
        <v>0</v>
      </c>
      <c r="R15" s="114" t="n">
        <v>0</v>
      </c>
      <c r="S15" s="114" t="n">
        <v>0</v>
      </c>
      <c r="T15" s="114" t="n">
        <v>-1730</v>
      </c>
      <c r="U15" s="114" t="n">
        <v>-430</v>
      </c>
      <c r="V15" s="114" t="n">
        <v>-1300</v>
      </c>
      <c r="W15" s="114" t="n">
        <v>0</v>
      </c>
      <c r="X15" s="114" t="n">
        <v>0</v>
      </c>
      <c r="Y15" s="114" t="n">
        <v>0</v>
      </c>
      <c r="Z15" s="114" t="n">
        <v>1390</v>
      </c>
      <c r="AA15" s="114" t="n">
        <v>0</v>
      </c>
      <c r="AB15" s="114" t="n">
        <v>0</v>
      </c>
      <c r="AC15" s="114" t="n">
        <v>2070</v>
      </c>
      <c r="AD15" s="114" t="n">
        <v>0</v>
      </c>
      <c r="AE15" s="114" t="n">
        <v>0</v>
      </c>
      <c r="AF15" s="114" t="n">
        <v>0</v>
      </c>
      <c r="AG15" s="114" t="n">
        <v>0</v>
      </c>
      <c r="AH15" s="114" t="n">
        <v>0</v>
      </c>
      <c r="AI15" s="114" t="n">
        <v>0</v>
      </c>
      <c r="AJ15" s="114" t="n">
        <v>0</v>
      </c>
      <c r="AK15" s="114" t="n">
        <v>0</v>
      </c>
      <c r="AL15" s="114" t="n">
        <v>0</v>
      </c>
      <c r="AM15" s="114" t="n">
        <v>192</v>
      </c>
      <c r="AN15" s="114" t="n">
        <v>430</v>
      </c>
      <c r="AO15" s="114" t="n">
        <v>13</v>
      </c>
      <c r="AP15" s="114" t="n">
        <v>0</v>
      </c>
      <c r="AQ15" s="114" t="n">
        <v>870</v>
      </c>
      <c r="AR15" s="114" t="n">
        <v>143</v>
      </c>
      <c r="AS15" s="114" t="n">
        <v>5115</v>
      </c>
      <c r="AT15" s="114" t="n">
        <v>0</v>
      </c>
      <c r="AU15" s="114" t="n">
        <v>0</v>
      </c>
      <c r="AV15" s="114" t="n">
        <v>0</v>
      </c>
      <c r="AW15" s="114" t="n">
        <v>0</v>
      </c>
      <c r="AX15" s="114" t="n">
        <v>0</v>
      </c>
      <c r="AY15" s="114" t="n">
        <v>0</v>
      </c>
      <c r="AZ15" s="114" t="n">
        <v>0</v>
      </c>
      <c r="BA15" s="114" t="n">
        <v>0</v>
      </c>
      <c r="BB15" s="114" t="n">
        <v>2836</v>
      </c>
      <c r="BC15" s="114" t="n">
        <v>0</v>
      </c>
      <c r="BD15" s="114" t="n">
        <v>2836</v>
      </c>
      <c r="BE15" s="114" t="n">
        <v>0</v>
      </c>
      <c r="BF15" s="114" t="n">
        <v>0</v>
      </c>
      <c r="BG15" s="114" t="n">
        <v>0</v>
      </c>
      <c r="BH15" s="114" t="n">
        <v>0</v>
      </c>
      <c r="BI15" s="114" t="n">
        <v>0</v>
      </c>
      <c r="BJ15" s="114" t="n">
        <v>0</v>
      </c>
      <c r="BK15" s="114" t="n">
        <v>1310</v>
      </c>
      <c r="BL15" s="114" t="n">
        <v>1275</v>
      </c>
      <c r="BM15" s="114" t="n">
        <v>43</v>
      </c>
      <c r="BN15" s="114" t="n">
        <v>0</v>
      </c>
      <c r="BO15" s="114" t="n">
        <v>0</v>
      </c>
      <c r="BP15" s="114" t="n">
        <v>0</v>
      </c>
      <c r="BQ15" s="114" t="n">
        <v>0</v>
      </c>
      <c r="BR15" s="114" t="n">
        <v>0</v>
      </c>
      <c r="BS15" s="114" t="n">
        <v>0</v>
      </c>
      <c r="BT15" s="114" t="n">
        <v>0</v>
      </c>
      <c r="BU15" s="114" t="n">
        <v>0</v>
      </c>
      <c r="BV15" s="114" t="n">
        <v>0</v>
      </c>
      <c r="BW15" s="114" t="n">
        <v>0</v>
      </c>
      <c r="BX15" s="114" t="n">
        <v>0</v>
      </c>
      <c r="BY15" s="114" t="n">
        <v>-349</v>
      </c>
      <c r="BZ15" s="114" t="n">
        <v>0</v>
      </c>
      <c r="CA15" s="114" t="n">
        <v>969</v>
      </c>
      <c r="CB15" s="114" t="n">
        <v>5108</v>
      </c>
      <c r="CC15" s="114" t="n">
        <v>0</v>
      </c>
      <c r="CD15" s="114" t="n">
        <v>0</v>
      </c>
      <c r="CE15" s="114" t="n">
        <v>0</v>
      </c>
      <c r="CF15" s="114" t="n">
        <v>0</v>
      </c>
      <c r="CG15" s="114" t="n">
        <v>0</v>
      </c>
      <c r="CH15" s="114" t="n">
        <v>0</v>
      </c>
      <c r="CI15" s="114" t="n">
        <v>0</v>
      </c>
      <c r="CJ15" s="114" t="n">
        <v>0</v>
      </c>
      <c r="CK15" s="114" t="n">
        <v>0</v>
      </c>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row>
    <row r="17" customFormat="false" ht="15" hidden="false" customHeight="fals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21" hidden="false" customHeight="false" outlineLevel="0" collapsed="false">
      <c r="A2" s="13" t="s">
        <v>55</v>
      </c>
    </row>
    <row r="3" s="25" customFormat="true" ht="23.25" hidden="false" customHeight="false" outlineLevel="0" collapsed="false">
      <c r="A3" s="13" t="s">
        <v>56</v>
      </c>
      <c r="B3" s="24"/>
    </row>
    <row r="4" s="15" customFormat="true" ht="21" hidden="false" customHeight="false" outlineLevel="0" collapsed="false">
      <c r="A4" s="26" t="n">
        <v>2012</v>
      </c>
    </row>
    <row r="5" customFormat="false" ht="21.95" hidden="false" customHeight="true" outlineLevel="0" collapsed="false">
      <c r="A5" s="20"/>
    </row>
    <row r="6" customFormat="false" ht="21.95" hidden="false" customHeight="true" outlineLevel="0" collapsed="false">
      <c r="A6" s="27" t="s">
        <v>34</v>
      </c>
      <c r="D6" s="15"/>
    </row>
    <row r="7" customFormat="false" ht="12.75" hidden="false" customHeight="false" outlineLevel="0" collapsed="false">
      <c r="A7" s="18" t="s">
        <v>57</v>
      </c>
      <c r="B7" s="19"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21.75" hidden="false" customHeight="false" outlineLevel="0" collapsed="false">
      <c r="A11" s="20" t="s">
        <v>59</v>
      </c>
      <c r="B11" s="21" t="n">
        <v>19284</v>
      </c>
    </row>
    <row r="12" customFormat="false" ht="21.75" hidden="false" customHeight="false" outlineLevel="0" collapsed="false">
      <c r="A12" s="20" t="s">
        <v>60</v>
      </c>
      <c r="B12" s="21" t="n">
        <v>0</v>
      </c>
    </row>
    <row r="13" customFormat="false" ht="21.75" hidden="false" customHeight="false" outlineLevel="0" collapsed="false">
      <c r="A13" s="20" t="s">
        <v>61</v>
      </c>
      <c r="B13" s="21" t="n">
        <v>1046118</v>
      </c>
    </row>
    <row r="14" customFormat="false" ht="12.75" hidden="false" customHeight="false" outlineLevel="0" collapsed="false">
      <c r="A14" s="20" t="s">
        <v>62</v>
      </c>
      <c r="B14" s="21" t="n">
        <v>31363</v>
      </c>
    </row>
    <row r="15" customFormat="false" ht="21.75" hidden="false" customHeight="false" outlineLevel="0" collapsed="false">
      <c r="A15" s="20" t="s">
        <v>63</v>
      </c>
      <c r="B15" s="21" t="n">
        <v>10527</v>
      </c>
    </row>
    <row r="16" customFormat="false" ht="12.75" hidden="false" customHeight="false" outlineLevel="0" collapsed="false">
      <c r="A16" s="20" t="s">
        <v>64</v>
      </c>
      <c r="B16" s="21" t="n">
        <v>1010043</v>
      </c>
    </row>
    <row r="17" customFormat="false" ht="12.75" hidden="false" customHeight="false" outlineLevel="0" collapsed="false">
      <c r="A17" s="20" t="s">
        <v>65</v>
      </c>
      <c r="B17" s="21" t="n">
        <v>0</v>
      </c>
    </row>
    <row r="18" customFormat="false" ht="12.75" hidden="false" customHeight="false" outlineLevel="0" collapsed="false">
      <c r="A18" s="20" t="s">
        <v>66</v>
      </c>
      <c r="B18" s="21" t="n">
        <v>40203</v>
      </c>
    </row>
    <row r="19" customFormat="false" ht="12.75" hidden="false" customHeight="false" outlineLevel="0" collapsed="false">
      <c r="A19" s="20" t="s">
        <v>67</v>
      </c>
      <c r="B19" s="21" t="n">
        <v>267</v>
      </c>
    </row>
    <row r="20" customFormat="false" ht="12.75" hidden="false" customHeight="false" outlineLevel="0" collapsed="false">
      <c r="A20" s="20" t="s">
        <v>68</v>
      </c>
      <c r="B20" s="21" t="n">
        <v>0</v>
      </c>
    </row>
    <row r="21" customFormat="false" ht="12.75" hidden="false" customHeight="false" outlineLevel="0" collapsed="false">
      <c r="A21" s="20" t="s">
        <v>69</v>
      </c>
      <c r="B21" s="21" t="n">
        <v>0</v>
      </c>
    </row>
    <row r="22" customFormat="false" ht="12.75" hidden="false" customHeight="false" outlineLevel="0" collapsed="false">
      <c r="A22" s="20" t="s">
        <v>70</v>
      </c>
      <c r="B22" s="21" t="n">
        <v>14672</v>
      </c>
    </row>
    <row r="23" customFormat="false" ht="12.75" hidden="false" customHeight="false" outlineLevel="0" collapsed="false">
      <c r="A23" s="20" t="s">
        <v>71</v>
      </c>
      <c r="B23" s="21" t="n">
        <v>0</v>
      </c>
    </row>
    <row r="24" customFormat="false" ht="12.75" hidden="false" customHeight="false" outlineLevel="0" collapsed="false">
      <c r="A24" s="28" t="s">
        <v>72</v>
      </c>
      <c r="B24" s="21" t="n">
        <v>0</v>
      </c>
    </row>
    <row r="25" customFormat="false" ht="12.75" hidden="false" customHeight="false" outlineLevel="0" collapsed="false">
      <c r="A25" s="28" t="s">
        <v>73</v>
      </c>
      <c r="B25" s="21" t="n">
        <v>0</v>
      </c>
    </row>
    <row r="26" customFormat="false" ht="12.75" hidden="false" customHeight="false" outlineLevel="0" collapsed="false">
      <c r="A26" s="20" t="s">
        <v>74</v>
      </c>
      <c r="B26" s="21" t="n">
        <v>23629</v>
      </c>
    </row>
    <row r="27" customFormat="false" ht="12.75" hidden="false" customHeight="false" outlineLevel="0" collapsed="false">
      <c r="A27" s="20" t="s">
        <v>75</v>
      </c>
      <c r="B27" s="21" t="n">
        <v>9045</v>
      </c>
    </row>
    <row r="28" customFormat="false" ht="12.75" hidden="false" customHeight="false" outlineLevel="0" collapsed="false">
      <c r="A28" s="20" t="s">
        <v>76</v>
      </c>
      <c r="B28" s="21" t="n">
        <v>20339</v>
      </c>
    </row>
    <row r="29" customFormat="false" ht="12.75" hidden="false" customHeight="false" outlineLevel="0" collapsed="false">
      <c r="A29" s="20" t="s">
        <v>77</v>
      </c>
      <c r="B29" s="21" t="n">
        <v>0</v>
      </c>
    </row>
    <row r="30" customFormat="false" ht="12.75" hidden="false" customHeight="false" outlineLevel="0" collapsed="false">
      <c r="A30" s="20" t="s">
        <v>78</v>
      </c>
      <c r="B30" s="21" t="n">
        <v>293607</v>
      </c>
    </row>
    <row r="31" customFormat="false" ht="12.75" hidden="false" customHeight="false" outlineLevel="0" collapsed="false">
      <c r="A31" s="20" t="s">
        <v>79</v>
      </c>
      <c r="B31" s="21" t="n">
        <v>33619</v>
      </c>
    </row>
    <row r="32" customFormat="false" ht="12.75" hidden="false" customHeight="false" outlineLevel="0" collapsed="false">
      <c r="A32" s="22" t="s">
        <v>80</v>
      </c>
      <c r="B32" s="23" t="n">
        <v>2552712</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1" t="n">
        <v>5455</v>
      </c>
    </row>
    <row r="39" customFormat="false" ht="12.75" hidden="false" customHeight="false" outlineLevel="0" collapsed="false">
      <c r="A39" s="20" t="s">
        <v>84</v>
      </c>
      <c r="B39" s="21" t="n">
        <v>22654</v>
      </c>
    </row>
    <row r="40" customFormat="false" ht="12.75" hidden="false" customHeight="false" outlineLevel="0" collapsed="false">
      <c r="A40" s="20" t="s">
        <v>85</v>
      </c>
      <c r="B40" s="21" t="n">
        <v>0</v>
      </c>
    </row>
    <row r="41" customFormat="false" ht="12.75" hidden="false" customHeight="false" outlineLevel="0" collapsed="false">
      <c r="A41" s="20" t="s">
        <v>86</v>
      </c>
      <c r="B41" s="21" t="n">
        <v>0</v>
      </c>
    </row>
    <row r="42" customFormat="false" ht="12.75" hidden="false" customHeight="false" outlineLevel="0" collapsed="false">
      <c r="A42" s="20" t="s">
        <v>87</v>
      </c>
      <c r="B42" s="21" t="n">
        <v>717</v>
      </c>
    </row>
    <row r="43" customFormat="false" ht="21.75" hidden="false" customHeight="false" outlineLevel="0" collapsed="false">
      <c r="A43" s="20" t="s">
        <v>88</v>
      </c>
      <c r="B43" s="21" t="n">
        <v>0</v>
      </c>
    </row>
    <row r="44" customFormat="false" ht="12.75" hidden="false" customHeight="false" outlineLevel="0" collapsed="false">
      <c r="A44" s="20" t="s">
        <v>89</v>
      </c>
      <c r="B44" s="21" t="n">
        <v>74855</v>
      </c>
    </row>
    <row r="45" customFormat="false" ht="12.75" hidden="false" customHeight="false" outlineLevel="0" collapsed="false">
      <c r="A45" s="20" t="s">
        <v>90</v>
      </c>
      <c r="B45" s="21" t="n">
        <v>0</v>
      </c>
    </row>
    <row r="46" customFormat="false" ht="12.75" hidden="false" customHeight="false" outlineLevel="0" collapsed="false">
      <c r="A46" s="20" t="s">
        <v>91</v>
      </c>
      <c r="B46" s="21" t="n">
        <v>728050</v>
      </c>
    </row>
    <row r="47" customFormat="false" ht="12.75" hidden="false" customHeight="false" outlineLevel="0" collapsed="false">
      <c r="A47" s="20" t="s">
        <v>92</v>
      </c>
      <c r="B47" s="21" t="n">
        <v>9253</v>
      </c>
    </row>
    <row r="48" customFormat="false" ht="12.75" hidden="false" customHeight="false" outlineLevel="0" collapsed="false">
      <c r="A48" s="22" t="s">
        <v>93</v>
      </c>
      <c r="B48" s="23" t="n">
        <v>840984</v>
      </c>
    </row>
    <row r="49" customFormat="false" ht="12.75" hidden="false" customHeight="false" outlineLevel="0" collapsed="false">
      <c r="A49" s="22" t="s">
        <v>94</v>
      </c>
      <c r="B49" s="20"/>
    </row>
    <row r="50" customFormat="false" ht="12.75" hidden="false" customHeight="false" outlineLevel="0" collapsed="false">
      <c r="A50" s="20" t="s">
        <v>95</v>
      </c>
      <c r="B50" s="21" t="n">
        <v>2172</v>
      </c>
    </row>
    <row r="51" customFormat="false" ht="12.75" hidden="false" customHeight="false" outlineLevel="0" collapsed="false">
      <c r="A51" s="20" t="s">
        <v>96</v>
      </c>
      <c r="B51" s="21" t="n">
        <v>1678</v>
      </c>
    </row>
    <row r="52" customFormat="false" ht="12.75" hidden="false" customHeight="false" outlineLevel="0" collapsed="false">
      <c r="A52" s="20" t="s">
        <v>97</v>
      </c>
      <c r="B52" s="21" t="n">
        <v>0</v>
      </c>
    </row>
    <row r="53" customFormat="false" ht="12.75" hidden="false" customHeight="false" outlineLevel="0" collapsed="false">
      <c r="A53" s="20" t="s">
        <v>98</v>
      </c>
      <c r="B53" s="21" t="n">
        <v>0</v>
      </c>
    </row>
    <row r="54" customFormat="false" ht="12.75" hidden="false" customHeight="false" outlineLevel="0" collapsed="false">
      <c r="A54" s="20" t="s">
        <v>99</v>
      </c>
      <c r="B54" s="21" t="n">
        <v>58277</v>
      </c>
    </row>
    <row r="55" customFormat="false" ht="12.75" hidden="false" customHeight="false" outlineLevel="0" collapsed="false">
      <c r="A55" s="22" t="s">
        <v>100</v>
      </c>
      <c r="B55" s="23" t="n">
        <v>62121</v>
      </c>
    </row>
    <row r="56" customFormat="false" ht="12.75" hidden="false" customHeight="false" outlineLevel="0" collapsed="false">
      <c r="A56" s="22" t="s">
        <v>101</v>
      </c>
      <c r="B56" s="20"/>
    </row>
    <row r="57" customFormat="false" ht="12.75" hidden="false" customHeight="false" outlineLevel="0" collapsed="false">
      <c r="A57" s="22" t="s">
        <v>102</v>
      </c>
      <c r="B57" s="23" t="n">
        <v>91000</v>
      </c>
    </row>
    <row r="58" customFormat="false" ht="12.75" hidden="false" customHeight="false" outlineLevel="0" collapsed="false">
      <c r="A58" s="22" t="s">
        <v>103</v>
      </c>
      <c r="B58" s="20"/>
    </row>
    <row r="59" customFormat="false" ht="12.75" hidden="false" customHeight="false" outlineLevel="0" collapsed="false">
      <c r="A59" s="20" t="s">
        <v>104</v>
      </c>
      <c r="B59" s="21" t="n">
        <v>360606</v>
      </c>
    </row>
    <row r="60" customFormat="false" ht="12.75" hidden="false" customHeight="false" outlineLevel="0" collapsed="false">
      <c r="A60" s="20" t="s">
        <v>105</v>
      </c>
      <c r="B60" s="21" t="n">
        <v>100755</v>
      </c>
    </row>
    <row r="61" customFormat="false" ht="12.75" hidden="false" customHeight="false" outlineLevel="0" collapsed="false">
      <c r="A61" s="20" t="s">
        <v>106</v>
      </c>
      <c r="B61" s="21" t="n">
        <v>0</v>
      </c>
    </row>
    <row r="62" customFormat="false" ht="12.75" hidden="false" customHeight="false" outlineLevel="0" collapsed="false">
      <c r="A62" s="28" t="s">
        <v>107</v>
      </c>
      <c r="B62" s="21" t="n">
        <v>0</v>
      </c>
    </row>
    <row r="63" customFormat="false" ht="21.75" hidden="false" customHeight="false" outlineLevel="0" collapsed="false">
      <c r="A63" s="28" t="s">
        <v>108</v>
      </c>
      <c r="B63" s="21" t="n">
        <v>0</v>
      </c>
    </row>
    <row r="64" customFormat="false" ht="32.25" hidden="false" customHeight="false" outlineLevel="0" collapsed="false">
      <c r="A64" s="28" t="s">
        <v>109</v>
      </c>
      <c r="B64" s="21" t="n">
        <v>0</v>
      </c>
    </row>
    <row r="65" customFormat="false" ht="21.75" hidden="false" customHeight="false" outlineLevel="0" collapsed="false">
      <c r="A65" s="28" t="s">
        <v>110</v>
      </c>
      <c r="B65" s="21" t="n">
        <v>0</v>
      </c>
    </row>
    <row r="66" customFormat="false" ht="12.75" hidden="false" customHeight="false" outlineLevel="0" collapsed="false">
      <c r="A66" s="28" t="s">
        <v>111</v>
      </c>
      <c r="B66" s="21" t="n">
        <v>0</v>
      </c>
    </row>
    <row r="67" customFormat="false" ht="12.75" hidden="false" customHeight="false" outlineLevel="0" collapsed="false">
      <c r="A67" s="20" t="s">
        <v>112</v>
      </c>
      <c r="B67" s="21" t="n">
        <v>1164</v>
      </c>
    </row>
    <row r="68" customFormat="false" ht="12.75" hidden="false" customHeight="false" outlineLevel="0" collapsed="false">
      <c r="A68" s="28" t="s">
        <v>113</v>
      </c>
      <c r="B68" s="21" t="n">
        <v>0</v>
      </c>
    </row>
    <row r="69" customFormat="false" ht="12.75" hidden="false" customHeight="false" outlineLevel="0" collapsed="false">
      <c r="A69" s="28" t="s">
        <v>114</v>
      </c>
      <c r="B69" s="21" t="n">
        <v>0</v>
      </c>
    </row>
    <row r="70" customFormat="false" ht="12.75" hidden="false" customHeight="false" outlineLevel="0" collapsed="false">
      <c r="A70" s="28" t="s">
        <v>115</v>
      </c>
      <c r="B70" s="21" t="n">
        <v>0</v>
      </c>
    </row>
    <row r="71" customFormat="false" ht="12.75" hidden="false" customHeight="false" outlineLevel="0" collapsed="false">
      <c r="A71" s="28" t="s">
        <v>116</v>
      </c>
      <c r="B71" s="21" t="n">
        <v>1164</v>
      </c>
    </row>
    <row r="72" customFormat="false" ht="12.75" hidden="false" customHeight="false" outlineLevel="0" collapsed="false">
      <c r="A72" s="20" t="s">
        <v>117</v>
      </c>
      <c r="B72" s="21" t="n">
        <v>1096060</v>
      </c>
    </row>
    <row r="73" customFormat="false" ht="12.75" hidden="false" customHeight="false" outlineLevel="0" collapsed="false">
      <c r="A73" s="22" t="s">
        <v>118</v>
      </c>
      <c r="B73" s="23" t="n">
        <v>1558585</v>
      </c>
    </row>
    <row r="74" customFormat="false" ht="12.75" hidden="false" customHeight="false" outlineLevel="0" collapsed="false">
      <c r="A74" s="22" t="s">
        <v>119</v>
      </c>
      <c r="B74" s="23" t="n">
        <v>2552712</v>
      </c>
    </row>
    <row r="7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29" customFormat="true" ht="30" hidden="false" customHeight="true" outlineLevel="0" collapsed="false">
      <c r="A2" s="13" t="s">
        <v>120</v>
      </c>
      <c r="B2" s="24"/>
    </row>
    <row r="3" s="29" customFormat="true" ht="21" hidden="false" customHeight="false" outlineLevel="0" collapsed="false">
      <c r="A3" s="13" t="s">
        <v>121</v>
      </c>
      <c r="B3" s="24"/>
    </row>
    <row r="4" customFormat="false" ht="21.95" hidden="false" customHeight="true" outlineLevel="0" collapsed="false">
      <c r="A4" s="26" t="n">
        <v>2012</v>
      </c>
      <c r="B4" s="24"/>
    </row>
    <row r="5" customFormat="false" ht="21.95" hidden="false" customHeight="true" outlineLevel="0" collapsed="false">
      <c r="A5" s="17"/>
    </row>
    <row r="6" customFormat="false" ht="21.95" hidden="false" customHeight="true" outlineLevel="0" collapsed="false">
      <c r="A6" s="27" t="s">
        <v>34</v>
      </c>
    </row>
    <row r="7" customFormat="false" ht="12.75" hidden="false" customHeight="false" outlineLevel="0" collapsed="false">
      <c r="A7" s="18" t="s">
        <v>122</v>
      </c>
      <c r="B7" s="19" t="s">
        <v>36</v>
      </c>
    </row>
    <row r="8" customFormat="false" ht="12.75" hidden="false" customHeight="false" outlineLevel="0" collapsed="false">
      <c r="A8" s="20"/>
      <c r="B8" s="20"/>
    </row>
    <row r="9" customFormat="false" ht="12.75" hidden="false" customHeight="false" outlineLevel="0" collapsed="false">
      <c r="A9" s="22" t="s">
        <v>123</v>
      </c>
      <c r="B9" s="23" t="n">
        <v>348192</v>
      </c>
    </row>
    <row r="10" customFormat="false" ht="12.75" hidden="false" customHeight="false" outlineLevel="0" collapsed="false">
      <c r="A10" s="20" t="s">
        <v>124</v>
      </c>
      <c r="B10" s="21" t="n">
        <v>15067</v>
      </c>
    </row>
    <row r="11" customFormat="false" ht="12.75" hidden="false" customHeight="false" outlineLevel="0" collapsed="false">
      <c r="A11" s="20" t="s">
        <v>125</v>
      </c>
      <c r="B11" s="21" t="n">
        <v>0</v>
      </c>
    </row>
    <row r="12" customFormat="false" ht="12.75" hidden="false" customHeight="false" outlineLevel="0" collapsed="false">
      <c r="A12" s="20" t="s">
        <v>126</v>
      </c>
      <c r="B12" s="21" t="n">
        <v>3347</v>
      </c>
    </row>
    <row r="13" customFormat="false" ht="32.25" hidden="false" customHeight="false" outlineLevel="0" collapsed="false">
      <c r="A13" s="20" t="s">
        <v>127</v>
      </c>
      <c r="B13" s="21" t="n">
        <v>6000</v>
      </c>
    </row>
    <row r="14" customFormat="false" ht="12.75" hidden="false" customHeight="false" outlineLevel="0" collapsed="false">
      <c r="A14" s="22" t="s">
        <v>128</v>
      </c>
      <c r="B14" s="23" t="n">
        <v>360606</v>
      </c>
    </row>
    <row r="15" customFormat="false" ht="12.75" hidden="false" customHeight="false" outlineLevel="0" collapsed="false">
      <c r="A15" s="22" t="s">
        <v>129</v>
      </c>
      <c r="B15" s="23" t="n">
        <v>90600</v>
      </c>
    </row>
    <row r="16" customFormat="false" ht="12.75" hidden="false" customHeight="false" outlineLevel="0" collapsed="false">
      <c r="A16" s="20" t="s">
        <v>130</v>
      </c>
      <c r="B16" s="21" t="n">
        <v>0</v>
      </c>
    </row>
    <row r="17" customFormat="false" ht="12.75" hidden="false" customHeight="false" outlineLevel="0" collapsed="false">
      <c r="A17" s="20" t="s">
        <v>131</v>
      </c>
      <c r="B17" s="21" t="n">
        <v>10261</v>
      </c>
    </row>
    <row r="18" customFormat="false" ht="12.75" hidden="false" customHeight="false" outlineLevel="0" collapsed="false">
      <c r="A18" s="20" t="s">
        <v>132</v>
      </c>
      <c r="B18" s="21" t="n">
        <v>0</v>
      </c>
    </row>
    <row r="19" customFormat="false" ht="12.75" hidden="false" customHeight="false" outlineLevel="0" collapsed="false">
      <c r="A19" s="20" t="s">
        <v>133</v>
      </c>
      <c r="B19" s="21" t="n">
        <v>106</v>
      </c>
    </row>
    <row r="20" customFormat="false" ht="12.75" hidden="false" customHeight="false" outlineLevel="0" collapsed="false">
      <c r="A20" s="20" t="s">
        <v>134</v>
      </c>
      <c r="B20" s="21" t="n">
        <v>0</v>
      </c>
    </row>
    <row r="21" customFormat="false" ht="12.75" hidden="false" customHeight="false" outlineLevel="0" collapsed="false">
      <c r="A21" s="22" t="s">
        <v>135</v>
      </c>
      <c r="B21" s="23" t="n">
        <v>100755</v>
      </c>
    </row>
    <row r="22" customFormat="false" ht="12.75" hidden="false" customHeight="false" outlineLevel="0" collapsed="false">
      <c r="A22" s="22" t="s">
        <v>136</v>
      </c>
      <c r="B22" s="23" t="n">
        <v>0</v>
      </c>
    </row>
    <row r="23" customFormat="false" ht="12.75" hidden="false" customHeight="false" outlineLevel="0" collapsed="false">
      <c r="A23" s="20" t="s">
        <v>130</v>
      </c>
      <c r="B23" s="21" t="n">
        <v>0</v>
      </c>
    </row>
    <row r="24" customFormat="false" ht="12.75" hidden="false" customHeight="false" outlineLevel="0" collapsed="false">
      <c r="A24" s="20" t="s">
        <v>137</v>
      </c>
      <c r="B24" s="21" t="n">
        <v>0</v>
      </c>
    </row>
    <row r="25" customFormat="false" ht="12.75" hidden="false" customHeight="false" outlineLevel="0" collapsed="false">
      <c r="A25" s="20" t="s">
        <v>132</v>
      </c>
      <c r="B25" s="21" t="n">
        <v>0</v>
      </c>
    </row>
    <row r="26" customFormat="false" ht="12.75" hidden="false" customHeight="false" outlineLevel="0" collapsed="false">
      <c r="A26" s="20" t="s">
        <v>138</v>
      </c>
      <c r="B26" s="21" t="n">
        <v>0</v>
      </c>
    </row>
    <row r="27" customFormat="false" ht="12.75" hidden="false" customHeight="false" outlineLevel="0" collapsed="false">
      <c r="A27" s="20" t="s">
        <v>139</v>
      </c>
      <c r="B27" s="21" t="n">
        <v>0</v>
      </c>
    </row>
    <row r="28" customFormat="false" ht="12.75" hidden="false" customHeight="false" outlineLevel="0" collapsed="false">
      <c r="A28" s="20" t="s">
        <v>140</v>
      </c>
      <c r="B28" s="21" t="n">
        <v>0</v>
      </c>
    </row>
    <row r="29" customFormat="false" ht="12.75" hidden="false" customHeight="false" outlineLevel="0" collapsed="false">
      <c r="A29" s="20" t="s">
        <v>141</v>
      </c>
      <c r="B29" s="21" t="n">
        <v>0</v>
      </c>
    </row>
    <row r="30" customFormat="false" ht="12.75" hidden="false" customHeight="false" outlineLevel="0" collapsed="false">
      <c r="A30" s="20" t="s">
        <v>142</v>
      </c>
      <c r="B30" s="21" t="n">
        <v>0</v>
      </c>
    </row>
    <row r="31" customFormat="false" ht="12.75" hidden="false" customHeight="false" outlineLevel="0" collapsed="false">
      <c r="A31" s="22" t="s">
        <v>143</v>
      </c>
      <c r="B31" s="23" t="n">
        <v>0</v>
      </c>
    </row>
    <row r="32" customFormat="false" ht="12.75" hidden="false" customHeight="false" outlineLevel="0" collapsed="false">
      <c r="A32" s="22" t="s">
        <v>144</v>
      </c>
      <c r="B32" s="23" t="n">
        <v>11902</v>
      </c>
    </row>
    <row r="33" customFormat="false" ht="12.75" hidden="false" customHeight="false" outlineLevel="0" collapsed="false">
      <c r="A33" s="20" t="s">
        <v>130</v>
      </c>
      <c r="B33" s="21" t="n">
        <v>0</v>
      </c>
    </row>
    <row r="34" customFormat="false" ht="12.75" hidden="false" customHeight="false" outlineLevel="0" collapsed="false">
      <c r="A34" s="20" t="s">
        <v>145</v>
      </c>
      <c r="B34" s="21" t="n">
        <v>0</v>
      </c>
    </row>
    <row r="35" customFormat="false" ht="12.75" hidden="false" customHeight="false" outlineLevel="0" collapsed="false">
      <c r="A35" s="20" t="s">
        <v>132</v>
      </c>
      <c r="B35" s="21" t="n">
        <v>-11511</v>
      </c>
    </row>
    <row r="36" customFormat="false" ht="12.75" hidden="false" customHeight="false" outlineLevel="0" collapsed="false">
      <c r="A36" s="20" t="s">
        <v>146</v>
      </c>
      <c r="B36" s="21" t="n">
        <v>0</v>
      </c>
    </row>
    <row r="37" customFormat="false" ht="12.75" hidden="false" customHeight="false" outlineLevel="0" collapsed="false">
      <c r="A37" s="20" t="s">
        <v>147</v>
      </c>
      <c r="B37" s="21" t="n">
        <v>1055</v>
      </c>
    </row>
    <row r="38" customFormat="false" ht="12.75" hidden="false" customHeight="false" outlineLevel="0" collapsed="false">
      <c r="A38" s="20" t="s">
        <v>148</v>
      </c>
      <c r="B38" s="21" t="n">
        <v>0</v>
      </c>
    </row>
    <row r="39" customFormat="false" ht="12.75" hidden="false" customHeight="false" outlineLevel="0" collapsed="false">
      <c r="A39" s="20" t="s">
        <v>141</v>
      </c>
      <c r="B39" s="21" t="n">
        <v>282</v>
      </c>
    </row>
    <row r="40" customFormat="false" ht="12.75" hidden="false" customHeight="false" outlineLevel="0" collapsed="false">
      <c r="A40" s="22" t="s">
        <v>149</v>
      </c>
      <c r="B40" s="23" t="n">
        <v>1164</v>
      </c>
    </row>
    <row r="41" customFormat="false" ht="12.75" hidden="false" customHeight="false" outlineLevel="0" collapsed="false">
      <c r="A41" s="22" t="s">
        <v>150</v>
      </c>
      <c r="B41" s="23" t="n">
        <v>798768</v>
      </c>
    </row>
    <row r="42" customFormat="false" ht="12.75" hidden="false" customHeight="false" outlineLevel="0" collapsed="false">
      <c r="A42" s="20" t="s">
        <v>130</v>
      </c>
      <c r="B42" s="21" t="n">
        <v>343</v>
      </c>
    </row>
    <row r="43" customFormat="false" ht="12.75" hidden="false" customHeight="false" outlineLevel="0" collapsed="false">
      <c r="A43" s="20" t="s">
        <v>151</v>
      </c>
      <c r="B43" s="21" t="n">
        <v>427005</v>
      </c>
    </row>
    <row r="44" customFormat="false" ht="12.75" hidden="false" customHeight="false" outlineLevel="0" collapsed="false">
      <c r="A44" s="20" t="s">
        <v>132</v>
      </c>
      <c r="B44" s="21" t="n">
        <v>19805</v>
      </c>
    </row>
    <row r="45" customFormat="false" ht="12.75" hidden="false" customHeight="false" outlineLevel="0" collapsed="false">
      <c r="A45" s="20" t="s">
        <v>146</v>
      </c>
      <c r="B45" s="21" t="n">
        <v>0</v>
      </c>
    </row>
    <row r="46" customFormat="false" ht="12.75" hidden="false" customHeight="false" outlineLevel="0" collapsed="false">
      <c r="A46" s="20" t="s">
        <v>147</v>
      </c>
      <c r="B46" s="21" t="n">
        <v>2422</v>
      </c>
    </row>
    <row r="47" customFormat="false" ht="12.75" hidden="false" customHeight="false" outlineLevel="0" collapsed="false">
      <c r="A47" s="20" t="s">
        <v>148</v>
      </c>
      <c r="B47" s="21" t="n">
        <v>5500</v>
      </c>
    </row>
    <row r="48" customFormat="false" ht="12.75" hidden="false" customHeight="false" outlineLevel="0" collapsed="false">
      <c r="A48" s="20" t="s">
        <v>152</v>
      </c>
      <c r="B48" s="21" t="n">
        <v>145903</v>
      </c>
    </row>
    <row r="49" customFormat="false" ht="12.75" hidden="false" customHeight="false" outlineLevel="0" collapsed="false">
      <c r="A49" s="20" t="s">
        <v>153</v>
      </c>
      <c r="B49" s="21" t="n">
        <v>876</v>
      </c>
    </row>
    <row r="50" customFormat="false" ht="12.75" hidden="false" customHeight="false" outlineLevel="0" collapsed="false">
      <c r="A50" s="22" t="s">
        <v>154</v>
      </c>
      <c r="B50" s="23" t="n">
        <v>1096060</v>
      </c>
    </row>
    <row r="51" customFormat="false" ht="12.75" hidden="false" customHeight="false" outlineLevel="0" collapsed="false">
      <c r="A51" s="22" t="s">
        <v>118</v>
      </c>
      <c r="B51" s="23" t="n">
        <v>1558585</v>
      </c>
    </row>
    <row r="52" customFormat="false" ht="12.75" hidden="false" customHeight="false" outlineLevel="0" collapsed="false">
      <c r="A52" s="20" t="s">
        <v>155</v>
      </c>
      <c r="B52" s="21" t="n">
        <v>284379</v>
      </c>
    </row>
    <row r="53" customFormat="false" ht="12.75" hidden="false" customHeight="false" outlineLevel="0" collapsed="false">
      <c r="A53" s="20" t="s">
        <v>156</v>
      </c>
      <c r="B53" s="21" t="n">
        <v>1</v>
      </c>
    </row>
    <row r="5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7"/>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15" customFormat="true" ht="30" hidden="false" customHeight="true" outlineLevel="0" collapsed="false">
      <c r="A2" s="13" t="s">
        <v>157</v>
      </c>
    </row>
    <row r="3" s="15" customFormat="true" ht="21" hidden="false" customHeight="false" outlineLevel="0" collapsed="false">
      <c r="A3" s="13" t="s">
        <v>158</v>
      </c>
    </row>
    <row r="4" s="15" customFormat="true" ht="21" hidden="false" customHeight="false" outlineLevel="0" collapsed="false">
      <c r="A4" s="26" t="n">
        <v>2012</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59</v>
      </c>
      <c r="B7" s="19" t="s">
        <v>36</v>
      </c>
    </row>
    <row r="8" customFormat="false" ht="12.75" hidden="false" customHeight="false" outlineLevel="0" collapsed="false">
      <c r="A8" s="20"/>
      <c r="B8" s="20"/>
    </row>
    <row r="9" customFormat="false" ht="12.75" hidden="false" customHeight="false" outlineLevel="0" collapsed="false">
      <c r="A9" s="20" t="s">
        <v>160</v>
      </c>
      <c r="B9" s="21" t="n">
        <v>1327605</v>
      </c>
      <c r="C9" s="21"/>
    </row>
    <row r="10" customFormat="false" ht="12.75" hidden="false" customHeight="false" outlineLevel="0" collapsed="false">
      <c r="A10" s="20" t="s">
        <v>161</v>
      </c>
      <c r="B10" s="21" t="n">
        <v>2862126</v>
      </c>
      <c r="C10" s="21"/>
    </row>
    <row r="11" customFormat="false" ht="21.75" hidden="false" customHeight="false" outlineLevel="0" collapsed="false">
      <c r="A11" s="20" t="s">
        <v>162</v>
      </c>
      <c r="B11" s="30" t="n">
        <v>46.385</v>
      </c>
      <c r="C11" s="30"/>
    </row>
    <row r="12" customFormat="false" ht="12.75" hidden="false" customHeight="false" outlineLevel="0" collapsed="false">
      <c r="A12" s="20"/>
      <c r="B12" s="20"/>
    </row>
    <row r="13" customFormat="false" ht="12.75" hidden="true" customHeight="false" outlineLevel="0" collapsed="false">
      <c r="A13" s="20"/>
      <c r="B13" s="20"/>
    </row>
    <row r="14" customFormat="false" ht="12.75" hidden="true" customHeight="false" outlineLevel="0" collapsed="false">
      <c r="A14" s="20"/>
      <c r="B14" s="20"/>
    </row>
    <row r="15" customFormat="false" ht="12.75" hidden="true" customHeight="false" outlineLevel="0" collapsed="false">
      <c r="A15" s="20"/>
      <c r="B15" s="20"/>
    </row>
    <row r="16" customFormat="false" ht="12.75" hidden="true" customHeight="false" outlineLevel="0" collapsed="false">
      <c r="A16" s="20"/>
      <c r="B16" s="20"/>
    </row>
    <row r="17" customFormat="false" ht="12.75" hidden="true" customHeight="false" outlineLevel="0" collapsed="false">
      <c r="A17" s="20"/>
      <c r="B17" s="20"/>
    </row>
    <row r="18" customFormat="false" ht="12.75" hidden="true" customHeight="false" outlineLevel="0" collapsed="false">
      <c r="A18" s="20"/>
      <c r="B18" s="31"/>
    </row>
    <row r="19" customFormat="false" ht="12.75" hidden="true" customHeight="false" outlineLevel="0" collapsed="false">
      <c r="A19" s="20"/>
      <c r="B19" s="20"/>
    </row>
    <row r="20" customFormat="false" ht="12.75" hidden="true" customHeight="false" outlineLevel="0" collapsed="false">
      <c r="A20" s="20"/>
      <c r="B20" s="20"/>
    </row>
    <row r="21" customFormat="false" ht="12.75" hidden="true" customHeight="false" outlineLevel="0" collapsed="false">
      <c r="A21" s="20"/>
      <c r="B21" s="20"/>
    </row>
    <row r="22" customFormat="false" ht="12.75" hidden="true" customHeight="false" outlineLevel="0" collapsed="false">
      <c r="A22" s="20"/>
      <c r="B22" s="31"/>
    </row>
    <row r="23" customFormat="false" ht="12.75" hidden="true" customHeight="false" outlineLevel="0" collapsed="false">
      <c r="A23" s="20"/>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38.28"/>
    <col collapsed="false" customWidth="true" hidden="false" outlineLevel="0" max="5" min="2"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row>
    <row r="2" s="32" customFormat="true" ht="30" hidden="false" customHeight="true" outlineLevel="0" collapsed="false">
      <c r="A2" s="13" t="s">
        <v>163</v>
      </c>
      <c r="B2" s="13"/>
      <c r="C2" s="13"/>
    </row>
    <row r="3" s="15" customFormat="true" ht="22.5" hidden="false" customHeight="true" outlineLevel="0" collapsed="false">
      <c r="A3" s="14" t="s">
        <v>164</v>
      </c>
      <c r="B3" s="14"/>
      <c r="C3" s="14"/>
      <c r="D3" s="14"/>
    </row>
    <row r="4" customFormat="false" ht="21.95" hidden="false" customHeight="true" outlineLevel="0" collapsed="false">
      <c r="A4" s="26" t="n">
        <v>2012</v>
      </c>
      <c r="B4" s="26"/>
      <c r="C4" s="26"/>
    </row>
    <row r="5" customFormat="false" ht="21.95" hidden="false" customHeight="true" outlineLevel="0" collapsed="false">
      <c r="A5" s="33"/>
      <c r="B5" s="33"/>
      <c r="C5" s="33"/>
    </row>
    <row r="6" customFormat="false" ht="21.95" hidden="false" customHeight="true" outlineLevel="0" collapsed="false">
      <c r="A6" s="27" t="s">
        <v>34</v>
      </c>
    </row>
    <row r="7" customFormat="false" ht="12.75" hidden="false" customHeight="false" outlineLevel="0" collapsed="false">
      <c r="A7" s="18" t="s">
        <v>165</v>
      </c>
      <c r="B7" s="19" t="s">
        <v>36</v>
      </c>
    </row>
    <row r="8" customFormat="false" ht="12.75" hidden="false" customHeight="false" outlineLevel="0" collapsed="false">
      <c r="A8" s="20"/>
      <c r="B8" s="20"/>
    </row>
    <row r="9" customFormat="false" ht="12.75" hidden="false" customHeight="false" outlineLevel="0" collapsed="false">
      <c r="A9" s="18" t="s">
        <v>166</v>
      </c>
      <c r="B9" s="20"/>
    </row>
    <row r="10" customFormat="false" ht="12.75" hidden="false" customHeight="false" outlineLevel="0" collapsed="false">
      <c r="A10" s="20"/>
      <c r="B10" s="20"/>
    </row>
    <row r="11" customFormat="false" ht="12.75" hidden="false" customHeight="false" outlineLevel="0" collapsed="false">
      <c r="A11" s="20" t="s">
        <v>167</v>
      </c>
      <c r="B11" s="21" t="n">
        <v>920</v>
      </c>
    </row>
    <row r="12" customFormat="false" ht="12.75" hidden="false" customHeight="false" outlineLevel="0" collapsed="false">
      <c r="A12" s="20" t="s">
        <v>168</v>
      </c>
      <c r="B12" s="21" t="n">
        <v>0</v>
      </c>
    </row>
    <row r="13" customFormat="false" ht="12.75" hidden="false" customHeight="false" outlineLevel="0" collapsed="false">
      <c r="A13" s="20" t="s">
        <v>169</v>
      </c>
      <c r="B13" s="21" t="n">
        <v>0</v>
      </c>
    </row>
    <row r="14" customFormat="false" ht="12.75" hidden="false" customHeight="false" outlineLevel="0" collapsed="false">
      <c r="A14" s="20" t="s">
        <v>170</v>
      </c>
      <c r="B14" s="21" t="n">
        <v>33616</v>
      </c>
    </row>
    <row r="15" customFormat="false" ht="12.75" hidden="false" customHeight="false" outlineLevel="0" collapsed="false">
      <c r="A15" s="22" t="s">
        <v>171</v>
      </c>
      <c r="B15" s="23" t="n">
        <v>34536</v>
      </c>
    </row>
    <row r="16" customFormat="false" ht="12.75" hidden="false" customHeight="false" outlineLevel="0" collapsed="false">
      <c r="A16" s="20"/>
      <c r="B16" s="20"/>
    </row>
    <row r="17" customFormat="false" ht="12.75" hidden="false" customHeight="false" outlineLevel="0" collapsed="false">
      <c r="A17" s="18" t="s">
        <v>172</v>
      </c>
      <c r="B17" s="20"/>
    </row>
    <row r="18" customFormat="false" ht="12.75" hidden="false" customHeight="false" outlineLevel="0" collapsed="false">
      <c r="A18" s="20"/>
      <c r="B18" s="20"/>
    </row>
    <row r="19" customFormat="false" ht="12.75" hidden="false" customHeight="false" outlineLevel="0" collapsed="false">
      <c r="A19" s="20" t="s">
        <v>173</v>
      </c>
      <c r="B19" s="21" t="n">
        <v>0</v>
      </c>
    </row>
    <row r="20" customFormat="false" ht="12.75" hidden="false" customHeight="false" outlineLevel="0" collapsed="false">
      <c r="A20" s="20" t="s">
        <v>174</v>
      </c>
      <c r="B20" s="21" t="n">
        <v>0</v>
      </c>
    </row>
    <row r="21" customFormat="false" ht="12.75" hidden="false" customHeight="false" outlineLevel="0" collapsed="false">
      <c r="A21" s="20" t="s">
        <v>175</v>
      </c>
      <c r="B21" s="21" t="n">
        <v>221</v>
      </c>
    </row>
    <row r="22" customFormat="false" ht="12.75" hidden="false" customHeight="false" outlineLevel="0" collapsed="false">
      <c r="A22" s="22" t="s">
        <v>171</v>
      </c>
      <c r="B22" s="23" t="n">
        <v>221</v>
      </c>
    </row>
    <row r="23" customFormat="false" ht="12" hidden="false" customHeight="tru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2" min="2" style="11" width="12.42"/>
    <col collapsed="false" customWidth="true" hidden="false" outlineLevel="0" max="3" min="3" style="11" width="10.56"/>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176</v>
      </c>
      <c r="B2" s="13"/>
    </row>
    <row r="3" s="15" customFormat="true" ht="21" hidden="false" customHeight="false" outlineLevel="0" collapsed="false">
      <c r="A3" s="13" t="s">
        <v>33</v>
      </c>
      <c r="B3" s="13"/>
    </row>
    <row r="4" s="34" customFormat="true" ht="21.95" hidden="false" customHeight="true" outlineLevel="0" collapsed="false">
      <c r="A4" s="26" t="n">
        <v>2012</v>
      </c>
      <c r="B4" s="26"/>
    </row>
    <row r="5" s="34" customFormat="true" ht="21.95" hidden="false" customHeight="true" outlineLevel="0" collapsed="false">
      <c r="A5" s="35"/>
    </row>
    <row r="6" customFormat="false" ht="21.95" hidden="false" customHeight="true" outlineLevel="0" collapsed="false">
      <c r="A6" s="27" t="s">
        <v>34</v>
      </c>
    </row>
    <row r="7" customFormat="false" ht="12.75" hidden="false" customHeight="false" outlineLevel="0" collapsed="false">
      <c r="A7" s="18" t="s">
        <v>177</v>
      </c>
      <c r="B7" s="36"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t="s">
        <v>179</v>
      </c>
      <c r="B10" s="21" t="n">
        <v>4701</v>
      </c>
    </row>
    <row r="11" customFormat="false" ht="12.75" hidden="false" customHeight="false" outlineLevel="0" collapsed="false">
      <c r="A11" s="20" t="s">
        <v>180</v>
      </c>
      <c r="B11" s="21" t="n">
        <v>0</v>
      </c>
    </row>
    <row r="12" customFormat="false" ht="12.75" hidden="false" customHeight="false" outlineLevel="0" collapsed="false">
      <c r="A12" s="20" t="s">
        <v>181</v>
      </c>
      <c r="B12" s="21" t="n">
        <v>0</v>
      </c>
    </row>
    <row r="13" customFormat="false" ht="12.75" hidden="false" customHeight="false" outlineLevel="0" collapsed="false">
      <c r="A13" s="20" t="s">
        <v>182</v>
      </c>
      <c r="B13" s="21" t="n">
        <v>20541</v>
      </c>
    </row>
    <row r="14" customFormat="false" ht="12.75" hidden="false" customHeight="false" outlineLevel="0" collapsed="false">
      <c r="A14" s="20" t="s">
        <v>183</v>
      </c>
      <c r="B14" s="21" t="n">
        <v>-145</v>
      </c>
    </row>
    <row r="15" customFormat="false" ht="12.75" hidden="false" customHeight="false" outlineLevel="0" collapsed="false">
      <c r="A15" s="20" t="s">
        <v>184</v>
      </c>
      <c r="B15" s="21"/>
    </row>
    <row r="16" customFormat="false" ht="12.75" hidden="false" customHeight="false" outlineLevel="0" collapsed="false">
      <c r="A16" s="20"/>
      <c r="B16" s="21"/>
    </row>
    <row r="17" customFormat="false" ht="12.75" hidden="false" customHeight="false" outlineLevel="0" collapsed="false">
      <c r="A17" s="28" t="s">
        <v>185</v>
      </c>
      <c r="B17" s="21" t="n">
        <v>-160</v>
      </c>
    </row>
    <row r="18" customFormat="false" ht="12.75" hidden="false" customHeight="false" outlineLevel="0" collapsed="false">
      <c r="A18" s="28" t="s">
        <v>186</v>
      </c>
      <c r="B18" s="21" t="n">
        <v>0</v>
      </c>
    </row>
    <row r="19" customFormat="false" ht="12.75" hidden="false" customHeight="false" outlineLevel="0" collapsed="false">
      <c r="A19" s="28" t="s">
        <v>187</v>
      </c>
      <c r="B19" s="21" t="n">
        <v>0</v>
      </c>
    </row>
    <row r="20" customFormat="false" ht="12.75" hidden="false" customHeight="false" outlineLevel="0" collapsed="false">
      <c r="A20" s="28" t="s">
        <v>188</v>
      </c>
      <c r="B20" s="21" t="n">
        <v>0</v>
      </c>
    </row>
    <row r="21" customFormat="false" ht="12.75" hidden="false" customHeight="false" outlineLevel="0" collapsed="false">
      <c r="A21" s="28" t="s">
        <v>189</v>
      </c>
      <c r="B21" s="21" t="n">
        <v>0</v>
      </c>
    </row>
    <row r="22" customFormat="false" ht="12.75" hidden="false" customHeight="false" outlineLevel="0" collapsed="false">
      <c r="A22" s="20" t="s">
        <v>190</v>
      </c>
      <c r="B22" s="21" t="n">
        <v>760</v>
      </c>
    </row>
    <row r="23" customFormat="false" ht="12.75" hidden="false" customHeight="false" outlineLevel="0" collapsed="false">
      <c r="A23" s="22" t="s">
        <v>191</v>
      </c>
      <c r="B23" s="23" t="n">
        <v>25842</v>
      </c>
    </row>
    <row r="24" customFormat="false" ht="21.75" hidden="false" customHeight="false" outlineLevel="0" collapsed="false">
      <c r="A24" s="20" t="s">
        <v>192</v>
      </c>
      <c r="B24" s="21"/>
    </row>
    <row r="25" customFormat="false" ht="12.75" hidden="false" customHeight="false" outlineLevel="0" collapsed="false">
      <c r="A25" s="20"/>
      <c r="B25" s="21"/>
    </row>
    <row r="26" customFormat="false" ht="12.75" hidden="false" customHeight="false" outlineLevel="0" collapsed="false">
      <c r="A26" s="20" t="s">
        <v>179</v>
      </c>
      <c r="B26" s="21" t="n">
        <v>0</v>
      </c>
    </row>
    <row r="27" customFormat="false" ht="12.75" hidden="false" customHeight="false" outlineLevel="0" collapsed="false">
      <c r="A27" s="20" t="s">
        <v>180</v>
      </c>
      <c r="B27" s="21" t="n">
        <v>0</v>
      </c>
    </row>
    <row r="28" customFormat="false" ht="12.75" hidden="false" customHeight="false" outlineLevel="0" collapsed="false">
      <c r="A28" s="20"/>
      <c r="B28" s="21"/>
    </row>
    <row r="29" customFormat="false" ht="12.75" hidden="false" customHeight="false" outlineLevel="0" collapsed="false">
      <c r="A29" s="22" t="s">
        <v>193</v>
      </c>
      <c r="B29" s="21"/>
    </row>
    <row r="30" customFormat="false" ht="12.75" hidden="false" customHeight="false" outlineLevel="0" collapsed="false">
      <c r="A30" s="20" t="s">
        <v>194</v>
      </c>
      <c r="B30" s="21" t="n">
        <v>295</v>
      </c>
    </row>
    <row r="31" customFormat="false" ht="12.75" hidden="false" customHeight="false" outlineLevel="0" collapsed="false">
      <c r="A31" s="20" t="s">
        <v>195</v>
      </c>
      <c r="B31" s="21" t="n">
        <v>32</v>
      </c>
    </row>
    <row r="32" customFormat="false" ht="12.75" hidden="false" customHeight="false" outlineLevel="0" collapsed="false">
      <c r="A32" s="20" t="s">
        <v>196</v>
      </c>
      <c r="B32" s="21" t="n">
        <v>28</v>
      </c>
    </row>
    <row r="33" customFormat="false" ht="12.75" hidden="false" customHeight="false" outlineLevel="0" collapsed="false">
      <c r="A33" s="20" t="s">
        <v>197</v>
      </c>
      <c r="B33" s="21" t="n">
        <v>0</v>
      </c>
    </row>
    <row r="34" customFormat="false" ht="12.75" hidden="false" customHeight="false" outlineLevel="0" collapsed="false">
      <c r="A34" s="20" t="s">
        <v>101</v>
      </c>
      <c r="B34" s="21" t="n">
        <v>4459</v>
      </c>
    </row>
    <row r="35" customFormat="false" ht="12.75" hidden="false" customHeight="false" outlineLevel="0" collapsed="false">
      <c r="A35" s="20" t="s">
        <v>198</v>
      </c>
      <c r="B35" s="21" t="n">
        <v>0</v>
      </c>
    </row>
    <row r="36" customFormat="false" ht="12.75" hidden="false" customHeight="false" outlineLevel="0" collapsed="false">
      <c r="A36" s="20" t="s">
        <v>199</v>
      </c>
      <c r="B36" s="21" t="n">
        <v>901</v>
      </c>
    </row>
    <row r="37" customFormat="false" ht="12.75" hidden="false" customHeight="false" outlineLevel="0" collapsed="false">
      <c r="A37" s="22" t="s">
        <v>200</v>
      </c>
      <c r="B37" s="23" t="n">
        <v>5715</v>
      </c>
    </row>
    <row r="38" customFormat="false" ht="21.75" hidden="false" customHeight="false" outlineLevel="0" collapsed="false">
      <c r="A38" s="20" t="s">
        <v>201</v>
      </c>
      <c r="B38" s="21"/>
    </row>
    <row r="39" customFormat="false" ht="12.75" hidden="false" customHeight="false" outlineLevel="0" collapsed="false">
      <c r="A39" s="20"/>
      <c r="B39" s="21"/>
    </row>
    <row r="40" customFormat="false" ht="12.75" hidden="false" customHeight="false" outlineLevel="0" collapsed="false">
      <c r="A40" s="20" t="s">
        <v>194</v>
      </c>
      <c r="B40" s="21" t="n">
        <v>0</v>
      </c>
    </row>
    <row r="41" customFormat="false" ht="12.75" hidden="false" customHeight="false" outlineLevel="0" collapsed="false">
      <c r="A41" s="20" t="s">
        <v>195</v>
      </c>
      <c r="B41" s="21" t="n">
        <v>0</v>
      </c>
    </row>
    <row r="42" customFormat="false" ht="12.75" hidden="false" customHeight="false" outlineLevel="0" collapsed="false">
      <c r="A42" s="20"/>
      <c r="B42" s="21"/>
    </row>
    <row r="43" customFormat="false" ht="12.75" hidden="false" customHeight="false" outlineLevel="0" collapsed="false">
      <c r="A43" s="22" t="s">
        <v>202</v>
      </c>
      <c r="B43" s="21"/>
    </row>
    <row r="44" customFormat="false" ht="12.75" hidden="false" customHeight="false" outlineLevel="0" collapsed="false">
      <c r="A44" s="20" t="s">
        <v>203</v>
      </c>
      <c r="B44" s="21" t="n">
        <v>254848</v>
      </c>
    </row>
    <row r="45" customFormat="false" ht="12.75" hidden="false" customHeight="false" outlineLevel="0" collapsed="false">
      <c r="A45" s="20" t="s">
        <v>204</v>
      </c>
      <c r="B45" s="21" t="n">
        <v>0</v>
      </c>
    </row>
    <row r="46" customFormat="false" ht="12.75" hidden="false" customHeight="false" outlineLevel="0" collapsed="false">
      <c r="A46" s="20" t="s">
        <v>205</v>
      </c>
      <c r="B46" s="21" t="n">
        <v>0</v>
      </c>
    </row>
    <row r="47" customFormat="false" ht="12.75" hidden="false" customHeight="false" outlineLevel="0" collapsed="false">
      <c r="A47" s="20" t="s">
        <v>206</v>
      </c>
      <c r="B47" s="21" t="n">
        <v>0</v>
      </c>
    </row>
    <row r="48" customFormat="false" ht="12.75" hidden="false" customHeight="false" outlineLevel="0" collapsed="false">
      <c r="A48" s="20" t="s">
        <v>207</v>
      </c>
      <c r="B48" s="21" t="n">
        <v>1560801</v>
      </c>
    </row>
    <row r="49" customFormat="false" ht="12.75" hidden="false" customHeight="false" outlineLevel="0" collapsed="false">
      <c r="A49" s="22" t="s">
        <v>208</v>
      </c>
      <c r="B49" s="23" t="n">
        <v>1815649</v>
      </c>
    </row>
    <row r="50" customFormat="false" ht="12.75" hidden="false" customHeight="false" outlineLevel="0" collapsed="false">
      <c r="A50" s="20"/>
      <c r="B50" s="21"/>
    </row>
    <row r="51" customFormat="false" ht="12.75" hidden="false" customHeight="false" outlineLevel="0" collapsed="false">
      <c r="A51" s="22" t="s">
        <v>209</v>
      </c>
      <c r="B51" s="21"/>
    </row>
    <row r="52" customFormat="false" ht="12.75" hidden="false" customHeight="false" outlineLevel="0" collapsed="false">
      <c r="A52" s="20" t="s">
        <v>210</v>
      </c>
      <c r="B52" s="21" t="n">
        <v>0</v>
      </c>
    </row>
    <row r="53" customFormat="false" ht="12.75" hidden="false" customHeight="false" outlineLevel="0" collapsed="false">
      <c r="A53" s="20" t="s">
        <v>211</v>
      </c>
      <c r="B53" s="21" t="n">
        <v>0</v>
      </c>
    </row>
    <row r="54" customFormat="false" ht="12.75" hidden="false" customHeight="false" outlineLevel="0" collapsed="false">
      <c r="A54" s="20" t="s">
        <v>182</v>
      </c>
      <c r="B54" s="21" t="n">
        <v>7990</v>
      </c>
    </row>
    <row r="55" customFormat="false" ht="12.75" hidden="false" customHeight="false" outlineLevel="0" collapsed="false">
      <c r="A55" s="20" t="s">
        <v>212</v>
      </c>
      <c r="B55" s="21" t="n">
        <v>8079</v>
      </c>
    </row>
    <row r="56" customFormat="false" ht="12.75" hidden="false" customHeight="false" outlineLevel="0" collapsed="false">
      <c r="A56" s="20" t="s">
        <v>213</v>
      </c>
      <c r="B56" s="21" t="n">
        <v>0</v>
      </c>
    </row>
    <row r="57" customFormat="false" ht="12.75" hidden="false" customHeight="false" outlineLevel="0" collapsed="false">
      <c r="A57" s="20" t="s">
        <v>214</v>
      </c>
      <c r="B57" s="21" t="n">
        <v>1788</v>
      </c>
    </row>
    <row r="58" customFormat="false" ht="21.75" hidden="false" customHeight="false" outlineLevel="0" collapsed="false">
      <c r="A58" s="20" t="s">
        <v>215</v>
      </c>
      <c r="B58" s="21" t="n">
        <v>-868</v>
      </c>
    </row>
    <row r="59" customFormat="false" ht="12.75" hidden="false" customHeight="false" outlineLevel="0" collapsed="false">
      <c r="A59" s="20" t="s">
        <v>216</v>
      </c>
      <c r="B59" s="21" t="n">
        <v>0</v>
      </c>
    </row>
    <row r="60" customFormat="false" ht="12.75" hidden="false" customHeight="false" outlineLevel="0" collapsed="false">
      <c r="A60" s="20" t="s">
        <v>217</v>
      </c>
      <c r="B60" s="21" t="n">
        <v>0</v>
      </c>
    </row>
    <row r="61" customFormat="false" ht="12.75" hidden="false" customHeight="false" outlineLevel="0" collapsed="false">
      <c r="A61" s="20" t="s">
        <v>218</v>
      </c>
      <c r="B61" s="21" t="n">
        <v>57</v>
      </c>
    </row>
    <row r="62" customFormat="false" ht="12.75" hidden="false" customHeight="false" outlineLevel="0" collapsed="false">
      <c r="A62" s="20" t="s">
        <v>196</v>
      </c>
      <c r="B62" s="21" t="n">
        <v>0</v>
      </c>
    </row>
    <row r="63" customFormat="false" ht="12.75" hidden="false" customHeight="false" outlineLevel="0" collapsed="false">
      <c r="A63" s="20" t="s">
        <v>219</v>
      </c>
      <c r="B63" s="21" t="n">
        <v>0</v>
      </c>
    </row>
    <row r="64" customFormat="false" ht="12.75" hidden="false" customHeight="false" outlineLevel="0" collapsed="false">
      <c r="A64" s="22" t="s">
        <v>220</v>
      </c>
      <c r="B64" s="23" t="n">
        <v>17057</v>
      </c>
    </row>
    <row r="65" customFormat="false" ht="12.75" hidden="false" customHeight="false" outlineLevel="0" collapsed="false">
      <c r="A65" s="20"/>
      <c r="B65" s="21"/>
    </row>
    <row r="66" customFormat="false" ht="12.75" hidden="false" customHeight="false" outlineLevel="0" collapsed="false">
      <c r="A66" s="22" t="s">
        <v>221</v>
      </c>
      <c r="B66" s="21"/>
    </row>
    <row r="67" customFormat="false" ht="21.75" hidden="false" customHeight="false" outlineLevel="0" collapsed="false">
      <c r="A67" s="20" t="s">
        <v>222</v>
      </c>
      <c r="B67" s="21"/>
    </row>
    <row r="68" customFormat="false" ht="12.75" hidden="false" customHeight="false" outlineLevel="0" collapsed="false">
      <c r="A68" s="20"/>
      <c r="B68" s="21"/>
    </row>
    <row r="69" customFormat="false" ht="12.75" hidden="false" customHeight="false" outlineLevel="0" collapsed="false">
      <c r="A69" s="20" t="s">
        <v>223</v>
      </c>
      <c r="B69" s="21" t="n">
        <v>88596</v>
      </c>
    </row>
    <row r="70" customFormat="false" ht="12.75" hidden="false" customHeight="false" outlineLevel="0" collapsed="false">
      <c r="A70" s="20" t="s">
        <v>224</v>
      </c>
      <c r="B70" s="21" t="n">
        <v>5033</v>
      </c>
    </row>
    <row r="71" customFormat="false" ht="12.75" hidden="false" customHeight="false" outlineLevel="0" collapsed="false">
      <c r="A71" s="20" t="s">
        <v>225</v>
      </c>
      <c r="B71" s="21" t="n">
        <v>0</v>
      </c>
    </row>
    <row r="72" s="37" customFormat="true" ht="12.75" hidden="false" customHeight="false" outlineLevel="0" collapsed="false">
      <c r="A72" s="22" t="s">
        <v>171</v>
      </c>
      <c r="B72" s="23" t="n">
        <v>93629</v>
      </c>
    </row>
    <row r="73" customFormat="false" ht="12.75" hidden="false" customHeight="false" outlineLevel="0" collapsed="false">
      <c r="A73" s="20" t="s">
        <v>226</v>
      </c>
      <c r="B73" s="21"/>
    </row>
    <row r="74" customFormat="false" ht="12.75" hidden="false" customHeight="false" outlineLevel="0" collapsed="false">
      <c r="A74" s="20"/>
      <c r="B74" s="21"/>
    </row>
    <row r="75" customFormat="false" ht="12.75" hidden="false" customHeight="false" outlineLevel="0" collapsed="false">
      <c r="A75" s="20" t="s">
        <v>227</v>
      </c>
      <c r="B75" s="21" t="n">
        <v>617259</v>
      </c>
    </row>
    <row r="76" customFormat="false" ht="12.75" hidden="false" customHeight="false" outlineLevel="0" collapsed="false">
      <c r="A76" s="20" t="s">
        <v>228</v>
      </c>
      <c r="B76" s="21" t="n">
        <v>35677</v>
      </c>
    </row>
    <row r="77" customFormat="false" ht="12.75" hidden="false" customHeight="false" outlineLevel="0" collapsed="false">
      <c r="A77" s="20" t="s">
        <v>229</v>
      </c>
      <c r="B77" s="21" t="n">
        <v>50349</v>
      </c>
    </row>
    <row r="78" s="37" customFormat="true" ht="12.75" hidden="false" customHeight="false" outlineLevel="0" collapsed="false">
      <c r="A78" s="22" t="s">
        <v>171</v>
      </c>
      <c r="B78" s="23" t="n">
        <v>703285</v>
      </c>
    </row>
    <row r="79" customFormat="false" ht="12.75" hidden="false" customHeight="false" outlineLevel="0" collapsed="false">
      <c r="A79" s="20" t="s">
        <v>230</v>
      </c>
      <c r="B79" s="21" t="n">
        <v>521420</v>
      </c>
    </row>
    <row r="80" s="37" customFormat="true" ht="12.75" hidden="false" customHeight="false" outlineLevel="0" collapsed="false">
      <c r="A80" s="22" t="s">
        <v>231</v>
      </c>
      <c r="B80" s="23" t="n">
        <v>1318331</v>
      </c>
    </row>
    <row r="81" customFormat="false" ht="21.75" hidden="false" customHeight="false" outlineLevel="0" collapsed="false">
      <c r="A81" s="20" t="s">
        <v>232</v>
      </c>
      <c r="B81" s="21"/>
    </row>
    <row r="82" customFormat="false" ht="12.75" hidden="false" customHeight="false" outlineLevel="0" collapsed="false">
      <c r="A82" s="20"/>
      <c r="B82" s="21"/>
    </row>
    <row r="83" customFormat="false" ht="21.75" hidden="false" customHeight="false" outlineLevel="0" collapsed="false">
      <c r="A83" s="20" t="s">
        <v>233</v>
      </c>
      <c r="B83" s="21" t="n">
        <v>0</v>
      </c>
    </row>
    <row r="84" customFormat="false" ht="12.75" hidden="false" customHeight="false" outlineLevel="0" collapsed="false">
      <c r="A84" s="20" t="s">
        <v>234</v>
      </c>
      <c r="B84" s="21" t="n">
        <v>0</v>
      </c>
    </row>
    <row r="85" customFormat="false" ht="21.75" hidden="false" customHeight="false" outlineLevel="0" collapsed="false">
      <c r="A85" s="20" t="s">
        <v>235</v>
      </c>
      <c r="B85" s="21" t="n">
        <v>0</v>
      </c>
    </row>
    <row r="86" customFormat="false" ht="12.75" hidden="false" customHeight="false" outlineLevel="0" collapsed="false">
      <c r="A86" s="20"/>
      <c r="B86" s="21"/>
    </row>
    <row r="87" customFormat="false" ht="12.75" hidden="false" customHeight="false" outlineLevel="0" collapsed="false">
      <c r="A87" s="22" t="s">
        <v>53</v>
      </c>
      <c r="B87" s="21"/>
    </row>
    <row r="88" customFormat="false" ht="12.75" hidden="false" customHeight="false" outlineLevel="0" collapsed="false">
      <c r="A88" s="20" t="s">
        <v>236</v>
      </c>
      <c r="B88" s="21" t="n">
        <v>143023</v>
      </c>
    </row>
    <row r="89" customFormat="false" ht="12.75" hidden="false" customHeight="false" outlineLevel="0" collapsed="false">
      <c r="A89" s="20" t="s">
        <v>237</v>
      </c>
      <c r="B89" s="21" t="n">
        <v>-1793</v>
      </c>
    </row>
    <row r="90" customFormat="false" ht="12.75" hidden="false" customHeight="false" outlineLevel="0" collapsed="false">
      <c r="A90" s="20" t="s">
        <v>238</v>
      </c>
      <c r="B90" s="21" t="n">
        <v>-1795</v>
      </c>
    </row>
    <row r="91" customFormat="false" ht="12.75" hidden="false" customHeight="false" outlineLevel="0" collapsed="false">
      <c r="A91" s="20" t="s">
        <v>239</v>
      </c>
      <c r="B91" s="21" t="n">
        <v>0</v>
      </c>
    </row>
    <row r="92" customFormat="false" ht="12.75" hidden="false" customHeight="false" outlineLevel="0" collapsed="false">
      <c r="A92" s="22" t="s">
        <v>240</v>
      </c>
      <c r="B92" s="23" t="n">
        <v>139434</v>
      </c>
    </row>
    <row r="93" customFormat="false" ht="12.75" hidden="false" customHeight="false" outlineLevel="0" collapsed="false">
      <c r="A93" s="20"/>
    </row>
    <row r="94" customFormat="false" ht="12.75" hidden="false" customHeight="false" outlineLevel="0" collapsed="false">
      <c r="A94" s="22" t="s">
        <v>241</v>
      </c>
    </row>
    <row r="95" customFormat="false" ht="12.75" hidden="false" customHeight="false" outlineLevel="0" collapsed="false">
      <c r="A95" s="20"/>
    </row>
    <row r="96" customFormat="false" ht="32.25" hidden="false" customHeight="false" outlineLevel="0" collapsed="false">
      <c r="A96" s="20" t="s">
        <v>242</v>
      </c>
    </row>
    <row r="97" customFormat="false" ht="12.75" hidden="false" customHeight="false" outlineLevel="0" collapsed="false">
      <c r="A97" s="20"/>
    </row>
    <row r="98" customFormat="false" ht="21.75" hidden="false" customHeight="false" outlineLevel="0" collapsed="false">
      <c r="A98" s="20"/>
      <c r="B98" s="38" t="s">
        <v>243</v>
      </c>
      <c r="C98" s="38" t="s">
        <v>244</v>
      </c>
    </row>
    <row r="99" customFormat="false" ht="12.75" hidden="false" customHeight="false" outlineLevel="0" collapsed="false">
      <c r="A99" s="20"/>
      <c r="B99" s="20"/>
      <c r="C99" s="20"/>
    </row>
    <row r="100" customFormat="false" ht="12.75" hidden="false" customHeight="false" outlineLevel="0" collapsed="false">
      <c r="A100" s="20" t="s">
        <v>223</v>
      </c>
      <c r="B100" s="20" t="n">
        <v>0</v>
      </c>
      <c r="C100" s="20" t="n">
        <v>0</v>
      </c>
    </row>
    <row r="101" customFormat="false" ht="12.75" hidden="false" customHeight="false" outlineLevel="0" collapsed="false">
      <c r="A101" s="20" t="s">
        <v>224</v>
      </c>
      <c r="B101" s="20" t="n">
        <v>0</v>
      </c>
      <c r="C101" s="20" t="n">
        <v>0</v>
      </c>
    </row>
    <row r="102" customFormat="false" ht="12.75" hidden="false" customHeight="false" outlineLevel="0" collapsed="false">
      <c r="A102" s="20" t="s">
        <v>245</v>
      </c>
      <c r="B102" s="20" t="n">
        <v>0</v>
      </c>
      <c r="C102" s="20"/>
    </row>
    <row r="103" customFormat="false" ht="12.75" hidden="false" customHeight="false" outlineLevel="0" collapsed="false">
      <c r="A103" s="20" t="s">
        <v>246</v>
      </c>
      <c r="B103" s="20"/>
      <c r="C103" s="20"/>
    </row>
    <row r="104" customFormat="false" ht="12.75" hidden="false" customHeight="false" outlineLevel="0" collapsed="false">
      <c r="A104" s="20"/>
      <c r="B104" s="20"/>
      <c r="C104" s="20"/>
    </row>
    <row r="105" customFormat="false" ht="32.25" hidden="false" customHeight="false" outlineLevel="0" collapsed="false">
      <c r="A105" s="20" t="s">
        <v>247</v>
      </c>
      <c r="B105" s="20"/>
      <c r="C105" s="21" t="n">
        <v>80615</v>
      </c>
    </row>
    <row r="106" customFormat="false" ht="12.75" hidden="false" customHeight="false" outlineLevel="0" collapsed="false">
      <c r="A106" s="20" t="s">
        <v>248</v>
      </c>
      <c r="B106" s="20"/>
      <c r="C106" s="21" t="n">
        <v>27125</v>
      </c>
    </row>
    <row r="107" customFormat="false" ht="12.75" hidden="false" customHeight="false" outlineLevel="0" collapsed="false">
      <c r="A107" s="20"/>
    </row>
    <row r="108" customFormat="false" ht="111" hidden="false" customHeight="true" outlineLevel="0" collapsed="false">
      <c r="A108" s="39" t="s">
        <v>249</v>
      </c>
      <c r="B108" s="39"/>
      <c r="C108" s="39"/>
    </row>
    <row r="109" customFormat="false" ht="12.75" hidden="false" customHeight="false" outlineLevel="0" collapsed="false"/>
  </sheetData>
  <mergeCells count="1">
    <mergeCell ref="A108:C108"/>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3" min="2" style="11" width="18.28"/>
    <col collapsed="false" customWidth="true" hidden="false" outlineLevel="0" max="4" min="4" style="11" width="7.7"/>
    <col collapsed="false" customWidth="true" hidden="true" outlineLevel="0" max="5" min="5" style="11" width="13.14"/>
    <col collapsed="false" customWidth="true" hidden="true" outlineLevel="0" max="6" min="6" style="11" width="12.42"/>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250</v>
      </c>
    </row>
    <row r="3" s="41" customFormat="true" ht="23.25" hidden="false" customHeight="false" outlineLevel="0" collapsed="false">
      <c r="A3" s="13" t="s">
        <v>251</v>
      </c>
      <c r="B3" s="13"/>
      <c r="C3" s="40"/>
    </row>
    <row r="4" customFormat="false" ht="21.95" hidden="false" customHeight="true" outlineLevel="0" collapsed="false">
      <c r="A4" s="26" t="n">
        <v>2012</v>
      </c>
      <c r="B4" s="26"/>
      <c r="C4" s="15"/>
    </row>
    <row r="5" customFormat="false" ht="21.95" hidden="false" customHeight="true" outlineLevel="0" collapsed="false">
      <c r="A5" s="17"/>
    </row>
    <row r="6" customFormat="false" ht="21.95" hidden="false" customHeight="true" outlineLevel="0" collapsed="false">
      <c r="A6" s="27" t="s">
        <v>34</v>
      </c>
    </row>
    <row r="7" customFormat="false" ht="21.75" hidden="false" customHeight="false" outlineLevel="0" collapsed="false">
      <c r="A7" s="18" t="s">
        <v>252</v>
      </c>
    </row>
    <row r="8" customFormat="false" ht="12.75" hidden="false" customHeight="false" outlineLevel="0" collapsed="false">
      <c r="A8" s="20"/>
    </row>
    <row r="9" customFormat="false" ht="53.25" hidden="false" customHeight="false" outlineLevel="0" collapsed="false">
      <c r="A9" s="18" t="s">
        <v>177</v>
      </c>
      <c r="B9" s="38" t="s">
        <v>253</v>
      </c>
      <c r="C9" s="38" t="s">
        <v>254</v>
      </c>
    </row>
    <row r="10" customFormat="false" ht="12.75" hidden="false" customHeight="false" outlineLevel="0" collapsed="false">
      <c r="A10" s="20"/>
      <c r="B10" s="20"/>
      <c r="C10" s="20"/>
    </row>
    <row r="11" customFormat="false" ht="12.75" hidden="false" customHeight="false" outlineLevel="0" collapsed="false">
      <c r="A11" s="20" t="s">
        <v>255</v>
      </c>
      <c r="B11" s="20"/>
      <c r="C11" s="20"/>
    </row>
    <row r="12" customFormat="false" ht="12.75" hidden="false" customHeight="false" outlineLevel="0" collapsed="false">
      <c r="A12" s="20"/>
      <c r="B12" s="20"/>
      <c r="C12" s="20"/>
    </row>
    <row r="13" customFormat="false" ht="12.75" hidden="false" customHeight="false" outlineLevel="0" collapsed="false">
      <c r="A13" s="20" t="s">
        <v>256</v>
      </c>
      <c r="B13" s="21" t="n">
        <v>1089488</v>
      </c>
      <c r="C13" s="21" t="n">
        <v>242782</v>
      </c>
    </row>
    <row r="14" customFormat="false" ht="12.75" hidden="false" customHeight="false" outlineLevel="0" collapsed="false">
      <c r="A14" s="20" t="s">
        <v>257</v>
      </c>
      <c r="B14" s="21" t="n">
        <v>1579336</v>
      </c>
      <c r="C14" s="21" t="n">
        <v>593828</v>
      </c>
    </row>
    <row r="15" customFormat="false" ht="12.75" hidden="false" customHeight="false" outlineLevel="0" collapsed="false">
      <c r="A15" s="20" t="s">
        <v>258</v>
      </c>
      <c r="B15" s="21" t="n">
        <v>11609</v>
      </c>
      <c r="C15" s="21" t="n">
        <v>0</v>
      </c>
    </row>
    <row r="16" customFormat="false" ht="12.75" hidden="false" customHeight="false" outlineLevel="0" collapsed="false">
      <c r="A16" s="20" t="s">
        <v>259</v>
      </c>
      <c r="B16" s="21" t="n">
        <v>12944</v>
      </c>
      <c r="C16" s="21" t="n">
        <v>1020</v>
      </c>
    </row>
    <row r="17" customFormat="false" ht="12.75" hidden="false" customHeight="false" outlineLevel="0" collapsed="false"/>
    <row r="18" customFormat="false" ht="12.75" hidden="false" customHeight="false" outlineLevel="0" collapsed="false">
      <c r="A18" s="42" t="s">
        <v>260</v>
      </c>
    </row>
    <row r="19" customFormat="false" ht="12.75" hidden="false" customHeight="false" outlineLevel="0" collapsed="false">
      <c r="A19" s="42" t="s">
        <v>261</v>
      </c>
    </row>
    <row r="20" customFormat="false" ht="12.75" hidden="false" customHeight="false" outlineLevel="0" collapsed="false">
      <c r="A20" s="42" t="s">
        <v>262</v>
      </c>
    </row>
    <row r="21" customFormat="false" ht="12.75" hidden="false" customHeight="false" outlineLevel="0" collapsed="false">
      <c r="A21" s="42" t="s">
        <v>263</v>
      </c>
    </row>
    <row r="22"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85"/>
    <col collapsed="false" customWidth="true" hidden="false" outlineLevel="0" max="2" min="2" style="11" width="48.7"/>
    <col collapsed="false" customWidth="true" hidden="false" outlineLevel="0" max="3" min="3" style="11" width="2.42"/>
    <col collapsed="false" customWidth="true" hidden="false" outlineLevel="0" max="4" min="4" style="11" width="10.56"/>
    <col collapsed="false" customWidth="true" hidden="false" outlineLevel="0" max="5" min="5" style="11" width="13.41"/>
    <col collapsed="false" customWidth="true" hidden="false" outlineLevel="0" max="6" min="6" style="43" width="3.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row>
    <row r="2" customFormat="false" ht="22.5" hidden="false" customHeight="true" outlineLevel="0" collapsed="false">
      <c r="A2" s="45" t="s">
        <v>264</v>
      </c>
      <c r="B2" s="46"/>
      <c r="C2" s="46"/>
      <c r="D2" s="46"/>
      <c r="E2" s="46"/>
    </row>
    <row r="3" customFormat="false" ht="22.5" hidden="false" customHeight="true" outlineLevel="0" collapsed="false">
      <c r="A3" s="45" t="s">
        <v>33</v>
      </c>
      <c r="B3" s="47"/>
      <c r="C3" s="48"/>
      <c r="D3" s="48"/>
      <c r="E3" s="48"/>
      <c r="F3" s="49"/>
      <c r="G3" s="50"/>
      <c r="H3" s="50"/>
      <c r="I3" s="50"/>
      <c r="J3" s="50"/>
      <c r="K3" s="50"/>
      <c r="L3" s="50"/>
      <c r="M3" s="50"/>
      <c r="N3" s="50"/>
      <c r="O3" s="50"/>
      <c r="P3" s="50"/>
      <c r="Q3" s="50"/>
      <c r="R3" s="50"/>
      <c r="S3" s="50"/>
      <c r="T3" s="50"/>
      <c r="U3" s="50"/>
      <c r="V3" s="50"/>
      <c r="W3" s="50"/>
    </row>
    <row r="4" customFormat="false" ht="11.25" hidden="false" customHeight="true" outlineLevel="0" collapsed="false">
      <c r="A4" s="45"/>
      <c r="B4" s="47"/>
      <c r="C4" s="48"/>
      <c r="D4" s="48"/>
      <c r="E4" s="48"/>
      <c r="F4" s="49"/>
      <c r="G4" s="50"/>
      <c r="H4" s="50"/>
      <c r="I4" s="50"/>
      <c r="J4" s="50"/>
      <c r="K4" s="50"/>
      <c r="L4" s="50"/>
      <c r="M4" s="50"/>
      <c r="N4" s="50"/>
      <c r="O4" s="50"/>
      <c r="P4" s="50"/>
      <c r="Q4" s="50"/>
      <c r="R4" s="50"/>
      <c r="S4" s="50"/>
      <c r="T4" s="50"/>
      <c r="U4" s="50"/>
      <c r="V4" s="50"/>
      <c r="W4" s="50"/>
    </row>
    <row r="5" customFormat="false" ht="12.75" hidden="false" customHeight="true" outlineLevel="0" collapsed="false">
      <c r="A5" s="51" t="s">
        <v>265</v>
      </c>
      <c r="B5" s="51"/>
      <c r="C5" s="52"/>
      <c r="D5" s="53" t="s">
        <v>266</v>
      </c>
      <c r="E5" s="54"/>
      <c r="F5" s="55"/>
      <c r="G5" s="50"/>
      <c r="H5" s="50"/>
      <c r="I5" s="50"/>
      <c r="J5" s="50"/>
      <c r="K5" s="50"/>
      <c r="L5" s="50"/>
      <c r="M5" s="50"/>
      <c r="N5" s="50"/>
      <c r="O5" s="50"/>
      <c r="P5" s="50"/>
      <c r="Q5" s="50"/>
      <c r="R5" s="50"/>
      <c r="S5" s="50"/>
      <c r="T5" s="50"/>
      <c r="U5" s="50"/>
      <c r="V5" s="50"/>
      <c r="W5" s="50"/>
    </row>
    <row r="6" customFormat="false" ht="12.75" hidden="false" customHeight="true" outlineLevel="0" collapsed="false">
      <c r="A6" s="56"/>
      <c r="B6" s="56"/>
      <c r="C6" s="57"/>
      <c r="D6" s="58" t="s">
        <v>267</v>
      </c>
      <c r="E6" s="59" t="n">
        <f aca="false">VLOOKUP($B$7,'Rådata institut'!$A$1:$CI$46,MATCH($D6,'Rådata institut'!$A$1:$CI$1,0),FALSE())</f>
        <v>8255</v>
      </c>
      <c r="F6" s="60"/>
      <c r="G6" s="50"/>
      <c r="H6" s="50"/>
      <c r="I6" s="50"/>
      <c r="J6" s="50"/>
      <c r="K6" s="50"/>
      <c r="L6" s="50"/>
      <c r="M6" s="50"/>
      <c r="N6" s="50"/>
      <c r="O6" s="50"/>
      <c r="P6" s="50"/>
      <c r="Q6" s="50"/>
      <c r="R6" s="50"/>
      <c r="S6" s="50"/>
      <c r="T6" s="50"/>
      <c r="U6" s="50"/>
      <c r="V6" s="50"/>
      <c r="W6" s="50"/>
    </row>
    <row r="7" customFormat="false" ht="12.75" hidden="false" customHeight="true" outlineLevel="0" collapsed="false">
      <c r="A7" s="61"/>
      <c r="B7" s="61" t="s">
        <v>268</v>
      </c>
      <c r="C7" s="62"/>
      <c r="D7" s="58" t="s">
        <v>269</v>
      </c>
      <c r="E7" s="59" t="str">
        <f aca="false">VLOOKUP($B$7,'Rådata institut'!$A$1:$CI$46,MATCH($D7,'Rådata institut'!$A$1:$CI$1,0),FALSE())</f>
        <v>A</v>
      </c>
      <c r="F7" s="60"/>
      <c r="G7" s="50"/>
      <c r="H7" s="50"/>
      <c r="I7" s="50"/>
      <c r="J7" s="50"/>
      <c r="K7" s="50"/>
      <c r="L7" s="50"/>
      <c r="M7" s="50"/>
      <c r="N7" s="50"/>
      <c r="O7" s="50"/>
      <c r="P7" s="50"/>
      <c r="Q7" s="50"/>
      <c r="R7" s="50"/>
      <c r="S7" s="50"/>
      <c r="T7" s="50"/>
      <c r="U7" s="50"/>
      <c r="V7" s="50"/>
      <c r="W7" s="50"/>
    </row>
    <row r="8" customFormat="false" ht="12.75" hidden="false" customHeight="true" outlineLevel="0" collapsed="false">
      <c r="A8" s="52"/>
      <c r="B8" s="52"/>
      <c r="C8" s="52"/>
      <c r="D8" s="58" t="s">
        <v>270</v>
      </c>
      <c r="E8" s="59" t="n">
        <f aca="false">VLOOKUP($B$7,'Rådata institut'!$A$1:$CI$46,MATCH($D8,'Rådata institut'!$A$1:$CI$1,0),FALSE())</f>
        <v>201212</v>
      </c>
      <c r="F8" s="60"/>
      <c r="G8" s="50"/>
      <c r="H8" s="50"/>
      <c r="I8" s="50"/>
      <c r="J8" s="50"/>
      <c r="K8" s="50"/>
      <c r="L8" s="50"/>
      <c r="M8" s="50"/>
      <c r="N8" s="50"/>
      <c r="O8" s="50"/>
      <c r="P8" s="50"/>
      <c r="Q8" s="50"/>
      <c r="R8" s="50"/>
      <c r="S8" s="50"/>
      <c r="T8" s="50"/>
      <c r="U8" s="50"/>
      <c r="V8" s="50"/>
      <c r="W8" s="50"/>
    </row>
    <row r="9" customFormat="false" ht="22.5" hidden="false" customHeight="true" outlineLevel="0" collapsed="false">
      <c r="A9" s="63" t="s">
        <v>271</v>
      </c>
      <c r="B9" s="63"/>
      <c r="C9" s="64"/>
      <c r="D9" s="65" t="s">
        <v>272</v>
      </c>
      <c r="E9" s="66" t="s">
        <v>36</v>
      </c>
      <c r="F9" s="60"/>
      <c r="G9" s="50"/>
      <c r="H9" s="50"/>
      <c r="I9" s="50"/>
      <c r="J9" s="50"/>
      <c r="K9" s="50"/>
      <c r="L9" s="50"/>
      <c r="M9" s="50"/>
      <c r="N9" s="50"/>
      <c r="O9" s="50"/>
      <c r="P9" s="50"/>
      <c r="Q9" s="50"/>
      <c r="R9" s="50"/>
      <c r="S9" s="50"/>
      <c r="T9" s="50"/>
      <c r="U9" s="50"/>
      <c r="V9" s="50"/>
      <c r="W9" s="50"/>
    </row>
    <row r="10" customFormat="false" ht="13.5" hidden="false" customHeight="true" outlineLevel="0" collapsed="false">
      <c r="A10" s="67" t="s">
        <v>273</v>
      </c>
      <c r="B10" s="58" t="s">
        <v>274</v>
      </c>
      <c r="C10" s="68"/>
      <c r="D10" s="69" t="s">
        <v>275</v>
      </c>
      <c r="E10" s="70" t="n">
        <f aca="false">VLOOKUP($B$7,'Rådata institut'!$A$1:$CI$46,MATCH($D10,'Rådata institut'!$A$1:$CI$1,0),FALSE())</f>
        <v>3263</v>
      </c>
      <c r="H10" s="50"/>
      <c r="I10" s="50"/>
      <c r="J10" s="50"/>
      <c r="K10" s="50"/>
      <c r="L10" s="50"/>
      <c r="M10" s="50"/>
      <c r="N10" s="50"/>
      <c r="O10" s="50"/>
      <c r="P10" s="50"/>
      <c r="Q10" s="50"/>
      <c r="R10" s="50"/>
      <c r="S10" s="50"/>
      <c r="T10" s="50"/>
      <c r="U10" s="50"/>
      <c r="V10" s="50"/>
      <c r="W10" s="50"/>
    </row>
    <row r="11" customFormat="false" ht="13.5" hidden="false" customHeight="true" outlineLevel="0" collapsed="false">
      <c r="A11" s="67" t="s">
        <v>276</v>
      </c>
      <c r="B11" s="58" t="s">
        <v>277</v>
      </c>
      <c r="C11" s="68"/>
      <c r="D11" s="69" t="s">
        <v>278</v>
      </c>
      <c r="E11" s="70" t="n">
        <f aca="false">VLOOKUP($B$7,'Rådata institut'!$A$1:$CI$46,MATCH($D11,'Rådata institut'!$A$1:$CI$1,0),FALSE())</f>
        <v>135</v>
      </c>
      <c r="H11" s="50"/>
      <c r="I11" s="50"/>
      <c r="J11" s="50"/>
      <c r="K11" s="50"/>
      <c r="L11" s="50"/>
      <c r="M11" s="50"/>
      <c r="N11" s="50"/>
      <c r="O11" s="50"/>
      <c r="P11" s="50"/>
      <c r="Q11" s="50"/>
      <c r="R11" s="50"/>
      <c r="S11" s="50"/>
      <c r="T11" s="50"/>
      <c r="U11" s="50"/>
      <c r="V11" s="50"/>
      <c r="W11" s="50"/>
    </row>
    <row r="12" customFormat="false" ht="13.5" hidden="false" customHeight="true" outlineLevel="0" collapsed="false">
      <c r="A12" s="71" t="s">
        <v>279</v>
      </c>
      <c r="B12" s="72" t="s">
        <v>280</v>
      </c>
      <c r="C12" s="68"/>
      <c r="D12" s="69" t="s">
        <v>281</v>
      </c>
      <c r="E12" s="73" t="n">
        <f aca="false">VLOOKUP($B$7,'Rådata institut'!$A$1:$CI$46,MATCH($D12,'Rådata institut'!$A$1:$CI$1,0),FALSE())</f>
        <v>3128</v>
      </c>
      <c r="H12" s="50"/>
      <c r="I12" s="50"/>
      <c r="J12" s="50"/>
      <c r="K12" s="50"/>
      <c r="L12" s="50"/>
      <c r="M12" s="50"/>
      <c r="N12" s="50"/>
      <c r="O12" s="50"/>
      <c r="P12" s="50"/>
      <c r="Q12" s="50"/>
      <c r="R12" s="50"/>
      <c r="S12" s="50"/>
      <c r="T12" s="50"/>
      <c r="U12" s="50"/>
      <c r="V12" s="50"/>
      <c r="W12" s="50"/>
    </row>
    <row r="13" customFormat="false" ht="13.5" hidden="false" customHeight="true" outlineLevel="0" collapsed="false">
      <c r="A13" s="67" t="s">
        <v>282</v>
      </c>
      <c r="B13" s="58" t="s">
        <v>283</v>
      </c>
      <c r="C13" s="68"/>
      <c r="D13" s="69" t="s">
        <v>284</v>
      </c>
      <c r="E13" s="70" t="n">
        <f aca="false">VLOOKUP($B$7,'Rådata institut'!$A$1:$CI$46,MATCH($D13,'Rådata institut'!$A$1:$CI$1,0),FALSE())</f>
        <v>0</v>
      </c>
      <c r="H13" s="50"/>
      <c r="I13" s="50"/>
      <c r="J13" s="50"/>
      <c r="K13" s="50"/>
      <c r="L13" s="50"/>
      <c r="M13" s="50"/>
      <c r="N13" s="50"/>
      <c r="O13" s="50"/>
      <c r="P13" s="50"/>
      <c r="Q13" s="50"/>
      <c r="R13" s="50"/>
      <c r="S13" s="50"/>
      <c r="T13" s="50"/>
      <c r="U13" s="50"/>
      <c r="V13" s="50"/>
      <c r="W13" s="50"/>
    </row>
    <row r="14" customFormat="false" ht="13.5" hidden="false" customHeight="true" outlineLevel="0" collapsed="false">
      <c r="A14" s="67" t="s">
        <v>285</v>
      </c>
      <c r="B14" s="58" t="s">
        <v>286</v>
      </c>
      <c r="C14" s="68"/>
      <c r="D14" s="69" t="s">
        <v>287</v>
      </c>
      <c r="E14" s="70" t="n">
        <f aca="false">VLOOKUP($B$7,'Rådata institut'!$A$1:$CI$46,MATCH($D14,'Rådata institut'!$A$1:$CI$1,0),FALSE())</f>
        <v>42505</v>
      </c>
      <c r="H14" s="50"/>
      <c r="I14" s="50"/>
      <c r="J14" s="50"/>
      <c r="K14" s="50"/>
      <c r="L14" s="50"/>
      <c r="M14" s="50"/>
      <c r="N14" s="50"/>
      <c r="O14" s="50"/>
      <c r="P14" s="50"/>
      <c r="Q14" s="50"/>
      <c r="R14" s="50"/>
      <c r="S14" s="50"/>
      <c r="T14" s="50"/>
      <c r="U14" s="50"/>
      <c r="V14" s="50"/>
      <c r="W14" s="50"/>
    </row>
    <row r="15" customFormat="false" ht="13.5" hidden="false" customHeight="true" outlineLevel="0" collapsed="false">
      <c r="A15" s="67" t="s">
        <v>288</v>
      </c>
      <c r="B15" s="58" t="s">
        <v>289</v>
      </c>
      <c r="C15" s="68"/>
      <c r="D15" s="69" t="s">
        <v>290</v>
      </c>
      <c r="E15" s="70" t="n">
        <f aca="false">VLOOKUP($B$7,'Rådata institut'!$A$1:$CI$46,MATCH($D15,'Rådata institut'!$A$1:$CI$1,0),FALSE())</f>
        <v>984</v>
      </c>
      <c r="H15" s="50"/>
      <c r="I15" s="50"/>
      <c r="J15" s="50"/>
      <c r="K15" s="50"/>
      <c r="L15" s="50"/>
      <c r="M15" s="50"/>
      <c r="N15" s="50"/>
      <c r="O15" s="50"/>
      <c r="P15" s="50"/>
      <c r="Q15" s="50"/>
      <c r="R15" s="50"/>
      <c r="S15" s="50"/>
      <c r="T15" s="50"/>
      <c r="U15" s="50"/>
      <c r="V15" s="50"/>
      <c r="W15" s="50"/>
    </row>
    <row r="16" customFormat="false" ht="13.5" hidden="false" customHeight="true" outlineLevel="0" collapsed="false">
      <c r="A16" s="71" t="s">
        <v>291</v>
      </c>
      <c r="B16" s="72" t="s">
        <v>292</v>
      </c>
      <c r="C16" s="68"/>
      <c r="D16" s="69" t="s">
        <v>293</v>
      </c>
      <c r="E16" s="73" t="n">
        <f aca="false">VLOOKUP($B$7,'Rådata institut'!$A$1:$CI$46,MATCH($D16,'Rådata institut'!$A$1:$CI$1,0),FALSE())</f>
        <v>44649</v>
      </c>
      <c r="H16" s="50"/>
      <c r="I16" s="50"/>
      <c r="J16" s="50"/>
      <c r="K16" s="50"/>
      <c r="L16" s="50"/>
      <c r="M16" s="50"/>
      <c r="N16" s="50"/>
      <c r="O16" s="50"/>
      <c r="P16" s="50"/>
      <c r="Q16" s="50"/>
      <c r="R16" s="50"/>
      <c r="S16" s="50"/>
      <c r="T16" s="50"/>
      <c r="U16" s="50"/>
      <c r="V16" s="50"/>
      <c r="W16" s="50"/>
    </row>
    <row r="17" customFormat="false" ht="13.5" hidden="false" customHeight="true" outlineLevel="0" collapsed="false">
      <c r="A17" s="67" t="s">
        <v>294</v>
      </c>
      <c r="B17" s="58" t="s">
        <v>295</v>
      </c>
      <c r="C17" s="68"/>
      <c r="D17" s="69" t="s">
        <v>296</v>
      </c>
      <c r="E17" s="70" t="n">
        <f aca="false">VLOOKUP($B$7,'Rådata institut'!$A$1:$CI$46,MATCH($D17,'Rådata institut'!$A$1:$CI$1,0),FALSE())</f>
        <v>9203</v>
      </c>
      <c r="H17" s="50"/>
      <c r="I17" s="50"/>
      <c r="J17" s="50"/>
      <c r="K17" s="50"/>
      <c r="L17" s="50"/>
      <c r="M17" s="50"/>
      <c r="N17" s="50"/>
      <c r="O17" s="50"/>
      <c r="P17" s="50"/>
      <c r="Q17" s="50"/>
      <c r="R17" s="50"/>
      <c r="S17" s="50"/>
      <c r="T17" s="50"/>
      <c r="U17" s="50"/>
      <c r="V17" s="50"/>
      <c r="W17" s="50"/>
    </row>
    <row r="18" customFormat="false" ht="13.5" hidden="false" customHeight="true" outlineLevel="0" collapsed="false">
      <c r="A18" s="67" t="s">
        <v>297</v>
      </c>
      <c r="B18" s="58" t="s">
        <v>298</v>
      </c>
      <c r="C18" s="68"/>
      <c r="D18" s="69" t="s">
        <v>299</v>
      </c>
      <c r="E18" s="70" t="n">
        <f aca="false">VLOOKUP($B$7,'Rådata institut'!$A$1:$CI$46,MATCH($D18,'Rådata institut'!$A$1:$CI$1,0),FALSE())</f>
        <v>0</v>
      </c>
      <c r="H18" s="50"/>
      <c r="I18" s="50"/>
      <c r="J18" s="50"/>
      <c r="K18" s="50"/>
      <c r="L18" s="50"/>
      <c r="M18" s="50"/>
      <c r="N18" s="50"/>
      <c r="O18" s="50"/>
      <c r="P18" s="50"/>
      <c r="Q18" s="50"/>
      <c r="R18" s="50"/>
      <c r="S18" s="50"/>
      <c r="T18" s="50"/>
      <c r="U18" s="50"/>
      <c r="V18" s="50"/>
      <c r="W18" s="50"/>
    </row>
    <row r="19" customFormat="false" ht="13.5" hidden="false" customHeight="true" outlineLevel="0" collapsed="false">
      <c r="A19" s="67" t="s">
        <v>300</v>
      </c>
      <c r="B19" s="58" t="s">
        <v>301</v>
      </c>
      <c r="C19" s="68"/>
      <c r="D19" s="69" t="s">
        <v>302</v>
      </c>
      <c r="E19" s="70" t="n">
        <f aca="false">VLOOKUP($B$7,'Rådata institut'!$A$1:$CI$46,MATCH($D19,'Rådata institut'!$A$1:$CI$1,0),FALSE())</f>
        <v>18347</v>
      </c>
      <c r="H19" s="50"/>
      <c r="I19" s="50"/>
      <c r="J19" s="50"/>
      <c r="K19" s="50"/>
      <c r="L19" s="50"/>
      <c r="M19" s="50"/>
      <c r="N19" s="50"/>
      <c r="O19" s="50"/>
      <c r="P19" s="50"/>
      <c r="Q19" s="50"/>
      <c r="R19" s="50"/>
      <c r="S19" s="50"/>
      <c r="T19" s="50"/>
      <c r="U19" s="50"/>
      <c r="V19" s="50"/>
      <c r="W19" s="50"/>
    </row>
    <row r="20" customFormat="false" ht="13.5" hidden="false" customHeight="true" outlineLevel="0" collapsed="false">
      <c r="A20" s="67" t="s">
        <v>303</v>
      </c>
      <c r="B20" s="58" t="s">
        <v>304</v>
      </c>
      <c r="C20" s="68"/>
      <c r="D20" s="69" t="s">
        <v>305</v>
      </c>
      <c r="E20" s="70" t="n">
        <f aca="false">VLOOKUP($B$7,'Rådata institut'!$A$1:$CI$46,MATCH($D20,'Rådata institut'!$A$1:$CI$1,0),FALSE())</f>
        <v>14</v>
      </c>
      <c r="H20" s="50"/>
      <c r="I20" s="50"/>
      <c r="J20" s="50"/>
      <c r="K20" s="50"/>
      <c r="L20" s="50"/>
      <c r="M20" s="50"/>
      <c r="N20" s="50"/>
      <c r="O20" s="50"/>
      <c r="P20" s="50"/>
      <c r="Q20" s="50"/>
      <c r="R20" s="50"/>
      <c r="S20" s="50"/>
      <c r="T20" s="50"/>
      <c r="U20" s="50"/>
      <c r="V20" s="50"/>
      <c r="W20" s="50"/>
    </row>
    <row r="21" customFormat="false" ht="13.5" hidden="false" customHeight="true" outlineLevel="0" collapsed="false">
      <c r="A21" s="67" t="s">
        <v>306</v>
      </c>
      <c r="B21" s="58" t="s">
        <v>307</v>
      </c>
      <c r="C21" s="68"/>
      <c r="D21" s="69" t="s">
        <v>308</v>
      </c>
      <c r="E21" s="70" t="n">
        <f aca="false">VLOOKUP($B$7,'Rådata institut'!$A$1:$CI$46,MATCH($D21,'Rådata institut'!$A$1:$CI$1,0),FALSE())</f>
        <v>0</v>
      </c>
      <c r="H21" s="50"/>
      <c r="I21" s="50"/>
      <c r="J21" s="50"/>
      <c r="K21" s="50"/>
      <c r="L21" s="50"/>
      <c r="M21" s="50"/>
      <c r="N21" s="50"/>
      <c r="O21" s="50"/>
      <c r="P21" s="50"/>
      <c r="Q21" s="50"/>
      <c r="R21" s="50"/>
      <c r="S21" s="50"/>
      <c r="T21" s="50"/>
      <c r="U21" s="50"/>
      <c r="V21" s="50"/>
      <c r="W21" s="50"/>
    </row>
    <row r="22" customFormat="false" ht="13.5" hidden="false" customHeight="true" outlineLevel="0" collapsed="false">
      <c r="A22" s="67" t="s">
        <v>309</v>
      </c>
      <c r="B22" s="58" t="s">
        <v>310</v>
      </c>
      <c r="C22" s="68"/>
      <c r="D22" s="69" t="s">
        <v>311</v>
      </c>
      <c r="E22" s="70" t="n">
        <f aca="false">VLOOKUP($B$7,'Rådata institut'!$A$1:$CI$46,MATCH($D22,'Rådata institut'!$A$1:$CI$1,0),FALSE())</f>
        <v>0</v>
      </c>
      <c r="H22" s="50"/>
      <c r="I22" s="50"/>
      <c r="J22" s="50"/>
      <c r="K22" s="50"/>
      <c r="L22" s="50"/>
      <c r="M22" s="50"/>
      <c r="N22" s="50"/>
      <c r="O22" s="50"/>
      <c r="P22" s="50"/>
      <c r="Q22" s="50"/>
      <c r="R22" s="50"/>
      <c r="S22" s="50"/>
      <c r="T22" s="50"/>
      <c r="U22" s="50"/>
      <c r="V22" s="50"/>
      <c r="W22" s="50"/>
    </row>
    <row r="23" customFormat="false" ht="25.5" hidden="false" customHeight="true" outlineLevel="0" collapsed="false">
      <c r="A23" s="67" t="s">
        <v>312</v>
      </c>
      <c r="B23" s="74" t="s">
        <v>232</v>
      </c>
      <c r="C23" s="68"/>
      <c r="D23" s="69" t="s">
        <v>313</v>
      </c>
      <c r="E23" s="70" t="n">
        <f aca="false">VLOOKUP($B$7,'Rådata institut'!$A$1:$CI$46,MATCH($D23,'Rådata institut'!$A$1:$CI$1,0),FALSE())</f>
        <v>0</v>
      </c>
      <c r="H23" s="50"/>
      <c r="I23" s="50"/>
      <c r="J23" s="50"/>
      <c r="K23" s="50"/>
      <c r="L23" s="50"/>
      <c r="M23" s="50"/>
      <c r="N23" s="50"/>
      <c r="O23" s="50"/>
      <c r="P23" s="50"/>
      <c r="Q23" s="50"/>
      <c r="R23" s="50"/>
      <c r="S23" s="50"/>
      <c r="T23" s="50"/>
      <c r="U23" s="50"/>
      <c r="V23" s="50"/>
      <c r="W23" s="50"/>
    </row>
    <row r="24" customFormat="false" ht="13.5" hidden="false" customHeight="true" outlineLevel="0" collapsed="false">
      <c r="A24" s="67" t="s">
        <v>314</v>
      </c>
      <c r="B24" s="58" t="s">
        <v>315</v>
      </c>
      <c r="C24" s="68"/>
      <c r="D24" s="69" t="s">
        <v>316</v>
      </c>
      <c r="E24" s="70" t="n">
        <f aca="false">VLOOKUP($B$7,'Rådata institut'!$A$1:$CI$46,MATCH($D24,'Rådata institut'!$A$1:$CI$1,0),FALSE())</f>
        <v>0</v>
      </c>
      <c r="H24" s="50"/>
      <c r="I24" s="50"/>
      <c r="J24" s="50"/>
      <c r="K24" s="50"/>
      <c r="L24" s="50"/>
      <c r="M24" s="50"/>
      <c r="N24" s="50"/>
      <c r="O24" s="50"/>
      <c r="P24" s="50"/>
      <c r="Q24" s="50"/>
      <c r="R24" s="50"/>
      <c r="S24" s="50"/>
      <c r="T24" s="50"/>
      <c r="U24" s="50"/>
      <c r="V24" s="50"/>
      <c r="W24" s="50"/>
    </row>
    <row r="25" customFormat="false" ht="13.5" hidden="false" customHeight="true" outlineLevel="0" collapsed="false">
      <c r="A25" s="71" t="s">
        <v>317</v>
      </c>
      <c r="B25" s="72" t="s">
        <v>318</v>
      </c>
      <c r="C25" s="68"/>
      <c r="D25" s="69" t="s">
        <v>319</v>
      </c>
      <c r="E25" s="73" t="n">
        <f aca="false">VLOOKUP($B$7,'Rådata institut'!$A$1:$CI$46,MATCH($D25,'Rådata institut'!$A$1:$CI$1,0),FALSE())</f>
        <v>35491</v>
      </c>
      <c r="H25" s="50"/>
      <c r="I25" s="50"/>
      <c r="J25" s="50"/>
      <c r="K25" s="50"/>
      <c r="L25" s="50"/>
      <c r="M25" s="50"/>
      <c r="N25" s="50"/>
      <c r="O25" s="50"/>
      <c r="P25" s="50"/>
      <c r="Q25" s="50"/>
      <c r="R25" s="50"/>
      <c r="S25" s="50"/>
      <c r="T25" s="50"/>
      <c r="U25" s="50"/>
      <c r="V25" s="50"/>
      <c r="W25" s="50"/>
    </row>
    <row r="26" customFormat="false" ht="13.5" hidden="false" customHeight="true" outlineLevel="0" collapsed="false">
      <c r="A26" s="67" t="s">
        <v>320</v>
      </c>
      <c r="B26" s="58" t="s">
        <v>321</v>
      </c>
      <c r="C26" s="68"/>
      <c r="D26" s="69" t="s">
        <v>322</v>
      </c>
      <c r="E26" s="70" t="n">
        <f aca="false">VLOOKUP($B$7,'Rådata institut'!$A$1:$CI$46,MATCH($D26,'Rådata institut'!$A$1:$CI$1,0),FALSE())</f>
        <v>8906</v>
      </c>
      <c r="H26" s="50"/>
      <c r="I26" s="50"/>
      <c r="J26" s="50"/>
      <c r="K26" s="50"/>
      <c r="L26" s="50"/>
      <c r="M26" s="50"/>
      <c r="N26" s="50"/>
      <c r="O26" s="50"/>
      <c r="P26" s="50"/>
      <c r="Q26" s="50"/>
      <c r="R26" s="50"/>
      <c r="S26" s="50"/>
      <c r="T26" s="50"/>
      <c r="U26" s="50"/>
      <c r="V26" s="50"/>
      <c r="W26" s="50"/>
    </row>
    <row r="27" customFormat="false" ht="13.5" hidden="false" customHeight="true" outlineLevel="0" collapsed="false">
      <c r="A27" s="71" t="s">
        <v>323</v>
      </c>
      <c r="B27" s="72" t="s">
        <v>324</v>
      </c>
      <c r="C27" s="68"/>
      <c r="D27" s="69" t="s">
        <v>325</v>
      </c>
      <c r="E27" s="73" t="n">
        <f aca="false">VLOOKUP($B$7,'Rådata institut'!$A$1:$CI$46,MATCH($D27,'Rådata institut'!$A$1:$CI$1,0),FALSE())</f>
        <v>26585</v>
      </c>
      <c r="H27" s="50"/>
      <c r="I27" s="50"/>
      <c r="J27" s="50"/>
      <c r="K27" s="50"/>
      <c r="L27" s="50"/>
      <c r="M27" s="50"/>
      <c r="N27" s="50"/>
      <c r="O27" s="50"/>
      <c r="P27" s="50"/>
      <c r="Q27" s="50"/>
      <c r="R27" s="50"/>
      <c r="S27" s="50"/>
      <c r="T27" s="50"/>
      <c r="U27" s="50"/>
      <c r="V27" s="50"/>
      <c r="W27" s="50"/>
    </row>
    <row r="28" s="43" customFormat="true" ht="12.75" hidden="false" customHeight="true" outlineLevel="0" collapsed="false"/>
    <row r="29" s="43" customFormat="true" ht="12.75" hidden="true" customHeight="true" outlineLevel="0" collapsed="false"/>
    <row r="30" s="43" customFormat="true" ht="12.75" hidden="true" customHeight="true" outlineLevel="0" collapsed="false"/>
    <row r="31" customFormat="false" ht="12.75" hidden="true" customHeight="true" outlineLevel="0" collapsed="false">
      <c r="B31" s="50"/>
      <c r="C31" s="50"/>
      <c r="D31" s="50"/>
      <c r="E31" s="50"/>
      <c r="G31" s="50"/>
      <c r="H31" s="50"/>
      <c r="I31" s="50"/>
      <c r="J31" s="50"/>
      <c r="K31" s="50"/>
      <c r="L31" s="50"/>
      <c r="M31" s="50"/>
      <c r="N31" s="50"/>
      <c r="O31" s="50"/>
      <c r="P31" s="50"/>
      <c r="Q31" s="50"/>
      <c r="R31" s="50"/>
      <c r="S31" s="50"/>
      <c r="T31" s="50"/>
      <c r="U31" s="50"/>
      <c r="V31" s="50"/>
    </row>
    <row r="32" customFormat="false" ht="12.75" hidden="true" customHeight="true" outlineLevel="0" collapsed="false">
      <c r="B32" s="50"/>
      <c r="C32" s="50"/>
      <c r="D32" s="50"/>
      <c r="E32" s="50"/>
      <c r="G32" s="50"/>
      <c r="H32" s="50"/>
      <c r="I32" s="50"/>
      <c r="J32" s="50"/>
      <c r="K32" s="50"/>
      <c r="L32" s="50"/>
      <c r="M32" s="50"/>
      <c r="N32" s="50"/>
      <c r="O32" s="50"/>
      <c r="P32" s="50"/>
      <c r="Q32" s="50"/>
      <c r="R32" s="50"/>
      <c r="S32" s="50"/>
      <c r="T32" s="50"/>
      <c r="U32" s="50"/>
      <c r="V32" s="50"/>
    </row>
    <row r="33" customFormat="false" ht="12.75" hidden="true" customHeight="true" outlineLevel="0" collapsed="false">
      <c r="B33" s="50"/>
      <c r="C33" s="50"/>
      <c r="D33" s="50"/>
      <c r="E33" s="50"/>
      <c r="G33" s="50"/>
      <c r="H33" s="50"/>
      <c r="I33" s="50"/>
      <c r="J33" s="50"/>
      <c r="K33" s="50"/>
      <c r="L33" s="50"/>
      <c r="M33" s="50"/>
      <c r="N33" s="50"/>
      <c r="O33" s="50"/>
      <c r="P33" s="50"/>
      <c r="Q33" s="50"/>
      <c r="R33" s="50"/>
      <c r="S33" s="50"/>
      <c r="T33" s="50"/>
      <c r="U33" s="50"/>
      <c r="V33" s="50"/>
    </row>
    <row r="34" customFormat="false" ht="12.75" hidden="true" customHeight="true" outlineLevel="0" collapsed="false">
      <c r="B34" s="50"/>
      <c r="C34" s="50"/>
      <c r="D34" s="50"/>
      <c r="E34" s="50"/>
      <c r="G34" s="50"/>
      <c r="H34" s="50"/>
      <c r="I34" s="50"/>
      <c r="J34" s="50"/>
      <c r="K34" s="50"/>
      <c r="L34" s="50"/>
      <c r="M34" s="50"/>
      <c r="N34" s="50"/>
      <c r="O34" s="50"/>
      <c r="P34" s="50"/>
      <c r="Q34" s="50"/>
      <c r="R34" s="50"/>
      <c r="S34" s="50"/>
      <c r="T34" s="50"/>
      <c r="U34" s="50"/>
      <c r="V34" s="50"/>
    </row>
    <row r="35" customFormat="false" ht="12.75" hidden="true" customHeight="true" outlineLevel="0" collapsed="false">
      <c r="B35" s="50"/>
      <c r="C35" s="50"/>
      <c r="D35" s="50"/>
      <c r="E35" s="50"/>
      <c r="G35" s="50"/>
      <c r="H35" s="50"/>
      <c r="I35" s="50"/>
      <c r="J35" s="50"/>
      <c r="K35" s="50"/>
      <c r="L35" s="50"/>
      <c r="M35" s="50"/>
      <c r="N35" s="50"/>
      <c r="O35" s="50"/>
      <c r="P35" s="50"/>
      <c r="Q35" s="50"/>
      <c r="R35" s="50"/>
      <c r="S35" s="50"/>
      <c r="T35" s="50"/>
      <c r="U35" s="50"/>
      <c r="V35" s="50"/>
    </row>
    <row r="36" customFormat="false" ht="12.75" hidden="true" customHeight="true" outlineLevel="0" collapsed="false">
      <c r="B36" s="50"/>
      <c r="C36" s="50"/>
      <c r="D36" s="50"/>
      <c r="E36" s="50"/>
      <c r="G36" s="50"/>
      <c r="H36" s="50"/>
      <c r="I36" s="50"/>
      <c r="J36" s="50"/>
      <c r="K36" s="50"/>
      <c r="L36" s="50"/>
      <c r="M36" s="50"/>
      <c r="N36" s="50"/>
      <c r="O36" s="50"/>
      <c r="P36" s="50"/>
      <c r="Q36" s="50"/>
      <c r="R36" s="50"/>
      <c r="S36" s="50"/>
      <c r="T36" s="50"/>
      <c r="U36" s="50"/>
      <c r="V36" s="50"/>
    </row>
    <row r="37" customFormat="false" ht="12.75" hidden="true" customHeight="true" outlineLevel="0" collapsed="false">
      <c r="B37" s="50"/>
      <c r="C37" s="50"/>
      <c r="D37" s="50"/>
      <c r="E37" s="50"/>
      <c r="G37" s="50"/>
      <c r="H37" s="50"/>
      <c r="I37" s="50"/>
      <c r="J37" s="50"/>
      <c r="K37" s="50"/>
      <c r="L37" s="50"/>
      <c r="M37" s="50"/>
      <c r="N37" s="50"/>
      <c r="O37" s="50"/>
      <c r="P37" s="50"/>
      <c r="Q37" s="50"/>
      <c r="R37" s="50"/>
      <c r="S37" s="50"/>
      <c r="T37" s="50"/>
      <c r="U37" s="50"/>
      <c r="V37" s="50"/>
    </row>
    <row r="38" customFormat="false" ht="12.75" hidden="true" customHeight="true" outlineLevel="0" collapsed="false">
      <c r="B38" s="50"/>
      <c r="C38" s="50"/>
      <c r="D38" s="50"/>
      <c r="E38" s="50"/>
      <c r="G38" s="50"/>
      <c r="H38" s="50"/>
      <c r="I38" s="50"/>
      <c r="J38" s="50"/>
      <c r="K38" s="50"/>
      <c r="L38" s="50"/>
      <c r="M38" s="50"/>
      <c r="N38" s="50"/>
      <c r="O38" s="50"/>
      <c r="P38" s="50"/>
      <c r="Q38" s="50"/>
      <c r="R38" s="50"/>
      <c r="S38" s="50"/>
      <c r="T38" s="50"/>
      <c r="U38" s="50"/>
      <c r="V38" s="50"/>
    </row>
    <row r="39" customFormat="false" ht="12.75" hidden="true" customHeight="true" outlineLevel="0" collapsed="false">
      <c r="B39" s="50"/>
      <c r="C39" s="50"/>
      <c r="D39" s="50"/>
      <c r="E39" s="50"/>
      <c r="G39" s="50"/>
      <c r="H39" s="50"/>
      <c r="I39" s="50"/>
      <c r="J39" s="50"/>
      <c r="K39" s="50"/>
      <c r="L39" s="50"/>
      <c r="M39" s="50"/>
      <c r="N39" s="50"/>
      <c r="O39" s="50"/>
      <c r="P39" s="50"/>
      <c r="Q39" s="50"/>
      <c r="R39" s="50"/>
      <c r="S39" s="50"/>
      <c r="T39" s="50"/>
      <c r="U39" s="50"/>
      <c r="V39" s="50"/>
    </row>
    <row r="40" customFormat="false" ht="12.75" hidden="true" customHeight="true" outlineLevel="0" collapsed="false">
      <c r="B40" s="50"/>
      <c r="C40" s="50"/>
      <c r="D40" s="50"/>
      <c r="E40" s="50"/>
      <c r="G40" s="50"/>
      <c r="H40" s="50"/>
      <c r="I40" s="50"/>
      <c r="J40" s="50"/>
      <c r="K40" s="50"/>
      <c r="L40" s="50"/>
      <c r="M40" s="50"/>
      <c r="N40" s="50"/>
      <c r="O40" s="50"/>
      <c r="P40" s="50"/>
      <c r="Q40" s="50"/>
      <c r="R40" s="50"/>
      <c r="S40" s="50"/>
      <c r="T40" s="50"/>
      <c r="U40" s="50"/>
      <c r="V40" s="50"/>
    </row>
    <row r="41" customFormat="false" ht="12.75" hidden="true" customHeight="true" outlineLevel="0" collapsed="false">
      <c r="B41" s="50"/>
      <c r="C41" s="50"/>
      <c r="D41" s="50"/>
      <c r="E41" s="50"/>
      <c r="G41" s="50"/>
      <c r="H41" s="50"/>
      <c r="I41" s="50"/>
      <c r="J41" s="50"/>
      <c r="K41" s="50"/>
      <c r="L41" s="50"/>
      <c r="M41" s="50"/>
      <c r="N41" s="50"/>
      <c r="O41" s="50"/>
      <c r="P41" s="50"/>
      <c r="Q41" s="50"/>
      <c r="R41" s="50"/>
      <c r="S41" s="50"/>
      <c r="T41" s="50"/>
      <c r="U41" s="50"/>
      <c r="V41" s="50"/>
    </row>
    <row r="42" customFormat="false" ht="12.75" hidden="true" customHeight="true" outlineLevel="0" collapsed="false">
      <c r="B42" s="50"/>
      <c r="C42" s="50"/>
      <c r="D42" s="50"/>
      <c r="E42" s="50"/>
      <c r="G42" s="50"/>
      <c r="H42" s="50"/>
      <c r="I42" s="50"/>
      <c r="J42" s="50"/>
      <c r="K42" s="50"/>
      <c r="L42" s="50"/>
      <c r="M42" s="50"/>
      <c r="N42" s="50"/>
      <c r="O42" s="50"/>
      <c r="P42" s="50"/>
      <c r="Q42" s="50"/>
      <c r="R42" s="50"/>
      <c r="S42" s="50"/>
      <c r="T42" s="50"/>
      <c r="U42" s="50"/>
      <c r="V42" s="50"/>
    </row>
    <row r="43" customFormat="false" ht="12.75" hidden="true" customHeight="true" outlineLevel="0" collapsed="false">
      <c r="B43" s="50"/>
      <c r="C43" s="50"/>
      <c r="D43" s="50"/>
      <c r="E43" s="50"/>
      <c r="G43" s="50"/>
      <c r="H43" s="50"/>
      <c r="I43" s="50"/>
      <c r="J43" s="50"/>
      <c r="K43" s="50"/>
      <c r="L43" s="50"/>
      <c r="M43" s="50"/>
      <c r="N43" s="50"/>
      <c r="O43" s="50"/>
      <c r="P43" s="50"/>
      <c r="Q43" s="50"/>
      <c r="R43" s="50"/>
      <c r="S43" s="50"/>
      <c r="T43" s="50"/>
      <c r="U43" s="50"/>
      <c r="V43" s="50"/>
    </row>
    <row r="44" customFormat="false" ht="12.75" hidden="true" customHeight="true" outlineLevel="0" collapsed="false">
      <c r="B44" s="50"/>
      <c r="C44" s="50"/>
      <c r="D44" s="50"/>
      <c r="E44" s="50"/>
      <c r="G44" s="50"/>
      <c r="H44" s="50"/>
      <c r="I44" s="50"/>
      <c r="J44" s="50"/>
      <c r="K44" s="50"/>
      <c r="L44" s="50"/>
      <c r="M44" s="50"/>
      <c r="N44" s="50"/>
      <c r="O44" s="50"/>
      <c r="P44" s="50"/>
      <c r="Q44" s="50"/>
      <c r="R44" s="50"/>
      <c r="S44" s="50"/>
      <c r="T44" s="50"/>
      <c r="U44" s="50"/>
      <c r="V44" s="50"/>
    </row>
  </sheetData>
  <mergeCells count="1">
    <mergeCell ref="A1:B1"/>
  </mergeCells>
  <dataValidations count="1">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o</cp:lastModifiedBy>
  <cp:lastPrinted>2013-06-21T06:03:56Z</cp:lastPrinted>
  <dcterms:modified xsi:type="dcterms:W3CDTF">2013-06-21T10:25:06Z</dcterms:modified>
  <cp:revision>0</cp:revision>
  <dc:subject/>
  <dc:title>Fondsmæglerselskaber: Statistisk Materiale</dc:title>
</cp:coreProperties>
</file>