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Indholdsfortegnelse" sheetId="1" state="visible" r:id="rId2"/>
    <sheet name="Tabel 1.1" sheetId="2" state="visible" r:id="rId3"/>
    <sheet name="Tabel 1.2" sheetId="3" state="visible" r:id="rId4"/>
    <sheet name="Tabel 1.3" sheetId="4" state="visible" r:id="rId5"/>
    <sheet name="Tabel 1.4" sheetId="5" state="visible" r:id="rId6"/>
    <sheet name="Tabel 1.5" sheetId="6" state="visible" r:id="rId7"/>
    <sheet name="Tabel 1.6" sheetId="7" state="visible" r:id="rId8"/>
    <sheet name="Tabel 1.7" sheetId="8" state="visible" r:id="rId9"/>
    <sheet name="Tabel 1.8" sheetId="9" state="visible" r:id="rId10"/>
    <sheet name="Tabel 1.9" sheetId="10" state="visible" r:id="rId11"/>
    <sheet name="Tabel 1.10" sheetId="11" state="visible" r:id="rId12"/>
    <sheet name="Tabel 1.11" sheetId="12" state="visible" r:id="rId13"/>
    <sheet name="Tabel 1.12" sheetId="13" state="visible" r:id="rId14"/>
    <sheet name="Tabel 1.13" sheetId="14" state="visible" r:id="rId15"/>
    <sheet name="Tabel 1.14" sheetId="15" state="visible" r:id="rId16"/>
    <sheet name="Tabel 1.15" sheetId="16" state="visible" r:id="rId17"/>
    <sheet name="Tabel 1.16" sheetId="17" state="visible" r:id="rId18"/>
    <sheet name="Tabel 1.17" sheetId="18" state="visible" r:id="rId19"/>
    <sheet name="Tabel 1.18" sheetId="19" state="visible" r:id="rId20"/>
    <sheet name="Tabel 1.19" sheetId="20" state="visible" r:id="rId21"/>
    <sheet name="Tabel 2.1" sheetId="21" state="visible" r:id="rId22"/>
    <sheet name="Bilag 2" sheetId="22" state="visible" r:id="rId23"/>
    <sheet name="Tabel 3.1" sheetId="23" state="visible" r:id="rId24"/>
    <sheet name="Tabel 3.2" sheetId="24" state="visible" r:id="rId25"/>
    <sheet name="Tabel 4.1" sheetId="25" state="visible" r:id="rId26"/>
    <sheet name="Tabel 4.2" sheetId="26" state="visible" r:id="rId27"/>
    <sheet name="Tabel 5.1" sheetId="27" state="visible" r:id="rId28"/>
    <sheet name="Tabel 5.2" sheetId="28" state="visible" r:id="rId29"/>
    <sheet name="Tabel 5.3" sheetId="29" state="visible" r:id="rId30"/>
    <sheet name="Bilag 6.1" sheetId="30" state="visible" r:id="rId31"/>
    <sheet name="Rådata institut" sheetId="31" state="visible" r:id="rId32"/>
  </sheets>
  <definedNames>
    <definedName function="false" hidden="false" localSheetId="21" name="_xlnm.Print_Area" vbProcedure="false">'Bilag 2'!$A$2:$B$143</definedName>
    <definedName function="false" hidden="false" localSheetId="29" name="_xlnm.Print_Area" vbProcedure="false">'Bilag 6.1'!$A$2:$B$196</definedName>
    <definedName function="false" hidden="false" localSheetId="1" name="_xlnm.Print_Area" vbProcedure="false">'Tabel 1.1'!$A$2:$B$44</definedName>
    <definedName function="false" hidden="false" localSheetId="10" name="_xlnm.Print_Area" vbProcedure="false">'Tabel 1.10'!$A$2:$B$48</definedName>
    <definedName function="false" hidden="false" localSheetId="11" name="_xlnm.Print_Area" vbProcedure="false">'Tabel 1.11'!$A$2:$B$48</definedName>
    <definedName function="false" hidden="false" localSheetId="12" name="_xlnm.Print_Area" vbProcedure="false">'Tabel 1.12'!$A$2:$B$49</definedName>
    <definedName function="false" hidden="false" localSheetId="13" name="_xlnm.Print_Area" vbProcedure="false">'Tabel 1.13'!$A$2:$B$48</definedName>
    <definedName function="false" hidden="false" localSheetId="14" name="_xlnm.Print_Area" vbProcedure="false">'Tabel 1.14'!$A$2:$B$39</definedName>
    <definedName function="false" hidden="false" localSheetId="15" name="_xlnm.Print_Area" vbProcedure="false">'Tabel 1.15'!$A$2:$B$32</definedName>
    <definedName function="false" hidden="false" localSheetId="16" name="_xlnm.Print_Area" vbProcedure="false">'Tabel 1.16'!$A$2:$B$34</definedName>
    <definedName function="false" hidden="false" localSheetId="17" name="_xlnm.Print_Area" vbProcedure="false">'Tabel 1.17'!$A$2:$B$26</definedName>
    <definedName function="false" hidden="false" localSheetId="18" name="_xlnm.Print_Area" vbProcedure="false">'Tabel 1.18'!$A$2:$B$29</definedName>
    <definedName function="false" hidden="false" localSheetId="19" name="_xlnm.Print_Area" vbProcedure="false">'Tabel 1.19'!$A$2:$E$12</definedName>
    <definedName function="false" hidden="false" localSheetId="2" name="_xlnm.Print_Area" vbProcedure="false">'Tabel 1.2'!$A$2:$B$52</definedName>
    <definedName function="false" hidden="false" localSheetId="3" name="_xlnm.Print_Area" vbProcedure="false">'Tabel 1.3'!$A$2:$B$49</definedName>
    <definedName function="false" hidden="false" localSheetId="4" name="_xlnm.Print_Area" vbProcedure="false">'Tabel 1.4'!$A$2:$B$48</definedName>
    <definedName function="false" hidden="false" localSheetId="5" name="_xlnm.Print_Area" vbProcedure="false">'Tabel 1.5'!$A$2:$B$48</definedName>
    <definedName function="false" hidden="false" localSheetId="6" name="_xlnm.Print_Area" vbProcedure="false">'Tabel 1.6'!$A$2:$C$51</definedName>
    <definedName function="false" hidden="false" localSheetId="7" name="_xlnm.Print_Area" vbProcedure="false">'Tabel 1.7'!$A$2:$C$51</definedName>
    <definedName function="false" hidden="false" localSheetId="8" name="_xlnm.Print_Area" vbProcedure="false">'Tabel 1.8'!$A$2:$B$49</definedName>
    <definedName function="false" hidden="false" localSheetId="9" name="_xlnm.Print_Area" vbProcedure="false">'Tabel 1.9'!$A$2:$B$48</definedName>
    <definedName function="false" hidden="false" localSheetId="20" name="_xlnm.Print_Area" vbProcedure="false">'Tabel 2.1'!$A$2:$E$44</definedName>
    <definedName function="false" hidden="false" localSheetId="22" name="_xlnm.Print_Area" vbProcedure="false">'Tabel 3.1'!$A$2:$E$51</definedName>
    <definedName function="false" hidden="false" localSheetId="23" name="_xlnm.Print_Area" vbProcedure="false">'Tabel 3.2'!$A$2:$E$48</definedName>
    <definedName function="false" hidden="false" localSheetId="24" name="_xlnm.Print_Area" vbProcedure="false">'Tabel 4.1'!$A$2:$E$43</definedName>
    <definedName function="false" hidden="false" localSheetId="25" name="_xlnm.Print_Area" vbProcedure="false">'Tabel 4.2'!$A$2:$E$43</definedName>
    <definedName function="false" hidden="false" localSheetId="26" name="_xlnm.Print_Area" vbProcedure="false">'Tabel 5.1'!$A$2:$B$38</definedName>
    <definedName function="false" hidden="false" localSheetId="27" name="_xlnm.Print_Area" vbProcedure="false">'Tabel 5.2'!$A$2:$B$40</definedName>
    <definedName function="false" hidden="false" localSheetId="28" name="_xlnm.Print_Area" vbProcedure="false">'Tabel 5.3'!$A$2:$B$32</definedName>
    <definedName function="false" hidden="false" name="Navn" vbProcedure="false">'Rådata institut'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4" uniqueCount="1164">
  <si>
    <t xml:space="preserve">Skadesforsikringsselskaber: Statistisk materiale 2012</t>
  </si>
  <si>
    <t xml:space="preserve">Kapitel 1 - Sektortal</t>
  </si>
  <si>
    <t xml:space="preserve">l</t>
  </si>
  <si>
    <t xml:space="preserve">Tabel 1.1  Resultatopgørelse</t>
  </si>
  <si>
    <t xml:space="preserve">Tabel 1.2  Aktiver</t>
  </si>
  <si>
    <t xml:space="preserve">Tabel 1.3  Passiver</t>
  </si>
  <si>
    <t xml:space="preserve">Tabel 1.4  Bruttopræmieindtægter fordelt på brancher</t>
  </si>
  <si>
    <t xml:space="preserve">Tabel 1.5  Bruttoerstatningsudgifter fordelt på brancher</t>
  </si>
  <si>
    <t xml:space="preserve">Tabel 1.6  Bruttopræmieindtægter fordelt på brancher, heraf udenlandsk forretning</t>
  </si>
  <si>
    <t xml:space="preserve">Tabel 1.7  Bruttoerstatningsudgifter fordelt på brancher, heraf udenlandsk forretning</t>
  </si>
  <si>
    <t xml:space="preserve">Tabel 1.8  Præmieindtægter f.e.r. fordelt på brancher</t>
  </si>
  <si>
    <t xml:space="preserve">Tabel 1.9  Erstatningsudgifter f.e.r. fordelt på brancher</t>
  </si>
  <si>
    <t xml:space="preserve">Tabel 1.10  Bruttopræmiehensættelser fordelt på brancher</t>
  </si>
  <si>
    <t xml:space="preserve">Tabel 1.11  Bruttoerstatningshensættelser fordelt på brancher</t>
  </si>
  <si>
    <t xml:space="preserve">Tabel 1.12  Præmiehensættelser f.e.r. fordelt på brancher</t>
  </si>
  <si>
    <t xml:space="preserve">Tabel 1.13  Erstatningshensættelser f.e.r. fordelt på brancher</t>
  </si>
  <si>
    <t xml:space="preserve">Tabel 1.14  Specifikation af renter, udbytter og kursreguleringer</t>
  </si>
  <si>
    <t xml:space="preserve">Tabel 1.15  Kapitalandele og investeringsforenings andele fordelt efter notering m.v.</t>
  </si>
  <si>
    <t xml:space="preserve">Tabel 1.16  Obligationer m.v. fordelt efter udsteder</t>
  </si>
  <si>
    <t xml:space="preserve">Tabel 1.17  Specifikation af forsikringsteknisk rente og forsikringsmæssige driftsomkostninger f.e.r.</t>
  </si>
  <si>
    <t xml:space="preserve">Tabel 1.18  Personaleudgifter og revisionsudgifter m.v.</t>
  </si>
  <si>
    <t xml:space="preserve">Tabel 1.19  Direkte udenlandsk forretning - bruttopræmieindtægter</t>
  </si>
  <si>
    <t xml:space="preserve">Kapitel 2 - Enkeltregnskaber - Resultatopgørelse</t>
  </si>
  <si>
    <t xml:space="preserve">Tabel 2.1  Resultatopgørelse</t>
  </si>
  <si>
    <t xml:space="preserve">Bilag 2  Register over skadeforsikringsselskaber</t>
  </si>
  <si>
    <t xml:space="preserve">Kapitel 3 - Enkeltregnskaber - Balancer  </t>
  </si>
  <si>
    <t xml:space="preserve">Tabel 3.1  Aktiver </t>
  </si>
  <si>
    <t xml:space="preserve">Tabel 3.2  Passiver</t>
  </si>
  <si>
    <t xml:space="preserve">Kapitel 4 - Enkeltregnskaber - Branchefordeling  </t>
  </si>
  <si>
    <t xml:space="preserve">Tabel 4.1  Bruttopræmieindtægter</t>
  </si>
  <si>
    <t xml:space="preserve">Tabel 4.2  Bruttoerstatningsudgifter</t>
  </si>
  <si>
    <t xml:space="preserve">Kapitel 5 - Arbejdsmarkedets Erhvervssygdomssikring</t>
  </si>
  <si>
    <t xml:space="preserve">Tabel 5.1  Resultatopgørelse</t>
  </si>
  <si>
    <t xml:space="preserve">Tabel 5.2  Aktiver</t>
  </si>
  <si>
    <t xml:space="preserve">Tabel 5.3  Passiver</t>
  </si>
  <si>
    <t xml:space="preserve">Kapitel 6 - English translation</t>
  </si>
  <si>
    <t xml:space="preserve">Bilag 6.1   English translation of the texts of tables 2 - 4</t>
  </si>
  <si>
    <t xml:space="preserve">Tilbage til indholdsfortegnelse</t>
  </si>
  <si>
    <t xml:space="preserve">Tabel 1.1</t>
  </si>
  <si>
    <t xml:space="preserve">Resultatopgørelse for skadesforsikringsselskaber</t>
  </si>
  <si>
    <t xml:space="preserve">Total</t>
  </si>
  <si>
    <t xml:space="preserve">Resultatopgørelse</t>
  </si>
  <si>
    <t xml:space="preserve"> - 1.000 kr. -</t>
  </si>
  <si>
    <t xml:space="preserve">1.  Bruttopræmier</t>
  </si>
  <si>
    <t xml:space="preserve">2.  Afgivne forsikringspræmier</t>
  </si>
  <si>
    <t xml:space="preserve">3.  Ændring i præmiehensættelser</t>
  </si>
  <si>
    <t xml:space="preserve">4.  Ændring i genforsikringsandel af præmiehensættelser</t>
  </si>
  <si>
    <t xml:space="preserve">5.  Præmieindtægter f.e.r. (1 + 2 + 3 + 4)</t>
  </si>
  <si>
    <t xml:space="preserve">6.  Forsikringsteknisk rente</t>
  </si>
  <si>
    <t xml:space="preserve">7.  Udbetalte erstatninger</t>
  </si>
  <si>
    <t xml:space="preserve">8.  Modtaget genforsikringsdækning</t>
  </si>
  <si>
    <t xml:space="preserve">9.  Ændring i erstatningshensættelser</t>
  </si>
  <si>
    <t xml:space="preserve">10. Ændring i genforsikringsandel af erstatningshensættelser</t>
  </si>
  <si>
    <t xml:space="preserve">11. Erstatningsudgifter f.e.r. (7 + 8 + 9 + 10)</t>
  </si>
  <si>
    <t xml:space="preserve">12. Ændring i andre forsikringsmæssige hensættelser f.e.r.</t>
  </si>
  <si>
    <t xml:space="preserve">13. Bonus og præmierabatter</t>
  </si>
  <si>
    <t xml:space="preserve">14. Erhvervelsesomkostninger</t>
  </si>
  <si>
    <t xml:space="preserve">15. Administrationsomkostninger</t>
  </si>
  <si>
    <t xml:space="preserve">16. Refusion fra tilknyttede virksomheder</t>
  </si>
  <si>
    <t xml:space="preserve">17. Provisioner og gevinstandele fra genforsikringsselskaber</t>
  </si>
  <si>
    <t xml:space="preserve">18. I alt forsikringsmæssige driftsomkostninger f.e.r. (14 + 15 + 16 + 17)</t>
  </si>
  <si>
    <t xml:space="preserve">19. Forsikringsteknisk resultat (5 + 6 + 11 + 12 + 13 + 18)</t>
  </si>
  <si>
    <t xml:space="preserve">20. Indtægter fra tilknyttede virksomheder</t>
  </si>
  <si>
    <t xml:space="preserve">21. Indtægter fra associerede virksomheder</t>
  </si>
  <si>
    <t xml:space="preserve">22. Indtægter af investeringsejendomme</t>
  </si>
  <si>
    <t xml:space="preserve">23. Renteindtægter og udbytter mv.</t>
  </si>
  <si>
    <t xml:space="preserve">24. Kursreguleringer</t>
  </si>
  <si>
    <t xml:space="preserve">25. Renteudgifter</t>
  </si>
  <si>
    <t xml:space="preserve">26. Administrationsomkostninger i forbindelse med investeringsvirksomhed</t>
  </si>
  <si>
    <t xml:space="preserve">27. I alt investeringsafkast (20 + 21 + 22 + 23 + 24 + 25 + 26)</t>
  </si>
  <si>
    <t xml:space="preserve">28. Forrentning af forsikringsmæssige hensættelser</t>
  </si>
  <si>
    <t xml:space="preserve">29. Investeringsafkast efter forsikringsteknisk rente (27 + 28)</t>
  </si>
  <si>
    <t xml:space="preserve">30. Andre indtægter</t>
  </si>
  <si>
    <t xml:space="preserve">31. Andre omkostninger</t>
  </si>
  <si>
    <t xml:space="preserve">32. Resultat af ophørte aktiviteter</t>
  </si>
  <si>
    <t xml:space="preserve">33. Resultat før skat (19 + 29 + 30 + 31 + 32)</t>
  </si>
  <si>
    <t xml:space="preserve">34. Skat</t>
  </si>
  <si>
    <t xml:space="preserve">35. Årets resultat (33 + 34)</t>
  </si>
  <si>
    <t xml:space="preserve">Tabel 1.2</t>
  </si>
  <si>
    <t xml:space="preserve">Aktiver for skadesforsikringsselskaber</t>
  </si>
  <si>
    <t xml:space="preserve">Aktiver</t>
  </si>
  <si>
    <t xml:space="preserve">1.  Immaterielle aktiver</t>
  </si>
  <si>
    <t xml:space="preserve">2.  Driftsmidler</t>
  </si>
  <si>
    <t xml:space="preserve">3.  Domicilejendomme</t>
  </si>
  <si>
    <t xml:space="preserve">4.  I alt materielle aktiver (2 + 3)</t>
  </si>
  <si>
    <t xml:space="preserve">5.  Investeringsejendomme</t>
  </si>
  <si>
    <t xml:space="preserve">6.  Kapitalandele i tilknyttede virksomheder</t>
  </si>
  <si>
    <t xml:space="preserve">7.  Udlån til tilknyttede virksomheder</t>
  </si>
  <si>
    <t xml:space="preserve">8.  Kapitalandele i associerede virksomheder</t>
  </si>
  <si>
    <t xml:space="preserve">9.  Udlån til associerede virksomheder</t>
  </si>
  <si>
    <t xml:space="preserve">10. I alt investeringer i tilknyttede og associerede virksomheder (6 + 7 + 8 + 9)</t>
  </si>
  <si>
    <t xml:space="preserve">11.  Kapitalandele</t>
  </si>
  <si>
    <t xml:space="preserve">12.  Investeringsforeningsandele</t>
  </si>
  <si>
    <t xml:space="preserve">13. Obligationer</t>
  </si>
  <si>
    <t xml:space="preserve">14. Andele i kollektive investeringer</t>
  </si>
  <si>
    <t xml:space="preserve">15. Pantesikrede udlån</t>
  </si>
  <si>
    <t xml:space="preserve">16. Andre udlån</t>
  </si>
  <si>
    <t xml:space="preserve">17. Indlån i kreditinstitutter</t>
  </si>
  <si>
    <t xml:space="preserve">18. Øvrige</t>
  </si>
  <si>
    <t xml:space="preserve">19. I alt andre finansielle investeringsaktiver (11 + 12 + 13 + 14 + 15 + 16 + 17 + 18)</t>
  </si>
  <si>
    <t xml:space="preserve">20. Genforsikringsdepoter</t>
  </si>
  <si>
    <t xml:space="preserve">21. I alt investeringsaktiver (5 + 10 + 19 + 20)</t>
  </si>
  <si>
    <t xml:space="preserve">22. Genforsikringsandele af præmiehensættelser</t>
  </si>
  <si>
    <t xml:space="preserve">23. Genforsikringsandele af erstatningshensættelser</t>
  </si>
  <si>
    <t xml:space="preserve">24. Genforsikringsandele af øvrige</t>
  </si>
  <si>
    <t xml:space="preserve">25. I alt genforsikringsandele af de forsikringsmæssige hensættelser til forsikringskontrak- ter/pensionsaftaler (22 + 23 + 24)</t>
  </si>
  <si>
    <t xml:space="preserve">26. Tilgodehavender hos forsikringstagere</t>
  </si>
  <si>
    <t xml:space="preserve">27. Tilgodehavender hos forsikringsmæglere</t>
  </si>
  <si>
    <t xml:space="preserve">28. I alt tilgodehavender i forbindelse med direkte forsikringskontrakter (26 + 27)</t>
  </si>
  <si>
    <t xml:space="preserve">29. Tilgodehavender hos forsikringsvirksomheder</t>
  </si>
  <si>
    <t xml:space="preserve">30. Tilgodehavender hos tilknyttede virksomheder</t>
  </si>
  <si>
    <t xml:space="preserve">31. Tilgodehavender hos associerede virksomheder</t>
  </si>
  <si>
    <t xml:space="preserve">32. Andre tilgodehavender</t>
  </si>
  <si>
    <t xml:space="preserve">33. I alt tilgodehavender (25 + 28 + 29 + 30 + 31 + 32)</t>
  </si>
  <si>
    <t xml:space="preserve">34. Midlertidigt overtagne aktiver</t>
  </si>
  <si>
    <t xml:space="preserve">35. Aktuelle skatteaktiver</t>
  </si>
  <si>
    <t xml:space="preserve">36. Udskudte skatteaktiver</t>
  </si>
  <si>
    <t xml:space="preserve">37. Likvide beholdninger</t>
  </si>
  <si>
    <t xml:space="preserve">38. Øvrige</t>
  </si>
  <si>
    <t xml:space="preserve">39. I alt andre aktiver (34 + 35 + 36 + 37 + 38)</t>
  </si>
  <si>
    <t xml:space="preserve">40. Tilgodehavende renter samt optjent leje</t>
  </si>
  <si>
    <t xml:space="preserve">41. Andre periodeafgrænsningsposter</t>
  </si>
  <si>
    <t xml:space="preserve">42. I alt periodeafgrænsningsposter (40 + 41)</t>
  </si>
  <si>
    <t xml:space="preserve">43. I alt aktiver (1 + 4 + 21 + 33 + 39 + 42)</t>
  </si>
  <si>
    <t xml:space="preserve">Tabel 1.3</t>
  </si>
  <si>
    <t xml:space="preserve">Passiver for skadesforsikringsselskaber</t>
  </si>
  <si>
    <t xml:space="preserve">Passiver </t>
  </si>
  <si>
    <t xml:space="preserve">- 1.000 kr.-</t>
  </si>
  <si>
    <t xml:space="preserve">1.  Aktie- eller garantikapital</t>
  </si>
  <si>
    <t xml:space="preserve">2.  Overkurs ved emission</t>
  </si>
  <si>
    <t xml:space="preserve">3.  Opskrivningshenlæggelser</t>
  </si>
  <si>
    <t xml:space="preserve">4.  Akkumuleret valutakursregulering af udenlandske enheder</t>
  </si>
  <si>
    <t xml:space="preserve">5.  Akkumuleret værdiregulering af sikringsinstrumenter ved sikring af betalingsstrømme</t>
  </si>
  <si>
    <t xml:space="preserve">6.  Øvrige værdireguleringer</t>
  </si>
  <si>
    <t xml:space="preserve">7.  I alt akkumulerede værdiændringer (3 + 4 + 5 + 6)</t>
  </si>
  <si>
    <t xml:space="preserve">8.  Sikkerhedsfond</t>
  </si>
  <si>
    <t xml:space="preserve">9.  Udjævningsreserve</t>
  </si>
  <si>
    <t xml:space="preserve">10. Vedtægtsmæssige henlæggelser</t>
  </si>
  <si>
    <t xml:space="preserve">11. Andre henlæggelser</t>
  </si>
  <si>
    <t xml:space="preserve">12. I alt reserver (8 + 9 + 10 + 11)</t>
  </si>
  <si>
    <t xml:space="preserve">13. Overført overskud eller underskud</t>
  </si>
  <si>
    <t xml:space="preserve">14. I alt egenkapital (1 + 2 + 7 + 12 + 13)</t>
  </si>
  <si>
    <t xml:space="preserve">15. Heraf foreslået udbytte</t>
  </si>
  <si>
    <t xml:space="preserve">16. Ansvarlig lånekapital</t>
  </si>
  <si>
    <t xml:space="preserve">17. Præmiehensættelser</t>
  </si>
  <si>
    <t xml:space="preserve">18. Erstatningshensættelser</t>
  </si>
  <si>
    <t xml:space="preserve">19. Hensættelser til bonus og præmierabatter</t>
  </si>
  <si>
    <t xml:space="preserve">20. Andre forsikringsmæssige hensættelser f.e.r.</t>
  </si>
  <si>
    <t xml:space="preserve">21. I alt hensættelser til forsikrings- og investeringskontrakter (17 + 18 + 19 + 20)</t>
  </si>
  <si>
    <t xml:space="preserve">22. Pensioner og lignende forpligtelser</t>
  </si>
  <si>
    <t xml:space="preserve">23. Udskudte skatteforpligtelser</t>
  </si>
  <si>
    <t xml:space="preserve">24. Andre hensættelser</t>
  </si>
  <si>
    <t xml:space="preserve">25. I alt hensatte forpligtelser (22 + 23 + 24)</t>
  </si>
  <si>
    <t xml:space="preserve">26. Genforsikringsdepoter</t>
  </si>
  <si>
    <t xml:space="preserve">27. Gæld i forbindelse med direkte forsikring</t>
  </si>
  <si>
    <t xml:space="preserve">28. Gæld i forbindelse med genforsikring</t>
  </si>
  <si>
    <t xml:space="preserve">29. Obligationslån</t>
  </si>
  <si>
    <t xml:space="preserve">30. Konvertible gældsbreve</t>
  </si>
  <si>
    <t xml:space="preserve">31. Udbyttegivende gældsbreve</t>
  </si>
  <si>
    <t xml:space="preserve">32. Gæld til kreditinstitutter</t>
  </si>
  <si>
    <t xml:space="preserve">33. Gæld til tilknyttede virksomheder</t>
  </si>
  <si>
    <t xml:space="preserve">34. Gæld til associerede virksomheder</t>
  </si>
  <si>
    <t xml:space="preserve">35. Aktuelle skatteforpligtelser</t>
  </si>
  <si>
    <t xml:space="preserve">36. Midlertidigt overtagne forpligtelser</t>
  </si>
  <si>
    <t xml:space="preserve">37. Anden gæld</t>
  </si>
  <si>
    <t xml:space="preserve">38. I alt gæld (27 + 28 + 29 + 30 + 31 + 32 + 33 + 34 + 35 + 36 + 37)</t>
  </si>
  <si>
    <t xml:space="preserve">39. Periodeafgrænsningsposter</t>
  </si>
  <si>
    <t xml:space="preserve">40. I alt passiver (14 + 16 + 21 + 25 + 26 + 38 + 39)</t>
  </si>
  <si>
    <t xml:space="preserve">Tabel 1.4</t>
  </si>
  <si>
    <t xml:space="preserve">Bruttopræmieindtægter fordelt på brancher for skadesforsikringsselskaber</t>
  </si>
  <si>
    <t xml:space="preserve">Bruttopræmieindtægter fordelt på brancher </t>
  </si>
  <si>
    <t xml:space="preserve">1.000 kr</t>
  </si>
  <si>
    <t xml:space="preserve">Erhvervsforsikring</t>
  </si>
  <si>
    <t xml:space="preserve">1.  Arbejdsskadeforsikring</t>
  </si>
  <si>
    <t xml:space="preserve">2.  Bygningsforsikring</t>
  </si>
  <si>
    <t xml:space="preserve">3.  Byggeskadeforsikring</t>
  </si>
  <si>
    <t xml:space="preserve">4.  Løsøreforsikring mv.</t>
  </si>
  <si>
    <t xml:space="preserve">5.  Erhvervsansvarsforsikring</t>
  </si>
  <si>
    <t xml:space="preserve">6.  Sø og transportforsikring</t>
  </si>
  <si>
    <t xml:space="preserve">7.  Luftfartsforsikring</t>
  </si>
  <si>
    <t xml:space="preserve">8.  Anden erhvervsforsikring</t>
  </si>
  <si>
    <t xml:space="preserve">9.  I alt erhvervsforsikring</t>
  </si>
  <si>
    <t xml:space="preserve">Privatforsikring</t>
  </si>
  <si>
    <t xml:space="preserve">10.  Familieforsikring</t>
  </si>
  <si>
    <t xml:space="preserve">11. Grundejerforsikring</t>
  </si>
  <si>
    <t xml:space="preserve">12. Fritidshusforsikring</t>
  </si>
  <si>
    <t xml:space="preserve">13. Ejerskifteforsikring</t>
  </si>
  <si>
    <t xml:space="preserve">14. Anden privatforsikring</t>
  </si>
  <si>
    <t xml:space="preserve">15. I alt privatforsikring</t>
  </si>
  <si>
    <t xml:space="preserve">Personulykkesforsikring</t>
  </si>
  <si>
    <t xml:space="preserve">16. Sundhedsforsikring</t>
  </si>
  <si>
    <t xml:space="preserve">17. Enkelt ulykkes- og syge- forsikring</t>
  </si>
  <si>
    <t xml:space="preserve">18. Erhvervsudygtighedsfors.</t>
  </si>
  <si>
    <t xml:space="preserve">19. I alt personulykkesforsikring</t>
  </si>
  <si>
    <t xml:space="preserve">Motorkøretøjsforsikring</t>
  </si>
  <si>
    <t xml:space="preserve">20. Ansvar</t>
  </si>
  <si>
    <t xml:space="preserve">21. Kasko</t>
  </si>
  <si>
    <t xml:space="preserve">22. I alt motorkøretøjsforsikring</t>
  </si>
  <si>
    <t xml:space="preserve">23. Kredit- og kautionsforsikring</t>
  </si>
  <si>
    <t xml:space="preserve">24. Turistassistanceforsikring</t>
  </si>
  <si>
    <t xml:space="preserve">25. Retshjælpsforsikring</t>
  </si>
  <si>
    <t xml:space="preserve">26. I alt direkte forsikring</t>
  </si>
  <si>
    <t xml:space="preserve">27. Proportional indirekte skadesforsikring</t>
  </si>
  <si>
    <t xml:space="preserve">28. Ikke-proportional indirekte skadesforsikring</t>
  </si>
  <si>
    <t xml:space="preserve">29. Indirekte livsforsikring</t>
  </si>
  <si>
    <t xml:space="preserve">30. I alt indirekte forsikring</t>
  </si>
  <si>
    <t xml:space="preserve">31. I alt forsikring</t>
  </si>
  <si>
    <t xml:space="preserve">Tabel 1.5</t>
  </si>
  <si>
    <t xml:space="preserve">Bruttoerstatningsudgifter fordelt på brancher for skadesforsikringsselskaber</t>
  </si>
  <si>
    <t xml:space="preserve">Bruttoerstatningsudgifter fordelt på brancher </t>
  </si>
  <si>
    <t xml:space="preserve">6.  Sø- og transportforsikring</t>
  </si>
  <si>
    <t xml:space="preserve">18. Erhvervsudygtighedsforsikring</t>
  </si>
  <si>
    <t xml:space="preserve">27. Proportionel indirekte skadesforsikring</t>
  </si>
  <si>
    <t xml:space="preserve">28. Ikke-proportionel indirekte skadesforsikring</t>
  </si>
  <si>
    <t xml:space="preserve">Tabel 1.6</t>
  </si>
  <si>
    <t xml:space="preserve">Bruttopræmieindtægter fordelt på brancher for skadesforsikringsselskaber, heraf udenlandsk forretning for skadesforsikringsselskaber</t>
  </si>
  <si>
    <t xml:space="preserve">Bruttopræmieindtægter fordelt på brancher, heraf udenlandsk forretning </t>
  </si>
  <si>
    <t xml:space="preserve">Fra filialer</t>
  </si>
  <si>
    <t xml:space="preserve">Tjeneste-ydelses- forretning</t>
  </si>
  <si>
    <t xml:space="preserve">Heraf udenlandsk forretning</t>
  </si>
  <si>
    <t xml:space="preserve">17. Enkelt ulykkes- og sygeforsikring</t>
  </si>
  <si>
    <t xml:space="preserve">Tabel 1.7</t>
  </si>
  <si>
    <t xml:space="preserve">Bruttoerstatningsudgifter fordelt på brancher, heraf udenlandsk forretning for skadesforsikringsselskaber</t>
  </si>
  <si>
    <t xml:space="preserve">Bruttoerstatningsudgifter fordelt på brancher, heraf udenlandsk forretning </t>
  </si>
  <si>
    <t xml:space="preserve">Tabel 1.8</t>
  </si>
  <si>
    <t xml:space="preserve">Bruttopræmieindtægter fordelt på brancher f.e.r.  for skadesforsikringsselskaber</t>
  </si>
  <si>
    <t xml:space="preserve">Bruttopræmieindtægter fordelt på brancher f.e.r. </t>
  </si>
  <si>
    <t xml:space="preserve">19. I alt personulykkesforsik- ring</t>
  </si>
  <si>
    <t xml:space="preserve">22. I alt motorkøretøjsforsik- ring</t>
  </si>
  <si>
    <t xml:space="preserve">23. Kredit- og kautionsforsik- ring</t>
  </si>
  <si>
    <t xml:space="preserve">Tabel 1.9</t>
  </si>
  <si>
    <t xml:space="preserve">Bruttoerstatningsudgifter fordelt på brancher f.e.r. for skadesforsikringsselskaber</t>
  </si>
  <si>
    <t xml:space="preserve">Bruttoerstatningsudgifter fordelt på brancher f.e.r. </t>
  </si>
  <si>
    <t xml:space="preserve">Tabel 1.10</t>
  </si>
  <si>
    <t xml:space="preserve">Bruttopræmiehensættelser fordelt på brancher for skadesforsikringsselskaber</t>
  </si>
  <si>
    <t xml:space="preserve">Bruttopræmiehensættelser fordelt på brancher </t>
  </si>
  <si>
    <t xml:space="preserve">Tabel 1.11</t>
  </si>
  <si>
    <t xml:space="preserve">Bruttoerstatningshensættelser fordelt på brancher for skadesforsikringsselskaber</t>
  </si>
  <si>
    <t xml:space="preserve">Bruttoerstatningshensættelser fordelt på brancher</t>
  </si>
  <si>
    <t xml:space="preserve">Tabel 1.12</t>
  </si>
  <si>
    <t xml:space="preserve">Præmiehensættelser f.e.r. fordelt på brancher for skadesforsikringsselskaber</t>
  </si>
  <si>
    <t xml:space="preserve">Præmiehensættelser f.e.r. fordelt på brancher</t>
  </si>
  <si>
    <t xml:space="preserve">Tabel 1.13</t>
  </si>
  <si>
    <t xml:space="preserve">Erstatningshensættelser f.e.r. fordelt på brancher for skadesforsikringsselskaber</t>
  </si>
  <si>
    <t xml:space="preserve">Erstatningshensættelser f.e.r. fordelt på brancher </t>
  </si>
  <si>
    <t xml:space="preserve">Tabel 1.14</t>
  </si>
  <si>
    <t xml:space="preserve">Specifikation af renter, udbytter og kursreguleringer for skadesforsikringsselskaber</t>
  </si>
  <si>
    <t xml:space="preserve">Specifikation af renter og udbytter mv.</t>
  </si>
  <si>
    <t xml:space="preserve">1.000 kr.</t>
  </si>
  <si>
    <t xml:space="preserve">1.  Renter af udlån til tilknyttede virksomheder</t>
  </si>
  <si>
    <t xml:space="preserve">2.  Renter af udlån til associerede virksomheder</t>
  </si>
  <si>
    <t xml:space="preserve">3.  Udbytter af kapitalandele</t>
  </si>
  <si>
    <t xml:space="preserve">4.  Udbytter af investeringsforeningsandele</t>
  </si>
  <si>
    <t xml:space="preserve">5.  Renteindtægter af obligationer</t>
  </si>
  <si>
    <t xml:space="preserve">6.  Indeksregulering af indeksobligationer</t>
  </si>
  <si>
    <t xml:space="preserve">7.  Renteindtægter af andele i kollektive investeringer</t>
  </si>
  <si>
    <t xml:space="preserve">8.  Renteindtægter af pantesikrede udlån</t>
  </si>
  <si>
    <t xml:space="preserve">9.  Renteindtægter af andre udlån</t>
  </si>
  <si>
    <t xml:space="preserve">10. Renteindtægter af indlån i kreditinstitutter</t>
  </si>
  <si>
    <t xml:space="preserve">11. Renteindtægter af genforsikringsdepoter</t>
  </si>
  <si>
    <t xml:space="preserve">12. Renteindtægter af tilgodehavender</t>
  </si>
  <si>
    <t xml:space="preserve">13. Øvrige renter og udbytter</t>
  </si>
  <si>
    <t xml:space="preserve">14. I alt renter og udbytter mv.  (1 + 2 + 3 + 4 + 5 + 6 + 7 + 8 + 9 + 10 + 11 + 12 + 13)</t>
  </si>
  <si>
    <t xml:space="preserve">Specifikation af kursreguleringer</t>
  </si>
  <si>
    <t xml:space="preserve">15.  Domicilejendomme</t>
  </si>
  <si>
    <t xml:space="preserve">16.  Investeringsejendomme</t>
  </si>
  <si>
    <t xml:space="preserve">17. Kapitalandele</t>
  </si>
  <si>
    <t xml:space="preserve">18. Investeringsforeningsandele</t>
  </si>
  <si>
    <t xml:space="preserve">19. Obligationer</t>
  </si>
  <si>
    <t xml:space="preserve">20. Andele i kollektive investeringer</t>
  </si>
  <si>
    <t xml:space="preserve">21. Pantesikrede udlån</t>
  </si>
  <si>
    <t xml:space="preserve">22. Andre udlån</t>
  </si>
  <si>
    <t xml:space="preserve">23. Indlån i kreditinstitutter</t>
  </si>
  <si>
    <t xml:space="preserve">24. Afledte finansielle instrumenter</t>
  </si>
  <si>
    <t xml:space="preserve">25. Genforsikringsdepoter</t>
  </si>
  <si>
    <t xml:space="preserve">26. Øvrige</t>
  </si>
  <si>
    <t xml:space="preserve">27. I alt kursreguleringer  (15 + 16 + 17 + 18 + 19 + 20 + 21 + 22 + 23 + 24 + 25 + 26)</t>
  </si>
  <si>
    <t xml:space="preserve">Tabel 1.15</t>
  </si>
  <si>
    <t xml:space="preserve">Kapitalandele og investeringsforeningsandele fordelt efter notering mv. for skadesforsikringsselskaber</t>
  </si>
  <si>
    <t xml:space="preserve">Kapitalandele fordelt efter notering mv.</t>
  </si>
  <si>
    <t xml:space="preserve">1.  Aktier i danske selskaber noteret på Nasdaq OMX Copenhagen A/S</t>
  </si>
  <si>
    <t xml:space="preserve">2.  Aktier i danske selskaber noteret på udenlandsk fondsbørs</t>
  </si>
  <si>
    <t xml:space="preserve">3.  Unoterede kapitalandele i danske virksomheder</t>
  </si>
  <si>
    <t xml:space="preserve">4.  I alt danske kapitalandele (1 + 2 + 3)</t>
  </si>
  <si>
    <t xml:space="preserve">5.  Aktier i udenlandske selskaber noteret på Nasdaq OMX Copenhagen A/S</t>
  </si>
  <si>
    <t xml:space="preserve">6.  Aktier i udenlandske selskaber noteret på uden- landsk fondsbørs</t>
  </si>
  <si>
    <t xml:space="preserve">7.  Unoterede kapitalandele i udenlandske virksomheder</t>
  </si>
  <si>
    <t xml:space="preserve">8.  I alt udenlandske kapitalandele (5 + 6 + 7)</t>
  </si>
  <si>
    <t xml:space="preserve">9.  I øvrigt</t>
  </si>
  <si>
    <t xml:space="preserve">10. I alt kapitalandele (4 + 8 + 9)</t>
  </si>
  <si>
    <t xml:space="preserve">Investeringsforeningsandele fordelt efter notering mv.</t>
  </si>
  <si>
    <t xml:space="preserve">11. Andele i danske investeringsforeninger no- teret på Nasdaq OMX Copenhagen A/S</t>
  </si>
  <si>
    <t xml:space="preserve">12. Andele i danske investeringsforeninger no- teret på udenlandsk fondsbørs</t>
  </si>
  <si>
    <t xml:space="preserve">13. Andele i danske unoterede investerings- foreninger</t>
  </si>
  <si>
    <t xml:space="preserve">14. I alt andele i danske investeringsforeninger (11 + 12 + 13)</t>
  </si>
  <si>
    <t xml:space="preserve">15. Andele i udenlandske investeringsforeninger no- teret på Nasdaq OMX Copenhagen A/S</t>
  </si>
  <si>
    <t xml:space="preserve">16. Andele i udenlandske investeringsforeninger noteret på udenlandsk fondsbørs</t>
  </si>
  <si>
    <t xml:space="preserve">17. Andele i udenlandske unoterede investerings- foreninger</t>
  </si>
  <si>
    <t xml:space="preserve">18. I alt andele i udenlandske investerings- foreninger (15 + 16 + 17)</t>
  </si>
  <si>
    <t xml:space="preserve">19.  I øvrigt</t>
  </si>
  <si>
    <t xml:space="preserve">20. I alt andele i investeringsforeninger (14 + 18 + 19)</t>
  </si>
  <si>
    <t xml:space="preserve">Tabel 1.16</t>
  </si>
  <si>
    <t xml:space="preserve">Obligationer mv. fordelt efter udsteder for skadesforsikringsselskaber</t>
  </si>
  <si>
    <t xml:space="preserve">Obligationer mv. fordelt efter udsteder, type og notering</t>
  </si>
  <si>
    <t xml:space="preserve">1.000 kr. </t>
  </si>
  <si>
    <t xml:space="preserve">Obligationer mv. fordelt efter udsteder:</t>
  </si>
  <si>
    <t xml:space="preserve">1.  Obligationer udstedt af den danske stat</t>
  </si>
  <si>
    <t xml:space="preserve">2.  Obligationer udstedt af andre danske myndigheder</t>
  </si>
  <si>
    <t xml:space="preserve">3.  Obligationer udstedt af danske realkreditinstitutter</t>
  </si>
  <si>
    <t xml:space="preserve">4.  Obligationer udstedt af danske erhvervsvirksomheder</t>
  </si>
  <si>
    <t xml:space="preserve">5.  I alt obligationer udstedt af danske udstedere (1 + 2 + 3 + 4)</t>
  </si>
  <si>
    <t xml:space="preserve">6.  Obligationer udstedt af offentlige udenlandske udstedere</t>
  </si>
  <si>
    <t xml:space="preserve">7.  Obligationer udstedt af private udenlandske udstedere</t>
  </si>
  <si>
    <t xml:space="preserve">Obligationer mv. fordelt efter type:</t>
  </si>
  <si>
    <t xml:space="preserve">8.  Fastforrentede kroneobligationer</t>
  </si>
  <si>
    <t xml:space="preserve">9.  Indeksobligationer i kroner</t>
  </si>
  <si>
    <t xml:space="preserve">10. Variabelt forrentede kroneobligationer</t>
  </si>
  <si>
    <t xml:space="preserve">11. Fastforrentede obligationer i fremmed valuta</t>
  </si>
  <si>
    <t xml:space="preserve">12. Indeksobligationer i fremmed valuta</t>
  </si>
  <si>
    <t xml:space="preserve">13. Variabelt forrentede obligationer i fremmed valuta</t>
  </si>
  <si>
    <t xml:space="preserve">Obligationer mv. fordelt efter notering:</t>
  </si>
  <si>
    <t xml:space="preserve">14. Obligationer noteret på Nasdaq OMX Copenhagen A/S</t>
  </si>
  <si>
    <t xml:space="preserve">15. Obligationer noteret på udenlandsk fondsbørs</t>
  </si>
  <si>
    <t xml:space="preserve">16. Unoterede obligationer</t>
  </si>
  <si>
    <t xml:space="preserve">17. I alt obligationer (5 + 6 + 7) = (8 + 9 + 10 + 11 + 12 + 13) = (14 + 15 + 16)</t>
  </si>
  <si>
    <t xml:space="preserve">18. Varighed på beholdningen af fastforrentede kroneobligationer (varighed beregnes på grundlag af de af Nasdaq OMX Copenhagen A/S beregnede varigheder og angives med 1 decimal)</t>
  </si>
  <si>
    <t xml:space="preserve">Tabel 1.17</t>
  </si>
  <si>
    <t xml:space="preserve">Specifikation af forsikringsteknisk rente og forsikringsmæssige driftsomkostninger f.e.r. for skadesforsikringsselskaber</t>
  </si>
  <si>
    <t xml:space="preserve">Specifikation af forsikringsteknisk rente</t>
  </si>
  <si>
    <t xml:space="preserve">1.  Overført til forsikringsteknisk rente</t>
  </si>
  <si>
    <t xml:space="preserve">2.  Heraf rente af genforsikringsdepoter</t>
  </si>
  <si>
    <t xml:space="preserve">3.  Ændring i hensættelser som følge af diskontering</t>
  </si>
  <si>
    <t xml:space="preserve">4.  Forsikringsteknisk rente(1 + 3)</t>
  </si>
  <si>
    <t xml:space="preserve">Specifikation af forsikringsmæssige driftsomkostninger f.e.r.</t>
  </si>
  <si>
    <t xml:space="preserve">5.  Provisioner til salgsmedarbejdere mv.</t>
  </si>
  <si>
    <t xml:space="preserve">6.  Provisioner til andre forsikringsselskaber</t>
  </si>
  <si>
    <t xml:space="preserve">7.  Personaleudgifter</t>
  </si>
  <si>
    <t xml:space="preserve">8.  Administrationsvederlag</t>
  </si>
  <si>
    <t xml:space="preserve">9.  Husleje</t>
  </si>
  <si>
    <t xml:space="preserve">10. Driftsomkostninger vedrørende domicilejendomme</t>
  </si>
  <si>
    <t xml:space="preserve">11. Af- og nedskrivninger</t>
  </si>
  <si>
    <t xml:space="preserve">12. Andre erhvervelses- og administrationsomkostninger</t>
  </si>
  <si>
    <t xml:space="preserve">13. Refusion fra tilknyttede virksomheder</t>
  </si>
  <si>
    <t xml:space="preserve">14. Provisioner og gevinstandele fra genforsikringsselskaber</t>
  </si>
  <si>
    <t xml:space="preserve">15. I alt forsikringsmæssige driftsomkostninger f.e.r. (5 + 6 + 7 +8 + 9 + 10 + 11 + 12 + 13 + 14)</t>
  </si>
  <si>
    <t xml:space="preserve">Tabel 1.18</t>
  </si>
  <si>
    <t xml:space="preserve">Personaleudgifter og revisionsudgifter mv. for skadesforsikringsselskaber</t>
  </si>
  <si>
    <t xml:space="preserve">Personaleudgifter mv.</t>
  </si>
  <si>
    <t xml:space="preserve">1.  Gens. antal heltidsbeskæftigede i regnskabsåret</t>
  </si>
  <si>
    <t xml:space="preserve">Samlede lønninger og vederlag mv.:</t>
  </si>
  <si>
    <t xml:space="preserve">2.  Løn</t>
  </si>
  <si>
    <t xml:space="preserve">3.  Pension</t>
  </si>
  <si>
    <t xml:space="preserve">4.  Andre udgifter til social sikring</t>
  </si>
  <si>
    <t xml:space="preserve">5.  Afgifter beregnet på grundlag af personaleantallet eller lønsummen</t>
  </si>
  <si>
    <t xml:space="preserve">6.  I alt personaleudgifter mv. (2 + 3 + 4 + 5)</t>
  </si>
  <si>
    <t xml:space="preserve">Heraf lønninger og vederlag til:</t>
  </si>
  <si>
    <t xml:space="preserve">7.  Repræsentantskab</t>
  </si>
  <si>
    <t xml:space="preserve">8.  Bestyrelse</t>
  </si>
  <si>
    <t xml:space="preserve">9.  Direktion</t>
  </si>
  <si>
    <t xml:space="preserve">Heraf tantieme til:</t>
  </si>
  <si>
    <t xml:space="preserve">10. Bestyrelsen</t>
  </si>
  <si>
    <t xml:space="preserve">Revisionsudgifter mv.</t>
  </si>
  <si>
    <t xml:space="preserve">17. Samlet revisorhonorar til revisor (eller revisionsvirksomhed) for det forløbne regnskabsår (12 + 15)</t>
  </si>
  <si>
    <t xml:space="preserve">18. Heraf for andre ydelser end revision (13 + 16)</t>
  </si>
  <si>
    <t xml:space="preserve">Tabel 1.19</t>
  </si>
  <si>
    <t xml:space="preserve">Direkte udenlandsk forretning - bruttopræmieindtægter for skadesforsikringsselskaber</t>
  </si>
  <si>
    <t xml:space="preserve">Specifikation af direkte udenlandsk forretning -  bruttopræmieindtægter</t>
  </si>
  <si>
    <t xml:space="preserve">1 EU-lande</t>
  </si>
  <si>
    <t xml:space="preserve">2 EØS-lande</t>
  </si>
  <si>
    <t xml:space="preserve">3 Øvrige lande</t>
  </si>
  <si>
    <t xml:space="preserve">(1+2+3) I alt</t>
  </si>
  <si>
    <t xml:space="preserve">1. Fra filialer</t>
  </si>
  <si>
    <t xml:space="preserve">2. Tjenesteydelsesforretning</t>
  </si>
  <si>
    <t xml:space="preserve">3. I alt (1+2)</t>
  </si>
  <si>
    <t xml:space="preserve">Tabel 2.1</t>
  </si>
  <si>
    <t xml:space="preserve">Resultatoplysninger for skadesforsikringsselskaber</t>
  </si>
  <si>
    <t xml:space="preserve">Vælg selskab:</t>
  </si>
  <si>
    <t xml:space="preserve">Information:</t>
  </si>
  <si>
    <t xml:space="preserve">Regnr</t>
  </si>
  <si>
    <t xml:space="preserve">ALKA, Forsikrings-Aktieselskabet</t>
  </si>
  <si>
    <t xml:space="preserve">Regnper</t>
  </si>
  <si>
    <t xml:space="preserve">Post</t>
  </si>
  <si>
    <t xml:space="preserve">Kode</t>
  </si>
  <si>
    <t xml:space="preserve">1.</t>
  </si>
  <si>
    <t xml:space="preserve">Bruttopræmier</t>
  </si>
  <si>
    <t xml:space="preserve">SA0101 </t>
  </si>
  <si>
    <t xml:space="preserve">2.  </t>
  </si>
  <si>
    <t xml:space="preserve">Afgivne forsikringspræmier</t>
  </si>
  <si>
    <t xml:space="preserve">SA0102 </t>
  </si>
  <si>
    <t xml:space="preserve">3.  </t>
  </si>
  <si>
    <t xml:space="preserve">Ændring i præmiehensættelser</t>
  </si>
  <si>
    <t xml:space="preserve">SA0103</t>
  </si>
  <si>
    <t xml:space="preserve">4.  </t>
  </si>
  <si>
    <t xml:space="preserve">Ændring i genforsikringsandel af præmiehensættelser</t>
  </si>
  <si>
    <t xml:space="preserve">SA0104</t>
  </si>
  <si>
    <t xml:space="preserve">5. </t>
  </si>
  <si>
    <t xml:space="preserve">Præmieindtægter f.e.r. (1 + 2 + 3 + 4)</t>
  </si>
  <si>
    <t xml:space="preserve">SA0105</t>
  </si>
  <si>
    <t xml:space="preserve">6.  </t>
  </si>
  <si>
    <t xml:space="preserve">Forsikringsteknisk rente</t>
  </si>
  <si>
    <t xml:space="preserve">SA0106</t>
  </si>
  <si>
    <t xml:space="preserve">7.</t>
  </si>
  <si>
    <t xml:space="preserve">Udbetalte erstatninger</t>
  </si>
  <si>
    <t xml:space="preserve">SA0107</t>
  </si>
  <si>
    <t xml:space="preserve">8.  </t>
  </si>
  <si>
    <t xml:space="preserve">Modtaget genforsikringsdækning</t>
  </si>
  <si>
    <t xml:space="preserve">SA0108</t>
  </si>
  <si>
    <t xml:space="preserve">9.</t>
  </si>
  <si>
    <t xml:space="preserve">Ændring i erstatningshensættelser</t>
  </si>
  <si>
    <t xml:space="preserve">SA0109</t>
  </si>
  <si>
    <t xml:space="preserve">10. </t>
  </si>
  <si>
    <t xml:space="preserve">Ændring i genforsikringsandel af erstatningshensættelser</t>
  </si>
  <si>
    <t xml:space="preserve">SA0110</t>
  </si>
  <si>
    <t xml:space="preserve">11.</t>
  </si>
  <si>
    <t xml:space="preserve">Erstatningsudgifter f.e.r. (7 + 8 + 9 + 10)</t>
  </si>
  <si>
    <t xml:space="preserve">SA0111</t>
  </si>
  <si>
    <t xml:space="preserve">12. </t>
  </si>
  <si>
    <t xml:space="preserve">Ændring i andre forsikringsmæssige hensættelser f.e.r.</t>
  </si>
  <si>
    <t xml:space="preserve">SA0112</t>
  </si>
  <si>
    <t xml:space="preserve">13. </t>
  </si>
  <si>
    <t xml:space="preserve">Bonus og præmierabatter</t>
  </si>
  <si>
    <t xml:space="preserve">SA0113</t>
  </si>
  <si>
    <t xml:space="preserve">14. </t>
  </si>
  <si>
    <t xml:space="preserve">Erhvervelsesomkostninger</t>
  </si>
  <si>
    <t xml:space="preserve">SA0114</t>
  </si>
  <si>
    <t xml:space="preserve">15. </t>
  </si>
  <si>
    <t xml:space="preserve">Administrationsomkostninger</t>
  </si>
  <si>
    <t xml:space="preserve">SA0115</t>
  </si>
  <si>
    <t xml:space="preserve">16. </t>
  </si>
  <si>
    <t xml:space="preserve">Refusion fra tilknyttede virksomheder</t>
  </si>
  <si>
    <t xml:space="preserve">SA0116</t>
  </si>
  <si>
    <t xml:space="preserve">17. </t>
  </si>
  <si>
    <t xml:space="preserve">Provisioner og gevinstandele fra genforsikringsselskaber</t>
  </si>
  <si>
    <t xml:space="preserve">SA0117</t>
  </si>
  <si>
    <t xml:space="preserve">18. </t>
  </si>
  <si>
    <t xml:space="preserve">I alt forsikringsmæssige driftsomkostninger f.e.r. (14 + 15 + 16 + 17)</t>
  </si>
  <si>
    <t xml:space="preserve">SA0118</t>
  </si>
  <si>
    <t xml:space="preserve">19. </t>
  </si>
  <si>
    <t xml:space="preserve">Forsikringsteknisk resultat (5 + 6 + 11 + 12 + 13 + 18)</t>
  </si>
  <si>
    <t xml:space="preserve">SA0119</t>
  </si>
  <si>
    <t xml:space="preserve">20. </t>
  </si>
  <si>
    <t xml:space="preserve">Indtægter fra tilknyttede virksomheder</t>
  </si>
  <si>
    <t xml:space="preserve">SA0120</t>
  </si>
  <si>
    <t xml:space="preserve">21. </t>
  </si>
  <si>
    <t xml:space="preserve">Indtægter fra associerede virksomheder</t>
  </si>
  <si>
    <t xml:space="preserve">SA0121</t>
  </si>
  <si>
    <t xml:space="preserve">22. </t>
  </si>
  <si>
    <t xml:space="preserve">Indtægter af investeringsejendomme</t>
  </si>
  <si>
    <t xml:space="preserve">SA0122</t>
  </si>
  <si>
    <t xml:space="preserve">23. </t>
  </si>
  <si>
    <t xml:space="preserve">Renteindtægter og udbytter m.v.</t>
  </si>
  <si>
    <t xml:space="preserve">SA0123</t>
  </si>
  <si>
    <t xml:space="preserve">24. </t>
  </si>
  <si>
    <t xml:space="preserve">Kursreguleringer</t>
  </si>
  <si>
    <t xml:space="preserve">SA0124</t>
  </si>
  <si>
    <t xml:space="preserve">25. </t>
  </si>
  <si>
    <t xml:space="preserve">Renteudgifter</t>
  </si>
  <si>
    <t xml:space="preserve">SA0125</t>
  </si>
  <si>
    <t xml:space="preserve">26. </t>
  </si>
  <si>
    <t xml:space="preserve">Administrationsomkostninger i forbindelse med investeringsvirksomhed</t>
  </si>
  <si>
    <t xml:space="preserve">SA0126</t>
  </si>
  <si>
    <t xml:space="preserve">27. </t>
  </si>
  <si>
    <t xml:space="preserve">I alt investeringsafkast (20 + 21 + 22 + 23 + 24 + 25 + 26)</t>
  </si>
  <si>
    <t xml:space="preserve">SA0127</t>
  </si>
  <si>
    <t xml:space="preserve">28. </t>
  </si>
  <si>
    <t xml:space="preserve">Forrentning af forsikringsmæssige hensættelser</t>
  </si>
  <si>
    <t xml:space="preserve">SA0128</t>
  </si>
  <si>
    <t xml:space="preserve">29. </t>
  </si>
  <si>
    <t xml:space="preserve">Investeringsafkast efter forsikringsteknisk rente (27 + 28)</t>
  </si>
  <si>
    <t xml:space="preserve">SA0129</t>
  </si>
  <si>
    <t xml:space="preserve">30. </t>
  </si>
  <si>
    <t xml:space="preserve">Andre indtægter</t>
  </si>
  <si>
    <t xml:space="preserve">SA0130</t>
  </si>
  <si>
    <t xml:space="preserve">31. </t>
  </si>
  <si>
    <t xml:space="preserve">Andre omkostninger</t>
  </si>
  <si>
    <t xml:space="preserve">SA0131</t>
  </si>
  <si>
    <t xml:space="preserve">32. </t>
  </si>
  <si>
    <t xml:space="preserve">Resultat af ophørte aktiviteter</t>
  </si>
  <si>
    <t xml:space="preserve">SA0132</t>
  </si>
  <si>
    <t xml:space="preserve">33.</t>
  </si>
  <si>
    <t xml:space="preserve">Resultat før skat (19 + 29 + 30 + 31 + 32)</t>
  </si>
  <si>
    <t xml:space="preserve">SA0133</t>
  </si>
  <si>
    <t xml:space="preserve">34. </t>
  </si>
  <si>
    <t xml:space="preserve">Skat</t>
  </si>
  <si>
    <t xml:space="preserve">SA0134</t>
  </si>
  <si>
    <t xml:space="preserve">35. </t>
  </si>
  <si>
    <t xml:space="preserve">Årets resultat (33 + 34)</t>
  </si>
  <si>
    <t xml:space="preserve">SA0135</t>
  </si>
  <si>
    <t xml:space="preserve">Bilag 2</t>
  </si>
  <si>
    <t xml:space="preserve">Register over årsregnskaber</t>
  </si>
  <si>
    <t xml:space="preserve">Navn</t>
  </si>
  <si>
    <t xml:space="preserve">CVRnr.</t>
  </si>
  <si>
    <t xml:space="preserve">A</t>
  </si>
  <si>
    <t xml:space="preserve">Alm. Brand Forsikring A/S</t>
  </si>
  <si>
    <t xml:space="preserve">Alpha Insurance A/S</t>
  </si>
  <si>
    <t xml:space="preserve">AP Skadesforsikring Aktieselskab</t>
  </si>
  <si>
    <t xml:space="preserve">Aros Forsikring - gensidigt forsikringsselskab</t>
  </si>
  <si>
    <t xml:space="preserve">Arriva Insurance A/S</t>
  </si>
  <si>
    <t xml:space="preserve">B</t>
  </si>
  <si>
    <t xml:space="preserve">Borealis Insurance A/S</t>
  </si>
  <si>
    <t xml:space="preserve">Bornholms Brandforsikring A/S</t>
  </si>
  <si>
    <t xml:space="preserve">Brandkassen G/S, Forsikringsselskabet </t>
  </si>
  <si>
    <t xml:space="preserve">C</t>
  </si>
  <si>
    <t xml:space="preserve">Carlsberg Insurance A/S</t>
  </si>
  <si>
    <t xml:space="preserve">Civiløkonomernes Tillægssikring, Gensidigt Forsikringsselskab</t>
  </si>
  <si>
    <t xml:space="preserve">Codan Forsikring A/S</t>
  </si>
  <si>
    <t xml:space="preserve">Concordia Forsikring as</t>
  </si>
  <si>
    <t xml:space="preserve">D</t>
  </si>
  <si>
    <t xml:space="preserve">D.S. Forsikring A/S</t>
  </si>
  <si>
    <t xml:space="preserve">Danica, Skadeforsikringsaktieselskab af 1999 </t>
  </si>
  <si>
    <t xml:space="preserve">Danish Crown Insurance A/S</t>
  </si>
  <si>
    <t xml:space="preserve">Dansk Boligforsikring A/S</t>
  </si>
  <si>
    <t xml:space="preserve">Dansk Fartøjsforsikring A/S</t>
  </si>
  <si>
    <t xml:space="preserve">Dansk Glasforsikring A/S</t>
  </si>
  <si>
    <t xml:space="preserve">Dansk Jagtforsikring A/S</t>
  </si>
  <si>
    <t xml:space="preserve">Dansk Musiker Forbund Forsikring G/S</t>
  </si>
  <si>
    <t xml:space="preserve">Dansk Plantageforsikring, Det gensidige forsikringsselskab</t>
  </si>
  <si>
    <t xml:space="preserve">Danske Forsikring A/S</t>
  </si>
  <si>
    <t xml:space="preserve">Danske Privatbaners Forsikringsforening G/S</t>
  </si>
  <si>
    <t xml:space="preserve">DONG Insurance A/S</t>
  </si>
  <si>
    <t xml:space="preserve">DSV Insurance A/S</t>
  </si>
  <si>
    <t xml:space="preserve">E</t>
  </si>
  <si>
    <t xml:space="preserve">El-apparatforsikring A/S Captivegenforsikringsselskab</t>
  </si>
  <si>
    <t xml:space="preserve">ETU Forsikring A/S</t>
  </si>
  <si>
    <t xml:space="preserve">Europæiske Rejseforsikring A/S</t>
  </si>
  <si>
    <t xml:space="preserve">F</t>
  </si>
  <si>
    <t xml:space="preserve">FF Forsikring A/S</t>
  </si>
  <si>
    <t xml:space="preserve">Fiskefartøjsforsikringen "Læsø", gensidigt selskab</t>
  </si>
  <si>
    <t xml:space="preserve">G</t>
  </si>
  <si>
    <t xml:space="preserve">Gartnernes Forsikring GS, Dansk Jordbrug</t>
  </si>
  <si>
    <t xml:space="preserve">GF-FORSIKRING A/S</t>
  </si>
  <si>
    <t xml:space="preserve">Gjensidiges Arbejdsskadeforsikring A/S</t>
  </si>
  <si>
    <t xml:space="preserve">H</t>
  </si>
  <si>
    <t xml:space="preserve">Herning Forsikring G/S</t>
  </si>
  <si>
    <t xml:space="preserve">HF-FORSIKRING G/S</t>
  </si>
  <si>
    <t xml:space="preserve">Hids Herreds samt Grønbæk, Hinge og Vinderslev Sognes Brandforsikring</t>
  </si>
  <si>
    <t xml:space="preserve">HIMMERLAND G/S, Forsikringsselskabet </t>
  </si>
  <si>
    <t xml:space="preserve">Hvide Sande gensidige Skibsforsikringsforening</t>
  </si>
  <si>
    <t xml:space="preserve">K</t>
  </si>
  <si>
    <t xml:space="preserve">K.a.B. International, Forsikringsaktieselskabet </t>
  </si>
  <si>
    <t xml:space="preserve">Kjøbenhavnske Reassurance-Compagni A/S, Det</t>
  </si>
  <si>
    <t xml:space="preserve">Kongeriget Danmarks Hesteforsikring G/S</t>
  </si>
  <si>
    <t xml:space="preserve">Krifa Forsikring A/S</t>
  </si>
  <si>
    <t xml:space="preserve">Købstædernes Forsikring, gensidig</t>
  </si>
  <si>
    <t xml:space="preserve">L</t>
  </si>
  <si>
    <t xml:space="preserve">Landinspektørernes gensidige Erhvervsansvarsforsikring</t>
  </si>
  <si>
    <t xml:space="preserve">LB Forsikring</t>
  </si>
  <si>
    <t xml:space="preserve">Lokal Forsikring G/S</t>
  </si>
  <si>
    <t xml:space="preserve">Lundbeck Insurance A/S</t>
  </si>
  <si>
    <t xml:space="preserve">Læsø gensidige Brandforsikringsforening</t>
  </si>
  <si>
    <t xml:space="preserve">M</t>
  </si>
  <si>
    <t xml:space="preserve">M.E.L.E.S. Insurance A/S</t>
  </si>
  <si>
    <t xml:space="preserve">Maersk Insurance A/S</t>
  </si>
  <si>
    <t xml:space="preserve">MTH Insurance a/s</t>
  </si>
  <si>
    <t xml:space="preserve">Mølholm Forsikring A/S</t>
  </si>
  <si>
    <t xml:space="preserve">N</t>
  </si>
  <si>
    <t xml:space="preserve">Nem Forsikring A/S</t>
  </si>
  <si>
    <t xml:space="preserve">Nykredit Forsikring A/S</t>
  </si>
  <si>
    <t xml:space="preserve">NÆR-BRAND Forsikring G/S</t>
  </si>
  <si>
    <t xml:space="preserve">Nærsikring A/S, Forsikringsselskabet</t>
  </si>
  <si>
    <t xml:space="preserve">Nørrejyllands gensidige Søforsikringsforening</t>
  </si>
  <si>
    <t xml:space="preserve">P</t>
  </si>
  <si>
    <t xml:space="preserve">PenSam Forsikringsaktieselskab</t>
  </si>
  <si>
    <t xml:space="preserve">PKA+Personforsikring A/S</t>
  </si>
  <si>
    <t xml:space="preserve">Popermo Forsikring g/s</t>
  </si>
  <si>
    <t xml:space="preserve">PrivatSikring A/S, Forsikringsselskabet</t>
  </si>
  <si>
    <t xml:space="preserve">Q</t>
  </si>
  <si>
    <t xml:space="preserve">Qudos Insurance A/S</t>
  </si>
  <si>
    <t xml:space="preserve">S</t>
  </si>
  <si>
    <t xml:space="preserve">Skagens Skibsforsikring G/F</t>
  </si>
  <si>
    <t xml:space="preserve">Skibsforsikringsforeningen i Frederikshavn, gensidig forening</t>
  </si>
  <si>
    <t xml:space="preserve">STORSTRØMS FORSIKRING G/S</t>
  </si>
  <si>
    <t xml:space="preserve">Sydjydske Købmænds Gensidige Tyveriforsikringsselskab</t>
  </si>
  <si>
    <t xml:space="preserve">Sydlige Farvandes gensidige Forsikring for Fiskefartøjer, De</t>
  </si>
  <si>
    <t xml:space="preserve">Sygeforsikringen "danmark", gs.</t>
  </si>
  <si>
    <t xml:space="preserve">Søassuranceforeningen "Ærø" (gensidig)</t>
  </si>
  <si>
    <t xml:space="preserve">Sønderjysk Forsikring G/S</t>
  </si>
  <si>
    <t xml:space="preserve">T</t>
  </si>
  <si>
    <t xml:space="preserve">TDC Reinsurance A/S</t>
  </si>
  <si>
    <t xml:space="preserve">Thisted Forsikring, g/s</t>
  </si>
  <si>
    <t xml:space="preserve">Topdanmark Forsikring A/S</t>
  </si>
  <si>
    <t xml:space="preserve">Trafik gensidigt, Forsikringsselskabet</t>
  </si>
  <si>
    <t xml:space="preserve">Tryg Forsikring A/S</t>
  </si>
  <si>
    <t xml:space="preserve">Tryg Garantiforsikring A/S</t>
  </si>
  <si>
    <t xml:space="preserve">U</t>
  </si>
  <si>
    <t xml:space="preserve">Ulfborg-Hind Herreds Brandassuranceselskab for løsøre, gensidig</t>
  </si>
  <si>
    <t xml:space="preserve">Ulykkesforsikringsforbundet for dansk Fiskeri, gensidigt forbund</t>
  </si>
  <si>
    <t xml:space="preserve">Ulykkesforsikringsforbundet for dansk Søfart, gensidigt Forbund</t>
  </si>
  <si>
    <t xml:space="preserve">United Insurance af 01.08.2011 A/S</t>
  </si>
  <si>
    <t xml:space="preserve">Urmagernes gensidige Indbrudstyveriforsikring</t>
  </si>
  <si>
    <t xml:space="preserve">V</t>
  </si>
  <si>
    <t xml:space="preserve">Vejle Brand af 1841 g/s, Forsikringsselskabet</t>
  </si>
  <si>
    <t xml:space="preserve">Vendsyssel A/S, Forsikringsselskabet</t>
  </si>
  <si>
    <t xml:space="preserve">Vestjylland Forsikring gs</t>
  </si>
  <si>
    <t xml:space="preserve">Tabel 3.1</t>
  </si>
  <si>
    <t xml:space="preserve">Aktiver skadesforsikringsselskaber</t>
  </si>
  <si>
    <t xml:space="preserve">1.  </t>
  </si>
  <si>
    <t xml:space="preserve">Immaterielle aktiver</t>
  </si>
  <si>
    <t xml:space="preserve">SA0201</t>
  </si>
  <si>
    <t xml:space="preserve">Driftsmidler</t>
  </si>
  <si>
    <t xml:space="preserve">SA0202</t>
  </si>
  <si>
    <t xml:space="preserve">3. </t>
  </si>
  <si>
    <t xml:space="preserve">Domicilejendomme</t>
  </si>
  <si>
    <t xml:space="preserve">SA0203</t>
  </si>
  <si>
    <t xml:space="preserve">4. </t>
  </si>
  <si>
    <t xml:space="preserve">I alt materielle aktiver (2 + 3)</t>
  </si>
  <si>
    <t xml:space="preserve">SA0204</t>
  </si>
  <si>
    <t xml:space="preserve">5.</t>
  </si>
  <si>
    <t xml:space="preserve">Investeringsejendomme</t>
  </si>
  <si>
    <t xml:space="preserve">SA0205</t>
  </si>
  <si>
    <t xml:space="preserve">Kapitalandele i tilknyttede virksomheder</t>
  </si>
  <si>
    <t xml:space="preserve">SA0206</t>
  </si>
  <si>
    <t xml:space="preserve">7.  </t>
  </si>
  <si>
    <t xml:space="preserve">Udlån til tilknyttede virksomheder</t>
  </si>
  <si>
    <t xml:space="preserve">SA0207</t>
  </si>
  <si>
    <t xml:space="preserve">Kapitalandele i associerede virksomheder</t>
  </si>
  <si>
    <t xml:space="preserve">SA0208</t>
  </si>
  <si>
    <t xml:space="preserve">9.  </t>
  </si>
  <si>
    <t xml:space="preserve">Udlån til associerede virksomheder</t>
  </si>
  <si>
    <t xml:space="preserve">SA0209</t>
  </si>
  <si>
    <t xml:space="preserve">I alt investeringer i tilknyttede og associerede virksomheder (6 + 7 + 8 + 9)</t>
  </si>
  <si>
    <t xml:space="preserve">SA0210</t>
  </si>
  <si>
    <t xml:space="preserve">11.  </t>
  </si>
  <si>
    <t xml:space="preserve">Kapitalandele</t>
  </si>
  <si>
    <t xml:space="preserve">SA0211</t>
  </si>
  <si>
    <t xml:space="preserve">Investeringsforeningsandele</t>
  </si>
  <si>
    <t xml:space="preserve">SA0212</t>
  </si>
  <si>
    <t xml:space="preserve">13.</t>
  </si>
  <si>
    <t xml:space="preserve">Obligationer</t>
  </si>
  <si>
    <t xml:space="preserve">SA0213</t>
  </si>
  <si>
    <t xml:space="preserve">Andele i kollektive investeringer</t>
  </si>
  <si>
    <t xml:space="preserve">SA0214</t>
  </si>
  <si>
    <t xml:space="preserve">Pantesikrede udlån</t>
  </si>
  <si>
    <t xml:space="preserve">SA0215</t>
  </si>
  <si>
    <t xml:space="preserve">Andre udlån</t>
  </si>
  <si>
    <t xml:space="preserve">SA0216</t>
  </si>
  <si>
    <t xml:space="preserve">Indlån i kreditinstitutter</t>
  </si>
  <si>
    <t xml:space="preserve">SA0217</t>
  </si>
  <si>
    <t xml:space="preserve">Øvrige</t>
  </si>
  <si>
    <t xml:space="preserve">SA0218</t>
  </si>
  <si>
    <t xml:space="preserve">I alt andre finansielle investeringsaktiver (11 + 12 + 13 + 14 + 15 + 16 + 17 + 18)</t>
  </si>
  <si>
    <t xml:space="preserve">SA0219</t>
  </si>
  <si>
    <t xml:space="preserve">Genforsikringsdepoter</t>
  </si>
  <si>
    <t xml:space="preserve">SA0220</t>
  </si>
  <si>
    <t xml:space="preserve">I alt investeringsaktiver (5 + 10 + 19 + 20)</t>
  </si>
  <si>
    <t xml:space="preserve">SA0221</t>
  </si>
  <si>
    <t xml:space="preserve">Genforsikringsandele af præmiehensættelser</t>
  </si>
  <si>
    <t xml:space="preserve">SA0222</t>
  </si>
  <si>
    <t xml:space="preserve">Genforsikringsandele af erstatningshensættelser</t>
  </si>
  <si>
    <t xml:space="preserve">SA0223</t>
  </si>
  <si>
    <t xml:space="preserve">Genforsikringsandele af øvrige</t>
  </si>
  <si>
    <t xml:space="preserve">SA0224</t>
  </si>
  <si>
    <t xml:space="preserve">25.</t>
  </si>
  <si>
    <t xml:space="preserve">I alt genforsikringsandele af de forsikringsmæssige hensættelser til forsikringskontrakter/pensionsaftaler (22 + 23 + 24)</t>
  </si>
  <si>
    <t xml:space="preserve">SA0225</t>
  </si>
  <si>
    <t xml:space="preserve">Tilgodehavender hos forsikringstagere</t>
  </si>
  <si>
    <t xml:space="preserve">SA0226</t>
  </si>
  <si>
    <t xml:space="preserve">Tilgodehavender hos forsikringsmæglere</t>
  </si>
  <si>
    <t xml:space="preserve">SA0227</t>
  </si>
  <si>
    <t xml:space="preserve">I alt tilgodehavender i forbindelse med direkte forsikringskontrakter (26 + 27)</t>
  </si>
  <si>
    <t xml:space="preserve">SA0228</t>
  </si>
  <si>
    <t xml:space="preserve">Tilgodehavender hos forsikringsvirksomheder</t>
  </si>
  <si>
    <t xml:space="preserve">SA0229</t>
  </si>
  <si>
    <t xml:space="preserve">Tilgodehavender hos tilknyttede virksomheder</t>
  </si>
  <si>
    <t xml:space="preserve">SA0230</t>
  </si>
  <si>
    <t xml:space="preserve">31.</t>
  </si>
  <si>
    <t xml:space="preserve">Tilgodehavender hos associerede virksomheder</t>
  </si>
  <si>
    <t xml:space="preserve">SA0231</t>
  </si>
  <si>
    <t xml:space="preserve">Andre tilgodehavender</t>
  </si>
  <si>
    <t xml:space="preserve">SA0232</t>
  </si>
  <si>
    <t xml:space="preserve">33. </t>
  </si>
  <si>
    <t xml:space="preserve">I alt tilgodehavender (25 + 28 + 29 + 30 + 31 + 32)</t>
  </si>
  <si>
    <t xml:space="preserve">SA0233</t>
  </si>
  <si>
    <t xml:space="preserve">Midlertidigt overtagne aktiver</t>
  </si>
  <si>
    <t xml:space="preserve">SA0234</t>
  </si>
  <si>
    <t xml:space="preserve">Aktuelle skatteaktiver</t>
  </si>
  <si>
    <t xml:space="preserve">SA0235</t>
  </si>
  <si>
    <t xml:space="preserve">36. </t>
  </si>
  <si>
    <t xml:space="preserve">Udskudte skatteaktiver</t>
  </si>
  <si>
    <t xml:space="preserve">SA0236</t>
  </si>
  <si>
    <t xml:space="preserve">37.</t>
  </si>
  <si>
    <t xml:space="preserve">Likvide beholdninger</t>
  </si>
  <si>
    <t xml:space="preserve">SA0237</t>
  </si>
  <si>
    <t xml:space="preserve">38. </t>
  </si>
  <si>
    <t xml:space="preserve">SA0238</t>
  </si>
  <si>
    <t xml:space="preserve">39. </t>
  </si>
  <si>
    <t xml:space="preserve">I alt andre aktiver (34 + 35 + 36 + 37 + 38)</t>
  </si>
  <si>
    <t xml:space="preserve">SA0239</t>
  </si>
  <si>
    <t xml:space="preserve">40. </t>
  </si>
  <si>
    <t xml:space="preserve">Tilgodehavende renter samt optjent leje</t>
  </si>
  <si>
    <t xml:space="preserve">SA0240</t>
  </si>
  <si>
    <t xml:space="preserve">41. </t>
  </si>
  <si>
    <t xml:space="preserve">Andre periodeafgrænsningsposter</t>
  </si>
  <si>
    <t xml:space="preserve">SA0241</t>
  </si>
  <si>
    <t xml:space="preserve">42. </t>
  </si>
  <si>
    <t xml:space="preserve">I alt periodeafgrænsningsposter (40 + 41)</t>
  </si>
  <si>
    <t xml:space="preserve">SA0242</t>
  </si>
  <si>
    <t xml:space="preserve">43. </t>
  </si>
  <si>
    <t xml:space="preserve">I alt aktiver (1 + 4 + 21 + 33 + 39 + 42)</t>
  </si>
  <si>
    <t xml:space="preserve">SA0243</t>
  </si>
  <si>
    <t xml:space="preserve">Tabel 3.2</t>
  </si>
  <si>
    <t xml:space="preserve">Aktie- eller garantikapital</t>
  </si>
  <si>
    <t xml:space="preserve">SA0301</t>
  </si>
  <si>
    <t xml:space="preserve">Overkurs ved emission</t>
  </si>
  <si>
    <t xml:space="preserve">SA0302</t>
  </si>
  <si>
    <t xml:space="preserve">Opskrivningshenlæggelser</t>
  </si>
  <si>
    <t xml:space="preserve">SA0303</t>
  </si>
  <si>
    <t xml:space="preserve">Akkumuleret valutakursregulering af udenlandske enheder</t>
  </si>
  <si>
    <t xml:space="preserve">SA0304</t>
  </si>
  <si>
    <t xml:space="preserve">5.  </t>
  </si>
  <si>
    <t xml:space="preserve">Akkumuleret værdiregulering af sikringsinstrumenter ved sikring af betalingsstrømme</t>
  </si>
  <si>
    <t xml:space="preserve">SA0305</t>
  </si>
  <si>
    <t xml:space="preserve">Øvrige værdireguleringer</t>
  </si>
  <si>
    <t xml:space="preserve">SA0306</t>
  </si>
  <si>
    <t xml:space="preserve">I alt akkumulerede værdiændringer (3 + 4 + 5 + 6)</t>
  </si>
  <si>
    <t xml:space="preserve">SA0307</t>
  </si>
  <si>
    <t xml:space="preserve">Sikkerhedsfond</t>
  </si>
  <si>
    <t xml:space="preserve">SA0308</t>
  </si>
  <si>
    <t xml:space="preserve">Udjævningsreserve</t>
  </si>
  <si>
    <t xml:space="preserve">SA0309</t>
  </si>
  <si>
    <t xml:space="preserve">Vedtægtsmæssige henlæggelser</t>
  </si>
  <si>
    <t xml:space="preserve">SA0310</t>
  </si>
  <si>
    <t xml:space="preserve">11. </t>
  </si>
  <si>
    <t xml:space="preserve">Andre henlæggelser</t>
  </si>
  <si>
    <t xml:space="preserve">SA0311</t>
  </si>
  <si>
    <t xml:space="preserve">12.</t>
  </si>
  <si>
    <t xml:space="preserve">I alt reserver (8 + 9 + 10 + 11)</t>
  </si>
  <si>
    <t xml:space="preserve">SA0312</t>
  </si>
  <si>
    <t xml:space="preserve">Overført overskud eller underskud</t>
  </si>
  <si>
    <t xml:space="preserve">SA0313</t>
  </si>
  <si>
    <t xml:space="preserve">I alt egenkapital (1 + 2 + 7 + 12 + 13)</t>
  </si>
  <si>
    <t xml:space="preserve">SA0314</t>
  </si>
  <si>
    <t xml:space="preserve">Heraf foreslået udbytte</t>
  </si>
  <si>
    <t xml:space="preserve">SA0315</t>
  </si>
  <si>
    <t xml:space="preserve">Ansvarlig lånekapital</t>
  </si>
  <si>
    <t xml:space="preserve">SA0316</t>
  </si>
  <si>
    <t xml:space="preserve">Præmiehensættelser</t>
  </si>
  <si>
    <t xml:space="preserve">SA0317</t>
  </si>
  <si>
    <t xml:space="preserve">Erstatningshensættelser</t>
  </si>
  <si>
    <t xml:space="preserve">SA0318</t>
  </si>
  <si>
    <t xml:space="preserve">Hensættelser til bonus og præmierabatter</t>
  </si>
  <si>
    <t xml:space="preserve">SA0319</t>
  </si>
  <si>
    <t xml:space="preserve">Andre forsikringsmæssige hensættelser f.e.r.</t>
  </si>
  <si>
    <t xml:space="preserve">SA0320</t>
  </si>
  <si>
    <t xml:space="preserve">I alt hensættelser til forsikrings- og investeringskontrakter (17 + 18 + 19 + 20)</t>
  </si>
  <si>
    <t xml:space="preserve">SA0321</t>
  </si>
  <si>
    <t xml:space="preserve">Pensioner og lignende forpligtelser</t>
  </si>
  <si>
    <t xml:space="preserve">SA0322</t>
  </si>
  <si>
    <t xml:space="preserve">Udskudte skatteforpligtelser</t>
  </si>
  <si>
    <t xml:space="preserve">SA0323</t>
  </si>
  <si>
    <t xml:space="preserve">Andre hensættelser</t>
  </si>
  <si>
    <t xml:space="preserve">SA0324</t>
  </si>
  <si>
    <t xml:space="preserve">I alt hensatte forpligtelser (22 + 23 + 24)</t>
  </si>
  <si>
    <t xml:space="preserve">SA0325</t>
  </si>
  <si>
    <t xml:space="preserve">SA0326</t>
  </si>
  <si>
    <t xml:space="preserve">Gæld i forbindelse med direkte forsikring</t>
  </si>
  <si>
    <t xml:space="preserve">SA0327</t>
  </si>
  <si>
    <t xml:space="preserve">Gæld i forbindelse med genforsikring</t>
  </si>
  <si>
    <t xml:space="preserve">SA0328</t>
  </si>
  <si>
    <t xml:space="preserve">Obligationslån</t>
  </si>
  <si>
    <t xml:space="preserve">SA0329</t>
  </si>
  <si>
    <t xml:space="preserve">Konvertible gældsbreve</t>
  </si>
  <si>
    <t xml:space="preserve">SA0330</t>
  </si>
  <si>
    <t xml:space="preserve">Udbyttegivende gældsbreve</t>
  </si>
  <si>
    <t xml:space="preserve">SA0331</t>
  </si>
  <si>
    <t xml:space="preserve">Gæld til kreditinstitutter</t>
  </si>
  <si>
    <t xml:space="preserve">SA0332</t>
  </si>
  <si>
    <t xml:space="preserve">Gæld til tilknyttede virksomheder</t>
  </si>
  <si>
    <t xml:space="preserve">SA0333</t>
  </si>
  <si>
    <t xml:space="preserve">Gæld til associerede virksomheder</t>
  </si>
  <si>
    <t xml:space="preserve">SA0334</t>
  </si>
  <si>
    <t xml:space="preserve">Aktuelle skatteforpligtelser</t>
  </si>
  <si>
    <t xml:space="preserve">SA0335</t>
  </si>
  <si>
    <t xml:space="preserve">Midlertidigt overtagne forpligtelser</t>
  </si>
  <si>
    <t xml:space="preserve">SA0336</t>
  </si>
  <si>
    <t xml:space="preserve">37. </t>
  </si>
  <si>
    <t xml:space="preserve">Anden gæld</t>
  </si>
  <si>
    <t xml:space="preserve">SA0337</t>
  </si>
  <si>
    <t xml:space="preserve">I alt gæld (27 + 28 + 29 + 30 + 31 + 32 + 33 + 34 + 35 + 36 + 37)</t>
  </si>
  <si>
    <t xml:space="preserve">SA0338</t>
  </si>
  <si>
    <t xml:space="preserve">Periodeafgrænsningsposter</t>
  </si>
  <si>
    <t xml:space="preserve">SA0339</t>
  </si>
  <si>
    <t xml:space="preserve">I alt passiver (14 + 16 + 21 + 25 + 26 + 38 + 39)</t>
  </si>
  <si>
    <t xml:space="preserve">SA0340</t>
  </si>
  <si>
    <t xml:space="preserve">Tabel 4.1</t>
  </si>
  <si>
    <t xml:space="preserve">Bruttopræmieindtægter for skadesforsikringsselskaber</t>
  </si>
  <si>
    <t xml:space="preserve">A.</t>
  </si>
  <si>
    <t xml:space="preserve">1. </t>
  </si>
  <si>
    <t xml:space="preserve">Arbejdsskadeforsikring</t>
  </si>
  <si>
    <t xml:space="preserve">SA0563</t>
  </si>
  <si>
    <t xml:space="preserve">2. </t>
  </si>
  <si>
    <t xml:space="preserve">Bygningsforsikring</t>
  </si>
  <si>
    <t xml:space="preserve">SA0564</t>
  </si>
  <si>
    <t xml:space="preserve">Byggeskadeforsikring</t>
  </si>
  <si>
    <t xml:space="preserve">SA0565</t>
  </si>
  <si>
    <t xml:space="preserve">Løsøreforsikring mv.</t>
  </si>
  <si>
    <t xml:space="preserve">SA0566</t>
  </si>
  <si>
    <t xml:space="preserve">Erhvervsansvarsforsikring</t>
  </si>
  <si>
    <t xml:space="preserve">SA0567</t>
  </si>
  <si>
    <t xml:space="preserve">6. </t>
  </si>
  <si>
    <t xml:space="preserve">Sø og transportforsikring</t>
  </si>
  <si>
    <t xml:space="preserve">SA0568</t>
  </si>
  <si>
    <t xml:space="preserve">Luftfartsforsikring</t>
  </si>
  <si>
    <t xml:space="preserve">SA0569</t>
  </si>
  <si>
    <t xml:space="preserve">8. </t>
  </si>
  <si>
    <t xml:space="preserve">Anden erhvervsforsikring</t>
  </si>
  <si>
    <t xml:space="preserve">SA0570</t>
  </si>
  <si>
    <t xml:space="preserve">9. </t>
  </si>
  <si>
    <t xml:space="preserve">I alt erhvervsforsikring</t>
  </si>
  <si>
    <t xml:space="preserve">SA0571</t>
  </si>
  <si>
    <t xml:space="preserve">B.</t>
  </si>
  <si>
    <t xml:space="preserve">Familieforsikring</t>
  </si>
  <si>
    <t xml:space="preserve">SA0572</t>
  </si>
  <si>
    <t xml:space="preserve">Grundejerforsikring</t>
  </si>
  <si>
    <t xml:space="preserve">SA0573</t>
  </si>
  <si>
    <t xml:space="preserve">Fritidshusforsikring</t>
  </si>
  <si>
    <t xml:space="preserve">SA0574</t>
  </si>
  <si>
    <t xml:space="preserve">Ejerskifteforsikring</t>
  </si>
  <si>
    <t xml:space="preserve">SA0575</t>
  </si>
  <si>
    <t xml:space="preserve">Anden privatforsikring</t>
  </si>
  <si>
    <t xml:space="preserve">SA0576</t>
  </si>
  <si>
    <t xml:space="preserve">I alt privatforsikring</t>
  </si>
  <si>
    <t xml:space="preserve">SA0577</t>
  </si>
  <si>
    <t xml:space="preserve">C.</t>
  </si>
  <si>
    <t xml:space="preserve">16.</t>
  </si>
  <si>
    <t xml:space="preserve">Sundhedsforsikring</t>
  </si>
  <si>
    <t xml:space="preserve">SA0578</t>
  </si>
  <si>
    <t xml:space="preserve">Enkelt ulykke-og sygeforsikr.</t>
  </si>
  <si>
    <t xml:space="preserve">SA0579</t>
  </si>
  <si>
    <t xml:space="preserve">18.</t>
  </si>
  <si>
    <t xml:space="preserve">Erhvervsudygtighedsforsikring</t>
  </si>
  <si>
    <t xml:space="preserve">SA0580</t>
  </si>
  <si>
    <t xml:space="preserve">I alt personulykkesforsikring</t>
  </si>
  <si>
    <t xml:space="preserve">SA0581</t>
  </si>
  <si>
    <t xml:space="preserve">D.</t>
  </si>
  <si>
    <t xml:space="preserve">Ansvar</t>
  </si>
  <si>
    <t xml:space="preserve">SA0582</t>
  </si>
  <si>
    <t xml:space="preserve">21.</t>
  </si>
  <si>
    <t xml:space="preserve">Kasko</t>
  </si>
  <si>
    <t xml:space="preserve">SA0583</t>
  </si>
  <si>
    <t xml:space="preserve">I alt motorkøretøjsforsikring</t>
  </si>
  <si>
    <t xml:space="preserve">SA0584</t>
  </si>
  <si>
    <t xml:space="preserve">Kredit- og kautions-forsikring</t>
  </si>
  <si>
    <t xml:space="preserve">SA0585</t>
  </si>
  <si>
    <t xml:space="preserve">Turistassistanceforsikring</t>
  </si>
  <si>
    <t xml:space="preserve">SA0586</t>
  </si>
  <si>
    <t xml:space="preserve">Retshjælpsforsikring</t>
  </si>
  <si>
    <t xml:space="preserve">SA0587</t>
  </si>
  <si>
    <t xml:space="preserve">I alt direkte forsikring</t>
  </si>
  <si>
    <t xml:space="preserve">SA0588</t>
  </si>
  <si>
    <t xml:space="preserve">Proportional indirekte skadesforsikring</t>
  </si>
  <si>
    <t xml:space="preserve">SA0589</t>
  </si>
  <si>
    <t xml:space="preserve">Ikke-proportional indirekte skadesforsikring</t>
  </si>
  <si>
    <t xml:space="preserve">SA0590</t>
  </si>
  <si>
    <t xml:space="preserve">29.</t>
  </si>
  <si>
    <t xml:space="preserve">Indirekte livsforsikring</t>
  </si>
  <si>
    <t xml:space="preserve">SA0591</t>
  </si>
  <si>
    <t xml:space="preserve">I alt indirekte forsikring</t>
  </si>
  <si>
    <t xml:space="preserve">SA0592</t>
  </si>
  <si>
    <t xml:space="preserve">I alt forsikring</t>
  </si>
  <si>
    <t xml:space="preserve">SA0593</t>
  </si>
  <si>
    <t xml:space="preserve">Tabel 4.2</t>
  </si>
  <si>
    <t xml:space="preserve">Bruttoerstatningsudgifter for skadesforsikringsselskaber</t>
  </si>
  <si>
    <t xml:space="preserve">SA1163</t>
  </si>
  <si>
    <t xml:space="preserve">SA1164</t>
  </si>
  <si>
    <t xml:space="preserve">SA1165</t>
  </si>
  <si>
    <t xml:space="preserve">Løsøreforsikring m.v.</t>
  </si>
  <si>
    <t xml:space="preserve">SA1166</t>
  </si>
  <si>
    <t xml:space="preserve">SA1167</t>
  </si>
  <si>
    <t xml:space="preserve">SA1168</t>
  </si>
  <si>
    <t xml:space="preserve">7. </t>
  </si>
  <si>
    <t xml:space="preserve">SA1169</t>
  </si>
  <si>
    <t xml:space="preserve">SA1170</t>
  </si>
  <si>
    <t xml:space="preserve">SA1171</t>
  </si>
  <si>
    <t xml:space="preserve">SA1172</t>
  </si>
  <si>
    <t xml:space="preserve">SA1173</t>
  </si>
  <si>
    <t xml:space="preserve">SA1174</t>
  </si>
  <si>
    <t xml:space="preserve">SA1175</t>
  </si>
  <si>
    <t xml:space="preserve">SA1176</t>
  </si>
  <si>
    <t xml:space="preserve">15.</t>
  </si>
  <si>
    <t xml:space="preserve">SA1177</t>
  </si>
  <si>
    <t xml:space="preserve">SA1178</t>
  </si>
  <si>
    <t xml:space="preserve">SA1179</t>
  </si>
  <si>
    <t xml:space="preserve">Erhvervsudygtig-hedsforsikring</t>
  </si>
  <si>
    <t xml:space="preserve">SA1180</t>
  </si>
  <si>
    <t xml:space="preserve">19.</t>
  </si>
  <si>
    <t xml:space="preserve">SA1181</t>
  </si>
  <si>
    <t xml:space="preserve">SA1182</t>
  </si>
  <si>
    <t xml:space="preserve">SA1183</t>
  </si>
  <si>
    <t xml:space="preserve">SA1184</t>
  </si>
  <si>
    <t xml:space="preserve">23.</t>
  </si>
  <si>
    <t xml:space="preserve">SA1185</t>
  </si>
  <si>
    <t xml:space="preserve">SA1186</t>
  </si>
  <si>
    <t xml:space="preserve">SA1187</t>
  </si>
  <si>
    <t xml:space="preserve">SA1188</t>
  </si>
  <si>
    <t xml:space="preserve">SA1189</t>
  </si>
  <si>
    <t xml:space="preserve">SA1190</t>
  </si>
  <si>
    <t xml:space="preserve">SA1191</t>
  </si>
  <si>
    <t xml:space="preserve">SA1192</t>
  </si>
  <si>
    <t xml:space="preserve">SA1193</t>
  </si>
  <si>
    <t xml:space="preserve">Tabel 5.1</t>
  </si>
  <si>
    <t xml:space="preserve">Resultatopgørelse for Arbejdsmarkedets Erhvervssygdomssikring</t>
  </si>
  <si>
    <t xml:space="preserve">88884 Arbejdsmarkedets Erhvervssygdomssikring</t>
  </si>
  <si>
    <t xml:space="preserve">Resultatopgørelse </t>
  </si>
  <si>
    <t xml:space="preserve">01. Bruttobidrag</t>
  </si>
  <si>
    <t xml:space="preserve">02. Afgivne genforsikringspræmier</t>
  </si>
  <si>
    <t xml:space="preserve">03. Ændring i bruttobidragshensættelser</t>
  </si>
  <si>
    <t xml:space="preserve">04. Ændring i genforsikringsandel af bidragshensættelser</t>
  </si>
  <si>
    <t xml:space="preserve">05. Bidragsindtægter f.e.r. (1+2+3+4)</t>
  </si>
  <si>
    <t xml:space="preserve">06. Teknisk rente f.e.r.</t>
  </si>
  <si>
    <t xml:space="preserve">07. Udbetalte bruttoerstatninger</t>
  </si>
  <si>
    <t xml:space="preserve">08. Modtaget genforsikringsdækning</t>
  </si>
  <si>
    <t xml:space="preserve">09. Ændring i bruttoerstatningshensættelser</t>
  </si>
  <si>
    <t xml:space="preserve">11. Erstatningsudgifter f.e.r. (7+8+9+10)</t>
  </si>
  <si>
    <t xml:space="preserve">12. Ændring i andre sikringsmæssige hensættelser f.e.r.</t>
  </si>
  <si>
    <t xml:space="preserve">13. Administrationsomkostninger</t>
  </si>
  <si>
    <t xml:space="preserve">15. I alt administrationsomkostninger f.e.r. (13+14)</t>
  </si>
  <si>
    <t xml:space="preserve">16. Teknisk resultat (5+6+11+12+15)</t>
  </si>
  <si>
    <t xml:space="preserve">17. Indtægter af dattervirksomheder</t>
  </si>
  <si>
    <t xml:space="preserve">18. Indtægter af associerede virksomheder</t>
  </si>
  <si>
    <t xml:space="preserve">19. Indtægter af grunde og bygninger</t>
  </si>
  <si>
    <t xml:space="preserve">20. Renter og udbytter m.v.</t>
  </si>
  <si>
    <t xml:space="preserve">21. Kursgevinster og -tab m.v.</t>
  </si>
  <si>
    <t xml:space="preserve">22. Omkostninger vedrørende investeringsvirksomhed</t>
  </si>
  <si>
    <t xml:space="preserve">23. I alt indtægter af investeringsaktiver (17+18+19+20+21+22)</t>
  </si>
  <si>
    <t xml:space="preserve">24. Overført til teknisk rente</t>
  </si>
  <si>
    <t xml:space="preserve">25. Andre ordinære indtægter</t>
  </si>
  <si>
    <t xml:space="preserve">26. Andre ordinære udgifter</t>
  </si>
  <si>
    <t xml:space="preserve">27. Resultat af investeringsvirksomhed (23+24+25+26)</t>
  </si>
  <si>
    <t xml:space="preserve">28. Årets resultat (16+27)</t>
  </si>
  <si>
    <t xml:space="preserve">Tabel 5.2</t>
  </si>
  <si>
    <t xml:space="preserve">Aktiver for Arbejdsmarkedets Erhvervssygdomssikring</t>
  </si>
  <si>
    <t xml:space="preserve">Aktiver </t>
  </si>
  <si>
    <t xml:space="preserve">- 1.000 kr. -</t>
  </si>
  <si>
    <t xml:space="preserve">01. Immaterielle aktiver</t>
  </si>
  <si>
    <t xml:space="preserve">02. Grunde og bygninger</t>
  </si>
  <si>
    <t xml:space="preserve">03. Kapitalandele i dattervirksomheder</t>
  </si>
  <si>
    <t xml:space="preserve">04. Udlån til dattervirksomheder</t>
  </si>
  <si>
    <t xml:space="preserve">05. Kapitalandele i associerede virksomheder</t>
  </si>
  <si>
    <t xml:space="preserve">06. Udlån til associerede virksomheder</t>
  </si>
  <si>
    <t xml:space="preserve">07. I alt investeringer i dattervirksomheder og associerede virksomheder (3+4+5+6)</t>
  </si>
  <si>
    <t xml:space="preserve">08. Kapitalandele</t>
  </si>
  <si>
    <t xml:space="preserve">09. Investeringsforeningsandele</t>
  </si>
  <si>
    <t xml:space="preserve">10. Obligationer</t>
  </si>
  <si>
    <t xml:space="preserve">11. Andele i kolektive investeringer</t>
  </si>
  <si>
    <t xml:space="preserve">12. Pantesikrede udlån</t>
  </si>
  <si>
    <t xml:space="preserve">13. Andre udlån</t>
  </si>
  <si>
    <t xml:space="preserve">14. Indlån i kreditinstitutter</t>
  </si>
  <si>
    <t xml:space="preserve">15. Øvrige</t>
  </si>
  <si>
    <t xml:space="preserve">16. I alt andre finansielle investeringsaktiver (8+9+10+11+12+13+14+15)</t>
  </si>
  <si>
    <t xml:space="preserve">17. I alt investeringsaktiver (2+7+16)</t>
  </si>
  <si>
    <t xml:space="preserve">18. Tilgodehavender hos sikringspligtige arbejdsgivere</t>
  </si>
  <si>
    <t xml:space="preserve">19. Tilgodehavender hos forsikringsselskaber</t>
  </si>
  <si>
    <t xml:space="preserve">20. Andre tilgodehavender</t>
  </si>
  <si>
    <t xml:space="preserve">21. I alt tilgodehavender (18+19+20)</t>
  </si>
  <si>
    <t xml:space="preserve">22. Inventar, edb-anlæg, biler m.v.</t>
  </si>
  <si>
    <t xml:space="preserve">23. Kassebeholdning og anfordringstilgodehavender</t>
  </si>
  <si>
    <t xml:space="preserve">24. Øvrige</t>
  </si>
  <si>
    <t xml:space="preserve">25. I alt andre aktiver (22+23+24)</t>
  </si>
  <si>
    <t xml:space="preserve">26. Tilgodehavende renter samt optjent leje</t>
  </si>
  <si>
    <t xml:space="preserve">27. Forudbetalte erhvervelsesomkostninger</t>
  </si>
  <si>
    <t xml:space="preserve">28. Andre periodeafgrænsningsposter</t>
  </si>
  <si>
    <t xml:space="preserve">29. I alt periodeafgrænsningsposter (26+27+28)</t>
  </si>
  <si>
    <t xml:space="preserve">30. I alt aktiver (1+17+21+25+29)</t>
  </si>
  <si>
    <t xml:space="preserve">Tabel 5.3</t>
  </si>
  <si>
    <t xml:space="preserve">Passiver for Arbejdsmarkedets Erhvervssygdomssikring</t>
  </si>
  <si>
    <t xml:space="preserve">01. Overført til næste år</t>
  </si>
  <si>
    <t xml:space="preserve">02. Bruttobidragshensættelser</t>
  </si>
  <si>
    <t xml:space="preserve">03. Genforsikringsandel af bidragshensættelser</t>
  </si>
  <si>
    <t xml:space="preserve">04. Bidragshensættelser f.e.r. (2-3)</t>
  </si>
  <si>
    <t xml:space="preserve">05. Bruttoerstatningshensættelser</t>
  </si>
  <si>
    <t xml:space="preserve">06. Genforsikringsandel af erstatningshensættelser</t>
  </si>
  <si>
    <t xml:space="preserve">07. Erstatningshensættelser f.e.r. (5-6)</t>
  </si>
  <si>
    <t xml:space="preserve">08. Bruttohensættelser for løbende ydelser</t>
  </si>
  <si>
    <t xml:space="preserve">09. Genforsikringsandel af hensættelser for løbende ydelser</t>
  </si>
  <si>
    <t xml:space="preserve">10. Hensættelser for løbende ydelser f.e.r. (8-9)</t>
  </si>
  <si>
    <t xml:space="preserve">11. I alt hensættelser f.e.r. (4+7+10)</t>
  </si>
  <si>
    <t xml:space="preserve">12. Andre hensættelser</t>
  </si>
  <si>
    <t xml:space="preserve">13. Genforsikringsdepoter</t>
  </si>
  <si>
    <t xml:space="preserve">14. Gæld til sikringspligtige</t>
  </si>
  <si>
    <t xml:space="preserve">15. Gæld i forbindelse med genforsikring</t>
  </si>
  <si>
    <t xml:space="preserve">16. Gæld til kreditinstitutter</t>
  </si>
  <si>
    <t xml:space="preserve">17. Gæld til dattervirksomheder</t>
  </si>
  <si>
    <t xml:space="preserve">18. Gæld til associerede virksomheder</t>
  </si>
  <si>
    <t xml:space="preserve">19. Anden gæld</t>
  </si>
  <si>
    <t xml:space="preserve">20. I alt gæld (14+15+16+17+18+19)</t>
  </si>
  <si>
    <t xml:space="preserve">21. Periodeafgrænsningsposter</t>
  </si>
  <si>
    <t xml:space="preserve">22. I alt passiver (1+11+12+13+20+21)</t>
  </si>
  <si>
    <t xml:space="preserve">Tabel 6.1</t>
  </si>
  <si>
    <t xml:space="preserve">English translation of the texts of tables 2-4</t>
  </si>
  <si>
    <t xml:space="preserve">Table 2.1</t>
  </si>
  <si>
    <t xml:space="preserve">Profit and loss account for non‑life insurance companies</t>
  </si>
  <si>
    <t xml:space="preserve">Amounts in DKK 1,000</t>
  </si>
  <si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Constantia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Gross premiums written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utward insurance premium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the provision for unearned premium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reinsurers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 share of provision for unearned premium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emium incom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echnical interest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laims paid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recoveries received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provision for claim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reinsurers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 share of provision for claims</t>
    </r>
  </si>
  <si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onstantia"/>
        <family val="1"/>
      </rPr>
      <t xml:space="preserve">1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laims incurred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hange in other technical provisions, net of re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Bonuses and rebat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cquisition cost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dministrative expens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mbursement from affiliated companie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commissions and profit participation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net operating expenses, net of re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echnical profit/loss</t>
    </r>
  </si>
  <si>
    <r>
      <rPr>
        <sz val="11"/>
        <color rgb="FF000000"/>
        <rFont val="Constantia"/>
        <family val="1"/>
      </rPr>
      <t xml:space="preserve">2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come from affiliated companie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2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come from associated compani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come from investment properti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terest income and dividends, etc.</t>
    </r>
  </si>
  <si>
    <r>
      <rPr>
        <sz val="11"/>
        <color rgb="FF000000"/>
        <rFont val="Constantia"/>
        <family val="1"/>
      </rPr>
      <t xml:space="preserve">2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Exchange rate adjustmen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terest expenses</t>
    </r>
  </si>
  <si>
    <r>
      <rPr>
        <sz val="11"/>
        <color rgb="FF000000"/>
        <rFont val="Constantia"/>
        <family val="1"/>
      </rPr>
      <t xml:space="preserve">2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dministrative expenses arising out of investment busines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vestment income</t>
    </r>
  </si>
  <si>
    <r>
      <rPr>
        <sz val="11"/>
        <color rgb="FF000000"/>
        <rFont val="Constantia"/>
        <family val="1"/>
      </rPr>
      <t xml:space="preserve">2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turn on technical provisions</t>
    </r>
  </si>
  <si>
    <r>
      <rPr>
        <sz val="11"/>
        <color rgb="FF000000"/>
        <rFont val="Constantia"/>
        <family val="1"/>
      </rPr>
      <t xml:space="preserve">2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vestment income after technical interest</t>
    </r>
  </si>
  <si>
    <r>
      <rPr>
        <sz val="11"/>
        <color rgb="FF000000"/>
        <rFont val="Constantia"/>
        <family val="1"/>
      </rPr>
      <t xml:space="preserve">3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incom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3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expens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it/loss from ceased activiti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it/loss before tax</t>
    </r>
  </si>
  <si>
    <r>
      <rPr>
        <sz val="11"/>
        <color rgb="FF000000"/>
        <rFont val="Constantia"/>
        <family val="1"/>
      </rPr>
      <t xml:space="preserve">3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ax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it/loss for the financial year</t>
    </r>
  </si>
  <si>
    <t xml:space="preserve">Table 3.1</t>
  </si>
  <si>
    <t xml:space="preserve">Assets for non‑life insurance companies</t>
  </si>
  <si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Constantia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tangible asse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Equipment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wner-occupied propertie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tangible asse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vestment propertie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ldings in group undertaking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oans to group undertaking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ldings in associated undertaking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oans to associated undertaking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vestments in group and associated undertakings</t>
    </r>
  </si>
  <si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onstantia"/>
        <family val="1"/>
      </rPr>
      <t xml:space="preserve">1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lding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Units in investment association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Bond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articipation in investment pool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oans secured by mortgag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loan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posits with credit institution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other financial investment assets</t>
    </r>
  </si>
  <si>
    <r>
      <rPr>
        <sz val="11"/>
        <color rgb="FF000000"/>
        <rFont val="Constantia"/>
        <family val="1"/>
      </rPr>
      <t xml:space="preserve">2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posits with ceding undertaking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2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vestment asse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share of premium provision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share of outstanding claims provisions</t>
    </r>
  </si>
  <si>
    <r>
      <rPr>
        <sz val="11"/>
        <color rgb="FF000000"/>
        <rFont val="Constantia"/>
        <family val="1"/>
      </rPr>
      <t xml:space="preserve">2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insurance share of other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reinsurance share of provisions for insurance contrancts / pension schemes</t>
    </r>
  </si>
  <si>
    <r>
      <rPr>
        <sz val="11"/>
        <color rgb="FF000000"/>
        <rFont val="Constantia"/>
        <family val="1"/>
      </rPr>
      <t xml:space="preserve">2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policyholder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intermediaries</t>
    </r>
  </si>
  <si>
    <r>
      <rPr>
        <sz val="11"/>
        <color rgb="FF000000"/>
        <rFont val="Constantia"/>
        <family val="1"/>
      </rPr>
      <t xml:space="preserve">2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amounts receivable in connection with direct insurance contracts</t>
    </r>
  </si>
  <si>
    <r>
      <rPr>
        <sz val="11"/>
        <color rgb="FF000000"/>
        <rFont val="Constantia"/>
        <family val="1"/>
      </rPr>
      <t xml:space="preserve">2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insurance undertakings</t>
    </r>
  </si>
  <si>
    <r>
      <rPr>
        <sz val="11"/>
        <color rgb="FF000000"/>
        <rFont val="Constantia"/>
        <family val="1"/>
      </rPr>
      <t xml:space="preserve">3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group undertaking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3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receivable from associated undertaking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amounts receivabl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amounts receivables</t>
    </r>
  </si>
  <si>
    <r>
      <rPr>
        <sz val="11"/>
        <color rgb="FF000000"/>
        <rFont val="Constantia"/>
        <family val="1"/>
      </rPr>
      <t xml:space="preserve">3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ssets taken over temporarily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urrent tax asets</t>
    </r>
  </si>
  <si>
    <r>
      <rPr>
        <sz val="11"/>
        <color rgb="FF000000"/>
        <rFont val="Constantia"/>
        <family val="1"/>
      </rPr>
      <t xml:space="preserve">3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ferred tax asse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iquid Assets</t>
    </r>
  </si>
  <si>
    <r>
      <rPr>
        <sz val="11"/>
        <color rgb="FF000000"/>
        <rFont val="Constantia"/>
        <family val="1"/>
      </rPr>
      <t xml:space="preserve">3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</t>
    </r>
  </si>
  <si>
    <r>
      <rPr>
        <sz val="11"/>
        <color rgb="FF000000"/>
        <rFont val="Constantia"/>
        <family val="1"/>
      </rPr>
      <t xml:space="preserve">3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other assets</t>
    </r>
  </si>
  <si>
    <r>
      <rPr>
        <sz val="11"/>
        <color rgb="FF000000"/>
        <rFont val="Constantia"/>
        <family val="1"/>
      </rPr>
      <t xml:space="preserve">4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terest and rent receivabl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4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accruals and deferred income</t>
    </r>
  </si>
  <si>
    <r>
      <rPr>
        <sz val="11"/>
        <color rgb="FF000000"/>
        <rFont val="Constantia"/>
        <family val="1"/>
      </rPr>
      <t xml:space="preserve">4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accruals and deferred income</t>
    </r>
  </si>
  <si>
    <r>
      <rPr>
        <sz val="11"/>
        <color rgb="FF000000"/>
        <rFont val="Constantia"/>
        <family val="1"/>
      </rPr>
      <t xml:space="preserve">4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assets</t>
    </r>
  </si>
  <si>
    <t xml:space="preserve">Table 3.2</t>
  </si>
  <si>
    <t xml:space="preserve">Liabilities for non‑life insurance companies</t>
  </si>
  <si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Constantia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hare capital equivalent fund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hare premium account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Revaluation reserve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ccumulated exchange rate adjustments from foreign uni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Value adjustment of financial instruments to hedge net changes in assets and liabilitie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value adjustmen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value adjustment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ontingency fund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Equalization reserv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visions in accordance with the articles af association</t>
    </r>
  </si>
  <si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onstantia"/>
        <family val="1"/>
      </rPr>
      <t xml:space="preserve">1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reserve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reserve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it or loss brought forward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equity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hare of equity proposed as dividend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ubordinated loan capital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vision for unearned premium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laims provision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visions for bonuses and rebates, net of reinsurance</t>
    </r>
  </si>
  <si>
    <r>
      <rPr>
        <sz val="11"/>
        <color rgb="FF000000"/>
        <rFont val="Constantia"/>
        <family val="1"/>
      </rPr>
      <t xml:space="preserve">2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technical provisions, net of re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2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provisions for insurance and investment contrac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visions for pensions and similar liabilitie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ferred tax</t>
    </r>
  </si>
  <si>
    <r>
      <rPr>
        <sz val="11"/>
        <color rgb="FF000000"/>
        <rFont val="Constantia"/>
        <family val="1"/>
      </rPr>
      <t xml:space="preserve">2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provision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provisions</t>
    </r>
  </si>
  <si>
    <r>
      <rPr>
        <sz val="11"/>
        <color rgb="FF000000"/>
        <rFont val="Constantia"/>
        <family val="1"/>
      </rPr>
      <t xml:space="preserve">2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eposits received from reinsurer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 payable in connection with direct insurance</t>
    </r>
  </si>
  <si>
    <r>
      <rPr>
        <sz val="11"/>
        <color rgb="FF000000"/>
        <rFont val="Constantia"/>
        <family val="1"/>
      </rPr>
      <t xml:space="preserve">2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 payable in connection with reinsurance</t>
    </r>
  </si>
  <si>
    <r>
      <rPr>
        <sz val="11"/>
        <color rgb="FF000000"/>
        <rFont val="Constantia"/>
        <family val="1"/>
      </rPr>
      <t xml:space="preserve">2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Bond loans</t>
    </r>
  </si>
  <si>
    <r>
      <rPr>
        <sz val="11"/>
        <color rgb="FF000000"/>
        <rFont val="Constantia"/>
        <family val="1"/>
      </rPr>
      <t xml:space="preserve">3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onvertible debt instrument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3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Dividend‑bearing debt instrument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payable to credit institution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payable to group undertakings</t>
    </r>
  </si>
  <si>
    <r>
      <rPr>
        <sz val="11"/>
        <color rgb="FF000000"/>
        <rFont val="Constantia"/>
        <family val="1"/>
      </rPr>
      <t xml:space="preserve">3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mounts payable to associated undertaking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urrent tax liabilities</t>
    </r>
  </si>
  <si>
    <r>
      <rPr>
        <sz val="11"/>
        <color rgb="FF000000"/>
        <rFont val="Constantia"/>
        <family val="1"/>
      </rPr>
      <t xml:space="preserve">3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iabilities taken over temporarily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3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amounts payable</t>
    </r>
  </si>
  <si>
    <r>
      <rPr>
        <sz val="11"/>
        <color rgb="FF000000"/>
        <rFont val="Constantia"/>
        <family val="1"/>
      </rPr>
      <t xml:space="preserve">3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debt</t>
    </r>
  </si>
  <si>
    <r>
      <rPr>
        <sz val="11"/>
        <color rgb="FF000000"/>
        <rFont val="Constantia"/>
        <family val="1"/>
      </rPr>
      <t xml:space="preserve">3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ccruals</t>
    </r>
  </si>
  <si>
    <r>
      <rPr>
        <sz val="11"/>
        <color rgb="FF000000"/>
        <rFont val="Constantia"/>
        <family val="1"/>
      </rPr>
      <t xml:space="preserve">4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liabilities</t>
    </r>
  </si>
  <si>
    <t xml:space="preserve">Table 4.1 and 4.2</t>
  </si>
  <si>
    <t xml:space="preserve">Non‑life insurance companies</t>
  </si>
  <si>
    <t xml:space="preserve">Gross premiums earned (4.1) and gross claims incurred (4.2)</t>
  </si>
  <si>
    <t xml:space="preserve">Breakdown into classes of business transacted</t>
  </si>
  <si>
    <t xml:space="preserve">Table 4.1</t>
  </si>
  <si>
    <t xml:space="preserve">Table 4.2</t>
  </si>
  <si>
    <t xml:space="preserve">Gross premiums earned</t>
  </si>
  <si>
    <t xml:space="preserve">Gross claims incurred</t>
  </si>
  <si>
    <t xml:space="preserve">Commercial insurance</t>
  </si>
  <si>
    <r>
      <rPr>
        <sz val="7"/>
        <color rgb="FF000000"/>
        <rFont val="Times New Roman"/>
        <family val="1"/>
      </rPr>
      <t xml:space="preserve">     </t>
    </r>
    <r>
      <rPr>
        <sz val="11"/>
        <color rgb="FF000000"/>
        <rFont val="Constantia"/>
        <family val="1"/>
      </rPr>
      <t xml:space="preserve">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Workmen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s compensation (compulsory)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surance on buildings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Building – defects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surance on contents (other than stock and machinery)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essional indemnity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Marine and transport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viation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commercial insurance</t>
    </r>
  </si>
  <si>
    <r>
      <rPr>
        <sz val="7"/>
        <color rgb="FF000000"/>
        <rFont val="Times New Roman"/>
        <family val="1"/>
      </rPr>
      <t xml:space="preserve">    </t>
    </r>
    <r>
      <rPr>
        <sz val="11"/>
        <color rgb="FF000000"/>
        <rFont val="Constantia"/>
        <family val="1"/>
      </rPr>
      <t xml:space="preserve">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commercial insurance</t>
    </r>
  </si>
  <si>
    <t xml:space="preserve">Private insurance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useholder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s comprehensive</t>
    </r>
  </si>
  <si>
    <r>
      <rPr>
        <sz val="7"/>
        <color rgb="FF000000"/>
        <rFont val="Times New Roman"/>
        <family val="1"/>
      </rPr>
      <t xml:space="preserve">   </t>
    </r>
    <r>
      <rPr>
        <sz val="11"/>
        <color rgb="FF000000"/>
        <rFont val="Constantia"/>
        <family val="1"/>
      </rPr>
      <t xml:space="preserve">1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ouseowner</t>
    </r>
    <r>
      <rPr>
        <sz val="11"/>
        <color rgb="FF000000"/>
        <rFont val="WP TypographicSymbols"/>
        <family val="0"/>
      </rPr>
      <t xml:space="preserve">=</t>
    </r>
    <r>
      <rPr>
        <sz val="11"/>
        <color rgb="FF000000"/>
        <rFont val="Constantia"/>
        <family val="1"/>
      </rPr>
      <t xml:space="preserve">s comprehensiv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Week‑end and seaside cottage 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wnership 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Other private 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private insurance</t>
    </r>
  </si>
  <si>
    <t xml:space="preserve">Personal accident insurance</t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Health insurance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1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Single accident and sickness 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fessional disability 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1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personal accident insurance</t>
    </r>
  </si>
  <si>
    <t xml:space="preserve">Motor vehicle insurance</t>
  </si>
  <si>
    <r>
      <rPr>
        <sz val="11"/>
        <color rgb="FF000000"/>
        <rFont val="Constantia"/>
        <family val="1"/>
      </rPr>
      <t xml:space="preserve">2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hird party liability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2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Vehicle (own damage)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2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motor vehicle insur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3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Credit and suretyship</t>
    </r>
  </si>
  <si>
    <r>
      <rPr>
        <sz val="11"/>
        <color rgb="FF000000"/>
        <rFont val="Constantia"/>
        <family val="1"/>
      </rPr>
      <t xml:space="preserve">24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Assistance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5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Legal expenses</t>
    </r>
  </si>
  <si>
    <r>
      <rPr>
        <sz val="11"/>
        <color rgb="FF000000"/>
        <rFont val="Constantia"/>
        <family val="1"/>
      </rPr>
      <t xml:space="preserve">26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direct business</t>
    </r>
  </si>
  <si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Constantia"/>
        <family val="1"/>
      </rPr>
      <t xml:space="preserve">27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Proportional indirect non-life insurance</t>
    </r>
  </si>
  <si>
    <r>
      <rPr>
        <sz val="11"/>
        <color rgb="FF000000"/>
        <rFont val="Constantia"/>
        <family val="1"/>
      </rPr>
      <t xml:space="preserve">28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Non-proportional indirect non‑life insurance</t>
    </r>
  </si>
  <si>
    <r>
      <rPr>
        <sz val="11"/>
        <color rgb="FF000000"/>
        <rFont val="Constantia"/>
        <family val="1"/>
      </rPr>
      <t xml:space="preserve">29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Indirect life assurance</t>
    </r>
  </si>
  <si>
    <r>
      <rPr>
        <sz val="11"/>
        <color rgb="FF000000"/>
        <rFont val="Constantia"/>
        <family val="1"/>
      </rPr>
      <t xml:space="preserve">30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 indirect business</t>
    </r>
  </si>
  <si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Constantia"/>
        <family val="1"/>
      </rPr>
      <t xml:space="preserve">31.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Constantia"/>
        <family val="1"/>
      </rPr>
      <t xml:space="preserve">Total</t>
    </r>
  </si>
  <si>
    <t xml:space="preserve">ADNAVN</t>
  </si>
  <si>
    <t xml:space="preserve">REGNR</t>
  </si>
  <si>
    <t xml:space="preserve">REGNPER</t>
  </si>
  <si>
    <t xml:space="preserve">SA0101</t>
  </si>
  <si>
    <t xml:space="preserve">SA0102</t>
  </si>
  <si>
    <t xml:space="preserve">LB Forsikring A/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.00_ ;_ * \-#,##0.00_ ;_ * \-??_ ;_ @_ "/>
    <numFmt numFmtId="167" formatCode="_(* #,##0_);_(* \(#,##0\);_(* \-??_);_(@_)"/>
    <numFmt numFmtId="168" formatCode="_(* #,##0.00_);_(* \(#,##0.00\);_(* \-??_);_(@_)"/>
    <numFmt numFmtId="169" formatCode="#,##0.0"/>
    <numFmt numFmtId="170" formatCode="0"/>
    <numFmt numFmtId="171" formatCode="@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24"/>
      <color rgb="FF800000"/>
      <name val="Constantia"/>
      <family val="1"/>
    </font>
    <font>
      <b val="true"/>
      <sz val="16"/>
      <color rgb="FF800000"/>
      <name val="Constantia"/>
      <family val="1"/>
    </font>
    <font>
      <sz val="8"/>
      <color rgb="FF800000"/>
      <name val="Wingdings"/>
      <family val="0"/>
      <charset val="2"/>
    </font>
    <font>
      <sz val="10.5"/>
      <color rgb="FF000000"/>
      <name val="Arial"/>
      <family val="2"/>
    </font>
    <font>
      <u val="single"/>
      <sz val="11"/>
      <color rgb="FF800000"/>
      <name val="Calibri"/>
      <family val="2"/>
    </font>
    <font>
      <sz val="11"/>
      <color rgb="FF000000"/>
      <name val="Calibri"/>
      <family val="0"/>
    </font>
    <font>
      <u val="single"/>
      <sz val="10"/>
      <color rgb="FF800000"/>
      <name val="Arial"/>
      <family val="2"/>
    </font>
    <font>
      <sz val="8"/>
      <name val="Verdana"/>
      <family val="2"/>
    </font>
    <font>
      <b val="true"/>
      <sz val="13"/>
      <name val="Verdana"/>
      <family val="2"/>
    </font>
    <font>
      <i val="true"/>
      <sz val="8"/>
      <name val="Verdana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2"/>
      <name val="Arial"/>
      <family val="2"/>
    </font>
    <font>
      <i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10.5"/>
      <name val="Arial"/>
      <family val="2"/>
    </font>
    <font>
      <b val="true"/>
      <sz val="10.5"/>
      <color rgb="FF800000"/>
      <name val="Arial"/>
      <family val="2"/>
    </font>
    <font>
      <sz val="10.5"/>
      <name val="Arial"/>
      <family val="2"/>
    </font>
    <font>
      <sz val="11"/>
      <name val="Constantia"/>
      <family val="1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1"/>
    </font>
    <font>
      <b val="true"/>
      <sz val="16"/>
      <color rgb="FF000000"/>
      <name val="Constantia"/>
      <family val="1"/>
    </font>
    <font>
      <sz val="11"/>
      <color rgb="FF000000"/>
      <name val="Constantia"/>
      <family val="1"/>
    </font>
    <font>
      <sz val="7"/>
      <color rgb="FF000000"/>
      <name val="Times New Roman"/>
      <family val="1"/>
    </font>
    <font>
      <sz val="11"/>
      <color rgb="FF000000"/>
      <name val="WP TypographicSymbols"/>
      <family val="0"/>
    </font>
    <font>
      <b val="true"/>
      <sz val="14"/>
      <color rgb="FF000000"/>
      <name val="Constantia"/>
      <family val="1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5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6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2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5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1"/>
    <cellStyle name="FeltID" xfId="22"/>
    <cellStyle name="GruppeOverskrift" xfId="23"/>
    <cellStyle name="Normal 2" xfId="24"/>
    <cellStyle name="Normal 3" xfId="25"/>
    <cellStyle name="RaekkeNiv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71520</xdr:colOff>
      <xdr:row>0</xdr:row>
      <xdr:rowOff>19440</xdr:rowOff>
    </xdr:from>
    <xdr:to>
      <xdr:col>2</xdr:col>
      <xdr:colOff>5114880</xdr:colOff>
      <xdr:row>3</xdr:row>
      <xdr:rowOff>104760</xdr:rowOff>
    </xdr:to>
    <xdr:pic>
      <xdr:nvPicPr>
        <xdr:cNvPr id="0" name="Billede 1" descr="FT-logo.jpg"/>
        <xdr:cNvPicPr/>
      </xdr:nvPicPr>
      <xdr:blipFill>
        <a:blip r:embed="rId1"/>
        <a:stretch/>
      </xdr:blipFill>
      <xdr:spPr>
        <a:xfrm>
          <a:off x="3443040" y="19440"/>
          <a:ext cx="20433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0080</xdr:colOff>
      <xdr:row>7</xdr:row>
      <xdr:rowOff>0</xdr:rowOff>
    </xdr:from>
    <xdr:to>
      <xdr:col>4</xdr:col>
      <xdr:colOff>533880</xdr:colOff>
      <xdr:row>8</xdr:row>
      <xdr:rowOff>248040</xdr:rowOff>
    </xdr:to>
    <xdr:sp>
      <xdr:nvSpPr>
        <xdr:cNvPr id="1" name="Tekstboks 2"/>
        <xdr:cNvSpPr/>
      </xdr:nvSpPr>
      <xdr:spPr>
        <a:xfrm>
          <a:off x="6231600" y="1409760"/>
          <a:ext cx="2385720" cy="438480"/>
        </a:xfrm>
        <a:prstGeom prst="rect">
          <a:avLst/>
        </a:prstGeom>
        <a:solidFill>
          <a:srgbClr val="f0e1cd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ryk på tabel-titlen for at gå direkte til fanebladet med tabell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99"/>
    <col collapsed="false" customWidth="true" hidden="false" outlineLevel="0" max="3" min="3" style="1" width="100.28"/>
    <col collapsed="false" customWidth="false" hidden="false" outlineLevel="0" max="5" min="4" style="1" width="9.14"/>
    <col collapsed="false" customWidth="true" hidden="true" outlineLevel="0" max="11" min="6" style="1" width="11.53"/>
    <col collapsed="false" customWidth="false" hidden="true" outlineLevel="0" max="257" min="12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s="2" customFormat="true" ht="31.5" hidden="false" customHeight="false" outlineLevel="0" collapsed="false">
      <c r="B6" s="3" t="s">
        <v>0</v>
      </c>
    </row>
    <row r="7" customFormat="false" ht="4.5" hidden="false" customHeight="true" outlineLevel="0" collapsed="false"/>
    <row r="8" customFormat="false" ht="15" hidden="false" customHeight="false" outlineLevel="0" collapsed="false"/>
    <row r="9" customFormat="false" ht="21" hidden="false" customHeight="false" outlineLevel="0" collapsed="false">
      <c r="B9" s="4" t="s">
        <v>1</v>
      </c>
    </row>
    <row r="10" customFormat="false" ht="15" hidden="false" customHeight="false" outlineLevel="0" collapsed="false">
      <c r="B10" s="5" t="s">
        <v>2</v>
      </c>
      <c r="C10" s="6" t="s">
        <v>3</v>
      </c>
    </row>
    <row r="11" customFormat="false" ht="15" hidden="false" customHeight="false" outlineLevel="0" collapsed="false">
      <c r="B11" s="5" t="s">
        <v>2</v>
      </c>
      <c r="C11" s="6" t="s">
        <v>4</v>
      </c>
    </row>
    <row r="12" customFormat="false" ht="15" hidden="false" customHeight="false" outlineLevel="0" collapsed="false">
      <c r="B12" s="5" t="s">
        <v>2</v>
      </c>
      <c r="C12" s="6" t="s">
        <v>5</v>
      </c>
    </row>
    <row r="13" customFormat="false" ht="15" hidden="false" customHeight="false" outlineLevel="0" collapsed="false">
      <c r="B13" s="5" t="s">
        <v>2</v>
      </c>
      <c r="C13" s="6" t="s">
        <v>6</v>
      </c>
    </row>
    <row r="14" customFormat="false" ht="15" hidden="false" customHeight="false" outlineLevel="0" collapsed="false">
      <c r="B14" s="5" t="s">
        <v>2</v>
      </c>
      <c r="C14" s="6" t="s">
        <v>7</v>
      </c>
    </row>
    <row r="15" customFormat="false" ht="15" hidden="false" customHeight="false" outlineLevel="0" collapsed="false">
      <c r="B15" s="5" t="s">
        <v>2</v>
      </c>
      <c r="C15" s="6" t="s">
        <v>8</v>
      </c>
    </row>
    <row r="16" customFormat="false" ht="15" hidden="false" customHeight="false" outlineLevel="0" collapsed="false">
      <c r="B16" s="5" t="s">
        <v>2</v>
      </c>
      <c r="C16" s="6" t="s">
        <v>9</v>
      </c>
    </row>
    <row r="17" customFormat="false" ht="15" hidden="false" customHeight="false" outlineLevel="0" collapsed="false">
      <c r="B17" s="5" t="s">
        <v>2</v>
      </c>
      <c r="C17" s="6" t="s">
        <v>10</v>
      </c>
    </row>
    <row r="18" customFormat="false" ht="15" hidden="false" customHeight="false" outlineLevel="0" collapsed="false">
      <c r="B18" s="5" t="s">
        <v>2</v>
      </c>
      <c r="C18" s="6" t="s">
        <v>11</v>
      </c>
    </row>
    <row r="19" customFormat="false" ht="15" hidden="false" customHeight="false" outlineLevel="0" collapsed="false">
      <c r="B19" s="5" t="s">
        <v>2</v>
      </c>
      <c r="C19" s="6" t="s">
        <v>12</v>
      </c>
    </row>
    <row r="20" customFormat="false" ht="15" hidden="false" customHeight="false" outlineLevel="0" collapsed="false">
      <c r="B20" s="5" t="s">
        <v>2</v>
      </c>
      <c r="C20" s="6" t="s">
        <v>13</v>
      </c>
    </row>
    <row r="21" customFormat="false" ht="15" hidden="false" customHeight="false" outlineLevel="0" collapsed="false">
      <c r="B21" s="5" t="s">
        <v>2</v>
      </c>
      <c r="C21" s="6" t="s">
        <v>14</v>
      </c>
    </row>
    <row r="22" customFormat="false" ht="15" hidden="false" customHeight="false" outlineLevel="0" collapsed="false">
      <c r="B22" s="5" t="s">
        <v>2</v>
      </c>
      <c r="C22" s="6" t="s">
        <v>15</v>
      </c>
    </row>
    <row r="23" customFormat="false" ht="15" hidden="false" customHeight="false" outlineLevel="0" collapsed="false">
      <c r="B23" s="5" t="s">
        <v>2</v>
      </c>
      <c r="C23" s="6" t="s">
        <v>16</v>
      </c>
    </row>
    <row r="24" customFormat="false" ht="15" hidden="false" customHeight="false" outlineLevel="0" collapsed="false">
      <c r="B24" s="5" t="s">
        <v>2</v>
      </c>
      <c r="C24" s="6" t="s">
        <v>17</v>
      </c>
    </row>
    <row r="25" customFormat="false" ht="15" hidden="false" customHeight="false" outlineLevel="0" collapsed="false">
      <c r="B25" s="5" t="s">
        <v>2</v>
      </c>
      <c r="C25" s="6" t="s">
        <v>18</v>
      </c>
    </row>
    <row r="26" customFormat="false" ht="15" hidden="false" customHeight="false" outlineLevel="0" collapsed="false">
      <c r="B26" s="5" t="s">
        <v>2</v>
      </c>
      <c r="C26" s="6" t="s">
        <v>19</v>
      </c>
    </row>
    <row r="27" customFormat="false" ht="15" hidden="false" customHeight="false" outlineLevel="0" collapsed="false">
      <c r="B27" s="5" t="s">
        <v>2</v>
      </c>
      <c r="C27" s="6" t="s">
        <v>20</v>
      </c>
    </row>
    <row r="28" customFormat="false" ht="15" hidden="false" customHeight="false" outlineLevel="0" collapsed="false">
      <c r="B28" s="5" t="s">
        <v>2</v>
      </c>
      <c r="C28" s="6" t="s">
        <v>21</v>
      </c>
    </row>
    <row r="29" customFormat="false" ht="15" hidden="false" customHeight="false" outlineLevel="0" collapsed="false"/>
    <row r="30" customFormat="false" ht="21" hidden="false" customHeight="false" outlineLevel="0" collapsed="false">
      <c r="B30" s="4" t="s">
        <v>22</v>
      </c>
    </row>
    <row r="31" customFormat="false" ht="15" hidden="false" customHeight="false" outlineLevel="0" collapsed="false">
      <c r="B31" s="5" t="s">
        <v>2</v>
      </c>
      <c r="C31" s="6" t="s">
        <v>23</v>
      </c>
    </row>
    <row r="32" customFormat="false" ht="15" hidden="false" customHeight="false" outlineLevel="0" collapsed="false">
      <c r="B32" s="5" t="s">
        <v>2</v>
      </c>
      <c r="C32" s="6" t="s">
        <v>24</v>
      </c>
    </row>
    <row r="33" customFormat="false" ht="15" hidden="false" customHeight="false" outlineLevel="0" collapsed="false"/>
    <row r="34" customFormat="false" ht="21" hidden="false" customHeight="false" outlineLevel="0" collapsed="false">
      <c r="B34" s="4" t="s">
        <v>25</v>
      </c>
    </row>
    <row r="35" customFormat="false" ht="15" hidden="false" customHeight="false" outlineLevel="0" collapsed="false">
      <c r="B35" s="5" t="s">
        <v>2</v>
      </c>
      <c r="C35" s="6" t="s">
        <v>26</v>
      </c>
    </row>
    <row r="36" customFormat="false" ht="15" hidden="false" customHeight="false" outlineLevel="0" collapsed="false">
      <c r="B36" s="5" t="s">
        <v>2</v>
      </c>
      <c r="C36" s="6" t="s">
        <v>27</v>
      </c>
    </row>
    <row r="37" customFormat="false" ht="15" hidden="false" customHeight="false" outlineLevel="0" collapsed="false"/>
    <row r="38" customFormat="false" ht="21" hidden="false" customHeight="false" outlineLevel="0" collapsed="false">
      <c r="B38" s="4" t="s">
        <v>28</v>
      </c>
    </row>
    <row r="39" customFormat="false" ht="15" hidden="false" customHeight="false" outlineLevel="0" collapsed="false">
      <c r="B39" s="5" t="s">
        <v>2</v>
      </c>
      <c r="C39" s="6" t="s">
        <v>29</v>
      </c>
    </row>
    <row r="40" customFormat="false" ht="15" hidden="false" customHeight="false" outlineLevel="0" collapsed="false">
      <c r="B40" s="5" t="s">
        <v>2</v>
      </c>
      <c r="C40" s="6" t="s">
        <v>30</v>
      </c>
    </row>
    <row r="41" customFormat="false" ht="15" hidden="false" customHeight="false" outlineLevel="0" collapsed="false"/>
    <row r="42" customFormat="false" ht="21" hidden="false" customHeight="false" outlineLevel="0" collapsed="false">
      <c r="B42" s="4" t="s">
        <v>31</v>
      </c>
    </row>
    <row r="43" customFormat="false" ht="15" hidden="false" customHeight="false" outlineLevel="0" collapsed="false">
      <c r="B43" s="5" t="s">
        <v>2</v>
      </c>
      <c r="C43" s="6" t="s">
        <v>32</v>
      </c>
    </row>
    <row r="44" customFormat="false" ht="15" hidden="false" customHeight="false" outlineLevel="0" collapsed="false">
      <c r="B44" s="5" t="s">
        <v>2</v>
      </c>
      <c r="C44" s="6" t="s">
        <v>33</v>
      </c>
    </row>
    <row r="45" customFormat="false" ht="15" hidden="false" customHeight="false" outlineLevel="0" collapsed="false">
      <c r="B45" s="5" t="s">
        <v>2</v>
      </c>
      <c r="C45" s="6" t="s">
        <v>34</v>
      </c>
    </row>
    <row r="46" customFormat="false" ht="15" hidden="false" customHeight="false" outlineLevel="0" collapsed="false"/>
    <row r="47" customFormat="false" ht="21" hidden="false" customHeight="false" outlineLevel="0" collapsed="false">
      <c r="B47" s="4" t="s">
        <v>35</v>
      </c>
    </row>
    <row r="48" customFormat="false" ht="15" hidden="false" customHeight="false" outlineLevel="0" collapsed="false">
      <c r="B48" s="5" t="s">
        <v>2</v>
      </c>
      <c r="C48" s="6" t="s">
        <v>36</v>
      </c>
    </row>
    <row r="49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</sheetData>
  <hyperlinks>
    <hyperlink ref="C10" location="'Tabel 1.1'!A1" display="Tabel 1.1  Resultatopgørelse"/>
    <hyperlink ref="C11" location="'Tabel 1.2'!A1" display="Tabel 1.2  Aktiver"/>
    <hyperlink ref="C12" location="'Tabel 1.3'!A1" display="Tabel 1.3  Passiver"/>
    <hyperlink ref="C13" location="'Tabel 1.4'!A1" display="Tabel 1.4  Bruttopræmieindtægter fordelt på brancher"/>
    <hyperlink ref="C14" location="'Tabel 1.5'!A1" display="Tabel 1.5  Bruttoerstatningsudgifter fordelt på brancher"/>
    <hyperlink ref="C15" location="'Tabel 1.6'!A1" display="Tabel 1.6  Bruttopræmieindtægter fordelt på brancher, heraf udenlandsk forretning"/>
    <hyperlink ref="C16" location="'Tabel 1.7'!A1" display="Tabel 1.7  Bruttoerstatningsudgifter fordelt på brancher, heraf udenlandsk forretning"/>
    <hyperlink ref="C17" location="'Tabel 1.8'!A1" display="Tabel 1.8  Præmieindtægter f.e.r. fordelt på brancher"/>
    <hyperlink ref="C18" location="'Tabel 1.9'!A1" display="Tabel 1.9  Erstatningsudgifter f.e.r. fordelt på brancher"/>
    <hyperlink ref="C19" location="'Tabel 1.10'!A1" display="Tabel 1.10  Bruttopræmiehensættelser fordelt på brancher"/>
    <hyperlink ref="C20" location="'Tabel 1.11'!A1" display="Tabel 1.11  Bruttoerstatningshensættelser fordelt på brancher"/>
    <hyperlink ref="C21" location="'Tabel 1.12'!A1" display="Tabel 1.12  Præmiehensættelser f.e.r. fordelt på brancher"/>
    <hyperlink ref="C22" location="'Tabel 1.13'!A1" display="Tabel 1.13  Erstatningshensættelser f.e.r. fordelt på brancher"/>
    <hyperlink ref="C23" location="'Tabel 1.14'!A1" display="Tabel 1.14  Specifikation af renter, udbytter og kursreguleringer"/>
    <hyperlink ref="C24" location="'Tabel 1.15'!A1" display="Tabel 1.15  Kapitalandele og investeringsforenings andele fordelt efter notering m.v."/>
    <hyperlink ref="C25" location="'Tabel 1.16'!A1" display="Tabel 1.16  Obligationer m.v. fordelt efter udsteder"/>
    <hyperlink ref="C26" location="'Tabel 1.17'!A1" display="Tabel 1.17  Specifikation af forsikringsteknisk rente og forsikringsmæssige driftsomkostninger f.e.r."/>
    <hyperlink ref="C27" location="'Tabel 1.18'!A1" display="Tabel 1.18  Personaleudgifter og revisionsudgifter m.v."/>
    <hyperlink ref="C28" location="'Tabel 1.19'!A1" display="Tabel 1.19  Direkte udenlandsk forretning - bruttopræmieindtægter"/>
    <hyperlink ref="C31" location="'Tabel 2.1'!B7" display="Tabel 2.1  Resultatopgørelse"/>
    <hyperlink ref="C32" location="'Bilag 2'!A1" display="Bilag 2  Register over skadeforsikringsselskaber"/>
    <hyperlink ref="C35" location="'Tabel 3.1'!B6" display="Tabel 3.1  Aktiver "/>
    <hyperlink ref="C36" location="'Tabel 3.2'!B6" display="Tabel 3.2  Passiver"/>
    <hyperlink ref="C39" location="'Tabel 4.1'!B6" display="Tabel 4.1  Bruttopræmieindtægter"/>
    <hyperlink ref="C40" location="'Tabel 4.2'!B6" display="Tabel 4.2  Bruttoerstatningsudgifter"/>
    <hyperlink ref="C43" location="'Tabel 5.1'!A1" display="Tabel 5.1  Resultatopgørelse"/>
    <hyperlink ref="C44" location="'Tabel 5.2'!A1" display="Tabel 5.2  Aktiver"/>
    <hyperlink ref="C45" location="'Tabel 5.3'!A1" display="Tabel 5.3  Passiver"/>
    <hyperlink ref="C48" location="'Bilag 6.1'!A1" display="Bilag 6.1   English translation of the texts of tables 2 - 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30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30</v>
      </c>
    </row>
    <row r="3" customFormat="false" ht="63" hidden="false" customHeight="false" outlineLevel="0" collapsed="false">
      <c r="A3" s="24" t="s">
        <v>231</v>
      </c>
      <c r="B3" s="24"/>
      <c r="C3" s="24"/>
    </row>
    <row r="4" customFormat="false" ht="16.5" hidden="false" customHeight="true" outlineLevel="0" collapsed="false">
      <c r="A4" s="8" t="n">
        <v>2012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32</v>
      </c>
      <c r="B7" s="31" t="s">
        <v>171</v>
      </c>
    </row>
    <row r="8" customFormat="false" ht="15" hidden="false" customHeight="false" outlineLevel="0" collapsed="false">
      <c r="A8" s="10"/>
      <c r="B8" s="32"/>
    </row>
    <row r="9" customFormat="false" ht="15" hidden="false" customHeight="false" outlineLevel="0" collapsed="false">
      <c r="A9" s="21"/>
      <c r="B9" s="32"/>
    </row>
    <row r="10" customFormat="false" ht="15" hidden="false" customHeight="false" outlineLevel="0" collapsed="false">
      <c r="A10" s="15" t="s">
        <v>172</v>
      </c>
      <c r="B10" s="32"/>
    </row>
    <row r="11" customFormat="false" ht="15" hidden="false" customHeight="false" outlineLevel="0" collapsed="false">
      <c r="A11" s="10"/>
      <c r="B11" s="32"/>
    </row>
    <row r="12" customFormat="false" ht="15" hidden="false" customHeight="false" outlineLevel="0" collapsed="false">
      <c r="A12" s="10" t="s">
        <v>173</v>
      </c>
      <c r="B12" s="33" t="n">
        <v>-1801759</v>
      </c>
    </row>
    <row r="13" customFormat="false" ht="15" hidden="false" customHeight="false" outlineLevel="0" collapsed="false">
      <c r="A13" s="10" t="s">
        <v>174</v>
      </c>
      <c r="B13" s="33" t="n">
        <v>-3173453</v>
      </c>
    </row>
    <row r="14" customFormat="false" ht="15" hidden="false" customHeight="false" outlineLevel="0" collapsed="false">
      <c r="A14" s="10" t="s">
        <v>175</v>
      </c>
      <c r="B14" s="34" t="n">
        <v>4922</v>
      </c>
    </row>
    <row r="15" customFormat="false" ht="15" hidden="false" customHeight="false" outlineLevel="0" collapsed="false">
      <c r="A15" s="10" t="s">
        <v>176</v>
      </c>
      <c r="B15" s="33" t="n">
        <v>-1205853</v>
      </c>
    </row>
    <row r="16" customFormat="false" ht="15" hidden="false" customHeight="false" outlineLevel="0" collapsed="false">
      <c r="A16" s="10" t="s">
        <v>177</v>
      </c>
      <c r="B16" s="33" t="n">
        <v>-1108632</v>
      </c>
    </row>
    <row r="17" customFormat="false" ht="15" hidden="false" customHeight="false" outlineLevel="0" collapsed="false">
      <c r="A17" s="10" t="s">
        <v>210</v>
      </c>
      <c r="B17" s="33" t="n">
        <v>-418311</v>
      </c>
    </row>
    <row r="18" customFormat="false" ht="15" hidden="false" customHeight="false" outlineLevel="0" collapsed="false">
      <c r="A18" s="10" t="s">
        <v>179</v>
      </c>
      <c r="B18" s="33" t="n">
        <v>-1783</v>
      </c>
    </row>
    <row r="19" customFormat="false" ht="15" hidden="false" customHeight="false" outlineLevel="0" collapsed="false">
      <c r="A19" s="10" t="s">
        <v>180</v>
      </c>
      <c r="B19" s="33" t="n">
        <v>-578941</v>
      </c>
    </row>
    <row r="20" s="17" customFormat="true" ht="12.75" hidden="false" customHeight="false" outlineLevel="0" collapsed="false">
      <c r="A20" s="15" t="s">
        <v>181</v>
      </c>
      <c r="B20" s="35" t="n">
        <v>-8283810</v>
      </c>
    </row>
    <row r="21" customFormat="false" ht="15" hidden="false" customHeight="false" outlineLevel="0" collapsed="false">
      <c r="A21" s="15" t="s">
        <v>182</v>
      </c>
      <c r="B21" s="34"/>
    </row>
    <row r="22" customFormat="false" ht="15" hidden="false" customHeight="false" outlineLevel="0" collapsed="false">
      <c r="A22" s="10"/>
      <c r="B22" s="34"/>
    </row>
    <row r="23" customFormat="false" ht="15" hidden="false" customHeight="false" outlineLevel="0" collapsed="false">
      <c r="A23" s="10" t="s">
        <v>183</v>
      </c>
      <c r="B23" s="33" t="n">
        <v>-3558900</v>
      </c>
    </row>
    <row r="24" customFormat="false" ht="15" hidden="false" customHeight="false" outlineLevel="0" collapsed="false">
      <c r="A24" s="10" t="s">
        <v>184</v>
      </c>
      <c r="B24" s="33" t="n">
        <v>-4259459</v>
      </c>
    </row>
    <row r="25" customFormat="false" ht="15" hidden="false" customHeight="false" outlineLevel="0" collapsed="false">
      <c r="A25" s="10" t="s">
        <v>185</v>
      </c>
      <c r="B25" s="33" t="n">
        <v>-596233</v>
      </c>
    </row>
    <row r="26" customFormat="false" ht="15" hidden="false" customHeight="false" outlineLevel="0" collapsed="false">
      <c r="A26" s="10" t="s">
        <v>186</v>
      </c>
      <c r="B26" s="33" t="n">
        <v>-332071</v>
      </c>
    </row>
    <row r="27" customFormat="false" ht="15" hidden="false" customHeight="false" outlineLevel="0" collapsed="false">
      <c r="A27" s="10" t="s">
        <v>187</v>
      </c>
      <c r="B27" s="33" t="n">
        <v>-1543865</v>
      </c>
    </row>
    <row r="28" s="17" customFormat="true" ht="12.75" hidden="false" customHeight="false" outlineLevel="0" collapsed="false">
      <c r="A28" s="15" t="s">
        <v>188</v>
      </c>
      <c r="B28" s="35" t="n">
        <v>-10290528</v>
      </c>
    </row>
    <row r="29" customFormat="false" ht="15" hidden="false" customHeight="false" outlineLevel="0" collapsed="false">
      <c r="A29" s="15" t="s">
        <v>189</v>
      </c>
      <c r="B29" s="34"/>
    </row>
    <row r="30" customFormat="false" ht="15" hidden="false" customHeight="false" outlineLevel="0" collapsed="false">
      <c r="A30" s="10"/>
      <c r="B30" s="34"/>
    </row>
    <row r="31" customFormat="false" ht="15" hidden="false" customHeight="false" outlineLevel="0" collapsed="false">
      <c r="A31" s="10" t="s">
        <v>190</v>
      </c>
      <c r="B31" s="33" t="n">
        <v>-862664</v>
      </c>
    </row>
    <row r="32" customFormat="false" ht="15" hidden="false" customHeight="false" outlineLevel="0" collapsed="false">
      <c r="A32" s="10" t="s">
        <v>191</v>
      </c>
      <c r="B32" s="33" t="n">
        <v>-6160086</v>
      </c>
    </row>
    <row r="33" customFormat="false" ht="15" hidden="false" customHeight="false" outlineLevel="0" collapsed="false">
      <c r="A33" s="10" t="s">
        <v>211</v>
      </c>
      <c r="B33" s="33" t="n">
        <v>-313949</v>
      </c>
    </row>
    <row r="34" s="17" customFormat="true" ht="12.75" hidden="false" customHeight="false" outlineLevel="0" collapsed="false">
      <c r="A34" s="15" t="s">
        <v>193</v>
      </c>
      <c r="B34" s="35" t="n">
        <v>-7336699</v>
      </c>
    </row>
    <row r="35" customFormat="false" ht="15" hidden="false" customHeight="false" outlineLevel="0" collapsed="false">
      <c r="A35" s="15" t="s">
        <v>194</v>
      </c>
      <c r="B35" s="36"/>
    </row>
    <row r="36" customFormat="false" ht="15" hidden="false" customHeight="false" outlineLevel="0" collapsed="false">
      <c r="A36" s="10"/>
      <c r="B36" s="36"/>
    </row>
    <row r="37" customFormat="false" ht="15" hidden="false" customHeight="false" outlineLevel="0" collapsed="false">
      <c r="A37" s="10" t="s">
        <v>195</v>
      </c>
      <c r="B37" s="33" t="n">
        <v>-4167185</v>
      </c>
    </row>
    <row r="38" customFormat="false" ht="15" hidden="false" customHeight="false" outlineLevel="0" collapsed="false">
      <c r="A38" s="10" t="s">
        <v>196</v>
      </c>
      <c r="B38" s="33" t="n">
        <v>-5832912</v>
      </c>
    </row>
    <row r="39" s="17" customFormat="true" ht="12.75" hidden="false" customHeight="false" outlineLevel="0" collapsed="false">
      <c r="A39" s="15" t="s">
        <v>197</v>
      </c>
      <c r="B39" s="35" t="n">
        <v>-10000095</v>
      </c>
    </row>
    <row r="40" customFormat="false" ht="15" hidden="false" customHeight="false" outlineLevel="0" collapsed="false">
      <c r="A40" s="10" t="s">
        <v>198</v>
      </c>
      <c r="B40" s="33" t="n">
        <v>-197667</v>
      </c>
    </row>
    <row r="41" customFormat="false" ht="15" hidden="false" customHeight="false" outlineLevel="0" collapsed="false">
      <c r="A41" s="10" t="s">
        <v>199</v>
      </c>
      <c r="B41" s="33" t="n">
        <v>-648868</v>
      </c>
    </row>
    <row r="42" customFormat="false" ht="15" hidden="false" customHeight="false" outlineLevel="0" collapsed="false">
      <c r="A42" s="10" t="s">
        <v>200</v>
      </c>
      <c r="B42" s="33" t="n">
        <v>-15958</v>
      </c>
    </row>
    <row r="43" s="17" customFormat="true" ht="12.75" hidden="false" customHeight="false" outlineLevel="0" collapsed="false">
      <c r="A43" s="15" t="s">
        <v>201</v>
      </c>
      <c r="B43" s="35" t="n">
        <v>-36773625</v>
      </c>
    </row>
    <row r="44" customFormat="false" ht="15" hidden="false" customHeight="false" outlineLevel="0" collapsed="false">
      <c r="A44" s="10" t="s">
        <v>212</v>
      </c>
      <c r="B44" s="33" t="n">
        <v>-96951</v>
      </c>
    </row>
    <row r="45" customFormat="false" ht="15" hidden="false" customHeight="false" outlineLevel="0" collapsed="false">
      <c r="A45" s="10" t="s">
        <v>213</v>
      </c>
      <c r="B45" s="33" t="n">
        <v>-121015</v>
      </c>
    </row>
    <row r="46" customFormat="false" ht="15" hidden="false" customHeight="false" outlineLevel="0" collapsed="false">
      <c r="A46" s="10" t="s">
        <v>204</v>
      </c>
      <c r="B46" s="33" t="n">
        <v>-6755</v>
      </c>
    </row>
    <row r="47" s="17" customFormat="true" ht="12.75" hidden="false" customHeight="false" outlineLevel="0" collapsed="false">
      <c r="A47" s="15" t="s">
        <v>205</v>
      </c>
      <c r="B47" s="35" t="n">
        <v>-224721</v>
      </c>
    </row>
    <row r="48" s="17" customFormat="true" ht="12.75" hidden="false" customHeight="false" outlineLevel="0" collapsed="false">
      <c r="A48" s="15" t="s">
        <v>206</v>
      </c>
      <c r="B48" s="35" t="n">
        <v>-36998346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30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33</v>
      </c>
    </row>
    <row r="3" customFormat="false" ht="45" hidden="false" customHeight="true" outlineLevel="0" collapsed="false">
      <c r="A3" s="24" t="s">
        <v>234</v>
      </c>
      <c r="B3" s="24"/>
      <c r="C3" s="24"/>
    </row>
    <row r="4" customFormat="false" ht="16.5" hidden="false" customHeight="true" outlineLevel="0" collapsed="false">
      <c r="A4" s="8" t="n">
        <v>2012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35</v>
      </c>
      <c r="B7" s="13" t="s">
        <v>171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21"/>
      <c r="B9" s="21"/>
    </row>
    <row r="10" customFormat="false" ht="15" hidden="false" customHeight="false" outlineLevel="0" collapsed="false">
      <c r="A10" s="15" t="s">
        <v>172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3</v>
      </c>
      <c r="B12" s="10" t="n">
        <v>-697828</v>
      </c>
    </row>
    <row r="13" customFormat="false" ht="15" hidden="false" customHeight="false" outlineLevel="0" collapsed="false">
      <c r="A13" s="10" t="s">
        <v>174</v>
      </c>
      <c r="B13" s="10" t="n">
        <v>-1354684</v>
      </c>
    </row>
    <row r="14" customFormat="false" ht="15" hidden="false" customHeight="false" outlineLevel="0" collapsed="false">
      <c r="A14" s="10" t="s">
        <v>175</v>
      </c>
      <c r="B14" s="10" t="n">
        <v>-127715</v>
      </c>
    </row>
    <row r="15" customFormat="false" ht="15" hidden="false" customHeight="false" outlineLevel="0" collapsed="false">
      <c r="A15" s="10" t="s">
        <v>176</v>
      </c>
      <c r="B15" s="10" t="n">
        <v>-669705</v>
      </c>
    </row>
    <row r="16" customFormat="false" ht="15" hidden="false" customHeight="false" outlineLevel="0" collapsed="false">
      <c r="A16" s="10" t="s">
        <v>177</v>
      </c>
      <c r="B16" s="10" t="n">
        <v>-623406</v>
      </c>
    </row>
    <row r="17" customFormat="false" ht="15" hidden="false" customHeight="false" outlineLevel="0" collapsed="false">
      <c r="A17" s="10" t="s">
        <v>178</v>
      </c>
      <c r="B17" s="10" t="n">
        <v>-390482</v>
      </c>
    </row>
    <row r="18" customFormat="false" ht="15" hidden="false" customHeight="false" outlineLevel="0" collapsed="false">
      <c r="A18" s="10" t="s">
        <v>179</v>
      </c>
      <c r="B18" s="10" t="n">
        <v>-351</v>
      </c>
    </row>
    <row r="19" customFormat="false" ht="15" hidden="false" customHeight="false" outlineLevel="0" collapsed="false">
      <c r="A19" s="10" t="s">
        <v>180</v>
      </c>
      <c r="B19" s="10" t="n">
        <v>-847560</v>
      </c>
    </row>
    <row r="20" s="17" customFormat="true" ht="12.75" hidden="false" customHeight="false" outlineLevel="0" collapsed="false">
      <c r="A20" s="15" t="s">
        <v>181</v>
      </c>
      <c r="B20" s="15" t="n">
        <v>-4711733</v>
      </c>
    </row>
    <row r="21" customFormat="false" ht="15" hidden="false" customHeight="false" outlineLevel="0" collapsed="false">
      <c r="A21" s="15" t="s">
        <v>182</v>
      </c>
      <c r="B21" s="10"/>
    </row>
    <row r="22" customFormat="false" ht="15" hidden="false" customHeight="false" outlineLevel="0" collapsed="false">
      <c r="A22" s="10"/>
      <c r="B22" s="10"/>
    </row>
    <row r="23" customFormat="false" ht="15" hidden="false" customHeight="false" outlineLevel="0" collapsed="false">
      <c r="A23" s="10" t="s">
        <v>183</v>
      </c>
      <c r="B23" s="10" t="n">
        <v>-1737085</v>
      </c>
    </row>
    <row r="24" customFormat="false" ht="15" hidden="false" customHeight="false" outlineLevel="0" collapsed="false">
      <c r="A24" s="10" t="s">
        <v>184</v>
      </c>
      <c r="B24" s="10" t="n">
        <v>-2488413</v>
      </c>
    </row>
    <row r="25" customFormat="false" ht="15" hidden="false" customHeight="false" outlineLevel="0" collapsed="false">
      <c r="A25" s="10" t="s">
        <v>185</v>
      </c>
      <c r="B25" s="10" t="n">
        <v>-299070</v>
      </c>
    </row>
    <row r="26" customFormat="false" ht="15" hidden="false" customHeight="false" outlineLevel="0" collapsed="false">
      <c r="A26" s="10" t="s">
        <v>186</v>
      </c>
      <c r="B26" s="10" t="n">
        <v>-670259</v>
      </c>
    </row>
    <row r="27" customFormat="false" ht="15" hidden="false" customHeight="false" outlineLevel="0" collapsed="false">
      <c r="A27" s="10" t="s">
        <v>187</v>
      </c>
      <c r="B27" s="10" t="n">
        <v>-1038443</v>
      </c>
    </row>
    <row r="28" s="17" customFormat="true" ht="12.75" hidden="false" customHeight="false" outlineLevel="0" collapsed="false">
      <c r="A28" s="15" t="s">
        <v>188</v>
      </c>
      <c r="B28" s="15" t="n">
        <v>-6233270</v>
      </c>
    </row>
    <row r="29" customFormat="false" ht="15" hidden="false" customHeight="false" outlineLevel="0" collapsed="false">
      <c r="A29" s="15" t="s">
        <v>189</v>
      </c>
      <c r="B29" s="10"/>
    </row>
    <row r="30" customFormat="false" ht="15" hidden="false" customHeight="false" outlineLevel="0" collapsed="false">
      <c r="A30" s="10"/>
      <c r="B30" s="10"/>
    </row>
    <row r="31" customFormat="false" ht="15" hidden="false" customHeight="false" outlineLevel="0" collapsed="false">
      <c r="A31" s="10" t="s">
        <v>190</v>
      </c>
      <c r="B31" s="10" t="n">
        <v>-316176</v>
      </c>
    </row>
    <row r="32" customFormat="false" ht="15" hidden="false" customHeight="false" outlineLevel="0" collapsed="false">
      <c r="A32" s="10" t="s">
        <v>191</v>
      </c>
      <c r="B32" s="10" t="n">
        <v>-1669202</v>
      </c>
    </row>
    <row r="33" customFormat="false" ht="15" hidden="false" customHeight="false" outlineLevel="0" collapsed="false">
      <c r="A33" s="10" t="s">
        <v>192</v>
      </c>
      <c r="B33" s="10" t="n">
        <v>-35011</v>
      </c>
    </row>
    <row r="34" s="17" customFormat="true" ht="12.75" hidden="false" customHeight="false" outlineLevel="0" collapsed="false">
      <c r="A34" s="15" t="s">
        <v>227</v>
      </c>
      <c r="B34" s="15" t="n">
        <v>-2020389</v>
      </c>
    </row>
    <row r="35" customFormat="false" ht="15" hidden="false" customHeight="false" outlineLevel="0" collapsed="false">
      <c r="A35" s="15" t="s">
        <v>194</v>
      </c>
      <c r="B35" s="10"/>
    </row>
    <row r="36" customFormat="false" ht="15" hidden="false" customHeight="false" outlineLevel="0" collapsed="false">
      <c r="A36" s="10"/>
      <c r="B36" s="10"/>
    </row>
    <row r="37" customFormat="false" ht="15" hidden="false" customHeight="false" outlineLevel="0" collapsed="false">
      <c r="A37" s="10" t="s">
        <v>195</v>
      </c>
      <c r="B37" s="10" t="n">
        <v>-1965984</v>
      </c>
    </row>
    <row r="38" customFormat="false" ht="15" hidden="false" customHeight="false" outlineLevel="0" collapsed="false">
      <c r="A38" s="10" t="s">
        <v>196</v>
      </c>
      <c r="B38" s="10" t="n">
        <v>-3560551</v>
      </c>
    </row>
    <row r="39" s="17" customFormat="true" ht="12.75" hidden="false" customHeight="false" outlineLevel="0" collapsed="false">
      <c r="A39" s="15" t="s">
        <v>228</v>
      </c>
      <c r="B39" s="15" t="n">
        <v>-5526535</v>
      </c>
    </row>
    <row r="40" customFormat="false" ht="15" hidden="false" customHeight="false" outlineLevel="0" collapsed="false">
      <c r="A40" s="10" t="s">
        <v>229</v>
      </c>
      <c r="B40" s="10" t="n">
        <v>-45113</v>
      </c>
    </row>
    <row r="41" customFormat="false" ht="15" hidden="false" customHeight="false" outlineLevel="0" collapsed="false">
      <c r="A41" s="10" t="s">
        <v>199</v>
      </c>
      <c r="B41" s="10" t="n">
        <v>-186614</v>
      </c>
    </row>
    <row r="42" customFormat="false" ht="15" hidden="false" customHeight="false" outlineLevel="0" collapsed="false">
      <c r="A42" s="10" t="s">
        <v>200</v>
      </c>
      <c r="B42" s="10" t="n">
        <v>-6581</v>
      </c>
    </row>
    <row r="43" s="17" customFormat="true" ht="12.75" hidden="false" customHeight="false" outlineLevel="0" collapsed="false">
      <c r="A43" s="15" t="s">
        <v>201</v>
      </c>
      <c r="B43" s="15" t="n">
        <v>-18730234</v>
      </c>
    </row>
    <row r="44" customFormat="false" ht="15" hidden="false" customHeight="false" outlineLevel="0" collapsed="false">
      <c r="A44" s="10" t="s">
        <v>202</v>
      </c>
      <c r="B44" s="10" t="n">
        <v>-32310</v>
      </c>
    </row>
    <row r="45" customFormat="false" ht="15" hidden="false" customHeight="false" outlineLevel="0" collapsed="false">
      <c r="A45" s="10" t="s">
        <v>203</v>
      </c>
      <c r="B45" s="10" t="n">
        <v>-161798</v>
      </c>
    </row>
    <row r="46" customFormat="false" ht="15" hidden="false" customHeight="false" outlineLevel="0" collapsed="false">
      <c r="A46" s="10" t="s">
        <v>204</v>
      </c>
      <c r="B46" s="10" t="n">
        <v>0</v>
      </c>
    </row>
    <row r="47" s="17" customFormat="true" ht="12.75" hidden="false" customHeight="false" outlineLevel="0" collapsed="false">
      <c r="A47" s="15" t="s">
        <v>205</v>
      </c>
      <c r="B47" s="15" t="n">
        <v>-194107</v>
      </c>
    </row>
    <row r="48" s="17" customFormat="true" ht="12.75" hidden="false" customHeight="false" outlineLevel="0" collapsed="false">
      <c r="A48" s="15" t="s">
        <v>206</v>
      </c>
      <c r="B48" s="15" t="n">
        <v>-18924341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30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36</v>
      </c>
    </row>
    <row r="3" customFormat="false" ht="45" hidden="false" customHeight="true" outlineLevel="0" collapsed="false">
      <c r="A3" s="24" t="s">
        <v>237</v>
      </c>
      <c r="B3" s="24"/>
      <c r="C3" s="24"/>
    </row>
    <row r="4" customFormat="false" ht="16.5" hidden="false" customHeight="true" outlineLevel="0" collapsed="false">
      <c r="A4" s="8" t="n">
        <v>2012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38</v>
      </c>
      <c r="B7" s="13" t="s">
        <v>171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21"/>
      <c r="B9" s="21"/>
    </row>
    <row r="10" customFormat="false" ht="15" hidden="false" customHeight="false" outlineLevel="0" collapsed="false">
      <c r="A10" s="15" t="s">
        <v>172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3</v>
      </c>
      <c r="B12" s="19" t="n">
        <v>-27895979</v>
      </c>
    </row>
    <row r="13" customFormat="false" ht="15" hidden="false" customHeight="false" outlineLevel="0" collapsed="false">
      <c r="A13" s="10" t="s">
        <v>174</v>
      </c>
      <c r="B13" s="19" t="n">
        <v>-4092333</v>
      </c>
    </row>
    <row r="14" customFormat="false" ht="15" hidden="false" customHeight="false" outlineLevel="0" collapsed="false">
      <c r="A14" s="10" t="s">
        <v>175</v>
      </c>
      <c r="B14" s="19" t="n">
        <v>-1562</v>
      </c>
    </row>
    <row r="15" customFormat="false" ht="15" hidden="false" customHeight="false" outlineLevel="0" collapsed="false">
      <c r="A15" s="10" t="s">
        <v>176</v>
      </c>
      <c r="B15" s="19" t="n">
        <v>-1299429</v>
      </c>
    </row>
    <row r="16" customFormat="false" ht="15" hidden="false" customHeight="false" outlineLevel="0" collapsed="false">
      <c r="A16" s="10" t="s">
        <v>177</v>
      </c>
      <c r="B16" s="19" t="n">
        <v>-3495802</v>
      </c>
    </row>
    <row r="17" customFormat="false" ht="15" hidden="false" customHeight="false" outlineLevel="0" collapsed="false">
      <c r="A17" s="10" t="s">
        <v>210</v>
      </c>
      <c r="B17" s="19" t="n">
        <v>-1018110</v>
      </c>
    </row>
    <row r="18" customFormat="false" ht="15" hidden="false" customHeight="false" outlineLevel="0" collapsed="false">
      <c r="A18" s="10" t="s">
        <v>179</v>
      </c>
      <c r="B18" s="19" t="n">
        <v>-10542</v>
      </c>
    </row>
    <row r="19" customFormat="false" ht="15" hidden="false" customHeight="false" outlineLevel="0" collapsed="false">
      <c r="A19" s="10" t="s">
        <v>180</v>
      </c>
      <c r="B19" s="19" t="n">
        <v>-1063201</v>
      </c>
    </row>
    <row r="20" s="17" customFormat="true" ht="12.75" hidden="false" customHeight="false" outlineLevel="0" collapsed="false">
      <c r="A20" s="15" t="s">
        <v>181</v>
      </c>
      <c r="B20" s="20" t="n">
        <v>-38876958</v>
      </c>
    </row>
    <row r="21" customFormat="false" ht="15" hidden="false" customHeight="false" outlineLevel="0" collapsed="false">
      <c r="A21" s="15" t="s">
        <v>182</v>
      </c>
      <c r="B21" s="19"/>
    </row>
    <row r="22" customFormat="false" ht="15" hidden="false" customHeight="false" outlineLevel="0" collapsed="false">
      <c r="A22" s="10"/>
      <c r="B22" s="19"/>
    </row>
    <row r="23" customFormat="false" ht="15" hidden="false" customHeight="false" outlineLevel="0" collapsed="false">
      <c r="A23" s="10" t="s">
        <v>183</v>
      </c>
      <c r="B23" s="19" t="n">
        <v>-1537171</v>
      </c>
    </row>
    <row r="24" customFormat="false" ht="15" hidden="false" customHeight="false" outlineLevel="0" collapsed="false">
      <c r="A24" s="10" t="s">
        <v>184</v>
      </c>
      <c r="B24" s="19" t="n">
        <v>-3205765</v>
      </c>
    </row>
    <row r="25" customFormat="false" ht="15" hidden="false" customHeight="false" outlineLevel="0" collapsed="false">
      <c r="A25" s="10" t="s">
        <v>185</v>
      </c>
      <c r="B25" s="19" t="n">
        <v>-294834</v>
      </c>
    </row>
    <row r="26" customFormat="false" ht="15" hidden="false" customHeight="false" outlineLevel="0" collapsed="false">
      <c r="A26" s="10" t="s">
        <v>186</v>
      </c>
      <c r="B26" s="19" t="n">
        <v>-634472</v>
      </c>
    </row>
    <row r="27" customFormat="false" ht="15" hidden="false" customHeight="false" outlineLevel="0" collapsed="false">
      <c r="A27" s="10" t="s">
        <v>187</v>
      </c>
      <c r="B27" s="19" t="n">
        <v>-1351187</v>
      </c>
    </row>
    <row r="28" s="17" customFormat="true" ht="12.75" hidden="false" customHeight="false" outlineLevel="0" collapsed="false">
      <c r="A28" s="15" t="s">
        <v>188</v>
      </c>
      <c r="B28" s="20" t="n">
        <v>-7023426</v>
      </c>
    </row>
    <row r="29" customFormat="false" ht="15" hidden="false" customHeight="false" outlineLevel="0" collapsed="false">
      <c r="A29" s="15" t="s">
        <v>189</v>
      </c>
      <c r="B29" s="19"/>
    </row>
    <row r="30" customFormat="false" ht="15" hidden="false" customHeight="false" outlineLevel="0" collapsed="false">
      <c r="A30" s="10"/>
      <c r="B30" s="19"/>
    </row>
    <row r="31" customFormat="false" ht="15" hidden="false" customHeight="false" outlineLevel="0" collapsed="false">
      <c r="A31" s="10" t="s">
        <v>190</v>
      </c>
      <c r="B31" s="19" t="n">
        <v>-378187</v>
      </c>
    </row>
    <row r="32" customFormat="false" ht="15" hidden="false" customHeight="false" outlineLevel="0" collapsed="false">
      <c r="A32" s="10" t="s">
        <v>191</v>
      </c>
      <c r="B32" s="19" t="n">
        <v>-8195113</v>
      </c>
    </row>
    <row r="33" customFormat="false" ht="15" hidden="false" customHeight="false" outlineLevel="0" collapsed="false">
      <c r="A33" s="10" t="s">
        <v>211</v>
      </c>
      <c r="B33" s="19" t="n">
        <v>-1529113</v>
      </c>
    </row>
    <row r="34" s="17" customFormat="true" ht="12.75" hidden="false" customHeight="false" outlineLevel="0" collapsed="false">
      <c r="A34" s="15" t="s">
        <v>193</v>
      </c>
      <c r="B34" s="20" t="n">
        <v>-10102413</v>
      </c>
    </row>
    <row r="35" customFormat="false" ht="15" hidden="false" customHeight="false" outlineLevel="0" collapsed="false">
      <c r="A35" s="15" t="s">
        <v>194</v>
      </c>
      <c r="B35" s="19"/>
    </row>
    <row r="36" customFormat="false" ht="15" hidden="false" customHeight="false" outlineLevel="0" collapsed="false">
      <c r="A36" s="10"/>
      <c r="B36" s="19"/>
    </row>
    <row r="37" customFormat="false" ht="15" hidden="false" customHeight="false" outlineLevel="0" collapsed="false">
      <c r="A37" s="10" t="s">
        <v>195</v>
      </c>
      <c r="B37" s="19" t="n">
        <v>-10284251</v>
      </c>
    </row>
    <row r="38" customFormat="false" ht="15" hidden="false" customHeight="false" outlineLevel="0" collapsed="false">
      <c r="A38" s="10" t="s">
        <v>196</v>
      </c>
      <c r="B38" s="19" t="n">
        <v>-1296257</v>
      </c>
    </row>
    <row r="39" s="17" customFormat="true" ht="12.75" hidden="false" customHeight="false" outlineLevel="0" collapsed="false">
      <c r="A39" s="15" t="s">
        <v>197</v>
      </c>
      <c r="B39" s="20" t="n">
        <v>-11580508</v>
      </c>
    </row>
    <row r="40" customFormat="false" ht="15" hidden="false" customHeight="false" outlineLevel="0" collapsed="false">
      <c r="A40" s="10" t="s">
        <v>198</v>
      </c>
      <c r="B40" s="19" t="n">
        <v>-525395</v>
      </c>
    </row>
    <row r="41" customFormat="false" ht="15" hidden="false" customHeight="false" outlineLevel="0" collapsed="false">
      <c r="A41" s="10" t="s">
        <v>199</v>
      </c>
      <c r="B41" s="19" t="n">
        <v>-270627</v>
      </c>
    </row>
    <row r="42" customFormat="false" ht="15" hidden="false" customHeight="false" outlineLevel="0" collapsed="false">
      <c r="A42" s="10" t="s">
        <v>200</v>
      </c>
      <c r="B42" s="19" t="n">
        <v>-15156</v>
      </c>
    </row>
    <row r="43" s="17" customFormat="true" ht="12.75" hidden="false" customHeight="false" outlineLevel="0" collapsed="false">
      <c r="A43" s="15" t="s">
        <v>201</v>
      </c>
      <c r="B43" s="20" t="n">
        <v>-68394483</v>
      </c>
    </row>
    <row r="44" customFormat="false" ht="15" hidden="false" customHeight="false" outlineLevel="0" collapsed="false">
      <c r="A44" s="10" t="s">
        <v>212</v>
      </c>
      <c r="B44" s="19" t="n">
        <v>-349657</v>
      </c>
    </row>
    <row r="45" customFormat="false" ht="15" hidden="false" customHeight="false" outlineLevel="0" collapsed="false">
      <c r="A45" s="10" t="s">
        <v>213</v>
      </c>
      <c r="B45" s="19" t="n">
        <v>-717116</v>
      </c>
    </row>
    <row r="46" customFormat="false" ht="15" hidden="false" customHeight="false" outlineLevel="0" collapsed="false">
      <c r="A46" s="10" t="s">
        <v>204</v>
      </c>
      <c r="B46" s="19" t="n">
        <v>-12731</v>
      </c>
    </row>
    <row r="47" s="17" customFormat="true" ht="12.75" hidden="false" customHeight="false" outlineLevel="0" collapsed="false">
      <c r="A47" s="15" t="s">
        <v>205</v>
      </c>
      <c r="B47" s="20" t="n">
        <v>-1079504</v>
      </c>
    </row>
    <row r="48" s="17" customFormat="true" ht="12.75" hidden="false" customHeight="false" outlineLevel="0" collapsed="false">
      <c r="A48" s="15" t="s">
        <v>206</v>
      </c>
      <c r="B48" s="20" t="n">
        <v>-69473987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30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39</v>
      </c>
    </row>
    <row r="3" customFormat="false" ht="45.75" hidden="false" customHeight="true" outlineLevel="0" collapsed="false">
      <c r="A3" s="8" t="s">
        <v>240</v>
      </c>
      <c r="B3" s="8"/>
      <c r="C3" s="8"/>
    </row>
    <row r="4" customFormat="false" ht="16.5" hidden="false" customHeight="true" outlineLevel="0" collapsed="false">
      <c r="A4" s="8" t="n">
        <v>2012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41</v>
      </c>
      <c r="B7" s="37" t="s">
        <v>171</v>
      </c>
    </row>
    <row r="8" customFormat="false" ht="15" hidden="false" customHeight="false" outlineLevel="0" collapsed="false">
      <c r="A8" s="10"/>
      <c r="B8" s="38"/>
    </row>
    <row r="9" customFormat="false" ht="15" hidden="false" customHeight="false" outlineLevel="0" collapsed="false">
      <c r="A9" s="21"/>
      <c r="B9" s="38"/>
    </row>
    <row r="10" customFormat="false" ht="15" hidden="false" customHeight="false" outlineLevel="0" collapsed="false">
      <c r="A10" s="21"/>
      <c r="B10" s="38"/>
    </row>
    <row r="11" customFormat="false" ht="15" hidden="false" customHeight="false" outlineLevel="0" collapsed="false">
      <c r="A11" s="15" t="s">
        <v>172</v>
      </c>
      <c r="B11" s="38"/>
    </row>
    <row r="12" customFormat="false" ht="15" hidden="false" customHeight="false" outlineLevel="0" collapsed="false">
      <c r="A12" s="10"/>
      <c r="B12" s="38"/>
    </row>
    <row r="13" customFormat="false" ht="15" hidden="false" customHeight="false" outlineLevel="0" collapsed="false">
      <c r="A13" s="10" t="s">
        <v>173</v>
      </c>
      <c r="B13" s="39" t="n">
        <v>-670724</v>
      </c>
    </row>
    <row r="14" customFormat="false" ht="15" hidden="false" customHeight="false" outlineLevel="0" collapsed="false">
      <c r="A14" s="10" t="s">
        <v>174</v>
      </c>
      <c r="B14" s="39" t="n">
        <v>-1186707</v>
      </c>
    </row>
    <row r="15" customFormat="false" ht="15" hidden="false" customHeight="false" outlineLevel="0" collapsed="false">
      <c r="A15" s="10" t="s">
        <v>175</v>
      </c>
      <c r="B15" s="39" t="n">
        <v>-105001</v>
      </c>
    </row>
    <row r="16" customFormat="false" ht="15" hidden="false" customHeight="false" outlineLevel="0" collapsed="false">
      <c r="A16" s="10" t="s">
        <v>176</v>
      </c>
      <c r="B16" s="39" t="n">
        <v>-598253</v>
      </c>
    </row>
    <row r="17" customFormat="false" ht="15" hidden="false" customHeight="false" outlineLevel="0" collapsed="false">
      <c r="A17" s="10" t="s">
        <v>177</v>
      </c>
      <c r="B17" s="39" t="n">
        <v>-479434</v>
      </c>
    </row>
    <row r="18" customFormat="false" ht="15" hidden="false" customHeight="false" outlineLevel="0" collapsed="false">
      <c r="A18" s="10" t="s">
        <v>178</v>
      </c>
      <c r="B18" s="39" t="n">
        <v>-225752</v>
      </c>
    </row>
    <row r="19" customFormat="false" ht="15" hidden="false" customHeight="false" outlineLevel="0" collapsed="false">
      <c r="A19" s="10" t="s">
        <v>179</v>
      </c>
      <c r="B19" s="40" t="n">
        <v>-92</v>
      </c>
    </row>
    <row r="20" customFormat="false" ht="15" hidden="false" customHeight="false" outlineLevel="0" collapsed="false">
      <c r="A20" s="10" t="s">
        <v>180</v>
      </c>
      <c r="B20" s="39" t="n">
        <v>-685652</v>
      </c>
    </row>
    <row r="21" s="17" customFormat="true" ht="12.75" hidden="false" customHeight="false" outlineLevel="0" collapsed="false">
      <c r="A21" s="15" t="s">
        <v>181</v>
      </c>
      <c r="B21" s="41" t="n">
        <v>-3951617</v>
      </c>
    </row>
    <row r="22" customFormat="false" ht="15" hidden="false" customHeight="false" outlineLevel="0" collapsed="false">
      <c r="A22" s="15" t="s">
        <v>182</v>
      </c>
      <c r="B22" s="38"/>
    </row>
    <row r="23" customFormat="false" ht="15" hidden="false" customHeight="false" outlineLevel="0" collapsed="false">
      <c r="A23" s="10"/>
      <c r="B23" s="38"/>
    </row>
    <row r="24" customFormat="false" ht="15" hidden="false" customHeight="false" outlineLevel="0" collapsed="false">
      <c r="A24" s="10" t="s">
        <v>183</v>
      </c>
      <c r="B24" s="39" t="n">
        <v>-1700872</v>
      </c>
    </row>
    <row r="25" customFormat="false" ht="15" hidden="false" customHeight="false" outlineLevel="0" collapsed="false">
      <c r="A25" s="10" t="s">
        <v>184</v>
      </c>
      <c r="B25" s="39" t="n">
        <v>-2457210</v>
      </c>
    </row>
    <row r="26" customFormat="false" ht="15" hidden="false" customHeight="false" outlineLevel="0" collapsed="false">
      <c r="A26" s="10" t="s">
        <v>185</v>
      </c>
      <c r="B26" s="39" t="n">
        <v>-292923</v>
      </c>
    </row>
    <row r="27" customFormat="false" ht="15" hidden="false" customHeight="false" outlineLevel="0" collapsed="false">
      <c r="A27" s="10" t="s">
        <v>186</v>
      </c>
      <c r="B27" s="39" t="n">
        <v>-655013</v>
      </c>
    </row>
    <row r="28" customFormat="false" ht="15" hidden="false" customHeight="false" outlineLevel="0" collapsed="false">
      <c r="A28" s="10" t="s">
        <v>187</v>
      </c>
      <c r="B28" s="39" t="n">
        <v>-1021184</v>
      </c>
    </row>
    <row r="29" s="17" customFormat="true" ht="12.75" hidden="false" customHeight="false" outlineLevel="0" collapsed="false">
      <c r="A29" s="15" t="s">
        <v>188</v>
      </c>
      <c r="B29" s="41" t="n">
        <v>-6127202</v>
      </c>
    </row>
    <row r="30" customFormat="false" ht="15" hidden="false" customHeight="false" outlineLevel="0" collapsed="false">
      <c r="A30" s="15" t="s">
        <v>189</v>
      </c>
      <c r="B30" s="38"/>
    </row>
    <row r="31" customFormat="false" ht="15" hidden="false" customHeight="false" outlineLevel="0" collapsed="false">
      <c r="A31" s="10"/>
      <c r="B31" s="38"/>
    </row>
    <row r="32" customFormat="false" ht="15" hidden="false" customHeight="false" outlineLevel="0" collapsed="false">
      <c r="A32" s="10" t="s">
        <v>190</v>
      </c>
      <c r="B32" s="39" t="n">
        <v>-313510</v>
      </c>
    </row>
    <row r="33" customFormat="false" ht="15" hidden="false" customHeight="false" outlineLevel="0" collapsed="false">
      <c r="A33" s="10" t="s">
        <v>191</v>
      </c>
      <c r="B33" s="39" t="n">
        <v>-1581164</v>
      </c>
    </row>
    <row r="34" customFormat="false" ht="15" hidden="false" customHeight="false" outlineLevel="0" collapsed="false">
      <c r="A34" s="10" t="s">
        <v>192</v>
      </c>
      <c r="B34" s="39" t="n">
        <v>-35011</v>
      </c>
    </row>
    <row r="35" s="17" customFormat="true" ht="12.75" hidden="false" customHeight="false" outlineLevel="0" collapsed="false">
      <c r="A35" s="15" t="s">
        <v>227</v>
      </c>
      <c r="B35" s="41" t="n">
        <v>-1929685</v>
      </c>
    </row>
    <row r="36" customFormat="false" ht="15" hidden="false" customHeight="false" outlineLevel="0" collapsed="false">
      <c r="A36" s="15" t="s">
        <v>194</v>
      </c>
      <c r="B36" s="38"/>
    </row>
    <row r="37" customFormat="false" ht="15" hidden="false" customHeight="false" outlineLevel="0" collapsed="false">
      <c r="A37" s="10"/>
      <c r="B37" s="39"/>
    </row>
    <row r="38" customFormat="false" ht="15" hidden="false" customHeight="false" outlineLevel="0" collapsed="false">
      <c r="A38" s="10" t="s">
        <v>195</v>
      </c>
      <c r="B38" s="39" t="n">
        <v>-1899993</v>
      </c>
    </row>
    <row r="39" customFormat="false" ht="15" hidden="false" customHeight="false" outlineLevel="0" collapsed="false">
      <c r="A39" s="10" t="s">
        <v>196</v>
      </c>
      <c r="B39" s="39" t="n">
        <v>-3384797</v>
      </c>
    </row>
    <row r="40" s="17" customFormat="true" ht="12.75" hidden="false" customHeight="false" outlineLevel="0" collapsed="false">
      <c r="A40" s="15" t="s">
        <v>228</v>
      </c>
      <c r="B40" s="41" t="n">
        <v>-5284790</v>
      </c>
    </row>
    <row r="41" customFormat="false" ht="15" hidden="false" customHeight="false" outlineLevel="0" collapsed="false">
      <c r="A41" s="10" t="s">
        <v>229</v>
      </c>
      <c r="B41" s="39" t="n">
        <v>-28094</v>
      </c>
    </row>
    <row r="42" customFormat="false" ht="15" hidden="false" customHeight="false" outlineLevel="0" collapsed="false">
      <c r="A42" s="10" t="s">
        <v>199</v>
      </c>
      <c r="B42" s="39" t="n">
        <v>-186614</v>
      </c>
    </row>
    <row r="43" customFormat="false" ht="15" hidden="false" customHeight="false" outlineLevel="0" collapsed="false">
      <c r="A43" s="10" t="s">
        <v>200</v>
      </c>
      <c r="B43" s="39" t="n">
        <v>-5806</v>
      </c>
    </row>
    <row r="44" s="17" customFormat="true" ht="12.75" hidden="false" customHeight="false" outlineLevel="0" collapsed="false">
      <c r="A44" s="15" t="s">
        <v>201</v>
      </c>
      <c r="B44" s="41" t="n">
        <v>-17513807</v>
      </c>
    </row>
    <row r="45" customFormat="false" ht="15" hidden="false" customHeight="false" outlineLevel="0" collapsed="false">
      <c r="A45" s="10" t="s">
        <v>202</v>
      </c>
      <c r="B45" s="39" t="n">
        <v>-27724</v>
      </c>
    </row>
    <row r="46" customFormat="false" ht="15" hidden="false" customHeight="false" outlineLevel="0" collapsed="false">
      <c r="A46" s="10" t="s">
        <v>203</v>
      </c>
      <c r="B46" s="39" t="n">
        <v>-159426</v>
      </c>
    </row>
    <row r="47" customFormat="false" ht="15" hidden="false" customHeight="false" outlineLevel="0" collapsed="false">
      <c r="A47" s="10" t="s">
        <v>204</v>
      </c>
      <c r="B47" s="38" t="n">
        <v>0</v>
      </c>
    </row>
    <row r="48" s="17" customFormat="true" ht="12.75" hidden="false" customHeight="false" outlineLevel="0" collapsed="false">
      <c r="A48" s="15" t="s">
        <v>205</v>
      </c>
      <c r="B48" s="41" t="n">
        <v>-187149</v>
      </c>
    </row>
    <row r="49" s="17" customFormat="true" ht="12.75" hidden="false" customHeight="false" outlineLevel="0" collapsed="false">
      <c r="A49" s="15" t="s">
        <v>206</v>
      </c>
      <c r="B49" s="41" t="n">
        <v>-17700956</v>
      </c>
    </row>
    <row r="50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9.7"/>
    <col collapsed="false" customWidth="true" hidden="false" outlineLevel="0" max="2" min="2" style="30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42</v>
      </c>
    </row>
    <row r="3" customFormat="false" ht="45" hidden="false" customHeight="true" outlineLevel="0" collapsed="false">
      <c r="A3" s="24" t="s">
        <v>243</v>
      </c>
      <c r="B3" s="24"/>
      <c r="C3" s="8"/>
    </row>
    <row r="4" customFormat="false" ht="16.5" hidden="false" customHeight="true" outlineLevel="0" collapsed="false">
      <c r="A4" s="8" t="n">
        <v>2012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44</v>
      </c>
      <c r="B7" s="37" t="s">
        <v>171</v>
      </c>
    </row>
    <row r="8" customFormat="false" ht="15" hidden="false" customHeight="false" outlineLevel="0" collapsed="false">
      <c r="A8" s="10"/>
      <c r="B8" s="38"/>
    </row>
    <row r="9" customFormat="false" ht="15" hidden="false" customHeight="false" outlineLevel="0" collapsed="false">
      <c r="A9" s="21"/>
      <c r="B9" s="38"/>
    </row>
    <row r="10" customFormat="false" ht="15" hidden="false" customHeight="false" outlineLevel="0" collapsed="false">
      <c r="A10" s="15" t="s">
        <v>172</v>
      </c>
      <c r="B10" s="38"/>
    </row>
    <row r="11" customFormat="false" ht="15" hidden="false" customHeight="false" outlineLevel="0" collapsed="false">
      <c r="A11" s="10"/>
      <c r="B11" s="38"/>
    </row>
    <row r="12" customFormat="false" ht="15" hidden="false" customHeight="false" outlineLevel="0" collapsed="false">
      <c r="A12" s="10" t="s">
        <v>173</v>
      </c>
      <c r="B12" s="39" t="n">
        <v>-27058960</v>
      </c>
    </row>
    <row r="13" customFormat="false" ht="15" hidden="false" customHeight="false" outlineLevel="0" collapsed="false">
      <c r="A13" s="10" t="s">
        <v>174</v>
      </c>
      <c r="B13" s="39" t="n">
        <v>-3030854</v>
      </c>
    </row>
    <row r="14" customFormat="false" ht="15" hidden="false" customHeight="false" outlineLevel="0" collapsed="false">
      <c r="A14" s="10" t="s">
        <v>175</v>
      </c>
      <c r="B14" s="40" t="n">
        <v>-990</v>
      </c>
    </row>
    <row r="15" customFormat="false" ht="15" hidden="false" customHeight="false" outlineLevel="0" collapsed="false">
      <c r="A15" s="10" t="s">
        <v>176</v>
      </c>
      <c r="B15" s="39" t="n">
        <v>-639701</v>
      </c>
    </row>
    <row r="16" customFormat="false" ht="15" hidden="false" customHeight="false" outlineLevel="0" collapsed="false">
      <c r="A16" s="10" t="s">
        <v>177</v>
      </c>
      <c r="B16" s="39" t="n">
        <v>-2857201</v>
      </c>
    </row>
    <row r="17" customFormat="false" ht="15" hidden="false" customHeight="false" outlineLevel="0" collapsed="false">
      <c r="A17" s="10" t="s">
        <v>210</v>
      </c>
      <c r="B17" s="39" t="n">
        <v>-568907</v>
      </c>
    </row>
    <row r="18" customFormat="false" ht="15" hidden="false" customHeight="false" outlineLevel="0" collapsed="false">
      <c r="A18" s="10" t="s">
        <v>179</v>
      </c>
      <c r="B18" s="39" t="n">
        <v>-2098</v>
      </c>
    </row>
    <row r="19" customFormat="false" ht="15" hidden="false" customHeight="false" outlineLevel="0" collapsed="false">
      <c r="A19" s="10" t="s">
        <v>180</v>
      </c>
      <c r="B19" s="39" t="n">
        <v>-841253</v>
      </c>
    </row>
    <row r="20" s="17" customFormat="true" ht="12.75" hidden="false" customHeight="false" outlineLevel="0" collapsed="false">
      <c r="A20" s="15" t="s">
        <v>181</v>
      </c>
      <c r="B20" s="41" t="n">
        <v>-34999974</v>
      </c>
    </row>
    <row r="21" customFormat="false" ht="15" hidden="false" customHeight="false" outlineLevel="0" collapsed="false">
      <c r="A21" s="15" t="s">
        <v>182</v>
      </c>
      <c r="B21" s="38"/>
    </row>
    <row r="22" customFormat="false" ht="15" hidden="false" customHeight="false" outlineLevel="0" collapsed="false">
      <c r="A22" s="10"/>
      <c r="B22" s="38"/>
    </row>
    <row r="23" customFormat="false" ht="15" hidden="false" customHeight="false" outlineLevel="0" collapsed="false">
      <c r="A23" s="10" t="s">
        <v>183</v>
      </c>
      <c r="B23" s="39" t="n">
        <v>-1330474</v>
      </c>
    </row>
    <row r="24" customFormat="false" ht="15" hidden="false" customHeight="false" outlineLevel="0" collapsed="false">
      <c r="A24" s="10" t="s">
        <v>184</v>
      </c>
      <c r="B24" s="39" t="n">
        <v>-2835836</v>
      </c>
    </row>
    <row r="25" customFormat="false" ht="15" hidden="false" customHeight="false" outlineLevel="0" collapsed="false">
      <c r="A25" s="10" t="s">
        <v>185</v>
      </c>
      <c r="B25" s="39" t="n">
        <v>-275672</v>
      </c>
    </row>
    <row r="26" customFormat="false" ht="15" hidden="false" customHeight="false" outlineLevel="0" collapsed="false">
      <c r="A26" s="10" t="s">
        <v>186</v>
      </c>
      <c r="B26" s="39" t="n">
        <v>-625986</v>
      </c>
    </row>
    <row r="27" customFormat="false" ht="15" hidden="false" customHeight="false" outlineLevel="0" collapsed="false">
      <c r="A27" s="10" t="s">
        <v>187</v>
      </c>
      <c r="B27" s="39" t="n">
        <v>-1317627</v>
      </c>
    </row>
    <row r="28" s="17" customFormat="true" ht="12.75" hidden="false" customHeight="false" outlineLevel="0" collapsed="false">
      <c r="A28" s="15" t="s">
        <v>188</v>
      </c>
      <c r="B28" s="41" t="n">
        <v>-6385592</v>
      </c>
    </row>
    <row r="29" customFormat="false" ht="15" hidden="false" customHeight="false" outlineLevel="0" collapsed="false">
      <c r="A29" s="15" t="s">
        <v>189</v>
      </c>
      <c r="B29" s="38"/>
    </row>
    <row r="30" customFormat="false" ht="15" hidden="false" customHeight="false" outlineLevel="0" collapsed="false">
      <c r="A30" s="10"/>
      <c r="B30" s="38"/>
    </row>
    <row r="31" customFormat="false" ht="15" hidden="false" customHeight="false" outlineLevel="0" collapsed="false">
      <c r="A31" s="10" t="s">
        <v>190</v>
      </c>
      <c r="B31" s="39" t="n">
        <v>-360046</v>
      </c>
    </row>
    <row r="32" customFormat="false" ht="15" hidden="false" customHeight="false" outlineLevel="0" collapsed="false">
      <c r="A32" s="10" t="s">
        <v>191</v>
      </c>
      <c r="B32" s="39" t="n">
        <v>-7879513</v>
      </c>
    </row>
    <row r="33" customFormat="false" ht="15" hidden="false" customHeight="false" outlineLevel="0" collapsed="false">
      <c r="A33" s="10" t="s">
        <v>211</v>
      </c>
      <c r="B33" s="39" t="n">
        <v>-1246300</v>
      </c>
    </row>
    <row r="34" s="17" customFormat="true" ht="12.75" hidden="false" customHeight="false" outlineLevel="0" collapsed="false">
      <c r="A34" s="15" t="s">
        <v>193</v>
      </c>
      <c r="B34" s="41" t="n">
        <v>-9485859</v>
      </c>
    </row>
    <row r="35" customFormat="false" ht="15" hidden="false" customHeight="false" outlineLevel="0" collapsed="false">
      <c r="A35" s="15" t="s">
        <v>194</v>
      </c>
      <c r="B35" s="38"/>
    </row>
    <row r="36" customFormat="false" ht="15" hidden="false" customHeight="false" outlineLevel="0" collapsed="false">
      <c r="A36" s="10"/>
      <c r="B36" s="38"/>
    </row>
    <row r="37" customFormat="false" ht="15" hidden="false" customHeight="false" outlineLevel="0" collapsed="false">
      <c r="A37" s="10" t="s">
        <v>195</v>
      </c>
      <c r="B37" s="39" t="n">
        <v>-9726936</v>
      </c>
    </row>
    <row r="38" customFormat="false" ht="15" hidden="false" customHeight="false" outlineLevel="0" collapsed="false">
      <c r="A38" s="10" t="s">
        <v>196</v>
      </c>
      <c r="B38" s="39" t="n">
        <v>-1082628</v>
      </c>
    </row>
    <row r="39" s="17" customFormat="true" ht="12.75" hidden="false" customHeight="false" outlineLevel="0" collapsed="false">
      <c r="A39" s="15" t="s">
        <v>197</v>
      </c>
      <c r="B39" s="41" t="n">
        <v>-10809564</v>
      </c>
    </row>
    <row r="40" customFormat="false" ht="15" hidden="false" customHeight="false" outlineLevel="0" collapsed="false">
      <c r="A40" s="10" t="s">
        <v>198</v>
      </c>
      <c r="B40" s="39" t="n">
        <v>-336397</v>
      </c>
    </row>
    <row r="41" customFormat="false" ht="15" hidden="false" customHeight="false" outlineLevel="0" collapsed="false">
      <c r="A41" s="10" t="s">
        <v>199</v>
      </c>
      <c r="B41" s="39" t="n">
        <v>-270626</v>
      </c>
    </row>
    <row r="42" customFormat="false" ht="15" hidden="false" customHeight="false" outlineLevel="0" collapsed="false">
      <c r="A42" s="10" t="s">
        <v>200</v>
      </c>
      <c r="B42" s="39" t="n">
        <v>-12619</v>
      </c>
    </row>
    <row r="43" s="17" customFormat="true" ht="12.75" hidden="false" customHeight="false" outlineLevel="0" collapsed="false">
      <c r="A43" s="15" t="s">
        <v>201</v>
      </c>
      <c r="B43" s="41" t="n">
        <v>-62300621</v>
      </c>
    </row>
    <row r="44" customFormat="false" ht="15" hidden="false" customHeight="false" outlineLevel="0" collapsed="false">
      <c r="A44" s="10" t="s">
        <v>212</v>
      </c>
      <c r="B44" s="39" t="n">
        <v>-316131</v>
      </c>
    </row>
    <row r="45" customFormat="false" ht="15" hidden="false" customHeight="false" outlineLevel="0" collapsed="false">
      <c r="A45" s="10" t="s">
        <v>213</v>
      </c>
      <c r="B45" s="39" t="n">
        <v>-562719</v>
      </c>
    </row>
    <row r="46" customFormat="false" ht="15" hidden="false" customHeight="false" outlineLevel="0" collapsed="false">
      <c r="A46" s="10" t="s">
        <v>204</v>
      </c>
      <c r="B46" s="39" t="n">
        <v>-12731</v>
      </c>
    </row>
    <row r="47" s="17" customFormat="true" ht="12.75" hidden="false" customHeight="false" outlineLevel="0" collapsed="false">
      <c r="A47" s="15" t="s">
        <v>205</v>
      </c>
      <c r="B47" s="41" t="n">
        <v>-891581</v>
      </c>
    </row>
    <row r="48" s="17" customFormat="true" ht="12.75" hidden="false" customHeight="false" outlineLevel="0" collapsed="false">
      <c r="A48" s="15" t="s">
        <v>206</v>
      </c>
      <c r="B48" s="41" t="n">
        <v>-63192202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2.13"/>
    <col collapsed="false" customWidth="true" hidden="false" outlineLevel="0" max="2" min="2" style="30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245</v>
      </c>
    </row>
    <row r="3" customFormat="false" ht="42" hidden="false" customHeight="false" outlineLevel="0" collapsed="false">
      <c r="A3" s="24" t="s">
        <v>246</v>
      </c>
      <c r="B3" s="24"/>
      <c r="C3" s="8"/>
    </row>
    <row r="4" customFormat="false" ht="16.5" hidden="false" customHeight="true" outlineLevel="0" collapsed="false">
      <c r="A4" s="8" t="n">
        <v>2012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5" t="s">
        <v>247</v>
      </c>
      <c r="B7" s="37" t="s">
        <v>248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21"/>
      <c r="B9" s="21"/>
    </row>
    <row r="10" customFormat="false" ht="15" hidden="false" customHeight="false" outlineLevel="0" collapsed="false">
      <c r="A10" s="10" t="s">
        <v>249</v>
      </c>
      <c r="B10" s="10" t="n">
        <v>61324</v>
      </c>
    </row>
    <row r="11" customFormat="false" ht="15" hidden="false" customHeight="false" outlineLevel="0" collapsed="false">
      <c r="A11" s="10" t="s">
        <v>250</v>
      </c>
      <c r="B11" s="10" t="n">
        <v>0</v>
      </c>
    </row>
    <row r="12" customFormat="false" ht="15" hidden="false" customHeight="false" outlineLevel="0" collapsed="false">
      <c r="A12" s="10" t="s">
        <v>251</v>
      </c>
      <c r="B12" s="10" t="n">
        <v>180584</v>
      </c>
    </row>
    <row r="13" customFormat="false" ht="15" hidden="false" customHeight="false" outlineLevel="0" collapsed="false">
      <c r="A13" s="10" t="s">
        <v>252</v>
      </c>
      <c r="B13" s="10" t="n">
        <v>37083</v>
      </c>
    </row>
    <row r="14" customFormat="false" ht="15" hidden="false" customHeight="false" outlineLevel="0" collapsed="false">
      <c r="A14" s="10" t="s">
        <v>253</v>
      </c>
      <c r="B14" s="10" t="n">
        <v>3005426</v>
      </c>
    </row>
    <row r="15" customFormat="false" ht="15" hidden="false" customHeight="false" outlineLevel="0" collapsed="false">
      <c r="A15" s="10" t="s">
        <v>254</v>
      </c>
      <c r="B15" s="10" t="n">
        <v>12071</v>
      </c>
    </row>
    <row r="16" customFormat="false" ht="15" hidden="false" customHeight="false" outlineLevel="0" collapsed="false">
      <c r="A16" s="10" t="s">
        <v>255</v>
      </c>
      <c r="B16" s="10" t="n">
        <v>0</v>
      </c>
    </row>
    <row r="17" customFormat="false" ht="15" hidden="false" customHeight="false" outlineLevel="0" collapsed="false">
      <c r="A17" s="10" t="s">
        <v>256</v>
      </c>
      <c r="B17" s="10" t="n">
        <v>948</v>
      </c>
    </row>
    <row r="18" customFormat="false" ht="15" hidden="false" customHeight="false" outlineLevel="0" collapsed="false">
      <c r="A18" s="10" t="s">
        <v>257</v>
      </c>
      <c r="B18" s="10" t="n">
        <v>2377</v>
      </c>
    </row>
    <row r="19" customFormat="false" ht="15" hidden="false" customHeight="false" outlineLevel="0" collapsed="false">
      <c r="A19" s="10" t="s">
        <v>258</v>
      </c>
      <c r="B19" s="10" t="n">
        <v>56644</v>
      </c>
    </row>
    <row r="20" customFormat="false" ht="15" hidden="false" customHeight="false" outlineLevel="0" collapsed="false">
      <c r="A20" s="10" t="s">
        <v>259</v>
      </c>
      <c r="B20" s="10" t="n">
        <v>0</v>
      </c>
    </row>
    <row r="21" customFormat="false" ht="15" hidden="false" customHeight="false" outlineLevel="0" collapsed="false">
      <c r="A21" s="10" t="s">
        <v>260</v>
      </c>
      <c r="B21" s="10" t="n">
        <v>8121</v>
      </c>
    </row>
    <row r="22" customFormat="false" ht="15" hidden="false" customHeight="false" outlineLevel="0" collapsed="false">
      <c r="A22" s="10" t="s">
        <v>261</v>
      </c>
      <c r="B22" s="10" t="n">
        <v>184984</v>
      </c>
    </row>
    <row r="23" s="17" customFormat="true" ht="21.75" hidden="false" customHeight="false" outlineLevel="0" collapsed="false">
      <c r="A23" s="15" t="s">
        <v>262</v>
      </c>
      <c r="B23" s="15" t="n">
        <v>3549562</v>
      </c>
    </row>
    <row r="24" customFormat="false" ht="15" hidden="false" customHeight="false" outlineLevel="0" collapsed="false">
      <c r="A24" s="10"/>
      <c r="B24" s="0"/>
    </row>
    <row r="25" customFormat="false" ht="15" hidden="false" customHeight="false" outlineLevel="0" collapsed="false">
      <c r="A25" s="15" t="s">
        <v>263</v>
      </c>
      <c r="B25" s="0"/>
    </row>
    <row r="26" customFormat="false" ht="15" hidden="false" customHeight="false" outlineLevel="0" collapsed="false">
      <c r="A26" s="10"/>
      <c r="B26" s="0"/>
    </row>
    <row r="27" customFormat="false" ht="15" hidden="false" customHeight="false" outlineLevel="0" collapsed="false">
      <c r="A27" s="10" t="s">
        <v>264</v>
      </c>
      <c r="B27" s="10" t="n">
        <v>-4062</v>
      </c>
    </row>
    <row r="28" customFormat="false" ht="15" hidden="false" customHeight="false" outlineLevel="0" collapsed="false">
      <c r="A28" s="10" t="s">
        <v>265</v>
      </c>
      <c r="B28" s="10" t="n">
        <v>44862</v>
      </c>
    </row>
    <row r="29" customFormat="false" ht="15" hidden="false" customHeight="false" outlineLevel="0" collapsed="false">
      <c r="A29" s="10" t="s">
        <v>266</v>
      </c>
      <c r="B29" s="10" t="n">
        <v>283718</v>
      </c>
    </row>
    <row r="30" customFormat="false" ht="15" hidden="false" customHeight="false" outlineLevel="0" collapsed="false">
      <c r="A30" s="10" t="s">
        <v>267</v>
      </c>
      <c r="B30" s="10" t="n">
        <v>763762</v>
      </c>
    </row>
    <row r="31" customFormat="false" ht="15" hidden="false" customHeight="false" outlineLevel="0" collapsed="false">
      <c r="A31" s="10" t="s">
        <v>268</v>
      </c>
      <c r="B31" s="10" t="n">
        <v>1217367</v>
      </c>
    </row>
    <row r="32" customFormat="false" ht="15" hidden="false" customHeight="false" outlineLevel="0" collapsed="false">
      <c r="A32" s="10" t="s">
        <v>269</v>
      </c>
      <c r="B32" s="10" t="n">
        <v>0</v>
      </c>
    </row>
    <row r="33" customFormat="false" ht="15" hidden="false" customHeight="false" outlineLevel="0" collapsed="false">
      <c r="A33" s="10" t="s">
        <v>270</v>
      </c>
      <c r="B33" s="10" t="n">
        <v>-739</v>
      </c>
    </row>
    <row r="34" customFormat="false" ht="15" hidden="false" customHeight="false" outlineLevel="0" collapsed="false">
      <c r="A34" s="10" t="s">
        <v>271</v>
      </c>
      <c r="B34" s="10" t="n">
        <v>-65001</v>
      </c>
    </row>
    <row r="35" customFormat="false" ht="15" hidden="false" customHeight="false" outlineLevel="0" collapsed="false">
      <c r="A35" s="10" t="s">
        <v>272</v>
      </c>
      <c r="B35" s="10" t="n">
        <v>3209</v>
      </c>
    </row>
    <row r="36" customFormat="false" ht="15" hidden="false" customHeight="false" outlineLevel="0" collapsed="false">
      <c r="A36" s="10" t="s">
        <v>273</v>
      </c>
      <c r="B36" s="10" t="n">
        <v>386324</v>
      </c>
    </row>
    <row r="37" customFormat="false" ht="15" hidden="false" customHeight="false" outlineLevel="0" collapsed="false">
      <c r="A37" s="10" t="s">
        <v>274</v>
      </c>
      <c r="B37" s="10" t="n">
        <v>-742</v>
      </c>
    </row>
    <row r="38" customFormat="false" ht="15" hidden="false" customHeight="false" outlineLevel="0" collapsed="false">
      <c r="A38" s="10" t="s">
        <v>275</v>
      </c>
      <c r="B38" s="10" t="n">
        <v>-1133767</v>
      </c>
    </row>
    <row r="39" s="17" customFormat="true" ht="21.75" hidden="false" customHeight="false" outlineLevel="0" collapsed="false">
      <c r="A39" s="15" t="s">
        <v>276</v>
      </c>
      <c r="B39" s="15" t="n">
        <v>1494931</v>
      </c>
    </row>
    <row r="40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6.85"/>
    <col collapsed="false" customWidth="true" hidden="false" outlineLevel="0" max="2" min="2" style="30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77</v>
      </c>
    </row>
    <row r="3" customFormat="false" ht="51" hidden="false" customHeight="true" outlineLevel="0" collapsed="false">
      <c r="A3" s="24" t="s">
        <v>278</v>
      </c>
      <c r="B3" s="24"/>
      <c r="C3" s="8"/>
    </row>
    <row r="4" customFormat="false" ht="16.5" hidden="false" customHeight="true" outlineLevel="0" collapsed="false">
      <c r="A4" s="8" t="n">
        <v>2012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5" t="s">
        <v>279</v>
      </c>
      <c r="B7" s="37" t="s">
        <v>248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21"/>
      <c r="B9" s="21"/>
    </row>
    <row r="10" customFormat="false" ht="15" hidden="false" customHeight="false" outlineLevel="0" collapsed="false">
      <c r="A10" s="10" t="s">
        <v>280</v>
      </c>
      <c r="B10" s="10" t="n">
        <v>660723</v>
      </c>
    </row>
    <row r="11" customFormat="false" ht="15" hidden="false" customHeight="false" outlineLevel="0" collapsed="false">
      <c r="A11" s="10" t="s">
        <v>281</v>
      </c>
      <c r="B11" s="10" t="n">
        <v>2392</v>
      </c>
    </row>
    <row r="12" customFormat="false" ht="15" hidden="false" customHeight="false" outlineLevel="0" collapsed="false">
      <c r="A12" s="10" t="s">
        <v>282</v>
      </c>
      <c r="B12" s="10" t="n">
        <v>629292</v>
      </c>
    </row>
    <row r="13" s="17" customFormat="true" ht="12.75" hidden="false" customHeight="false" outlineLevel="0" collapsed="false">
      <c r="A13" s="15" t="s">
        <v>283</v>
      </c>
      <c r="B13" s="15" t="n">
        <v>1292407</v>
      </c>
    </row>
    <row r="14" customFormat="false" ht="15" hidden="false" customHeight="false" outlineLevel="0" collapsed="false">
      <c r="A14" s="10" t="s">
        <v>284</v>
      </c>
      <c r="B14" s="10" t="n">
        <v>13002</v>
      </c>
    </row>
    <row r="15" customFormat="false" ht="15" hidden="false" customHeight="false" outlineLevel="0" collapsed="false">
      <c r="A15" s="10" t="s">
        <v>285</v>
      </c>
      <c r="B15" s="10" t="n">
        <v>623434</v>
      </c>
    </row>
    <row r="16" customFormat="false" ht="15" hidden="false" customHeight="false" outlineLevel="0" collapsed="false">
      <c r="A16" s="10" t="s">
        <v>286</v>
      </c>
      <c r="B16" s="10" t="n">
        <v>365154</v>
      </c>
    </row>
    <row r="17" s="17" customFormat="true" ht="12.75" hidden="false" customHeight="false" outlineLevel="0" collapsed="false">
      <c r="A17" s="15" t="s">
        <v>287</v>
      </c>
      <c r="B17" s="15" t="n">
        <v>1001590</v>
      </c>
    </row>
    <row r="18" customFormat="false" ht="15" hidden="false" customHeight="false" outlineLevel="0" collapsed="false">
      <c r="A18" s="10" t="s">
        <v>288</v>
      </c>
      <c r="B18" s="10" t="n">
        <v>0</v>
      </c>
    </row>
    <row r="19" s="17" customFormat="true" ht="12.75" hidden="false" customHeight="false" outlineLevel="0" collapsed="false">
      <c r="A19" s="15" t="s">
        <v>289</v>
      </c>
      <c r="B19" s="15" t="n">
        <v>2293997</v>
      </c>
    </row>
    <row r="20" customFormat="false" ht="15" hidden="false" customHeight="false" outlineLevel="0" collapsed="false">
      <c r="A20" s="10"/>
      <c r="B20" s="0"/>
    </row>
    <row r="21" customFormat="false" ht="15" hidden="false" customHeight="false" outlineLevel="0" collapsed="false">
      <c r="A21" s="15" t="s">
        <v>290</v>
      </c>
      <c r="B21" s="0"/>
    </row>
    <row r="22" customFormat="false" ht="15" hidden="false" customHeight="false" outlineLevel="0" collapsed="false">
      <c r="A22" s="10"/>
      <c r="B22" s="0"/>
    </row>
    <row r="23" customFormat="false" ht="15" hidden="false" customHeight="false" outlineLevel="0" collapsed="false">
      <c r="A23" s="10" t="s">
        <v>291</v>
      </c>
      <c r="B23" s="10" t="n">
        <v>2694603</v>
      </c>
    </row>
    <row r="24" customFormat="false" ht="15" hidden="false" customHeight="false" outlineLevel="0" collapsed="false">
      <c r="A24" s="10" t="s">
        <v>292</v>
      </c>
      <c r="B24" s="10" t="n">
        <v>86396</v>
      </c>
    </row>
    <row r="25" customFormat="false" ht="15" hidden="false" customHeight="false" outlineLevel="0" collapsed="false">
      <c r="A25" s="10" t="s">
        <v>293</v>
      </c>
      <c r="B25" s="10" t="n">
        <v>3909113</v>
      </c>
    </row>
    <row r="26" s="17" customFormat="true" ht="12.75" hidden="false" customHeight="false" outlineLevel="0" collapsed="false">
      <c r="A26" s="15" t="s">
        <v>294</v>
      </c>
      <c r="B26" s="15" t="n">
        <v>6690112</v>
      </c>
    </row>
    <row r="27" customFormat="false" ht="22.5" hidden="false" customHeight="false" outlineLevel="0" collapsed="false">
      <c r="A27" s="10" t="s">
        <v>295</v>
      </c>
      <c r="B27" s="10" t="n">
        <v>259665</v>
      </c>
    </row>
    <row r="28" customFormat="false" ht="15" hidden="false" customHeight="false" outlineLevel="0" collapsed="false">
      <c r="A28" s="10" t="s">
        <v>296</v>
      </c>
      <c r="B28" s="10" t="n">
        <v>2204357</v>
      </c>
    </row>
    <row r="29" customFormat="false" ht="15" hidden="false" customHeight="false" outlineLevel="0" collapsed="false">
      <c r="A29" s="10" t="s">
        <v>297</v>
      </c>
      <c r="B29" s="10" t="n">
        <v>910455</v>
      </c>
    </row>
    <row r="30" s="17" customFormat="true" ht="12.75" hidden="false" customHeight="false" outlineLevel="0" collapsed="false">
      <c r="A30" s="15" t="s">
        <v>298</v>
      </c>
      <c r="B30" s="15" t="n">
        <v>3374477</v>
      </c>
    </row>
    <row r="31" customFormat="false" ht="15" hidden="false" customHeight="false" outlineLevel="0" collapsed="false">
      <c r="A31" s="10" t="s">
        <v>299</v>
      </c>
      <c r="B31" s="10" t="n">
        <v>0</v>
      </c>
    </row>
    <row r="32" s="17" customFormat="true" ht="12.75" hidden="false" customHeight="false" outlineLevel="0" collapsed="false">
      <c r="A32" s="15" t="s">
        <v>300</v>
      </c>
      <c r="B32" s="15" t="n">
        <v>10064589</v>
      </c>
    </row>
    <row r="33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6.41"/>
    <col collapsed="false" customWidth="true" hidden="false" outlineLevel="0" max="2" min="2" style="30" width="13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301</v>
      </c>
    </row>
    <row r="3" customFormat="false" ht="45" hidden="false" customHeight="true" outlineLevel="0" collapsed="false">
      <c r="A3" s="42" t="s">
        <v>302</v>
      </c>
      <c r="B3" s="42"/>
      <c r="C3" s="8"/>
    </row>
    <row r="4" customFormat="false" ht="16.5" hidden="false" customHeight="true" outlineLevel="0" collapsed="false">
      <c r="A4" s="8" t="n">
        <v>2012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303</v>
      </c>
      <c r="B7" s="37" t="s">
        <v>304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21"/>
      <c r="B9" s="21"/>
    </row>
    <row r="10" customFormat="false" ht="15" hidden="false" customHeight="false" outlineLevel="0" collapsed="false">
      <c r="A10" s="15" t="s">
        <v>305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306</v>
      </c>
      <c r="B12" s="10" t="n">
        <v>4932853</v>
      </c>
    </row>
    <row r="13" customFormat="false" ht="15" hidden="false" customHeight="false" outlineLevel="0" collapsed="false">
      <c r="A13" s="10" t="s">
        <v>307</v>
      </c>
      <c r="B13" s="10" t="n">
        <v>1153901</v>
      </c>
    </row>
    <row r="14" customFormat="false" ht="15" hidden="false" customHeight="false" outlineLevel="0" collapsed="false">
      <c r="A14" s="10" t="s">
        <v>308</v>
      </c>
      <c r="B14" s="10" t="n">
        <v>62889449</v>
      </c>
    </row>
    <row r="15" customFormat="false" ht="15" hidden="false" customHeight="false" outlineLevel="0" collapsed="false">
      <c r="A15" s="10" t="s">
        <v>309</v>
      </c>
      <c r="B15" s="10" t="n">
        <v>1814630</v>
      </c>
    </row>
    <row r="16" s="17" customFormat="true" ht="12.75" hidden="false" customHeight="false" outlineLevel="0" collapsed="false">
      <c r="A16" s="15" t="s">
        <v>310</v>
      </c>
      <c r="B16" s="15" t="n">
        <v>70790833</v>
      </c>
    </row>
    <row r="17" customFormat="false" ht="15" hidden="false" customHeight="false" outlineLevel="0" collapsed="false">
      <c r="A17" s="10" t="s">
        <v>311</v>
      </c>
      <c r="B17" s="10" t="n">
        <v>5205263</v>
      </c>
    </row>
    <row r="18" customFormat="false" ht="15" hidden="false" customHeight="false" outlineLevel="0" collapsed="false">
      <c r="A18" s="10" t="s">
        <v>312</v>
      </c>
      <c r="B18" s="10" t="n">
        <v>20883780</v>
      </c>
    </row>
    <row r="19" customFormat="false" ht="15" hidden="false" customHeight="false" outlineLevel="0" collapsed="false">
      <c r="A19" s="15" t="s">
        <v>313</v>
      </c>
      <c r="B19" s="10"/>
    </row>
    <row r="20" customFormat="false" ht="15" hidden="false" customHeight="false" outlineLevel="0" collapsed="false">
      <c r="A20" s="10"/>
      <c r="B20" s="10"/>
    </row>
    <row r="21" customFormat="false" ht="15" hidden="false" customHeight="false" outlineLevel="0" collapsed="false">
      <c r="A21" s="10" t="s">
        <v>314</v>
      </c>
      <c r="B21" s="10" t="n">
        <v>54459844</v>
      </c>
    </row>
    <row r="22" customFormat="false" ht="15" hidden="false" customHeight="false" outlineLevel="0" collapsed="false">
      <c r="A22" s="10" t="s">
        <v>315</v>
      </c>
      <c r="B22" s="10" t="n">
        <v>561656</v>
      </c>
    </row>
    <row r="23" customFormat="false" ht="15" hidden="false" customHeight="false" outlineLevel="0" collapsed="false">
      <c r="A23" s="10" t="s">
        <v>316</v>
      </c>
      <c r="B23" s="10" t="n">
        <v>13476798</v>
      </c>
    </row>
    <row r="24" customFormat="false" ht="15" hidden="false" customHeight="false" outlineLevel="0" collapsed="false">
      <c r="A24" s="10" t="s">
        <v>317</v>
      </c>
      <c r="B24" s="10" t="n">
        <v>9558325</v>
      </c>
    </row>
    <row r="25" customFormat="false" ht="15" hidden="false" customHeight="false" outlineLevel="0" collapsed="false">
      <c r="A25" s="10" t="s">
        <v>318</v>
      </c>
      <c r="B25" s="10" t="n">
        <v>0</v>
      </c>
    </row>
    <row r="26" customFormat="false" ht="15" hidden="false" customHeight="false" outlineLevel="0" collapsed="false">
      <c r="A26" s="10" t="s">
        <v>319</v>
      </c>
      <c r="B26" s="10" t="n">
        <v>18823253</v>
      </c>
    </row>
    <row r="27" customFormat="false" ht="15" hidden="false" customHeight="false" outlineLevel="0" collapsed="false">
      <c r="A27" s="15" t="s">
        <v>320</v>
      </c>
      <c r="B27" s="10"/>
    </row>
    <row r="28" customFormat="false" ht="15" hidden="false" customHeight="false" outlineLevel="0" collapsed="false">
      <c r="A28" s="10"/>
      <c r="B28" s="10"/>
    </row>
    <row r="29" customFormat="false" ht="15" hidden="false" customHeight="false" outlineLevel="0" collapsed="false">
      <c r="A29" s="10" t="s">
        <v>321</v>
      </c>
      <c r="B29" s="10" t="n">
        <v>67677653</v>
      </c>
    </row>
    <row r="30" customFormat="false" ht="15" hidden="false" customHeight="false" outlineLevel="0" collapsed="false">
      <c r="A30" s="10" t="s">
        <v>322</v>
      </c>
      <c r="B30" s="10" t="n">
        <v>22626755</v>
      </c>
    </row>
    <row r="31" customFormat="false" ht="15" hidden="false" customHeight="false" outlineLevel="0" collapsed="false">
      <c r="A31" s="10" t="s">
        <v>323</v>
      </c>
      <c r="B31" s="10" t="n">
        <v>6575468</v>
      </c>
    </row>
    <row r="32" s="17" customFormat="true" ht="21.75" hidden="false" customHeight="false" outlineLevel="0" collapsed="false">
      <c r="A32" s="15" t="s">
        <v>324</v>
      </c>
      <c r="B32" s="15" t="n">
        <v>96879876</v>
      </c>
    </row>
    <row r="33" customFormat="false" ht="15" hidden="false" customHeight="false" outlineLevel="0" collapsed="false">
      <c r="A33" s="10"/>
      <c r="B33" s="10"/>
    </row>
    <row r="34" customFormat="false" ht="42.75" hidden="false" customHeight="true" outlineLevel="0" collapsed="false">
      <c r="A34" s="10" t="s">
        <v>325</v>
      </c>
      <c r="B34" s="43" t="n">
        <v>334.06</v>
      </c>
    </row>
    <row r="35" customFormat="false" ht="15" hidden="false" customHeight="false" outlineLevel="0" collapsed="false"/>
  </sheetData>
  <mergeCells count="1">
    <mergeCell ref="A3:B3"/>
  </mergeCells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9.7"/>
    <col collapsed="false" customWidth="true" hidden="false" outlineLevel="0" max="2" min="2" style="30" width="11.28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326</v>
      </c>
    </row>
    <row r="3" customFormat="false" ht="63" hidden="false" customHeight="false" outlineLevel="0" collapsed="false">
      <c r="A3" s="24" t="s">
        <v>327</v>
      </c>
      <c r="B3" s="24"/>
      <c r="C3" s="8"/>
    </row>
    <row r="4" customFormat="false" ht="16.5" hidden="false" customHeight="true" outlineLevel="0" collapsed="false">
      <c r="A4" s="8" t="n">
        <v>2012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5" t="s">
        <v>328</v>
      </c>
      <c r="B7" s="44" t="s">
        <v>248</v>
      </c>
    </row>
    <row r="8" customFormat="false" ht="15" hidden="false" customHeight="false" outlineLevel="0" collapsed="false">
      <c r="A8" s="10"/>
      <c r="B8" s="0"/>
    </row>
    <row r="9" customFormat="false" ht="15" hidden="false" customHeight="false" outlineLevel="0" collapsed="false">
      <c r="A9" s="21"/>
      <c r="B9" s="21"/>
    </row>
    <row r="10" customFormat="false" ht="15" hidden="false" customHeight="false" outlineLevel="0" collapsed="false">
      <c r="A10" s="10" t="s">
        <v>329</v>
      </c>
      <c r="B10" s="10" t="n">
        <v>1041609</v>
      </c>
    </row>
    <row r="11" customFormat="false" ht="15" hidden="false" customHeight="false" outlineLevel="0" collapsed="false">
      <c r="A11" s="15" t="s">
        <v>330</v>
      </c>
      <c r="B11" s="15" t="n">
        <v>0</v>
      </c>
    </row>
    <row r="12" customFormat="false" ht="15" hidden="false" customHeight="false" outlineLevel="0" collapsed="false">
      <c r="A12" s="10" t="s">
        <v>331</v>
      </c>
      <c r="B12" s="10" t="n">
        <v>-898774</v>
      </c>
    </row>
    <row r="13" s="17" customFormat="true" ht="12.75" hidden="false" customHeight="false" outlineLevel="0" collapsed="false">
      <c r="A13" s="15" t="s">
        <v>332</v>
      </c>
      <c r="B13" s="15" t="n">
        <v>142835</v>
      </c>
    </row>
    <row r="14" customFormat="false" ht="15" hidden="false" customHeight="false" outlineLevel="0" collapsed="false">
      <c r="A14" s="15" t="s">
        <v>333</v>
      </c>
      <c r="B14" s="10"/>
    </row>
    <row r="15" customFormat="false" ht="15" hidden="false" customHeight="false" outlineLevel="0" collapsed="false">
      <c r="A15" s="10"/>
      <c r="B15" s="10"/>
    </row>
    <row r="16" customFormat="false" ht="15" hidden="false" customHeight="false" outlineLevel="0" collapsed="false">
      <c r="A16" s="10" t="s">
        <v>334</v>
      </c>
      <c r="B16" s="10" t="n">
        <v>-1434274</v>
      </c>
    </row>
    <row r="17" customFormat="false" ht="15" hidden="false" customHeight="false" outlineLevel="0" collapsed="false">
      <c r="A17" s="10" t="s">
        <v>335</v>
      </c>
      <c r="B17" s="10" t="n">
        <v>-129187</v>
      </c>
    </row>
    <row r="18" customFormat="false" ht="15" hidden="false" customHeight="false" outlineLevel="0" collapsed="false">
      <c r="A18" s="10" t="s">
        <v>336</v>
      </c>
      <c r="B18" s="10" t="n">
        <v>-7004200</v>
      </c>
    </row>
    <row r="19" customFormat="false" ht="15" hidden="false" customHeight="false" outlineLevel="0" collapsed="false">
      <c r="A19" s="10" t="s">
        <v>337</v>
      </c>
      <c r="B19" s="10" t="n">
        <v>-453173</v>
      </c>
    </row>
    <row r="20" customFormat="false" ht="15" hidden="false" customHeight="false" outlineLevel="0" collapsed="false">
      <c r="A20" s="10" t="s">
        <v>338</v>
      </c>
      <c r="B20" s="10" t="n">
        <v>-282687</v>
      </c>
    </row>
    <row r="21" customFormat="false" ht="15" hidden="false" customHeight="false" outlineLevel="0" collapsed="false">
      <c r="A21" s="10" t="s">
        <v>339</v>
      </c>
      <c r="B21" s="10" t="n">
        <v>-304594</v>
      </c>
    </row>
    <row r="22" customFormat="false" ht="15" hidden="false" customHeight="false" outlineLevel="0" collapsed="false">
      <c r="A22" s="10" t="s">
        <v>340</v>
      </c>
      <c r="B22" s="10" t="n">
        <v>-406040</v>
      </c>
    </row>
    <row r="23" customFormat="false" ht="15" hidden="false" customHeight="false" outlineLevel="0" collapsed="false">
      <c r="A23" s="10" t="s">
        <v>341</v>
      </c>
      <c r="B23" s="10" t="n">
        <v>-1101808</v>
      </c>
    </row>
    <row r="24" customFormat="false" ht="15" hidden="false" customHeight="false" outlineLevel="0" collapsed="false">
      <c r="A24" s="10" t="s">
        <v>342</v>
      </c>
      <c r="B24" s="10" t="n">
        <v>853183</v>
      </c>
    </row>
    <row r="25" customFormat="false" ht="15" hidden="false" customHeight="false" outlineLevel="0" collapsed="false">
      <c r="A25" s="10" t="s">
        <v>343</v>
      </c>
      <c r="B25" s="10" t="n">
        <v>1058956</v>
      </c>
    </row>
    <row r="26" s="17" customFormat="true" ht="21.75" hidden="false" customHeight="false" outlineLevel="0" collapsed="false">
      <c r="A26" s="15" t="s">
        <v>344</v>
      </c>
      <c r="B26" s="15" t="n">
        <v>-9203829</v>
      </c>
    </row>
    <row r="27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8.28"/>
    <col collapsed="false" customWidth="true" hidden="false" outlineLevel="0" max="2" min="2" style="30" width="10.99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345</v>
      </c>
    </row>
    <row r="3" customFormat="false" ht="50.25" hidden="false" customHeight="true" outlineLevel="0" collapsed="false">
      <c r="A3" s="24" t="s">
        <v>346</v>
      </c>
      <c r="B3" s="24"/>
      <c r="C3" s="8"/>
    </row>
    <row r="4" customFormat="false" ht="16.5" hidden="false" customHeight="true" outlineLevel="0" collapsed="false">
      <c r="A4" s="8" t="n">
        <v>2012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347</v>
      </c>
      <c r="B7" s="23"/>
    </row>
    <row r="8" customFormat="false" ht="15" hidden="false" customHeight="false" outlineLevel="0" collapsed="false">
      <c r="A8" s="12"/>
      <c r="B8" s="23"/>
    </row>
    <row r="9" customFormat="false" ht="15" hidden="false" customHeight="false" outlineLevel="0" collapsed="false">
      <c r="A9" s="45"/>
      <c r="B9" s="45"/>
    </row>
    <row r="10" customFormat="false" ht="15" hidden="false" customHeight="false" outlineLevel="0" collapsed="false">
      <c r="A10" s="45"/>
      <c r="B10" s="46" t="s">
        <v>248</v>
      </c>
    </row>
    <row r="11" customFormat="false" ht="15" hidden="false" customHeight="false" outlineLevel="0" collapsed="false">
      <c r="A11" s="10" t="s">
        <v>348</v>
      </c>
      <c r="B11" s="10" t="n">
        <v>11934</v>
      </c>
    </row>
    <row r="12" customFormat="false" ht="15" hidden="false" customHeight="false" outlineLevel="0" collapsed="false">
      <c r="A12" s="15" t="s">
        <v>349</v>
      </c>
      <c r="B12" s="10"/>
    </row>
    <row r="13" customFormat="false" ht="15" hidden="false" customHeight="false" outlineLevel="0" collapsed="false">
      <c r="A13" s="10"/>
      <c r="B13" s="10"/>
    </row>
    <row r="14" customFormat="false" ht="15" hidden="false" customHeight="false" outlineLevel="0" collapsed="false">
      <c r="A14" s="10" t="s">
        <v>350</v>
      </c>
      <c r="B14" s="10" t="n">
        <v>6866659</v>
      </c>
    </row>
    <row r="15" customFormat="false" ht="15" hidden="false" customHeight="false" outlineLevel="0" collapsed="false">
      <c r="A15" s="10" t="s">
        <v>351</v>
      </c>
      <c r="B15" s="10" t="n">
        <v>1041837</v>
      </c>
    </row>
    <row r="16" customFormat="false" ht="15" hidden="false" customHeight="false" outlineLevel="0" collapsed="false">
      <c r="A16" s="10" t="s">
        <v>352</v>
      </c>
      <c r="B16" s="10" t="n">
        <v>93524</v>
      </c>
    </row>
    <row r="17" customFormat="false" ht="15" hidden="false" customHeight="false" outlineLevel="0" collapsed="false">
      <c r="A17" s="10" t="s">
        <v>353</v>
      </c>
      <c r="B17" s="10" t="n">
        <v>714199</v>
      </c>
    </row>
    <row r="18" s="17" customFormat="true" ht="12.75" hidden="false" customHeight="false" outlineLevel="0" collapsed="false">
      <c r="A18" s="15" t="s">
        <v>354</v>
      </c>
      <c r="B18" s="15" t="n">
        <v>8716219</v>
      </c>
    </row>
    <row r="19" customFormat="false" ht="15" hidden="false" customHeight="false" outlineLevel="0" collapsed="false">
      <c r="A19" s="10" t="s">
        <v>355</v>
      </c>
      <c r="B19" s="10"/>
    </row>
    <row r="20" customFormat="false" ht="15" hidden="false" customHeight="false" outlineLevel="0" collapsed="false">
      <c r="A20" s="10"/>
      <c r="B20" s="10"/>
    </row>
    <row r="21" customFormat="false" ht="15" hidden="false" customHeight="false" outlineLevel="0" collapsed="false">
      <c r="A21" s="10" t="s">
        <v>356</v>
      </c>
      <c r="B21" s="10" t="n">
        <v>2638</v>
      </c>
    </row>
    <row r="22" customFormat="false" ht="15" hidden="false" customHeight="false" outlineLevel="0" collapsed="false">
      <c r="A22" s="10" t="s">
        <v>357</v>
      </c>
      <c r="B22" s="10" t="n">
        <v>33469</v>
      </c>
    </row>
    <row r="23" customFormat="false" ht="15" hidden="false" customHeight="false" outlineLevel="0" collapsed="false">
      <c r="A23" s="10" t="s">
        <v>358</v>
      </c>
      <c r="B23" s="10" t="n">
        <v>149379</v>
      </c>
    </row>
    <row r="24" customFormat="false" ht="15" hidden="false" customHeight="false" outlineLevel="0" collapsed="false">
      <c r="A24" s="10" t="s">
        <v>359</v>
      </c>
      <c r="B24" s="10"/>
    </row>
    <row r="25" customFormat="false" ht="15" hidden="false" customHeight="false" outlineLevel="0" collapsed="false">
      <c r="A25" s="10"/>
      <c r="B25" s="10"/>
    </row>
    <row r="26" customFormat="false" ht="15" hidden="false" customHeight="false" outlineLevel="0" collapsed="false">
      <c r="A26" s="10" t="s">
        <v>360</v>
      </c>
      <c r="B26" s="10" t="n">
        <v>0</v>
      </c>
    </row>
    <row r="27" customFormat="false" ht="15" hidden="false" customHeight="false" outlineLevel="0" collapsed="false">
      <c r="A27" s="15" t="s">
        <v>361</v>
      </c>
      <c r="B27" s="10"/>
    </row>
    <row r="28" s="17" customFormat="true" ht="21.75" hidden="false" customHeight="false" outlineLevel="0" collapsed="false">
      <c r="A28" s="10" t="s">
        <v>362</v>
      </c>
      <c r="B28" s="10" t="n">
        <v>139918</v>
      </c>
    </row>
    <row r="29" s="17" customFormat="true" ht="12.75" hidden="false" customHeight="false" outlineLevel="0" collapsed="false">
      <c r="A29" s="10" t="s">
        <v>363</v>
      </c>
      <c r="B29" s="10" t="n">
        <v>109104</v>
      </c>
    </row>
    <row r="30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3.7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38</v>
      </c>
    </row>
    <row r="3" customFormat="false" ht="21" hidden="false" customHeight="false" outlineLevel="0" collapsed="false">
      <c r="A3" s="9" t="s">
        <v>39</v>
      </c>
    </row>
    <row r="4" customFormat="false" ht="16.5" hidden="false" customHeight="true" outlineLevel="0" collapsed="false">
      <c r="A4" s="8" t="n">
        <v>2012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41</v>
      </c>
      <c r="B7" s="13" t="s">
        <v>42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10" t="s">
        <v>43</v>
      </c>
      <c r="B10" s="14" t="n">
        <v>59450942</v>
      </c>
    </row>
    <row r="11" customFormat="false" ht="15" hidden="false" customHeight="false" outlineLevel="0" collapsed="false">
      <c r="A11" s="10" t="s">
        <v>44</v>
      </c>
      <c r="B11" s="14" t="n">
        <v>-6654982</v>
      </c>
    </row>
    <row r="12" customFormat="false" ht="15" hidden="false" customHeight="false" outlineLevel="0" collapsed="false">
      <c r="A12" s="10" t="s">
        <v>45</v>
      </c>
      <c r="B12" s="14" t="n">
        <v>294752</v>
      </c>
    </row>
    <row r="13" customFormat="false" ht="15" hidden="false" customHeight="false" outlineLevel="0" collapsed="false">
      <c r="A13" s="10" t="s">
        <v>46</v>
      </c>
      <c r="B13" s="14" t="n">
        <v>34502</v>
      </c>
    </row>
    <row r="14" s="17" customFormat="true" ht="12.75" hidden="false" customHeight="false" outlineLevel="0" collapsed="false">
      <c r="A14" s="15" t="s">
        <v>47</v>
      </c>
      <c r="B14" s="16" t="n">
        <v>53125214</v>
      </c>
    </row>
    <row r="15" customFormat="false" ht="15" hidden="false" customHeight="false" outlineLevel="0" collapsed="false">
      <c r="A15" s="10" t="s">
        <v>48</v>
      </c>
      <c r="B15" s="14" t="n">
        <v>142840</v>
      </c>
    </row>
    <row r="16" customFormat="false" ht="15" hidden="false" customHeight="false" outlineLevel="0" collapsed="false">
      <c r="A16" s="10" t="s">
        <v>49</v>
      </c>
      <c r="B16" s="14" t="n">
        <v>-44191366</v>
      </c>
    </row>
    <row r="17" customFormat="false" ht="15" hidden="false" customHeight="false" outlineLevel="0" collapsed="false">
      <c r="A17" s="10" t="s">
        <v>50</v>
      </c>
      <c r="B17" s="14" t="n">
        <v>5099298</v>
      </c>
    </row>
    <row r="18" customFormat="false" ht="15" hidden="false" customHeight="false" outlineLevel="0" collapsed="false">
      <c r="A18" s="10" t="s">
        <v>51</v>
      </c>
      <c r="B18" s="14" t="n">
        <v>3171527</v>
      </c>
    </row>
    <row r="19" customFormat="false" ht="15" hidden="false" customHeight="false" outlineLevel="0" collapsed="false">
      <c r="A19" s="10" t="s">
        <v>52</v>
      </c>
      <c r="B19" s="14" t="n">
        <v>-1076269</v>
      </c>
    </row>
    <row r="20" s="17" customFormat="true" ht="12.75" hidden="false" customHeight="false" outlineLevel="0" collapsed="false">
      <c r="A20" s="15" t="s">
        <v>53</v>
      </c>
      <c r="B20" s="16" t="n">
        <v>-36996810</v>
      </c>
    </row>
    <row r="21" customFormat="false" ht="15" hidden="false" customHeight="false" outlineLevel="0" collapsed="false">
      <c r="A21" s="10" t="s">
        <v>54</v>
      </c>
      <c r="B21" s="14" t="n">
        <v>1508</v>
      </c>
    </row>
    <row r="22" customFormat="false" ht="15" hidden="false" customHeight="false" outlineLevel="0" collapsed="false">
      <c r="A22" s="10" t="s">
        <v>55</v>
      </c>
      <c r="B22" s="14" t="n">
        <v>-884993</v>
      </c>
    </row>
    <row r="23" customFormat="false" ht="15" hidden="false" customHeight="false" outlineLevel="0" collapsed="false">
      <c r="A23" s="10" t="s">
        <v>56</v>
      </c>
      <c r="B23" s="14" t="n">
        <v>-6899500</v>
      </c>
    </row>
    <row r="24" customFormat="false" ht="15" hidden="false" customHeight="false" outlineLevel="0" collapsed="false">
      <c r="A24" s="10" t="s">
        <v>57</v>
      </c>
      <c r="B24" s="14" t="n">
        <v>-4216470</v>
      </c>
    </row>
    <row r="25" customFormat="false" ht="15" hidden="false" customHeight="false" outlineLevel="0" collapsed="false">
      <c r="A25" s="10" t="s">
        <v>58</v>
      </c>
      <c r="B25" s="14" t="n">
        <v>853183</v>
      </c>
    </row>
    <row r="26" customFormat="false" ht="15" hidden="false" customHeight="false" outlineLevel="0" collapsed="false">
      <c r="A26" s="10" t="s">
        <v>59</v>
      </c>
      <c r="B26" s="14" t="n">
        <v>1058957</v>
      </c>
    </row>
    <row r="27" s="17" customFormat="true" ht="12.75" hidden="false" customHeight="false" outlineLevel="0" collapsed="false">
      <c r="A27" s="15" t="s">
        <v>60</v>
      </c>
      <c r="B27" s="16" t="n">
        <v>-9203830</v>
      </c>
    </row>
    <row r="28" s="17" customFormat="true" ht="12.75" hidden="false" customHeight="false" outlineLevel="0" collapsed="false">
      <c r="A28" s="15" t="s">
        <v>61</v>
      </c>
      <c r="B28" s="16" t="n">
        <v>6183929</v>
      </c>
    </row>
    <row r="29" customFormat="false" ht="15" hidden="false" customHeight="false" outlineLevel="0" collapsed="false">
      <c r="A29" s="10" t="s">
        <v>62</v>
      </c>
      <c r="B29" s="14" t="n">
        <v>2357611</v>
      </c>
    </row>
    <row r="30" customFormat="false" ht="15" hidden="false" customHeight="false" outlineLevel="0" collapsed="false">
      <c r="A30" s="10" t="s">
        <v>63</v>
      </c>
      <c r="B30" s="14" t="n">
        <v>43934</v>
      </c>
    </row>
    <row r="31" customFormat="false" ht="15" hidden="false" customHeight="false" outlineLevel="0" collapsed="false">
      <c r="A31" s="10" t="s">
        <v>64</v>
      </c>
      <c r="B31" s="14" t="n">
        <v>102154</v>
      </c>
    </row>
    <row r="32" customFormat="false" ht="15" hidden="false" customHeight="false" outlineLevel="0" collapsed="false">
      <c r="A32" s="10" t="s">
        <v>65</v>
      </c>
      <c r="B32" s="14" t="n">
        <v>3549566</v>
      </c>
    </row>
    <row r="33" customFormat="false" ht="15" hidden="false" customHeight="false" outlineLevel="0" collapsed="false">
      <c r="A33" s="10" t="s">
        <v>66</v>
      </c>
      <c r="B33" s="14" t="n">
        <v>1494931</v>
      </c>
    </row>
    <row r="34" customFormat="false" ht="15" hidden="false" customHeight="false" outlineLevel="0" collapsed="false">
      <c r="A34" s="10" t="s">
        <v>67</v>
      </c>
      <c r="B34" s="14" t="n">
        <v>-262925</v>
      </c>
    </row>
    <row r="35" customFormat="false" ht="15" hidden="false" customHeight="false" outlineLevel="0" collapsed="false">
      <c r="A35" s="10" t="s">
        <v>68</v>
      </c>
      <c r="B35" s="14" t="n">
        <v>-277933</v>
      </c>
    </row>
    <row r="36" s="17" customFormat="true" ht="12.75" hidden="false" customHeight="false" outlineLevel="0" collapsed="false">
      <c r="A36" s="15" t="s">
        <v>69</v>
      </c>
      <c r="B36" s="16" t="n">
        <v>7007338</v>
      </c>
    </row>
    <row r="37" customFormat="false" ht="15" hidden="false" customHeight="false" outlineLevel="0" collapsed="false">
      <c r="A37" s="10" t="s">
        <v>70</v>
      </c>
      <c r="B37" s="14" t="n">
        <v>-1109897</v>
      </c>
    </row>
    <row r="38" s="17" customFormat="true" ht="12.75" hidden="false" customHeight="false" outlineLevel="0" collapsed="false">
      <c r="A38" s="15" t="s">
        <v>71</v>
      </c>
      <c r="B38" s="16" t="n">
        <v>5897442</v>
      </c>
    </row>
    <row r="39" customFormat="false" ht="15" hidden="false" customHeight="false" outlineLevel="0" collapsed="false">
      <c r="A39" s="10" t="s">
        <v>72</v>
      </c>
      <c r="B39" s="14" t="n">
        <v>187577</v>
      </c>
    </row>
    <row r="40" customFormat="false" ht="15" hidden="false" customHeight="false" outlineLevel="0" collapsed="false">
      <c r="A40" s="10" t="s">
        <v>73</v>
      </c>
      <c r="B40" s="14" t="n">
        <v>-160679</v>
      </c>
    </row>
    <row r="41" customFormat="false" ht="15" hidden="false" customHeight="false" outlineLevel="0" collapsed="false">
      <c r="A41" s="10" t="s">
        <v>74</v>
      </c>
      <c r="B41" s="14" t="n">
        <v>28411</v>
      </c>
    </row>
    <row r="42" s="17" customFormat="true" ht="12.75" hidden="false" customHeight="false" outlineLevel="0" collapsed="false">
      <c r="A42" s="15" t="s">
        <v>75</v>
      </c>
      <c r="B42" s="16" t="n">
        <v>12136679</v>
      </c>
    </row>
    <row r="43" customFormat="false" ht="15" hidden="false" customHeight="false" outlineLevel="0" collapsed="false">
      <c r="A43" s="10" t="s">
        <v>76</v>
      </c>
      <c r="B43" s="14" t="n">
        <v>-2189914</v>
      </c>
    </row>
    <row r="44" s="17" customFormat="true" ht="12.75" hidden="false" customHeight="false" outlineLevel="0" collapsed="false">
      <c r="A44" s="15" t="s">
        <v>77</v>
      </c>
      <c r="B44" s="16" t="n">
        <v>9946765</v>
      </c>
    </row>
    <row r="45" customFormat="false" ht="15" hidden="false" customHeight="false" outlineLevel="0" collapsed="false">
      <c r="B45" s="18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1.28"/>
    <col collapsed="false" customWidth="true" hidden="false" outlineLevel="0" max="2" min="2" style="30" width="13.14"/>
    <col collapsed="false" customWidth="true" hidden="false" outlineLevel="0" max="5" min="3" style="0" width="13.14"/>
    <col collapsed="false" customWidth="true" hidden="false" outlineLevel="0" max="6" min="6" style="1" width="1.85"/>
    <col collapsed="false" customWidth="false" hidden="true" outlineLevel="0" max="257" min="7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364</v>
      </c>
    </row>
    <row r="3" customFormat="false" ht="63" hidden="false" customHeight="false" outlineLevel="0" collapsed="false">
      <c r="A3" s="24" t="s">
        <v>365</v>
      </c>
      <c r="B3" s="24"/>
      <c r="C3" s="24"/>
      <c r="D3" s="24"/>
      <c r="E3" s="24"/>
      <c r="F3" s="24"/>
    </row>
    <row r="4" customFormat="false" ht="16.5" hidden="false" customHeight="true" outlineLevel="0" collapsed="false">
      <c r="A4" s="8" t="n">
        <v>2012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22.5" hidden="false" customHeight="false" outlineLevel="0" collapsed="false">
      <c r="A7" s="12" t="s">
        <v>366</v>
      </c>
      <c r="B7" s="23"/>
      <c r="C7" s="23"/>
      <c r="D7" s="23"/>
      <c r="E7" s="47" t="s">
        <v>42</v>
      </c>
    </row>
    <row r="8" customFormat="false" ht="15" hidden="false" customHeight="false" outlineLevel="0" collapsed="false">
      <c r="A8" s="10"/>
      <c r="B8" s="0"/>
    </row>
    <row r="9" s="51" customFormat="true" ht="22.5" hidden="false" customHeight="false" outlineLevel="0" collapsed="false">
      <c r="A9" s="48"/>
      <c r="B9" s="48" t="s">
        <v>367</v>
      </c>
      <c r="C9" s="48" t="s">
        <v>368</v>
      </c>
      <c r="D9" s="48" t="s">
        <v>369</v>
      </c>
      <c r="E9" s="49" t="s">
        <v>370</v>
      </c>
      <c r="F9" s="50"/>
    </row>
    <row r="10" customFormat="false" ht="15" hidden="false" customHeight="false" outlineLevel="0" collapsed="false">
      <c r="A10" s="10" t="s">
        <v>371</v>
      </c>
      <c r="B10" s="10" t="n">
        <v>2468378</v>
      </c>
      <c r="C10" s="10" t="n">
        <v>9897516</v>
      </c>
      <c r="D10" s="10" t="n">
        <v>120276</v>
      </c>
      <c r="E10" s="15" t="n">
        <v>12486170</v>
      </c>
    </row>
    <row r="11" customFormat="false" ht="15" hidden="false" customHeight="false" outlineLevel="0" collapsed="false">
      <c r="A11" s="10" t="s">
        <v>372</v>
      </c>
      <c r="B11" s="10" t="n">
        <v>1389254</v>
      </c>
      <c r="C11" s="10" t="n">
        <v>161000</v>
      </c>
      <c r="D11" s="10" t="n">
        <v>225381</v>
      </c>
      <c r="E11" s="15" t="n">
        <v>1775635</v>
      </c>
    </row>
    <row r="12" s="17" customFormat="true" ht="12.75" hidden="false" customHeight="false" outlineLevel="0" collapsed="false">
      <c r="A12" s="15" t="s">
        <v>373</v>
      </c>
      <c r="B12" s="15" t="n">
        <v>3857632</v>
      </c>
      <c r="C12" s="15" t="n">
        <v>10058276</v>
      </c>
      <c r="D12" s="15" t="n">
        <v>344899</v>
      </c>
      <c r="E12" s="15" t="n">
        <v>14261805</v>
      </c>
      <c r="F12" s="52"/>
    </row>
    <row r="13" customFormat="false" ht="15" hidden="false" customHeight="false" outlineLevel="0" collapsed="false"/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2.13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3" t="s">
        <v>37</v>
      </c>
      <c r="B1" s="53"/>
      <c r="C1" s="1"/>
      <c r="D1" s="1"/>
      <c r="E1" s="1"/>
      <c r="F1" s="1"/>
    </row>
    <row r="2" customFormat="false" ht="22.5" hidden="false" customHeight="true" outlineLevel="0" collapsed="false">
      <c r="A2" s="54" t="s">
        <v>374</v>
      </c>
      <c r="B2" s="54"/>
      <c r="C2" s="55"/>
      <c r="D2" s="55"/>
      <c r="E2" s="55"/>
      <c r="F2" s="1"/>
    </row>
    <row r="3" customFormat="false" ht="44.25" hidden="false" customHeight="true" outlineLevel="0" collapsed="false">
      <c r="A3" s="56" t="s">
        <v>375</v>
      </c>
      <c r="B3" s="56"/>
      <c r="C3" s="57"/>
      <c r="D3" s="57"/>
      <c r="E3" s="57"/>
      <c r="F3" s="1"/>
    </row>
    <row r="4" customFormat="false" ht="11.25" hidden="false" customHeight="true" outlineLevel="0" collapsed="false">
      <c r="A4" s="58"/>
      <c r="B4" s="57"/>
      <c r="C4" s="57"/>
      <c r="D4" s="57"/>
      <c r="E4" s="57"/>
      <c r="F4" s="1"/>
    </row>
    <row r="5" customFormat="false" ht="15" hidden="false" customHeight="true" outlineLevel="0" collapsed="false">
      <c r="A5" s="59" t="s">
        <v>376</v>
      </c>
      <c r="B5" s="59"/>
      <c r="C5" s="60"/>
      <c r="D5" s="61" t="s">
        <v>377</v>
      </c>
      <c r="E5" s="62"/>
      <c r="F5" s="1"/>
    </row>
    <row r="6" customFormat="false" ht="15" hidden="false" customHeight="true" outlineLevel="0" collapsed="false">
      <c r="A6" s="63"/>
      <c r="B6" s="63"/>
      <c r="C6" s="64"/>
      <c r="D6" s="65" t="s">
        <v>378</v>
      </c>
      <c r="E6" s="66" t="n">
        <f aca="false">VLOOKUP($B$7,'Rådata institut'!$A$1:$GA$98,MATCH($D6,'Rådata institut'!$A$1:$GA$1,0),FALSE())</f>
        <v>50043</v>
      </c>
      <c r="F6" s="1"/>
    </row>
    <row r="7" customFormat="false" ht="15" hidden="false" customHeight="true" outlineLevel="0" collapsed="false">
      <c r="A7" s="67"/>
      <c r="B7" s="67" t="s">
        <v>379</v>
      </c>
      <c r="C7" s="68"/>
      <c r="D7" s="65" t="s">
        <v>380</v>
      </c>
      <c r="E7" s="66" t="n">
        <f aca="false">VLOOKUP($B$7,'Rådata institut'!$A$1:$GA$98,MATCH($D7,'Rådata institut'!$A$1:$GA$1,0),FALSE())</f>
        <v>201212</v>
      </c>
      <c r="F7" s="1"/>
    </row>
    <row r="8" customFormat="false" ht="15" hidden="false" customHeight="true" outlineLevel="0" collapsed="false">
      <c r="A8" s="60"/>
      <c r="B8" s="60"/>
      <c r="C8" s="60"/>
      <c r="D8" s="69"/>
      <c r="E8" s="66"/>
      <c r="F8" s="1"/>
    </row>
    <row r="9" customFormat="false" ht="23.25" hidden="false" customHeight="true" outlineLevel="0" collapsed="false">
      <c r="A9" s="70" t="s">
        <v>381</v>
      </c>
      <c r="B9" s="70"/>
      <c r="C9" s="71"/>
      <c r="D9" s="72" t="s">
        <v>382</v>
      </c>
      <c r="E9" s="73" t="s">
        <v>248</v>
      </c>
      <c r="F9" s="1"/>
    </row>
    <row r="10" customFormat="false" ht="12.75" hidden="false" customHeight="true" outlineLevel="0" collapsed="false">
      <c r="A10" s="74" t="s">
        <v>383</v>
      </c>
      <c r="B10" s="69" t="s">
        <v>384</v>
      </c>
      <c r="C10" s="75"/>
      <c r="D10" s="76" t="s">
        <v>385</v>
      </c>
      <c r="E10" s="77" t="n">
        <f aca="false">VLOOKUP($B$7,'Rådata institut'!$A$1:$GA$98,MATCH(D10,'Rådata institut'!$A$1:$GA$1,1),FALSE())</f>
        <v>1854460</v>
      </c>
      <c r="F10" s="1"/>
    </row>
    <row r="11" customFormat="false" ht="12.75" hidden="false" customHeight="true" outlineLevel="0" collapsed="false">
      <c r="A11" s="74" t="s">
        <v>386</v>
      </c>
      <c r="B11" s="69" t="s">
        <v>387</v>
      </c>
      <c r="C11" s="75"/>
      <c r="D11" s="76" t="s">
        <v>388</v>
      </c>
      <c r="E11" s="77" t="n">
        <f aca="false">VLOOKUP($B$7,'Rådata institut'!$A$1:$GA$98,MATCH(D11,'Rådata institut'!$A$1:$GA$1,1),FALSE())</f>
        <v>-67722</v>
      </c>
      <c r="F11" s="1"/>
    </row>
    <row r="12" customFormat="false" ht="12.75" hidden="false" customHeight="true" outlineLevel="0" collapsed="false">
      <c r="A12" s="74" t="s">
        <v>389</v>
      </c>
      <c r="B12" s="69" t="s">
        <v>390</v>
      </c>
      <c r="C12" s="75"/>
      <c r="D12" s="76" t="s">
        <v>391</v>
      </c>
      <c r="E12" s="77" t="n">
        <f aca="false">VLOOKUP($B$7,'Rådata institut'!$A$1:$GA$98,MATCH(D12,'Rådata institut'!$A$1:$GA$1,1),FALSE())</f>
        <v>3139</v>
      </c>
      <c r="F12" s="1"/>
    </row>
    <row r="13" customFormat="false" ht="12.75" hidden="false" customHeight="true" outlineLevel="0" collapsed="false">
      <c r="A13" s="74" t="s">
        <v>392</v>
      </c>
      <c r="B13" s="69" t="s">
        <v>393</v>
      </c>
      <c r="C13" s="75"/>
      <c r="D13" s="76" t="s">
        <v>394</v>
      </c>
      <c r="E13" s="77" t="n">
        <f aca="false">VLOOKUP($B$7,'Rådata institut'!$A$1:$GA$98,MATCH(D13,'Rådata institut'!$A$1:$GA$1,1),FALSE())</f>
        <v>-2652</v>
      </c>
      <c r="F13" s="1"/>
    </row>
    <row r="14" customFormat="false" ht="12.75" hidden="false" customHeight="true" outlineLevel="0" collapsed="false">
      <c r="A14" s="74" t="s">
        <v>395</v>
      </c>
      <c r="B14" s="78" t="s">
        <v>396</v>
      </c>
      <c r="C14" s="75"/>
      <c r="D14" s="76" t="s">
        <v>397</v>
      </c>
      <c r="E14" s="79" t="n">
        <f aca="false">VLOOKUP($B$7,'Rådata institut'!$A$1:$GA$98,MATCH(D14,'Rådata institut'!$A$1:$GA$1,1),FALSE())</f>
        <v>1787225</v>
      </c>
      <c r="F14" s="1"/>
    </row>
    <row r="15" customFormat="false" ht="12.75" hidden="false" customHeight="true" outlineLevel="0" collapsed="false">
      <c r="A15" s="74" t="s">
        <v>398</v>
      </c>
      <c r="B15" s="69" t="s">
        <v>399</v>
      </c>
      <c r="C15" s="75"/>
      <c r="D15" s="76" t="s">
        <v>400</v>
      </c>
      <c r="E15" s="77" t="n">
        <f aca="false">VLOOKUP($B$7,'Rådata institut'!$A$1:$GA$98,MATCH(D15,'Rådata institut'!$A$1:$GA$1,1),FALSE())</f>
        <v>-4153</v>
      </c>
      <c r="F15" s="1"/>
    </row>
    <row r="16" customFormat="false" ht="12.75" hidden="false" customHeight="true" outlineLevel="0" collapsed="false">
      <c r="A16" s="74" t="s">
        <v>401</v>
      </c>
      <c r="B16" s="69" t="s">
        <v>402</v>
      </c>
      <c r="C16" s="75"/>
      <c r="D16" s="76" t="s">
        <v>403</v>
      </c>
      <c r="E16" s="77" t="n">
        <f aca="false">VLOOKUP($B$7,'Rådata institut'!$A$1:$GA$98,MATCH(D16,'Rådata institut'!$A$1:$GA$1,1),FALSE())</f>
        <v>-1435151</v>
      </c>
      <c r="F16" s="1"/>
    </row>
    <row r="17" customFormat="false" ht="12.75" hidden="false" customHeight="true" outlineLevel="0" collapsed="false">
      <c r="A17" s="74" t="s">
        <v>404</v>
      </c>
      <c r="B17" s="69" t="s">
        <v>405</v>
      </c>
      <c r="C17" s="75"/>
      <c r="D17" s="76" t="s">
        <v>406</v>
      </c>
      <c r="E17" s="77" t="n">
        <f aca="false">VLOOKUP($B$7,'Rådata institut'!$A$1:$GA$98,MATCH(D17,'Rådata institut'!$A$1:$GA$1,1),FALSE())</f>
        <v>129630</v>
      </c>
      <c r="F17" s="1"/>
    </row>
    <row r="18" customFormat="false" ht="12.75" hidden="false" customHeight="true" outlineLevel="0" collapsed="false">
      <c r="A18" s="74" t="s">
        <v>407</v>
      </c>
      <c r="B18" s="69" t="s">
        <v>408</v>
      </c>
      <c r="C18" s="75"/>
      <c r="D18" s="76" t="s">
        <v>409</v>
      </c>
      <c r="E18" s="77" t="n">
        <f aca="false">VLOOKUP($B$7,'Rådata institut'!$A$1:$GA$98,MATCH(D18,'Rådata institut'!$A$1:$GA$1,1),FALSE())</f>
        <v>239053</v>
      </c>
      <c r="F18" s="1"/>
    </row>
    <row r="19" customFormat="false" ht="12.75" hidden="false" customHeight="true" outlineLevel="0" collapsed="false">
      <c r="A19" s="74" t="s">
        <v>410</v>
      </c>
      <c r="B19" s="69" t="s">
        <v>411</v>
      </c>
      <c r="C19" s="75"/>
      <c r="D19" s="76" t="s">
        <v>412</v>
      </c>
      <c r="E19" s="77" t="n">
        <f aca="false">VLOOKUP($B$7,'Rådata institut'!$A$1:$GA$98,MATCH(D19,'Rådata institut'!$A$1:$GA$1,1),FALSE())</f>
        <v>-74746</v>
      </c>
      <c r="F19" s="1"/>
    </row>
    <row r="20" customFormat="false" ht="12.75" hidden="false" customHeight="true" outlineLevel="0" collapsed="false">
      <c r="A20" s="74" t="s">
        <v>413</v>
      </c>
      <c r="B20" s="78" t="s">
        <v>414</v>
      </c>
      <c r="C20" s="75"/>
      <c r="D20" s="76" t="s">
        <v>415</v>
      </c>
      <c r="E20" s="79" t="n">
        <f aca="false">VLOOKUP($B$7,'Rådata institut'!$A$1:$GA$98,MATCH(D20,'Rådata institut'!$A$1:$GA$1,1),FALSE())</f>
        <v>-1141214</v>
      </c>
      <c r="F20" s="1"/>
    </row>
    <row r="21" customFormat="false" ht="12.75" hidden="false" customHeight="true" outlineLevel="0" collapsed="false">
      <c r="A21" s="74" t="s">
        <v>416</v>
      </c>
      <c r="B21" s="69" t="s">
        <v>417</v>
      </c>
      <c r="C21" s="75"/>
      <c r="D21" s="76" t="s">
        <v>418</v>
      </c>
      <c r="E21" s="77" t="n">
        <f aca="false">VLOOKUP($B$7,'Rådata institut'!$A$1:$GA$98,MATCH(D21,'Rådata institut'!$A$1:$GA$1,1),FALSE())</f>
        <v>0</v>
      </c>
      <c r="F21" s="1"/>
    </row>
    <row r="22" customFormat="false" ht="12.75" hidden="false" customHeight="true" outlineLevel="0" collapsed="false">
      <c r="A22" s="74" t="s">
        <v>419</v>
      </c>
      <c r="B22" s="69" t="s">
        <v>420</v>
      </c>
      <c r="C22" s="75"/>
      <c r="D22" s="76" t="s">
        <v>421</v>
      </c>
      <c r="E22" s="77" t="n">
        <f aca="false">VLOOKUP($B$7,'Rådata institut'!$A$1:$GA$98,MATCH(D22,'Rådata institut'!$A$1:$GA$1,1),FALSE())</f>
        <v>0</v>
      </c>
      <c r="F22" s="1"/>
    </row>
    <row r="23" customFormat="false" ht="12.75" hidden="false" customHeight="true" outlineLevel="0" collapsed="false">
      <c r="A23" s="74" t="s">
        <v>422</v>
      </c>
      <c r="B23" s="69" t="s">
        <v>423</v>
      </c>
      <c r="C23" s="75"/>
      <c r="D23" s="76" t="s">
        <v>424</v>
      </c>
      <c r="E23" s="77" t="n">
        <f aca="false">VLOOKUP($B$7,'Rådata institut'!$A$1:$GA$98,MATCH(D23,'Rådata institut'!$A$1:$GA$1,1),FALSE())</f>
        <v>-174109</v>
      </c>
      <c r="F23" s="1"/>
    </row>
    <row r="24" customFormat="false" ht="12.75" hidden="false" customHeight="true" outlineLevel="0" collapsed="false">
      <c r="A24" s="74" t="s">
        <v>425</v>
      </c>
      <c r="B24" s="69" t="s">
        <v>426</v>
      </c>
      <c r="C24" s="75"/>
      <c r="D24" s="76" t="s">
        <v>427</v>
      </c>
      <c r="E24" s="77" t="n">
        <f aca="false">VLOOKUP($B$7,'Rådata institut'!$A$1:$GA$98,MATCH(D24,'Rådata institut'!$A$1:$GA$1,1),FALSE())</f>
        <v>-116146</v>
      </c>
      <c r="F24" s="1"/>
    </row>
    <row r="25" customFormat="false" ht="12.75" hidden="false" customHeight="true" outlineLevel="0" collapsed="false">
      <c r="A25" s="74" t="s">
        <v>428</v>
      </c>
      <c r="B25" s="69" t="s">
        <v>429</v>
      </c>
      <c r="C25" s="75"/>
      <c r="D25" s="76" t="s">
        <v>430</v>
      </c>
      <c r="E25" s="77" t="n">
        <f aca="false">VLOOKUP($B$7,'Rådata institut'!$A$1:$GA$98,MATCH(D25,'Rådata institut'!$A$1:$GA$1,1),FALSE())</f>
        <v>0</v>
      </c>
      <c r="F25" s="1"/>
    </row>
    <row r="26" customFormat="false" ht="12.75" hidden="false" customHeight="true" outlineLevel="0" collapsed="false">
      <c r="A26" s="74" t="s">
        <v>431</v>
      </c>
      <c r="B26" s="69" t="s">
        <v>432</v>
      </c>
      <c r="C26" s="75"/>
      <c r="D26" s="76" t="s">
        <v>433</v>
      </c>
      <c r="E26" s="77" t="n">
        <f aca="false">VLOOKUP($B$7,'Rådata institut'!$A$1:$GA$98,MATCH(D26,'Rådata institut'!$A$1:$GA$1,1),FALSE())</f>
        <v>-2382</v>
      </c>
      <c r="F26" s="1"/>
    </row>
    <row r="27" customFormat="false" ht="25.5" hidden="false" customHeight="true" outlineLevel="0" collapsed="false">
      <c r="A27" s="74" t="s">
        <v>434</v>
      </c>
      <c r="B27" s="80" t="s">
        <v>435</v>
      </c>
      <c r="C27" s="75"/>
      <c r="D27" s="76" t="s">
        <v>436</v>
      </c>
      <c r="E27" s="79" t="n">
        <f aca="false">VLOOKUP($B$7,'Rådata institut'!$A$1:$GA$98,MATCH(D27,'Rådata institut'!$A$1:$GA$1,1),FALSE())</f>
        <v>-292637</v>
      </c>
      <c r="F27" s="1"/>
    </row>
    <row r="28" customFormat="false" ht="12.75" hidden="false" customHeight="true" outlineLevel="0" collapsed="false">
      <c r="A28" s="74" t="s">
        <v>437</v>
      </c>
      <c r="B28" s="78" t="s">
        <v>438</v>
      </c>
      <c r="C28" s="75"/>
      <c r="D28" s="76" t="s">
        <v>439</v>
      </c>
      <c r="E28" s="79" t="n">
        <f aca="false">VLOOKUP($B$7,'Rådata institut'!$A$1:$GA$98,MATCH(D28,'Rådata institut'!$A$1:$GA$1,1),FALSE())</f>
        <v>349221</v>
      </c>
      <c r="F28" s="1"/>
    </row>
    <row r="29" customFormat="false" ht="12.75" hidden="false" customHeight="true" outlineLevel="0" collapsed="false">
      <c r="A29" s="74" t="s">
        <v>440</v>
      </c>
      <c r="B29" s="69" t="s">
        <v>441</v>
      </c>
      <c r="C29" s="75"/>
      <c r="D29" s="76" t="s">
        <v>442</v>
      </c>
      <c r="E29" s="77" t="n">
        <f aca="false">VLOOKUP($B$7,'Rådata institut'!$A$1:$GA$98,MATCH(D29,'Rådata institut'!$A$1:$GA$1,1),FALSE())</f>
        <v>21996</v>
      </c>
      <c r="F29" s="1"/>
    </row>
    <row r="30" customFormat="false" ht="12.75" hidden="false" customHeight="true" outlineLevel="0" collapsed="false">
      <c r="A30" s="74" t="s">
        <v>443</v>
      </c>
      <c r="B30" s="69" t="s">
        <v>444</v>
      </c>
      <c r="C30" s="75"/>
      <c r="D30" s="76" t="s">
        <v>445</v>
      </c>
      <c r="E30" s="77" t="n">
        <f aca="false">VLOOKUP($B$7,'Rådata institut'!$A$1:$GA$98,MATCH(D30,'Rådata institut'!$A$1:$GA$1,1),FALSE())</f>
        <v>33</v>
      </c>
      <c r="F30" s="1"/>
    </row>
    <row r="31" customFormat="false" ht="12.75" hidden="false" customHeight="true" outlineLevel="0" collapsed="false">
      <c r="A31" s="74" t="s">
        <v>446</v>
      </c>
      <c r="B31" s="69" t="s">
        <v>447</v>
      </c>
      <c r="C31" s="75"/>
      <c r="D31" s="76" t="s">
        <v>448</v>
      </c>
      <c r="E31" s="77" t="n">
        <f aca="false">VLOOKUP($B$7,'Rådata institut'!$A$1:$GA$98,MATCH(D31,'Rådata institut'!$A$1:$GA$1,1),FALSE())</f>
        <v>-141</v>
      </c>
      <c r="F31" s="1"/>
    </row>
    <row r="32" customFormat="false" ht="12.75" hidden="false" customHeight="true" outlineLevel="0" collapsed="false">
      <c r="A32" s="74" t="s">
        <v>449</v>
      </c>
      <c r="B32" s="69" t="s">
        <v>450</v>
      </c>
      <c r="C32" s="75"/>
      <c r="D32" s="76" t="s">
        <v>451</v>
      </c>
      <c r="E32" s="77" t="n">
        <f aca="false">VLOOKUP($B$7,'Rådata institut'!$A$1:$GA$98,MATCH(D32,'Rådata institut'!$A$1:$GA$1,1),FALSE())</f>
        <v>106285</v>
      </c>
      <c r="F32" s="1"/>
    </row>
    <row r="33" customFormat="false" ht="12.75" hidden="false" customHeight="true" outlineLevel="0" collapsed="false">
      <c r="A33" s="74" t="s">
        <v>452</v>
      </c>
      <c r="B33" s="69" t="s">
        <v>453</v>
      </c>
      <c r="C33" s="75"/>
      <c r="D33" s="76" t="s">
        <v>454</v>
      </c>
      <c r="E33" s="77" t="n">
        <f aca="false">VLOOKUP($B$7,'Rådata institut'!$A$1:$GA$98,MATCH(D33,'Rådata institut'!$A$1:$GA$1,1),FALSE())</f>
        <v>95699</v>
      </c>
      <c r="F33" s="1"/>
    </row>
    <row r="34" customFormat="false" ht="12.75" hidden="false" customHeight="true" outlineLevel="0" collapsed="false">
      <c r="A34" s="74" t="s">
        <v>455</v>
      </c>
      <c r="B34" s="69" t="s">
        <v>456</v>
      </c>
      <c r="C34" s="75"/>
      <c r="D34" s="76" t="s">
        <v>457</v>
      </c>
      <c r="E34" s="77" t="n">
        <f aca="false">VLOOKUP($B$7,'Rådata institut'!$A$1:$GA$98,MATCH(D34,'Rådata institut'!$A$1:$GA$1,1),FALSE())</f>
        <v>-5251</v>
      </c>
      <c r="F34" s="1"/>
    </row>
    <row r="35" customFormat="false" ht="25.5" hidden="false" customHeight="true" outlineLevel="0" collapsed="false">
      <c r="A35" s="74" t="s">
        <v>458</v>
      </c>
      <c r="B35" s="81" t="s">
        <v>459</v>
      </c>
      <c r="C35" s="75"/>
      <c r="D35" s="76" t="s">
        <v>460</v>
      </c>
      <c r="E35" s="77" t="n">
        <f aca="false">VLOOKUP($B$7,'Rådata institut'!$A$1:$GA$98,MATCH(D35,'Rådata institut'!$A$1:$GA$1,1),FALSE())</f>
        <v>-9927</v>
      </c>
      <c r="F35" s="1"/>
    </row>
    <row r="36" customFormat="false" ht="12.75" hidden="false" customHeight="true" outlineLevel="0" collapsed="false">
      <c r="A36" s="74" t="s">
        <v>461</v>
      </c>
      <c r="B36" s="78" t="s">
        <v>462</v>
      </c>
      <c r="C36" s="75"/>
      <c r="D36" s="76" t="s">
        <v>463</v>
      </c>
      <c r="E36" s="79" t="n">
        <f aca="false">VLOOKUP($B$7,'Rådata institut'!$A$1:$GA$98,MATCH(D36,'Rådata institut'!$A$1:$GA$1,1),FALSE())</f>
        <v>208694</v>
      </c>
      <c r="F36" s="1"/>
    </row>
    <row r="37" customFormat="false" ht="12.75" hidden="false" customHeight="true" outlineLevel="0" collapsed="false">
      <c r="A37" s="74" t="s">
        <v>464</v>
      </c>
      <c r="B37" s="69" t="s">
        <v>465</v>
      </c>
      <c r="C37" s="75"/>
      <c r="D37" s="76" t="s">
        <v>466</v>
      </c>
      <c r="E37" s="77" t="n">
        <f aca="false">VLOOKUP($B$7,'Rådata institut'!$A$1:$GA$98,MATCH(D37,'Rådata institut'!$A$1:$GA$1,1),FALSE())</f>
        <v>-15750</v>
      </c>
      <c r="F37" s="1"/>
    </row>
    <row r="38" customFormat="false" ht="12.75" hidden="false" customHeight="true" outlineLevel="0" collapsed="false">
      <c r="A38" s="74" t="s">
        <v>467</v>
      </c>
      <c r="B38" s="78" t="s">
        <v>468</v>
      </c>
      <c r="C38" s="75"/>
      <c r="D38" s="76" t="s">
        <v>469</v>
      </c>
      <c r="E38" s="79" t="n">
        <f aca="false">VLOOKUP($B$7,'Rådata institut'!$A$1:$GA$98,MATCH(D38,'Rådata institut'!$A$1:$GA$1,1),FALSE())</f>
        <v>192944</v>
      </c>
      <c r="F38" s="1"/>
    </row>
    <row r="39" customFormat="false" ht="12.75" hidden="false" customHeight="true" outlineLevel="0" collapsed="false">
      <c r="A39" s="74" t="s">
        <v>470</v>
      </c>
      <c r="B39" s="69" t="s">
        <v>471</v>
      </c>
      <c r="C39" s="75"/>
      <c r="D39" s="76" t="s">
        <v>472</v>
      </c>
      <c r="E39" s="77" t="n">
        <f aca="false">VLOOKUP($B$7,'Rådata institut'!$A$1:$GA$98,MATCH(D39,'Rådata institut'!$A$1:$GA$1,1),FALSE())</f>
        <v>0</v>
      </c>
      <c r="F39" s="1"/>
    </row>
    <row r="40" customFormat="false" ht="12.75" hidden="false" customHeight="true" outlineLevel="0" collapsed="false">
      <c r="A40" s="74" t="s">
        <v>473</v>
      </c>
      <c r="B40" s="69" t="s">
        <v>474</v>
      </c>
      <c r="C40" s="75"/>
      <c r="D40" s="76" t="s">
        <v>475</v>
      </c>
      <c r="E40" s="77" t="n">
        <f aca="false">VLOOKUP($B$7,'Rådata institut'!$A$1:$GA$98,MATCH(D40,'Rådata institut'!$A$1:$GA$1,1),FALSE())</f>
        <v>0</v>
      </c>
      <c r="F40" s="1"/>
    </row>
    <row r="41" customFormat="false" ht="12.75" hidden="false" customHeight="true" outlineLevel="0" collapsed="false">
      <c r="A41" s="74" t="s">
        <v>476</v>
      </c>
      <c r="B41" s="69" t="s">
        <v>477</v>
      </c>
      <c r="C41" s="75"/>
      <c r="D41" s="76" t="s">
        <v>478</v>
      </c>
      <c r="E41" s="77" t="n">
        <f aca="false">VLOOKUP($B$7,'Rådata institut'!$A$1:$GA$98,MATCH(D41,'Rådata institut'!$A$1:$GA$1,1),FALSE())</f>
        <v>0</v>
      </c>
      <c r="F41" s="1"/>
    </row>
    <row r="42" customFormat="false" ht="12.75" hidden="false" customHeight="true" outlineLevel="0" collapsed="false">
      <c r="A42" s="74" t="s">
        <v>479</v>
      </c>
      <c r="B42" s="78" t="s">
        <v>480</v>
      </c>
      <c r="C42" s="75"/>
      <c r="D42" s="76" t="s">
        <v>481</v>
      </c>
      <c r="E42" s="79" t="n">
        <f aca="false">VLOOKUP($B$7,'Rådata institut'!$A$1:$GA$98,MATCH(D42,'Rådata institut'!$A$1:$GA$1,1),FALSE())</f>
        <v>542165</v>
      </c>
      <c r="F42" s="1"/>
    </row>
    <row r="43" customFormat="false" ht="12.75" hidden="false" customHeight="true" outlineLevel="0" collapsed="false">
      <c r="A43" s="74" t="s">
        <v>482</v>
      </c>
      <c r="B43" s="69" t="s">
        <v>483</v>
      </c>
      <c r="C43" s="75"/>
      <c r="D43" s="76" t="s">
        <v>484</v>
      </c>
      <c r="E43" s="77" t="n">
        <f aca="false">VLOOKUP($B$7,'Rådata institut'!$A$1:$GA$98,MATCH(D43,'Rådata institut'!$A$1:$GA$1,1),FALSE())</f>
        <v>-139815</v>
      </c>
      <c r="F43" s="1"/>
    </row>
    <row r="44" customFormat="false" ht="16.5" hidden="false" customHeight="true" outlineLevel="0" collapsed="false">
      <c r="A44" s="74" t="s">
        <v>485</v>
      </c>
      <c r="B44" s="78" t="s">
        <v>486</v>
      </c>
      <c r="C44" s="75"/>
      <c r="D44" s="76" t="s">
        <v>487</v>
      </c>
      <c r="E44" s="79" t="n">
        <f aca="false">VLOOKUP($B$7,'Rådata institut'!$A$1:$GA$98,MATCH(D44,'Rådata institut'!$A$1:$GA$1,1),FALSE())</f>
        <v>402350</v>
      </c>
      <c r="F44" s="1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1"/>
    </row>
    <row r="46" customFormat="false" ht="15" hidden="true" customHeight="true" outlineLevel="0" collapsed="false">
      <c r="A46" s="1"/>
      <c r="B46" s="1"/>
      <c r="C46" s="1"/>
      <c r="D46" s="1"/>
      <c r="E46" s="1"/>
      <c r="F46" s="1"/>
      <c r="G46" s="1"/>
    </row>
    <row r="47" customFormat="false" ht="15" hidden="tru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15" hidden="tru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5" hidden="true" customHeight="true" outlineLevel="0" collapsed="false">
      <c r="A49" s="1"/>
      <c r="B49" s="1"/>
      <c r="C49" s="1"/>
      <c r="D49" s="1"/>
      <c r="E49" s="1"/>
      <c r="F49" s="1"/>
      <c r="G49" s="1"/>
    </row>
    <row r="50" customFormat="false" ht="15" hidden="tru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5" hidden="true" customHeight="true" outlineLevel="0" collapsed="false">
      <c r="A51" s="1"/>
      <c r="B51" s="1"/>
      <c r="C51" s="1"/>
      <c r="D51" s="1"/>
      <c r="E51" s="1"/>
      <c r="F51" s="1"/>
      <c r="G51" s="1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B7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1.13"/>
    <col collapsed="false" customWidth="true" hidden="false" outlineLevel="0" max="3" min="3" style="1" width="1.85"/>
    <col collapsed="false" customWidth="false" hidden="true" outlineLevel="0" max="257" min="4" style="1" width="9.14"/>
  </cols>
  <sheetData>
    <row r="1" customFormat="false" ht="15" hidden="false" customHeight="false" outlineLevel="0" collapsed="false">
      <c r="A1" s="82" t="s">
        <v>37</v>
      </c>
    </row>
    <row r="2" s="84" customFormat="true" ht="21" hidden="false" customHeight="false" outlineLevel="0" collapsed="false">
      <c r="A2" s="83" t="s">
        <v>488</v>
      </c>
      <c r="B2" s="83"/>
    </row>
    <row r="3" s="84" customFormat="true" ht="21" hidden="false" customHeight="true" outlineLevel="0" collapsed="false">
      <c r="A3" s="83" t="s">
        <v>489</v>
      </c>
      <c r="B3" s="83"/>
    </row>
    <row r="4" customFormat="false" ht="15" hidden="false" customHeight="false" outlineLevel="0" collapsed="false">
      <c r="A4" s="85" t="s">
        <v>490</v>
      </c>
      <c r="B4" s="85" t="s">
        <v>491</v>
      </c>
    </row>
    <row r="5" customFormat="false" ht="15" hidden="false" customHeight="false" outlineLevel="0" collapsed="false">
      <c r="A5" s="86"/>
      <c r="B5" s="87"/>
    </row>
    <row r="6" customFormat="false" ht="15" hidden="false" customHeight="false" outlineLevel="0" collapsed="false">
      <c r="A6" s="85" t="s">
        <v>492</v>
      </c>
      <c r="B6" s="87"/>
    </row>
    <row r="7" customFormat="false" ht="15" hidden="false" customHeight="false" outlineLevel="0" collapsed="false">
      <c r="A7" s="87" t="s">
        <v>379</v>
      </c>
      <c r="B7" s="88" t="n">
        <v>31452317</v>
      </c>
    </row>
    <row r="8" customFormat="false" ht="15" hidden="false" customHeight="false" outlineLevel="0" collapsed="false">
      <c r="A8" s="87" t="s">
        <v>493</v>
      </c>
      <c r="B8" s="88" t="n">
        <v>10526949</v>
      </c>
    </row>
    <row r="9" customFormat="false" ht="15" hidden="false" customHeight="false" outlineLevel="0" collapsed="false">
      <c r="A9" s="87" t="s">
        <v>494</v>
      </c>
      <c r="B9" s="88" t="n">
        <v>21064440</v>
      </c>
    </row>
    <row r="10" customFormat="false" ht="15" hidden="false" customHeight="false" outlineLevel="0" collapsed="false">
      <c r="A10" s="87" t="s">
        <v>495</v>
      </c>
      <c r="B10" s="88" t="n">
        <v>14592385</v>
      </c>
    </row>
    <row r="11" customFormat="false" ht="15" hidden="false" customHeight="false" outlineLevel="0" collapsed="false">
      <c r="A11" s="87" t="s">
        <v>496</v>
      </c>
      <c r="B11" s="88" t="n">
        <v>35992715</v>
      </c>
    </row>
    <row r="12" customFormat="false" ht="15" hidden="false" customHeight="false" outlineLevel="0" collapsed="false">
      <c r="A12" s="87" t="s">
        <v>497</v>
      </c>
      <c r="B12" s="88" t="n">
        <v>27430988</v>
      </c>
    </row>
    <row r="13" customFormat="false" ht="15" hidden="false" customHeight="false" outlineLevel="0" collapsed="false">
      <c r="A13" s="87"/>
      <c r="B13" s="88"/>
    </row>
    <row r="14" customFormat="false" ht="15" hidden="false" customHeight="false" outlineLevel="0" collapsed="false">
      <c r="A14" s="85" t="s">
        <v>498</v>
      </c>
      <c r="B14" s="88"/>
    </row>
    <row r="15" customFormat="false" ht="15" hidden="false" customHeight="false" outlineLevel="0" collapsed="false">
      <c r="A15" s="87" t="s">
        <v>499</v>
      </c>
      <c r="B15" s="88" t="n">
        <v>19323293</v>
      </c>
    </row>
    <row r="16" customFormat="false" ht="15" hidden="false" customHeight="false" outlineLevel="0" collapsed="false">
      <c r="A16" s="87" t="s">
        <v>500</v>
      </c>
      <c r="B16" s="88" t="n">
        <v>15465972</v>
      </c>
    </row>
    <row r="17" customFormat="false" ht="15" hidden="false" customHeight="false" outlineLevel="0" collapsed="false">
      <c r="A17" s="87" t="s">
        <v>501</v>
      </c>
      <c r="B17" s="88" t="n">
        <v>25476212</v>
      </c>
    </row>
    <row r="18" customFormat="false" ht="15" hidden="false" customHeight="false" outlineLevel="0" collapsed="false">
      <c r="A18" s="87"/>
      <c r="B18" s="88"/>
    </row>
    <row r="19" customFormat="false" ht="15" hidden="false" customHeight="false" outlineLevel="0" collapsed="false">
      <c r="A19" s="85" t="s">
        <v>502</v>
      </c>
      <c r="B19" s="88"/>
    </row>
    <row r="20" customFormat="false" ht="15" hidden="false" customHeight="false" outlineLevel="0" collapsed="false">
      <c r="A20" s="87" t="s">
        <v>503</v>
      </c>
      <c r="B20" s="88" t="n">
        <v>27399606</v>
      </c>
    </row>
    <row r="21" customFormat="false" ht="15" hidden="false" customHeight="false" outlineLevel="0" collapsed="false">
      <c r="A21" s="87" t="s">
        <v>504</v>
      </c>
      <c r="B21" s="88" t="n">
        <v>24256030</v>
      </c>
    </row>
    <row r="22" customFormat="false" ht="15" hidden="false" customHeight="false" outlineLevel="0" collapsed="false">
      <c r="A22" s="87" t="s">
        <v>505</v>
      </c>
      <c r="B22" s="88" t="n">
        <v>10529638</v>
      </c>
    </row>
    <row r="23" customFormat="false" ht="15" hidden="false" customHeight="false" outlineLevel="0" collapsed="false">
      <c r="A23" s="87" t="s">
        <v>506</v>
      </c>
      <c r="B23" s="88" t="n">
        <v>17394630</v>
      </c>
    </row>
    <row r="24" customFormat="false" ht="15" hidden="false" customHeight="false" outlineLevel="0" collapsed="false">
      <c r="A24" s="87"/>
      <c r="B24" s="88"/>
    </row>
    <row r="25" customFormat="false" ht="15" hidden="false" customHeight="false" outlineLevel="0" collapsed="false">
      <c r="A25" s="85" t="s">
        <v>507</v>
      </c>
      <c r="B25" s="88"/>
    </row>
    <row r="26" customFormat="false" ht="15" hidden="false" customHeight="false" outlineLevel="0" collapsed="false">
      <c r="A26" s="87" t="s">
        <v>508</v>
      </c>
      <c r="B26" s="88" t="n">
        <v>21503886</v>
      </c>
    </row>
    <row r="27" customFormat="false" ht="15" hidden="false" customHeight="false" outlineLevel="0" collapsed="false">
      <c r="A27" s="87" t="s">
        <v>509</v>
      </c>
      <c r="B27" s="88" t="n">
        <v>25020634</v>
      </c>
    </row>
    <row r="28" customFormat="false" ht="15" hidden="false" customHeight="false" outlineLevel="0" collapsed="false">
      <c r="A28" s="87" t="s">
        <v>510</v>
      </c>
      <c r="B28" s="88" t="n">
        <v>27243045</v>
      </c>
    </row>
    <row r="29" customFormat="false" ht="15" hidden="false" customHeight="false" outlineLevel="0" collapsed="false">
      <c r="A29" s="87" t="s">
        <v>511</v>
      </c>
      <c r="B29" s="88" t="n">
        <v>26717795</v>
      </c>
    </row>
    <row r="30" customFormat="false" ht="15" hidden="false" customHeight="false" outlineLevel="0" collapsed="false">
      <c r="A30" s="87" t="s">
        <v>512</v>
      </c>
      <c r="B30" s="88" t="n">
        <v>32471935</v>
      </c>
    </row>
    <row r="31" customFormat="false" ht="15" hidden="false" customHeight="false" outlineLevel="0" collapsed="false">
      <c r="A31" s="87" t="s">
        <v>513</v>
      </c>
      <c r="B31" s="88" t="n">
        <v>20827610</v>
      </c>
    </row>
    <row r="32" customFormat="false" ht="15" hidden="false" customHeight="false" outlineLevel="0" collapsed="false">
      <c r="A32" s="87" t="s">
        <v>514</v>
      </c>
      <c r="B32" s="88" t="n">
        <v>22239015</v>
      </c>
    </row>
    <row r="33" customFormat="false" ht="15" hidden="false" customHeight="false" outlineLevel="0" collapsed="false">
      <c r="A33" s="87" t="s">
        <v>515</v>
      </c>
      <c r="B33" s="88" t="n">
        <v>27613489</v>
      </c>
    </row>
    <row r="34" customFormat="false" ht="15" hidden="false" customHeight="false" outlineLevel="0" collapsed="false">
      <c r="A34" s="87" t="s">
        <v>516</v>
      </c>
      <c r="B34" s="88" t="n">
        <v>27095615</v>
      </c>
    </row>
    <row r="35" customFormat="false" ht="15" hidden="false" customHeight="false" outlineLevel="0" collapsed="false">
      <c r="A35" s="87" t="s">
        <v>517</v>
      </c>
      <c r="B35" s="88" t="n">
        <v>18781409</v>
      </c>
    </row>
    <row r="36" customFormat="false" ht="15" hidden="false" customHeight="false" outlineLevel="0" collapsed="false">
      <c r="A36" s="87" t="s">
        <v>518</v>
      </c>
      <c r="B36" s="88" t="n">
        <v>15635916</v>
      </c>
    </row>
    <row r="37" customFormat="false" ht="15" hidden="false" customHeight="false" outlineLevel="0" collapsed="false">
      <c r="A37" s="87" t="s">
        <v>519</v>
      </c>
      <c r="B37" s="88" t="n">
        <v>28330766</v>
      </c>
    </row>
    <row r="38" customFormat="false" ht="15" hidden="false" customHeight="false" outlineLevel="0" collapsed="false">
      <c r="A38" s="87" t="s">
        <v>520</v>
      </c>
      <c r="B38" s="88" t="n">
        <v>30526805</v>
      </c>
    </row>
    <row r="39" customFormat="false" ht="15" hidden="false" customHeight="false" outlineLevel="0" collapsed="false">
      <c r="A39" s="87"/>
      <c r="B39" s="88"/>
    </row>
    <row r="40" customFormat="false" ht="15" hidden="false" customHeight="false" outlineLevel="0" collapsed="false">
      <c r="A40" s="85" t="s">
        <v>521</v>
      </c>
      <c r="B40" s="88"/>
    </row>
    <row r="41" customFormat="false" ht="15" hidden="false" customHeight="false" outlineLevel="0" collapsed="false">
      <c r="A41" s="87" t="s">
        <v>522</v>
      </c>
      <c r="B41" s="88" t="n">
        <v>18937638</v>
      </c>
    </row>
    <row r="42" customFormat="false" ht="15" hidden="false" customHeight="false" outlineLevel="0" collapsed="false">
      <c r="A42" s="87" t="s">
        <v>523</v>
      </c>
      <c r="B42" s="88" t="n">
        <v>30072855</v>
      </c>
    </row>
    <row r="43" customFormat="false" ht="15" hidden="false" customHeight="false" outlineLevel="0" collapsed="false">
      <c r="A43" s="87" t="s">
        <v>524</v>
      </c>
      <c r="B43" s="88" t="n">
        <v>62940514</v>
      </c>
    </row>
    <row r="44" customFormat="false" ht="15" hidden="false" customHeight="false" outlineLevel="0" collapsed="false">
      <c r="A44" s="87"/>
      <c r="B44" s="88"/>
    </row>
    <row r="45" customFormat="false" ht="15" hidden="false" customHeight="false" outlineLevel="0" collapsed="false">
      <c r="A45" s="85" t="s">
        <v>525</v>
      </c>
      <c r="B45" s="88"/>
    </row>
    <row r="46" customFormat="false" ht="15" hidden="false" customHeight="false" outlineLevel="0" collapsed="false">
      <c r="A46" s="87" t="s">
        <v>526</v>
      </c>
      <c r="B46" s="88" t="n">
        <v>31887887</v>
      </c>
    </row>
    <row r="47" customFormat="false" ht="15" hidden="false" customHeight="false" outlineLevel="0" collapsed="false">
      <c r="A47" s="87" t="s">
        <v>527</v>
      </c>
      <c r="B47" s="88" t="n">
        <v>24255875</v>
      </c>
    </row>
    <row r="48" customFormat="false" ht="15" hidden="false" customHeight="false" outlineLevel="0" collapsed="false">
      <c r="A48" s="87"/>
      <c r="B48" s="88"/>
    </row>
    <row r="49" customFormat="false" ht="15" hidden="false" customHeight="false" outlineLevel="0" collapsed="false">
      <c r="A49" s="85" t="s">
        <v>528</v>
      </c>
      <c r="B49" s="88"/>
    </row>
    <row r="50" customFormat="false" ht="15" hidden="false" customHeight="false" outlineLevel="0" collapsed="false">
      <c r="A50" s="87" t="s">
        <v>529</v>
      </c>
      <c r="B50" s="88" t="n">
        <v>53370918</v>
      </c>
    </row>
    <row r="51" customFormat="false" ht="15" hidden="false" customHeight="false" outlineLevel="0" collapsed="false">
      <c r="A51" s="87" t="s">
        <v>530</v>
      </c>
      <c r="B51" s="88" t="n">
        <v>26231418</v>
      </c>
    </row>
    <row r="52" customFormat="false" ht="15" hidden="false" customHeight="false" outlineLevel="0" collapsed="false">
      <c r="A52" s="87" t="s">
        <v>531</v>
      </c>
      <c r="B52" s="88" t="n">
        <v>12429185</v>
      </c>
    </row>
    <row r="53" customFormat="false" ht="15" hidden="false" customHeight="false" outlineLevel="0" collapsed="false">
      <c r="A53" s="87"/>
      <c r="B53" s="88"/>
    </row>
    <row r="54" customFormat="false" ht="15" hidden="false" customHeight="false" outlineLevel="0" collapsed="false">
      <c r="A54" s="85" t="s">
        <v>532</v>
      </c>
      <c r="B54" s="88"/>
    </row>
    <row r="55" customFormat="false" ht="15" hidden="false" customHeight="false" outlineLevel="0" collapsed="false">
      <c r="A55" s="87" t="s">
        <v>533</v>
      </c>
      <c r="B55" s="88" t="n">
        <v>24255999</v>
      </c>
    </row>
    <row r="56" customFormat="false" ht="15" hidden="false" customHeight="false" outlineLevel="0" collapsed="false">
      <c r="A56" s="87" t="s">
        <v>534</v>
      </c>
      <c r="B56" s="88" t="n">
        <v>54698712</v>
      </c>
    </row>
    <row r="57" customFormat="false" ht="15" hidden="false" customHeight="false" outlineLevel="0" collapsed="false">
      <c r="A57" s="87" t="s">
        <v>535</v>
      </c>
      <c r="B57" s="88" t="n">
        <v>40509313</v>
      </c>
    </row>
    <row r="58" customFormat="false" ht="15" hidden="false" customHeight="false" outlineLevel="0" collapsed="false">
      <c r="A58" s="87" t="s">
        <v>536</v>
      </c>
      <c r="B58" s="88" t="n">
        <v>14944079</v>
      </c>
    </row>
    <row r="59" customFormat="false" ht="15" hidden="false" customHeight="false" outlineLevel="0" collapsed="false">
      <c r="A59" s="87" t="s">
        <v>537</v>
      </c>
      <c r="B59" s="88" t="n">
        <v>12931417</v>
      </c>
    </row>
    <row r="60" customFormat="false" ht="15" hidden="false" customHeight="false" outlineLevel="0" collapsed="false">
      <c r="A60" s="87"/>
      <c r="B60" s="88"/>
    </row>
    <row r="61" customFormat="false" ht="15" hidden="false" customHeight="false" outlineLevel="0" collapsed="false">
      <c r="A61" s="85" t="s">
        <v>538</v>
      </c>
      <c r="B61" s="88"/>
    </row>
    <row r="62" customFormat="false" ht="15" hidden="false" customHeight="false" outlineLevel="0" collapsed="false">
      <c r="A62" s="87" t="s">
        <v>539</v>
      </c>
      <c r="B62" s="88" t="n">
        <v>10497388</v>
      </c>
    </row>
    <row r="63" customFormat="false" ht="15" hidden="false" customHeight="false" outlineLevel="0" collapsed="false">
      <c r="A63" s="87" t="s">
        <v>540</v>
      </c>
      <c r="B63" s="88" t="n">
        <v>87372316</v>
      </c>
    </row>
    <row r="64" customFormat="false" ht="15" hidden="false" customHeight="false" outlineLevel="0" collapsed="false">
      <c r="A64" s="87" t="s">
        <v>541</v>
      </c>
      <c r="B64" s="88" t="n">
        <v>67374428</v>
      </c>
    </row>
    <row r="65" customFormat="false" ht="15" hidden="false" customHeight="false" outlineLevel="0" collapsed="false">
      <c r="A65" s="87" t="s">
        <v>542</v>
      </c>
      <c r="B65" s="88" t="n">
        <v>32894054</v>
      </c>
    </row>
    <row r="66" customFormat="false" ht="15" hidden="false" customHeight="false" outlineLevel="0" collapsed="false">
      <c r="A66" s="87" t="s">
        <v>543</v>
      </c>
      <c r="B66" s="88" t="n">
        <v>51148819</v>
      </c>
    </row>
    <row r="67" customFormat="false" ht="15" hidden="false" customHeight="false" outlineLevel="0" collapsed="false">
      <c r="A67" s="87"/>
      <c r="B67" s="88"/>
    </row>
    <row r="68" customFormat="false" ht="15" hidden="false" customHeight="false" outlineLevel="0" collapsed="false">
      <c r="A68" s="85" t="s">
        <v>544</v>
      </c>
      <c r="B68" s="88"/>
    </row>
    <row r="69" customFormat="false" ht="15" hidden="false" customHeight="false" outlineLevel="0" collapsed="false">
      <c r="A69" s="87" t="s">
        <v>545</v>
      </c>
      <c r="B69" s="88" t="n">
        <v>22741519</v>
      </c>
    </row>
    <row r="70" customFormat="false" ht="15" hidden="false" customHeight="false" outlineLevel="0" collapsed="false">
      <c r="A70" s="87" t="s">
        <v>546</v>
      </c>
      <c r="B70" s="88" t="n">
        <v>16500836</v>
      </c>
    </row>
    <row r="71" customFormat="false" ht="15" hidden="false" customHeight="false" outlineLevel="0" collapsed="false">
      <c r="A71" s="87" t="s">
        <v>547</v>
      </c>
      <c r="B71" s="88" t="n">
        <v>68509815</v>
      </c>
    </row>
    <row r="72" customFormat="false" ht="15" hidden="false" customHeight="false" outlineLevel="0" collapsed="false">
      <c r="A72" s="87" t="s">
        <v>548</v>
      </c>
      <c r="B72" s="88" t="n">
        <v>27303161</v>
      </c>
    </row>
    <row r="73" customFormat="false" ht="15" hidden="false" customHeight="false" outlineLevel="0" collapsed="false">
      <c r="A73" s="87" t="s">
        <v>549</v>
      </c>
      <c r="B73" s="88" t="n">
        <v>18111217</v>
      </c>
    </row>
    <row r="74" customFormat="false" ht="15" hidden="false" customHeight="false" outlineLevel="0" collapsed="false">
      <c r="A74" s="87"/>
      <c r="B74" s="88"/>
    </row>
    <row r="75" customFormat="false" ht="15" hidden="false" customHeight="false" outlineLevel="0" collapsed="false">
      <c r="A75" s="85" t="s">
        <v>550</v>
      </c>
      <c r="B75" s="88"/>
    </row>
    <row r="76" customFormat="false" ht="15" hidden="false" customHeight="false" outlineLevel="0" collapsed="false">
      <c r="A76" s="87" t="s">
        <v>551</v>
      </c>
      <c r="B76" s="88" t="n">
        <v>28291957</v>
      </c>
    </row>
    <row r="77" customFormat="false" ht="15" hidden="false" customHeight="false" outlineLevel="0" collapsed="false">
      <c r="A77" s="87" t="s">
        <v>552</v>
      </c>
      <c r="B77" s="88" t="n">
        <v>33510365</v>
      </c>
    </row>
    <row r="78" customFormat="false" ht="15" hidden="false" customHeight="false" outlineLevel="0" collapsed="false">
      <c r="A78" s="87" t="s">
        <v>553</v>
      </c>
      <c r="B78" s="88" t="n">
        <v>30515226</v>
      </c>
    </row>
    <row r="79" customFormat="false" ht="15" hidden="false" customHeight="false" outlineLevel="0" collapsed="false">
      <c r="A79" s="87" t="s">
        <v>554</v>
      </c>
      <c r="B79" s="88" t="n">
        <v>25121902</v>
      </c>
    </row>
    <row r="80" customFormat="false" ht="15" hidden="false" customHeight="false" outlineLevel="0" collapsed="false">
      <c r="A80" s="87"/>
      <c r="B80" s="88"/>
    </row>
    <row r="81" customFormat="false" ht="15" hidden="false" customHeight="false" outlineLevel="0" collapsed="false">
      <c r="A81" s="85" t="s">
        <v>555</v>
      </c>
      <c r="B81" s="88"/>
    </row>
    <row r="82" customFormat="false" ht="15" hidden="false" customHeight="false" outlineLevel="0" collapsed="false">
      <c r="A82" s="87" t="s">
        <v>556</v>
      </c>
      <c r="B82" s="88" t="n">
        <v>24256383</v>
      </c>
    </row>
    <row r="83" customFormat="false" ht="15" hidden="false" customHeight="false" outlineLevel="0" collapsed="false">
      <c r="A83" s="87" t="s">
        <v>557</v>
      </c>
      <c r="B83" s="88" t="n">
        <v>14506187</v>
      </c>
    </row>
    <row r="84" customFormat="false" ht="15" hidden="false" customHeight="false" outlineLevel="0" collapsed="false">
      <c r="A84" s="87" t="s">
        <v>558</v>
      </c>
      <c r="B84" s="88" t="n">
        <v>17342517</v>
      </c>
    </row>
    <row r="85" customFormat="false" ht="15" hidden="false" customHeight="false" outlineLevel="0" collapsed="false">
      <c r="A85" s="87" t="s">
        <v>559</v>
      </c>
      <c r="B85" s="88" t="n">
        <v>73465028</v>
      </c>
    </row>
    <row r="86" customFormat="false" ht="15" hidden="false" customHeight="false" outlineLevel="0" collapsed="false">
      <c r="A86" s="87" t="s">
        <v>560</v>
      </c>
      <c r="B86" s="88" t="n">
        <v>39963817</v>
      </c>
    </row>
    <row r="87" customFormat="false" ht="15" hidden="false" customHeight="false" outlineLevel="0" collapsed="false">
      <c r="A87" s="87"/>
      <c r="B87" s="88"/>
    </row>
    <row r="88" customFormat="false" ht="15" hidden="false" customHeight="false" outlineLevel="0" collapsed="false">
      <c r="A88" s="85" t="s">
        <v>561</v>
      </c>
      <c r="B88" s="88"/>
    </row>
    <row r="89" customFormat="false" ht="15" hidden="false" customHeight="false" outlineLevel="0" collapsed="false">
      <c r="A89" s="87" t="s">
        <v>562</v>
      </c>
      <c r="B89" s="88" t="n">
        <v>17118188</v>
      </c>
    </row>
    <row r="90" customFormat="false" ht="15" hidden="false" customHeight="false" outlineLevel="0" collapsed="false">
      <c r="A90" s="87" t="s">
        <v>563</v>
      </c>
      <c r="B90" s="88" t="n">
        <v>16376280</v>
      </c>
    </row>
    <row r="91" customFormat="false" ht="15" hidden="false" customHeight="false" outlineLevel="0" collapsed="false">
      <c r="A91" s="87" t="s">
        <v>564</v>
      </c>
      <c r="B91" s="88" t="n">
        <v>61672311</v>
      </c>
    </row>
    <row r="92" customFormat="false" ht="15" hidden="false" customHeight="false" outlineLevel="0" collapsed="false">
      <c r="A92" s="87" t="s">
        <v>565</v>
      </c>
      <c r="B92" s="88" t="n">
        <v>25071409</v>
      </c>
    </row>
    <row r="93" customFormat="false" ht="15" hidden="false" customHeight="false" outlineLevel="0" collapsed="false">
      <c r="A93" s="87"/>
      <c r="B93" s="88"/>
    </row>
    <row r="94" customFormat="false" ht="15" hidden="false" customHeight="false" outlineLevel="0" collapsed="false">
      <c r="A94" s="85" t="s">
        <v>566</v>
      </c>
      <c r="B94" s="88"/>
    </row>
    <row r="95" customFormat="false" ht="15" hidden="false" customHeight="false" outlineLevel="0" collapsed="false">
      <c r="A95" s="87" t="s">
        <v>567</v>
      </c>
      <c r="B95" s="88" t="n">
        <v>33956967</v>
      </c>
    </row>
    <row r="96" customFormat="false" ht="15" hidden="false" customHeight="false" outlineLevel="0" collapsed="false">
      <c r="A96" s="87"/>
      <c r="B96" s="88"/>
    </row>
    <row r="97" customFormat="false" ht="15" hidden="false" customHeight="false" outlineLevel="0" collapsed="false">
      <c r="A97" s="85" t="s">
        <v>568</v>
      </c>
      <c r="B97" s="88"/>
    </row>
    <row r="98" customFormat="false" ht="15" hidden="false" customHeight="false" outlineLevel="0" collapsed="false">
      <c r="A98" s="87" t="s">
        <v>569</v>
      </c>
      <c r="B98" s="88" t="n">
        <v>24256022</v>
      </c>
    </row>
    <row r="99" customFormat="false" ht="15" hidden="false" customHeight="false" outlineLevel="0" collapsed="false">
      <c r="A99" s="87" t="s">
        <v>570</v>
      </c>
      <c r="B99" s="88" t="n">
        <v>24255840</v>
      </c>
    </row>
    <row r="100" customFormat="false" ht="15" hidden="false" customHeight="false" outlineLevel="0" collapsed="false">
      <c r="A100" s="87" t="s">
        <v>571</v>
      </c>
      <c r="B100" s="88" t="n">
        <v>18773015</v>
      </c>
    </row>
    <row r="101" customFormat="false" ht="15" hidden="false" customHeight="false" outlineLevel="0" collapsed="false">
      <c r="A101" s="87" t="s">
        <v>572</v>
      </c>
      <c r="B101" s="88" t="n">
        <v>86021528</v>
      </c>
    </row>
    <row r="102" customFormat="false" ht="15" hidden="false" customHeight="false" outlineLevel="0" collapsed="false">
      <c r="A102" s="87" t="s">
        <v>573</v>
      </c>
      <c r="B102" s="88" t="n">
        <v>15435011</v>
      </c>
    </row>
    <row r="103" customFormat="false" ht="15" hidden="false" customHeight="false" outlineLevel="0" collapsed="false">
      <c r="A103" s="87" t="s">
        <v>574</v>
      </c>
      <c r="B103" s="88" t="n">
        <v>22656511</v>
      </c>
    </row>
    <row r="104" customFormat="false" ht="15" hidden="false" customHeight="false" outlineLevel="0" collapsed="false">
      <c r="A104" s="87" t="s">
        <v>575</v>
      </c>
      <c r="B104" s="88" t="n">
        <v>18578514</v>
      </c>
    </row>
    <row r="105" customFormat="false" ht="15" hidden="false" customHeight="false" outlineLevel="0" collapsed="false">
      <c r="A105" s="87" t="s">
        <v>576</v>
      </c>
      <c r="B105" s="88" t="n">
        <v>22602314</v>
      </c>
    </row>
    <row r="106" customFormat="false" ht="15" hidden="false" customHeight="false" outlineLevel="0" collapsed="false">
      <c r="A106" s="87"/>
      <c r="B106" s="88"/>
    </row>
    <row r="107" customFormat="false" ht="15" hidden="false" customHeight="false" outlineLevel="0" collapsed="false">
      <c r="A107" s="85" t="s">
        <v>577</v>
      </c>
      <c r="B107" s="88"/>
    </row>
    <row r="108" customFormat="false" ht="15" hidden="false" customHeight="false" outlineLevel="0" collapsed="false">
      <c r="A108" s="87" t="s">
        <v>578</v>
      </c>
      <c r="B108" s="88" t="n">
        <v>27432751</v>
      </c>
    </row>
    <row r="109" customFormat="false" ht="15" hidden="false" customHeight="false" outlineLevel="0" collapsed="false">
      <c r="A109" s="87" t="s">
        <v>579</v>
      </c>
      <c r="B109" s="88" t="n">
        <v>31007518</v>
      </c>
    </row>
    <row r="110" customFormat="false" ht="15" hidden="false" customHeight="false" outlineLevel="0" collapsed="false">
      <c r="A110" s="87" t="s">
        <v>580</v>
      </c>
      <c r="B110" s="88" t="n">
        <v>78416114</v>
      </c>
    </row>
    <row r="111" customFormat="false" ht="15" hidden="false" customHeight="false" outlineLevel="0" collapsed="false">
      <c r="A111" s="87" t="s">
        <v>581</v>
      </c>
      <c r="B111" s="88" t="n">
        <v>10440319</v>
      </c>
    </row>
    <row r="112" customFormat="false" ht="15" hidden="false" customHeight="false" outlineLevel="0" collapsed="false">
      <c r="A112" s="87" t="s">
        <v>582</v>
      </c>
      <c r="B112" s="88" t="n">
        <v>24260666</v>
      </c>
    </row>
    <row r="113" customFormat="false" ht="15" hidden="false" customHeight="false" outlineLevel="0" collapsed="false">
      <c r="A113" s="87" t="s">
        <v>583</v>
      </c>
      <c r="B113" s="88" t="n">
        <v>10163714</v>
      </c>
    </row>
    <row r="114" customFormat="false" ht="15" hidden="false" customHeight="false" outlineLevel="0" collapsed="false">
      <c r="A114" s="87"/>
      <c r="B114" s="88"/>
    </row>
    <row r="115" customFormat="false" ht="15" hidden="false" customHeight="false" outlineLevel="0" collapsed="false">
      <c r="A115" s="85" t="s">
        <v>584</v>
      </c>
      <c r="B115" s="88"/>
    </row>
    <row r="116" customFormat="false" ht="15" hidden="false" customHeight="false" outlineLevel="0" collapsed="false">
      <c r="A116" s="87" t="s">
        <v>585</v>
      </c>
      <c r="B116" s="88" t="n">
        <v>85129619</v>
      </c>
    </row>
    <row r="117" customFormat="false" ht="15" hidden="false" customHeight="false" outlineLevel="0" collapsed="false">
      <c r="A117" s="87" t="s">
        <v>586</v>
      </c>
      <c r="B117" s="88" t="n">
        <v>55124612</v>
      </c>
    </row>
    <row r="118" customFormat="false" ht="15" hidden="false" customHeight="false" outlineLevel="0" collapsed="false">
      <c r="A118" s="87" t="s">
        <v>587</v>
      </c>
      <c r="B118" s="88" t="n">
        <v>67760719</v>
      </c>
    </row>
    <row r="119" customFormat="false" ht="15" hidden="false" customHeight="false" outlineLevel="0" collapsed="false">
      <c r="A119" s="87" t="s">
        <v>588</v>
      </c>
      <c r="B119" s="88" t="n">
        <v>33953062</v>
      </c>
    </row>
    <row r="120" customFormat="false" ht="15" hidden="false" customHeight="false" outlineLevel="0" collapsed="false">
      <c r="A120" s="87" t="s">
        <v>589</v>
      </c>
      <c r="B120" s="88" t="n">
        <v>20630116</v>
      </c>
    </row>
    <row r="121" customFormat="false" ht="15" hidden="false" customHeight="false" outlineLevel="0" collapsed="false">
      <c r="A121" s="87"/>
      <c r="B121" s="88"/>
    </row>
    <row r="122" customFormat="false" ht="15" hidden="false" customHeight="false" outlineLevel="0" collapsed="false">
      <c r="A122" s="85" t="s">
        <v>590</v>
      </c>
      <c r="B122" s="88"/>
    </row>
    <row r="123" customFormat="false" ht="15" hidden="false" customHeight="false" outlineLevel="0" collapsed="false">
      <c r="A123" s="87" t="s">
        <v>591</v>
      </c>
      <c r="B123" s="88" t="n">
        <v>45195856</v>
      </c>
    </row>
    <row r="124" customFormat="false" ht="15" hidden="false" customHeight="false" outlineLevel="0" collapsed="false">
      <c r="A124" s="87" t="s">
        <v>592</v>
      </c>
      <c r="B124" s="88" t="n">
        <v>30919726</v>
      </c>
    </row>
    <row r="125" customFormat="false" ht="15" hidden="false" customHeight="false" outlineLevel="0" collapsed="false">
      <c r="A125" s="87" t="s">
        <v>593</v>
      </c>
      <c r="B125" s="88" t="n">
        <v>58799114</v>
      </c>
    </row>
    <row r="126" customFormat="false" ht="15" hidden="false" customHeight="false" outlineLevel="0" collapsed="false">
      <c r="A126" s="89"/>
      <c r="B126" s="88"/>
    </row>
    <row r="127" customFormat="false" ht="15" hidden="true" customHeight="false" outlineLevel="0" collapsed="false">
      <c r="A127" s="89"/>
      <c r="B127" s="88"/>
    </row>
    <row r="128" customFormat="false" ht="15" hidden="true" customHeight="false" outlineLevel="0" collapsed="false">
      <c r="A128" s="87"/>
      <c r="B128" s="88"/>
    </row>
    <row r="129" customFormat="false" ht="15" hidden="true" customHeight="false" outlineLevel="0" collapsed="false">
      <c r="A129" s="87"/>
      <c r="B129" s="88"/>
    </row>
    <row r="130" customFormat="false" ht="15" hidden="true" customHeight="false" outlineLevel="0" collapsed="false">
      <c r="A130" s="87"/>
      <c r="B130" s="88"/>
    </row>
    <row r="131" customFormat="false" ht="15" hidden="true" customHeight="false" outlineLevel="0" collapsed="false">
      <c r="A131" s="87"/>
      <c r="B131" s="88"/>
    </row>
    <row r="132" customFormat="false" ht="15" hidden="true" customHeight="false" outlineLevel="0" collapsed="false">
      <c r="A132" s="87"/>
      <c r="B132" s="88"/>
    </row>
    <row r="133" customFormat="false" ht="15" hidden="true" customHeight="false" outlineLevel="0" collapsed="false">
      <c r="A133" s="87"/>
      <c r="B133" s="88"/>
    </row>
    <row r="134" customFormat="false" ht="15" hidden="true" customHeight="false" outlineLevel="0" collapsed="false">
      <c r="A134" s="87"/>
      <c r="B134" s="88"/>
    </row>
    <row r="135" customFormat="false" ht="15" hidden="true" customHeight="false" outlineLevel="0" collapsed="false">
      <c r="A135" s="87"/>
      <c r="B135" s="88"/>
    </row>
    <row r="136" customFormat="false" ht="15" hidden="true" customHeight="false" outlineLevel="0" collapsed="false">
      <c r="A136" s="87"/>
      <c r="B136" s="88"/>
    </row>
    <row r="137" customFormat="false" ht="15" hidden="true" customHeight="false" outlineLevel="0" collapsed="false">
      <c r="A137" s="87"/>
      <c r="B137" s="88"/>
    </row>
    <row r="138" customFormat="false" ht="15" hidden="true" customHeight="false" outlineLevel="0" collapsed="false">
      <c r="A138" s="87"/>
      <c r="B138" s="88"/>
    </row>
    <row r="139" customFormat="false" ht="15" hidden="true" customHeight="false" outlineLevel="0" collapsed="false">
      <c r="A139" s="87"/>
      <c r="B139" s="88"/>
    </row>
    <row r="140" customFormat="false" ht="15" hidden="true" customHeight="false" outlineLevel="0" collapsed="false">
      <c r="A140" s="87"/>
      <c r="B140" s="88"/>
    </row>
    <row r="141" customFormat="false" ht="15" hidden="true" customHeight="false" outlineLevel="0" collapsed="false">
      <c r="A141" s="87"/>
      <c r="B141" s="88"/>
    </row>
    <row r="142" customFormat="false" ht="15" hidden="true" customHeight="false" outlineLevel="0" collapsed="false">
      <c r="A142" s="87"/>
      <c r="B142" s="88"/>
    </row>
    <row r="143" customFormat="false" ht="15" hidden="true" customHeight="false" outlineLevel="0" collapsed="false">
      <c r="A143" s="87"/>
      <c r="B143" s="88"/>
    </row>
    <row r="144" customFormat="false" ht="15" hidden="true" customHeight="false" outlineLevel="0" collapsed="false">
      <c r="A144" s="90"/>
      <c r="B144" s="88"/>
    </row>
    <row r="145" customFormat="false" ht="15" hidden="true" customHeight="false" outlineLevel="0" collapsed="false">
      <c r="B145" s="91"/>
    </row>
    <row r="146" customFormat="false" ht="15" hidden="true" customHeight="false" outlineLevel="0" collapsed="false">
      <c r="B146" s="91"/>
    </row>
    <row r="147" customFormat="false" ht="15" hidden="true" customHeight="false" outlineLevel="0" collapsed="false">
      <c r="B147" s="91"/>
    </row>
    <row r="148" customFormat="false" ht="15" hidden="true" customHeight="false" outlineLevel="0" collapsed="false">
      <c r="B148" s="91"/>
    </row>
    <row r="149" customFormat="false" ht="15" hidden="true" customHeight="false" outlineLevel="0" collapsed="false">
      <c r="B149" s="91"/>
    </row>
    <row r="150" customFormat="false" ht="15" hidden="true" customHeight="false" outlineLevel="0" collapsed="false">
      <c r="B150" s="91"/>
    </row>
    <row r="151" customFormat="false" ht="15" hidden="true" customHeight="false" outlineLevel="0" collapsed="false">
      <c r="B151" s="91"/>
    </row>
    <row r="152" customFormat="false" ht="15" hidden="true" customHeight="false" outlineLevel="0" collapsed="false">
      <c r="B152" s="91"/>
    </row>
    <row r="153" customFormat="false" ht="15" hidden="true" customHeight="false" outlineLevel="0" collapsed="false">
      <c r="B153" s="91"/>
    </row>
    <row r="154" customFormat="false" ht="15" hidden="true" customHeight="false" outlineLevel="0" collapsed="false">
      <c r="B154" s="91"/>
    </row>
    <row r="155" customFormat="false" ht="15" hidden="true" customHeight="false" outlineLevel="0" collapsed="false">
      <c r="B155" s="91"/>
    </row>
    <row r="156" customFormat="false" ht="15" hidden="true" customHeight="false" outlineLevel="0" collapsed="false">
      <c r="B156" s="91"/>
    </row>
    <row r="157" customFormat="false" ht="15" hidden="true" customHeight="false" outlineLevel="0" collapsed="false">
      <c r="B157" s="91"/>
    </row>
    <row r="158" customFormat="false" ht="15" hidden="true" customHeight="false" outlineLevel="0" collapsed="false">
      <c r="B158" s="91"/>
    </row>
    <row r="159" customFormat="false" ht="15" hidden="true" customHeight="false" outlineLevel="0" collapsed="false">
      <c r="B159" s="91"/>
    </row>
    <row r="160" customFormat="false" ht="15" hidden="true" customHeight="false" outlineLevel="0" collapsed="false">
      <c r="B160" s="91"/>
    </row>
    <row r="161" customFormat="false" ht="15" hidden="true" customHeight="false" outlineLevel="0" collapsed="false">
      <c r="B161" s="91"/>
    </row>
    <row r="162" customFormat="false" ht="15" hidden="true" customHeight="false" outlineLevel="0" collapsed="false">
      <c r="B162" s="91"/>
    </row>
    <row r="163" customFormat="false" ht="15" hidden="true" customHeight="false" outlineLevel="0" collapsed="false">
      <c r="B163" s="91"/>
    </row>
    <row r="164" customFormat="false" ht="15" hidden="true" customHeight="false" outlineLevel="0" collapsed="false">
      <c r="B164" s="91"/>
    </row>
    <row r="165" customFormat="false" ht="15" hidden="true" customHeight="false" outlineLevel="0" collapsed="false">
      <c r="B165" s="91"/>
    </row>
    <row r="166" customFormat="false" ht="15" hidden="true" customHeight="false" outlineLevel="0" collapsed="false">
      <c r="B166" s="91"/>
    </row>
    <row r="167" customFormat="false" ht="15" hidden="true" customHeight="false" outlineLevel="0" collapsed="false">
      <c r="B167" s="91"/>
    </row>
    <row r="168" customFormat="false" ht="15" hidden="true" customHeight="false" outlineLevel="0" collapsed="false">
      <c r="B168" s="91"/>
    </row>
    <row r="169" customFormat="false" ht="15" hidden="true" customHeight="false" outlineLevel="0" collapsed="false">
      <c r="B169" s="91"/>
    </row>
  </sheetData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8.7"/>
    <col collapsed="false" customWidth="true" hidden="false" outlineLevel="0" max="3" min="3" style="0" width="1.99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1.85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3" t="s">
        <v>37</v>
      </c>
      <c r="B1" s="53"/>
      <c r="C1" s="82"/>
      <c r="D1" s="82"/>
      <c r="E1" s="82"/>
      <c r="F1" s="82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1" hidden="false" customHeight="true" outlineLevel="0" collapsed="false">
      <c r="A2" s="54" t="s">
        <v>594</v>
      </c>
      <c r="B2" s="54"/>
      <c r="C2" s="55"/>
      <c r="D2" s="55"/>
      <c r="E2" s="55"/>
      <c r="F2" s="1"/>
    </row>
    <row r="3" customFormat="false" ht="27.75" hidden="false" customHeight="true" outlineLevel="0" collapsed="false">
      <c r="A3" s="54" t="s">
        <v>595</v>
      </c>
      <c r="B3" s="54"/>
      <c r="C3" s="57"/>
      <c r="D3" s="57"/>
      <c r="E3" s="57"/>
      <c r="F3" s="1"/>
    </row>
    <row r="4" customFormat="false" ht="15" hidden="false" customHeight="true" outlineLevel="0" collapsed="false">
      <c r="A4" s="59" t="s">
        <v>376</v>
      </c>
      <c r="B4" s="59"/>
      <c r="C4" s="60"/>
      <c r="D4" s="61" t="s">
        <v>377</v>
      </c>
      <c r="E4" s="62"/>
      <c r="F4" s="1"/>
    </row>
    <row r="5" customFormat="false" ht="15" hidden="false" customHeight="true" outlineLevel="0" collapsed="false">
      <c r="A5" s="63"/>
      <c r="B5" s="63"/>
      <c r="C5" s="64"/>
      <c r="D5" s="65" t="s">
        <v>378</v>
      </c>
      <c r="E5" s="66" t="n">
        <f aca="false">VLOOKUP($B$6,'Rådata institut'!$A$1:$GA$98,MATCH('Tabel 3.1'!$D5,'Rådata institut'!$A$1:$GA$1,0),FALSE())</f>
        <v>50043</v>
      </c>
      <c r="F5" s="1"/>
    </row>
    <row r="6" customFormat="false" ht="15" hidden="false" customHeight="true" outlineLevel="0" collapsed="false">
      <c r="A6" s="67"/>
      <c r="B6" s="67" t="s">
        <v>379</v>
      </c>
      <c r="C6" s="68"/>
      <c r="D6" s="65" t="s">
        <v>380</v>
      </c>
      <c r="E6" s="66" t="n">
        <f aca="false">VLOOKUP($B$6,'Rådata institut'!$A$1:$GA$98,MATCH('Tabel 3.1'!$D6,'Rådata institut'!$A$1:$GA$1,0),FALSE())</f>
        <v>201212</v>
      </c>
      <c r="F6" s="1"/>
    </row>
    <row r="7" customFormat="false" ht="15" hidden="false" customHeight="true" outlineLevel="0" collapsed="false">
      <c r="A7" s="60"/>
      <c r="B7" s="60"/>
      <c r="C7" s="60"/>
      <c r="D7" s="69"/>
      <c r="E7" s="66"/>
      <c r="F7" s="1"/>
    </row>
    <row r="8" customFormat="false" ht="15" hidden="false" customHeight="true" outlineLevel="0" collapsed="false">
      <c r="A8" s="70" t="s">
        <v>381</v>
      </c>
      <c r="B8" s="70"/>
      <c r="C8" s="71"/>
      <c r="D8" s="72" t="s">
        <v>382</v>
      </c>
      <c r="E8" s="73" t="s">
        <v>248</v>
      </c>
      <c r="F8" s="1"/>
    </row>
    <row r="9" customFormat="false" ht="12.75" hidden="false" customHeight="true" outlineLevel="0" collapsed="false">
      <c r="A9" s="69" t="s">
        <v>596</v>
      </c>
      <c r="B9" s="69" t="s">
        <v>597</v>
      </c>
      <c r="C9" s="75"/>
      <c r="D9" s="76" t="s">
        <v>598</v>
      </c>
      <c r="E9" s="77" t="n">
        <f aca="false">VLOOKUP($B$6,'Rådata institut'!$A$1:$GA$98,MATCH('Tabel 3.1'!$D9,'Rådata institut'!$A$1:$GA$1,0),FALSE())</f>
        <v>0</v>
      </c>
      <c r="F9" s="1"/>
    </row>
    <row r="10" customFormat="false" ht="12.75" hidden="false" customHeight="true" outlineLevel="0" collapsed="false">
      <c r="A10" s="69" t="s">
        <v>386</v>
      </c>
      <c r="B10" s="69" t="s">
        <v>599</v>
      </c>
      <c r="C10" s="75"/>
      <c r="D10" s="76" t="s">
        <v>600</v>
      </c>
      <c r="E10" s="77" t="n">
        <f aca="false">VLOOKUP($B$6,'Rådata institut'!$A$1:$GA$98,MATCH('Tabel 3.1'!$D10,'Rådata institut'!$A$1:$GA$1,0),FALSE())</f>
        <v>10355</v>
      </c>
      <c r="F10" s="1"/>
    </row>
    <row r="11" customFormat="false" ht="12.75" hidden="false" customHeight="true" outlineLevel="0" collapsed="false">
      <c r="A11" s="69" t="s">
        <v>601</v>
      </c>
      <c r="B11" s="69" t="s">
        <v>602</v>
      </c>
      <c r="C11" s="75"/>
      <c r="D11" s="76" t="s">
        <v>603</v>
      </c>
      <c r="E11" s="77" t="n">
        <f aca="false">VLOOKUP($B$6,'Rådata institut'!$A$1:$GA$98,MATCH('Tabel 3.1'!$D11,'Rådata institut'!$A$1:$GA$1,0),FALSE())</f>
        <v>0</v>
      </c>
      <c r="F11" s="1"/>
    </row>
    <row r="12" customFormat="false" ht="12.75" hidden="false" customHeight="true" outlineLevel="0" collapsed="false">
      <c r="A12" s="69" t="s">
        <v>604</v>
      </c>
      <c r="B12" s="78" t="s">
        <v>605</v>
      </c>
      <c r="C12" s="75"/>
      <c r="D12" s="76" t="s">
        <v>606</v>
      </c>
      <c r="E12" s="92" t="n">
        <f aca="false">VLOOKUP($B$6,'Rådata institut'!$A$1:$GA$98,MATCH('Tabel 3.1'!$D12,'Rådata institut'!$A$1:$GA$1,0),FALSE())</f>
        <v>10355</v>
      </c>
      <c r="F12" s="1"/>
    </row>
    <row r="13" customFormat="false" ht="12.75" hidden="false" customHeight="true" outlineLevel="0" collapsed="false">
      <c r="A13" s="69" t="s">
        <v>607</v>
      </c>
      <c r="B13" s="69" t="s">
        <v>608</v>
      </c>
      <c r="C13" s="75"/>
      <c r="D13" s="76" t="s">
        <v>609</v>
      </c>
      <c r="E13" s="77" t="n">
        <f aca="false">VLOOKUP($B$6,'Rådata institut'!$A$1:$GA$98,MATCH('Tabel 3.1'!$D13,'Rådata institut'!$A$1:$GA$1,0),FALSE())</f>
        <v>3040</v>
      </c>
      <c r="F13" s="1"/>
    </row>
    <row r="14" customFormat="false" ht="12.75" hidden="false" customHeight="true" outlineLevel="0" collapsed="false">
      <c r="A14" s="69" t="s">
        <v>398</v>
      </c>
      <c r="B14" s="69" t="s">
        <v>610</v>
      </c>
      <c r="C14" s="75"/>
      <c r="D14" s="76" t="s">
        <v>611</v>
      </c>
      <c r="E14" s="77" t="n">
        <f aca="false">VLOOKUP($B$6,'Rådata institut'!$A$1:$GA$98,MATCH('Tabel 3.1'!$D14,'Rådata institut'!$A$1:$GA$1,0),FALSE())</f>
        <v>445972</v>
      </c>
      <c r="F14" s="1"/>
    </row>
    <row r="15" customFormat="false" ht="12.75" hidden="false" customHeight="true" outlineLevel="0" collapsed="false">
      <c r="A15" s="69" t="s">
        <v>612</v>
      </c>
      <c r="B15" s="69" t="s">
        <v>613</v>
      </c>
      <c r="C15" s="75"/>
      <c r="D15" s="76" t="s">
        <v>614</v>
      </c>
      <c r="E15" s="77" t="n">
        <f aca="false">VLOOKUP($B$6,'Rådata institut'!$A$1:$GA$98,MATCH('Tabel 3.1'!$D15,'Rådata institut'!$A$1:$GA$1,0),FALSE())</f>
        <v>0</v>
      </c>
      <c r="F15" s="1"/>
    </row>
    <row r="16" customFormat="false" ht="12.75" hidden="false" customHeight="true" outlineLevel="0" collapsed="false">
      <c r="A16" s="69" t="s">
        <v>404</v>
      </c>
      <c r="B16" s="69" t="s">
        <v>615</v>
      </c>
      <c r="C16" s="75"/>
      <c r="D16" s="76" t="s">
        <v>616</v>
      </c>
      <c r="E16" s="77" t="n">
        <f aca="false">VLOOKUP($B$6,'Rådata institut'!$A$1:$GA$98,MATCH('Tabel 3.1'!$D16,'Rådata institut'!$A$1:$GA$1,0),FALSE())</f>
        <v>3217</v>
      </c>
      <c r="F16" s="1"/>
    </row>
    <row r="17" customFormat="false" ht="12.75" hidden="false" customHeight="true" outlineLevel="0" collapsed="false">
      <c r="A17" s="69" t="s">
        <v>617</v>
      </c>
      <c r="B17" s="69" t="s">
        <v>618</v>
      </c>
      <c r="C17" s="75"/>
      <c r="D17" s="76" t="s">
        <v>619</v>
      </c>
      <c r="E17" s="77" t="n">
        <f aca="false">VLOOKUP($B$6,'Rådata institut'!$A$1:$GA$98,MATCH('Tabel 3.1'!$D17,'Rådata institut'!$A$1:$GA$1,0),FALSE())</f>
        <v>0</v>
      </c>
      <c r="F17" s="1"/>
    </row>
    <row r="18" customFormat="false" ht="12.75" hidden="false" customHeight="true" outlineLevel="0" collapsed="false">
      <c r="A18" s="69" t="s">
        <v>410</v>
      </c>
      <c r="B18" s="78" t="s">
        <v>620</v>
      </c>
      <c r="C18" s="75"/>
      <c r="D18" s="76" t="s">
        <v>621</v>
      </c>
      <c r="E18" s="92" t="n">
        <f aca="false">VLOOKUP($B$6,'Rådata institut'!$A$1:$GA$98,MATCH('Tabel 3.1'!$D18,'Rådata institut'!$A$1:$GA$1,0),FALSE())</f>
        <v>449189</v>
      </c>
      <c r="F18" s="1"/>
    </row>
    <row r="19" customFormat="false" ht="12.75" hidden="false" customHeight="true" outlineLevel="0" collapsed="false">
      <c r="A19" s="69" t="s">
        <v>622</v>
      </c>
      <c r="B19" s="69" t="s">
        <v>623</v>
      </c>
      <c r="C19" s="75"/>
      <c r="D19" s="76" t="s">
        <v>624</v>
      </c>
      <c r="E19" s="77" t="n">
        <f aca="false">VLOOKUP($B$6,'Rådata institut'!$A$1:$GA$98,MATCH('Tabel 3.1'!$D19,'Rådata institut'!$A$1:$GA$1,0),FALSE())</f>
        <v>204810</v>
      </c>
      <c r="F19" s="1"/>
    </row>
    <row r="20" customFormat="false" ht="12.75" hidden="false" customHeight="true" outlineLevel="0" collapsed="false">
      <c r="A20" s="69" t="s">
        <v>416</v>
      </c>
      <c r="B20" s="69" t="s">
        <v>625</v>
      </c>
      <c r="C20" s="75"/>
      <c r="D20" s="76" t="s">
        <v>626</v>
      </c>
      <c r="E20" s="77" t="n">
        <f aca="false">VLOOKUP($B$6,'Rådata institut'!$A$1:$GA$98,MATCH('Tabel 3.1'!$D20,'Rådata institut'!$A$1:$GA$1,0),FALSE())</f>
        <v>626663</v>
      </c>
      <c r="F20" s="1"/>
    </row>
    <row r="21" customFormat="false" ht="12.75" hidden="false" customHeight="true" outlineLevel="0" collapsed="false">
      <c r="A21" s="69" t="s">
        <v>627</v>
      </c>
      <c r="B21" s="69" t="s">
        <v>628</v>
      </c>
      <c r="C21" s="75"/>
      <c r="D21" s="76" t="s">
        <v>629</v>
      </c>
      <c r="E21" s="77" t="n">
        <f aca="false">VLOOKUP($B$6,'Rådata institut'!$A$1:$GA$98,MATCH('Tabel 3.1'!$D21,'Rådata institut'!$A$1:$GA$1,0),FALSE())</f>
        <v>2880864</v>
      </c>
      <c r="F21" s="1"/>
    </row>
    <row r="22" customFormat="false" ht="12.75" hidden="false" customHeight="true" outlineLevel="0" collapsed="false">
      <c r="A22" s="69" t="s">
        <v>422</v>
      </c>
      <c r="B22" s="69" t="s">
        <v>630</v>
      </c>
      <c r="C22" s="75"/>
      <c r="D22" s="76" t="s">
        <v>631</v>
      </c>
      <c r="E22" s="77" t="n">
        <f aca="false">VLOOKUP($B$6,'Rådata institut'!$A$1:$GA$98,MATCH('Tabel 3.1'!$D22,'Rådata institut'!$A$1:$GA$1,0),FALSE())</f>
        <v>0</v>
      </c>
      <c r="F22" s="1"/>
    </row>
    <row r="23" customFormat="false" ht="12.75" hidden="false" customHeight="true" outlineLevel="0" collapsed="false">
      <c r="A23" s="69" t="s">
        <v>425</v>
      </c>
      <c r="B23" s="69" t="s">
        <v>632</v>
      </c>
      <c r="C23" s="75"/>
      <c r="D23" s="76" t="s">
        <v>633</v>
      </c>
      <c r="E23" s="77" t="n">
        <f aca="false">VLOOKUP($B$6,'Rådata institut'!$A$1:$GA$98,MATCH('Tabel 3.1'!$D23,'Rådata institut'!$A$1:$GA$1,0),FALSE())</f>
        <v>0</v>
      </c>
      <c r="F23" s="1"/>
    </row>
    <row r="24" customFormat="false" ht="12.75" hidden="false" customHeight="true" outlineLevel="0" collapsed="false">
      <c r="A24" s="69" t="s">
        <v>428</v>
      </c>
      <c r="B24" s="69" t="s">
        <v>634</v>
      </c>
      <c r="C24" s="75"/>
      <c r="D24" s="76" t="s">
        <v>635</v>
      </c>
      <c r="E24" s="77" t="n">
        <f aca="false">VLOOKUP($B$6,'Rådata institut'!$A$1:$GA$98,MATCH('Tabel 3.1'!$D24,'Rådata institut'!$A$1:$GA$1,0),FALSE())</f>
        <v>0</v>
      </c>
      <c r="F24" s="1"/>
    </row>
    <row r="25" customFormat="false" ht="12.75" hidden="false" customHeight="true" outlineLevel="0" collapsed="false">
      <c r="A25" s="69" t="s">
        <v>431</v>
      </c>
      <c r="B25" s="69" t="s">
        <v>636</v>
      </c>
      <c r="C25" s="75"/>
      <c r="D25" s="76" t="s">
        <v>637</v>
      </c>
      <c r="E25" s="77" t="n">
        <f aca="false">VLOOKUP($B$6,'Rådata institut'!$A$1:$GA$98,MATCH('Tabel 3.1'!$D25,'Rådata institut'!$A$1:$GA$1,0),FALSE())</f>
        <v>0</v>
      </c>
      <c r="F25" s="1"/>
    </row>
    <row r="26" customFormat="false" ht="12.75" hidden="false" customHeight="true" outlineLevel="0" collapsed="false">
      <c r="A26" s="69" t="s">
        <v>434</v>
      </c>
      <c r="B26" s="69" t="s">
        <v>638</v>
      </c>
      <c r="C26" s="75"/>
      <c r="D26" s="76" t="s">
        <v>639</v>
      </c>
      <c r="E26" s="77" t="n">
        <f aca="false">VLOOKUP($B$6,'Rådata institut'!$A$1:$GA$98,MATCH('Tabel 3.1'!$D26,'Rådata institut'!$A$1:$GA$1,0),FALSE())</f>
        <v>0</v>
      </c>
      <c r="F26" s="1"/>
    </row>
    <row r="27" customFormat="false" ht="25.5" hidden="false" customHeight="true" outlineLevel="0" collapsed="false">
      <c r="A27" s="69" t="s">
        <v>437</v>
      </c>
      <c r="B27" s="80" t="s">
        <v>640</v>
      </c>
      <c r="C27" s="75"/>
      <c r="D27" s="76" t="s">
        <v>641</v>
      </c>
      <c r="E27" s="92" t="n">
        <f aca="false">VLOOKUP($B$6,'Rådata institut'!$A$1:$GA$98,MATCH('Tabel 3.1'!$D27,'Rådata institut'!$A$1:$GA$1,0),FALSE())</f>
        <v>3712337</v>
      </c>
      <c r="F27" s="1"/>
    </row>
    <row r="28" customFormat="false" ht="12.75" hidden="false" customHeight="true" outlineLevel="0" collapsed="false">
      <c r="A28" s="69" t="s">
        <v>440</v>
      </c>
      <c r="B28" s="69" t="s">
        <v>642</v>
      </c>
      <c r="C28" s="75"/>
      <c r="D28" s="76" t="s">
        <v>643</v>
      </c>
      <c r="E28" s="77" t="n">
        <f aca="false">VLOOKUP($B$6,'Rådata institut'!$A$1:$GA$98,MATCH('Tabel 3.1'!$D28,'Rådata institut'!$A$1:$GA$1,0),FALSE())</f>
        <v>612</v>
      </c>
      <c r="F28" s="1"/>
    </row>
    <row r="29" customFormat="false" ht="12.75" hidden="false" customHeight="true" outlineLevel="0" collapsed="false">
      <c r="A29" s="69" t="s">
        <v>443</v>
      </c>
      <c r="B29" s="78" t="s">
        <v>644</v>
      </c>
      <c r="C29" s="75"/>
      <c r="D29" s="76" t="s">
        <v>645</v>
      </c>
      <c r="E29" s="92" t="n">
        <f aca="false">VLOOKUP($B$6,'Rådata institut'!$A$1:$GA$98,MATCH('Tabel 3.1'!$D29,'Rådata institut'!$A$1:$GA$1,0),FALSE())</f>
        <v>4165178</v>
      </c>
      <c r="F29" s="1"/>
    </row>
    <row r="30" customFormat="false" ht="12.75" hidden="false" customHeight="true" outlineLevel="0" collapsed="false">
      <c r="A30" s="69" t="s">
        <v>446</v>
      </c>
      <c r="B30" s="69" t="s">
        <v>646</v>
      </c>
      <c r="C30" s="75"/>
      <c r="D30" s="76" t="s">
        <v>647</v>
      </c>
      <c r="E30" s="77" t="n">
        <f aca="false">VLOOKUP($B$6,'Rådata institut'!$A$1:$GA$98,MATCH('Tabel 3.1'!$D30,'Rådata institut'!$A$1:$GA$1,0),FALSE())</f>
        <v>12835</v>
      </c>
      <c r="F30" s="1"/>
    </row>
    <row r="31" customFormat="false" ht="12.75" hidden="false" customHeight="true" outlineLevel="0" collapsed="false">
      <c r="A31" s="69" t="s">
        <v>449</v>
      </c>
      <c r="B31" s="69" t="s">
        <v>648</v>
      </c>
      <c r="C31" s="75"/>
      <c r="D31" s="76" t="s">
        <v>649</v>
      </c>
      <c r="E31" s="77" t="n">
        <f aca="false">VLOOKUP($B$6,'Rådata institut'!$A$1:$GA$98,MATCH('Tabel 3.1'!$D31,'Rådata institut'!$A$1:$GA$1,0),FALSE())</f>
        <v>107042</v>
      </c>
      <c r="F31" s="1"/>
    </row>
    <row r="32" customFormat="false" ht="12.75" hidden="false" customHeight="true" outlineLevel="0" collapsed="false">
      <c r="A32" s="69" t="s">
        <v>452</v>
      </c>
      <c r="B32" s="69" t="s">
        <v>650</v>
      </c>
      <c r="C32" s="75"/>
      <c r="D32" s="76" t="s">
        <v>651</v>
      </c>
      <c r="E32" s="77" t="n">
        <f aca="false">VLOOKUP($B$6,'Rådata institut'!$A$1:$GA$98,MATCH('Tabel 3.1'!$D32,'Rådata institut'!$A$1:$GA$1,0),FALSE())</f>
        <v>0</v>
      </c>
      <c r="F32" s="1"/>
    </row>
    <row r="33" customFormat="false" ht="25.5" hidden="false" customHeight="true" outlineLevel="0" collapsed="false">
      <c r="A33" s="69" t="s">
        <v>652</v>
      </c>
      <c r="B33" s="80" t="s">
        <v>653</v>
      </c>
      <c r="C33" s="75"/>
      <c r="D33" s="76" t="s">
        <v>654</v>
      </c>
      <c r="E33" s="92" t="n">
        <f aca="false">VLOOKUP($B$6,'Rådata institut'!$A$1:$GA$98,MATCH('Tabel 3.1'!$D33,'Rådata institut'!$A$1:$GA$1,0),FALSE())</f>
        <v>119877</v>
      </c>
      <c r="F33" s="1"/>
    </row>
    <row r="34" customFormat="false" ht="12.75" hidden="false" customHeight="true" outlineLevel="0" collapsed="false">
      <c r="A34" s="69" t="s">
        <v>458</v>
      </c>
      <c r="B34" s="69" t="s">
        <v>655</v>
      </c>
      <c r="C34" s="75"/>
      <c r="D34" s="76" t="s">
        <v>656</v>
      </c>
      <c r="E34" s="77" t="n">
        <f aca="false">VLOOKUP($B$6,'Rådata institut'!$A$1:$GA$98,MATCH('Tabel 3.1'!$D34,'Rådata institut'!$A$1:$GA$1,0),FALSE())</f>
        <v>45605</v>
      </c>
      <c r="F34" s="1"/>
    </row>
    <row r="35" customFormat="false" ht="12.75" hidden="false" customHeight="true" outlineLevel="0" collapsed="false">
      <c r="A35" s="69" t="s">
        <v>461</v>
      </c>
      <c r="B35" s="69" t="s">
        <v>657</v>
      </c>
      <c r="C35" s="75"/>
      <c r="D35" s="76" t="s">
        <v>658</v>
      </c>
      <c r="E35" s="77" t="n">
        <f aca="false">VLOOKUP($B$6,'Rådata institut'!$A$1:$GA$98,MATCH('Tabel 3.1'!$D35,'Rådata institut'!$A$1:$GA$1,0),FALSE())</f>
        <v>2066</v>
      </c>
      <c r="F35" s="1"/>
    </row>
    <row r="36" customFormat="false" ht="12.75" hidden="false" customHeight="true" outlineLevel="0" collapsed="false">
      <c r="A36" s="69" t="s">
        <v>464</v>
      </c>
      <c r="B36" s="78" t="s">
        <v>659</v>
      </c>
      <c r="C36" s="75"/>
      <c r="D36" s="76" t="s">
        <v>660</v>
      </c>
      <c r="E36" s="92" t="n">
        <f aca="false">VLOOKUP($B$6,'Rådata institut'!$A$1:$GA$98,MATCH('Tabel 3.1'!$D36,'Rådata institut'!$A$1:$GA$1,0),FALSE())</f>
        <v>47671</v>
      </c>
      <c r="F36" s="1"/>
    </row>
    <row r="37" customFormat="false" ht="12.75" hidden="false" customHeight="true" outlineLevel="0" collapsed="false">
      <c r="A37" s="69" t="s">
        <v>467</v>
      </c>
      <c r="B37" s="69" t="s">
        <v>661</v>
      </c>
      <c r="C37" s="75"/>
      <c r="D37" s="76" t="s">
        <v>662</v>
      </c>
      <c r="E37" s="77" t="n">
        <f aca="false">VLOOKUP($B$6,'Rådata institut'!$A$1:$GA$98,MATCH('Tabel 3.1'!$D37,'Rådata institut'!$A$1:$GA$1,0),FALSE())</f>
        <v>23708</v>
      </c>
      <c r="F37" s="1"/>
    </row>
    <row r="38" customFormat="false" ht="12.75" hidden="false" customHeight="true" outlineLevel="0" collapsed="false">
      <c r="A38" s="69" t="s">
        <v>470</v>
      </c>
      <c r="B38" s="69" t="s">
        <v>663</v>
      </c>
      <c r="C38" s="75"/>
      <c r="D38" s="76" t="s">
        <v>664</v>
      </c>
      <c r="E38" s="77" t="n">
        <f aca="false">VLOOKUP($B$6,'Rådata institut'!$A$1:$GA$98,MATCH('Tabel 3.1'!$D38,'Rådata institut'!$A$1:$GA$1,0),FALSE())</f>
        <v>4169</v>
      </c>
      <c r="F38" s="1"/>
    </row>
    <row r="39" customFormat="false" ht="12.75" hidden="false" customHeight="true" outlineLevel="0" collapsed="false">
      <c r="A39" s="69" t="s">
        <v>665</v>
      </c>
      <c r="B39" s="69" t="s">
        <v>666</v>
      </c>
      <c r="C39" s="75"/>
      <c r="D39" s="76" t="s">
        <v>667</v>
      </c>
      <c r="E39" s="77" t="n">
        <f aca="false">VLOOKUP($B$6,'Rådata institut'!$A$1:$GA$98,MATCH('Tabel 3.1'!$D39,'Rådata institut'!$A$1:$GA$1,0),FALSE())</f>
        <v>138</v>
      </c>
      <c r="F39" s="1"/>
    </row>
    <row r="40" customFormat="false" ht="12.75" hidden="false" customHeight="true" outlineLevel="0" collapsed="false">
      <c r="A40" s="69" t="s">
        <v>476</v>
      </c>
      <c r="B40" s="69" t="s">
        <v>668</v>
      </c>
      <c r="C40" s="75"/>
      <c r="D40" s="76" t="s">
        <v>669</v>
      </c>
      <c r="E40" s="77" t="n">
        <f aca="false">VLOOKUP($B$6,'Rådata institut'!$A$1:$GA$98,MATCH('Tabel 3.1'!$D40,'Rådata institut'!$A$1:$GA$1,0),FALSE())</f>
        <v>26398</v>
      </c>
      <c r="F40" s="1"/>
    </row>
    <row r="41" customFormat="false" ht="12.75" hidden="false" customHeight="true" outlineLevel="0" collapsed="false">
      <c r="A41" s="69" t="s">
        <v>670</v>
      </c>
      <c r="B41" s="78" t="s">
        <v>671</v>
      </c>
      <c r="C41" s="75"/>
      <c r="D41" s="76" t="s">
        <v>672</v>
      </c>
      <c r="E41" s="92" t="n">
        <f aca="false">VLOOKUP($B$6,'Rådata institut'!$A$1:$GA$98,MATCH('Tabel 3.1'!$D41,'Rådata institut'!$A$1:$GA$1,0),FALSE())</f>
        <v>221961</v>
      </c>
      <c r="F41" s="1"/>
    </row>
    <row r="42" customFormat="false" ht="12.75" hidden="false" customHeight="true" outlineLevel="0" collapsed="false">
      <c r="A42" s="69" t="s">
        <v>482</v>
      </c>
      <c r="B42" s="69" t="s">
        <v>673</v>
      </c>
      <c r="C42" s="75"/>
      <c r="D42" s="76" t="s">
        <v>674</v>
      </c>
      <c r="E42" s="77" t="n">
        <f aca="false">VLOOKUP($B$6,'Rådata institut'!$A$1:$GA$98,MATCH('Tabel 3.1'!$D42,'Rådata institut'!$A$1:$GA$1,0),FALSE())</f>
        <v>0</v>
      </c>
      <c r="F42" s="1"/>
    </row>
    <row r="43" customFormat="false" ht="15" hidden="false" customHeight="true" outlineLevel="0" collapsed="false">
      <c r="A43" s="69" t="s">
        <v>485</v>
      </c>
      <c r="B43" s="69" t="s">
        <v>675</v>
      </c>
      <c r="C43" s="75"/>
      <c r="D43" s="76" t="s">
        <v>676</v>
      </c>
      <c r="E43" s="77" t="n">
        <f aca="false">VLOOKUP($B$6,'Rådata institut'!$A$1:$GA$98,MATCH('Tabel 3.1'!$D43,'Rådata institut'!$A$1:$GA$1,0),FALSE())</f>
        <v>0</v>
      </c>
      <c r="F43" s="1"/>
    </row>
    <row r="44" customFormat="false" ht="15" hidden="false" customHeight="true" outlineLevel="0" collapsed="false">
      <c r="A44" s="69" t="s">
        <v>677</v>
      </c>
      <c r="B44" s="69" t="s">
        <v>678</v>
      </c>
      <c r="C44" s="75"/>
      <c r="D44" s="76" t="s">
        <v>679</v>
      </c>
      <c r="E44" s="77" t="n">
        <f aca="false">VLOOKUP($B$6,'Rådata institut'!$A$1:$GA$98,MATCH('Tabel 3.1'!$D44,'Rådata institut'!$A$1:$GA$1,0),FALSE())</f>
        <v>25376</v>
      </c>
      <c r="F44" s="1"/>
    </row>
    <row r="45" customFormat="false" ht="15" hidden="false" customHeight="true" outlineLevel="0" collapsed="false">
      <c r="A45" s="69" t="s">
        <v>680</v>
      </c>
      <c r="B45" s="69" t="s">
        <v>681</v>
      </c>
      <c r="C45" s="75"/>
      <c r="D45" s="76" t="s">
        <v>682</v>
      </c>
      <c r="E45" s="77" t="n">
        <f aca="false">VLOOKUP($B$6,'Rådata institut'!$A$1:$GA$98,MATCH('Tabel 3.1'!$D45,'Rådata institut'!$A$1:$GA$1,0),FALSE())</f>
        <v>51080</v>
      </c>
      <c r="F45" s="1"/>
    </row>
    <row r="46" customFormat="false" ht="15" hidden="false" customHeight="true" outlineLevel="0" collapsed="false">
      <c r="A46" s="69" t="s">
        <v>683</v>
      </c>
      <c r="B46" s="69" t="s">
        <v>638</v>
      </c>
      <c r="C46" s="75"/>
      <c r="D46" s="76" t="s">
        <v>684</v>
      </c>
      <c r="E46" s="77" t="n">
        <f aca="false">VLOOKUP($B$6,'Rådata institut'!$A$1:$GA$98,MATCH('Tabel 3.1'!$D46,'Rådata institut'!$A$1:$GA$1,0),FALSE())</f>
        <v>0</v>
      </c>
      <c r="F46" s="1"/>
    </row>
    <row r="47" customFormat="false" ht="15" hidden="false" customHeight="true" outlineLevel="0" collapsed="false">
      <c r="A47" s="69" t="s">
        <v>685</v>
      </c>
      <c r="B47" s="78" t="s">
        <v>686</v>
      </c>
      <c r="C47" s="75"/>
      <c r="D47" s="76" t="s">
        <v>687</v>
      </c>
      <c r="E47" s="92" t="n">
        <f aca="false">VLOOKUP($B$6,'Rådata institut'!$A$1:$GA$98,MATCH('Tabel 3.1'!$D47,'Rådata institut'!$A$1:$GA$1,0),FALSE())</f>
        <v>76456</v>
      </c>
      <c r="F47" s="1"/>
    </row>
    <row r="48" customFormat="false" ht="15" hidden="false" customHeight="true" outlineLevel="0" collapsed="false">
      <c r="A48" s="69" t="s">
        <v>688</v>
      </c>
      <c r="B48" s="69" t="s">
        <v>689</v>
      </c>
      <c r="C48" s="75"/>
      <c r="D48" s="76" t="s">
        <v>690</v>
      </c>
      <c r="E48" s="77" t="n">
        <f aca="false">VLOOKUP($B$6,'Rådata institut'!$A$1:$GA$98,MATCH('Tabel 3.1'!$D48,'Rådata institut'!$A$1:$GA$1,0),FALSE())</f>
        <v>31609</v>
      </c>
      <c r="F48" s="1"/>
    </row>
    <row r="49" customFormat="false" ht="15" hidden="false" customHeight="true" outlineLevel="0" collapsed="false">
      <c r="A49" s="69" t="s">
        <v>691</v>
      </c>
      <c r="B49" s="69" t="s">
        <v>692</v>
      </c>
      <c r="C49" s="75"/>
      <c r="D49" s="76" t="s">
        <v>693</v>
      </c>
      <c r="E49" s="77" t="n">
        <f aca="false">VLOOKUP($B$6,'Rådata institut'!$A$1:$GA$98,MATCH('Tabel 3.1'!$D49,'Rådata institut'!$A$1:$GA$1,0),FALSE())</f>
        <v>11454</v>
      </c>
      <c r="F49" s="1"/>
    </row>
    <row r="50" customFormat="false" ht="15" hidden="false" customHeight="true" outlineLevel="0" collapsed="false">
      <c r="A50" s="69" t="s">
        <v>694</v>
      </c>
      <c r="B50" s="78" t="s">
        <v>695</v>
      </c>
      <c r="C50" s="75"/>
      <c r="D50" s="76" t="s">
        <v>696</v>
      </c>
      <c r="E50" s="92" t="n">
        <f aca="false">VLOOKUP($B$6,'Rådata institut'!$A$1:$GA$98,MATCH('Tabel 3.1'!$D50,'Rådata institut'!$A$1:$GA$1,0),FALSE())</f>
        <v>43063</v>
      </c>
      <c r="F50" s="1"/>
    </row>
    <row r="51" customFormat="false" ht="15" hidden="false" customHeight="true" outlineLevel="0" collapsed="false">
      <c r="A51" s="69" t="s">
        <v>697</v>
      </c>
      <c r="B51" s="78" t="s">
        <v>698</v>
      </c>
      <c r="C51" s="75"/>
      <c r="D51" s="76" t="s">
        <v>699</v>
      </c>
      <c r="E51" s="92" t="n">
        <f aca="false">VLOOKUP($B$6,'Rådata institut'!$A$1:$GA$98,MATCH('Tabel 3.1'!$D51,'Rådata institut'!$A$1:$GA$1,0),FALSE())</f>
        <v>4517013</v>
      </c>
      <c r="F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" hidden="tru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" hidden="true" customHeight="true" outlineLevel="0" collapsed="false">
      <c r="F55" s="1"/>
    </row>
    <row r="56" customFormat="false" ht="15" hidden="true" customHeight="true" outlineLevel="0" collapsed="false"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  <row r="139" customFormat="false" ht="15" hidden="true" customHeight="true" outlineLevel="0" collapsed="false">
      <c r="F139" s="1"/>
    </row>
    <row r="140" customFormat="false" ht="15" hidden="true" customHeight="true" outlineLevel="0" collapsed="false">
      <c r="F140" s="1"/>
    </row>
    <row r="141" customFormat="false" ht="15" hidden="true" customHeight="true" outlineLevel="0" collapsed="false">
      <c r="F141" s="1"/>
    </row>
    <row r="142" customFormat="false" ht="15" hidden="true" customHeight="true" outlineLevel="0" collapsed="false">
      <c r="F142" s="1"/>
    </row>
    <row r="143" customFormat="false" ht="15" hidden="true" customHeight="true" outlineLevel="0" collapsed="false">
      <c r="F143" s="1"/>
    </row>
    <row r="144" customFormat="false" ht="15" hidden="true" customHeight="true" outlineLevel="0" collapsed="false">
      <c r="F144" s="1"/>
    </row>
    <row r="145" customFormat="false" ht="15" hidden="true" customHeight="true" outlineLevel="0" collapsed="false">
      <c r="F145" s="1"/>
    </row>
    <row r="146" customFormat="false" ht="15" hidden="true" customHeight="true" outlineLevel="0" collapsed="false">
      <c r="F146" s="1"/>
    </row>
    <row r="147" customFormat="false" ht="15" hidden="true" customHeight="true" outlineLevel="0" collapsed="false">
      <c r="F147" s="1"/>
    </row>
    <row r="148" customFormat="false" ht="15" hidden="true" customHeight="true" outlineLevel="0" collapsed="false">
      <c r="F148" s="1"/>
    </row>
    <row r="149" customFormat="false" ht="15" hidden="true" customHeight="true" outlineLevel="0" collapsed="false">
      <c r="F149" s="1"/>
    </row>
    <row r="150" customFormat="false" ht="15" hidden="true" customHeight="true" outlineLevel="0" collapsed="false">
      <c r="F150" s="1"/>
    </row>
    <row r="151" customFormat="false" ht="15" hidden="true" customHeight="true" outlineLevel="0" collapsed="false">
      <c r="F151" s="1"/>
    </row>
    <row r="152" customFormat="false" ht="15" hidden="true" customHeight="true" outlineLevel="0" collapsed="false">
      <c r="F152" s="1"/>
    </row>
    <row r="153" customFormat="false" ht="15" hidden="true" customHeight="true" outlineLevel="0" collapsed="false">
      <c r="F153" s="1"/>
    </row>
    <row r="154" customFormat="false" ht="15" hidden="true" customHeight="true" outlineLevel="0" collapsed="false">
      <c r="F154" s="1"/>
    </row>
    <row r="155" customFormat="false" ht="15" hidden="true" customHeight="true" outlineLevel="0" collapsed="false">
      <c r="F155" s="1"/>
    </row>
    <row r="156" customFormat="false" ht="15" hidden="true" customHeight="true" outlineLevel="0" collapsed="false">
      <c r="F156" s="1"/>
    </row>
    <row r="157" customFormat="false" ht="15" hidden="true" customHeight="true" outlineLevel="0" collapsed="false">
      <c r="F157" s="1"/>
    </row>
    <row r="158" customFormat="false" ht="15" hidden="true" customHeight="true" outlineLevel="0" collapsed="false">
      <c r="F158" s="1"/>
    </row>
    <row r="159" customFormat="false" ht="15" hidden="true" customHeight="true" outlineLevel="0" collapsed="false">
      <c r="F159" s="1"/>
    </row>
    <row r="160" customFormat="false" ht="15" hidden="true" customHeight="true" outlineLevel="0" collapsed="false">
      <c r="F160" s="1"/>
    </row>
    <row r="161" customFormat="false" ht="15" hidden="true" customHeight="true" outlineLevel="0" collapsed="false">
      <c r="F161" s="1"/>
    </row>
    <row r="162" customFormat="false" ht="15" hidden="true" customHeight="true" outlineLevel="0" collapsed="false">
      <c r="F162" s="1"/>
    </row>
    <row r="163" customFormat="false" ht="15" hidden="true" customHeight="true" outlineLevel="0" collapsed="false">
      <c r="F163" s="1"/>
    </row>
    <row r="164" customFormat="false" ht="15" hidden="true" customHeight="true" outlineLevel="0" collapsed="false">
      <c r="F164" s="1"/>
    </row>
    <row r="165" customFormat="false" ht="15" hidden="true" customHeight="true" outlineLevel="0" collapsed="false">
      <c r="F165" s="1"/>
    </row>
    <row r="166" customFormat="false" ht="15" hidden="true" customHeight="true" outlineLevel="0" collapsed="false">
      <c r="F166" s="1"/>
    </row>
    <row r="167" customFormat="false" ht="15" hidden="true" customHeight="true" outlineLevel="0" collapsed="false">
      <c r="F167" s="1"/>
    </row>
    <row r="168" customFormat="false" ht="15" hidden="true" customHeight="true" outlineLevel="0" collapsed="false">
      <c r="F168" s="1"/>
    </row>
    <row r="169" customFormat="false" ht="15" hidden="true" customHeight="true" outlineLevel="0" collapsed="false">
      <c r="F169" s="1"/>
    </row>
    <row r="170" customFormat="false" ht="15" hidden="true" customHeight="true" outlineLevel="0" collapsed="false">
      <c r="F170" s="1"/>
    </row>
    <row r="171" customFormat="false" ht="15" hidden="true" customHeight="true" outlineLevel="0" collapsed="false">
      <c r="F171" s="1"/>
    </row>
    <row r="172" customFormat="false" ht="15" hidden="true" customHeight="true" outlineLevel="0" collapsed="false">
      <c r="F172" s="1"/>
    </row>
  </sheetData>
  <mergeCells count="3">
    <mergeCell ref="A1:B1"/>
    <mergeCell ref="A2:B2"/>
    <mergeCell ref="A3:B3"/>
  </mergeCells>
  <dataValidations count="2">
    <dataValidation allowBlank="true" errorStyle="stop" operator="between" showDropDown="false" showErrorMessage="true" showInputMessage="false" sqref="B7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0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1.85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3" t="s">
        <v>37</v>
      </c>
      <c r="B1" s="53"/>
      <c r="C1" s="1"/>
      <c r="D1" s="1"/>
      <c r="E1" s="1"/>
      <c r="F1" s="1"/>
    </row>
    <row r="2" customFormat="false" ht="22.5" hidden="false" customHeight="true" outlineLevel="0" collapsed="false">
      <c r="A2" s="54" t="s">
        <v>700</v>
      </c>
      <c r="B2" s="54"/>
      <c r="C2" s="55"/>
      <c r="D2" s="55"/>
      <c r="E2" s="55"/>
      <c r="F2" s="1"/>
    </row>
    <row r="3" customFormat="false" ht="44.25" hidden="false" customHeight="true" outlineLevel="0" collapsed="false">
      <c r="A3" s="56" t="s">
        <v>125</v>
      </c>
      <c r="B3" s="56"/>
      <c r="C3" s="57"/>
      <c r="D3" s="57"/>
      <c r="E3" s="57"/>
      <c r="F3" s="1"/>
    </row>
    <row r="4" customFormat="false" ht="15" hidden="false" customHeight="true" outlineLevel="0" collapsed="false">
      <c r="A4" s="59" t="s">
        <v>376</v>
      </c>
      <c r="B4" s="59"/>
      <c r="C4" s="60"/>
      <c r="D4" s="59" t="s">
        <v>377</v>
      </c>
      <c r="E4" s="93"/>
      <c r="F4" s="1"/>
    </row>
    <row r="5" customFormat="false" ht="15" hidden="false" customHeight="true" outlineLevel="0" collapsed="false">
      <c r="A5" s="63"/>
      <c r="B5" s="63"/>
      <c r="C5" s="64"/>
      <c r="D5" s="94" t="s">
        <v>378</v>
      </c>
      <c r="E5" s="66" t="n">
        <f aca="false">VLOOKUP($B$6,'Rådata institut'!$A$1:$GA$98,MATCH('Tabel 3.2'!$D5,'Rådata institut'!$A$1:$GA$1,0),FALSE())</f>
        <v>50043</v>
      </c>
      <c r="F5" s="1"/>
    </row>
    <row r="6" customFormat="false" ht="15" hidden="false" customHeight="true" outlineLevel="0" collapsed="false">
      <c r="A6" s="67"/>
      <c r="B6" s="67" t="s">
        <v>379</v>
      </c>
      <c r="C6" s="68"/>
      <c r="D6" s="65" t="s">
        <v>380</v>
      </c>
      <c r="E6" s="66" t="n">
        <f aca="false">VLOOKUP($B$6,'Rådata institut'!$A$1:$GA$98,MATCH('Tabel 3.2'!$D6,'Rådata institut'!$A$1:$GA$1,0),FALSE())</f>
        <v>201212</v>
      </c>
      <c r="F6" s="1"/>
    </row>
    <row r="7" customFormat="false" ht="15" hidden="false" customHeight="true" outlineLevel="0" collapsed="false">
      <c r="A7" s="60"/>
      <c r="B7" s="60"/>
      <c r="C7" s="60"/>
      <c r="D7" s="69"/>
      <c r="E7" s="66"/>
      <c r="F7" s="1"/>
    </row>
    <row r="8" customFormat="false" ht="23.25" hidden="false" customHeight="true" outlineLevel="0" collapsed="false">
      <c r="A8" s="95" t="s">
        <v>381</v>
      </c>
      <c r="B8" s="70"/>
      <c r="C8" s="71"/>
      <c r="D8" s="72" t="s">
        <v>382</v>
      </c>
      <c r="E8" s="73" t="s">
        <v>248</v>
      </c>
      <c r="F8" s="1"/>
    </row>
    <row r="9" customFormat="false" ht="12.75" hidden="false" customHeight="true" outlineLevel="0" collapsed="false">
      <c r="A9" s="74" t="s">
        <v>596</v>
      </c>
      <c r="B9" s="69" t="s">
        <v>701</v>
      </c>
      <c r="C9" s="75"/>
      <c r="D9" s="76" t="s">
        <v>702</v>
      </c>
      <c r="E9" s="77" t="n">
        <f aca="false">VLOOKUP($B$6,'Rådata institut'!$A$1:$GA$98,MATCH('Tabel 3.2'!$D9,'Rådata institut'!$A$1:$GA$1,0),FALSE())</f>
        <v>88099</v>
      </c>
      <c r="F9" s="1"/>
    </row>
    <row r="10" customFormat="false" ht="12.75" hidden="false" customHeight="true" outlineLevel="0" collapsed="false">
      <c r="A10" s="74" t="s">
        <v>386</v>
      </c>
      <c r="B10" s="69" t="s">
        <v>703</v>
      </c>
      <c r="C10" s="75"/>
      <c r="D10" s="76" t="s">
        <v>704</v>
      </c>
      <c r="E10" s="77" t="n">
        <f aca="false">VLOOKUP($B$6,'Rådata institut'!$A$1:$GA$98,MATCH('Tabel 3.2'!$D10,'Rådata institut'!$A$1:$GA$1,0),FALSE())</f>
        <v>0</v>
      </c>
      <c r="F10" s="1"/>
    </row>
    <row r="11" customFormat="false" ht="12.75" hidden="false" customHeight="true" outlineLevel="0" collapsed="false">
      <c r="A11" s="74" t="s">
        <v>389</v>
      </c>
      <c r="B11" s="69" t="s">
        <v>705</v>
      </c>
      <c r="C11" s="75"/>
      <c r="D11" s="76" t="s">
        <v>706</v>
      </c>
      <c r="E11" s="77" t="n">
        <f aca="false">VLOOKUP($B$6,'Rådata institut'!$A$1:$GA$98,MATCH('Tabel 3.2'!$D11,'Rådata institut'!$A$1:$GA$1,0),FALSE())</f>
        <v>0</v>
      </c>
      <c r="F11" s="1"/>
    </row>
    <row r="12" customFormat="false" ht="12.75" hidden="false" customHeight="true" outlineLevel="0" collapsed="false">
      <c r="A12" s="74" t="s">
        <v>392</v>
      </c>
      <c r="B12" s="69" t="s">
        <v>707</v>
      </c>
      <c r="C12" s="75"/>
      <c r="D12" s="76" t="s">
        <v>708</v>
      </c>
      <c r="E12" s="77" t="n">
        <f aca="false">VLOOKUP($B$6,'Rådata institut'!$A$1:$GA$98,MATCH('Tabel 3.2'!$D12,'Rådata institut'!$A$1:$GA$1,0),FALSE())</f>
        <v>0</v>
      </c>
      <c r="F12" s="1"/>
    </row>
    <row r="13" customFormat="false" ht="25.5" hidden="false" customHeight="true" outlineLevel="0" collapsed="false">
      <c r="A13" s="74" t="s">
        <v>709</v>
      </c>
      <c r="B13" s="81" t="s">
        <v>710</v>
      </c>
      <c r="C13" s="75"/>
      <c r="D13" s="76" t="s">
        <v>711</v>
      </c>
      <c r="E13" s="77" t="n">
        <f aca="false">VLOOKUP($B$6,'Rådata institut'!$A$1:$GA$98,MATCH('Tabel 3.2'!$D13,'Rådata institut'!$A$1:$GA$1,0),FALSE())</f>
        <v>0</v>
      </c>
      <c r="F13" s="1"/>
    </row>
    <row r="14" customFormat="false" ht="12.75" hidden="false" customHeight="true" outlineLevel="0" collapsed="false">
      <c r="A14" s="74" t="s">
        <v>398</v>
      </c>
      <c r="B14" s="69" t="s">
        <v>712</v>
      </c>
      <c r="C14" s="75"/>
      <c r="D14" s="76" t="s">
        <v>713</v>
      </c>
      <c r="E14" s="77" t="n">
        <f aca="false">VLOOKUP($B$6,'Rådata institut'!$A$1:$GA$98,MATCH('Tabel 3.2'!$D14,'Rådata institut'!$A$1:$GA$1,0),FALSE())</f>
        <v>0</v>
      </c>
      <c r="F14" s="1"/>
    </row>
    <row r="15" customFormat="false" ht="12.75" hidden="false" customHeight="true" outlineLevel="0" collapsed="false">
      <c r="A15" s="74" t="s">
        <v>612</v>
      </c>
      <c r="B15" s="78" t="s">
        <v>714</v>
      </c>
      <c r="C15" s="75"/>
      <c r="D15" s="76" t="s">
        <v>715</v>
      </c>
      <c r="E15" s="92" t="n">
        <f aca="false">VLOOKUP($B$6,'Rådata institut'!$A$1:$GA$98,MATCH('Tabel 3.2'!$D15,'Rådata institut'!$A$1:$GA$1,0),FALSE())</f>
        <v>0</v>
      </c>
      <c r="F15" s="1"/>
    </row>
    <row r="16" customFormat="false" ht="12.75" hidden="false" customHeight="true" outlineLevel="0" collapsed="false">
      <c r="A16" s="74" t="s">
        <v>404</v>
      </c>
      <c r="B16" s="69" t="s">
        <v>716</v>
      </c>
      <c r="C16" s="75"/>
      <c r="D16" s="76" t="s">
        <v>717</v>
      </c>
      <c r="E16" s="77" t="n">
        <f aca="false">VLOOKUP($B$6,'Rådata institut'!$A$1:$GA$98,MATCH('Tabel 3.2'!$D16,'Rådata institut'!$A$1:$GA$1,0),FALSE())</f>
        <v>194801</v>
      </c>
      <c r="F16" s="1"/>
    </row>
    <row r="17" customFormat="false" ht="12.75" hidden="false" customHeight="true" outlineLevel="0" collapsed="false">
      <c r="A17" s="74" t="s">
        <v>617</v>
      </c>
      <c r="B17" s="69" t="s">
        <v>718</v>
      </c>
      <c r="C17" s="75"/>
      <c r="D17" s="76" t="s">
        <v>719</v>
      </c>
      <c r="E17" s="77" t="n">
        <f aca="false">VLOOKUP($B$6,'Rådata institut'!$A$1:$GA$98,MATCH('Tabel 3.2'!$D17,'Rådata institut'!$A$1:$GA$1,0),FALSE())</f>
        <v>0</v>
      </c>
      <c r="F17" s="1"/>
    </row>
    <row r="18" customFormat="false" ht="12.75" hidden="false" customHeight="true" outlineLevel="0" collapsed="false">
      <c r="A18" s="74" t="s">
        <v>410</v>
      </c>
      <c r="B18" s="69" t="s">
        <v>720</v>
      </c>
      <c r="C18" s="75"/>
      <c r="D18" s="76" t="s">
        <v>721</v>
      </c>
      <c r="E18" s="77" t="n">
        <f aca="false">VLOOKUP($B$6,'Rådata institut'!$A$1:$GA$98,MATCH('Tabel 3.2'!$D18,'Rådata institut'!$A$1:$GA$1,0),FALSE())</f>
        <v>0</v>
      </c>
      <c r="F18" s="1"/>
    </row>
    <row r="19" customFormat="false" ht="12.75" hidden="false" customHeight="true" outlineLevel="0" collapsed="false">
      <c r="A19" s="74" t="s">
        <v>722</v>
      </c>
      <c r="B19" s="69" t="s">
        <v>723</v>
      </c>
      <c r="C19" s="75"/>
      <c r="D19" s="76" t="s">
        <v>724</v>
      </c>
      <c r="E19" s="77" t="n">
        <f aca="false">VLOOKUP($B$6,'Rådata institut'!$A$1:$GA$98,MATCH('Tabel 3.2'!$D19,'Rådata institut'!$A$1:$GA$1,0),FALSE())</f>
        <v>0</v>
      </c>
      <c r="F19" s="1"/>
    </row>
    <row r="20" customFormat="false" ht="12.75" hidden="false" customHeight="true" outlineLevel="0" collapsed="false">
      <c r="A20" s="74" t="s">
        <v>725</v>
      </c>
      <c r="B20" s="78" t="s">
        <v>726</v>
      </c>
      <c r="C20" s="75"/>
      <c r="D20" s="76" t="s">
        <v>727</v>
      </c>
      <c r="E20" s="92" t="n">
        <f aca="false">VLOOKUP($B$6,'Rådata institut'!$A$1:$GA$98,MATCH('Tabel 3.2'!$D20,'Rådata institut'!$A$1:$GA$1,0),FALSE())</f>
        <v>194801</v>
      </c>
      <c r="F20" s="1"/>
    </row>
    <row r="21" customFormat="false" ht="12.75" hidden="false" customHeight="true" outlineLevel="0" collapsed="false">
      <c r="A21" s="74" t="s">
        <v>419</v>
      </c>
      <c r="B21" s="69" t="s">
        <v>728</v>
      </c>
      <c r="C21" s="75"/>
      <c r="D21" s="76" t="s">
        <v>729</v>
      </c>
      <c r="E21" s="77" t="n">
        <f aca="false">VLOOKUP($B$6,'Rådata institut'!$A$1:$GA$98,MATCH('Tabel 3.2'!$D21,'Rådata institut'!$A$1:$GA$1,0),FALSE())</f>
        <v>1629482</v>
      </c>
      <c r="F21" s="1"/>
    </row>
    <row r="22" customFormat="false" ht="12.75" hidden="false" customHeight="true" outlineLevel="0" collapsed="false">
      <c r="A22" s="74" t="s">
        <v>422</v>
      </c>
      <c r="B22" s="78" t="s">
        <v>730</v>
      </c>
      <c r="C22" s="75"/>
      <c r="D22" s="76" t="s">
        <v>731</v>
      </c>
      <c r="E22" s="92" t="n">
        <f aca="false">VLOOKUP($B$6,'Rådata institut'!$A$1:$GA$98,MATCH('Tabel 3.2'!$D22,'Rådata institut'!$A$1:$GA$1,0),FALSE())</f>
        <v>1912382</v>
      </c>
      <c r="F22" s="1"/>
    </row>
    <row r="23" customFormat="false" ht="12.75" hidden="false" customHeight="true" outlineLevel="0" collapsed="false">
      <c r="A23" s="74" t="s">
        <v>425</v>
      </c>
      <c r="B23" s="69" t="s">
        <v>732</v>
      </c>
      <c r="C23" s="75"/>
      <c r="D23" s="76" t="s">
        <v>733</v>
      </c>
      <c r="E23" s="77" t="n">
        <f aca="false">VLOOKUP($B$6,'Rådata institut'!$A$1:$GA$98,MATCH('Tabel 3.2'!$D23,'Rådata institut'!$A$1:$GA$1,0),FALSE())</f>
        <v>60353</v>
      </c>
      <c r="F23" s="1"/>
    </row>
    <row r="24" customFormat="false" ht="12.75" hidden="false" customHeight="true" outlineLevel="0" collapsed="false">
      <c r="A24" s="74" t="s">
        <v>428</v>
      </c>
      <c r="B24" s="69" t="s">
        <v>734</v>
      </c>
      <c r="C24" s="75"/>
      <c r="D24" s="76" t="s">
        <v>735</v>
      </c>
      <c r="E24" s="77" t="n">
        <f aca="false">VLOOKUP($B$6,'Rådata institut'!$A$1:$GA$98,MATCH('Tabel 3.2'!$D24,'Rådata institut'!$A$1:$GA$1,0),FALSE())</f>
        <v>71312</v>
      </c>
      <c r="F24" s="1"/>
    </row>
    <row r="25" customFormat="false" ht="12.75" hidden="false" customHeight="true" outlineLevel="0" collapsed="false">
      <c r="A25" s="74" t="s">
        <v>431</v>
      </c>
      <c r="B25" s="69" t="s">
        <v>736</v>
      </c>
      <c r="C25" s="75"/>
      <c r="D25" s="76" t="s">
        <v>737</v>
      </c>
      <c r="E25" s="77" t="n">
        <f aca="false">VLOOKUP($B$6,'Rådata institut'!$A$1:$GA$98,MATCH('Tabel 3.2'!$D25,'Rådata institut'!$A$1:$GA$1,0),FALSE())</f>
        <v>512506</v>
      </c>
      <c r="F25" s="1"/>
    </row>
    <row r="26" customFormat="false" ht="12.75" hidden="false" customHeight="true" outlineLevel="0" collapsed="false">
      <c r="A26" s="74" t="s">
        <v>434</v>
      </c>
      <c r="B26" s="69" t="s">
        <v>738</v>
      </c>
      <c r="C26" s="75"/>
      <c r="D26" s="76" t="s">
        <v>739</v>
      </c>
      <c r="E26" s="77" t="n">
        <f aca="false">VLOOKUP($B$6,'Rådata institut'!$A$1:$GA$98,MATCH('Tabel 3.2'!$D26,'Rådata institut'!$A$1:$GA$1,0),FALSE())</f>
        <v>1743786</v>
      </c>
      <c r="F26" s="1"/>
    </row>
    <row r="27" customFormat="false" ht="12.75" hidden="false" customHeight="true" outlineLevel="0" collapsed="false">
      <c r="A27" s="74" t="s">
        <v>437</v>
      </c>
      <c r="B27" s="69" t="s">
        <v>740</v>
      </c>
      <c r="C27" s="75"/>
      <c r="D27" s="76" t="s">
        <v>741</v>
      </c>
      <c r="E27" s="77" t="n">
        <f aca="false">VLOOKUP($B$6,'Rådata institut'!$A$1:$GA$98,MATCH('Tabel 3.2'!$D27,'Rådata institut'!$A$1:$GA$1,0),FALSE())</f>
        <v>0</v>
      </c>
      <c r="F27" s="1"/>
    </row>
    <row r="28" customFormat="false" ht="12.75" hidden="false" customHeight="true" outlineLevel="0" collapsed="false">
      <c r="A28" s="74" t="s">
        <v>440</v>
      </c>
      <c r="B28" s="69" t="s">
        <v>742</v>
      </c>
      <c r="C28" s="75"/>
      <c r="D28" s="76" t="s">
        <v>743</v>
      </c>
      <c r="E28" s="77" t="n">
        <f aca="false">VLOOKUP($B$6,'Rådata institut'!$A$1:$GA$98,MATCH('Tabel 3.2'!$D28,'Rådata institut'!$A$1:$GA$1,0),FALSE())</f>
        <v>0</v>
      </c>
      <c r="F28" s="1"/>
    </row>
    <row r="29" customFormat="false" ht="24" hidden="false" customHeight="true" outlineLevel="0" collapsed="false">
      <c r="A29" s="74" t="s">
        <v>443</v>
      </c>
      <c r="B29" s="80" t="s">
        <v>744</v>
      </c>
      <c r="C29" s="75"/>
      <c r="D29" s="76" t="s">
        <v>745</v>
      </c>
      <c r="E29" s="92" t="n">
        <f aca="false">VLOOKUP($B$6,'Rådata institut'!$A$1:$GA$98,MATCH('Tabel 3.2'!$D29,'Rådata institut'!$A$1:$GA$1,0),FALSE())</f>
        <v>2256292</v>
      </c>
      <c r="F29" s="1"/>
    </row>
    <row r="30" customFormat="false" ht="12.75" hidden="false" customHeight="true" outlineLevel="0" collapsed="false">
      <c r="A30" s="74" t="s">
        <v>446</v>
      </c>
      <c r="B30" s="69" t="s">
        <v>746</v>
      </c>
      <c r="C30" s="75"/>
      <c r="D30" s="76" t="s">
        <v>747</v>
      </c>
      <c r="E30" s="77" t="n">
        <f aca="false">VLOOKUP($B$6,'Rådata institut'!$A$1:$GA$98,MATCH('Tabel 3.2'!$D30,'Rådata institut'!$A$1:$GA$1,0),FALSE())</f>
        <v>0</v>
      </c>
      <c r="F30" s="1"/>
    </row>
    <row r="31" customFormat="false" ht="12.75" hidden="false" customHeight="true" outlineLevel="0" collapsed="false">
      <c r="A31" s="74" t="s">
        <v>449</v>
      </c>
      <c r="B31" s="69" t="s">
        <v>748</v>
      </c>
      <c r="C31" s="75"/>
      <c r="D31" s="76" t="s">
        <v>749</v>
      </c>
      <c r="E31" s="77" t="n">
        <f aca="false">VLOOKUP($B$6,'Rådata institut'!$A$1:$GA$98,MATCH('Tabel 3.2'!$D31,'Rådata institut'!$A$1:$GA$1,0),FALSE())</f>
        <v>0</v>
      </c>
      <c r="F31" s="1"/>
    </row>
    <row r="32" customFormat="false" ht="12.75" hidden="false" customHeight="true" outlineLevel="0" collapsed="false">
      <c r="A32" s="74" t="s">
        <v>452</v>
      </c>
      <c r="B32" s="69" t="s">
        <v>750</v>
      </c>
      <c r="C32" s="75"/>
      <c r="D32" s="76" t="s">
        <v>751</v>
      </c>
      <c r="E32" s="77" t="n">
        <f aca="false">VLOOKUP($B$6,'Rådata institut'!$A$1:$GA$98,MATCH('Tabel 3.2'!$D32,'Rådata institut'!$A$1:$GA$1,0),FALSE())</f>
        <v>0</v>
      </c>
      <c r="F32" s="1"/>
    </row>
    <row r="33" customFormat="false" ht="12.75" hidden="false" customHeight="true" outlineLevel="0" collapsed="false">
      <c r="A33" s="74" t="s">
        <v>455</v>
      </c>
      <c r="B33" s="78" t="s">
        <v>752</v>
      </c>
      <c r="C33" s="75"/>
      <c r="D33" s="76" t="s">
        <v>753</v>
      </c>
      <c r="E33" s="92" t="n">
        <f aca="false">VLOOKUP($B$6,'Rådata institut'!$A$1:$GA$98,MATCH('Tabel 3.2'!$D33,'Rådata institut'!$A$1:$GA$1,0),FALSE())</f>
        <v>0</v>
      </c>
      <c r="F33" s="1"/>
    </row>
    <row r="34" customFormat="false" ht="12.75" hidden="false" customHeight="true" outlineLevel="0" collapsed="false">
      <c r="A34" s="74" t="s">
        <v>458</v>
      </c>
      <c r="B34" s="69" t="s">
        <v>642</v>
      </c>
      <c r="C34" s="75"/>
      <c r="D34" s="76" t="s">
        <v>754</v>
      </c>
      <c r="E34" s="77" t="n">
        <f aca="false">VLOOKUP($B$6,'Rådata institut'!$A$1:$GA$98,MATCH('Tabel 3.2'!$D34,'Rådata institut'!$A$1:$GA$1,0),FALSE())</f>
        <v>0</v>
      </c>
      <c r="F34" s="1"/>
    </row>
    <row r="35" customFormat="false" ht="12.75" hidden="false" customHeight="true" outlineLevel="0" collapsed="false">
      <c r="A35" s="74" t="s">
        <v>461</v>
      </c>
      <c r="B35" s="69" t="s">
        <v>755</v>
      </c>
      <c r="C35" s="75"/>
      <c r="D35" s="76" t="s">
        <v>756</v>
      </c>
      <c r="E35" s="77" t="n">
        <f aca="false">VLOOKUP($B$6,'Rådata institut'!$A$1:$GA$98,MATCH('Tabel 3.2'!$D35,'Rådata institut'!$A$1:$GA$1,0),FALSE())</f>
        <v>22965</v>
      </c>
      <c r="F35" s="1"/>
    </row>
    <row r="36" customFormat="false" ht="12.75" hidden="false" customHeight="true" outlineLevel="0" collapsed="false">
      <c r="A36" s="74" t="s">
        <v>464</v>
      </c>
      <c r="B36" s="69" t="s">
        <v>757</v>
      </c>
      <c r="C36" s="75"/>
      <c r="D36" s="76" t="s">
        <v>758</v>
      </c>
      <c r="E36" s="77" t="n">
        <f aca="false">VLOOKUP($B$6,'Rådata institut'!$A$1:$GA$98,MATCH('Tabel 3.2'!$D36,'Rådata institut'!$A$1:$GA$1,0),FALSE())</f>
        <v>7765</v>
      </c>
      <c r="F36" s="1"/>
    </row>
    <row r="37" customFormat="false" ht="12.75" hidden="false" customHeight="true" outlineLevel="0" collapsed="false">
      <c r="A37" s="74" t="s">
        <v>467</v>
      </c>
      <c r="B37" s="69" t="s">
        <v>759</v>
      </c>
      <c r="C37" s="75"/>
      <c r="D37" s="76" t="s">
        <v>760</v>
      </c>
      <c r="E37" s="77" t="n">
        <f aca="false">VLOOKUP($B$6,'Rådata institut'!$A$1:$GA$98,MATCH('Tabel 3.2'!$D37,'Rådata institut'!$A$1:$GA$1,0),FALSE())</f>
        <v>20400</v>
      </c>
      <c r="F37" s="1"/>
    </row>
    <row r="38" customFormat="false" ht="12.75" hidden="false" customHeight="true" outlineLevel="0" collapsed="false">
      <c r="A38" s="74" t="s">
        <v>470</v>
      </c>
      <c r="B38" s="69" t="s">
        <v>761</v>
      </c>
      <c r="C38" s="75"/>
      <c r="D38" s="76" t="s">
        <v>762</v>
      </c>
      <c r="E38" s="77" t="n">
        <f aca="false">VLOOKUP($B$6,'Rådata institut'!$A$1:$GA$98,MATCH('Tabel 3.2'!$D38,'Rådata institut'!$A$1:$GA$1,0),FALSE())</f>
        <v>0</v>
      </c>
      <c r="F38" s="1"/>
    </row>
    <row r="39" customFormat="false" ht="12.75" hidden="false" customHeight="true" outlineLevel="0" collapsed="false">
      <c r="A39" s="74" t="s">
        <v>473</v>
      </c>
      <c r="B39" s="69" t="s">
        <v>763</v>
      </c>
      <c r="C39" s="75"/>
      <c r="D39" s="76" t="s">
        <v>764</v>
      </c>
      <c r="E39" s="77" t="n">
        <f aca="false">VLOOKUP($B$6,'Rådata institut'!$A$1:$GA$98,MATCH('Tabel 3.2'!$D39,'Rådata institut'!$A$1:$GA$1,0),FALSE())</f>
        <v>0</v>
      </c>
      <c r="F39" s="1"/>
    </row>
    <row r="40" customFormat="false" ht="12.75" hidden="false" customHeight="true" outlineLevel="0" collapsed="false">
      <c r="A40" s="74" t="s">
        <v>476</v>
      </c>
      <c r="B40" s="69" t="s">
        <v>765</v>
      </c>
      <c r="C40" s="75"/>
      <c r="D40" s="76" t="s">
        <v>766</v>
      </c>
      <c r="E40" s="77" t="n">
        <f aca="false">VLOOKUP($B$6,'Rådata institut'!$A$1:$GA$98,MATCH('Tabel 3.2'!$D40,'Rådata institut'!$A$1:$GA$1,0),FALSE())</f>
        <v>79611</v>
      </c>
      <c r="F40" s="1"/>
    </row>
    <row r="41" customFormat="false" ht="12.75" hidden="false" customHeight="true" outlineLevel="0" collapsed="false">
      <c r="A41" s="74" t="s">
        <v>670</v>
      </c>
      <c r="B41" s="69" t="s">
        <v>767</v>
      </c>
      <c r="C41" s="75"/>
      <c r="D41" s="76" t="s">
        <v>768</v>
      </c>
      <c r="E41" s="77" t="n">
        <f aca="false">VLOOKUP($B$6,'Rådata institut'!$A$1:$GA$98,MATCH('Tabel 3.2'!$D41,'Rådata institut'!$A$1:$GA$1,0),FALSE())</f>
        <v>1977</v>
      </c>
      <c r="F41" s="1"/>
    </row>
    <row r="42" customFormat="false" ht="12.75" hidden="false" customHeight="true" outlineLevel="0" collapsed="false">
      <c r="A42" s="74" t="s">
        <v>482</v>
      </c>
      <c r="B42" s="69" t="s">
        <v>769</v>
      </c>
      <c r="C42" s="75"/>
      <c r="D42" s="76" t="s">
        <v>770</v>
      </c>
      <c r="E42" s="77" t="n">
        <f aca="false">VLOOKUP($B$6,'Rådata institut'!$A$1:$GA$98,MATCH('Tabel 3.2'!$D42,'Rådata institut'!$A$1:$GA$1,0),FALSE())</f>
        <v>0</v>
      </c>
      <c r="F42" s="1"/>
    </row>
    <row r="43" customFormat="false" ht="15" hidden="false" customHeight="true" outlineLevel="0" collapsed="false">
      <c r="A43" s="74" t="s">
        <v>485</v>
      </c>
      <c r="B43" s="69" t="s">
        <v>771</v>
      </c>
      <c r="C43" s="75"/>
      <c r="D43" s="76" t="s">
        <v>772</v>
      </c>
      <c r="E43" s="77" t="n">
        <f aca="false">VLOOKUP($B$6,'Rådata institut'!$A$1:$GA$98,MATCH('Tabel 3.2'!$D43,'Rådata institut'!$A$1:$GA$1,0),FALSE())</f>
        <v>25584</v>
      </c>
      <c r="F43" s="1"/>
    </row>
    <row r="44" customFormat="false" ht="15" hidden="false" customHeight="true" outlineLevel="0" collapsed="false">
      <c r="A44" s="74" t="s">
        <v>677</v>
      </c>
      <c r="B44" s="69" t="s">
        <v>773</v>
      </c>
      <c r="C44" s="75"/>
      <c r="D44" s="76" t="s">
        <v>774</v>
      </c>
      <c r="E44" s="77" t="n">
        <f aca="false">VLOOKUP($B$6,'Rådata institut'!$A$1:$GA$98,MATCH('Tabel 3.2'!$D44,'Rådata institut'!$A$1:$GA$1,0),FALSE())</f>
        <v>0</v>
      </c>
      <c r="F44" s="1"/>
    </row>
    <row r="45" customFormat="false" ht="15" hidden="false" customHeight="true" outlineLevel="0" collapsed="false">
      <c r="A45" s="74" t="s">
        <v>775</v>
      </c>
      <c r="B45" s="69" t="s">
        <v>776</v>
      </c>
      <c r="C45" s="75"/>
      <c r="D45" s="76" t="s">
        <v>777</v>
      </c>
      <c r="E45" s="77" t="n">
        <f aca="false">VLOOKUP($B$6,'Rådata institut'!$A$1:$GA$98,MATCH('Tabel 3.2'!$D45,'Rådata institut'!$A$1:$GA$1,0),FALSE())</f>
        <v>114946</v>
      </c>
      <c r="F45" s="1"/>
    </row>
    <row r="46" customFormat="false" ht="25.5" hidden="false" customHeight="true" outlineLevel="0" collapsed="false">
      <c r="A46" s="74" t="s">
        <v>683</v>
      </c>
      <c r="B46" s="80" t="s">
        <v>778</v>
      </c>
      <c r="C46" s="75"/>
      <c r="D46" s="76" t="s">
        <v>779</v>
      </c>
      <c r="E46" s="92" t="n">
        <f aca="false">VLOOKUP($B$6,'Rådata institut'!$A$1:$GA$98,MATCH('Tabel 3.2'!$D46,'Rådata institut'!$A$1:$GA$1,0),FALSE())</f>
        <v>273248</v>
      </c>
      <c r="F46" s="1"/>
    </row>
    <row r="47" customFormat="false" ht="15" hidden="false" customHeight="true" outlineLevel="0" collapsed="false">
      <c r="A47" s="74" t="s">
        <v>685</v>
      </c>
      <c r="B47" s="69" t="s">
        <v>780</v>
      </c>
      <c r="C47" s="75"/>
      <c r="D47" s="76" t="s">
        <v>781</v>
      </c>
      <c r="E47" s="77" t="n">
        <f aca="false">VLOOKUP($B$6,'Rådata institut'!$A$1:$GA$98,MATCH('Tabel 3.2'!$D47,'Rådata institut'!$A$1:$GA$1,0),FALSE())</f>
        <v>3779</v>
      </c>
      <c r="F47" s="1"/>
    </row>
    <row r="48" customFormat="false" ht="15" hidden="false" customHeight="true" outlineLevel="0" collapsed="false">
      <c r="A48" s="74" t="s">
        <v>688</v>
      </c>
      <c r="B48" s="78" t="s">
        <v>782</v>
      </c>
      <c r="C48" s="75"/>
      <c r="D48" s="76" t="s">
        <v>783</v>
      </c>
      <c r="E48" s="92" t="n">
        <f aca="false">VLOOKUP($B$6,'Rådata institut'!$A$1:$GA$98,MATCH('Tabel 3.2'!$D48,'Rådata institut'!$A$1:$GA$1,0),FALSE())</f>
        <v>4517013</v>
      </c>
      <c r="F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true" customHeight="true" outlineLevel="0" collapsed="false">
      <c r="F50" s="1"/>
    </row>
    <row r="51" customFormat="false" ht="15" hidden="true" customHeight="true" outlineLevel="0" collapsed="false">
      <c r="F51" s="1"/>
    </row>
    <row r="52" customFormat="false" ht="15" hidden="true" customHeight="true" outlineLevel="0" collapsed="false">
      <c r="F52" s="1"/>
    </row>
    <row r="53" customFormat="false" ht="15" hidden="true" customHeight="true" outlineLevel="0" collapsed="false">
      <c r="F53" s="1"/>
    </row>
    <row r="54" customFormat="false" ht="15" hidden="true" customHeight="true" outlineLevel="0" collapsed="false">
      <c r="F54" s="1"/>
    </row>
    <row r="55" customFormat="false" ht="15" hidden="true" customHeight="true" outlineLevel="0" collapsed="false">
      <c r="F55" s="1"/>
    </row>
    <row r="56" customFormat="false" ht="15" hidden="true" customHeight="true" outlineLevel="0" collapsed="false">
      <c r="F56" s="1"/>
    </row>
    <row r="57" customFormat="false" ht="15" hidden="true" customHeight="true" outlineLevel="0" collapsed="false">
      <c r="F57" s="1"/>
    </row>
    <row r="58" customFormat="false" ht="15" hidden="true" customHeight="true" outlineLevel="0" collapsed="false">
      <c r="F58" s="1"/>
    </row>
    <row r="59" customFormat="false" ht="15" hidden="true" customHeight="true" outlineLevel="0" collapsed="false">
      <c r="F59" s="1"/>
    </row>
    <row r="60" customFormat="false" ht="15" hidden="true" customHeight="true" outlineLevel="0" collapsed="false">
      <c r="F60" s="1"/>
    </row>
    <row r="61" customFormat="false" ht="15" hidden="true" customHeight="true" outlineLevel="0" collapsed="false">
      <c r="F61" s="1"/>
    </row>
    <row r="62" customFormat="false" ht="15" hidden="true" customHeight="true" outlineLevel="0" collapsed="false">
      <c r="F62" s="1"/>
    </row>
    <row r="63" customFormat="false" ht="15" hidden="true" customHeight="true" outlineLevel="0" collapsed="false">
      <c r="F63" s="1"/>
    </row>
    <row r="64" customFormat="false" ht="15" hidden="true" customHeight="true" outlineLevel="0" collapsed="false">
      <c r="F64" s="1"/>
    </row>
    <row r="65" customFormat="false" ht="15" hidden="true" customHeight="true" outlineLevel="0" collapsed="false">
      <c r="F65" s="1"/>
    </row>
    <row r="66" customFormat="false" ht="15" hidden="true" customHeight="true" outlineLevel="0" collapsed="false">
      <c r="F66" s="1"/>
    </row>
    <row r="67" customFormat="false" ht="15" hidden="true" customHeight="true" outlineLevel="0" collapsed="false">
      <c r="F67" s="1"/>
    </row>
    <row r="68" customFormat="false" ht="15" hidden="true" customHeight="true" outlineLevel="0" collapsed="false">
      <c r="F68" s="1"/>
    </row>
    <row r="69" customFormat="false" ht="15" hidden="true" customHeight="true" outlineLevel="0" collapsed="false">
      <c r="F69" s="1"/>
    </row>
    <row r="70" customFormat="false" ht="15" hidden="true" customHeight="true" outlineLevel="0" collapsed="false">
      <c r="F70" s="1"/>
    </row>
    <row r="71" customFormat="false" ht="15" hidden="true" customHeight="true" outlineLevel="0" collapsed="false">
      <c r="F71" s="1"/>
    </row>
    <row r="72" customFormat="false" ht="15" hidden="true" customHeight="true" outlineLevel="0" collapsed="false">
      <c r="F72" s="1"/>
    </row>
    <row r="73" customFormat="false" ht="15" hidden="true" customHeight="true" outlineLevel="0" collapsed="false">
      <c r="F73" s="1"/>
    </row>
    <row r="74" customFormat="false" ht="15" hidden="true" customHeight="true" outlineLevel="0" collapsed="false">
      <c r="F74" s="1"/>
    </row>
    <row r="75" customFormat="false" ht="15" hidden="true" customHeight="true" outlineLevel="0" collapsed="false">
      <c r="F75" s="1"/>
    </row>
    <row r="76" customFormat="false" ht="15" hidden="true" customHeight="true" outlineLevel="0" collapsed="false">
      <c r="F76" s="1"/>
    </row>
    <row r="77" customFormat="false" ht="15" hidden="true" customHeight="true" outlineLevel="0" collapsed="false">
      <c r="F77" s="1"/>
    </row>
    <row r="78" customFormat="false" ht="15" hidden="true" customHeight="true" outlineLevel="0" collapsed="false">
      <c r="F78" s="1"/>
    </row>
    <row r="79" customFormat="false" ht="15" hidden="true" customHeight="true" outlineLevel="0" collapsed="false">
      <c r="F79" s="1"/>
    </row>
    <row r="80" customFormat="false" ht="15" hidden="true" customHeight="true" outlineLevel="0" collapsed="false">
      <c r="F80" s="1"/>
    </row>
    <row r="81" customFormat="false" ht="15" hidden="true" customHeight="true" outlineLevel="0" collapsed="false">
      <c r="F81" s="1"/>
    </row>
    <row r="82" customFormat="false" ht="15" hidden="true" customHeight="true" outlineLevel="0" collapsed="false">
      <c r="F82" s="1"/>
    </row>
    <row r="83" customFormat="false" ht="15" hidden="true" customHeight="true" outlineLevel="0" collapsed="false">
      <c r="F83" s="1"/>
    </row>
    <row r="84" customFormat="false" ht="15" hidden="true" customHeight="true" outlineLevel="0" collapsed="false">
      <c r="F84" s="1"/>
    </row>
    <row r="85" customFormat="false" ht="15" hidden="true" customHeight="true" outlineLevel="0" collapsed="false">
      <c r="F85" s="1"/>
    </row>
    <row r="86" customFormat="false" ht="15" hidden="true" customHeight="true" outlineLevel="0" collapsed="false">
      <c r="F86" s="1"/>
    </row>
    <row r="87" customFormat="false" ht="15" hidden="true" customHeight="true" outlineLevel="0" collapsed="false">
      <c r="F87" s="1"/>
    </row>
    <row r="88" customFormat="false" ht="15" hidden="true" customHeight="true" outlineLevel="0" collapsed="false">
      <c r="F88" s="1"/>
    </row>
    <row r="89" customFormat="false" ht="15" hidden="true" customHeight="true" outlineLevel="0" collapsed="false">
      <c r="F89" s="1"/>
    </row>
    <row r="90" customFormat="false" ht="15" hidden="true" customHeight="true" outlineLevel="0" collapsed="false">
      <c r="F90" s="1"/>
    </row>
    <row r="91" customFormat="false" ht="15" hidden="true" customHeight="true" outlineLevel="0" collapsed="false">
      <c r="F91" s="1"/>
    </row>
    <row r="92" customFormat="false" ht="15" hidden="true" customHeight="true" outlineLevel="0" collapsed="false">
      <c r="F92" s="1"/>
    </row>
    <row r="93" customFormat="false" ht="15" hidden="true" customHeight="true" outlineLevel="0" collapsed="false">
      <c r="F93" s="1"/>
    </row>
    <row r="94" customFormat="false" ht="15" hidden="true" customHeight="true" outlineLevel="0" collapsed="false">
      <c r="F94" s="1"/>
    </row>
    <row r="95" customFormat="false" ht="15" hidden="true" customHeight="true" outlineLevel="0" collapsed="false">
      <c r="F95" s="1"/>
    </row>
    <row r="96" customFormat="false" ht="15" hidden="true" customHeight="true" outlineLevel="0" collapsed="false">
      <c r="F96" s="1"/>
    </row>
    <row r="97" customFormat="false" ht="15" hidden="true" customHeight="true" outlineLevel="0" collapsed="false">
      <c r="F97" s="1"/>
    </row>
    <row r="98" customFormat="false" ht="15" hidden="true" customHeight="true" outlineLevel="0" collapsed="false">
      <c r="F98" s="1"/>
    </row>
    <row r="99" customFormat="false" ht="15" hidden="true" customHeight="true" outlineLevel="0" collapsed="false">
      <c r="F99" s="1"/>
    </row>
    <row r="100" customFormat="false" ht="15" hidden="true" customHeight="true" outlineLevel="0" collapsed="false">
      <c r="F100" s="1"/>
    </row>
    <row r="101" customFormat="false" ht="15" hidden="true" customHeight="true" outlineLevel="0" collapsed="false">
      <c r="F101" s="1"/>
    </row>
    <row r="102" customFormat="false" ht="15" hidden="true" customHeight="true" outlineLevel="0" collapsed="false">
      <c r="F102" s="1"/>
    </row>
    <row r="103" customFormat="false" ht="15" hidden="true" customHeight="true" outlineLevel="0" collapsed="false">
      <c r="F103" s="1"/>
    </row>
    <row r="104" customFormat="false" ht="15" hidden="true" customHeight="true" outlineLevel="0" collapsed="false">
      <c r="F104" s="1"/>
    </row>
    <row r="105" customFormat="false" ht="15" hidden="true" customHeight="true" outlineLevel="0" collapsed="false">
      <c r="F105" s="1"/>
    </row>
    <row r="106" customFormat="false" ht="15" hidden="true" customHeight="true" outlineLevel="0" collapsed="false">
      <c r="F106" s="1"/>
    </row>
    <row r="107" customFormat="false" ht="15" hidden="true" customHeight="true" outlineLevel="0" collapsed="false">
      <c r="F107" s="1"/>
    </row>
    <row r="108" customFormat="false" ht="15" hidden="true" customHeight="true" outlineLevel="0" collapsed="false">
      <c r="F108" s="1"/>
    </row>
    <row r="109" customFormat="false" ht="15" hidden="true" customHeight="true" outlineLevel="0" collapsed="false">
      <c r="F109" s="1"/>
    </row>
    <row r="110" customFormat="false" ht="15" hidden="true" customHeight="true" outlineLevel="0" collapsed="false">
      <c r="F110" s="1"/>
    </row>
    <row r="111" customFormat="false" ht="15" hidden="true" customHeight="true" outlineLevel="0" collapsed="false">
      <c r="F111" s="1"/>
    </row>
    <row r="112" customFormat="false" ht="15" hidden="true" customHeight="true" outlineLevel="0" collapsed="false">
      <c r="F112" s="1"/>
    </row>
    <row r="113" customFormat="false" ht="15" hidden="true" customHeight="true" outlineLevel="0" collapsed="false">
      <c r="F113" s="1"/>
    </row>
    <row r="114" customFormat="false" ht="15" hidden="true" customHeight="true" outlineLevel="0" collapsed="false">
      <c r="F114" s="1"/>
    </row>
    <row r="115" customFormat="false" ht="15" hidden="true" customHeight="true" outlineLevel="0" collapsed="false">
      <c r="F115" s="1"/>
    </row>
    <row r="116" customFormat="false" ht="15" hidden="true" customHeight="true" outlineLevel="0" collapsed="false">
      <c r="F116" s="1"/>
    </row>
    <row r="117" customFormat="false" ht="15" hidden="true" customHeight="true" outlineLevel="0" collapsed="false">
      <c r="F117" s="1"/>
    </row>
    <row r="118" customFormat="false" ht="15" hidden="true" customHeight="true" outlineLevel="0" collapsed="false">
      <c r="F118" s="1"/>
    </row>
    <row r="119" customFormat="false" ht="15" hidden="true" customHeight="true" outlineLevel="0" collapsed="false">
      <c r="F119" s="1"/>
    </row>
    <row r="120" customFormat="false" ht="15" hidden="true" customHeight="true" outlineLevel="0" collapsed="false">
      <c r="F120" s="1"/>
    </row>
    <row r="121" customFormat="false" ht="15" hidden="true" customHeight="true" outlineLevel="0" collapsed="false">
      <c r="F121" s="1"/>
    </row>
    <row r="122" customFormat="false" ht="15" hidden="true" customHeight="true" outlineLevel="0" collapsed="false">
      <c r="F122" s="1"/>
    </row>
    <row r="123" customFormat="false" ht="15" hidden="true" customHeight="true" outlineLevel="0" collapsed="false">
      <c r="F123" s="1"/>
    </row>
    <row r="124" customFormat="false" ht="15" hidden="true" customHeight="true" outlineLevel="0" collapsed="false">
      <c r="F124" s="1"/>
    </row>
    <row r="125" customFormat="false" ht="15" hidden="true" customHeight="true" outlineLevel="0" collapsed="false">
      <c r="F125" s="1"/>
    </row>
    <row r="126" customFormat="false" ht="15" hidden="true" customHeight="true" outlineLevel="0" collapsed="false">
      <c r="F126" s="1"/>
    </row>
    <row r="127" customFormat="false" ht="15" hidden="true" customHeight="true" outlineLevel="0" collapsed="false">
      <c r="F127" s="1"/>
    </row>
    <row r="128" customFormat="false" ht="15" hidden="true" customHeight="true" outlineLevel="0" collapsed="false">
      <c r="F128" s="1"/>
    </row>
    <row r="129" customFormat="false" ht="15" hidden="true" customHeight="true" outlineLevel="0" collapsed="false">
      <c r="F129" s="1"/>
    </row>
    <row r="130" customFormat="false" ht="15" hidden="true" customHeight="true" outlineLevel="0" collapsed="false">
      <c r="F130" s="1"/>
    </row>
    <row r="131" customFormat="false" ht="15" hidden="true" customHeight="true" outlineLevel="0" collapsed="false">
      <c r="F131" s="1"/>
    </row>
    <row r="132" customFormat="false" ht="15" hidden="true" customHeight="true" outlineLevel="0" collapsed="false">
      <c r="F132" s="1"/>
    </row>
    <row r="133" customFormat="false" ht="15" hidden="true" customHeight="true" outlineLevel="0" collapsed="false">
      <c r="F133" s="1"/>
    </row>
    <row r="134" customFormat="false" ht="15" hidden="true" customHeight="true" outlineLevel="0" collapsed="false">
      <c r="F134" s="1"/>
    </row>
    <row r="135" customFormat="false" ht="15" hidden="true" customHeight="true" outlineLevel="0" collapsed="false">
      <c r="F135" s="1"/>
    </row>
    <row r="136" customFormat="false" ht="15" hidden="true" customHeight="true" outlineLevel="0" collapsed="false">
      <c r="F136" s="1"/>
    </row>
    <row r="137" customFormat="false" ht="15" hidden="true" customHeight="true" outlineLevel="0" collapsed="false">
      <c r="F137" s="1"/>
    </row>
    <row r="138" customFormat="false" ht="15" hidden="true" customHeight="true" outlineLevel="0" collapsed="false">
      <c r="F138" s="1"/>
    </row>
    <row r="139" customFormat="false" ht="15" hidden="true" customHeight="true" outlineLevel="0" collapsed="false">
      <c r="F139" s="1"/>
    </row>
    <row r="140" customFormat="false" ht="15" hidden="true" customHeight="true" outlineLevel="0" collapsed="false">
      <c r="F140" s="1"/>
    </row>
    <row r="141" customFormat="false" ht="15" hidden="true" customHeight="true" outlineLevel="0" collapsed="false">
      <c r="F141" s="1"/>
    </row>
    <row r="142" customFormat="false" ht="15" hidden="true" customHeight="true" outlineLevel="0" collapsed="false">
      <c r="F142" s="1"/>
    </row>
    <row r="143" customFormat="false" ht="15" hidden="true" customHeight="true" outlineLevel="0" collapsed="false">
      <c r="F143" s="1"/>
    </row>
    <row r="144" customFormat="false" ht="15" hidden="true" customHeight="true" outlineLevel="0" collapsed="false">
      <c r="F144" s="1"/>
    </row>
    <row r="145" customFormat="false" ht="15" hidden="true" customHeight="true" outlineLevel="0" collapsed="false">
      <c r="F145" s="1"/>
    </row>
    <row r="146" customFormat="false" ht="15" hidden="true" customHeight="true" outlineLevel="0" collapsed="false">
      <c r="F146" s="1"/>
    </row>
    <row r="147" customFormat="false" ht="15" hidden="true" customHeight="true" outlineLevel="0" collapsed="false">
      <c r="F147" s="1"/>
    </row>
    <row r="148" customFormat="false" ht="15" hidden="true" customHeight="true" outlineLevel="0" collapsed="false">
      <c r="F148" s="1"/>
    </row>
    <row r="149" customFormat="false" ht="15" hidden="true" customHeight="true" outlineLevel="0" collapsed="false">
      <c r="F149" s="1"/>
    </row>
    <row r="150" customFormat="false" ht="15" hidden="true" customHeight="true" outlineLevel="0" collapsed="false">
      <c r="F150" s="1"/>
    </row>
    <row r="151" customFormat="false" ht="15" hidden="true" customHeight="true" outlineLevel="0" collapsed="false">
      <c r="F151" s="1"/>
    </row>
    <row r="152" customFormat="false" ht="15" hidden="true" customHeight="true" outlineLevel="0" collapsed="false">
      <c r="F152" s="1"/>
    </row>
    <row r="153" customFormat="false" ht="15" hidden="true" customHeight="true" outlineLevel="0" collapsed="false">
      <c r="F153" s="1"/>
    </row>
    <row r="154" customFormat="false" ht="15" hidden="true" customHeight="true" outlineLevel="0" collapsed="false">
      <c r="F154" s="1"/>
    </row>
    <row r="155" customFormat="false" ht="15" hidden="true" customHeight="true" outlineLevel="0" collapsed="false">
      <c r="F155" s="1"/>
    </row>
    <row r="156" customFormat="false" ht="15" hidden="true" customHeight="true" outlineLevel="0" collapsed="false">
      <c r="F156" s="1"/>
    </row>
    <row r="157" customFormat="false" ht="15" hidden="true" customHeight="true" outlineLevel="0" collapsed="false">
      <c r="F157" s="1"/>
    </row>
    <row r="158" customFormat="false" ht="15" hidden="true" customHeight="true" outlineLevel="0" collapsed="false">
      <c r="F158" s="1"/>
    </row>
    <row r="159" customFormat="false" ht="15" hidden="true" customHeight="true" outlineLevel="0" collapsed="false">
      <c r="F159" s="1"/>
    </row>
    <row r="160" customFormat="false" ht="15" hidden="true" customHeight="true" outlineLevel="0" collapsed="false">
      <c r="F160" s="1"/>
    </row>
    <row r="161" customFormat="false" ht="15" hidden="true" customHeight="true" outlineLevel="0" collapsed="false">
      <c r="F161" s="1"/>
    </row>
    <row r="162" customFormat="false" ht="15" hidden="true" customHeight="true" outlineLevel="0" collapsed="false">
      <c r="F162" s="1"/>
    </row>
    <row r="163" customFormat="false" ht="15" hidden="true" customHeight="true" outlineLevel="0" collapsed="false">
      <c r="F163" s="1"/>
    </row>
    <row r="164" customFormat="false" ht="15" hidden="true" customHeight="true" outlineLevel="0" collapsed="false">
      <c r="F164" s="1"/>
    </row>
    <row r="165" customFormat="false" ht="15" hidden="true" customHeight="true" outlineLevel="0" collapsed="false">
      <c r="F165" s="1"/>
    </row>
    <row r="166" customFormat="false" ht="15" hidden="true" customHeight="true" outlineLevel="0" collapsed="false">
      <c r="F166" s="1"/>
    </row>
    <row r="167" customFormat="false" ht="15" hidden="true" customHeight="true" outlineLevel="0" collapsed="false">
      <c r="F167" s="1"/>
    </row>
    <row r="168" customFormat="false" ht="15" hidden="true" customHeight="true" outlineLevel="0" collapsed="false">
      <c r="F168" s="1"/>
    </row>
    <row r="169" customFormat="false" ht="15" hidden="true" customHeight="true" outlineLevel="0" collapsed="false">
      <c r="F169" s="1"/>
    </row>
    <row r="170" customFormat="false" ht="15" hidden="true" customHeight="true" outlineLevel="0" collapsed="false">
      <c r="F170" s="1"/>
    </row>
    <row r="171" customFormat="false" ht="15" hidden="true" customHeight="true" outlineLevel="0" collapsed="false">
      <c r="F171" s="1"/>
    </row>
    <row r="172" customFormat="false" ht="15" hidden="true" customHeight="true" outlineLevel="0" collapsed="false">
      <c r="F172" s="1"/>
    </row>
    <row r="173" customFormat="false" ht="15" hidden="true" customHeight="true" outlineLevel="0" collapsed="false">
      <c r="F173" s="1"/>
    </row>
    <row r="174" customFormat="false" ht="15" hidden="true" customHeight="true" outlineLevel="0" collapsed="false">
      <c r="F174" s="1"/>
    </row>
    <row r="175" customFormat="false" ht="15" hidden="true" customHeight="true" outlineLevel="0" collapsed="false">
      <c r="F175" s="1"/>
    </row>
    <row r="176" customFormat="false" ht="15" hidden="true" customHeight="true" outlineLevel="0" collapsed="false">
      <c r="F176" s="1"/>
    </row>
    <row r="177" customFormat="false" ht="15" hidden="true" customHeight="true" outlineLevel="0" collapsed="false">
      <c r="F177" s="1"/>
    </row>
    <row r="178" customFormat="false" ht="15" hidden="true" customHeight="true" outlineLevel="0" collapsed="false">
      <c r="F178" s="1"/>
    </row>
    <row r="179" customFormat="false" ht="15" hidden="true" customHeight="true" outlineLevel="0" collapsed="false">
      <c r="F179" s="1"/>
    </row>
    <row r="180" customFormat="false" ht="15" hidden="true" customHeight="true" outlineLevel="0" collapsed="false">
      <c r="F180" s="1"/>
    </row>
    <row r="181" customFormat="false" ht="15" hidden="true" customHeight="true" outlineLevel="0" collapsed="false">
      <c r="F181" s="1"/>
    </row>
    <row r="182" customFormat="false" ht="15" hidden="true" customHeight="true" outlineLevel="0" collapsed="false">
      <c r="F182" s="1"/>
    </row>
    <row r="183" customFormat="false" ht="15" hidden="true" customHeight="true" outlineLevel="0" collapsed="false">
      <c r="F183" s="1"/>
    </row>
    <row r="184" customFormat="false" ht="15" hidden="true" customHeight="true" outlineLevel="0" collapsed="false">
      <c r="F184" s="1"/>
    </row>
    <row r="185" customFormat="false" ht="15" hidden="true" customHeight="true" outlineLevel="0" collapsed="false">
      <c r="F185" s="1"/>
    </row>
    <row r="186" customFormat="false" ht="15" hidden="true" customHeight="true" outlineLevel="0" collapsed="false">
      <c r="F186" s="1"/>
    </row>
    <row r="187" customFormat="false" ht="15" hidden="true" customHeight="true" outlineLevel="0" collapsed="false">
      <c r="F187" s="1"/>
    </row>
    <row r="188" customFormat="false" ht="15" hidden="true" customHeight="true" outlineLevel="0" collapsed="false">
      <c r="F188" s="1"/>
    </row>
    <row r="189" customFormat="false" ht="15" hidden="true" customHeight="true" outlineLevel="0" collapsed="false">
      <c r="F189" s="1"/>
    </row>
    <row r="190" customFormat="false" ht="15" hidden="true" customHeight="true" outlineLevel="0" collapsed="false">
      <c r="F190" s="1"/>
    </row>
    <row r="191" customFormat="false" ht="15" hidden="true" customHeight="true" outlineLevel="0" collapsed="false">
      <c r="F191" s="1"/>
    </row>
    <row r="192" customFormat="false" ht="15" hidden="true" customHeight="true" outlineLevel="0" collapsed="false">
      <c r="F192" s="1"/>
    </row>
    <row r="193" customFormat="false" ht="15" hidden="true" customHeight="true" outlineLevel="0" collapsed="false">
      <c r="F193" s="1"/>
    </row>
    <row r="194" customFormat="false" ht="15" hidden="true" customHeight="true" outlineLevel="0" collapsed="false">
      <c r="F194" s="1"/>
    </row>
    <row r="195" customFormat="false" ht="15" hidden="true" customHeight="true" outlineLevel="0" collapsed="false">
      <c r="F195" s="1"/>
    </row>
    <row r="196" customFormat="false" ht="15" hidden="true" customHeight="true" outlineLevel="0" collapsed="false">
      <c r="F196" s="1"/>
    </row>
  </sheetData>
  <mergeCells count="3">
    <mergeCell ref="A1:B1"/>
    <mergeCell ref="A2:B2"/>
    <mergeCell ref="A3:B3"/>
  </mergeCells>
  <dataValidations count="2">
    <dataValidation allowBlank="true" errorStyle="stop" operator="between" showDropDown="false" showErrorMessage="true" showInputMessage="false" sqref="B7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96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1.85"/>
    <col collapsed="false" customWidth="false" hidden="true" outlineLevel="0" max="16384" min="7" style="0" width="11.53"/>
  </cols>
  <sheetData>
    <row r="1" customFormat="false" ht="12.75" hidden="false" customHeight="true" outlineLevel="0" collapsed="false">
      <c r="A1" s="53" t="s">
        <v>37</v>
      </c>
      <c r="B1" s="53"/>
      <c r="C1" s="1"/>
      <c r="D1" s="1"/>
      <c r="E1" s="1"/>
      <c r="F1" s="1"/>
    </row>
    <row r="2" customFormat="false" ht="22.5" hidden="false" customHeight="true" outlineLevel="0" collapsed="false">
      <c r="A2" s="54" t="s">
        <v>784</v>
      </c>
      <c r="B2" s="54"/>
      <c r="C2" s="55"/>
      <c r="D2" s="55"/>
      <c r="E2" s="55"/>
      <c r="F2" s="1"/>
    </row>
    <row r="3" customFormat="false" ht="45" hidden="false" customHeight="true" outlineLevel="0" collapsed="false">
      <c r="A3" s="56" t="s">
        <v>785</v>
      </c>
      <c r="B3" s="56"/>
      <c r="C3" s="97"/>
      <c r="D3" s="97"/>
      <c r="E3" s="97"/>
      <c r="F3" s="97"/>
    </row>
    <row r="4" customFormat="false" ht="15" hidden="false" customHeight="true" outlineLevel="0" collapsed="false">
      <c r="A4" s="59" t="s">
        <v>376</v>
      </c>
      <c r="B4" s="59"/>
      <c r="C4" s="60"/>
      <c r="D4" s="61" t="s">
        <v>377</v>
      </c>
      <c r="E4" s="62"/>
      <c r="F4" s="1"/>
    </row>
    <row r="5" customFormat="false" ht="15" hidden="false" customHeight="true" outlineLevel="0" collapsed="false">
      <c r="A5" s="63"/>
      <c r="B5" s="63"/>
      <c r="C5" s="64"/>
      <c r="D5" s="65" t="s">
        <v>378</v>
      </c>
      <c r="E5" s="66" t="n">
        <f aca="false">VLOOKUP($B$6,'Rådata institut'!$A$1:$GA$98,MATCH('Tabel 4.1'!$D5,'Rådata institut'!$A$1:$GA$1,0),FALSE())</f>
        <v>50043</v>
      </c>
      <c r="F5" s="1"/>
    </row>
    <row r="6" customFormat="false" ht="15" hidden="false" customHeight="true" outlineLevel="0" collapsed="false">
      <c r="A6" s="67"/>
      <c r="B6" s="67" t="s">
        <v>379</v>
      </c>
      <c r="C6" s="68"/>
      <c r="D6" s="65" t="s">
        <v>380</v>
      </c>
      <c r="E6" s="66" t="n">
        <f aca="false">VLOOKUP($B$6,'Rådata institut'!$A$1:$GA$98,MATCH('Tabel 4.1'!$D6,'Rådata institut'!$A$1:$GA$1,0),FALSE())</f>
        <v>201212</v>
      </c>
      <c r="F6" s="1"/>
    </row>
    <row r="7" customFormat="false" ht="15" hidden="false" customHeight="true" outlineLevel="0" collapsed="false">
      <c r="A7" s="60"/>
      <c r="B7" s="60"/>
      <c r="C7" s="60"/>
      <c r="D7" s="69"/>
      <c r="E7" s="66"/>
      <c r="F7" s="1"/>
    </row>
    <row r="8" customFormat="false" ht="23.25" hidden="false" customHeight="true" outlineLevel="0" collapsed="false">
      <c r="A8" s="70" t="s">
        <v>381</v>
      </c>
      <c r="B8" s="70"/>
      <c r="C8" s="71"/>
      <c r="D8" s="72" t="s">
        <v>382</v>
      </c>
      <c r="E8" s="73" t="s">
        <v>248</v>
      </c>
      <c r="F8" s="1"/>
    </row>
    <row r="9" customFormat="false" ht="12.75" hidden="false" customHeight="true" outlineLevel="0" collapsed="false">
      <c r="A9" s="98" t="s">
        <v>786</v>
      </c>
      <c r="B9" s="78" t="s">
        <v>172</v>
      </c>
      <c r="C9" s="75"/>
      <c r="D9" s="76"/>
      <c r="E9" s="77"/>
      <c r="F9" s="1"/>
    </row>
    <row r="10" customFormat="false" ht="12.75" hidden="false" customHeight="true" outlineLevel="0" collapsed="false">
      <c r="A10" s="74" t="s">
        <v>787</v>
      </c>
      <c r="B10" s="69" t="s">
        <v>788</v>
      </c>
      <c r="C10" s="75"/>
      <c r="D10" s="76" t="s">
        <v>789</v>
      </c>
      <c r="E10" s="77" t="n">
        <f aca="false">VLOOKUP($B$6,'Rådata institut'!$A$1:$GA$98,MATCH('Tabel 4.1'!$D10,'Rådata institut'!$A$1:$GA$1,0),FALSE())</f>
        <v>28269</v>
      </c>
      <c r="F10" s="1"/>
    </row>
    <row r="11" customFormat="false" ht="12.75" hidden="false" customHeight="true" outlineLevel="0" collapsed="false">
      <c r="A11" s="74" t="s">
        <v>790</v>
      </c>
      <c r="B11" s="69" t="s">
        <v>791</v>
      </c>
      <c r="C11" s="75"/>
      <c r="D11" s="76" t="s">
        <v>792</v>
      </c>
      <c r="E11" s="77" t="n">
        <f aca="false">VLOOKUP($B$6,'Rådata institut'!$A$1:$GA$98,MATCH('Tabel 4.1'!$D11,'Rådata institut'!$A$1:$GA$1,0),FALSE())</f>
        <v>152241</v>
      </c>
      <c r="F11" s="1"/>
    </row>
    <row r="12" customFormat="false" ht="12.75" hidden="false" customHeight="true" outlineLevel="0" collapsed="false">
      <c r="A12" s="74" t="s">
        <v>601</v>
      </c>
      <c r="B12" s="69" t="s">
        <v>793</v>
      </c>
      <c r="C12" s="75"/>
      <c r="D12" s="76" t="s">
        <v>794</v>
      </c>
      <c r="E12" s="77" t="n">
        <f aca="false">VLOOKUP($B$6,'Rådata institut'!$A$1:$GA$98,MATCH('Tabel 4.1'!$D12,'Rådata institut'!$A$1:$GA$1,0),FALSE())</f>
        <v>0</v>
      </c>
      <c r="F12" s="1"/>
    </row>
    <row r="13" customFormat="false" ht="12.75" hidden="false" customHeight="true" outlineLevel="0" collapsed="false">
      <c r="A13" s="74" t="s">
        <v>604</v>
      </c>
      <c r="B13" s="69" t="s">
        <v>795</v>
      </c>
      <c r="C13" s="75"/>
      <c r="D13" s="76" t="s">
        <v>796</v>
      </c>
      <c r="E13" s="77" t="n">
        <f aca="false">VLOOKUP($B$6,'Rådata institut'!$A$1:$GA$98,MATCH('Tabel 4.1'!$D13,'Rådata institut'!$A$1:$GA$1,0),FALSE())</f>
        <v>14553</v>
      </c>
      <c r="F13" s="1"/>
    </row>
    <row r="14" customFormat="false" ht="12.75" hidden="false" customHeight="true" outlineLevel="0" collapsed="false">
      <c r="A14" s="74" t="s">
        <v>395</v>
      </c>
      <c r="B14" s="69" t="s">
        <v>797</v>
      </c>
      <c r="C14" s="75"/>
      <c r="D14" s="76" t="s">
        <v>798</v>
      </c>
      <c r="E14" s="77" t="n">
        <f aca="false">VLOOKUP($B$6,'Rådata institut'!$A$1:$GA$98,MATCH('Tabel 4.1'!$D14,'Rådata institut'!$A$1:$GA$1,0),FALSE())</f>
        <v>2708</v>
      </c>
      <c r="F14" s="1"/>
    </row>
    <row r="15" customFormat="false" ht="12.75" hidden="false" customHeight="true" outlineLevel="0" collapsed="false">
      <c r="A15" s="74" t="s">
        <v>799</v>
      </c>
      <c r="B15" s="69" t="s">
        <v>800</v>
      </c>
      <c r="C15" s="75"/>
      <c r="D15" s="76" t="s">
        <v>801</v>
      </c>
      <c r="E15" s="77" t="n">
        <f aca="false">VLOOKUP($B$6,'Rådata institut'!$A$1:$GA$98,MATCH('Tabel 4.1'!$D15,'Rådata institut'!$A$1:$GA$1,0),FALSE())</f>
        <v>0</v>
      </c>
      <c r="F15" s="1"/>
    </row>
    <row r="16" customFormat="false" ht="12.75" hidden="false" customHeight="true" outlineLevel="0" collapsed="false">
      <c r="A16" s="74" t="s">
        <v>401</v>
      </c>
      <c r="B16" s="69" t="s">
        <v>802</v>
      </c>
      <c r="C16" s="75"/>
      <c r="D16" s="76" t="s">
        <v>803</v>
      </c>
      <c r="E16" s="77" t="n">
        <f aca="false">VLOOKUP($B$6,'Rådata institut'!$A$1:$GA$98,MATCH('Tabel 4.1'!$D16,'Rådata institut'!$A$1:$GA$1,0),FALSE())</f>
        <v>0</v>
      </c>
      <c r="F16" s="1"/>
    </row>
    <row r="17" customFormat="false" ht="12.75" hidden="false" customHeight="true" outlineLevel="0" collapsed="false">
      <c r="A17" s="74" t="s">
        <v>804</v>
      </c>
      <c r="B17" s="69" t="s">
        <v>805</v>
      </c>
      <c r="C17" s="75"/>
      <c r="D17" s="76" t="s">
        <v>806</v>
      </c>
      <c r="E17" s="77" t="n">
        <f aca="false">VLOOKUP($B$6,'Rådata institut'!$A$1:$GA$98,MATCH('Tabel 4.1'!$D17,'Rådata institut'!$A$1:$GA$1,0),FALSE())</f>
        <v>2764</v>
      </c>
      <c r="F17" s="1"/>
    </row>
    <row r="18" customFormat="false" ht="12.75" hidden="false" customHeight="true" outlineLevel="0" collapsed="false">
      <c r="A18" s="74" t="s">
        <v>807</v>
      </c>
      <c r="B18" s="78" t="s">
        <v>808</v>
      </c>
      <c r="C18" s="75"/>
      <c r="D18" s="76" t="s">
        <v>809</v>
      </c>
      <c r="E18" s="92" t="n">
        <f aca="false">VLOOKUP($B$6,'Rådata institut'!$A$1:$GA$98,MATCH('Tabel 4.1'!$D18,'Rådata institut'!$A$1:$GA$1,0),FALSE())</f>
        <v>200535</v>
      </c>
      <c r="F18" s="1"/>
    </row>
    <row r="19" customFormat="false" ht="12.75" hidden="false" customHeight="true" outlineLevel="0" collapsed="false">
      <c r="A19" s="98" t="s">
        <v>810</v>
      </c>
      <c r="B19" s="78" t="s">
        <v>182</v>
      </c>
      <c r="C19" s="75"/>
      <c r="D19" s="76"/>
      <c r="E19" s="77"/>
      <c r="F19" s="1"/>
    </row>
    <row r="20" customFormat="false" ht="12.75" hidden="false" customHeight="true" outlineLevel="0" collapsed="false">
      <c r="A20" s="74" t="s">
        <v>410</v>
      </c>
      <c r="B20" s="69" t="s">
        <v>811</v>
      </c>
      <c r="C20" s="75"/>
      <c r="D20" s="76" t="s">
        <v>812</v>
      </c>
      <c r="E20" s="77" t="n">
        <f aca="false">VLOOKUP($B$6,'Rådata institut'!$A$1:$GA$98,MATCH('Tabel 4.1'!$D20,'Rådata institut'!$A$1:$GA$1,0),FALSE())</f>
        <v>376173</v>
      </c>
      <c r="F20" s="1"/>
    </row>
    <row r="21" customFormat="false" ht="12.75" hidden="false" customHeight="true" outlineLevel="0" collapsed="false">
      <c r="A21" s="74" t="s">
        <v>722</v>
      </c>
      <c r="B21" s="69" t="s">
        <v>813</v>
      </c>
      <c r="C21" s="75"/>
      <c r="D21" s="76" t="s">
        <v>814</v>
      </c>
      <c r="E21" s="77" t="n">
        <f aca="false">VLOOKUP($B$6,'Rådata institut'!$A$1:$GA$98,MATCH('Tabel 4.1'!$D21,'Rådata institut'!$A$1:$GA$1,0),FALSE())</f>
        <v>209642</v>
      </c>
      <c r="F21" s="1"/>
    </row>
    <row r="22" customFormat="false" ht="12.75" hidden="false" customHeight="true" outlineLevel="0" collapsed="false">
      <c r="A22" s="74" t="s">
        <v>416</v>
      </c>
      <c r="B22" s="69" t="s">
        <v>815</v>
      </c>
      <c r="C22" s="75"/>
      <c r="D22" s="76" t="s">
        <v>816</v>
      </c>
      <c r="E22" s="77" t="n">
        <f aca="false">VLOOKUP($B$6,'Rådata institut'!$A$1:$GA$98,MATCH('Tabel 4.1'!$D22,'Rådata institut'!$A$1:$GA$1,0),FALSE())</f>
        <v>29791</v>
      </c>
      <c r="F22" s="1"/>
    </row>
    <row r="23" customFormat="false" ht="12.75" hidden="false" customHeight="true" outlineLevel="0" collapsed="false">
      <c r="A23" s="74" t="s">
        <v>419</v>
      </c>
      <c r="B23" s="69" t="s">
        <v>817</v>
      </c>
      <c r="C23" s="75"/>
      <c r="D23" s="76" t="s">
        <v>818</v>
      </c>
      <c r="E23" s="77" t="n">
        <f aca="false">VLOOKUP($B$6,'Rådata institut'!$A$1:$GA$98,MATCH('Tabel 4.1'!$D23,'Rådata institut'!$A$1:$GA$1,0),FALSE())</f>
        <v>6392</v>
      </c>
      <c r="F23" s="1"/>
    </row>
    <row r="24" customFormat="false" ht="12.75" hidden="false" customHeight="true" outlineLevel="0" collapsed="false">
      <c r="A24" s="74" t="s">
        <v>422</v>
      </c>
      <c r="B24" s="69" t="s">
        <v>819</v>
      </c>
      <c r="C24" s="75"/>
      <c r="D24" s="76" t="s">
        <v>820</v>
      </c>
      <c r="E24" s="77" t="n">
        <f aca="false">VLOOKUP($B$6,'Rådata institut'!$A$1:$GA$98,MATCH('Tabel 4.1'!$D24,'Rådata institut'!$A$1:$GA$1,0),FALSE())</f>
        <v>57836</v>
      </c>
      <c r="F24" s="1"/>
    </row>
    <row r="25" customFormat="false" ht="12.75" hidden="false" customHeight="true" outlineLevel="0" collapsed="false">
      <c r="A25" s="74" t="s">
        <v>425</v>
      </c>
      <c r="B25" s="78" t="s">
        <v>821</v>
      </c>
      <c r="C25" s="75"/>
      <c r="D25" s="76" t="s">
        <v>822</v>
      </c>
      <c r="E25" s="92" t="n">
        <f aca="false">VLOOKUP($B$6,'Rådata institut'!$A$1:$GA$98,MATCH('Tabel 4.1'!$D25,'Rådata institut'!$A$1:$GA$1,0),FALSE())</f>
        <v>679834</v>
      </c>
      <c r="F25" s="1"/>
    </row>
    <row r="26" customFormat="false" ht="12.75" hidden="false" customHeight="true" outlineLevel="0" collapsed="false">
      <c r="A26" s="98" t="s">
        <v>823</v>
      </c>
      <c r="B26" s="78" t="s">
        <v>189</v>
      </c>
      <c r="C26" s="75"/>
      <c r="D26" s="76"/>
      <c r="E26" s="77"/>
      <c r="F26" s="1"/>
    </row>
    <row r="27" customFormat="false" ht="12.75" hidden="false" customHeight="true" outlineLevel="0" collapsed="false">
      <c r="A27" s="74" t="s">
        <v>824</v>
      </c>
      <c r="B27" s="69" t="s">
        <v>825</v>
      </c>
      <c r="C27" s="75"/>
      <c r="D27" s="76" t="s">
        <v>826</v>
      </c>
      <c r="E27" s="77" t="n">
        <f aca="false">VLOOKUP($B$6,'Rådata institut'!$A$1:$GA$98,MATCH('Tabel 4.1'!$D27,'Rådata institut'!$A$1:$GA$1,0),FALSE())</f>
        <v>1237</v>
      </c>
      <c r="F27" s="1"/>
    </row>
    <row r="28" customFormat="false" ht="12.75" hidden="false" customHeight="true" outlineLevel="0" collapsed="false">
      <c r="A28" s="74" t="s">
        <v>431</v>
      </c>
      <c r="B28" s="69" t="s">
        <v>827</v>
      </c>
      <c r="C28" s="75"/>
      <c r="D28" s="76" t="s">
        <v>828</v>
      </c>
      <c r="E28" s="77" t="n">
        <f aca="false">VLOOKUP($B$6,'Rådata institut'!$A$1:$GA$98,MATCH('Tabel 4.1'!$D28,'Rådata institut'!$A$1:$GA$1,0),FALSE())</f>
        <v>431955</v>
      </c>
      <c r="F28" s="1"/>
    </row>
    <row r="29" customFormat="false" ht="12.75" hidden="false" customHeight="true" outlineLevel="0" collapsed="false">
      <c r="A29" s="74" t="s">
        <v>829</v>
      </c>
      <c r="B29" s="69" t="s">
        <v>830</v>
      </c>
      <c r="C29" s="75"/>
      <c r="D29" s="76" t="s">
        <v>831</v>
      </c>
      <c r="E29" s="77" t="n">
        <f aca="false">VLOOKUP($B$6,'Rådata institut'!$A$1:$GA$98,MATCH('Tabel 4.1'!$D29,'Rådata institut'!$A$1:$GA$1,0),FALSE())</f>
        <v>0</v>
      </c>
      <c r="F29" s="1"/>
    </row>
    <row r="30" customFormat="false" ht="12.75" hidden="false" customHeight="true" outlineLevel="0" collapsed="false">
      <c r="A30" s="74" t="s">
        <v>437</v>
      </c>
      <c r="B30" s="78" t="s">
        <v>832</v>
      </c>
      <c r="C30" s="75"/>
      <c r="D30" s="76" t="s">
        <v>833</v>
      </c>
      <c r="E30" s="92" t="n">
        <f aca="false">VLOOKUP($B$6,'Rådata institut'!$A$1:$GA$98,MATCH('Tabel 4.1'!$D30,'Rådata institut'!$A$1:$GA$1,0),FALSE())</f>
        <v>433192</v>
      </c>
      <c r="F30" s="1"/>
    </row>
    <row r="31" customFormat="false" ht="12.75" hidden="false" customHeight="true" outlineLevel="0" collapsed="false">
      <c r="A31" s="98" t="s">
        <v>834</v>
      </c>
      <c r="B31" s="78" t="s">
        <v>194</v>
      </c>
      <c r="C31" s="75"/>
      <c r="D31" s="76"/>
      <c r="E31" s="77"/>
      <c r="F31" s="1"/>
    </row>
    <row r="32" customFormat="false" ht="12.75" hidden="false" customHeight="true" outlineLevel="0" collapsed="false">
      <c r="A32" s="74" t="s">
        <v>440</v>
      </c>
      <c r="B32" s="69" t="s">
        <v>835</v>
      </c>
      <c r="C32" s="75"/>
      <c r="D32" s="76" t="s">
        <v>836</v>
      </c>
      <c r="E32" s="77" t="n">
        <f aca="false">VLOOKUP($B$6,'Rådata institut'!$A$1:$GA$98,MATCH('Tabel 4.1'!$D32,'Rådata institut'!$A$1:$GA$1,0),FALSE())</f>
        <v>194512</v>
      </c>
      <c r="F32" s="1"/>
    </row>
    <row r="33" customFormat="false" ht="12.75" hidden="false" customHeight="true" outlineLevel="0" collapsed="false">
      <c r="A33" s="74" t="s">
        <v>837</v>
      </c>
      <c r="B33" s="69" t="s">
        <v>838</v>
      </c>
      <c r="C33" s="75"/>
      <c r="D33" s="76" t="s">
        <v>839</v>
      </c>
      <c r="E33" s="77" t="n">
        <f aca="false">VLOOKUP($B$6,'Rådata institut'!$A$1:$GA$98,MATCH('Tabel 4.1'!$D33,'Rådata institut'!$A$1:$GA$1,0),FALSE())</f>
        <v>349526</v>
      </c>
      <c r="F33" s="1"/>
    </row>
    <row r="34" customFormat="false" ht="12.75" hidden="false" customHeight="true" outlineLevel="0" collapsed="false">
      <c r="A34" s="74" t="s">
        <v>446</v>
      </c>
      <c r="B34" s="78" t="s">
        <v>840</v>
      </c>
      <c r="C34" s="75"/>
      <c r="D34" s="76" t="s">
        <v>841</v>
      </c>
      <c r="E34" s="92" t="n">
        <f aca="false">VLOOKUP($B$6,'Rådata institut'!$A$1:$GA$98,MATCH('Tabel 4.1'!$D34,'Rådata institut'!$A$1:$GA$1,0),FALSE())</f>
        <v>544038</v>
      </c>
      <c r="F34" s="1"/>
    </row>
    <row r="35" customFormat="false" ht="12.75" hidden="false" customHeight="true" outlineLevel="0" collapsed="false">
      <c r="A35" s="74" t="s">
        <v>449</v>
      </c>
      <c r="B35" s="69" t="s">
        <v>842</v>
      </c>
      <c r="C35" s="75"/>
      <c r="D35" s="76" t="s">
        <v>843</v>
      </c>
      <c r="E35" s="77" t="n">
        <f aca="false">VLOOKUP($B$6,'Rådata institut'!$A$1:$GA$98,MATCH('Tabel 4.1'!$D35,'Rådata institut'!$A$1:$GA$1,0),FALSE())</f>
        <v>0</v>
      </c>
      <c r="F35" s="1"/>
    </row>
    <row r="36" customFormat="false" ht="12.75" hidden="false" customHeight="true" outlineLevel="0" collapsed="false">
      <c r="A36" s="74" t="s">
        <v>452</v>
      </c>
      <c r="B36" s="69" t="s">
        <v>844</v>
      </c>
      <c r="C36" s="75"/>
      <c r="D36" s="76" t="s">
        <v>845</v>
      </c>
      <c r="E36" s="77" t="n">
        <f aca="false">VLOOKUP($B$6,'Rådata institut'!$A$1:$GA$98,MATCH('Tabel 4.1'!$D36,'Rådata institut'!$A$1:$GA$1,0),FALSE())</f>
        <v>0</v>
      </c>
      <c r="F36" s="1"/>
    </row>
    <row r="37" customFormat="false" ht="12.75" hidden="false" customHeight="true" outlineLevel="0" collapsed="false">
      <c r="A37" s="74" t="s">
        <v>455</v>
      </c>
      <c r="B37" s="69" t="s">
        <v>846</v>
      </c>
      <c r="C37" s="75"/>
      <c r="D37" s="76" t="s">
        <v>847</v>
      </c>
      <c r="E37" s="77" t="n">
        <f aca="false">VLOOKUP($B$6,'Rådata institut'!$A$1:$GA$98,MATCH('Tabel 4.1'!$D37,'Rådata institut'!$A$1:$GA$1,0),FALSE())</f>
        <v>0</v>
      </c>
      <c r="F37" s="1"/>
    </row>
    <row r="38" customFormat="false" ht="12.75" hidden="false" customHeight="true" outlineLevel="0" collapsed="false">
      <c r="A38" s="74" t="s">
        <v>458</v>
      </c>
      <c r="B38" s="78" t="s">
        <v>848</v>
      </c>
      <c r="C38" s="75"/>
      <c r="D38" s="76" t="s">
        <v>849</v>
      </c>
      <c r="E38" s="92" t="n">
        <f aca="false">VLOOKUP($B$6,'Rådata institut'!$A$1:$GA$98,MATCH('Tabel 4.1'!$D38,'Rådata institut'!$A$1:$GA$1,0),FALSE())</f>
        <v>1857599</v>
      </c>
      <c r="F38" s="1"/>
    </row>
    <row r="39" customFormat="false" ht="12.75" hidden="false" customHeight="true" outlineLevel="0" collapsed="false">
      <c r="A39" s="74" t="s">
        <v>461</v>
      </c>
      <c r="B39" s="69" t="s">
        <v>850</v>
      </c>
      <c r="C39" s="75"/>
      <c r="D39" s="76" t="s">
        <v>851</v>
      </c>
      <c r="E39" s="77" t="n">
        <f aca="false">VLOOKUP($B$6,'Rådata institut'!$A$1:$GA$98,MATCH('Tabel 4.1'!$D39,'Rådata institut'!$A$1:$GA$1,0),FALSE())</f>
        <v>0</v>
      </c>
      <c r="F39" s="1"/>
    </row>
    <row r="40" customFormat="false" ht="12.75" hidden="false" customHeight="true" outlineLevel="0" collapsed="false">
      <c r="A40" s="74" t="s">
        <v>464</v>
      </c>
      <c r="B40" s="69" t="s">
        <v>852</v>
      </c>
      <c r="C40" s="75"/>
      <c r="D40" s="76" t="s">
        <v>853</v>
      </c>
      <c r="E40" s="77" t="n">
        <f aca="false">VLOOKUP($B$6,'Rådata institut'!$A$1:$GA$98,MATCH('Tabel 4.1'!$D40,'Rådata institut'!$A$1:$GA$1,0),FALSE())</f>
        <v>0</v>
      </c>
      <c r="F40" s="1"/>
    </row>
    <row r="41" customFormat="false" ht="12.75" hidden="false" customHeight="true" outlineLevel="0" collapsed="false">
      <c r="A41" s="74" t="s">
        <v>854</v>
      </c>
      <c r="B41" s="69" t="s">
        <v>855</v>
      </c>
      <c r="C41" s="75"/>
      <c r="D41" s="76" t="s">
        <v>856</v>
      </c>
      <c r="E41" s="77" t="n">
        <f aca="false">VLOOKUP($B$6,'Rådata institut'!$A$1:$GA$98,MATCH('Tabel 4.1'!$D41,'Rådata institut'!$A$1:$GA$1,0),FALSE())</f>
        <v>0</v>
      </c>
      <c r="F41" s="1"/>
    </row>
    <row r="42" customFormat="false" ht="12.75" hidden="false" customHeight="true" outlineLevel="0" collapsed="false">
      <c r="A42" s="74" t="s">
        <v>470</v>
      </c>
      <c r="B42" s="78" t="s">
        <v>857</v>
      </c>
      <c r="C42" s="75"/>
      <c r="D42" s="76" t="s">
        <v>858</v>
      </c>
      <c r="E42" s="92" t="n">
        <f aca="false">VLOOKUP($B$6,'Rådata institut'!$A$1:$GA$98,MATCH('Tabel 4.1'!$D42,'Rådata institut'!$A$1:$GA$1,0),FALSE())</f>
        <v>0</v>
      </c>
      <c r="F42" s="1"/>
    </row>
    <row r="43" customFormat="false" ht="12.75" hidden="false" customHeight="true" outlineLevel="0" collapsed="false">
      <c r="A43" s="74" t="s">
        <v>665</v>
      </c>
      <c r="B43" s="78" t="s">
        <v>859</v>
      </c>
      <c r="C43" s="75"/>
      <c r="D43" s="76" t="s">
        <v>860</v>
      </c>
      <c r="E43" s="92" t="n">
        <f aca="false">VLOOKUP($B$6,'Rådata institut'!$A$1:$GA$98,MATCH('Tabel 4.1'!$D43,'Rådata institut'!$A$1:$GA$1,0),FALSE())</f>
        <v>1857599</v>
      </c>
      <c r="F43" s="1"/>
    </row>
    <row r="44" customFormat="false" ht="15" hidden="false" customHeight="true" outlineLevel="0" collapsed="false">
      <c r="A44" s="1"/>
      <c r="B44" s="1"/>
      <c r="C44" s="1"/>
      <c r="D44" s="99"/>
      <c r="E44" s="100"/>
      <c r="F44" s="1"/>
      <c r="G44" s="1"/>
    </row>
    <row r="45" customFormat="false" ht="15" hidden="true" customHeight="true" outlineLevel="0" collapsed="false">
      <c r="D45" s="101"/>
      <c r="E45" s="102"/>
      <c r="F45" s="1"/>
    </row>
    <row r="46" customFormat="false" ht="15" hidden="true" customHeight="true" outlineLevel="0" collapsed="false">
      <c r="D46" s="101"/>
      <c r="E46" s="102"/>
      <c r="F46" s="1"/>
    </row>
    <row r="47" customFormat="false" ht="15" hidden="true" customHeight="true" outlineLevel="0" collapsed="false">
      <c r="D47" s="101"/>
      <c r="E47" s="102"/>
      <c r="F47" s="1"/>
    </row>
    <row r="48" customFormat="false" ht="15" hidden="true" customHeight="true" outlineLevel="0" collapsed="false">
      <c r="B48" s="74"/>
      <c r="C48" s="69"/>
      <c r="D48" s="75"/>
      <c r="E48" s="76"/>
      <c r="F48" s="103"/>
    </row>
    <row r="49" customFormat="false" ht="15" hidden="true" customHeight="true" outlineLevel="0" collapsed="false">
      <c r="F49" s="1"/>
    </row>
    <row r="50" customFormat="false" ht="15" hidden="true" customHeight="true" outlineLevel="0" collapsed="false">
      <c r="F50" s="1"/>
    </row>
    <row r="51" customFormat="false" ht="15" hidden="true" customHeight="true" outlineLevel="0" collapsed="false">
      <c r="F51" s="1"/>
    </row>
    <row r="52" customFormat="false" ht="15" hidden="true" customHeight="true" outlineLevel="0" collapsed="false">
      <c r="F52" s="1"/>
    </row>
    <row r="53" customFormat="false" ht="15" hidden="true" customHeight="true" outlineLevel="0" collapsed="false">
      <c r="F53" s="1"/>
    </row>
    <row r="54" customFormat="false" ht="15" hidden="true" customHeight="true" outlineLevel="0" collapsed="false">
      <c r="F54" s="1"/>
    </row>
  </sheetData>
  <mergeCells count="3">
    <mergeCell ref="A1:B1"/>
    <mergeCell ref="A2:B2"/>
    <mergeCell ref="A3:B3"/>
  </mergeCells>
  <dataValidations count="1"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9.99"/>
    <col collapsed="false" customWidth="true" hidden="false" outlineLevel="0" max="3" min="3" style="96" width="2.42"/>
    <col collapsed="false" customWidth="true" hidden="false" outlineLevel="0" max="4" min="4" style="0" width="8.28"/>
    <col collapsed="false" customWidth="true" hidden="false" outlineLevel="0" max="5" min="5" style="0" width="11.28"/>
    <col collapsed="false" customWidth="true" hidden="false" outlineLevel="0" max="6" min="6" style="0" width="1.85"/>
    <col collapsed="false" customWidth="true" hidden="true" outlineLevel="0" max="7" min="7" style="0" width="9.14"/>
    <col collapsed="false" customWidth="false" hidden="true" outlineLevel="0" max="16384" min="8" style="0" width="11.53"/>
  </cols>
  <sheetData>
    <row r="1" customFormat="false" ht="12.75" hidden="false" customHeight="true" outlineLevel="0" collapsed="false">
      <c r="A1" s="53" t="s">
        <v>37</v>
      </c>
      <c r="B1" s="53"/>
      <c r="C1" s="1"/>
      <c r="D1" s="1"/>
      <c r="E1" s="1"/>
      <c r="F1" s="1"/>
    </row>
    <row r="2" customFormat="false" ht="22.5" hidden="false" customHeight="true" outlineLevel="0" collapsed="false">
      <c r="A2" s="54" t="s">
        <v>861</v>
      </c>
      <c r="B2" s="54"/>
      <c r="C2" s="55"/>
      <c r="D2" s="55"/>
      <c r="E2" s="55"/>
      <c r="F2" s="55"/>
    </row>
    <row r="3" customFormat="false" ht="45" hidden="false" customHeight="true" outlineLevel="0" collapsed="false">
      <c r="A3" s="56" t="s">
        <v>862</v>
      </c>
      <c r="B3" s="56"/>
      <c r="C3" s="58"/>
      <c r="D3" s="58"/>
      <c r="E3" s="58"/>
      <c r="F3" s="55"/>
    </row>
    <row r="4" customFormat="false" ht="15" hidden="false" customHeight="true" outlineLevel="0" collapsed="false">
      <c r="A4" s="59" t="s">
        <v>376</v>
      </c>
      <c r="B4" s="59"/>
      <c r="C4" s="60"/>
      <c r="D4" s="61" t="s">
        <v>377</v>
      </c>
      <c r="E4" s="62"/>
      <c r="F4" s="1"/>
    </row>
    <row r="5" customFormat="false" ht="15" hidden="false" customHeight="true" outlineLevel="0" collapsed="false">
      <c r="A5" s="63"/>
      <c r="B5" s="63"/>
      <c r="C5" s="64"/>
      <c r="D5" s="65" t="s">
        <v>378</v>
      </c>
      <c r="E5" s="66" t="n">
        <f aca="false">VLOOKUP($B$6,'Rådata institut'!$A$1:$GA$98,MATCH('Tabel 4.2'!$D5,'Rådata institut'!$A$1:$GA$1,0),FALSE())</f>
        <v>50043</v>
      </c>
      <c r="F5" s="1"/>
    </row>
    <row r="6" customFormat="false" ht="15" hidden="false" customHeight="true" outlineLevel="0" collapsed="false">
      <c r="A6" s="67"/>
      <c r="B6" s="67" t="s">
        <v>379</v>
      </c>
      <c r="C6" s="68"/>
      <c r="D6" s="65" t="s">
        <v>380</v>
      </c>
      <c r="E6" s="66" t="n">
        <f aca="false">VLOOKUP($B$6,'Rådata institut'!$A$1:$GA$98,MATCH('Tabel 4.2'!$D6,'Rådata institut'!$A$1:$GA$1,0),FALSE())</f>
        <v>201212</v>
      </c>
      <c r="F6" s="1"/>
    </row>
    <row r="7" customFormat="false" ht="15" hidden="false" customHeight="true" outlineLevel="0" collapsed="false">
      <c r="A7" s="60"/>
      <c r="B7" s="60"/>
      <c r="C7" s="60"/>
      <c r="D7" s="69"/>
      <c r="E7" s="66"/>
      <c r="F7" s="1"/>
    </row>
    <row r="8" customFormat="false" ht="23.25" hidden="false" customHeight="true" outlineLevel="0" collapsed="false">
      <c r="A8" s="70" t="s">
        <v>381</v>
      </c>
      <c r="B8" s="70"/>
      <c r="C8" s="71"/>
      <c r="D8" s="72" t="s">
        <v>382</v>
      </c>
      <c r="E8" s="73" t="s">
        <v>248</v>
      </c>
      <c r="F8" s="1"/>
      <c r="G8" s="96"/>
    </row>
    <row r="9" customFormat="false" ht="12.75" hidden="false" customHeight="true" outlineLevel="0" collapsed="false">
      <c r="A9" s="98" t="s">
        <v>786</v>
      </c>
      <c r="B9" s="78" t="s">
        <v>172</v>
      </c>
      <c r="C9" s="75"/>
      <c r="D9" s="76"/>
      <c r="E9" s="77"/>
      <c r="F9" s="1"/>
      <c r="G9" s="104"/>
    </row>
    <row r="10" customFormat="false" ht="12.75" hidden="false" customHeight="true" outlineLevel="0" collapsed="false">
      <c r="A10" s="74" t="s">
        <v>787</v>
      </c>
      <c r="B10" s="69" t="s">
        <v>788</v>
      </c>
      <c r="C10" s="75"/>
      <c r="D10" s="76" t="s">
        <v>863</v>
      </c>
      <c r="E10" s="77" t="n">
        <f aca="false">VLOOKUP($B$6,'Rådata institut'!$A$1:$GA$98,MATCH('Tabel 4.2'!$D10,'Rådata institut'!$A$1:$GA$1,0),FALSE())</f>
        <v>-17453</v>
      </c>
      <c r="F10" s="1"/>
    </row>
    <row r="11" customFormat="false" ht="12.75" hidden="false" customHeight="true" outlineLevel="0" collapsed="false">
      <c r="A11" s="74" t="s">
        <v>790</v>
      </c>
      <c r="B11" s="69" t="s">
        <v>791</v>
      </c>
      <c r="C11" s="75"/>
      <c r="D11" s="76" t="s">
        <v>864</v>
      </c>
      <c r="E11" s="77" t="n">
        <f aca="false">VLOOKUP($B$6,'Rådata institut'!$A$1:$GA$98,MATCH('Tabel 4.2'!$D11,'Rådata institut'!$A$1:$GA$1,0),FALSE())</f>
        <v>-127586</v>
      </c>
      <c r="F11" s="1"/>
    </row>
    <row r="12" customFormat="false" ht="12.75" hidden="false" customHeight="true" outlineLevel="0" collapsed="false">
      <c r="A12" s="74" t="s">
        <v>601</v>
      </c>
      <c r="B12" s="69" t="s">
        <v>793</v>
      </c>
      <c r="C12" s="75"/>
      <c r="D12" s="76" t="s">
        <v>865</v>
      </c>
      <c r="E12" s="77" t="n">
        <f aca="false">VLOOKUP($B$6,'Rådata institut'!$A$1:$GA$98,MATCH('Tabel 4.2'!$D12,'Rådata institut'!$A$1:$GA$1,0),FALSE())</f>
        <v>0</v>
      </c>
      <c r="F12" s="1"/>
    </row>
    <row r="13" customFormat="false" ht="12.75" hidden="false" customHeight="true" outlineLevel="0" collapsed="false">
      <c r="A13" s="74" t="s">
        <v>604</v>
      </c>
      <c r="B13" s="69" t="s">
        <v>866</v>
      </c>
      <c r="C13" s="75"/>
      <c r="D13" s="76" t="s">
        <v>867</v>
      </c>
      <c r="E13" s="77" t="n">
        <f aca="false">VLOOKUP($B$6,'Rådata institut'!$A$1:$GA$98,MATCH('Tabel 4.2'!$D13,'Rådata institut'!$A$1:$GA$1,0),FALSE())</f>
        <v>-6626</v>
      </c>
      <c r="F13" s="1"/>
    </row>
    <row r="14" customFormat="false" ht="12.75" hidden="false" customHeight="true" outlineLevel="0" collapsed="false">
      <c r="A14" s="74" t="s">
        <v>395</v>
      </c>
      <c r="B14" s="69" t="s">
        <v>797</v>
      </c>
      <c r="C14" s="75"/>
      <c r="D14" s="76" t="s">
        <v>868</v>
      </c>
      <c r="E14" s="77" t="n">
        <f aca="false">VLOOKUP($B$6,'Rådata institut'!$A$1:$GA$98,MATCH('Tabel 4.2'!$D14,'Rådata institut'!$A$1:$GA$1,0),FALSE())</f>
        <v>-1429</v>
      </c>
      <c r="F14" s="1"/>
    </row>
    <row r="15" customFormat="false" ht="12.75" hidden="false" customHeight="true" outlineLevel="0" collapsed="false">
      <c r="A15" s="74" t="s">
        <v>799</v>
      </c>
      <c r="B15" s="69" t="s">
        <v>800</v>
      </c>
      <c r="C15" s="75"/>
      <c r="D15" s="76" t="s">
        <v>869</v>
      </c>
      <c r="E15" s="77" t="n">
        <f aca="false">VLOOKUP($B$6,'Rådata institut'!$A$1:$GA$98,MATCH('Tabel 4.2'!$D15,'Rådata institut'!$A$1:$GA$1,0),FALSE())</f>
        <v>0</v>
      </c>
      <c r="F15" s="1"/>
    </row>
    <row r="16" customFormat="false" ht="12.75" hidden="false" customHeight="true" outlineLevel="0" collapsed="false">
      <c r="A16" s="74" t="s">
        <v>870</v>
      </c>
      <c r="B16" s="69" t="s">
        <v>802</v>
      </c>
      <c r="C16" s="75"/>
      <c r="D16" s="76" t="s">
        <v>871</v>
      </c>
      <c r="E16" s="77" t="n">
        <f aca="false">VLOOKUP($B$6,'Rådata institut'!$A$1:$GA$98,MATCH('Tabel 4.2'!$D16,'Rådata institut'!$A$1:$GA$1,0),FALSE())</f>
        <v>0</v>
      </c>
      <c r="F16" s="1"/>
    </row>
    <row r="17" customFormat="false" ht="12.75" hidden="false" customHeight="true" outlineLevel="0" collapsed="false">
      <c r="A17" s="74" t="s">
        <v>804</v>
      </c>
      <c r="B17" s="69" t="s">
        <v>805</v>
      </c>
      <c r="C17" s="75"/>
      <c r="D17" s="76" t="s">
        <v>872</v>
      </c>
      <c r="E17" s="77" t="n">
        <f aca="false">VLOOKUP($B$6,'Rådata institut'!$A$1:$GA$98,MATCH('Tabel 4.2'!$D17,'Rådata institut'!$A$1:$GA$1,0),FALSE())</f>
        <v>-789</v>
      </c>
      <c r="F17" s="1"/>
    </row>
    <row r="18" customFormat="false" ht="12.75" hidden="false" customHeight="true" outlineLevel="0" collapsed="false">
      <c r="A18" s="74" t="s">
        <v>807</v>
      </c>
      <c r="B18" s="78" t="s">
        <v>808</v>
      </c>
      <c r="C18" s="75"/>
      <c r="D18" s="76" t="s">
        <v>873</v>
      </c>
      <c r="E18" s="92" t="n">
        <f aca="false">VLOOKUP($B$6,'Rådata institut'!$A$1:$GA$98,MATCH('Tabel 4.2'!$D18,'Rådata institut'!$A$1:$GA$1,0),FALSE())</f>
        <v>-153883</v>
      </c>
      <c r="F18" s="1"/>
    </row>
    <row r="19" s="17" customFormat="true" ht="12.75" hidden="false" customHeight="true" outlineLevel="0" collapsed="false">
      <c r="A19" s="98" t="s">
        <v>810</v>
      </c>
      <c r="B19" s="78" t="s">
        <v>182</v>
      </c>
      <c r="C19" s="105"/>
      <c r="D19" s="106"/>
      <c r="E19" s="77"/>
      <c r="F19" s="52"/>
    </row>
    <row r="20" customFormat="false" ht="12.75" hidden="false" customHeight="true" outlineLevel="0" collapsed="false">
      <c r="A20" s="74" t="s">
        <v>410</v>
      </c>
      <c r="B20" s="69" t="s">
        <v>811</v>
      </c>
      <c r="C20" s="75"/>
      <c r="D20" s="76" t="s">
        <v>874</v>
      </c>
      <c r="E20" s="77" t="n">
        <f aca="false">VLOOKUP($B$6,'Rådata institut'!$A$1:$GA$98,MATCH('Tabel 4.2'!$D20,'Rådata institut'!$A$1:$GA$1,0),FALSE())</f>
        <v>-298569</v>
      </c>
      <c r="F20" s="1"/>
    </row>
    <row r="21" customFormat="false" ht="12.75" hidden="false" customHeight="true" outlineLevel="0" collapsed="false">
      <c r="A21" s="74" t="s">
        <v>722</v>
      </c>
      <c r="B21" s="69" t="s">
        <v>813</v>
      </c>
      <c r="C21" s="75"/>
      <c r="D21" s="76" t="s">
        <v>875</v>
      </c>
      <c r="E21" s="77" t="n">
        <f aca="false">VLOOKUP($B$6,'Rådata institut'!$A$1:$GA$98,MATCH('Tabel 4.2'!$D21,'Rådata institut'!$A$1:$GA$1,0),FALSE())</f>
        <v>-184211</v>
      </c>
      <c r="F21" s="1"/>
    </row>
    <row r="22" customFormat="false" ht="12.75" hidden="false" customHeight="true" outlineLevel="0" collapsed="false">
      <c r="A22" s="74" t="s">
        <v>416</v>
      </c>
      <c r="B22" s="69" t="s">
        <v>815</v>
      </c>
      <c r="C22" s="75"/>
      <c r="D22" s="76" t="s">
        <v>876</v>
      </c>
      <c r="E22" s="77" t="n">
        <f aca="false">VLOOKUP($B$6,'Rådata institut'!$A$1:$GA$98,MATCH('Tabel 4.2'!$D22,'Rådata institut'!$A$1:$GA$1,0),FALSE())</f>
        <v>-17595</v>
      </c>
      <c r="F22" s="1"/>
    </row>
    <row r="23" customFormat="false" ht="12.75" hidden="false" customHeight="true" outlineLevel="0" collapsed="false">
      <c r="A23" s="74" t="s">
        <v>419</v>
      </c>
      <c r="B23" s="69" t="s">
        <v>817</v>
      </c>
      <c r="C23" s="75"/>
      <c r="D23" s="76" t="s">
        <v>877</v>
      </c>
      <c r="E23" s="77" t="n">
        <f aca="false">VLOOKUP($B$6,'Rådata institut'!$A$1:$GA$98,MATCH('Tabel 4.2'!$D23,'Rådata institut'!$A$1:$GA$1,0),FALSE())</f>
        <v>-6084</v>
      </c>
      <c r="F23" s="1"/>
    </row>
    <row r="24" customFormat="false" ht="12.75" hidden="false" customHeight="true" outlineLevel="0" collapsed="false">
      <c r="A24" s="74" t="s">
        <v>422</v>
      </c>
      <c r="B24" s="69" t="s">
        <v>819</v>
      </c>
      <c r="C24" s="75"/>
      <c r="D24" s="76" t="s">
        <v>878</v>
      </c>
      <c r="E24" s="77" t="n">
        <f aca="false">VLOOKUP($B$6,'Rådata institut'!$A$1:$GA$98,MATCH('Tabel 4.2'!$D24,'Rådata institut'!$A$1:$GA$1,0),FALSE())</f>
        <v>-34407</v>
      </c>
      <c r="F24" s="1"/>
    </row>
    <row r="25" customFormat="false" ht="12.75" hidden="false" customHeight="true" outlineLevel="0" collapsed="false">
      <c r="A25" s="74" t="s">
        <v>879</v>
      </c>
      <c r="B25" s="78" t="s">
        <v>821</v>
      </c>
      <c r="C25" s="75"/>
      <c r="D25" s="76" t="s">
        <v>880</v>
      </c>
      <c r="E25" s="92" t="n">
        <f aca="false">VLOOKUP($B$6,'Rådata institut'!$A$1:$GA$98,MATCH('Tabel 4.2'!$D25,'Rådata institut'!$A$1:$GA$1,0),FALSE())</f>
        <v>-540866</v>
      </c>
      <c r="F25" s="1"/>
    </row>
    <row r="26" s="17" customFormat="true" ht="12.75" hidden="false" customHeight="true" outlineLevel="0" collapsed="false">
      <c r="A26" s="98" t="s">
        <v>823</v>
      </c>
      <c r="B26" s="78" t="s">
        <v>189</v>
      </c>
      <c r="C26" s="105"/>
      <c r="D26" s="106"/>
      <c r="E26" s="77"/>
      <c r="F26" s="52"/>
    </row>
    <row r="27" customFormat="false" ht="12.75" hidden="false" customHeight="true" outlineLevel="0" collapsed="false">
      <c r="A27" s="74" t="s">
        <v>824</v>
      </c>
      <c r="B27" s="69" t="s">
        <v>825</v>
      </c>
      <c r="C27" s="75"/>
      <c r="D27" s="76" t="s">
        <v>881</v>
      </c>
      <c r="E27" s="77" t="n">
        <f aca="false">VLOOKUP($B$6,'Rådata institut'!$A$1:$GA$98,MATCH('Tabel 4.2'!$D27,'Rådata institut'!$A$1:$GA$1,0),FALSE())</f>
        <v>-723</v>
      </c>
      <c r="F27" s="1"/>
    </row>
    <row r="28" customFormat="false" ht="12.75" hidden="false" customHeight="true" outlineLevel="0" collapsed="false">
      <c r="A28" s="74" t="s">
        <v>431</v>
      </c>
      <c r="B28" s="69" t="s">
        <v>827</v>
      </c>
      <c r="C28" s="75"/>
      <c r="D28" s="76" t="s">
        <v>882</v>
      </c>
      <c r="E28" s="77" t="n">
        <f aca="false">VLOOKUP($B$6,'Rådata institut'!$A$1:$GA$98,MATCH('Tabel 4.2'!$D28,'Rådata institut'!$A$1:$GA$1,0),FALSE())</f>
        <v>-208534</v>
      </c>
      <c r="F28" s="1"/>
    </row>
    <row r="29" customFormat="false" ht="12.75" hidden="false" customHeight="true" outlineLevel="0" collapsed="false">
      <c r="A29" s="74" t="s">
        <v>829</v>
      </c>
      <c r="B29" s="69" t="s">
        <v>883</v>
      </c>
      <c r="C29" s="75"/>
      <c r="D29" s="76" t="s">
        <v>884</v>
      </c>
      <c r="E29" s="77" t="n">
        <f aca="false">VLOOKUP($B$6,'Rådata institut'!$A$1:$GA$98,MATCH('Tabel 4.2'!$D29,'Rådata institut'!$A$1:$GA$1,0),FALSE())</f>
        <v>0</v>
      </c>
      <c r="F29" s="1"/>
    </row>
    <row r="30" customFormat="false" ht="12.75" hidden="false" customHeight="true" outlineLevel="0" collapsed="false">
      <c r="A30" s="74" t="s">
        <v>885</v>
      </c>
      <c r="B30" s="78" t="s">
        <v>832</v>
      </c>
      <c r="C30" s="75"/>
      <c r="D30" s="76" t="s">
        <v>886</v>
      </c>
      <c r="E30" s="92" t="n">
        <f aca="false">VLOOKUP($B$6,'Rådata institut'!$A$1:$GA$98,MATCH('Tabel 4.2'!$D30,'Rådata institut'!$A$1:$GA$1,0),FALSE())</f>
        <v>-209257</v>
      </c>
      <c r="F30" s="1"/>
    </row>
    <row r="31" s="17" customFormat="true" ht="12.75" hidden="false" customHeight="true" outlineLevel="0" collapsed="false">
      <c r="A31" s="98" t="s">
        <v>834</v>
      </c>
      <c r="B31" s="78" t="s">
        <v>194</v>
      </c>
      <c r="C31" s="105"/>
      <c r="D31" s="106"/>
      <c r="E31" s="77"/>
      <c r="F31" s="52"/>
    </row>
    <row r="32" customFormat="false" ht="12.75" hidden="false" customHeight="true" outlineLevel="0" collapsed="false">
      <c r="A32" s="74" t="s">
        <v>440</v>
      </c>
      <c r="B32" s="69" t="s">
        <v>835</v>
      </c>
      <c r="C32" s="75"/>
      <c r="D32" s="76" t="s">
        <v>887</v>
      </c>
      <c r="E32" s="77" t="n">
        <f aca="false">VLOOKUP($B$6,'Rådata institut'!$A$1:$GA$98,MATCH('Tabel 4.2'!$D32,'Rådata institut'!$A$1:$GA$1,0),FALSE())</f>
        <v>-134743</v>
      </c>
      <c r="F32" s="1"/>
    </row>
    <row r="33" customFormat="false" ht="12.75" hidden="false" customHeight="true" outlineLevel="0" collapsed="false">
      <c r="A33" s="74" t="s">
        <v>443</v>
      </c>
      <c r="B33" s="69" t="s">
        <v>838</v>
      </c>
      <c r="C33" s="75"/>
      <c r="D33" s="76" t="s">
        <v>888</v>
      </c>
      <c r="E33" s="77" t="n">
        <f aca="false">VLOOKUP($B$6,'Rådata institut'!$A$1:$GA$98,MATCH('Tabel 4.2'!$D33,'Rådata institut'!$A$1:$GA$1,0),FALSE())</f>
        <v>-157349</v>
      </c>
      <c r="F33" s="1"/>
    </row>
    <row r="34" customFormat="false" ht="12.75" hidden="false" customHeight="true" outlineLevel="0" collapsed="false">
      <c r="A34" s="74" t="s">
        <v>446</v>
      </c>
      <c r="B34" s="78" t="s">
        <v>840</v>
      </c>
      <c r="C34" s="75"/>
      <c r="D34" s="76" t="s">
        <v>889</v>
      </c>
      <c r="E34" s="92" t="n">
        <f aca="false">VLOOKUP($B$6,'Rådata institut'!$A$1:$GA$98,MATCH('Tabel 4.2'!$D34,'Rådata institut'!$A$1:$GA$1,0),FALSE())</f>
        <v>-292092</v>
      </c>
      <c r="F34" s="1"/>
    </row>
    <row r="35" customFormat="false" ht="12.75" hidden="false" customHeight="true" outlineLevel="0" collapsed="false">
      <c r="A35" s="74" t="s">
        <v>890</v>
      </c>
      <c r="B35" s="69" t="s">
        <v>842</v>
      </c>
      <c r="C35" s="75"/>
      <c r="D35" s="76" t="s">
        <v>891</v>
      </c>
      <c r="E35" s="77" t="n">
        <f aca="false">VLOOKUP($B$6,'Rådata institut'!$A$1:$GA$98,MATCH('Tabel 4.2'!$D35,'Rådata institut'!$A$1:$GA$1,0),FALSE())</f>
        <v>0</v>
      </c>
      <c r="F35" s="1"/>
    </row>
    <row r="36" customFormat="false" ht="12.75" hidden="false" customHeight="true" outlineLevel="0" collapsed="false">
      <c r="A36" s="74" t="s">
        <v>452</v>
      </c>
      <c r="B36" s="69" t="s">
        <v>844</v>
      </c>
      <c r="C36" s="75"/>
      <c r="D36" s="76" t="s">
        <v>892</v>
      </c>
      <c r="E36" s="77" t="n">
        <f aca="false">VLOOKUP($B$6,'Rådata institut'!$A$1:$GA$98,MATCH('Tabel 4.2'!$D36,'Rådata institut'!$A$1:$GA$1,0),FALSE())</f>
        <v>0</v>
      </c>
      <c r="F36" s="1"/>
    </row>
    <row r="37" customFormat="false" ht="12.75" hidden="false" customHeight="true" outlineLevel="0" collapsed="false">
      <c r="A37" s="74" t="s">
        <v>455</v>
      </c>
      <c r="B37" s="69" t="s">
        <v>846</v>
      </c>
      <c r="C37" s="75"/>
      <c r="D37" s="76" t="s">
        <v>893</v>
      </c>
      <c r="E37" s="77" t="n">
        <f aca="false">VLOOKUP($B$6,'Rådata institut'!$A$1:$GA$98,MATCH('Tabel 4.2'!$D37,'Rådata institut'!$A$1:$GA$1,0),FALSE())</f>
        <v>0</v>
      </c>
      <c r="F37" s="1"/>
    </row>
    <row r="38" customFormat="false" ht="12.75" hidden="false" customHeight="true" outlineLevel="0" collapsed="false">
      <c r="A38" s="74" t="s">
        <v>458</v>
      </c>
      <c r="B38" s="78" t="s">
        <v>848</v>
      </c>
      <c r="C38" s="75"/>
      <c r="D38" s="76" t="s">
        <v>894</v>
      </c>
      <c r="E38" s="92" t="n">
        <f aca="false">VLOOKUP($B$6,'Rådata institut'!$A$1:$GA$98,MATCH('Tabel 4.2'!$D38,'Rådata institut'!$A$1:$GA$1,0),FALSE())</f>
        <v>-1196098</v>
      </c>
      <c r="F38" s="1"/>
    </row>
    <row r="39" customFormat="false" ht="12.75" hidden="false" customHeight="true" outlineLevel="0" collapsed="false">
      <c r="A39" s="74" t="s">
        <v>461</v>
      </c>
      <c r="B39" s="69" t="s">
        <v>850</v>
      </c>
      <c r="C39" s="75"/>
      <c r="D39" s="76" t="s">
        <v>895</v>
      </c>
      <c r="E39" s="77" t="n">
        <f aca="false">VLOOKUP($B$6,'Rådata institut'!$A$1:$GA$98,MATCH('Tabel 4.2'!$D39,'Rådata institut'!$A$1:$GA$1,0),FALSE())</f>
        <v>0</v>
      </c>
      <c r="F39" s="1"/>
    </row>
    <row r="40" customFormat="false" ht="12.75" hidden="false" customHeight="true" outlineLevel="0" collapsed="false">
      <c r="A40" s="74" t="s">
        <v>464</v>
      </c>
      <c r="B40" s="69" t="s">
        <v>852</v>
      </c>
      <c r="C40" s="75"/>
      <c r="D40" s="76" t="s">
        <v>896</v>
      </c>
      <c r="E40" s="77" t="n">
        <f aca="false">VLOOKUP($B$6,'Rådata institut'!$A$1:$GA$98,MATCH('Tabel 4.2'!$D40,'Rådata institut'!$A$1:$GA$1,0),FALSE())</f>
        <v>0</v>
      </c>
      <c r="F40" s="1"/>
    </row>
    <row r="41" customFormat="false" ht="12.75" hidden="false" customHeight="true" outlineLevel="0" collapsed="false">
      <c r="A41" s="74" t="s">
        <v>467</v>
      </c>
      <c r="B41" s="69" t="s">
        <v>855</v>
      </c>
      <c r="C41" s="75"/>
      <c r="D41" s="76" t="s">
        <v>897</v>
      </c>
      <c r="E41" s="77" t="n">
        <f aca="false">VLOOKUP($B$6,'Rådata institut'!$A$1:$GA$98,MATCH('Tabel 4.2'!$D41,'Rådata institut'!$A$1:$GA$1,0),FALSE())</f>
        <v>0</v>
      </c>
      <c r="F41" s="1"/>
    </row>
    <row r="42" customFormat="false" ht="12.75" hidden="false" customHeight="true" outlineLevel="0" collapsed="false">
      <c r="A42" s="74" t="s">
        <v>470</v>
      </c>
      <c r="B42" s="78" t="s">
        <v>857</v>
      </c>
      <c r="C42" s="75"/>
      <c r="D42" s="76" t="s">
        <v>898</v>
      </c>
      <c r="E42" s="92" t="n">
        <f aca="false">VLOOKUP($B$6,'Rådata institut'!$A$1:$GA$98,MATCH('Tabel 4.2'!$D42,'Rådata institut'!$A$1:$GA$1,0),FALSE())</f>
        <v>0</v>
      </c>
      <c r="F42" s="1"/>
    </row>
    <row r="43" customFormat="false" ht="12.75" hidden="false" customHeight="true" outlineLevel="0" collapsed="false">
      <c r="A43" s="74" t="s">
        <v>473</v>
      </c>
      <c r="B43" s="78" t="s">
        <v>859</v>
      </c>
      <c r="C43" s="75"/>
      <c r="D43" s="76" t="s">
        <v>899</v>
      </c>
      <c r="E43" s="92" t="n">
        <f aca="false">VLOOKUP($B$6,'Rådata institut'!$A$1:$GA$98,MATCH('Tabel 4.2'!$D43,'Rådata institut'!$A$1:$GA$1,0),FALSE())</f>
        <v>-1196098</v>
      </c>
      <c r="F43" s="1"/>
    </row>
    <row r="44" customFormat="false" ht="15" hidden="false" customHeight="true" outlineLevel="0" collapsed="false">
      <c r="A44" s="1"/>
      <c r="B44" s="1"/>
      <c r="C44" s="1"/>
      <c r="D44" s="99"/>
      <c r="E44" s="100"/>
      <c r="F44" s="1"/>
      <c r="G44" s="1"/>
    </row>
    <row r="45" customFormat="false" ht="15" hidden="true" customHeight="true" outlineLevel="0" collapsed="false">
      <c r="D45" s="101"/>
      <c r="E45" s="102"/>
      <c r="F45" s="1"/>
    </row>
    <row r="46" customFormat="false" ht="15" hidden="true" customHeight="true" outlineLevel="0" collapsed="false">
      <c r="D46" s="101"/>
      <c r="E46" s="102"/>
      <c r="F46" s="1"/>
    </row>
    <row r="47" customFormat="false" ht="15" hidden="true" customHeight="true" outlineLevel="0" collapsed="false">
      <c r="D47" s="101"/>
      <c r="E47" s="102"/>
      <c r="F47" s="1"/>
    </row>
    <row r="48" customFormat="false" ht="15" hidden="true" customHeight="true" outlineLevel="0" collapsed="false">
      <c r="F48" s="1"/>
    </row>
  </sheetData>
  <mergeCells count="3">
    <mergeCell ref="A1:B1"/>
    <mergeCell ref="A2:B2"/>
    <mergeCell ref="A3:B3"/>
  </mergeCells>
  <dataValidations count="2">
    <dataValidation allowBlank="true" errorStyle="stop" operator="between" showDropDown="false" showErrorMessage="true" showInputMessage="false" sqref="B7" type="list">
      <formula1>#NAME?</formula1>
      <formula2>0</formula2>
    </dataValidation>
    <dataValidation allowBlank="true" errorStyle="stop" operator="between" showDropDown="false" showErrorMessage="true" showInputMessage="false" sqref="B6" type="list">
      <formula1>Navn</formula1>
      <formula2>0</formula2>
    </dataValidation>
  </dataValidation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07" width="62.41"/>
    <col collapsed="false" customWidth="true" hidden="false" outlineLevel="0" max="2" min="2" style="0" width="13.56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900</v>
      </c>
    </row>
    <row r="3" customFormat="false" ht="41.25" hidden="false" customHeight="true" outlineLevel="0" collapsed="false">
      <c r="A3" s="42" t="s">
        <v>901</v>
      </c>
      <c r="B3" s="42"/>
    </row>
    <row r="4" customFormat="false" ht="16.5" hidden="false" customHeight="true" outlineLevel="0" collapsed="false">
      <c r="A4" s="8" t="n">
        <v>2012</v>
      </c>
    </row>
    <row r="5" customFormat="false" ht="15.75" hidden="false" customHeight="true" outlineLevel="0" collapsed="false">
      <c r="A5" s="10"/>
    </row>
    <row r="6" customFormat="false" ht="15" hidden="false" customHeight="false" outlineLevel="0" collapsed="false">
      <c r="A6" s="10"/>
    </row>
    <row r="7" customFormat="false" ht="31.5" hidden="false" customHeight="true" outlineLevel="0" collapsed="false">
      <c r="A7" s="108" t="s">
        <v>902</v>
      </c>
      <c r="B7" s="108"/>
    </row>
    <row r="8" customFormat="false" ht="15" hidden="false" customHeight="false" outlineLevel="0" collapsed="false">
      <c r="A8" s="12" t="s">
        <v>903</v>
      </c>
      <c r="B8" s="44" t="s">
        <v>304</v>
      </c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21"/>
      <c r="B10" s="21"/>
    </row>
    <row r="11" customFormat="false" ht="15" hidden="false" customHeight="false" outlineLevel="0" collapsed="false">
      <c r="A11" s="10" t="s">
        <v>904</v>
      </c>
      <c r="B11" s="14" t="n">
        <v>742024</v>
      </c>
    </row>
    <row r="12" customFormat="false" ht="15" hidden="false" customHeight="false" outlineLevel="0" collapsed="false">
      <c r="A12" s="10" t="s">
        <v>905</v>
      </c>
      <c r="B12" s="14" t="n">
        <v>0</v>
      </c>
    </row>
    <row r="13" customFormat="false" ht="15" hidden="false" customHeight="false" outlineLevel="0" collapsed="false">
      <c r="A13" s="10" t="s">
        <v>906</v>
      </c>
      <c r="B13" s="14" t="n">
        <v>0</v>
      </c>
    </row>
    <row r="14" customFormat="false" ht="15" hidden="false" customHeight="false" outlineLevel="0" collapsed="false">
      <c r="A14" s="10" t="s">
        <v>907</v>
      </c>
      <c r="B14" s="14" t="n">
        <v>0</v>
      </c>
    </row>
    <row r="15" s="17" customFormat="true" ht="12.75" hidden="false" customHeight="false" outlineLevel="0" collapsed="false">
      <c r="A15" s="15" t="s">
        <v>908</v>
      </c>
      <c r="B15" s="16" t="n">
        <v>742024</v>
      </c>
    </row>
    <row r="16" customFormat="false" ht="15" hidden="false" customHeight="false" outlineLevel="0" collapsed="false">
      <c r="A16" s="10" t="s">
        <v>909</v>
      </c>
      <c r="B16" s="14" t="n">
        <v>0</v>
      </c>
    </row>
    <row r="17" customFormat="false" ht="15" hidden="false" customHeight="false" outlineLevel="0" collapsed="false">
      <c r="A17" s="10" t="s">
        <v>910</v>
      </c>
      <c r="B17" s="14" t="n">
        <v>-1420884</v>
      </c>
    </row>
    <row r="18" customFormat="false" ht="15" hidden="false" customHeight="false" outlineLevel="0" collapsed="false">
      <c r="A18" s="10" t="s">
        <v>911</v>
      </c>
      <c r="B18" s="14" t="n">
        <v>0</v>
      </c>
    </row>
    <row r="19" customFormat="false" ht="15" hidden="false" customHeight="false" outlineLevel="0" collapsed="false">
      <c r="A19" s="10" t="s">
        <v>912</v>
      </c>
      <c r="B19" s="14" t="n">
        <v>342971</v>
      </c>
    </row>
    <row r="20" customFormat="false" ht="15" hidden="false" customHeight="false" outlineLevel="0" collapsed="false">
      <c r="A20" s="10" t="s">
        <v>52</v>
      </c>
      <c r="B20" s="14" t="n">
        <v>0</v>
      </c>
    </row>
    <row r="21" s="17" customFormat="true" ht="12.75" hidden="false" customHeight="false" outlineLevel="0" collapsed="false">
      <c r="A21" s="15" t="s">
        <v>913</v>
      </c>
      <c r="B21" s="16" t="n">
        <v>-1077913</v>
      </c>
    </row>
    <row r="22" customFormat="false" ht="15" hidden="false" customHeight="false" outlineLevel="0" collapsed="false">
      <c r="A22" s="10" t="s">
        <v>914</v>
      </c>
      <c r="B22" s="14" t="n">
        <v>0</v>
      </c>
    </row>
    <row r="23" customFormat="false" ht="15" hidden="false" customHeight="false" outlineLevel="0" collapsed="false">
      <c r="A23" s="10" t="s">
        <v>915</v>
      </c>
      <c r="B23" s="14" t="n">
        <v>-42023</v>
      </c>
    </row>
    <row r="24" customFormat="false" ht="15" hidden="false" customHeight="false" outlineLevel="0" collapsed="false">
      <c r="A24" s="10" t="s">
        <v>343</v>
      </c>
      <c r="B24" s="14" t="n">
        <v>0</v>
      </c>
    </row>
    <row r="25" s="17" customFormat="true" ht="12.75" hidden="false" customHeight="false" outlineLevel="0" collapsed="false">
      <c r="A25" s="15" t="s">
        <v>916</v>
      </c>
      <c r="B25" s="16" t="n">
        <v>-42023</v>
      </c>
    </row>
    <row r="26" s="17" customFormat="true" ht="12.75" hidden="false" customHeight="false" outlineLevel="0" collapsed="false">
      <c r="A26" s="15" t="s">
        <v>917</v>
      </c>
      <c r="B26" s="16" t="n">
        <v>-377912</v>
      </c>
    </row>
    <row r="27" customFormat="false" ht="15" hidden="false" customHeight="false" outlineLevel="0" collapsed="false">
      <c r="A27" s="10" t="s">
        <v>918</v>
      </c>
      <c r="B27" s="14" t="n">
        <v>0</v>
      </c>
    </row>
    <row r="28" customFormat="false" ht="15" hidden="false" customHeight="false" outlineLevel="0" collapsed="false">
      <c r="A28" s="10" t="s">
        <v>919</v>
      </c>
      <c r="B28" s="14" t="n">
        <v>0</v>
      </c>
    </row>
    <row r="29" customFormat="false" ht="15" hidden="false" customHeight="false" outlineLevel="0" collapsed="false">
      <c r="A29" s="10" t="s">
        <v>920</v>
      </c>
      <c r="B29" s="14" t="n">
        <v>0</v>
      </c>
    </row>
    <row r="30" customFormat="false" ht="15" hidden="false" customHeight="false" outlineLevel="0" collapsed="false">
      <c r="A30" s="10" t="s">
        <v>921</v>
      </c>
      <c r="B30" s="14" t="n">
        <v>152893</v>
      </c>
    </row>
    <row r="31" customFormat="false" ht="15" hidden="false" customHeight="false" outlineLevel="0" collapsed="false">
      <c r="A31" s="10" t="s">
        <v>922</v>
      </c>
      <c r="B31" s="14" t="n">
        <v>106401</v>
      </c>
    </row>
    <row r="32" customFormat="false" ht="15" hidden="false" customHeight="false" outlineLevel="0" collapsed="false">
      <c r="A32" s="10" t="s">
        <v>923</v>
      </c>
      <c r="B32" s="14" t="n">
        <v>28816</v>
      </c>
    </row>
    <row r="33" s="17" customFormat="true" ht="21.75" hidden="false" customHeight="false" outlineLevel="0" collapsed="false">
      <c r="A33" s="15" t="s">
        <v>924</v>
      </c>
      <c r="B33" s="16" t="n">
        <v>288110</v>
      </c>
    </row>
    <row r="34" customFormat="false" ht="15" hidden="false" customHeight="false" outlineLevel="0" collapsed="false">
      <c r="A34" s="10" t="s">
        <v>925</v>
      </c>
      <c r="B34" s="14" t="n">
        <v>0</v>
      </c>
    </row>
    <row r="35" customFormat="false" ht="15" hidden="false" customHeight="false" outlineLevel="0" collapsed="false">
      <c r="A35" s="10" t="s">
        <v>926</v>
      </c>
      <c r="B35" s="14" t="n">
        <v>0</v>
      </c>
    </row>
    <row r="36" customFormat="false" ht="15" hidden="false" customHeight="false" outlineLevel="0" collapsed="false">
      <c r="A36" s="10" t="s">
        <v>927</v>
      </c>
      <c r="B36" s="14" t="n">
        <v>0</v>
      </c>
    </row>
    <row r="37" s="17" customFormat="true" ht="12.75" hidden="false" customHeight="false" outlineLevel="0" collapsed="false">
      <c r="A37" s="15" t="s">
        <v>928</v>
      </c>
      <c r="B37" s="14" t="n">
        <v>288110</v>
      </c>
    </row>
    <row r="38" s="17" customFormat="true" ht="12.75" hidden="false" customHeight="false" outlineLevel="0" collapsed="false">
      <c r="A38" s="15" t="s">
        <v>929</v>
      </c>
      <c r="B38" s="16" t="n">
        <v>-89802</v>
      </c>
    </row>
    <row r="39" customFormat="false" ht="15" hidden="false" customHeight="false" outlineLevel="0" collapsed="false"/>
  </sheetData>
  <mergeCells count="2">
    <mergeCell ref="A3:B3"/>
    <mergeCell ref="A7:B7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07" width="66.56"/>
    <col collapsed="false" customWidth="true" hidden="false" outlineLevel="0" max="2" min="2" style="0" width="13.56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930</v>
      </c>
    </row>
    <row r="3" customFormat="false" ht="30" hidden="false" customHeight="true" outlineLevel="0" collapsed="false">
      <c r="A3" s="42" t="s">
        <v>931</v>
      </c>
      <c r="B3" s="42"/>
    </row>
    <row r="4" customFormat="false" ht="16.5" hidden="false" customHeight="true" outlineLevel="0" collapsed="false">
      <c r="A4" s="8" t="n">
        <v>2012</v>
      </c>
    </row>
    <row r="5" customFormat="false" ht="15.75" hidden="false" customHeight="true" outlineLevel="0" collapsed="false">
      <c r="A5" s="10"/>
    </row>
    <row r="6" customFormat="false" ht="15" hidden="false" customHeight="false" outlineLevel="0" collapsed="false">
      <c r="A6" s="10"/>
    </row>
    <row r="7" customFormat="false" ht="31.5" hidden="false" customHeight="true" outlineLevel="0" collapsed="false">
      <c r="A7" s="108" t="s">
        <v>902</v>
      </c>
      <c r="B7" s="108"/>
    </row>
    <row r="8" customFormat="false" ht="15" hidden="false" customHeight="false" outlineLevel="0" collapsed="false">
      <c r="A8" s="12" t="s">
        <v>932</v>
      </c>
      <c r="B8" s="44" t="s">
        <v>933</v>
      </c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21"/>
      <c r="B10" s="21"/>
    </row>
    <row r="11" customFormat="false" ht="15" hidden="false" customHeight="false" outlineLevel="0" collapsed="false">
      <c r="A11" s="10" t="s">
        <v>934</v>
      </c>
      <c r="B11" s="10" t="n">
        <v>0</v>
      </c>
    </row>
    <row r="12" customFormat="false" ht="15" hidden="false" customHeight="false" outlineLevel="0" collapsed="false">
      <c r="A12" s="10" t="s">
        <v>935</v>
      </c>
      <c r="B12" s="10" t="n">
        <v>0</v>
      </c>
    </row>
    <row r="13" customFormat="false" ht="15" hidden="false" customHeight="false" outlineLevel="0" collapsed="false">
      <c r="A13" s="10" t="s">
        <v>936</v>
      </c>
      <c r="B13" s="10" t="n">
        <v>0</v>
      </c>
    </row>
    <row r="14" customFormat="false" ht="15" hidden="false" customHeight="false" outlineLevel="0" collapsed="false">
      <c r="A14" s="10" t="s">
        <v>937</v>
      </c>
      <c r="B14" s="10" t="n">
        <v>0</v>
      </c>
    </row>
    <row r="15" customFormat="false" ht="15" hidden="false" customHeight="false" outlineLevel="0" collapsed="false">
      <c r="A15" s="10" t="s">
        <v>938</v>
      </c>
      <c r="B15" s="10" t="n">
        <v>0</v>
      </c>
    </row>
    <row r="16" customFormat="false" ht="15" hidden="false" customHeight="false" outlineLevel="0" collapsed="false">
      <c r="A16" s="10" t="s">
        <v>939</v>
      </c>
      <c r="B16" s="10" t="n">
        <v>0</v>
      </c>
    </row>
    <row r="17" s="17" customFormat="true" ht="21.75" hidden="false" customHeight="false" outlineLevel="0" collapsed="false">
      <c r="A17" s="15" t="s">
        <v>940</v>
      </c>
      <c r="B17" s="15" t="n">
        <v>0</v>
      </c>
    </row>
    <row r="18" customFormat="false" ht="15" hidden="false" customHeight="false" outlineLevel="0" collapsed="false">
      <c r="A18" s="10" t="s">
        <v>941</v>
      </c>
      <c r="B18" s="10" t="n">
        <v>702084</v>
      </c>
    </row>
    <row r="19" customFormat="false" ht="15" hidden="false" customHeight="false" outlineLevel="0" collapsed="false">
      <c r="A19" s="10" t="s">
        <v>942</v>
      </c>
      <c r="B19" s="10" t="n">
        <v>0</v>
      </c>
    </row>
    <row r="20" customFormat="false" ht="15" hidden="false" customHeight="false" outlineLevel="0" collapsed="false">
      <c r="A20" s="10" t="s">
        <v>943</v>
      </c>
      <c r="B20" s="10" t="n">
        <v>3198676</v>
      </c>
    </row>
    <row r="21" customFormat="false" ht="15" hidden="false" customHeight="false" outlineLevel="0" collapsed="false">
      <c r="A21" s="10" t="s">
        <v>944</v>
      </c>
      <c r="B21" s="10" t="n">
        <v>0</v>
      </c>
    </row>
    <row r="22" customFormat="false" ht="15" hidden="false" customHeight="false" outlineLevel="0" collapsed="false">
      <c r="A22" s="10" t="s">
        <v>945</v>
      </c>
      <c r="B22" s="10" t="n">
        <v>0</v>
      </c>
    </row>
    <row r="23" customFormat="false" ht="15" hidden="false" customHeight="false" outlineLevel="0" collapsed="false">
      <c r="A23" s="10" t="s">
        <v>946</v>
      </c>
      <c r="B23" s="10" t="n">
        <v>0</v>
      </c>
    </row>
    <row r="24" customFormat="false" ht="15" hidden="false" customHeight="false" outlineLevel="0" collapsed="false">
      <c r="A24" s="10" t="s">
        <v>947</v>
      </c>
      <c r="B24" s="10" t="n">
        <v>0</v>
      </c>
    </row>
    <row r="25" customFormat="false" ht="15" hidden="false" customHeight="false" outlineLevel="0" collapsed="false">
      <c r="A25" s="10" t="s">
        <v>948</v>
      </c>
      <c r="B25" s="10" t="n">
        <v>0</v>
      </c>
    </row>
    <row r="26" s="17" customFormat="true" ht="21.75" hidden="false" customHeight="false" outlineLevel="0" collapsed="false">
      <c r="A26" s="15" t="s">
        <v>949</v>
      </c>
      <c r="B26" s="15" t="n">
        <v>3900760</v>
      </c>
    </row>
    <row r="27" s="17" customFormat="true" ht="12.75" hidden="false" customHeight="false" outlineLevel="0" collapsed="false">
      <c r="A27" s="15" t="s">
        <v>950</v>
      </c>
      <c r="B27" s="15" t="n">
        <v>3900760</v>
      </c>
    </row>
    <row r="28" customFormat="false" ht="15" hidden="false" customHeight="false" outlineLevel="0" collapsed="false">
      <c r="A28" s="10" t="s">
        <v>951</v>
      </c>
      <c r="B28" s="10" t="n">
        <v>383828</v>
      </c>
    </row>
    <row r="29" customFormat="false" ht="15" hidden="false" customHeight="false" outlineLevel="0" collapsed="false">
      <c r="A29" s="10" t="s">
        <v>952</v>
      </c>
      <c r="B29" s="10" t="n">
        <v>0</v>
      </c>
    </row>
    <row r="30" customFormat="false" ht="15" hidden="false" customHeight="false" outlineLevel="0" collapsed="false">
      <c r="A30" s="10" t="s">
        <v>953</v>
      </c>
      <c r="B30" s="10" t="n">
        <v>2710</v>
      </c>
    </row>
    <row r="31" s="17" customFormat="true" ht="12.75" hidden="false" customHeight="false" outlineLevel="0" collapsed="false">
      <c r="A31" s="15" t="s">
        <v>954</v>
      </c>
      <c r="B31" s="15" t="n">
        <v>386538</v>
      </c>
    </row>
    <row r="32" customFormat="false" ht="15" hidden="false" customHeight="false" outlineLevel="0" collapsed="false">
      <c r="A32" s="10" t="s">
        <v>955</v>
      </c>
      <c r="B32" s="10" t="n">
        <v>0</v>
      </c>
    </row>
    <row r="33" customFormat="false" ht="15" hidden="false" customHeight="false" outlineLevel="0" collapsed="false">
      <c r="A33" s="10" t="s">
        <v>956</v>
      </c>
      <c r="B33" s="10" t="n">
        <v>154655</v>
      </c>
    </row>
    <row r="34" customFormat="false" ht="15" hidden="false" customHeight="false" outlineLevel="0" collapsed="false">
      <c r="A34" s="10" t="s">
        <v>957</v>
      </c>
      <c r="B34" s="10" t="n">
        <v>0</v>
      </c>
    </row>
    <row r="35" s="17" customFormat="true" ht="12.75" hidden="false" customHeight="false" outlineLevel="0" collapsed="false">
      <c r="A35" s="15" t="s">
        <v>958</v>
      </c>
      <c r="B35" s="15" t="n">
        <v>154655</v>
      </c>
    </row>
    <row r="36" customFormat="false" ht="15" hidden="false" customHeight="false" outlineLevel="0" collapsed="false">
      <c r="A36" s="10" t="s">
        <v>959</v>
      </c>
      <c r="B36" s="10" t="n">
        <v>18671</v>
      </c>
    </row>
    <row r="37" customFormat="false" ht="15" hidden="false" customHeight="false" outlineLevel="0" collapsed="false">
      <c r="A37" s="10" t="s">
        <v>960</v>
      </c>
      <c r="B37" s="10" t="n">
        <v>0</v>
      </c>
    </row>
    <row r="38" customFormat="false" ht="15" hidden="false" customHeight="false" outlineLevel="0" collapsed="false">
      <c r="A38" s="10" t="s">
        <v>961</v>
      </c>
      <c r="B38" s="10" t="n">
        <v>19751</v>
      </c>
    </row>
    <row r="39" s="17" customFormat="true" ht="12.75" hidden="false" customHeight="false" outlineLevel="0" collapsed="false">
      <c r="A39" s="15" t="s">
        <v>962</v>
      </c>
      <c r="B39" s="15" t="n">
        <v>38422</v>
      </c>
    </row>
    <row r="40" s="17" customFormat="true" ht="12.75" hidden="false" customHeight="false" outlineLevel="0" collapsed="false">
      <c r="A40" s="15" t="s">
        <v>963</v>
      </c>
      <c r="B40" s="15" t="n">
        <v>4480375</v>
      </c>
    </row>
    <row r="41" customFormat="false" ht="15" hidden="false" customHeight="false" outlineLevel="0" collapsed="false"/>
  </sheetData>
  <mergeCells count="2">
    <mergeCell ref="A3:B3"/>
    <mergeCell ref="A7:B7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07" width="66.56"/>
    <col collapsed="false" customWidth="true" hidden="false" outlineLevel="0" max="2" min="2" style="0" width="14.28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</row>
    <row r="2" customFormat="false" ht="21" hidden="false" customHeight="false" outlineLevel="0" collapsed="false">
      <c r="A2" s="8" t="s">
        <v>964</v>
      </c>
    </row>
    <row r="3" customFormat="false" ht="25.5" hidden="false" customHeight="true" outlineLevel="0" collapsed="false">
      <c r="A3" s="42" t="s">
        <v>965</v>
      </c>
      <c r="B3" s="42"/>
    </row>
    <row r="4" customFormat="false" ht="16.5" hidden="false" customHeight="true" outlineLevel="0" collapsed="false">
      <c r="A4" s="8" t="n">
        <v>2012</v>
      </c>
    </row>
    <row r="5" customFormat="false" ht="15.75" hidden="false" customHeight="true" outlineLevel="0" collapsed="false">
      <c r="A5" s="10"/>
    </row>
    <row r="6" customFormat="false" ht="15" hidden="false" customHeight="false" outlineLevel="0" collapsed="false">
      <c r="A6" s="10"/>
    </row>
    <row r="7" customFormat="false" ht="31.5" hidden="false" customHeight="true" outlineLevel="0" collapsed="false">
      <c r="A7" s="108" t="s">
        <v>902</v>
      </c>
      <c r="B7" s="108"/>
    </row>
    <row r="8" customFormat="false" ht="15" hidden="false" customHeight="false" outlineLevel="0" collapsed="false">
      <c r="A8" s="12" t="s">
        <v>126</v>
      </c>
      <c r="B8" s="44" t="s">
        <v>933</v>
      </c>
    </row>
    <row r="9" customFormat="false" ht="15" hidden="false" customHeight="false" outlineLevel="0" collapsed="false">
      <c r="A9" s="10"/>
    </row>
    <row r="10" customFormat="false" ht="15" hidden="false" customHeight="false" outlineLevel="0" collapsed="false">
      <c r="A10" s="21"/>
      <c r="B10" s="21"/>
    </row>
    <row r="11" customFormat="false" ht="15" hidden="false" customHeight="false" outlineLevel="0" collapsed="false">
      <c r="A11" s="10" t="s">
        <v>966</v>
      </c>
      <c r="B11" s="19" t="n">
        <v>1976015</v>
      </c>
    </row>
    <row r="12" customFormat="false" ht="15" hidden="false" customHeight="false" outlineLevel="0" collapsed="false">
      <c r="A12" s="10" t="s">
        <v>967</v>
      </c>
      <c r="B12" s="19" t="n">
        <v>0</v>
      </c>
    </row>
    <row r="13" customFormat="false" ht="15" hidden="false" customHeight="false" outlineLevel="0" collapsed="false">
      <c r="A13" s="10" t="s">
        <v>968</v>
      </c>
      <c r="B13" s="19" t="n">
        <v>0</v>
      </c>
    </row>
    <row r="14" s="17" customFormat="true" ht="12.75" hidden="false" customHeight="false" outlineLevel="0" collapsed="false">
      <c r="A14" s="15" t="s">
        <v>969</v>
      </c>
      <c r="B14" s="20" t="n">
        <v>0</v>
      </c>
    </row>
    <row r="15" customFormat="false" ht="15" hidden="false" customHeight="false" outlineLevel="0" collapsed="false">
      <c r="A15" s="10" t="s">
        <v>970</v>
      </c>
      <c r="B15" s="19" t="n">
        <v>766408</v>
      </c>
    </row>
    <row r="16" customFormat="false" ht="15" hidden="false" customHeight="false" outlineLevel="0" collapsed="false">
      <c r="A16" s="10" t="s">
        <v>971</v>
      </c>
      <c r="B16" s="19" t="n">
        <v>0</v>
      </c>
    </row>
    <row r="17" s="17" customFormat="true" ht="12.75" hidden="false" customHeight="false" outlineLevel="0" collapsed="false">
      <c r="A17" s="15" t="s">
        <v>972</v>
      </c>
      <c r="B17" s="20" t="n">
        <v>766408</v>
      </c>
    </row>
    <row r="18" customFormat="false" ht="15" hidden="false" customHeight="false" outlineLevel="0" collapsed="false">
      <c r="A18" s="10" t="s">
        <v>973</v>
      </c>
      <c r="B18" s="19" t="n">
        <v>1717442</v>
      </c>
    </row>
    <row r="19" customFormat="false" ht="15" hidden="false" customHeight="false" outlineLevel="0" collapsed="false">
      <c r="A19" s="10" t="s">
        <v>974</v>
      </c>
      <c r="B19" s="19" t="n">
        <v>0</v>
      </c>
    </row>
    <row r="20" s="17" customFormat="true" ht="12.75" hidden="false" customHeight="false" outlineLevel="0" collapsed="false">
      <c r="A20" s="15" t="s">
        <v>975</v>
      </c>
      <c r="B20" s="20" t="n">
        <v>1717442</v>
      </c>
    </row>
    <row r="21" s="17" customFormat="true" ht="12.75" hidden="false" customHeight="false" outlineLevel="0" collapsed="false">
      <c r="A21" s="15" t="s">
        <v>976</v>
      </c>
      <c r="B21" s="20" t="n">
        <v>2483850</v>
      </c>
    </row>
    <row r="22" customFormat="false" ht="15" hidden="false" customHeight="false" outlineLevel="0" collapsed="false">
      <c r="A22" s="10" t="s">
        <v>977</v>
      </c>
      <c r="B22" s="19" t="n">
        <v>0</v>
      </c>
    </row>
    <row r="23" customFormat="false" ht="15" hidden="false" customHeight="false" outlineLevel="0" collapsed="false">
      <c r="A23" s="10" t="s">
        <v>978</v>
      </c>
      <c r="B23" s="19" t="n">
        <v>0</v>
      </c>
    </row>
    <row r="24" customFormat="false" ht="15" hidden="false" customHeight="false" outlineLevel="0" collapsed="false">
      <c r="A24" s="10" t="s">
        <v>979</v>
      </c>
      <c r="B24" s="19" t="n">
        <v>0</v>
      </c>
    </row>
    <row r="25" customFormat="false" ht="15" hidden="false" customHeight="false" outlineLevel="0" collapsed="false">
      <c r="A25" s="10" t="s">
        <v>980</v>
      </c>
      <c r="B25" s="19" t="n">
        <v>0</v>
      </c>
    </row>
    <row r="26" customFormat="false" ht="15" hidden="false" customHeight="false" outlineLevel="0" collapsed="false">
      <c r="A26" s="10" t="s">
        <v>981</v>
      </c>
      <c r="B26" s="19" t="n">
        <v>0</v>
      </c>
    </row>
    <row r="27" customFormat="false" ht="15" hidden="false" customHeight="false" outlineLevel="0" collapsed="false">
      <c r="A27" s="10" t="s">
        <v>982</v>
      </c>
      <c r="B27" s="19" t="n">
        <v>0</v>
      </c>
    </row>
    <row r="28" customFormat="false" ht="15" hidden="false" customHeight="false" outlineLevel="0" collapsed="false">
      <c r="A28" s="10" t="s">
        <v>983</v>
      </c>
      <c r="B28" s="19" t="n">
        <v>0</v>
      </c>
    </row>
    <row r="29" customFormat="false" ht="15" hidden="false" customHeight="false" outlineLevel="0" collapsed="false">
      <c r="A29" s="10" t="s">
        <v>984</v>
      </c>
      <c r="B29" s="19" t="n">
        <v>20510</v>
      </c>
    </row>
    <row r="30" s="17" customFormat="true" ht="12.75" hidden="false" customHeight="false" outlineLevel="0" collapsed="false">
      <c r="A30" s="15" t="s">
        <v>985</v>
      </c>
      <c r="B30" s="20" t="n">
        <v>20510</v>
      </c>
    </row>
    <row r="31" customFormat="false" ht="15" hidden="false" customHeight="false" outlineLevel="0" collapsed="false">
      <c r="A31" s="10" t="s">
        <v>986</v>
      </c>
      <c r="B31" s="19" t="n">
        <v>0</v>
      </c>
    </row>
    <row r="32" customFormat="false" ht="15" hidden="false" customHeight="false" outlineLevel="0" collapsed="false">
      <c r="A32" s="15" t="s">
        <v>987</v>
      </c>
      <c r="B32" s="20" t="n">
        <v>4480375</v>
      </c>
    </row>
    <row r="33" customFormat="false" ht="15" hidden="false" customHeight="false" outlineLevel="0" collapsed="false"/>
  </sheetData>
  <mergeCells count="2">
    <mergeCell ref="A3:B3"/>
    <mergeCell ref="A7:B7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78</v>
      </c>
    </row>
    <row r="3" customFormat="false" ht="21" hidden="false" customHeight="false" outlineLevel="0" collapsed="false">
      <c r="A3" s="9" t="s">
        <v>79</v>
      </c>
    </row>
    <row r="4" customFormat="false" ht="16.5" hidden="false" customHeight="true" outlineLevel="0" collapsed="false">
      <c r="A4" s="8" t="n">
        <v>2012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80</v>
      </c>
      <c r="B7" s="13" t="s">
        <v>42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/>
    <row r="10" customFormat="false" ht="15" hidden="false" customHeight="false" outlineLevel="0" collapsed="false">
      <c r="A10" s="10" t="s">
        <v>81</v>
      </c>
      <c r="B10" s="19" t="n">
        <v>2367938</v>
      </c>
    </row>
    <row r="11" customFormat="false" ht="15" hidden="false" customHeight="false" outlineLevel="0" collapsed="false">
      <c r="A11" s="10" t="s">
        <v>82</v>
      </c>
      <c r="B11" s="19" t="n">
        <v>329957</v>
      </c>
    </row>
    <row r="12" customFormat="false" ht="15" hidden="false" customHeight="false" outlineLevel="0" collapsed="false">
      <c r="A12" s="10" t="s">
        <v>83</v>
      </c>
      <c r="B12" s="19" t="n">
        <v>485258</v>
      </c>
    </row>
    <row r="13" s="17" customFormat="true" ht="12.75" hidden="false" customHeight="false" outlineLevel="0" collapsed="false">
      <c r="A13" s="15" t="s">
        <v>84</v>
      </c>
      <c r="B13" s="20" t="n">
        <v>815215</v>
      </c>
    </row>
    <row r="14" customFormat="false" ht="15" hidden="false" customHeight="false" outlineLevel="0" collapsed="false">
      <c r="A14" s="10" t="s">
        <v>85</v>
      </c>
      <c r="B14" s="19" t="n">
        <v>1926859</v>
      </c>
    </row>
    <row r="15" customFormat="false" ht="15" hidden="false" customHeight="false" outlineLevel="0" collapsed="false">
      <c r="A15" s="10" t="s">
        <v>86</v>
      </c>
      <c r="B15" s="19" t="n">
        <v>34119991</v>
      </c>
    </row>
    <row r="16" customFormat="false" ht="15" hidden="false" customHeight="false" outlineLevel="0" collapsed="false">
      <c r="A16" s="10" t="s">
        <v>87</v>
      </c>
      <c r="B16" s="19" t="n">
        <v>1807883</v>
      </c>
    </row>
    <row r="17" customFormat="false" ht="15" hidden="false" customHeight="false" outlineLevel="0" collapsed="false">
      <c r="A17" s="10" t="s">
        <v>88</v>
      </c>
      <c r="B17" s="19" t="n">
        <v>307321</v>
      </c>
    </row>
    <row r="18" customFormat="false" ht="15" hidden="false" customHeight="false" outlineLevel="0" collapsed="false">
      <c r="A18" s="10" t="s">
        <v>89</v>
      </c>
      <c r="B18" s="19" t="n">
        <v>520</v>
      </c>
    </row>
    <row r="19" s="17" customFormat="true" ht="21.75" hidden="false" customHeight="false" outlineLevel="0" collapsed="false">
      <c r="A19" s="15" t="s">
        <v>90</v>
      </c>
      <c r="B19" s="20" t="n">
        <v>36235715</v>
      </c>
    </row>
    <row r="20" customFormat="false" ht="15" hidden="false" customHeight="false" outlineLevel="0" collapsed="false">
      <c r="A20" s="10" t="s">
        <v>91</v>
      </c>
      <c r="B20" s="19" t="n">
        <v>2293997</v>
      </c>
    </row>
    <row r="21" customFormat="false" ht="15" hidden="false" customHeight="false" outlineLevel="0" collapsed="false">
      <c r="A21" s="10" t="s">
        <v>92</v>
      </c>
      <c r="B21" s="19" t="n">
        <v>10064590</v>
      </c>
    </row>
    <row r="22" customFormat="false" ht="15" hidden="false" customHeight="false" outlineLevel="0" collapsed="false">
      <c r="A22" s="10" t="s">
        <v>93</v>
      </c>
      <c r="B22" s="19" t="n">
        <v>96879866</v>
      </c>
    </row>
    <row r="23" customFormat="false" ht="15" hidden="false" customHeight="false" outlineLevel="0" collapsed="false">
      <c r="A23" s="10" t="s">
        <v>94</v>
      </c>
      <c r="B23" s="19" t="n">
        <v>97950</v>
      </c>
    </row>
    <row r="24" customFormat="false" ht="15" hidden="false" customHeight="false" outlineLevel="0" collapsed="false">
      <c r="A24" s="10" t="s">
        <v>95</v>
      </c>
      <c r="B24" s="19" t="n">
        <v>9545</v>
      </c>
    </row>
    <row r="25" customFormat="false" ht="15" hidden="false" customHeight="false" outlineLevel="0" collapsed="false">
      <c r="A25" s="10" t="s">
        <v>96</v>
      </c>
      <c r="B25" s="19" t="n">
        <v>118312</v>
      </c>
    </row>
    <row r="26" customFormat="false" ht="15" hidden="false" customHeight="false" outlineLevel="0" collapsed="false">
      <c r="A26" s="10" t="s">
        <v>97</v>
      </c>
      <c r="B26" s="19" t="n">
        <v>2950655</v>
      </c>
    </row>
    <row r="27" customFormat="false" ht="15" hidden="false" customHeight="false" outlineLevel="0" collapsed="false">
      <c r="A27" s="10" t="s">
        <v>98</v>
      </c>
      <c r="B27" s="19" t="n">
        <v>1028867</v>
      </c>
    </row>
    <row r="28" s="17" customFormat="true" ht="21.75" hidden="false" customHeight="false" outlineLevel="0" collapsed="false">
      <c r="A28" s="15" t="s">
        <v>99</v>
      </c>
      <c r="B28" s="20" t="n">
        <v>113443782</v>
      </c>
    </row>
    <row r="29" customFormat="false" ht="15" hidden="false" customHeight="false" outlineLevel="0" collapsed="false">
      <c r="A29" s="10" t="s">
        <v>100</v>
      </c>
      <c r="B29" s="19" t="n">
        <v>40573</v>
      </c>
    </row>
    <row r="30" s="17" customFormat="true" ht="12.75" hidden="false" customHeight="false" outlineLevel="0" collapsed="false">
      <c r="A30" s="15" t="s">
        <v>101</v>
      </c>
      <c r="B30" s="20" t="n">
        <v>151646928</v>
      </c>
    </row>
    <row r="31" customFormat="false" ht="15" hidden="false" customHeight="false" outlineLevel="0" collapsed="false">
      <c r="A31" s="10" t="s">
        <v>102</v>
      </c>
      <c r="B31" s="19" t="n">
        <v>1206853</v>
      </c>
    </row>
    <row r="32" customFormat="false" ht="15" hidden="false" customHeight="false" outlineLevel="0" collapsed="false">
      <c r="A32" s="10" t="s">
        <v>103</v>
      </c>
      <c r="B32" s="19" t="n">
        <v>6281783</v>
      </c>
    </row>
    <row r="33" customFormat="false" ht="15" hidden="false" customHeight="false" outlineLevel="0" collapsed="false">
      <c r="A33" s="10" t="s">
        <v>104</v>
      </c>
      <c r="B33" s="19" t="n">
        <v>0</v>
      </c>
    </row>
    <row r="34" s="17" customFormat="true" ht="32.25" hidden="false" customHeight="false" outlineLevel="0" collapsed="false">
      <c r="A34" s="15" t="s">
        <v>105</v>
      </c>
      <c r="B34" s="20" t="n">
        <v>7488636</v>
      </c>
    </row>
    <row r="35" customFormat="false" ht="15" hidden="false" customHeight="false" outlineLevel="0" collapsed="false">
      <c r="A35" s="10" t="s">
        <v>106</v>
      </c>
      <c r="B35" s="19" t="n">
        <v>3719354</v>
      </c>
    </row>
    <row r="36" customFormat="false" ht="15" hidden="false" customHeight="false" outlineLevel="0" collapsed="false">
      <c r="A36" s="10" t="s">
        <v>107</v>
      </c>
      <c r="B36" s="19" t="n">
        <v>202888</v>
      </c>
    </row>
    <row r="37" s="17" customFormat="true" ht="21.75" hidden="false" customHeight="false" outlineLevel="0" collapsed="false">
      <c r="A37" s="15" t="s">
        <v>108</v>
      </c>
      <c r="B37" s="20" t="n">
        <v>3922235</v>
      </c>
    </row>
    <row r="38" customFormat="false" ht="15" hidden="false" customHeight="false" outlineLevel="0" collapsed="false">
      <c r="A38" s="10" t="s">
        <v>109</v>
      </c>
      <c r="B38" s="19" t="n">
        <v>1002856</v>
      </c>
    </row>
    <row r="39" customFormat="false" ht="15" hidden="false" customHeight="false" outlineLevel="0" collapsed="false">
      <c r="A39" s="10" t="s">
        <v>110</v>
      </c>
      <c r="B39" s="19" t="n">
        <v>3871414</v>
      </c>
    </row>
    <row r="40" customFormat="false" ht="15" hidden="false" customHeight="false" outlineLevel="0" collapsed="false">
      <c r="A40" s="10" t="s">
        <v>111</v>
      </c>
      <c r="B40" s="19" t="n">
        <v>23911</v>
      </c>
    </row>
    <row r="41" customFormat="false" ht="15" hidden="false" customHeight="false" outlineLevel="0" collapsed="false">
      <c r="A41" s="10" t="s">
        <v>112</v>
      </c>
      <c r="B41" s="19" t="n">
        <v>1039342</v>
      </c>
    </row>
    <row r="42" s="17" customFormat="true" ht="12.75" hidden="false" customHeight="false" outlineLevel="0" collapsed="false">
      <c r="A42" s="15" t="s">
        <v>113</v>
      </c>
      <c r="B42" s="20" t="n">
        <v>17348402</v>
      </c>
    </row>
    <row r="43" customFormat="false" ht="15" hidden="false" customHeight="false" outlineLevel="0" collapsed="false">
      <c r="A43" s="10" t="s">
        <v>114</v>
      </c>
      <c r="B43" s="19" t="n">
        <v>16220</v>
      </c>
    </row>
    <row r="44" customFormat="false" ht="15" hidden="false" customHeight="false" outlineLevel="0" collapsed="false">
      <c r="A44" s="10" t="s">
        <v>115</v>
      </c>
      <c r="B44" s="19" t="n">
        <v>47139</v>
      </c>
    </row>
    <row r="45" customFormat="false" ht="15" hidden="false" customHeight="false" outlineLevel="0" collapsed="false">
      <c r="A45" s="10" t="s">
        <v>116</v>
      </c>
      <c r="B45" s="19" t="n">
        <v>494301</v>
      </c>
    </row>
    <row r="46" customFormat="false" ht="15" hidden="false" customHeight="false" outlineLevel="0" collapsed="false">
      <c r="A46" s="10" t="s">
        <v>117</v>
      </c>
      <c r="B46" s="19" t="n">
        <v>1918082</v>
      </c>
    </row>
    <row r="47" customFormat="false" ht="15" hidden="false" customHeight="false" outlineLevel="0" collapsed="false">
      <c r="A47" s="10" t="s">
        <v>118</v>
      </c>
      <c r="B47" s="19" t="n">
        <v>820144</v>
      </c>
    </row>
    <row r="48" s="17" customFormat="true" ht="12.75" hidden="false" customHeight="false" outlineLevel="0" collapsed="false">
      <c r="A48" s="15" t="s">
        <v>119</v>
      </c>
      <c r="B48" s="20" t="n">
        <v>3295886</v>
      </c>
    </row>
    <row r="49" customFormat="false" ht="15" hidden="false" customHeight="false" outlineLevel="0" collapsed="false">
      <c r="A49" s="10" t="s">
        <v>120</v>
      </c>
      <c r="B49" s="19" t="n">
        <v>1106930</v>
      </c>
    </row>
    <row r="50" customFormat="false" ht="15" hidden="false" customHeight="false" outlineLevel="0" collapsed="false">
      <c r="A50" s="10" t="s">
        <v>121</v>
      </c>
      <c r="B50" s="19" t="n">
        <v>478204</v>
      </c>
    </row>
    <row r="51" s="17" customFormat="true" ht="12.75" hidden="false" customHeight="false" outlineLevel="0" collapsed="false">
      <c r="A51" s="15" t="s">
        <v>122</v>
      </c>
      <c r="B51" s="20" t="n">
        <v>1585135</v>
      </c>
    </row>
    <row r="52" s="17" customFormat="true" ht="12.75" hidden="false" customHeight="false" outlineLevel="0" collapsed="false">
      <c r="A52" s="15" t="s">
        <v>123</v>
      </c>
      <c r="B52" s="20" t="n">
        <v>177059504</v>
      </c>
    </row>
    <row r="53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43.85"/>
    <col collapsed="false" customWidth="true" hidden="false" outlineLevel="0" max="3" min="3" style="1" width="1.85"/>
    <col collapsed="false" customWidth="false" hidden="true" outlineLevel="0" max="257" min="4" style="1" width="9.14"/>
  </cols>
  <sheetData>
    <row r="1" customFormat="false" ht="15" hidden="false" customHeight="false" outlineLevel="0" collapsed="false">
      <c r="A1" s="82" t="s">
        <v>37</v>
      </c>
    </row>
    <row r="2" customFormat="false" ht="21" hidden="false" customHeight="false" outlineLevel="0" collapsed="false">
      <c r="A2" s="4" t="s">
        <v>988</v>
      </c>
    </row>
    <row r="3" customFormat="false" ht="39.75" hidden="false" customHeight="true" outlineLevel="0" collapsed="false">
      <c r="A3" s="109" t="s">
        <v>989</v>
      </c>
      <c r="B3" s="109"/>
      <c r="C3" s="109"/>
    </row>
    <row r="4" customFormat="false" ht="15" hidden="false" customHeight="false" outlineLevel="0" collapsed="false"/>
    <row r="5" customFormat="false" ht="15" hidden="false" customHeight="false" outlineLevel="0" collapsed="false">
      <c r="A5" s="110"/>
    </row>
    <row r="6" customFormat="false" ht="21" hidden="false" customHeight="false" outlineLevel="0" collapsed="false">
      <c r="A6" s="111" t="s">
        <v>990</v>
      </c>
    </row>
    <row r="7" customFormat="false" ht="15" hidden="false" customHeight="false" outlineLevel="0" collapsed="false">
      <c r="A7" s="112" t="s">
        <v>991</v>
      </c>
    </row>
    <row r="8" customFormat="false" ht="15" hidden="false" customHeight="false" outlineLevel="0" collapsed="false">
      <c r="A8" s="113"/>
    </row>
    <row r="9" customFormat="false" ht="15" hidden="false" customHeight="false" outlineLevel="0" collapsed="false">
      <c r="A9" s="112" t="s">
        <v>992</v>
      </c>
    </row>
    <row r="10" customFormat="false" ht="15" hidden="false" customHeight="false" outlineLevel="0" collapsed="false">
      <c r="A10" s="112"/>
    </row>
    <row r="11" customFormat="false" ht="15" hidden="false" customHeight="false" outlineLevel="0" collapsed="false">
      <c r="A11" s="114" t="s">
        <v>993</v>
      </c>
    </row>
    <row r="12" customFormat="false" ht="15" hidden="false" customHeight="false" outlineLevel="0" collapsed="false">
      <c r="A12" s="114" t="s">
        <v>994</v>
      </c>
    </row>
    <row r="13" customFormat="false" ht="15" hidden="false" customHeight="false" outlineLevel="0" collapsed="false">
      <c r="A13" s="114" t="s">
        <v>995</v>
      </c>
    </row>
    <row r="14" customFormat="false" ht="15" hidden="false" customHeight="false" outlineLevel="0" collapsed="false">
      <c r="A14" s="114" t="s">
        <v>996</v>
      </c>
    </row>
    <row r="15" customFormat="false" ht="15" hidden="false" customHeight="false" outlineLevel="0" collapsed="false">
      <c r="A15" s="114" t="s">
        <v>997</v>
      </c>
    </row>
    <row r="16" customFormat="false" ht="15" hidden="false" customHeight="false" outlineLevel="0" collapsed="false">
      <c r="A16" s="114" t="s">
        <v>998</v>
      </c>
    </row>
    <row r="17" customFormat="false" ht="15" hidden="false" customHeight="false" outlineLevel="0" collapsed="false">
      <c r="A17" s="114" t="s">
        <v>999</v>
      </c>
    </row>
    <row r="18" customFormat="false" ht="15" hidden="false" customHeight="false" outlineLevel="0" collapsed="false">
      <c r="A18" s="114" t="s">
        <v>1000</v>
      </c>
    </row>
    <row r="19" customFormat="false" ht="15" hidden="false" customHeight="false" outlineLevel="0" collapsed="false">
      <c r="A19" s="114" t="s">
        <v>1001</v>
      </c>
    </row>
    <row r="20" customFormat="false" ht="15" hidden="false" customHeight="false" outlineLevel="0" collapsed="false">
      <c r="A20" s="114" t="s">
        <v>1002</v>
      </c>
    </row>
    <row r="21" customFormat="false" ht="15" hidden="false" customHeight="false" outlineLevel="0" collapsed="false">
      <c r="A21" s="114" t="s">
        <v>1003</v>
      </c>
    </row>
    <row r="22" customFormat="false" ht="15" hidden="false" customHeight="false" outlineLevel="0" collapsed="false">
      <c r="A22" s="114" t="s">
        <v>1004</v>
      </c>
    </row>
    <row r="23" customFormat="false" ht="15" hidden="false" customHeight="false" outlineLevel="0" collapsed="false">
      <c r="A23" s="114" t="s">
        <v>1005</v>
      </c>
    </row>
    <row r="24" customFormat="false" ht="15" hidden="false" customHeight="false" outlineLevel="0" collapsed="false">
      <c r="A24" s="114" t="s">
        <v>1006</v>
      </c>
    </row>
    <row r="25" customFormat="false" ht="15" hidden="false" customHeight="false" outlineLevel="0" collapsed="false">
      <c r="A25" s="114" t="s">
        <v>1007</v>
      </c>
    </row>
    <row r="26" customFormat="false" ht="15" hidden="false" customHeight="false" outlineLevel="0" collapsed="false">
      <c r="A26" s="114" t="s">
        <v>1008</v>
      </c>
    </row>
    <row r="27" customFormat="false" ht="15" hidden="false" customHeight="false" outlineLevel="0" collapsed="false">
      <c r="A27" s="114" t="s">
        <v>1009</v>
      </c>
    </row>
    <row r="28" customFormat="false" ht="15" hidden="false" customHeight="false" outlineLevel="0" collapsed="false">
      <c r="A28" s="114" t="s">
        <v>1010</v>
      </c>
    </row>
    <row r="29" customFormat="false" ht="15" hidden="false" customHeight="false" outlineLevel="0" collapsed="false">
      <c r="A29" s="114" t="s">
        <v>1011</v>
      </c>
    </row>
    <row r="30" customFormat="false" ht="15" hidden="false" customHeight="false" outlineLevel="0" collapsed="false">
      <c r="A30" s="112" t="s">
        <v>1012</v>
      </c>
    </row>
    <row r="31" customFormat="false" ht="15" hidden="false" customHeight="false" outlineLevel="0" collapsed="false">
      <c r="A31" s="114" t="s">
        <v>1013</v>
      </c>
    </row>
    <row r="32" customFormat="false" ht="15" hidden="false" customHeight="false" outlineLevel="0" collapsed="false">
      <c r="A32" s="114" t="s">
        <v>1014</v>
      </c>
    </row>
    <row r="33" customFormat="false" ht="15" hidden="false" customHeight="false" outlineLevel="0" collapsed="false">
      <c r="A33" s="114" t="s">
        <v>1015</v>
      </c>
    </row>
    <row r="34" customFormat="false" ht="15" hidden="false" customHeight="false" outlineLevel="0" collapsed="false">
      <c r="A34" s="112" t="s">
        <v>1016</v>
      </c>
    </row>
    <row r="35" customFormat="false" ht="15" hidden="false" customHeight="false" outlineLevel="0" collapsed="false">
      <c r="A35" s="114" t="s">
        <v>1017</v>
      </c>
    </row>
    <row r="36" customFormat="false" ht="15" hidden="false" customHeight="false" outlineLevel="0" collapsed="false">
      <c r="A36" s="112" t="s">
        <v>1018</v>
      </c>
    </row>
    <row r="37" customFormat="false" ht="15" hidden="false" customHeight="false" outlineLevel="0" collapsed="false">
      <c r="A37" s="114" t="s">
        <v>1019</v>
      </c>
    </row>
    <row r="38" customFormat="false" ht="15" hidden="false" customHeight="false" outlineLevel="0" collapsed="false">
      <c r="A38" s="112" t="s">
        <v>1020</v>
      </c>
    </row>
    <row r="39" customFormat="false" ht="15" hidden="false" customHeight="false" outlineLevel="0" collapsed="false">
      <c r="A39" s="112" t="s">
        <v>1021</v>
      </c>
    </row>
    <row r="40" customFormat="false" ht="15" hidden="false" customHeight="false" outlineLevel="0" collapsed="false">
      <c r="A40" s="112" t="s">
        <v>1022</v>
      </c>
    </row>
    <row r="41" customFormat="false" ht="15" hidden="false" customHeight="false" outlineLevel="0" collapsed="false">
      <c r="A41" s="114" t="s">
        <v>1023</v>
      </c>
    </row>
    <row r="42" customFormat="false" ht="15" hidden="false" customHeight="false" outlineLevel="0" collapsed="false">
      <c r="A42" s="114" t="s">
        <v>1024</v>
      </c>
    </row>
    <row r="43" customFormat="false" ht="15" hidden="false" customHeight="false" outlineLevel="0" collapsed="false">
      <c r="A43" s="114" t="s">
        <v>1025</v>
      </c>
    </row>
    <row r="44" customFormat="false" ht="15" hidden="false" customHeight="false" outlineLevel="0" collapsed="false">
      <c r="A44" s="112" t="s">
        <v>1026</v>
      </c>
    </row>
    <row r="45" customFormat="false" ht="15" hidden="false" customHeight="false" outlineLevel="0" collapsed="false">
      <c r="A45" s="114" t="s">
        <v>1027</v>
      </c>
    </row>
    <row r="46" customFormat="false" ht="15" hidden="false" customHeight="false" outlineLevel="0" collapsed="false">
      <c r="A46" s="115"/>
    </row>
    <row r="47" customFormat="false" ht="15" hidden="false" customHeight="false" outlineLevel="0" collapsed="false">
      <c r="A47" s="115"/>
    </row>
    <row r="48" customFormat="false" ht="15" hidden="false" customHeight="false" outlineLevel="0" collapsed="false">
      <c r="A48" s="116"/>
    </row>
    <row r="49" customFormat="false" ht="21" hidden="false" customHeight="false" outlineLevel="0" collapsed="false">
      <c r="A49" s="111" t="s">
        <v>1028</v>
      </c>
    </row>
    <row r="50" customFormat="false" ht="15" hidden="false" customHeight="false" outlineLevel="0" collapsed="false">
      <c r="A50" s="112" t="s">
        <v>1029</v>
      </c>
    </row>
    <row r="51" customFormat="false" ht="15" hidden="false" customHeight="false" outlineLevel="0" collapsed="false">
      <c r="A51" s="115"/>
    </row>
    <row r="52" customFormat="false" ht="15" hidden="false" customHeight="false" outlineLevel="0" collapsed="false">
      <c r="A52" s="112" t="s">
        <v>992</v>
      </c>
    </row>
    <row r="53" customFormat="false" ht="15" hidden="false" customHeight="false" outlineLevel="0" collapsed="false">
      <c r="A53" s="112"/>
    </row>
    <row r="54" customFormat="false" ht="15" hidden="false" customHeight="false" outlineLevel="0" collapsed="false">
      <c r="A54" s="114" t="s">
        <v>1030</v>
      </c>
    </row>
    <row r="55" customFormat="false" ht="15" hidden="false" customHeight="false" outlineLevel="0" collapsed="false">
      <c r="A55" s="114" t="s">
        <v>1031</v>
      </c>
    </row>
    <row r="56" customFormat="false" ht="15" hidden="false" customHeight="false" outlineLevel="0" collapsed="false">
      <c r="A56" s="114" t="s">
        <v>1032</v>
      </c>
    </row>
    <row r="57" customFormat="false" ht="15" hidden="false" customHeight="false" outlineLevel="0" collapsed="false">
      <c r="A57" s="114" t="s">
        <v>1033</v>
      </c>
    </row>
    <row r="58" customFormat="false" ht="15" hidden="false" customHeight="false" outlineLevel="0" collapsed="false">
      <c r="A58" s="114" t="s">
        <v>1034</v>
      </c>
    </row>
    <row r="59" customFormat="false" ht="15" hidden="false" customHeight="false" outlineLevel="0" collapsed="false">
      <c r="A59" s="114" t="s">
        <v>1035</v>
      </c>
    </row>
    <row r="60" customFormat="false" ht="15" hidden="false" customHeight="false" outlineLevel="0" collapsed="false">
      <c r="A60" s="114" t="s">
        <v>1036</v>
      </c>
    </row>
    <row r="61" customFormat="false" ht="15" hidden="false" customHeight="false" outlineLevel="0" collapsed="false">
      <c r="A61" s="114" t="s">
        <v>1037</v>
      </c>
    </row>
    <row r="62" customFormat="false" ht="15" hidden="false" customHeight="false" outlineLevel="0" collapsed="false">
      <c r="A62" s="114" t="s">
        <v>1038</v>
      </c>
    </row>
    <row r="63" customFormat="false" ht="15" hidden="false" customHeight="false" outlineLevel="0" collapsed="false">
      <c r="A63" s="114" t="s">
        <v>1039</v>
      </c>
    </row>
    <row r="64" customFormat="false" ht="15" hidden="false" customHeight="false" outlineLevel="0" collapsed="false">
      <c r="A64" s="114" t="s">
        <v>1040</v>
      </c>
    </row>
    <row r="65" customFormat="false" ht="15" hidden="false" customHeight="false" outlineLevel="0" collapsed="false">
      <c r="A65" s="114" t="s">
        <v>1041</v>
      </c>
    </row>
    <row r="66" customFormat="false" ht="15" hidden="false" customHeight="false" outlineLevel="0" collapsed="false">
      <c r="A66" s="114" t="s">
        <v>1042</v>
      </c>
    </row>
    <row r="67" customFormat="false" ht="15" hidden="false" customHeight="false" outlineLevel="0" collapsed="false">
      <c r="A67" s="114" t="s">
        <v>1043</v>
      </c>
    </row>
    <row r="68" customFormat="false" ht="15" hidden="false" customHeight="false" outlineLevel="0" collapsed="false">
      <c r="A68" s="114" t="s">
        <v>1044</v>
      </c>
    </row>
    <row r="69" customFormat="false" ht="15" hidden="false" customHeight="false" outlineLevel="0" collapsed="false">
      <c r="A69" s="114" t="s">
        <v>1045</v>
      </c>
    </row>
    <row r="70" customFormat="false" ht="15" hidden="false" customHeight="false" outlineLevel="0" collapsed="false">
      <c r="A70" s="114" t="s">
        <v>1046</v>
      </c>
    </row>
    <row r="71" customFormat="false" ht="15" hidden="false" customHeight="false" outlineLevel="0" collapsed="false">
      <c r="A71" s="114" t="s">
        <v>1047</v>
      </c>
    </row>
    <row r="72" customFormat="false" ht="15" hidden="false" customHeight="false" outlineLevel="0" collapsed="false">
      <c r="A72" s="114" t="s">
        <v>1048</v>
      </c>
    </row>
    <row r="73" customFormat="false" ht="15" hidden="false" customHeight="false" outlineLevel="0" collapsed="false">
      <c r="A73" s="112" t="s">
        <v>1049</v>
      </c>
    </row>
    <row r="74" customFormat="false" ht="15" hidden="false" customHeight="false" outlineLevel="0" collapsed="false">
      <c r="A74" s="114" t="s">
        <v>1050</v>
      </c>
    </row>
    <row r="75" customFormat="false" ht="15" hidden="false" customHeight="false" outlineLevel="0" collapsed="false">
      <c r="A75" s="114" t="s">
        <v>1051</v>
      </c>
    </row>
    <row r="76" customFormat="false" ht="15" hidden="false" customHeight="false" outlineLevel="0" collapsed="false">
      <c r="A76" s="114" t="s">
        <v>1052</v>
      </c>
    </row>
    <row r="77" customFormat="false" ht="15" hidden="false" customHeight="false" outlineLevel="0" collapsed="false">
      <c r="A77" s="112" t="s">
        <v>1053</v>
      </c>
    </row>
    <row r="78" customFormat="false" ht="15" hidden="false" customHeight="false" outlineLevel="0" collapsed="false">
      <c r="A78" s="114" t="s">
        <v>1054</v>
      </c>
    </row>
    <row r="79" customFormat="false" ht="15" hidden="false" customHeight="false" outlineLevel="0" collapsed="false">
      <c r="A79" s="112" t="s">
        <v>1055</v>
      </c>
    </row>
    <row r="80" customFormat="false" ht="15" hidden="false" customHeight="false" outlineLevel="0" collapsed="false">
      <c r="A80" s="114" t="s">
        <v>1056</v>
      </c>
    </row>
    <row r="81" customFormat="false" ht="15" hidden="false" customHeight="false" outlineLevel="0" collapsed="false">
      <c r="A81" s="112" t="s">
        <v>1057</v>
      </c>
    </row>
    <row r="82" customFormat="false" ht="15" hidden="false" customHeight="false" outlineLevel="0" collapsed="false">
      <c r="A82" s="112" t="s">
        <v>1058</v>
      </c>
    </row>
    <row r="83" customFormat="false" ht="15" hidden="false" customHeight="false" outlineLevel="0" collapsed="false">
      <c r="A83" s="112" t="s">
        <v>1059</v>
      </c>
    </row>
    <row r="84" customFormat="false" ht="15" hidden="false" customHeight="false" outlineLevel="0" collapsed="false">
      <c r="A84" s="114" t="s">
        <v>1060</v>
      </c>
    </row>
    <row r="85" customFormat="false" ht="15" hidden="false" customHeight="false" outlineLevel="0" collapsed="false">
      <c r="A85" s="114" t="s">
        <v>1061</v>
      </c>
    </row>
    <row r="86" customFormat="false" ht="15" hidden="false" customHeight="false" outlineLevel="0" collapsed="false">
      <c r="A86" s="114" t="s">
        <v>1062</v>
      </c>
    </row>
    <row r="87" customFormat="false" ht="15" hidden="false" customHeight="false" outlineLevel="0" collapsed="false">
      <c r="A87" s="112" t="s">
        <v>1063</v>
      </c>
    </row>
    <row r="88" customFormat="false" ht="15" hidden="false" customHeight="false" outlineLevel="0" collapsed="false">
      <c r="A88" s="114" t="s">
        <v>1064</v>
      </c>
    </row>
    <row r="89" customFormat="false" ht="15" hidden="false" customHeight="false" outlineLevel="0" collapsed="false">
      <c r="A89" s="112" t="s">
        <v>1065</v>
      </c>
    </row>
    <row r="90" customFormat="false" ht="15" hidden="false" customHeight="false" outlineLevel="0" collapsed="false">
      <c r="A90" s="114" t="s">
        <v>1066</v>
      </c>
    </row>
    <row r="91" customFormat="false" ht="15" hidden="false" customHeight="false" outlineLevel="0" collapsed="false">
      <c r="A91" s="112" t="s">
        <v>1067</v>
      </c>
    </row>
    <row r="92" customFormat="false" ht="15" hidden="false" customHeight="false" outlineLevel="0" collapsed="false">
      <c r="A92" s="112" t="s">
        <v>1068</v>
      </c>
    </row>
    <row r="93" customFormat="false" ht="15" hidden="false" customHeight="false" outlineLevel="0" collapsed="false">
      <c r="A93" s="112" t="s">
        <v>1069</v>
      </c>
    </row>
    <row r="94" customFormat="false" ht="15" hidden="false" customHeight="false" outlineLevel="0" collapsed="false">
      <c r="A94" s="114" t="s">
        <v>1070</v>
      </c>
    </row>
    <row r="95" customFormat="false" ht="15" hidden="false" customHeight="false" outlineLevel="0" collapsed="false">
      <c r="A95" s="112" t="s">
        <v>1071</v>
      </c>
    </row>
    <row r="96" customFormat="false" ht="15" hidden="false" customHeight="false" outlineLevel="0" collapsed="false">
      <c r="A96" s="112" t="s">
        <v>1072</v>
      </c>
    </row>
    <row r="97" customFormat="false" ht="15" hidden="false" customHeight="false" outlineLevel="0" collapsed="false">
      <c r="A97" s="115"/>
    </row>
    <row r="98" customFormat="false" ht="15" hidden="false" customHeight="false" outlineLevel="0" collapsed="false">
      <c r="A98" s="115"/>
    </row>
    <row r="99" customFormat="false" ht="15" hidden="false" customHeight="false" outlineLevel="0" collapsed="false">
      <c r="A99" s="116"/>
    </row>
    <row r="100" customFormat="false" ht="21" hidden="false" customHeight="false" outlineLevel="0" collapsed="false">
      <c r="A100" s="111" t="s">
        <v>1073</v>
      </c>
    </row>
    <row r="101" customFormat="false" ht="15" hidden="false" customHeight="false" outlineLevel="0" collapsed="false">
      <c r="A101" s="112" t="s">
        <v>1074</v>
      </c>
    </row>
    <row r="102" customFormat="false" ht="15" hidden="false" customHeight="false" outlineLevel="0" collapsed="false">
      <c r="A102" s="112"/>
    </row>
    <row r="103" customFormat="false" ht="15" hidden="false" customHeight="false" outlineLevel="0" collapsed="false">
      <c r="A103" s="112" t="s">
        <v>992</v>
      </c>
    </row>
    <row r="104" customFormat="false" ht="15" hidden="false" customHeight="false" outlineLevel="0" collapsed="false">
      <c r="A104" s="112"/>
    </row>
    <row r="105" customFormat="false" ht="15" hidden="false" customHeight="false" outlineLevel="0" collapsed="false">
      <c r="A105" s="114" t="s">
        <v>1075</v>
      </c>
    </row>
    <row r="106" customFormat="false" ht="15" hidden="false" customHeight="false" outlineLevel="0" collapsed="false">
      <c r="A106" s="114" t="s">
        <v>1076</v>
      </c>
    </row>
    <row r="107" customFormat="false" ht="15" hidden="false" customHeight="false" outlineLevel="0" collapsed="false">
      <c r="A107" s="114" t="s">
        <v>1077</v>
      </c>
    </row>
    <row r="108" customFormat="false" ht="15" hidden="false" customHeight="false" outlineLevel="0" collapsed="false">
      <c r="A108" s="114" t="s">
        <v>1078</v>
      </c>
    </row>
    <row r="109" customFormat="false" ht="15" hidden="false" customHeight="false" outlineLevel="0" collapsed="false">
      <c r="A109" s="114" t="s">
        <v>1079</v>
      </c>
    </row>
    <row r="110" customFormat="false" ht="15" hidden="false" customHeight="false" outlineLevel="0" collapsed="false">
      <c r="A110" s="114" t="s">
        <v>1080</v>
      </c>
    </row>
    <row r="111" customFormat="false" ht="15" hidden="false" customHeight="false" outlineLevel="0" collapsed="false">
      <c r="A111" s="114" t="s">
        <v>1081</v>
      </c>
    </row>
    <row r="112" customFormat="false" ht="15" hidden="false" customHeight="false" outlineLevel="0" collapsed="false">
      <c r="A112" s="114" t="s">
        <v>1082</v>
      </c>
    </row>
    <row r="113" customFormat="false" ht="15" hidden="false" customHeight="false" outlineLevel="0" collapsed="false">
      <c r="A113" s="112"/>
    </row>
    <row r="114" customFormat="false" ht="15" hidden="false" customHeight="false" outlineLevel="0" collapsed="false">
      <c r="A114" s="114" t="s">
        <v>1083</v>
      </c>
    </row>
    <row r="115" customFormat="false" ht="15" hidden="false" customHeight="false" outlineLevel="0" collapsed="false">
      <c r="A115" s="114" t="s">
        <v>1084</v>
      </c>
    </row>
    <row r="116" customFormat="false" ht="15" hidden="false" customHeight="false" outlineLevel="0" collapsed="false">
      <c r="A116" s="114" t="s">
        <v>1085</v>
      </c>
    </row>
    <row r="117" customFormat="false" ht="15" hidden="false" customHeight="false" outlineLevel="0" collapsed="false">
      <c r="A117" s="114" t="s">
        <v>1086</v>
      </c>
    </row>
    <row r="118" customFormat="false" ht="15" hidden="false" customHeight="false" outlineLevel="0" collapsed="false">
      <c r="A118" s="114" t="s">
        <v>1087</v>
      </c>
    </row>
    <row r="119" customFormat="false" ht="15" hidden="false" customHeight="false" outlineLevel="0" collapsed="false">
      <c r="A119" s="114" t="s">
        <v>1088</v>
      </c>
    </row>
    <row r="120" customFormat="false" ht="15" hidden="false" customHeight="false" outlineLevel="0" collapsed="false">
      <c r="A120" s="114" t="s">
        <v>1089</v>
      </c>
    </row>
    <row r="121" customFormat="false" ht="15" hidden="false" customHeight="false" outlineLevel="0" collapsed="false">
      <c r="A121" s="114" t="s">
        <v>1090</v>
      </c>
    </row>
    <row r="122" customFormat="false" ht="15" hidden="false" customHeight="false" outlineLevel="0" collapsed="false">
      <c r="A122" s="114" t="s">
        <v>1091</v>
      </c>
    </row>
    <row r="123" customFormat="false" ht="15" hidden="false" customHeight="false" outlineLevel="0" collapsed="false">
      <c r="A123" s="114" t="s">
        <v>1092</v>
      </c>
    </row>
    <row r="124" customFormat="false" ht="15" hidden="false" customHeight="false" outlineLevel="0" collapsed="false">
      <c r="A124" s="114" t="s">
        <v>1093</v>
      </c>
    </row>
    <row r="125" customFormat="false" ht="15" hidden="false" customHeight="false" outlineLevel="0" collapsed="false">
      <c r="A125" s="112" t="s">
        <v>1094</v>
      </c>
    </row>
    <row r="126" customFormat="false" ht="15" hidden="false" customHeight="false" outlineLevel="0" collapsed="false">
      <c r="A126" s="114" t="s">
        <v>1095</v>
      </c>
    </row>
    <row r="127" customFormat="false" ht="15" hidden="false" customHeight="false" outlineLevel="0" collapsed="false">
      <c r="A127" s="114" t="s">
        <v>1096</v>
      </c>
    </row>
    <row r="128" customFormat="false" ht="15" hidden="false" customHeight="false" outlineLevel="0" collapsed="false">
      <c r="A128" s="114" t="s">
        <v>1097</v>
      </c>
    </row>
    <row r="129" customFormat="false" ht="15" hidden="false" customHeight="false" outlineLevel="0" collapsed="false">
      <c r="A129" s="112" t="s">
        <v>1098</v>
      </c>
    </row>
    <row r="130" customFormat="false" ht="15" hidden="false" customHeight="false" outlineLevel="0" collapsed="false">
      <c r="A130" s="114" t="s">
        <v>1099</v>
      </c>
    </row>
    <row r="131" customFormat="false" ht="15" hidden="false" customHeight="false" outlineLevel="0" collapsed="false">
      <c r="A131" s="112" t="s">
        <v>1100</v>
      </c>
    </row>
    <row r="132" customFormat="false" ht="15" hidden="false" customHeight="false" outlineLevel="0" collapsed="false">
      <c r="A132" s="114" t="s">
        <v>1101</v>
      </c>
    </row>
    <row r="133" customFormat="false" ht="15" hidden="false" customHeight="false" outlineLevel="0" collapsed="false">
      <c r="A133" s="112" t="s">
        <v>1102</v>
      </c>
    </row>
    <row r="134" customFormat="false" ht="15" hidden="false" customHeight="false" outlineLevel="0" collapsed="false">
      <c r="A134" s="112" t="s">
        <v>1103</v>
      </c>
    </row>
    <row r="135" customFormat="false" ht="15" hidden="false" customHeight="false" outlineLevel="0" collapsed="false">
      <c r="A135" s="112" t="s">
        <v>1104</v>
      </c>
    </row>
    <row r="136" customFormat="false" ht="15" hidden="false" customHeight="false" outlineLevel="0" collapsed="false">
      <c r="A136" s="114" t="s">
        <v>1105</v>
      </c>
    </row>
    <row r="137" customFormat="false" ht="15" hidden="false" customHeight="false" outlineLevel="0" collapsed="false">
      <c r="A137" s="114" t="s">
        <v>1106</v>
      </c>
    </row>
    <row r="138" customFormat="false" ht="15" hidden="false" customHeight="false" outlineLevel="0" collapsed="false">
      <c r="A138" s="114" t="s">
        <v>1107</v>
      </c>
    </row>
    <row r="139" customFormat="false" ht="15" hidden="false" customHeight="false" outlineLevel="0" collapsed="false">
      <c r="A139" s="112" t="s">
        <v>1108</v>
      </c>
    </row>
    <row r="140" customFormat="false" ht="15" hidden="false" customHeight="false" outlineLevel="0" collapsed="false">
      <c r="A140" s="114" t="s">
        <v>1109</v>
      </c>
    </row>
    <row r="141" customFormat="false" ht="15" hidden="false" customHeight="false" outlineLevel="0" collapsed="false">
      <c r="A141" s="112" t="s">
        <v>1110</v>
      </c>
    </row>
    <row r="142" customFormat="false" ht="15" hidden="false" customHeight="false" outlineLevel="0" collapsed="false">
      <c r="A142" s="114" t="s">
        <v>1111</v>
      </c>
    </row>
    <row r="143" customFormat="false" ht="15" hidden="false" customHeight="false" outlineLevel="0" collapsed="false">
      <c r="A143" s="112" t="s">
        <v>1112</v>
      </c>
    </row>
    <row r="144" customFormat="false" ht="15" hidden="false" customHeight="false" outlineLevel="0" collapsed="false">
      <c r="A144" s="112" t="s">
        <v>1113</v>
      </c>
    </row>
    <row r="145" customFormat="false" ht="15" hidden="false" customHeight="false" outlineLevel="0" collapsed="false">
      <c r="A145" s="112" t="s">
        <v>1114</v>
      </c>
    </row>
    <row r="146" customFormat="false" ht="15" hidden="false" customHeight="false" outlineLevel="0" collapsed="false">
      <c r="A146" s="115"/>
    </row>
    <row r="147" customFormat="false" ht="15" hidden="false" customHeight="false" outlineLevel="0" collapsed="false">
      <c r="A147" s="115"/>
    </row>
    <row r="148" customFormat="false" ht="15" hidden="false" customHeight="false" outlineLevel="0" collapsed="false">
      <c r="A148" s="116"/>
    </row>
    <row r="149" customFormat="false" ht="21" hidden="false" customHeight="false" outlineLevel="0" collapsed="false">
      <c r="A149" s="111" t="s">
        <v>1115</v>
      </c>
    </row>
    <row r="150" customFormat="false" ht="15" hidden="false" customHeight="false" outlineLevel="0" collapsed="false">
      <c r="A150" s="112" t="s">
        <v>1116</v>
      </c>
    </row>
    <row r="151" customFormat="false" ht="15" hidden="false" customHeight="false" outlineLevel="0" collapsed="false">
      <c r="A151" s="112" t="s">
        <v>1117</v>
      </c>
    </row>
    <row r="152" customFormat="false" ht="15" hidden="false" customHeight="false" outlineLevel="0" collapsed="false">
      <c r="A152" s="112" t="s">
        <v>1118</v>
      </c>
    </row>
    <row r="153" customFormat="false" ht="15" hidden="false" customHeight="false" outlineLevel="0" collapsed="false">
      <c r="A153" s="112"/>
    </row>
    <row r="154" customFormat="false" ht="15" hidden="false" customHeight="false" outlineLevel="0" collapsed="false">
      <c r="A154" s="112" t="s">
        <v>992</v>
      </c>
    </row>
    <row r="155" customFormat="false" ht="15" hidden="false" customHeight="false" outlineLevel="0" collapsed="false">
      <c r="A155" s="112"/>
    </row>
    <row r="156" customFormat="false" ht="18.75" hidden="false" customHeight="false" outlineLevel="0" collapsed="false">
      <c r="A156" s="117" t="s">
        <v>1119</v>
      </c>
      <c r="B156" s="117" t="s">
        <v>1120</v>
      </c>
    </row>
    <row r="157" customFormat="false" ht="15" hidden="false" customHeight="false" outlineLevel="0" collapsed="false">
      <c r="A157" s="118" t="s">
        <v>1121</v>
      </c>
      <c r="B157" s="112" t="s">
        <v>1122</v>
      </c>
    </row>
    <row r="158" customFormat="false" ht="15" hidden="false" customHeight="false" outlineLevel="0" collapsed="false">
      <c r="A158" s="112"/>
    </row>
    <row r="159" customFormat="false" ht="15" hidden="false" customHeight="false" outlineLevel="0" collapsed="false">
      <c r="A159" s="112" t="s">
        <v>1123</v>
      </c>
    </row>
    <row r="160" customFormat="false" ht="15" hidden="false" customHeight="false" outlineLevel="0" collapsed="false">
      <c r="A160" s="114" t="s">
        <v>1124</v>
      </c>
    </row>
    <row r="161" customFormat="false" ht="15" hidden="false" customHeight="false" outlineLevel="0" collapsed="false">
      <c r="A161" s="114" t="s">
        <v>1125</v>
      </c>
    </row>
    <row r="162" customFormat="false" ht="15" hidden="false" customHeight="false" outlineLevel="0" collapsed="false">
      <c r="A162" s="114" t="s">
        <v>1126</v>
      </c>
    </row>
    <row r="163" customFormat="false" ht="15" hidden="false" customHeight="false" outlineLevel="0" collapsed="false">
      <c r="A163" s="114" t="s">
        <v>1127</v>
      </c>
    </row>
    <row r="164" customFormat="false" ht="15" hidden="false" customHeight="false" outlineLevel="0" collapsed="false">
      <c r="A164" s="114" t="s">
        <v>1128</v>
      </c>
    </row>
    <row r="165" customFormat="false" ht="15" hidden="false" customHeight="false" outlineLevel="0" collapsed="false">
      <c r="A165" s="114" t="s">
        <v>1129</v>
      </c>
    </row>
    <row r="166" customFormat="false" ht="15" hidden="false" customHeight="false" outlineLevel="0" collapsed="false">
      <c r="A166" s="114" t="s">
        <v>1130</v>
      </c>
    </row>
    <row r="167" customFormat="false" ht="15" hidden="false" customHeight="false" outlineLevel="0" collapsed="false">
      <c r="A167" s="114" t="s">
        <v>1131</v>
      </c>
    </row>
    <row r="168" customFormat="false" ht="15" hidden="false" customHeight="false" outlineLevel="0" collapsed="false">
      <c r="A168" s="114" t="s">
        <v>1132</v>
      </c>
    </row>
    <row r="169" customFormat="false" ht="15" hidden="false" customHeight="false" outlineLevel="0" collapsed="false">
      <c r="A169" s="116"/>
    </row>
    <row r="170" customFormat="false" ht="15" hidden="false" customHeight="false" outlineLevel="0" collapsed="false">
      <c r="A170" s="112" t="s">
        <v>1133</v>
      </c>
    </row>
    <row r="171" customFormat="false" ht="15" hidden="false" customHeight="false" outlineLevel="0" collapsed="false">
      <c r="A171" s="114" t="s">
        <v>1134</v>
      </c>
    </row>
    <row r="172" customFormat="false" ht="15" hidden="false" customHeight="false" outlineLevel="0" collapsed="false">
      <c r="A172" s="114" t="s">
        <v>1135</v>
      </c>
    </row>
    <row r="173" customFormat="false" ht="15" hidden="false" customHeight="false" outlineLevel="0" collapsed="false">
      <c r="A173" s="114" t="s">
        <v>1136</v>
      </c>
    </row>
    <row r="174" customFormat="false" ht="15" hidden="false" customHeight="false" outlineLevel="0" collapsed="false">
      <c r="A174" s="114" t="s">
        <v>1137</v>
      </c>
    </row>
    <row r="175" customFormat="false" ht="15" hidden="false" customHeight="false" outlineLevel="0" collapsed="false">
      <c r="A175" s="114" t="s">
        <v>1138</v>
      </c>
    </row>
    <row r="176" customFormat="false" ht="15" hidden="false" customHeight="false" outlineLevel="0" collapsed="false">
      <c r="A176" s="114" t="s">
        <v>1139</v>
      </c>
    </row>
    <row r="177" customFormat="false" ht="15" hidden="false" customHeight="false" outlineLevel="0" collapsed="false">
      <c r="A177" s="119"/>
    </row>
    <row r="178" customFormat="false" ht="15" hidden="false" customHeight="false" outlineLevel="0" collapsed="false">
      <c r="A178" s="112" t="s">
        <v>1140</v>
      </c>
    </row>
    <row r="179" customFormat="false" ht="15" hidden="false" customHeight="false" outlineLevel="0" collapsed="false">
      <c r="A179" s="114" t="s">
        <v>1141</v>
      </c>
    </row>
    <row r="180" customFormat="false" ht="15" hidden="false" customHeight="false" outlineLevel="0" collapsed="false">
      <c r="A180" s="114" t="s">
        <v>1142</v>
      </c>
    </row>
    <row r="181" customFormat="false" ht="15" hidden="false" customHeight="false" outlineLevel="0" collapsed="false">
      <c r="A181" s="114" t="s">
        <v>1143</v>
      </c>
    </row>
    <row r="182" customFormat="false" ht="15" hidden="false" customHeight="false" outlineLevel="0" collapsed="false">
      <c r="A182" s="114" t="s">
        <v>1144</v>
      </c>
    </row>
    <row r="183" customFormat="false" ht="15" hidden="false" customHeight="false" outlineLevel="0" collapsed="false">
      <c r="A183" s="116"/>
    </row>
    <row r="184" customFormat="false" ht="15" hidden="false" customHeight="false" outlineLevel="0" collapsed="false">
      <c r="A184" s="112" t="s">
        <v>1145</v>
      </c>
    </row>
    <row r="185" customFormat="false" ht="15" hidden="false" customHeight="false" outlineLevel="0" collapsed="false">
      <c r="A185" s="112" t="s">
        <v>1146</v>
      </c>
    </row>
    <row r="186" customFormat="false" ht="15" hidden="false" customHeight="false" outlineLevel="0" collapsed="false">
      <c r="A186" s="114" t="s">
        <v>1147</v>
      </c>
    </row>
    <row r="187" customFormat="false" ht="15" hidden="false" customHeight="false" outlineLevel="0" collapsed="false">
      <c r="A187" s="114" t="s">
        <v>1148</v>
      </c>
    </row>
    <row r="188" customFormat="false" ht="15" hidden="false" customHeight="false" outlineLevel="0" collapsed="false">
      <c r="A188" s="114" t="s">
        <v>1149</v>
      </c>
    </row>
    <row r="189" customFormat="false" ht="15" hidden="false" customHeight="false" outlineLevel="0" collapsed="false">
      <c r="A189" s="112" t="s">
        <v>1150</v>
      </c>
    </row>
    <row r="190" customFormat="false" ht="15" hidden="false" customHeight="false" outlineLevel="0" collapsed="false">
      <c r="A190" s="114" t="s">
        <v>1151</v>
      </c>
    </row>
    <row r="191" customFormat="false" ht="15" hidden="false" customHeight="false" outlineLevel="0" collapsed="false">
      <c r="A191" s="112" t="s">
        <v>1152</v>
      </c>
    </row>
    <row r="192" customFormat="false" ht="15" hidden="false" customHeight="false" outlineLevel="0" collapsed="false">
      <c r="A192" s="114" t="s">
        <v>1153</v>
      </c>
    </row>
    <row r="193" customFormat="false" ht="15" hidden="false" customHeight="false" outlineLevel="0" collapsed="false">
      <c r="A193" s="112" t="s">
        <v>1154</v>
      </c>
    </row>
    <row r="194" customFormat="false" ht="15" hidden="false" customHeight="false" outlineLevel="0" collapsed="false">
      <c r="A194" s="112" t="s">
        <v>1155</v>
      </c>
    </row>
    <row r="195" customFormat="false" ht="15" hidden="false" customHeight="false" outlineLevel="0" collapsed="false">
      <c r="A195" s="112" t="s">
        <v>1156</v>
      </c>
    </row>
    <row r="196" customFormat="false" ht="15" hidden="false" customHeight="false" outlineLevel="0" collapsed="false">
      <c r="A196" s="114" t="s">
        <v>1157</v>
      </c>
    </row>
    <row r="197" customFormat="false" ht="15" hidden="false" customHeight="false" outlineLevel="0" collapsed="false"/>
  </sheetData>
  <mergeCells count="1">
    <mergeCell ref="A3:C3"/>
  </mergeCells>
  <hyperlinks>
    <hyperlink ref="A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48" man="true" max="16383" min="0"/>
  </rowBreaks>
  <colBreaks count="1" manualBreakCount="1">
    <brk id="2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9.14"/>
    <col collapsed="false" customWidth="true" hidden="false" outlineLevel="0" max="42" min="39" style="0" width="7.56"/>
    <col collapsed="false" customWidth="true" hidden="false" outlineLevel="0" max="43" min="43" style="0" width="7.99"/>
    <col collapsed="false" customWidth="true" hidden="false" outlineLevel="0" max="47" min="45" style="0" width="7.56"/>
    <col collapsed="false" customWidth="true" hidden="false" outlineLevel="0" max="50" min="49" style="0" width="7.99"/>
    <col collapsed="false" customWidth="true" hidden="false" outlineLevel="0" max="54" min="52" style="0" width="7.56"/>
    <col collapsed="false" customWidth="true" hidden="false" outlineLevel="0" max="55" min="55" style="0" width="7.99"/>
    <col collapsed="false" customWidth="true" hidden="false" outlineLevel="0" max="56" min="56" style="0" width="7.56"/>
    <col collapsed="false" customWidth="true" hidden="false" outlineLevel="0" max="58" min="58" style="0" width="7.56"/>
    <col collapsed="false" customWidth="true" hidden="false" outlineLevel="0" max="60" min="60" style="0" width="7.56"/>
    <col collapsed="false" customWidth="true" hidden="false" outlineLevel="0" max="61" min="61" style="0" width="7.99"/>
    <col collapsed="false" customWidth="true" hidden="false" outlineLevel="0" max="62" min="62" style="0" width="7.56"/>
    <col collapsed="false" customWidth="true" hidden="false" outlineLevel="0" max="63" min="63" style="0" width="7.99"/>
    <col collapsed="false" customWidth="true" hidden="false" outlineLevel="0" max="67" min="64" style="0" width="7.56"/>
    <col collapsed="false" customWidth="true" hidden="false" outlineLevel="0" max="68" min="68" style="0" width="7.99"/>
    <col collapsed="false" customWidth="true" hidden="false" outlineLevel="0" max="69" min="69" style="0" width="7.56"/>
    <col collapsed="false" customWidth="true" hidden="false" outlineLevel="0" max="71" min="70" style="0" width="7.99"/>
    <col collapsed="false" customWidth="true" hidden="false" outlineLevel="0" max="80" min="72" style="0" width="7.56"/>
    <col collapsed="false" customWidth="true" hidden="false" outlineLevel="0" max="83" min="82" style="0" width="7.99"/>
    <col collapsed="false" customWidth="true" hidden="false" outlineLevel="0" max="88" min="84" style="0" width="7.56"/>
    <col collapsed="false" customWidth="true" hidden="false" outlineLevel="0" max="89" min="89" style="0" width="7.99"/>
    <col collapsed="false" customWidth="true" hidden="false" outlineLevel="0" max="90" min="90" style="0" width="7.56"/>
    <col collapsed="false" customWidth="true" hidden="false" outlineLevel="0" max="94" min="91" style="0" width="7.99"/>
    <col collapsed="false" customWidth="true" hidden="false" outlineLevel="0" max="98" min="96" style="0" width="7.99"/>
    <col collapsed="false" customWidth="true" hidden="false" outlineLevel="0" max="101" min="100" style="0" width="7.56"/>
    <col collapsed="false" customWidth="true" hidden="false" outlineLevel="0" max="105" min="103" style="0" width="7.56"/>
    <col collapsed="false" customWidth="true" hidden="false" outlineLevel="0" max="106" min="106" style="0" width="7.99"/>
    <col collapsed="false" customWidth="true" hidden="false" outlineLevel="0" max="117" min="107" style="0" width="7.56"/>
    <col collapsed="false" customWidth="true" hidden="false" outlineLevel="0" max="119" min="118" style="0" width="7.99"/>
    <col collapsed="false" customWidth="true" hidden="false" outlineLevel="0" max="120" min="120" style="0" width="7.56"/>
    <col collapsed="false" customWidth="true" hidden="false" outlineLevel="0" max="124" min="122" style="0" width="7.99"/>
    <col collapsed="false" customWidth="true" hidden="false" outlineLevel="0" max="128" min="125" style="0" width="7.56"/>
    <col collapsed="false" customWidth="true" hidden="false" outlineLevel="0" max="131" min="129" style="0" width="7.99"/>
    <col collapsed="false" customWidth="true" hidden="false" outlineLevel="0" max="134" min="132" style="0" width="7.56"/>
    <col collapsed="false" customWidth="true" hidden="false" outlineLevel="0" max="135" min="135" style="0" width="7.99"/>
    <col collapsed="false" customWidth="true" hidden="false" outlineLevel="0" max="136" min="136" style="0" width="7.56"/>
    <col collapsed="false" customWidth="true" hidden="false" outlineLevel="0" max="137" min="137" style="0" width="7.99"/>
    <col collapsed="false" customWidth="true" hidden="false" outlineLevel="0" max="142" min="139" style="0" width="7.99"/>
    <col collapsed="false" customWidth="true" hidden="false" outlineLevel="0" max="145" min="143" style="0" width="7.56"/>
    <col collapsed="false" customWidth="true" hidden="false" outlineLevel="0" max="150" min="147" style="0" width="7.56"/>
    <col collapsed="false" customWidth="true" hidden="false" outlineLevel="0" max="154" min="153" style="0" width="8.56"/>
    <col collapsed="false" customWidth="true" hidden="false" outlineLevel="0" max="159" min="155" style="0" width="7.56"/>
    <col collapsed="false" customWidth="true" hidden="false" outlineLevel="0" max="160" min="160" style="0" width="8.56"/>
    <col collapsed="false" customWidth="true" hidden="false" outlineLevel="0" max="161" min="161" style="0" width="7.56"/>
    <col collapsed="false" customWidth="true" hidden="false" outlineLevel="0" max="162" min="162" style="0" width="8.56"/>
    <col collapsed="false" customWidth="true" hidden="false" outlineLevel="0" max="165" min="163" style="0" width="7.56"/>
    <col collapsed="false" customWidth="true" hidden="false" outlineLevel="0" max="166" min="166" style="0" width="8.56"/>
    <col collapsed="false" customWidth="true" hidden="false" outlineLevel="0" max="167" min="167" style="0" width="7.56"/>
    <col collapsed="false" customWidth="true" hidden="false" outlineLevel="0" max="168" min="168" style="0" width="8.56"/>
    <col collapsed="false" customWidth="true" hidden="false" outlineLevel="0" max="169" min="169" style="0" width="8.7"/>
    <col collapsed="false" customWidth="true" hidden="false" outlineLevel="0" max="170" min="170" style="0" width="8.56"/>
    <col collapsed="false" customWidth="true" hidden="false" outlineLevel="0" max="171" min="171" style="0" width="7.56"/>
    <col collapsed="false" customWidth="true" hidden="false" outlineLevel="0" max="173" min="172" style="0" width="8.56"/>
    <col collapsed="false" customWidth="true" hidden="false" outlineLevel="0" max="176" min="174" style="0" width="7.56"/>
    <col collapsed="false" customWidth="true" hidden="false" outlineLevel="0" max="177" min="177" style="0" width="9.56"/>
    <col collapsed="false" customWidth="true" hidden="false" outlineLevel="0" max="181" min="178" style="0" width="7.56"/>
    <col collapsed="false" customWidth="true" hidden="false" outlineLevel="0" max="182" min="182" style="0" width="9.56"/>
  </cols>
  <sheetData>
    <row r="1" customFormat="false" ht="15" hidden="false" customHeight="false" outlineLevel="0" collapsed="false">
      <c r="A1" s="0" t="s">
        <v>1158</v>
      </c>
      <c r="B1" s="0" t="s">
        <v>1159</v>
      </c>
      <c r="C1" s="0" t="s">
        <v>1160</v>
      </c>
      <c r="D1" s="0" t="s">
        <v>1161</v>
      </c>
      <c r="E1" s="0" t="s">
        <v>1162</v>
      </c>
      <c r="F1" s="0" t="s">
        <v>391</v>
      </c>
      <c r="G1" s="0" t="s">
        <v>394</v>
      </c>
      <c r="H1" s="0" t="s">
        <v>397</v>
      </c>
      <c r="I1" s="0" t="s">
        <v>400</v>
      </c>
      <c r="J1" s="0" t="s">
        <v>403</v>
      </c>
      <c r="K1" s="0" t="s">
        <v>406</v>
      </c>
      <c r="L1" s="0" t="s">
        <v>409</v>
      </c>
      <c r="M1" s="0" t="s">
        <v>412</v>
      </c>
      <c r="N1" s="0" t="s">
        <v>415</v>
      </c>
      <c r="O1" s="0" t="s">
        <v>418</v>
      </c>
      <c r="P1" s="0" t="s">
        <v>421</v>
      </c>
      <c r="Q1" s="0" t="s">
        <v>424</v>
      </c>
      <c r="R1" s="0" t="s">
        <v>427</v>
      </c>
      <c r="S1" s="0" t="s">
        <v>430</v>
      </c>
      <c r="T1" s="0" t="s">
        <v>433</v>
      </c>
      <c r="U1" s="0" t="s">
        <v>436</v>
      </c>
      <c r="V1" s="0" t="s">
        <v>439</v>
      </c>
      <c r="W1" s="0" t="s">
        <v>442</v>
      </c>
      <c r="X1" s="0" t="s">
        <v>445</v>
      </c>
      <c r="Y1" s="0" t="s">
        <v>448</v>
      </c>
      <c r="Z1" s="0" t="s">
        <v>451</v>
      </c>
      <c r="AA1" s="0" t="s">
        <v>454</v>
      </c>
      <c r="AB1" s="0" t="s">
        <v>457</v>
      </c>
      <c r="AC1" s="0" t="s">
        <v>460</v>
      </c>
      <c r="AD1" s="0" t="s">
        <v>463</v>
      </c>
      <c r="AE1" s="0" t="s">
        <v>466</v>
      </c>
      <c r="AF1" s="0" t="s">
        <v>469</v>
      </c>
      <c r="AG1" s="0" t="s">
        <v>472</v>
      </c>
      <c r="AH1" s="0" t="s">
        <v>475</v>
      </c>
      <c r="AI1" s="0" t="s">
        <v>478</v>
      </c>
      <c r="AJ1" s="0" t="s">
        <v>481</v>
      </c>
      <c r="AK1" s="0" t="s">
        <v>484</v>
      </c>
      <c r="AL1" s="0" t="s">
        <v>487</v>
      </c>
      <c r="AM1" s="0" t="s">
        <v>598</v>
      </c>
      <c r="AN1" s="0" t="s">
        <v>600</v>
      </c>
      <c r="AO1" s="0" t="s">
        <v>603</v>
      </c>
      <c r="AP1" s="0" t="s">
        <v>606</v>
      </c>
      <c r="AQ1" s="0" t="s">
        <v>609</v>
      </c>
      <c r="AR1" s="0" t="s">
        <v>611</v>
      </c>
      <c r="AS1" s="0" t="s">
        <v>614</v>
      </c>
      <c r="AT1" s="0" t="s">
        <v>616</v>
      </c>
      <c r="AU1" s="0" t="s">
        <v>619</v>
      </c>
      <c r="AV1" s="0" t="s">
        <v>621</v>
      </c>
      <c r="AW1" s="0" t="s">
        <v>624</v>
      </c>
      <c r="AX1" s="0" t="s">
        <v>626</v>
      </c>
      <c r="AY1" s="0" t="s">
        <v>629</v>
      </c>
      <c r="AZ1" s="0" t="s">
        <v>631</v>
      </c>
      <c r="BA1" s="0" t="s">
        <v>633</v>
      </c>
      <c r="BB1" s="0" t="s">
        <v>635</v>
      </c>
      <c r="BC1" s="0" t="s">
        <v>637</v>
      </c>
      <c r="BD1" s="0" t="s">
        <v>639</v>
      </c>
      <c r="BE1" s="0" t="s">
        <v>641</v>
      </c>
      <c r="BF1" s="0" t="s">
        <v>643</v>
      </c>
      <c r="BG1" s="0" t="s">
        <v>645</v>
      </c>
      <c r="BH1" s="0" t="s">
        <v>647</v>
      </c>
      <c r="BI1" s="0" t="s">
        <v>649</v>
      </c>
      <c r="BJ1" s="0" t="s">
        <v>651</v>
      </c>
      <c r="BK1" s="0" t="s">
        <v>654</v>
      </c>
      <c r="BL1" s="0" t="s">
        <v>656</v>
      </c>
      <c r="BM1" s="0" t="s">
        <v>658</v>
      </c>
      <c r="BN1" s="0" t="s">
        <v>660</v>
      </c>
      <c r="BO1" s="0" t="s">
        <v>662</v>
      </c>
      <c r="BP1" s="0" t="s">
        <v>664</v>
      </c>
      <c r="BQ1" s="0" t="s">
        <v>667</v>
      </c>
      <c r="BR1" s="0" t="s">
        <v>669</v>
      </c>
      <c r="BS1" s="0" t="s">
        <v>672</v>
      </c>
      <c r="BT1" s="0" t="s">
        <v>674</v>
      </c>
      <c r="BU1" s="0" t="s">
        <v>676</v>
      </c>
      <c r="BV1" s="0" t="s">
        <v>679</v>
      </c>
      <c r="BW1" s="0" t="s">
        <v>682</v>
      </c>
      <c r="BX1" s="0" t="s">
        <v>684</v>
      </c>
      <c r="BY1" s="0" t="s">
        <v>687</v>
      </c>
      <c r="BZ1" s="0" t="s">
        <v>690</v>
      </c>
      <c r="CA1" s="0" t="s">
        <v>693</v>
      </c>
      <c r="CB1" s="0" t="s">
        <v>696</v>
      </c>
      <c r="CC1" s="0" t="s">
        <v>699</v>
      </c>
      <c r="CD1" s="0" t="s">
        <v>702</v>
      </c>
      <c r="CE1" s="0" t="s">
        <v>704</v>
      </c>
      <c r="CF1" s="0" t="s">
        <v>706</v>
      </c>
      <c r="CG1" s="0" t="s">
        <v>708</v>
      </c>
      <c r="CH1" s="0" t="s">
        <v>711</v>
      </c>
      <c r="CI1" s="0" t="s">
        <v>713</v>
      </c>
      <c r="CJ1" s="0" t="s">
        <v>715</v>
      </c>
      <c r="CK1" s="0" t="s">
        <v>717</v>
      </c>
      <c r="CL1" s="0" t="s">
        <v>719</v>
      </c>
      <c r="CM1" s="0" t="s">
        <v>721</v>
      </c>
      <c r="CN1" s="0" t="s">
        <v>724</v>
      </c>
      <c r="CO1" s="0" t="s">
        <v>727</v>
      </c>
      <c r="CP1" s="0" t="s">
        <v>729</v>
      </c>
      <c r="CQ1" s="0" t="s">
        <v>731</v>
      </c>
      <c r="CR1" s="0" t="s">
        <v>733</v>
      </c>
      <c r="CS1" s="0" t="s">
        <v>735</v>
      </c>
      <c r="CT1" s="0" t="s">
        <v>737</v>
      </c>
      <c r="CU1" s="0" t="s">
        <v>739</v>
      </c>
      <c r="CV1" s="0" t="s">
        <v>741</v>
      </c>
      <c r="CW1" s="0" t="s">
        <v>743</v>
      </c>
      <c r="CX1" s="0" t="s">
        <v>745</v>
      </c>
      <c r="CY1" s="0" t="s">
        <v>747</v>
      </c>
      <c r="CZ1" s="0" t="s">
        <v>749</v>
      </c>
      <c r="DA1" s="0" t="s">
        <v>751</v>
      </c>
      <c r="DB1" s="0" t="s">
        <v>753</v>
      </c>
      <c r="DC1" s="0" t="s">
        <v>754</v>
      </c>
      <c r="DD1" s="0" t="s">
        <v>756</v>
      </c>
      <c r="DE1" s="0" t="s">
        <v>758</v>
      </c>
      <c r="DF1" s="0" t="s">
        <v>760</v>
      </c>
      <c r="DG1" s="0" t="s">
        <v>762</v>
      </c>
      <c r="DH1" s="0" t="s">
        <v>764</v>
      </c>
      <c r="DI1" s="0" t="s">
        <v>766</v>
      </c>
      <c r="DJ1" s="0" t="s">
        <v>768</v>
      </c>
      <c r="DK1" s="0" t="s">
        <v>770</v>
      </c>
      <c r="DL1" s="0" t="s">
        <v>772</v>
      </c>
      <c r="DM1" s="0" t="s">
        <v>774</v>
      </c>
      <c r="DN1" s="0" t="s">
        <v>777</v>
      </c>
      <c r="DO1" s="0" t="s">
        <v>779</v>
      </c>
      <c r="DP1" s="0" t="s">
        <v>781</v>
      </c>
      <c r="DQ1" s="0" t="s">
        <v>783</v>
      </c>
      <c r="DR1" s="0" t="s">
        <v>789</v>
      </c>
      <c r="DS1" s="0" t="s">
        <v>792</v>
      </c>
      <c r="DT1" s="0" t="s">
        <v>794</v>
      </c>
      <c r="DU1" s="0" t="s">
        <v>796</v>
      </c>
      <c r="DV1" s="0" t="s">
        <v>798</v>
      </c>
      <c r="DW1" s="0" t="s">
        <v>801</v>
      </c>
      <c r="DX1" s="0" t="s">
        <v>803</v>
      </c>
      <c r="DY1" s="0" t="s">
        <v>806</v>
      </c>
      <c r="DZ1" s="0" t="s">
        <v>809</v>
      </c>
      <c r="EA1" s="0" t="s">
        <v>812</v>
      </c>
      <c r="EB1" s="0" t="s">
        <v>814</v>
      </c>
      <c r="EC1" s="0" t="s">
        <v>816</v>
      </c>
      <c r="ED1" s="0" t="s">
        <v>818</v>
      </c>
      <c r="EE1" s="0" t="s">
        <v>820</v>
      </c>
      <c r="EF1" s="0" t="s">
        <v>822</v>
      </c>
      <c r="EG1" s="0" t="s">
        <v>826</v>
      </c>
      <c r="EH1" s="0" t="s">
        <v>828</v>
      </c>
      <c r="EI1" s="0" t="s">
        <v>831</v>
      </c>
      <c r="EJ1" s="0" t="s">
        <v>833</v>
      </c>
      <c r="EK1" s="0" t="s">
        <v>836</v>
      </c>
      <c r="EL1" s="0" t="s">
        <v>839</v>
      </c>
      <c r="EM1" s="0" t="s">
        <v>841</v>
      </c>
      <c r="EN1" s="0" t="s">
        <v>843</v>
      </c>
      <c r="EO1" s="0" t="s">
        <v>845</v>
      </c>
      <c r="EP1" s="0" t="s">
        <v>847</v>
      </c>
      <c r="EQ1" s="0" t="s">
        <v>849</v>
      </c>
      <c r="ER1" s="0" t="s">
        <v>851</v>
      </c>
      <c r="ES1" s="0" t="s">
        <v>853</v>
      </c>
      <c r="ET1" s="0" t="s">
        <v>856</v>
      </c>
      <c r="EU1" s="0" t="s">
        <v>858</v>
      </c>
      <c r="EV1" s="0" t="s">
        <v>860</v>
      </c>
      <c r="EW1" s="0" t="s">
        <v>863</v>
      </c>
      <c r="EX1" s="0" t="s">
        <v>864</v>
      </c>
      <c r="EY1" s="0" t="s">
        <v>865</v>
      </c>
      <c r="EZ1" s="0" t="s">
        <v>867</v>
      </c>
      <c r="FA1" s="0" t="s">
        <v>868</v>
      </c>
      <c r="FB1" s="0" t="s">
        <v>869</v>
      </c>
      <c r="FC1" s="0" t="s">
        <v>871</v>
      </c>
      <c r="FD1" s="0" t="s">
        <v>872</v>
      </c>
      <c r="FE1" s="0" t="s">
        <v>873</v>
      </c>
      <c r="FF1" s="0" t="s">
        <v>874</v>
      </c>
      <c r="FG1" s="0" t="s">
        <v>875</v>
      </c>
      <c r="FH1" s="0" t="s">
        <v>876</v>
      </c>
      <c r="FI1" s="0" t="s">
        <v>877</v>
      </c>
      <c r="FJ1" s="0" t="s">
        <v>878</v>
      </c>
      <c r="FK1" s="0" t="s">
        <v>880</v>
      </c>
      <c r="FL1" s="0" t="s">
        <v>881</v>
      </c>
      <c r="FM1" s="0" t="s">
        <v>882</v>
      </c>
      <c r="FN1" s="0" t="s">
        <v>884</v>
      </c>
      <c r="FO1" s="0" t="s">
        <v>886</v>
      </c>
      <c r="FP1" s="0" t="s">
        <v>887</v>
      </c>
      <c r="FQ1" s="0" t="s">
        <v>888</v>
      </c>
      <c r="FR1" s="0" t="s">
        <v>889</v>
      </c>
      <c r="FS1" s="0" t="s">
        <v>891</v>
      </c>
      <c r="FT1" s="0" t="s">
        <v>892</v>
      </c>
      <c r="FU1" s="0" t="s">
        <v>893</v>
      </c>
      <c r="FV1" s="0" t="s">
        <v>894</v>
      </c>
      <c r="FW1" s="0" t="s">
        <v>895</v>
      </c>
      <c r="FX1" s="0" t="s">
        <v>896</v>
      </c>
      <c r="FY1" s="0" t="s">
        <v>897</v>
      </c>
      <c r="FZ1" s="0" t="s">
        <v>898</v>
      </c>
      <c r="GA1" s="0" t="s">
        <v>899</v>
      </c>
    </row>
    <row r="2" customFormat="false" ht="15" hidden="false" customHeight="false" outlineLevel="0" collapsed="false">
      <c r="A2" s="120" t="s">
        <v>379</v>
      </c>
      <c r="B2" s="120" t="n">
        <v>50043</v>
      </c>
      <c r="C2" s="120" t="n">
        <v>201212</v>
      </c>
      <c r="D2" s="120" t="n">
        <v>1854460</v>
      </c>
      <c r="E2" s="120" t="n">
        <v>-67722</v>
      </c>
      <c r="F2" s="120" t="n">
        <v>3139</v>
      </c>
      <c r="G2" s="120" t="n">
        <v>-2652</v>
      </c>
      <c r="H2" s="120" t="n">
        <v>1787225</v>
      </c>
      <c r="I2" s="120" t="n">
        <v>-4153</v>
      </c>
      <c r="J2" s="120" t="n">
        <v>-1435151</v>
      </c>
      <c r="K2" s="120" t="n">
        <v>129630</v>
      </c>
      <c r="L2" s="120" t="n">
        <v>239053</v>
      </c>
      <c r="M2" s="120" t="n">
        <v>-74746</v>
      </c>
      <c r="N2" s="120" t="n">
        <v>-1141214</v>
      </c>
      <c r="O2" s="120" t="n">
        <v>0</v>
      </c>
      <c r="P2" s="120" t="n">
        <v>0</v>
      </c>
      <c r="Q2" s="120" t="n">
        <v>-174109</v>
      </c>
      <c r="R2" s="120" t="n">
        <v>-116146</v>
      </c>
      <c r="S2" s="120" t="n">
        <v>0</v>
      </c>
      <c r="T2" s="120" t="n">
        <v>-2382</v>
      </c>
      <c r="U2" s="120" t="n">
        <v>-292637</v>
      </c>
      <c r="V2" s="120" t="n">
        <v>349221</v>
      </c>
      <c r="W2" s="120" t="n">
        <v>21996</v>
      </c>
      <c r="X2" s="120" t="n">
        <v>33</v>
      </c>
      <c r="Y2" s="120" t="n">
        <v>-141</v>
      </c>
      <c r="Z2" s="120" t="n">
        <v>106285</v>
      </c>
      <c r="AA2" s="120" t="n">
        <v>95699</v>
      </c>
      <c r="AB2" s="120" t="n">
        <v>-5251</v>
      </c>
      <c r="AC2" s="120" t="n">
        <v>-9927</v>
      </c>
      <c r="AD2" s="120" t="n">
        <v>208694</v>
      </c>
      <c r="AE2" s="120" t="n">
        <v>-15750</v>
      </c>
      <c r="AF2" s="120" t="n">
        <v>192944</v>
      </c>
      <c r="AG2" s="120" t="n">
        <v>0</v>
      </c>
      <c r="AH2" s="120" t="n">
        <v>0</v>
      </c>
      <c r="AI2" s="120" t="n">
        <v>0</v>
      </c>
      <c r="AJ2" s="120" t="n">
        <v>542165</v>
      </c>
      <c r="AK2" s="120" t="n">
        <v>-139815</v>
      </c>
      <c r="AL2" s="120" t="n">
        <v>402350</v>
      </c>
      <c r="AM2" s="120" t="n">
        <v>0</v>
      </c>
      <c r="AN2" s="120" t="n">
        <v>10355</v>
      </c>
      <c r="AO2" s="120" t="n">
        <v>0</v>
      </c>
      <c r="AP2" s="120" t="n">
        <v>10355</v>
      </c>
      <c r="AQ2" s="120" t="n">
        <v>3040</v>
      </c>
      <c r="AR2" s="120" t="n">
        <v>445972</v>
      </c>
      <c r="AS2" s="120" t="n">
        <v>0</v>
      </c>
      <c r="AT2" s="120" t="n">
        <v>3217</v>
      </c>
      <c r="AU2" s="120" t="n">
        <v>0</v>
      </c>
      <c r="AV2" s="120" t="n">
        <v>449189</v>
      </c>
      <c r="AW2" s="120" t="n">
        <v>204810</v>
      </c>
      <c r="AX2" s="120" t="n">
        <v>626663</v>
      </c>
      <c r="AY2" s="120" t="n">
        <v>2880864</v>
      </c>
      <c r="AZ2" s="120" t="n">
        <v>0</v>
      </c>
      <c r="BA2" s="120" t="n">
        <v>0</v>
      </c>
      <c r="BB2" s="120" t="n">
        <v>0</v>
      </c>
      <c r="BC2" s="120" t="n">
        <v>0</v>
      </c>
      <c r="BD2" s="120" t="n">
        <v>0</v>
      </c>
      <c r="BE2" s="120" t="n">
        <v>3712337</v>
      </c>
      <c r="BF2" s="120" t="n">
        <v>612</v>
      </c>
      <c r="BG2" s="120" t="n">
        <v>4165178</v>
      </c>
      <c r="BH2" s="120" t="n">
        <v>12835</v>
      </c>
      <c r="BI2" s="120" t="n">
        <v>107042</v>
      </c>
      <c r="BJ2" s="120" t="n">
        <v>0</v>
      </c>
      <c r="BK2" s="120" t="n">
        <v>119877</v>
      </c>
      <c r="BL2" s="120" t="n">
        <v>45605</v>
      </c>
      <c r="BM2" s="120" t="n">
        <v>2066</v>
      </c>
      <c r="BN2" s="120" t="n">
        <v>47671</v>
      </c>
      <c r="BO2" s="120" t="n">
        <v>23708</v>
      </c>
      <c r="BP2" s="120" t="n">
        <v>4169</v>
      </c>
      <c r="BQ2" s="120" t="n">
        <v>138</v>
      </c>
      <c r="BR2" s="120" t="n">
        <v>26398</v>
      </c>
      <c r="BS2" s="120" t="n">
        <v>221961</v>
      </c>
      <c r="BT2" s="120" t="n">
        <v>0</v>
      </c>
      <c r="BU2" s="120" t="n">
        <v>0</v>
      </c>
      <c r="BV2" s="120" t="n">
        <v>25376</v>
      </c>
      <c r="BW2" s="120" t="n">
        <v>51080</v>
      </c>
      <c r="BX2" s="120" t="n">
        <v>0</v>
      </c>
      <c r="BY2" s="120" t="n">
        <v>76456</v>
      </c>
      <c r="BZ2" s="120" t="n">
        <v>31609</v>
      </c>
      <c r="CA2" s="120" t="n">
        <v>11454</v>
      </c>
      <c r="CB2" s="120" t="n">
        <v>43063</v>
      </c>
      <c r="CC2" s="120" t="n">
        <v>4517013</v>
      </c>
      <c r="CD2" s="120" t="n">
        <v>88099</v>
      </c>
      <c r="CE2" s="120" t="n">
        <v>0</v>
      </c>
      <c r="CF2" s="120" t="n">
        <v>0</v>
      </c>
      <c r="CG2" s="120" t="n">
        <v>0</v>
      </c>
      <c r="CH2" s="120" t="n">
        <v>0</v>
      </c>
      <c r="CI2" s="120" t="n">
        <v>0</v>
      </c>
      <c r="CJ2" s="120" t="n">
        <v>0</v>
      </c>
      <c r="CK2" s="120" t="n">
        <v>194801</v>
      </c>
      <c r="CL2" s="120" t="n">
        <v>0</v>
      </c>
      <c r="CM2" s="120" t="n">
        <v>0</v>
      </c>
      <c r="CN2" s="120" t="n">
        <v>0</v>
      </c>
      <c r="CO2" s="120" t="n">
        <v>194801</v>
      </c>
      <c r="CP2" s="120" t="n">
        <v>1629482</v>
      </c>
      <c r="CQ2" s="120" t="n">
        <v>1912382</v>
      </c>
      <c r="CR2" s="120" t="n">
        <v>60353</v>
      </c>
      <c r="CS2" s="120" t="n">
        <v>71312</v>
      </c>
      <c r="CT2" s="120" t="n">
        <v>512506</v>
      </c>
      <c r="CU2" s="120" t="n">
        <v>1743786</v>
      </c>
      <c r="CV2" s="120" t="n">
        <v>0</v>
      </c>
      <c r="CW2" s="120" t="n">
        <v>0</v>
      </c>
      <c r="CX2" s="120" t="n">
        <v>2256292</v>
      </c>
      <c r="CY2" s="120" t="n">
        <v>0</v>
      </c>
      <c r="CZ2" s="120" t="n">
        <v>0</v>
      </c>
      <c r="DA2" s="120" t="n">
        <v>0</v>
      </c>
      <c r="DB2" s="120" t="n">
        <v>0</v>
      </c>
      <c r="DC2" s="120" t="n">
        <v>0</v>
      </c>
      <c r="DD2" s="120" t="n">
        <v>22965</v>
      </c>
      <c r="DE2" s="120" t="n">
        <v>7765</v>
      </c>
      <c r="DF2" s="120" t="n">
        <v>20400</v>
      </c>
      <c r="DG2" s="120" t="n">
        <v>0</v>
      </c>
      <c r="DH2" s="120" t="n">
        <v>0</v>
      </c>
      <c r="DI2" s="120" t="n">
        <v>79611</v>
      </c>
      <c r="DJ2" s="120" t="n">
        <v>1977</v>
      </c>
      <c r="DK2" s="120" t="n">
        <v>0</v>
      </c>
      <c r="DL2" s="120" t="n">
        <v>25584</v>
      </c>
      <c r="DM2" s="120" t="n">
        <v>0</v>
      </c>
      <c r="DN2" s="120" t="n">
        <v>114946</v>
      </c>
      <c r="DO2" s="120" t="n">
        <v>273248</v>
      </c>
      <c r="DP2" s="120" t="n">
        <v>3779</v>
      </c>
      <c r="DQ2" s="120" t="n">
        <v>4517013</v>
      </c>
      <c r="DR2" s="120" t="n">
        <v>28269</v>
      </c>
      <c r="DS2" s="120" t="n">
        <v>152241</v>
      </c>
      <c r="DT2" s="120" t="n">
        <v>0</v>
      </c>
      <c r="DU2" s="120" t="n">
        <v>14553</v>
      </c>
      <c r="DV2" s="120" t="n">
        <v>2708</v>
      </c>
      <c r="DW2" s="120" t="n">
        <v>0</v>
      </c>
      <c r="DX2" s="120" t="n">
        <v>0</v>
      </c>
      <c r="DY2" s="120" t="n">
        <v>2764</v>
      </c>
      <c r="DZ2" s="120" t="n">
        <v>200535</v>
      </c>
      <c r="EA2" s="120" t="n">
        <v>376173</v>
      </c>
      <c r="EB2" s="120" t="n">
        <v>209642</v>
      </c>
      <c r="EC2" s="120" t="n">
        <v>29791</v>
      </c>
      <c r="ED2" s="120" t="n">
        <v>6392</v>
      </c>
      <c r="EE2" s="120" t="n">
        <v>57836</v>
      </c>
      <c r="EF2" s="120" t="n">
        <v>679834</v>
      </c>
      <c r="EG2" s="120" t="n">
        <v>1237</v>
      </c>
      <c r="EH2" s="120" t="n">
        <v>431955</v>
      </c>
      <c r="EI2" s="120" t="n">
        <v>0</v>
      </c>
      <c r="EJ2" s="120" t="n">
        <v>433192</v>
      </c>
      <c r="EK2" s="120" t="n">
        <v>194512</v>
      </c>
      <c r="EL2" s="120" t="n">
        <v>349526</v>
      </c>
      <c r="EM2" s="120" t="n">
        <v>544038</v>
      </c>
      <c r="EN2" s="120" t="n">
        <v>0</v>
      </c>
      <c r="EO2" s="120" t="n">
        <v>0</v>
      </c>
      <c r="EP2" s="120" t="n">
        <v>0</v>
      </c>
      <c r="EQ2" s="120" t="n">
        <v>1857599</v>
      </c>
      <c r="ER2" s="120" t="n">
        <v>0</v>
      </c>
      <c r="ES2" s="120" t="n">
        <v>0</v>
      </c>
      <c r="ET2" s="120" t="n">
        <v>0</v>
      </c>
      <c r="EU2" s="120" t="n">
        <v>0</v>
      </c>
      <c r="EV2" s="120" t="n">
        <v>1857599</v>
      </c>
      <c r="EW2" s="120" t="n">
        <v>-17453</v>
      </c>
      <c r="EX2" s="120" t="n">
        <v>-127586</v>
      </c>
      <c r="EY2" s="120" t="n">
        <v>0</v>
      </c>
      <c r="EZ2" s="120" t="n">
        <v>-6626</v>
      </c>
      <c r="FA2" s="120" t="n">
        <v>-1429</v>
      </c>
      <c r="FB2" s="120" t="n">
        <v>0</v>
      </c>
      <c r="FC2" s="120" t="n">
        <v>0</v>
      </c>
      <c r="FD2" s="120" t="n">
        <v>-789</v>
      </c>
      <c r="FE2" s="120" t="n">
        <v>-153883</v>
      </c>
      <c r="FF2" s="120" t="n">
        <v>-298569</v>
      </c>
      <c r="FG2" s="120" t="n">
        <v>-184211</v>
      </c>
      <c r="FH2" s="120" t="n">
        <v>-17595</v>
      </c>
      <c r="FI2" s="120" t="n">
        <v>-6084</v>
      </c>
      <c r="FJ2" s="120" t="n">
        <v>-34407</v>
      </c>
      <c r="FK2" s="120" t="n">
        <v>-540866</v>
      </c>
      <c r="FL2" s="120" t="n">
        <v>-723</v>
      </c>
      <c r="FM2" s="120" t="n">
        <v>-208534</v>
      </c>
      <c r="FN2" s="120" t="n">
        <v>0</v>
      </c>
      <c r="FO2" s="120" t="n">
        <v>-209257</v>
      </c>
      <c r="FP2" s="120" t="n">
        <v>-134743</v>
      </c>
      <c r="FQ2" s="120" t="n">
        <v>-157349</v>
      </c>
      <c r="FR2" s="120" t="n">
        <v>-292092</v>
      </c>
      <c r="FS2" s="120" t="n">
        <v>0</v>
      </c>
      <c r="FT2" s="120" t="n">
        <v>0</v>
      </c>
      <c r="FU2" s="120" t="n">
        <v>0</v>
      </c>
      <c r="FV2" s="120" t="n">
        <v>-1196098</v>
      </c>
      <c r="FW2" s="120" t="n">
        <v>0</v>
      </c>
      <c r="FX2" s="120" t="n">
        <v>0</v>
      </c>
      <c r="FY2" s="120" t="n">
        <v>0</v>
      </c>
      <c r="FZ2" s="120" t="n">
        <v>0</v>
      </c>
      <c r="GA2" s="120" t="n">
        <v>-1196098</v>
      </c>
    </row>
    <row r="3" customFormat="false" ht="15" hidden="false" customHeight="false" outlineLevel="0" collapsed="false">
      <c r="A3" s="120" t="s">
        <v>493</v>
      </c>
      <c r="B3" s="120" t="n">
        <v>53086</v>
      </c>
      <c r="C3" s="120" t="n">
        <v>201212</v>
      </c>
      <c r="D3" s="120" t="n">
        <v>4802533</v>
      </c>
      <c r="E3" s="120" t="n">
        <v>-250723</v>
      </c>
      <c r="F3" s="120" t="n">
        <v>-35710</v>
      </c>
      <c r="G3" s="120" t="n">
        <v>2431</v>
      </c>
      <c r="H3" s="120" t="n">
        <v>4518531</v>
      </c>
      <c r="I3" s="120" t="n">
        <v>12605</v>
      </c>
      <c r="J3" s="120" t="n">
        <v>-3587903</v>
      </c>
      <c r="K3" s="120" t="n">
        <v>359192</v>
      </c>
      <c r="L3" s="120" t="n">
        <v>479696</v>
      </c>
      <c r="M3" s="120" t="n">
        <v>-191898</v>
      </c>
      <c r="N3" s="120" t="n">
        <v>-2940913</v>
      </c>
      <c r="O3" s="120" t="n">
        <v>0</v>
      </c>
      <c r="P3" s="120" t="n">
        <v>-111</v>
      </c>
      <c r="Q3" s="120" t="n">
        <v>-542801</v>
      </c>
      <c r="R3" s="120" t="n">
        <v>-401403</v>
      </c>
      <c r="S3" s="120" t="n">
        <v>170411</v>
      </c>
      <c r="T3" s="120" t="n">
        <v>1213</v>
      </c>
      <c r="U3" s="120" t="n">
        <v>-772580</v>
      </c>
      <c r="V3" s="120" t="n">
        <v>817532</v>
      </c>
      <c r="W3" s="120" t="n">
        <v>72099</v>
      </c>
      <c r="X3" s="120" t="n">
        <v>0</v>
      </c>
      <c r="Y3" s="120" t="n">
        <v>1283</v>
      </c>
      <c r="Z3" s="120" t="n">
        <v>234250</v>
      </c>
      <c r="AA3" s="120" t="n">
        <v>-98056</v>
      </c>
      <c r="AB3" s="120" t="n">
        <v>-5871</v>
      </c>
      <c r="AC3" s="120" t="n">
        <v>-21951</v>
      </c>
      <c r="AD3" s="120" t="n">
        <v>181754</v>
      </c>
      <c r="AE3" s="120" t="n">
        <v>-75925</v>
      </c>
      <c r="AF3" s="120" t="n">
        <v>105829</v>
      </c>
      <c r="AG3" s="120" t="n">
        <v>0</v>
      </c>
      <c r="AH3" s="120" t="n">
        <v>0</v>
      </c>
      <c r="AI3" s="120" t="n">
        <v>0</v>
      </c>
      <c r="AJ3" s="120" t="n">
        <v>923361</v>
      </c>
      <c r="AK3" s="120" t="n">
        <v>-213177</v>
      </c>
      <c r="AL3" s="120" t="n">
        <v>710184</v>
      </c>
      <c r="AM3" s="120" t="n">
        <v>0</v>
      </c>
      <c r="AN3" s="120" t="n">
        <v>13382</v>
      </c>
      <c r="AO3" s="120" t="n">
        <v>0</v>
      </c>
      <c r="AP3" s="120" t="n">
        <v>13382</v>
      </c>
      <c r="AQ3" s="120" t="n">
        <v>15691</v>
      </c>
      <c r="AR3" s="120" t="n">
        <v>959147</v>
      </c>
      <c r="AS3" s="120" t="n">
        <v>120000</v>
      </c>
      <c r="AT3" s="120" t="n">
        <v>0</v>
      </c>
      <c r="AU3" s="120" t="n">
        <v>0</v>
      </c>
      <c r="AV3" s="120" t="n">
        <v>1079147</v>
      </c>
      <c r="AW3" s="120" t="n">
        <v>8882</v>
      </c>
      <c r="AX3" s="120" t="n">
        <v>0</v>
      </c>
      <c r="AY3" s="120" t="n">
        <v>8946834</v>
      </c>
      <c r="AZ3" s="120" t="n">
        <v>0</v>
      </c>
      <c r="BA3" s="120" t="n">
        <v>0</v>
      </c>
      <c r="BB3" s="120" t="n">
        <v>0</v>
      </c>
      <c r="BC3" s="120" t="n">
        <v>55000</v>
      </c>
      <c r="BD3" s="120" t="n">
        <v>201410</v>
      </c>
      <c r="BE3" s="120" t="n">
        <v>9212126</v>
      </c>
      <c r="BF3" s="120" t="n">
        <v>0</v>
      </c>
      <c r="BG3" s="120" t="n">
        <v>10306964</v>
      </c>
      <c r="BH3" s="120" t="n">
        <v>8490</v>
      </c>
      <c r="BI3" s="120" t="n">
        <v>95102</v>
      </c>
      <c r="BJ3" s="120" t="n">
        <v>0</v>
      </c>
      <c r="BK3" s="120" t="n">
        <v>103592</v>
      </c>
      <c r="BL3" s="120" t="n">
        <v>115266</v>
      </c>
      <c r="BM3" s="120" t="n">
        <v>6761</v>
      </c>
      <c r="BN3" s="120" t="n">
        <v>122027</v>
      </c>
      <c r="BO3" s="120" t="n">
        <v>7126</v>
      </c>
      <c r="BP3" s="120" t="n">
        <v>57986</v>
      </c>
      <c r="BQ3" s="120" t="n">
        <v>0</v>
      </c>
      <c r="BR3" s="120" t="n">
        <v>7269</v>
      </c>
      <c r="BS3" s="120" t="n">
        <v>298000</v>
      </c>
      <c r="BT3" s="120" t="n">
        <v>0</v>
      </c>
      <c r="BU3" s="120" t="n">
        <v>0</v>
      </c>
      <c r="BV3" s="120" t="n">
        <v>237223</v>
      </c>
      <c r="BW3" s="120" t="n">
        <v>1592</v>
      </c>
      <c r="BX3" s="120" t="n">
        <v>0</v>
      </c>
      <c r="BY3" s="120" t="n">
        <v>238815</v>
      </c>
      <c r="BZ3" s="120" t="n">
        <v>126364</v>
      </c>
      <c r="CA3" s="120" t="n">
        <v>21703</v>
      </c>
      <c r="CB3" s="120" t="n">
        <v>148067</v>
      </c>
      <c r="CC3" s="120" t="n">
        <v>11005228</v>
      </c>
      <c r="CD3" s="120" t="n">
        <v>1032000</v>
      </c>
      <c r="CE3" s="120" t="n">
        <v>304284</v>
      </c>
      <c r="CF3" s="120" t="n">
        <v>0</v>
      </c>
      <c r="CG3" s="120" t="n">
        <v>0</v>
      </c>
      <c r="CH3" s="120" t="n">
        <v>0</v>
      </c>
      <c r="CI3" s="120" t="n">
        <v>0</v>
      </c>
      <c r="CJ3" s="120" t="n">
        <v>0</v>
      </c>
      <c r="CK3" s="120" t="n">
        <v>80856</v>
      </c>
      <c r="CL3" s="120" t="n">
        <v>0</v>
      </c>
      <c r="CM3" s="120" t="n">
        <v>0</v>
      </c>
      <c r="CN3" s="120" t="n">
        <v>0</v>
      </c>
      <c r="CO3" s="120" t="n">
        <v>80856</v>
      </c>
      <c r="CP3" s="120" t="n">
        <v>1970258</v>
      </c>
      <c r="CQ3" s="120" t="n">
        <v>3387398</v>
      </c>
      <c r="CR3" s="120" t="n">
        <v>500000</v>
      </c>
      <c r="CS3" s="120" t="n">
        <v>149208</v>
      </c>
      <c r="CT3" s="120" t="n">
        <v>1771535</v>
      </c>
      <c r="CU3" s="120" t="n">
        <v>4897273</v>
      </c>
      <c r="CV3" s="120" t="n">
        <v>0</v>
      </c>
      <c r="CW3" s="120" t="n">
        <v>0</v>
      </c>
      <c r="CX3" s="120" t="n">
        <v>6668808</v>
      </c>
      <c r="CY3" s="120" t="n">
        <v>19162</v>
      </c>
      <c r="CZ3" s="120" t="n">
        <v>0</v>
      </c>
      <c r="DA3" s="120" t="n">
        <v>0</v>
      </c>
      <c r="DB3" s="120" t="n">
        <v>19162</v>
      </c>
      <c r="DC3" s="120" t="n">
        <v>0</v>
      </c>
      <c r="DD3" s="120" t="n">
        <v>14615</v>
      </c>
      <c r="DE3" s="120" t="n">
        <v>3083</v>
      </c>
      <c r="DF3" s="120" t="n">
        <v>0</v>
      </c>
      <c r="DG3" s="120" t="n">
        <v>0</v>
      </c>
      <c r="DH3" s="120" t="n">
        <v>0</v>
      </c>
      <c r="DI3" s="120" t="n">
        <v>233696</v>
      </c>
      <c r="DJ3" s="120" t="n">
        <v>29136</v>
      </c>
      <c r="DK3" s="120" t="n">
        <v>0</v>
      </c>
      <c r="DL3" s="120" t="n">
        <v>279108</v>
      </c>
      <c r="DM3" s="120" t="n">
        <v>0</v>
      </c>
      <c r="DN3" s="120" t="n">
        <v>219963</v>
      </c>
      <c r="DO3" s="120" t="n">
        <v>779601</v>
      </c>
      <c r="DP3" s="120" t="n">
        <v>1051</v>
      </c>
      <c r="DQ3" s="120" t="n">
        <v>11005228</v>
      </c>
      <c r="DR3" s="120" t="n">
        <v>272969</v>
      </c>
      <c r="DS3" s="120" t="n">
        <v>854142</v>
      </c>
      <c r="DT3" s="120" t="n">
        <v>211</v>
      </c>
      <c r="DU3" s="120" t="n">
        <v>349400</v>
      </c>
      <c r="DV3" s="120" t="n">
        <v>94503</v>
      </c>
      <c r="DW3" s="120" t="n">
        <v>9733</v>
      </c>
      <c r="DX3" s="120" t="n">
        <v>0</v>
      </c>
      <c r="DY3" s="120" t="n">
        <v>42517</v>
      </c>
      <c r="DZ3" s="120" t="n">
        <v>1623475</v>
      </c>
      <c r="EA3" s="120" t="n">
        <v>428164</v>
      </c>
      <c r="EB3" s="120" t="n">
        <v>594293</v>
      </c>
      <c r="EC3" s="120" t="n">
        <v>79657</v>
      </c>
      <c r="ED3" s="120" t="n">
        <v>41749</v>
      </c>
      <c r="EE3" s="120" t="n">
        <v>153129</v>
      </c>
      <c r="EF3" s="120" t="n">
        <v>1296992</v>
      </c>
      <c r="EG3" s="120" t="n">
        <v>0</v>
      </c>
      <c r="EH3" s="120" t="n">
        <v>462417</v>
      </c>
      <c r="EI3" s="120" t="n">
        <v>0</v>
      </c>
      <c r="EJ3" s="120" t="n">
        <v>462417</v>
      </c>
      <c r="EK3" s="120" t="n">
        <v>546185</v>
      </c>
      <c r="EL3" s="120" t="n">
        <v>837323</v>
      </c>
      <c r="EM3" s="120" t="n">
        <v>1383508</v>
      </c>
      <c r="EN3" s="120" t="n">
        <v>431</v>
      </c>
      <c r="EO3" s="120" t="n">
        <v>0</v>
      </c>
      <c r="EP3" s="120" t="n">
        <v>0</v>
      </c>
      <c r="EQ3" s="120" t="n">
        <v>4766823</v>
      </c>
      <c r="ER3" s="120" t="n">
        <v>0</v>
      </c>
      <c r="ES3" s="120" t="n">
        <v>0</v>
      </c>
      <c r="ET3" s="120" t="n">
        <v>0</v>
      </c>
      <c r="EU3" s="120" t="n">
        <v>0</v>
      </c>
      <c r="EV3" s="120" t="n">
        <v>4766823</v>
      </c>
      <c r="EW3" s="120" t="n">
        <v>-93456</v>
      </c>
      <c r="EX3" s="120" t="n">
        <v>-729863</v>
      </c>
      <c r="EY3" s="120" t="n">
        <v>-407</v>
      </c>
      <c r="EZ3" s="120" t="n">
        <v>-221188</v>
      </c>
      <c r="FA3" s="120" t="n">
        <v>-8272</v>
      </c>
      <c r="FB3" s="120" t="n">
        <v>-1053</v>
      </c>
      <c r="FC3" s="120" t="n">
        <v>0</v>
      </c>
      <c r="FD3" s="120" t="n">
        <v>-31989</v>
      </c>
      <c r="FE3" s="120" t="n">
        <v>-1086228</v>
      </c>
      <c r="FF3" s="120" t="n">
        <v>-310905</v>
      </c>
      <c r="FG3" s="120" t="n">
        <v>-416000</v>
      </c>
      <c r="FH3" s="120" t="n">
        <v>-36059</v>
      </c>
      <c r="FI3" s="120" t="n">
        <v>-47162</v>
      </c>
      <c r="FJ3" s="120" t="n">
        <v>-109438</v>
      </c>
      <c r="FK3" s="120" t="n">
        <v>-919564</v>
      </c>
      <c r="FL3" s="120" t="n">
        <v>0</v>
      </c>
      <c r="FM3" s="120" t="n">
        <v>-255650</v>
      </c>
      <c r="FN3" s="120" t="n">
        <v>0</v>
      </c>
      <c r="FO3" s="120" t="n">
        <v>-255650</v>
      </c>
      <c r="FP3" s="120" t="n">
        <v>-397631</v>
      </c>
      <c r="FQ3" s="120" t="n">
        <v>-449028</v>
      </c>
      <c r="FR3" s="120" t="n">
        <v>-846659</v>
      </c>
      <c r="FS3" s="120" t="n">
        <v>-106</v>
      </c>
      <c r="FT3" s="120" t="n">
        <v>0</v>
      </c>
      <c r="FU3" s="120" t="n">
        <v>0</v>
      </c>
      <c r="FV3" s="120" t="n">
        <v>-3108207</v>
      </c>
      <c r="FW3" s="120" t="n">
        <v>0</v>
      </c>
      <c r="FX3" s="120" t="n">
        <v>0</v>
      </c>
      <c r="FY3" s="120" t="n">
        <v>0</v>
      </c>
      <c r="FZ3" s="120" t="n">
        <v>0</v>
      </c>
      <c r="GA3" s="120" t="n">
        <v>-3108207</v>
      </c>
    </row>
    <row r="4" customFormat="false" ht="15" hidden="false" customHeight="false" outlineLevel="0" collapsed="false">
      <c r="A4" s="120" t="s">
        <v>494</v>
      </c>
      <c r="B4" s="120" t="n">
        <v>53068</v>
      </c>
      <c r="C4" s="120" t="n">
        <v>201212</v>
      </c>
      <c r="D4" s="120" t="n">
        <v>1465132</v>
      </c>
      <c r="E4" s="120" t="n">
        <v>-547325</v>
      </c>
      <c r="F4" s="120" t="n">
        <v>-3186</v>
      </c>
      <c r="G4" s="120" t="n">
        <v>5841</v>
      </c>
      <c r="H4" s="120" t="n">
        <v>920462</v>
      </c>
      <c r="I4" s="120" t="n">
        <v>-6878</v>
      </c>
      <c r="J4" s="120" t="n">
        <v>-737550</v>
      </c>
      <c r="K4" s="120" t="n">
        <v>226884</v>
      </c>
      <c r="L4" s="120" t="n">
        <v>-102787</v>
      </c>
      <c r="M4" s="120" t="n">
        <v>95524</v>
      </c>
      <c r="N4" s="120" t="n">
        <v>-517929</v>
      </c>
      <c r="O4" s="120" t="n">
        <v>0</v>
      </c>
      <c r="P4" s="120" t="n">
        <v>-18940</v>
      </c>
      <c r="Q4" s="120" t="n">
        <v>-417187</v>
      </c>
      <c r="R4" s="120" t="n">
        <v>-63702</v>
      </c>
      <c r="S4" s="120" t="n">
        <v>0</v>
      </c>
      <c r="T4" s="120" t="n">
        <v>171318</v>
      </c>
      <c r="U4" s="120" t="n">
        <v>-309571</v>
      </c>
      <c r="V4" s="120" t="n">
        <v>67144</v>
      </c>
      <c r="W4" s="120" t="n">
        <v>-33119</v>
      </c>
      <c r="X4" s="120" t="n">
        <v>651</v>
      </c>
      <c r="Y4" s="120" t="n">
        <v>0</v>
      </c>
      <c r="Z4" s="120" t="n">
        <v>39851</v>
      </c>
      <c r="AA4" s="120" t="n">
        <v>-38910</v>
      </c>
      <c r="AB4" s="120" t="n">
        <v>-448</v>
      </c>
      <c r="AC4" s="120" t="n">
        <v>-2118</v>
      </c>
      <c r="AD4" s="120" t="n">
        <v>-34093</v>
      </c>
      <c r="AE4" s="120" t="n">
        <v>-3434</v>
      </c>
      <c r="AF4" s="120" t="n">
        <v>-37527</v>
      </c>
      <c r="AG4" s="120" t="n">
        <v>1057</v>
      </c>
      <c r="AH4" s="120" t="n">
        <v>-4002</v>
      </c>
      <c r="AI4" s="120" t="n">
        <v>0</v>
      </c>
      <c r="AJ4" s="120" t="n">
        <v>26672</v>
      </c>
      <c r="AK4" s="120" t="n">
        <v>-6112</v>
      </c>
      <c r="AL4" s="120" t="n">
        <v>20560</v>
      </c>
      <c r="AM4" s="120" t="n">
        <v>11833</v>
      </c>
      <c r="AN4" s="120" t="n">
        <v>896</v>
      </c>
      <c r="AO4" s="120" t="n">
        <v>0</v>
      </c>
      <c r="AP4" s="120" t="n">
        <v>896</v>
      </c>
      <c r="AQ4" s="120" t="n">
        <v>0</v>
      </c>
      <c r="AR4" s="120" t="n">
        <v>228352</v>
      </c>
      <c r="AS4" s="120" t="n">
        <v>0</v>
      </c>
      <c r="AT4" s="120" t="n">
        <v>921</v>
      </c>
      <c r="AU4" s="120" t="n">
        <v>520</v>
      </c>
      <c r="AV4" s="120" t="n">
        <v>229793</v>
      </c>
      <c r="AW4" s="120" t="n">
        <v>228</v>
      </c>
      <c r="AX4" s="120" t="n">
        <v>27448</v>
      </c>
      <c r="AY4" s="120" t="n">
        <v>856625</v>
      </c>
      <c r="AZ4" s="120" t="n">
        <v>0</v>
      </c>
      <c r="BA4" s="120" t="n">
        <v>0</v>
      </c>
      <c r="BB4" s="120" t="n">
        <v>0</v>
      </c>
      <c r="BC4" s="120" t="n">
        <v>22736</v>
      </c>
      <c r="BD4" s="120" t="n">
        <v>0</v>
      </c>
      <c r="BE4" s="120" t="n">
        <v>907037</v>
      </c>
      <c r="BF4" s="120" t="n">
        <v>0</v>
      </c>
      <c r="BG4" s="120" t="n">
        <v>1136830</v>
      </c>
      <c r="BH4" s="120" t="n">
        <v>192345</v>
      </c>
      <c r="BI4" s="120" t="n">
        <v>549795</v>
      </c>
      <c r="BJ4" s="120" t="n">
        <v>0</v>
      </c>
      <c r="BK4" s="120" t="n">
        <v>742140</v>
      </c>
      <c r="BL4" s="120" t="n">
        <v>240347</v>
      </c>
      <c r="BM4" s="120" t="n">
        <v>64210</v>
      </c>
      <c r="BN4" s="120" t="n">
        <v>304557</v>
      </c>
      <c r="BO4" s="120" t="n">
        <v>135855</v>
      </c>
      <c r="BP4" s="120" t="n">
        <v>32057</v>
      </c>
      <c r="BQ4" s="120" t="n">
        <v>0</v>
      </c>
      <c r="BR4" s="120" t="n">
        <v>41548</v>
      </c>
      <c r="BS4" s="120" t="n">
        <v>1256157</v>
      </c>
      <c r="BT4" s="120" t="n">
        <v>0</v>
      </c>
      <c r="BU4" s="120" t="n">
        <v>0</v>
      </c>
      <c r="BV4" s="120" t="n">
        <v>0</v>
      </c>
      <c r="BW4" s="120" t="n">
        <v>7419</v>
      </c>
      <c r="BX4" s="120" t="n">
        <v>0</v>
      </c>
      <c r="BY4" s="120" t="n">
        <v>7419</v>
      </c>
      <c r="BZ4" s="120" t="n">
        <v>14863</v>
      </c>
      <c r="CA4" s="120" t="n">
        <v>15242</v>
      </c>
      <c r="CB4" s="120" t="n">
        <v>30105</v>
      </c>
      <c r="CC4" s="120" t="n">
        <v>2443240</v>
      </c>
      <c r="CD4" s="120" t="n">
        <v>75000</v>
      </c>
      <c r="CE4" s="120" t="n">
        <v>141500</v>
      </c>
      <c r="CF4" s="120" t="n">
        <v>10915</v>
      </c>
      <c r="CG4" s="120" t="n">
        <v>31070</v>
      </c>
      <c r="CH4" s="120" t="n">
        <v>0</v>
      </c>
      <c r="CI4" s="120" t="n">
        <v>0</v>
      </c>
      <c r="CJ4" s="120" t="n">
        <v>41985</v>
      </c>
      <c r="CK4" s="120" t="n">
        <v>0</v>
      </c>
      <c r="CL4" s="120" t="n">
        <v>0</v>
      </c>
      <c r="CM4" s="120" t="n">
        <v>0</v>
      </c>
      <c r="CN4" s="120" t="n">
        <v>0</v>
      </c>
      <c r="CO4" s="120" t="n">
        <v>0</v>
      </c>
      <c r="CP4" s="120" t="n">
        <v>105100</v>
      </c>
      <c r="CQ4" s="120" t="n">
        <v>363585</v>
      </c>
      <c r="CR4" s="120" t="n">
        <v>0</v>
      </c>
      <c r="CS4" s="120" t="n">
        <v>0</v>
      </c>
      <c r="CT4" s="120" t="n">
        <v>373225</v>
      </c>
      <c r="CU4" s="120" t="n">
        <v>1240020</v>
      </c>
      <c r="CV4" s="120" t="n">
        <v>0</v>
      </c>
      <c r="CW4" s="120" t="n">
        <v>0</v>
      </c>
      <c r="CX4" s="120" t="n">
        <v>1613245</v>
      </c>
      <c r="CY4" s="120" t="n">
        <v>0</v>
      </c>
      <c r="CZ4" s="120" t="n">
        <v>4725</v>
      </c>
      <c r="DA4" s="120" t="n">
        <v>407</v>
      </c>
      <c r="DB4" s="120" t="n">
        <v>5132</v>
      </c>
      <c r="DC4" s="120" t="n">
        <v>171037</v>
      </c>
      <c r="DD4" s="120" t="n">
        <v>94970</v>
      </c>
      <c r="DE4" s="120" t="n">
        <v>90337</v>
      </c>
      <c r="DF4" s="120" t="n">
        <v>0</v>
      </c>
      <c r="DG4" s="120" t="n">
        <v>0</v>
      </c>
      <c r="DH4" s="120" t="n">
        <v>0</v>
      </c>
      <c r="DI4" s="120" t="n">
        <v>0</v>
      </c>
      <c r="DJ4" s="120" t="n">
        <v>38891</v>
      </c>
      <c r="DK4" s="120" t="n">
        <v>0</v>
      </c>
      <c r="DL4" s="120" t="n">
        <v>1360</v>
      </c>
      <c r="DM4" s="120" t="n">
        <v>0</v>
      </c>
      <c r="DN4" s="120" t="n">
        <v>64683</v>
      </c>
      <c r="DO4" s="120" t="n">
        <v>290241</v>
      </c>
      <c r="DP4" s="120" t="n">
        <v>0</v>
      </c>
      <c r="DQ4" s="120" t="n">
        <v>2443240</v>
      </c>
      <c r="DR4" s="120" t="n">
        <v>240062</v>
      </c>
      <c r="DS4" s="120" t="n">
        <v>74002</v>
      </c>
      <c r="DT4" s="120" t="n">
        <v>0</v>
      </c>
      <c r="DU4" s="120" t="n">
        <v>59310</v>
      </c>
      <c r="DV4" s="120" t="n">
        <v>208121</v>
      </c>
      <c r="DW4" s="120" t="n">
        <v>37745</v>
      </c>
      <c r="DX4" s="120" t="n">
        <v>4017</v>
      </c>
      <c r="DY4" s="120" t="n">
        <v>89682</v>
      </c>
      <c r="DZ4" s="120" t="n">
        <v>712939</v>
      </c>
      <c r="EA4" s="120" t="n">
        <v>36412</v>
      </c>
      <c r="EB4" s="120" t="n">
        <v>8395</v>
      </c>
      <c r="EC4" s="120" t="n">
        <v>2099</v>
      </c>
      <c r="ED4" s="120" t="n">
        <v>0</v>
      </c>
      <c r="EE4" s="120" t="n">
        <v>0</v>
      </c>
      <c r="EF4" s="120" t="n">
        <v>46906</v>
      </c>
      <c r="EG4" s="120" t="n">
        <v>0</v>
      </c>
      <c r="EH4" s="120" t="n">
        <v>54447</v>
      </c>
      <c r="EI4" s="120" t="n">
        <v>0</v>
      </c>
      <c r="EJ4" s="120" t="n">
        <v>54447</v>
      </c>
      <c r="EK4" s="120" t="n">
        <v>208219</v>
      </c>
      <c r="EL4" s="120" t="n">
        <v>256043</v>
      </c>
      <c r="EM4" s="120" t="n">
        <v>464262</v>
      </c>
      <c r="EN4" s="120" t="n">
        <v>3276</v>
      </c>
      <c r="EO4" s="120" t="n">
        <v>0</v>
      </c>
      <c r="EP4" s="120" t="n">
        <v>180116</v>
      </c>
      <c r="EQ4" s="120" t="n">
        <v>1461946</v>
      </c>
      <c r="ER4" s="120" t="n">
        <v>0</v>
      </c>
      <c r="ES4" s="120" t="n">
        <v>0</v>
      </c>
      <c r="ET4" s="120" t="n">
        <v>0</v>
      </c>
      <c r="EU4" s="120" t="n">
        <v>0</v>
      </c>
      <c r="EV4" s="120" t="n">
        <v>1461946</v>
      </c>
      <c r="EW4" s="120" t="n">
        <v>-129762</v>
      </c>
      <c r="EX4" s="120" t="n">
        <v>-60876</v>
      </c>
      <c r="EY4" s="120" t="n">
        <v>0</v>
      </c>
      <c r="EZ4" s="120" t="n">
        <v>-44590</v>
      </c>
      <c r="FA4" s="120" t="n">
        <v>-132890</v>
      </c>
      <c r="FB4" s="120" t="n">
        <v>-29405</v>
      </c>
      <c r="FC4" s="120" t="n">
        <v>-1661</v>
      </c>
      <c r="FD4" s="120" t="n">
        <v>-52582</v>
      </c>
      <c r="FE4" s="120" t="n">
        <v>-451766</v>
      </c>
      <c r="FF4" s="120" t="n">
        <v>-24636</v>
      </c>
      <c r="FG4" s="120" t="n">
        <v>-9307</v>
      </c>
      <c r="FH4" s="120" t="n">
        <v>-2327</v>
      </c>
      <c r="FI4" s="120" t="n">
        <v>0</v>
      </c>
      <c r="FJ4" s="120" t="n">
        <v>0</v>
      </c>
      <c r="FK4" s="120" t="n">
        <v>-36270</v>
      </c>
      <c r="FL4" s="120" t="n">
        <v>0</v>
      </c>
      <c r="FM4" s="120" t="n">
        <v>-27700</v>
      </c>
      <c r="FN4" s="120" t="n">
        <v>0</v>
      </c>
      <c r="FO4" s="120" t="n">
        <v>-27700</v>
      </c>
      <c r="FP4" s="120" t="n">
        <v>-143611</v>
      </c>
      <c r="FQ4" s="120" t="n">
        <v>-180713</v>
      </c>
      <c r="FR4" s="120" t="n">
        <v>-324324</v>
      </c>
      <c r="FS4" s="120" t="n">
        <v>-951</v>
      </c>
      <c r="FT4" s="120" t="n">
        <v>0</v>
      </c>
      <c r="FU4" s="120" t="n">
        <v>674</v>
      </c>
      <c r="FV4" s="120" t="n">
        <v>-840337</v>
      </c>
      <c r="FW4" s="120" t="n">
        <v>0</v>
      </c>
      <c r="FX4" s="120" t="n">
        <v>0</v>
      </c>
      <c r="FY4" s="120" t="n">
        <v>0</v>
      </c>
      <c r="FZ4" s="120" t="n">
        <v>0</v>
      </c>
      <c r="GA4" s="120" t="n">
        <v>-840337</v>
      </c>
    </row>
    <row r="5" customFormat="false" ht="15" hidden="false" customHeight="false" outlineLevel="0" collapsed="false">
      <c r="A5" s="120" t="s">
        <v>495</v>
      </c>
      <c r="B5" s="120" t="n">
        <v>53002</v>
      </c>
      <c r="C5" s="120" t="n">
        <v>201212</v>
      </c>
      <c r="D5" s="120" t="n">
        <v>43809</v>
      </c>
      <c r="E5" s="120" t="n">
        <v>-640</v>
      </c>
      <c r="F5" s="120" t="n">
        <v>5</v>
      </c>
      <c r="G5" s="120" t="n">
        <v>0</v>
      </c>
      <c r="H5" s="120" t="n">
        <v>43174</v>
      </c>
      <c r="I5" s="120" t="n">
        <v>281</v>
      </c>
      <c r="J5" s="120" t="n">
        <v>-18797</v>
      </c>
      <c r="K5" s="120" t="n">
        <v>114</v>
      </c>
      <c r="L5" s="120" t="n">
        <v>11697</v>
      </c>
      <c r="M5" s="120" t="n">
        <v>-6</v>
      </c>
      <c r="N5" s="120" t="n">
        <v>-6992</v>
      </c>
      <c r="O5" s="120" t="n">
        <v>0</v>
      </c>
      <c r="P5" s="120" t="n">
        <v>-8316</v>
      </c>
      <c r="Q5" s="120" t="n">
        <v>-8787</v>
      </c>
      <c r="R5" s="120" t="n">
        <v>-7826</v>
      </c>
      <c r="S5" s="120" t="n">
        <v>0</v>
      </c>
      <c r="T5" s="120" t="n">
        <v>0</v>
      </c>
      <c r="U5" s="120" t="n">
        <v>-16613</v>
      </c>
      <c r="V5" s="120" t="n">
        <v>11534</v>
      </c>
      <c r="W5" s="120" t="n">
        <v>0</v>
      </c>
      <c r="X5" s="120" t="n">
        <v>0</v>
      </c>
      <c r="Y5" s="120" t="n">
        <v>0</v>
      </c>
      <c r="Z5" s="120" t="n">
        <v>3916</v>
      </c>
      <c r="AA5" s="120" t="n">
        <v>-2043</v>
      </c>
      <c r="AB5" s="120" t="n">
        <v>-304</v>
      </c>
      <c r="AC5" s="120" t="n">
        <v>-1995</v>
      </c>
      <c r="AD5" s="120" t="n">
        <v>-426</v>
      </c>
      <c r="AE5" s="120" t="n">
        <v>-347</v>
      </c>
      <c r="AF5" s="120" t="n">
        <v>-773</v>
      </c>
      <c r="AG5" s="120" t="n">
        <v>0</v>
      </c>
      <c r="AH5" s="120" t="n">
        <v>0</v>
      </c>
      <c r="AI5" s="120" t="n">
        <v>0</v>
      </c>
      <c r="AJ5" s="120" t="n">
        <v>10761</v>
      </c>
      <c r="AK5" s="120" t="n">
        <v>-2690</v>
      </c>
      <c r="AL5" s="120" t="n">
        <v>8071</v>
      </c>
      <c r="AM5" s="120" t="n">
        <v>0</v>
      </c>
      <c r="AN5" s="120" t="n">
        <v>0</v>
      </c>
      <c r="AO5" s="120" t="n">
        <v>0</v>
      </c>
      <c r="AP5" s="120" t="n">
        <v>0</v>
      </c>
      <c r="AQ5" s="120" t="n">
        <v>0</v>
      </c>
      <c r="AR5" s="120" t="n">
        <v>0</v>
      </c>
      <c r="AS5" s="120" t="n">
        <v>0</v>
      </c>
      <c r="AT5" s="120" t="n">
        <v>0</v>
      </c>
      <c r="AU5" s="120" t="n">
        <v>0</v>
      </c>
      <c r="AV5" s="120" t="n">
        <v>0</v>
      </c>
      <c r="AW5" s="120" t="n">
        <v>0</v>
      </c>
      <c r="AX5" s="120" t="n">
        <v>0</v>
      </c>
      <c r="AY5" s="120" t="n">
        <v>120553</v>
      </c>
      <c r="AZ5" s="120" t="n">
        <v>0</v>
      </c>
      <c r="BA5" s="120" t="n">
        <v>0</v>
      </c>
      <c r="BB5" s="120" t="n">
        <v>0</v>
      </c>
      <c r="BC5" s="120" t="n">
        <v>0</v>
      </c>
      <c r="BD5" s="120" t="n">
        <v>0</v>
      </c>
      <c r="BE5" s="120" t="n">
        <v>120553</v>
      </c>
      <c r="BF5" s="120" t="n">
        <v>0</v>
      </c>
      <c r="BG5" s="120" t="n">
        <v>120553</v>
      </c>
      <c r="BH5" s="120" t="n">
        <v>0</v>
      </c>
      <c r="BI5" s="120" t="n">
        <v>385</v>
      </c>
      <c r="BJ5" s="120" t="n">
        <v>0</v>
      </c>
      <c r="BK5" s="120" t="n">
        <v>385</v>
      </c>
      <c r="BL5" s="120" t="n">
        <v>907</v>
      </c>
      <c r="BM5" s="120" t="n">
        <v>0</v>
      </c>
      <c r="BN5" s="120" t="n">
        <v>907</v>
      </c>
      <c r="BO5" s="120" t="n">
        <v>330</v>
      </c>
      <c r="BP5" s="120" t="n">
        <v>4438</v>
      </c>
      <c r="BQ5" s="120" t="n">
        <v>0</v>
      </c>
      <c r="BR5" s="120" t="n">
        <v>0</v>
      </c>
      <c r="BS5" s="120" t="n">
        <v>6060</v>
      </c>
      <c r="BT5" s="120" t="n">
        <v>0</v>
      </c>
      <c r="BU5" s="120" t="n">
        <v>0</v>
      </c>
      <c r="BV5" s="120" t="n">
        <v>0</v>
      </c>
      <c r="BW5" s="120" t="n">
        <v>2616</v>
      </c>
      <c r="BX5" s="120" t="n">
        <v>0</v>
      </c>
      <c r="BY5" s="120" t="n">
        <v>2616</v>
      </c>
      <c r="BZ5" s="120" t="n">
        <v>2020</v>
      </c>
      <c r="CA5" s="120" t="n">
        <v>0</v>
      </c>
      <c r="CB5" s="120" t="n">
        <v>2020</v>
      </c>
      <c r="CC5" s="120" t="n">
        <v>131249</v>
      </c>
      <c r="CD5" s="120" t="n">
        <v>31000</v>
      </c>
      <c r="CE5" s="120" t="n">
        <v>0</v>
      </c>
      <c r="CF5" s="120" t="n">
        <v>0</v>
      </c>
      <c r="CG5" s="120" t="n">
        <v>0</v>
      </c>
      <c r="CH5" s="120" t="n">
        <v>0</v>
      </c>
      <c r="CI5" s="120" t="n">
        <v>0</v>
      </c>
      <c r="CJ5" s="120" t="n">
        <v>0</v>
      </c>
      <c r="CK5" s="120" t="n">
        <v>0</v>
      </c>
      <c r="CL5" s="120" t="n">
        <v>0</v>
      </c>
      <c r="CM5" s="120" t="n">
        <v>0</v>
      </c>
      <c r="CN5" s="120" t="n">
        <v>0</v>
      </c>
      <c r="CO5" s="120" t="n">
        <v>0</v>
      </c>
      <c r="CP5" s="120" t="n">
        <v>49179</v>
      </c>
      <c r="CQ5" s="120" t="n">
        <v>80179</v>
      </c>
      <c r="CR5" s="120" t="n">
        <v>0</v>
      </c>
      <c r="CS5" s="120" t="n">
        <v>0</v>
      </c>
      <c r="CT5" s="120" t="n">
        <v>25</v>
      </c>
      <c r="CU5" s="120" t="n">
        <v>40288</v>
      </c>
      <c r="CV5" s="120" t="n">
        <v>8010</v>
      </c>
      <c r="CW5" s="120" t="n">
        <v>0</v>
      </c>
      <c r="CX5" s="120" t="n">
        <v>48323</v>
      </c>
      <c r="CY5" s="120" t="n">
        <v>0</v>
      </c>
      <c r="CZ5" s="120" t="n">
        <v>0</v>
      </c>
      <c r="DA5" s="120" t="n">
        <v>0</v>
      </c>
      <c r="DB5" s="120" t="n">
        <v>0</v>
      </c>
      <c r="DC5" s="120" t="n">
        <v>0</v>
      </c>
      <c r="DD5" s="120" t="n">
        <v>0</v>
      </c>
      <c r="DE5" s="120" t="n">
        <v>0</v>
      </c>
      <c r="DF5" s="120" t="n">
        <v>0</v>
      </c>
      <c r="DG5" s="120" t="n">
        <v>0</v>
      </c>
      <c r="DH5" s="120" t="n">
        <v>0</v>
      </c>
      <c r="DI5" s="120" t="n">
        <v>0</v>
      </c>
      <c r="DJ5" s="120" t="n">
        <v>0</v>
      </c>
      <c r="DK5" s="120" t="n">
        <v>0</v>
      </c>
      <c r="DL5" s="120" t="n">
        <v>2690</v>
      </c>
      <c r="DM5" s="120" t="n">
        <v>0</v>
      </c>
      <c r="DN5" s="120" t="n">
        <v>57</v>
      </c>
      <c r="DO5" s="120" t="n">
        <v>2747</v>
      </c>
      <c r="DP5" s="120" t="n">
        <v>0</v>
      </c>
      <c r="DQ5" s="120" t="n">
        <v>131249</v>
      </c>
      <c r="DR5" s="120" t="n">
        <v>0</v>
      </c>
      <c r="DS5" s="120" t="n">
        <v>0</v>
      </c>
      <c r="DT5" s="120" t="n">
        <v>0</v>
      </c>
      <c r="DU5" s="120" t="n">
        <v>0</v>
      </c>
      <c r="DV5" s="120" t="n">
        <v>0</v>
      </c>
      <c r="DW5" s="120" t="n">
        <v>0</v>
      </c>
      <c r="DX5" s="120" t="n">
        <v>0</v>
      </c>
      <c r="DY5" s="120" t="n">
        <v>0</v>
      </c>
      <c r="DZ5" s="120" t="n">
        <v>0</v>
      </c>
      <c r="EA5" s="120" t="n">
        <v>0</v>
      </c>
      <c r="EB5" s="120" t="n">
        <v>0</v>
      </c>
      <c r="EC5" s="120" t="n">
        <v>0</v>
      </c>
      <c r="ED5" s="120" t="n">
        <v>0</v>
      </c>
      <c r="EE5" s="120" t="n">
        <v>0</v>
      </c>
      <c r="EF5" s="120" t="n">
        <v>0</v>
      </c>
      <c r="EG5" s="120" t="n">
        <v>0</v>
      </c>
      <c r="EH5" s="120" t="n">
        <v>43814</v>
      </c>
      <c r="EI5" s="120" t="n">
        <v>0</v>
      </c>
      <c r="EJ5" s="120" t="n">
        <v>43814</v>
      </c>
      <c r="EK5" s="120" t="n">
        <v>0</v>
      </c>
      <c r="EL5" s="120" t="n">
        <v>0</v>
      </c>
      <c r="EM5" s="120" t="n">
        <v>0</v>
      </c>
      <c r="EN5" s="120" t="n">
        <v>0</v>
      </c>
      <c r="EO5" s="120" t="n">
        <v>0</v>
      </c>
      <c r="EP5" s="120" t="n">
        <v>0</v>
      </c>
      <c r="EQ5" s="120" t="n">
        <v>43814</v>
      </c>
      <c r="ER5" s="120" t="n">
        <v>0</v>
      </c>
      <c r="ES5" s="120" t="n">
        <v>0</v>
      </c>
      <c r="ET5" s="120" t="n">
        <v>0</v>
      </c>
      <c r="EU5" s="120" t="n">
        <v>0</v>
      </c>
      <c r="EV5" s="120" t="n">
        <v>43814</v>
      </c>
      <c r="EW5" s="120" t="n">
        <v>0</v>
      </c>
      <c r="EX5" s="120" t="n">
        <v>0</v>
      </c>
      <c r="EY5" s="120" t="n">
        <v>0</v>
      </c>
      <c r="EZ5" s="120" t="n">
        <v>0</v>
      </c>
      <c r="FA5" s="120" t="n">
        <v>0</v>
      </c>
      <c r="FB5" s="120" t="n">
        <v>0</v>
      </c>
      <c r="FC5" s="120" t="n">
        <v>0</v>
      </c>
      <c r="FD5" s="120" t="n">
        <v>0</v>
      </c>
      <c r="FE5" s="120" t="n">
        <v>0</v>
      </c>
      <c r="FF5" s="120" t="n">
        <v>0</v>
      </c>
      <c r="FG5" s="120" t="n">
        <v>0</v>
      </c>
      <c r="FH5" s="120" t="n">
        <v>0</v>
      </c>
      <c r="FI5" s="120" t="n">
        <v>0</v>
      </c>
      <c r="FJ5" s="120" t="n">
        <v>0</v>
      </c>
      <c r="FK5" s="120" t="n">
        <v>0</v>
      </c>
      <c r="FL5" s="120" t="n">
        <v>0</v>
      </c>
      <c r="FM5" s="120" t="n">
        <v>-7100</v>
      </c>
      <c r="FN5" s="120" t="n">
        <v>0</v>
      </c>
      <c r="FO5" s="120" t="n">
        <v>-7100</v>
      </c>
      <c r="FP5" s="120" t="n">
        <v>0</v>
      </c>
      <c r="FQ5" s="120" t="n">
        <v>0</v>
      </c>
      <c r="FR5" s="120" t="n">
        <v>0</v>
      </c>
      <c r="FS5" s="120" t="n">
        <v>0</v>
      </c>
      <c r="FT5" s="120" t="n">
        <v>0</v>
      </c>
      <c r="FU5" s="120" t="n">
        <v>0</v>
      </c>
      <c r="FV5" s="120" t="n">
        <v>-7100</v>
      </c>
      <c r="FW5" s="120" t="n">
        <v>0</v>
      </c>
      <c r="FX5" s="120" t="n">
        <v>0</v>
      </c>
      <c r="FY5" s="120" t="n">
        <v>0</v>
      </c>
      <c r="FZ5" s="120" t="n">
        <v>0</v>
      </c>
      <c r="GA5" s="120" t="n">
        <v>-7100</v>
      </c>
    </row>
    <row r="6" customFormat="false" ht="15" hidden="false" customHeight="false" outlineLevel="0" collapsed="false">
      <c r="A6" s="120" t="s">
        <v>496</v>
      </c>
      <c r="B6" s="120" t="n">
        <v>50253</v>
      </c>
      <c r="C6" s="120" t="n">
        <v>201212</v>
      </c>
      <c r="D6" s="120" t="n">
        <v>137262</v>
      </c>
      <c r="E6" s="120" t="n">
        <v>-7460</v>
      </c>
      <c r="F6" s="120" t="n">
        <v>-340</v>
      </c>
      <c r="G6" s="120" t="n">
        <v>0</v>
      </c>
      <c r="H6" s="120" t="n">
        <v>129462</v>
      </c>
      <c r="I6" s="120" t="n">
        <v>-116</v>
      </c>
      <c r="J6" s="120" t="n">
        <v>-103008</v>
      </c>
      <c r="K6" s="120" t="n">
        <v>4905</v>
      </c>
      <c r="L6" s="120" t="n">
        <v>9023</v>
      </c>
      <c r="M6" s="120" t="n">
        <v>2252</v>
      </c>
      <c r="N6" s="120" t="n">
        <v>-86828</v>
      </c>
      <c r="O6" s="120" t="n">
        <v>0</v>
      </c>
      <c r="P6" s="120" t="n">
        <v>0</v>
      </c>
      <c r="Q6" s="120" t="n">
        <v>-15352</v>
      </c>
      <c r="R6" s="120" t="n">
        <v>-17477</v>
      </c>
      <c r="S6" s="120" t="n">
        <v>0</v>
      </c>
      <c r="T6" s="120" t="n">
        <v>0</v>
      </c>
      <c r="U6" s="120" t="n">
        <v>-32829</v>
      </c>
      <c r="V6" s="120" t="n">
        <v>9689</v>
      </c>
      <c r="W6" s="120" t="n">
        <v>0</v>
      </c>
      <c r="X6" s="120" t="n">
        <v>-17</v>
      </c>
      <c r="Y6" s="120" t="n">
        <v>3239</v>
      </c>
      <c r="Z6" s="120" t="n">
        <v>6719</v>
      </c>
      <c r="AA6" s="120" t="n">
        <v>5308</v>
      </c>
      <c r="AB6" s="120" t="n">
        <v>0</v>
      </c>
      <c r="AC6" s="120" t="n">
        <v>-367</v>
      </c>
      <c r="AD6" s="120" t="n">
        <v>14882</v>
      </c>
      <c r="AE6" s="120" t="n">
        <v>-514</v>
      </c>
      <c r="AF6" s="120" t="n">
        <v>14368</v>
      </c>
      <c r="AG6" s="120" t="n">
        <v>299</v>
      </c>
      <c r="AH6" s="120" t="n">
        <v>0</v>
      </c>
      <c r="AI6" s="120" t="n">
        <v>0</v>
      </c>
      <c r="AJ6" s="120" t="n">
        <v>24356</v>
      </c>
      <c r="AK6" s="120" t="n">
        <v>-5874</v>
      </c>
      <c r="AL6" s="120" t="n">
        <v>18482</v>
      </c>
      <c r="AM6" s="120" t="n">
        <v>0</v>
      </c>
      <c r="AN6" s="120" t="n">
        <v>763</v>
      </c>
      <c r="AO6" s="120" t="n">
        <v>0</v>
      </c>
      <c r="AP6" s="120" t="n">
        <v>763</v>
      </c>
      <c r="AQ6" s="120" t="n">
        <v>75450</v>
      </c>
      <c r="AR6" s="120" t="n">
        <v>0</v>
      </c>
      <c r="AS6" s="120" t="n">
        <v>0</v>
      </c>
      <c r="AT6" s="120" t="n">
        <v>1241</v>
      </c>
      <c r="AU6" s="120" t="n">
        <v>0</v>
      </c>
      <c r="AV6" s="120" t="n">
        <v>1241</v>
      </c>
      <c r="AW6" s="120" t="n">
        <v>369</v>
      </c>
      <c r="AX6" s="120" t="n">
        <v>191942</v>
      </c>
      <c r="AY6" s="120" t="n">
        <v>0</v>
      </c>
      <c r="AZ6" s="120" t="n">
        <v>0</v>
      </c>
      <c r="BA6" s="120" t="n">
        <v>128</v>
      </c>
      <c r="BB6" s="120" t="n">
        <v>0</v>
      </c>
      <c r="BC6" s="120" t="n">
        <v>0</v>
      </c>
      <c r="BD6" s="120" t="n">
        <v>0</v>
      </c>
      <c r="BE6" s="120" t="n">
        <v>192439</v>
      </c>
      <c r="BF6" s="120" t="n">
        <v>0</v>
      </c>
      <c r="BG6" s="120" t="n">
        <v>269130</v>
      </c>
      <c r="BH6" s="120" t="n">
        <v>0</v>
      </c>
      <c r="BI6" s="120" t="n">
        <v>16636</v>
      </c>
      <c r="BJ6" s="120" t="n">
        <v>0</v>
      </c>
      <c r="BK6" s="120" t="n">
        <v>16636</v>
      </c>
      <c r="BL6" s="120" t="n">
        <v>3831</v>
      </c>
      <c r="BM6" s="120" t="n">
        <v>0</v>
      </c>
      <c r="BN6" s="120" t="n">
        <v>3831</v>
      </c>
      <c r="BO6" s="120" t="n">
        <v>0</v>
      </c>
      <c r="BP6" s="120" t="n">
        <v>0</v>
      </c>
      <c r="BQ6" s="120" t="n">
        <v>0</v>
      </c>
      <c r="BR6" s="120" t="n">
        <v>848</v>
      </c>
      <c r="BS6" s="120" t="n">
        <v>21315</v>
      </c>
      <c r="BT6" s="120" t="n">
        <v>0</v>
      </c>
      <c r="BU6" s="120" t="n">
        <v>434</v>
      </c>
      <c r="BV6" s="120" t="n">
        <v>0</v>
      </c>
      <c r="BW6" s="120" t="n">
        <v>11508</v>
      </c>
      <c r="BX6" s="120" t="n">
        <v>0</v>
      </c>
      <c r="BY6" s="120" t="n">
        <v>11942</v>
      </c>
      <c r="BZ6" s="120" t="n">
        <v>0</v>
      </c>
      <c r="CA6" s="120" t="n">
        <v>829</v>
      </c>
      <c r="CB6" s="120" t="n">
        <v>829</v>
      </c>
      <c r="CC6" s="120" t="n">
        <v>303979</v>
      </c>
      <c r="CD6" s="120" t="n">
        <v>0</v>
      </c>
      <c r="CE6" s="120" t="n">
        <v>0</v>
      </c>
      <c r="CF6" s="120" t="n">
        <v>6429</v>
      </c>
      <c r="CG6" s="120" t="n">
        <v>0</v>
      </c>
      <c r="CH6" s="120" t="n">
        <v>0</v>
      </c>
      <c r="CI6" s="120" t="n">
        <v>960</v>
      </c>
      <c r="CJ6" s="120" t="n">
        <v>7389</v>
      </c>
      <c r="CK6" s="120" t="n">
        <v>0</v>
      </c>
      <c r="CL6" s="120" t="n">
        <v>0</v>
      </c>
      <c r="CM6" s="120" t="n">
        <v>19000</v>
      </c>
      <c r="CN6" s="120" t="n">
        <v>0</v>
      </c>
      <c r="CO6" s="120" t="n">
        <v>19000</v>
      </c>
      <c r="CP6" s="120" t="n">
        <v>127892</v>
      </c>
      <c r="CQ6" s="120" t="n">
        <v>154281</v>
      </c>
      <c r="CR6" s="120" t="n">
        <v>0</v>
      </c>
      <c r="CS6" s="120" t="n">
        <v>0</v>
      </c>
      <c r="CT6" s="120" t="n">
        <v>56721</v>
      </c>
      <c r="CU6" s="120" t="n">
        <v>80814</v>
      </c>
      <c r="CV6" s="120" t="n">
        <v>0</v>
      </c>
      <c r="CW6" s="120" t="n">
        <v>0</v>
      </c>
      <c r="CX6" s="120" t="n">
        <v>137535</v>
      </c>
      <c r="CY6" s="120" t="n">
        <v>0</v>
      </c>
      <c r="CZ6" s="120" t="n">
        <v>3946</v>
      </c>
      <c r="DA6" s="120" t="n">
        <v>0</v>
      </c>
      <c r="DB6" s="120" t="n">
        <v>3946</v>
      </c>
      <c r="DC6" s="120" t="n">
        <v>0</v>
      </c>
      <c r="DD6" s="120" t="n">
        <v>0</v>
      </c>
      <c r="DE6" s="120" t="n">
        <v>31</v>
      </c>
      <c r="DF6" s="120" t="n">
        <v>948</v>
      </c>
      <c r="DG6" s="120" t="n">
        <v>0</v>
      </c>
      <c r="DH6" s="120" t="n">
        <v>0</v>
      </c>
      <c r="DI6" s="120" t="n">
        <v>0</v>
      </c>
      <c r="DJ6" s="120" t="n">
        <v>0</v>
      </c>
      <c r="DK6" s="120" t="n">
        <v>0</v>
      </c>
      <c r="DL6" s="120" t="n">
        <v>0</v>
      </c>
      <c r="DM6" s="120" t="n">
        <v>0</v>
      </c>
      <c r="DN6" s="120" t="n">
        <v>7238</v>
      </c>
      <c r="DO6" s="120" t="n">
        <v>8217</v>
      </c>
      <c r="DP6" s="120" t="n">
        <v>0</v>
      </c>
      <c r="DQ6" s="120" t="n">
        <v>303979</v>
      </c>
      <c r="DR6" s="120" t="n">
        <v>0</v>
      </c>
      <c r="DS6" s="120" t="n">
        <v>1243</v>
      </c>
      <c r="DT6" s="120" t="n">
        <v>0</v>
      </c>
      <c r="DU6" s="120" t="n">
        <v>10</v>
      </c>
      <c r="DV6" s="120" t="n">
        <v>0</v>
      </c>
      <c r="DW6" s="120" t="n">
        <v>0</v>
      </c>
      <c r="DX6" s="120" t="n">
        <v>0</v>
      </c>
      <c r="DY6" s="120" t="n">
        <v>3</v>
      </c>
      <c r="DZ6" s="120" t="n">
        <v>1256</v>
      </c>
      <c r="EA6" s="120" t="n">
        <v>25307</v>
      </c>
      <c r="EB6" s="120" t="n">
        <v>30327</v>
      </c>
      <c r="EC6" s="120" t="n">
        <v>2436</v>
      </c>
      <c r="ED6" s="120" t="n">
        <v>0</v>
      </c>
      <c r="EE6" s="120" t="n">
        <v>1518</v>
      </c>
      <c r="EF6" s="120" t="n">
        <v>59588</v>
      </c>
      <c r="EG6" s="120" t="n">
        <v>0</v>
      </c>
      <c r="EH6" s="120" t="n">
        <v>21119</v>
      </c>
      <c r="EI6" s="120" t="n">
        <v>0</v>
      </c>
      <c r="EJ6" s="120" t="n">
        <v>21119</v>
      </c>
      <c r="EK6" s="120" t="n">
        <v>18319</v>
      </c>
      <c r="EL6" s="120" t="n">
        <v>36640</v>
      </c>
      <c r="EM6" s="120" t="n">
        <v>54959</v>
      </c>
      <c r="EN6" s="120" t="n">
        <v>0</v>
      </c>
      <c r="EO6" s="120" t="n">
        <v>0</v>
      </c>
      <c r="EP6" s="120" t="n">
        <v>0</v>
      </c>
      <c r="EQ6" s="120" t="n">
        <v>136922</v>
      </c>
      <c r="ER6" s="120" t="n">
        <v>0</v>
      </c>
      <c r="ES6" s="120" t="n">
        <v>0</v>
      </c>
      <c r="ET6" s="120" t="n">
        <v>0</v>
      </c>
      <c r="EU6" s="120" t="n">
        <v>0</v>
      </c>
      <c r="EV6" s="120" t="n">
        <v>136922</v>
      </c>
      <c r="EW6" s="120" t="n">
        <v>0</v>
      </c>
      <c r="EX6" s="120" t="n">
        <v>-411</v>
      </c>
      <c r="EY6" s="120" t="n">
        <v>0</v>
      </c>
      <c r="EZ6" s="120" t="n">
        <v>145</v>
      </c>
      <c r="FA6" s="120" t="n">
        <v>0</v>
      </c>
      <c r="FB6" s="120" t="n">
        <v>0</v>
      </c>
      <c r="FC6" s="120" t="n">
        <v>0</v>
      </c>
      <c r="FD6" s="120" t="n">
        <v>-39</v>
      </c>
      <c r="FE6" s="120" t="n">
        <v>-305</v>
      </c>
      <c r="FF6" s="120" t="n">
        <v>-12328</v>
      </c>
      <c r="FG6" s="120" t="n">
        <v>-21167</v>
      </c>
      <c r="FH6" s="120" t="n">
        <v>-1867</v>
      </c>
      <c r="FI6" s="120" t="n">
        <v>0</v>
      </c>
      <c r="FJ6" s="120" t="n">
        <v>-415</v>
      </c>
      <c r="FK6" s="120" t="n">
        <v>-35777</v>
      </c>
      <c r="FL6" s="120" t="n">
        <v>0</v>
      </c>
      <c r="FM6" s="120" t="n">
        <v>-23887</v>
      </c>
      <c r="FN6" s="120" t="n">
        <v>0</v>
      </c>
      <c r="FO6" s="120" t="n">
        <v>-23887</v>
      </c>
      <c r="FP6" s="120" t="n">
        <v>2080</v>
      </c>
      <c r="FQ6" s="120" t="n">
        <v>-36096</v>
      </c>
      <c r="FR6" s="120" t="n">
        <v>-34016</v>
      </c>
      <c r="FS6" s="120" t="n">
        <v>0</v>
      </c>
      <c r="FT6" s="120" t="n">
        <v>0</v>
      </c>
      <c r="FU6" s="120" t="n">
        <v>0</v>
      </c>
      <c r="FV6" s="120" t="n">
        <v>-93985</v>
      </c>
      <c r="FW6" s="120" t="n">
        <v>0</v>
      </c>
      <c r="FX6" s="120" t="n">
        <v>0</v>
      </c>
      <c r="FY6" s="120" t="n">
        <v>0</v>
      </c>
      <c r="FZ6" s="120" t="n">
        <v>0</v>
      </c>
      <c r="GA6" s="120" t="n">
        <v>-93985</v>
      </c>
    </row>
    <row r="7" customFormat="false" ht="15" hidden="false" customHeight="false" outlineLevel="0" collapsed="false">
      <c r="A7" s="120" t="s">
        <v>497</v>
      </c>
      <c r="B7" s="120" t="n">
        <v>53093</v>
      </c>
      <c r="C7" s="120" t="n">
        <v>201212</v>
      </c>
      <c r="D7" s="120" t="n">
        <v>22000</v>
      </c>
      <c r="E7" s="120" t="n">
        <v>-995</v>
      </c>
      <c r="F7" s="120" t="n">
        <v>0</v>
      </c>
      <c r="G7" s="120" t="n">
        <v>0</v>
      </c>
      <c r="H7" s="120" t="n">
        <v>21005</v>
      </c>
      <c r="I7" s="120" t="n">
        <v>227</v>
      </c>
      <c r="J7" s="120" t="n">
        <v>-8221</v>
      </c>
      <c r="K7" s="120" t="n">
        <v>0</v>
      </c>
      <c r="L7" s="120" t="n">
        <v>-12940</v>
      </c>
      <c r="M7" s="120" t="n">
        <v>1373</v>
      </c>
      <c r="N7" s="120" t="n">
        <v>-19788</v>
      </c>
      <c r="O7" s="120" t="n">
        <v>0</v>
      </c>
      <c r="P7" s="120" t="n">
        <v>0</v>
      </c>
      <c r="Q7" s="120" t="n">
        <v>0</v>
      </c>
      <c r="R7" s="120" t="n">
        <v>-898</v>
      </c>
      <c r="S7" s="120" t="n">
        <v>0</v>
      </c>
      <c r="T7" s="120" t="n">
        <v>0</v>
      </c>
      <c r="U7" s="120" t="n">
        <v>-898</v>
      </c>
      <c r="V7" s="120" t="n">
        <v>546</v>
      </c>
      <c r="W7" s="120" t="n">
        <v>0</v>
      </c>
      <c r="X7" s="120" t="n">
        <v>0</v>
      </c>
      <c r="Y7" s="120" t="n">
        <v>0</v>
      </c>
      <c r="Z7" s="120" t="n">
        <v>1416</v>
      </c>
      <c r="AA7" s="120" t="n">
        <v>-919</v>
      </c>
      <c r="AB7" s="120" t="n">
        <v>0</v>
      </c>
      <c r="AC7" s="120" t="n">
        <v>-114</v>
      </c>
      <c r="AD7" s="120" t="n">
        <v>383</v>
      </c>
      <c r="AE7" s="120" t="n">
        <v>-227</v>
      </c>
      <c r="AF7" s="120" t="n">
        <v>156</v>
      </c>
      <c r="AG7" s="120" t="n">
        <v>0</v>
      </c>
      <c r="AH7" s="120" t="n">
        <v>0</v>
      </c>
      <c r="AI7" s="120" t="n">
        <v>0</v>
      </c>
      <c r="AJ7" s="120" t="n">
        <v>702</v>
      </c>
      <c r="AK7" s="120" t="n">
        <v>1841</v>
      </c>
      <c r="AL7" s="120" t="n">
        <v>2543</v>
      </c>
      <c r="AM7" s="120" t="n">
        <v>0</v>
      </c>
      <c r="AN7" s="120" t="n">
        <v>0</v>
      </c>
      <c r="AO7" s="120" t="n">
        <v>0</v>
      </c>
      <c r="AP7" s="120" t="n">
        <v>0</v>
      </c>
      <c r="AQ7" s="120" t="n">
        <v>0</v>
      </c>
      <c r="AR7" s="120" t="n">
        <v>0</v>
      </c>
      <c r="AS7" s="120" t="n">
        <v>0</v>
      </c>
      <c r="AT7" s="120" t="n">
        <v>0</v>
      </c>
      <c r="AU7" s="120" t="n">
        <v>0</v>
      </c>
      <c r="AV7" s="120" t="n">
        <v>0</v>
      </c>
      <c r="AW7" s="120" t="n">
        <v>0</v>
      </c>
      <c r="AX7" s="120" t="n">
        <v>0</v>
      </c>
      <c r="AY7" s="120" t="n">
        <v>85176</v>
      </c>
      <c r="AZ7" s="120" t="n">
        <v>0</v>
      </c>
      <c r="BA7" s="120" t="n">
        <v>0</v>
      </c>
      <c r="BB7" s="120" t="n">
        <v>0</v>
      </c>
      <c r="BC7" s="120" t="n">
        <v>0</v>
      </c>
      <c r="BD7" s="120" t="n">
        <v>0</v>
      </c>
      <c r="BE7" s="120" t="n">
        <v>85176</v>
      </c>
      <c r="BF7" s="120" t="n">
        <v>0</v>
      </c>
      <c r="BG7" s="120" t="n">
        <v>85176</v>
      </c>
      <c r="BH7" s="120" t="n">
        <v>0</v>
      </c>
      <c r="BI7" s="120" t="n">
        <v>1918</v>
      </c>
      <c r="BJ7" s="120" t="n">
        <v>0</v>
      </c>
      <c r="BK7" s="120" t="n">
        <v>1918</v>
      </c>
      <c r="BL7" s="120" t="n">
        <v>0</v>
      </c>
      <c r="BM7" s="120" t="n">
        <v>0</v>
      </c>
      <c r="BN7" s="120" t="n">
        <v>0</v>
      </c>
      <c r="BO7" s="120" t="n">
        <v>0</v>
      </c>
      <c r="BP7" s="120" t="n">
        <v>0</v>
      </c>
      <c r="BQ7" s="120" t="n">
        <v>0</v>
      </c>
      <c r="BR7" s="120" t="n">
        <v>0</v>
      </c>
      <c r="BS7" s="120" t="n">
        <v>1918</v>
      </c>
      <c r="BT7" s="120" t="n">
        <v>0</v>
      </c>
      <c r="BU7" s="120" t="n">
        <v>4229</v>
      </c>
      <c r="BV7" s="120" t="n">
        <v>0</v>
      </c>
      <c r="BW7" s="120" t="n">
        <v>6607</v>
      </c>
      <c r="BX7" s="120" t="n">
        <v>0</v>
      </c>
      <c r="BY7" s="120" t="n">
        <v>10836</v>
      </c>
      <c r="BZ7" s="120" t="n">
        <v>1540</v>
      </c>
      <c r="CA7" s="120" t="n">
        <v>273</v>
      </c>
      <c r="CB7" s="120" t="n">
        <v>1813</v>
      </c>
      <c r="CC7" s="120" t="n">
        <v>99743</v>
      </c>
      <c r="CD7" s="120" t="n">
        <v>35000</v>
      </c>
      <c r="CE7" s="120" t="n">
        <v>0</v>
      </c>
      <c r="CF7" s="120" t="n">
        <v>0</v>
      </c>
      <c r="CG7" s="120" t="n">
        <v>0</v>
      </c>
      <c r="CH7" s="120" t="n">
        <v>0</v>
      </c>
      <c r="CI7" s="120" t="n">
        <v>0</v>
      </c>
      <c r="CJ7" s="120" t="n">
        <v>0</v>
      </c>
      <c r="CK7" s="120" t="n">
        <v>0</v>
      </c>
      <c r="CL7" s="120" t="n">
        <v>0</v>
      </c>
      <c r="CM7" s="120" t="n">
        <v>0</v>
      </c>
      <c r="CN7" s="120" t="n">
        <v>0</v>
      </c>
      <c r="CO7" s="120" t="n">
        <v>0</v>
      </c>
      <c r="CP7" s="120" t="n">
        <v>3858</v>
      </c>
      <c r="CQ7" s="120" t="n">
        <v>38858</v>
      </c>
      <c r="CR7" s="120" t="n">
        <v>0</v>
      </c>
      <c r="CS7" s="120" t="n">
        <v>0</v>
      </c>
      <c r="CT7" s="120" t="n">
        <v>0</v>
      </c>
      <c r="CU7" s="120" t="n">
        <v>60877</v>
      </c>
      <c r="CV7" s="120" t="n">
        <v>0</v>
      </c>
      <c r="CW7" s="120" t="n">
        <v>0</v>
      </c>
      <c r="CX7" s="120" t="n">
        <v>60877</v>
      </c>
      <c r="CY7" s="120" t="n">
        <v>0</v>
      </c>
      <c r="CZ7" s="120" t="n">
        <v>0</v>
      </c>
      <c r="DA7" s="120" t="n">
        <v>0</v>
      </c>
      <c r="DB7" s="120" t="n">
        <v>0</v>
      </c>
      <c r="DC7" s="120" t="n">
        <v>0</v>
      </c>
      <c r="DD7" s="120" t="n">
        <v>0</v>
      </c>
      <c r="DE7" s="120" t="n">
        <v>0</v>
      </c>
      <c r="DF7" s="120" t="n">
        <v>0</v>
      </c>
      <c r="DG7" s="120" t="n">
        <v>0</v>
      </c>
      <c r="DH7" s="120" t="n">
        <v>0</v>
      </c>
      <c r="DI7" s="120" t="n">
        <v>0</v>
      </c>
      <c r="DJ7" s="120" t="n">
        <v>0</v>
      </c>
      <c r="DK7" s="120" t="n">
        <v>0</v>
      </c>
      <c r="DL7" s="120" t="n">
        <v>0</v>
      </c>
      <c r="DM7" s="120" t="n">
        <v>0</v>
      </c>
      <c r="DN7" s="120" t="n">
        <v>8</v>
      </c>
      <c r="DO7" s="120" t="n">
        <v>8</v>
      </c>
      <c r="DP7" s="120" t="n">
        <v>0</v>
      </c>
      <c r="DQ7" s="120" t="n">
        <v>99743</v>
      </c>
      <c r="DR7" s="120" t="n">
        <v>22000</v>
      </c>
      <c r="DS7" s="120" t="n">
        <v>0</v>
      </c>
      <c r="DT7" s="120" t="n">
        <v>0</v>
      </c>
      <c r="DU7" s="120" t="n">
        <v>0</v>
      </c>
      <c r="DV7" s="120" t="n">
        <v>0</v>
      </c>
      <c r="DW7" s="120" t="n">
        <v>0</v>
      </c>
      <c r="DX7" s="120" t="n">
        <v>0</v>
      </c>
      <c r="DY7" s="120" t="n">
        <v>0</v>
      </c>
      <c r="DZ7" s="120" t="n">
        <v>22000</v>
      </c>
      <c r="EA7" s="120" t="n">
        <v>0</v>
      </c>
      <c r="EB7" s="120" t="n">
        <v>0</v>
      </c>
      <c r="EC7" s="120" t="n">
        <v>0</v>
      </c>
      <c r="ED7" s="120" t="n">
        <v>0</v>
      </c>
      <c r="EE7" s="120" t="n">
        <v>0</v>
      </c>
      <c r="EF7" s="120" t="n">
        <v>0</v>
      </c>
      <c r="EG7" s="120" t="n">
        <v>0</v>
      </c>
      <c r="EH7" s="120" t="n">
        <v>0</v>
      </c>
      <c r="EI7" s="120" t="n">
        <v>0</v>
      </c>
      <c r="EJ7" s="120" t="n">
        <v>0</v>
      </c>
      <c r="EK7" s="120" t="n">
        <v>0</v>
      </c>
      <c r="EL7" s="120" t="n">
        <v>0</v>
      </c>
      <c r="EM7" s="120" t="n">
        <v>0</v>
      </c>
      <c r="EN7" s="120" t="n">
        <v>0</v>
      </c>
      <c r="EO7" s="120" t="n">
        <v>0</v>
      </c>
      <c r="EP7" s="120" t="n">
        <v>0</v>
      </c>
      <c r="EQ7" s="120" t="n">
        <v>22000</v>
      </c>
      <c r="ER7" s="120" t="n">
        <v>0</v>
      </c>
      <c r="ES7" s="120" t="n">
        <v>0</v>
      </c>
      <c r="ET7" s="120" t="n">
        <v>0</v>
      </c>
      <c r="EU7" s="120" t="n">
        <v>0</v>
      </c>
      <c r="EV7" s="120" t="n">
        <v>22000</v>
      </c>
      <c r="EW7" s="120" t="n">
        <v>-21161</v>
      </c>
      <c r="EX7" s="120" t="n">
        <v>0</v>
      </c>
      <c r="EY7" s="120" t="n">
        <v>0</v>
      </c>
      <c r="EZ7" s="120" t="n">
        <v>0</v>
      </c>
      <c r="FA7" s="120" t="n">
        <v>0</v>
      </c>
      <c r="FB7" s="120" t="n">
        <v>0</v>
      </c>
      <c r="FC7" s="120" t="n">
        <v>0</v>
      </c>
      <c r="FD7" s="120" t="n">
        <v>0</v>
      </c>
      <c r="FE7" s="120" t="n">
        <v>-21161</v>
      </c>
      <c r="FF7" s="120" t="n">
        <v>0</v>
      </c>
      <c r="FG7" s="120" t="n">
        <v>0</v>
      </c>
      <c r="FH7" s="120" t="n">
        <v>0</v>
      </c>
      <c r="FI7" s="120" t="n">
        <v>0</v>
      </c>
      <c r="FJ7" s="120" t="n">
        <v>0</v>
      </c>
      <c r="FK7" s="120" t="n">
        <v>0</v>
      </c>
      <c r="FL7" s="120" t="n">
        <v>0</v>
      </c>
      <c r="FM7" s="120" t="n">
        <v>0</v>
      </c>
      <c r="FN7" s="120" t="n">
        <v>0</v>
      </c>
      <c r="FO7" s="120" t="n">
        <v>0</v>
      </c>
      <c r="FP7" s="120" t="n">
        <v>0</v>
      </c>
      <c r="FQ7" s="120" t="n">
        <v>0</v>
      </c>
      <c r="FR7" s="120" t="n">
        <v>0</v>
      </c>
      <c r="FS7" s="120" t="n">
        <v>0</v>
      </c>
      <c r="FT7" s="120" t="n">
        <v>0</v>
      </c>
      <c r="FU7" s="120" t="n">
        <v>0</v>
      </c>
      <c r="FV7" s="120" t="n">
        <v>-21161</v>
      </c>
      <c r="FW7" s="120" t="n">
        <v>0</v>
      </c>
      <c r="FX7" s="120" t="n">
        <v>0</v>
      </c>
      <c r="FY7" s="120" t="n">
        <v>0</v>
      </c>
      <c r="FZ7" s="120" t="n">
        <v>0</v>
      </c>
      <c r="GA7" s="120" t="n">
        <v>-21161</v>
      </c>
    </row>
    <row r="8" customFormat="false" ht="15" hidden="false" customHeight="false" outlineLevel="0" collapsed="false">
      <c r="A8" s="120" t="s">
        <v>499</v>
      </c>
      <c r="B8" s="120" t="n">
        <v>53065</v>
      </c>
      <c r="C8" s="120" t="n">
        <v>201212</v>
      </c>
      <c r="D8" s="120" t="n">
        <v>109412</v>
      </c>
      <c r="E8" s="120" t="n">
        <v>-77392</v>
      </c>
      <c r="F8" s="120" t="n">
        <v>5454</v>
      </c>
      <c r="G8" s="120" t="n">
        <v>671</v>
      </c>
      <c r="H8" s="120" t="n">
        <v>38145</v>
      </c>
      <c r="I8" s="120" t="n">
        <v>164</v>
      </c>
      <c r="J8" s="120" t="n">
        <v>-2160</v>
      </c>
      <c r="K8" s="120" t="n">
        <v>0</v>
      </c>
      <c r="L8" s="120" t="n">
        <v>1732</v>
      </c>
      <c r="M8" s="120" t="n">
        <v>0</v>
      </c>
      <c r="N8" s="120" t="n">
        <v>-428</v>
      </c>
      <c r="O8" s="120" t="n">
        <v>0</v>
      </c>
      <c r="P8" s="120" t="n">
        <v>0</v>
      </c>
      <c r="Q8" s="120" t="n">
        <v>0</v>
      </c>
      <c r="R8" s="120" t="n">
        <v>-1649</v>
      </c>
      <c r="S8" s="120" t="n">
        <v>0</v>
      </c>
      <c r="T8" s="120" t="n">
        <v>0</v>
      </c>
      <c r="U8" s="120" t="n">
        <v>-1649</v>
      </c>
      <c r="V8" s="120" t="n">
        <v>36232</v>
      </c>
      <c r="W8" s="120" t="n">
        <v>0</v>
      </c>
      <c r="X8" s="120" t="n">
        <v>0</v>
      </c>
      <c r="Y8" s="120" t="n">
        <v>0</v>
      </c>
      <c r="Z8" s="120" t="n">
        <v>11003</v>
      </c>
      <c r="AA8" s="120" t="n">
        <v>5405</v>
      </c>
      <c r="AB8" s="120" t="n">
        <v>0</v>
      </c>
      <c r="AC8" s="120" t="n">
        <v>0</v>
      </c>
      <c r="AD8" s="120" t="n">
        <v>16408</v>
      </c>
      <c r="AE8" s="120" t="n">
        <v>-164</v>
      </c>
      <c r="AF8" s="120" t="n">
        <v>16244</v>
      </c>
      <c r="AG8" s="120" t="n">
        <v>0</v>
      </c>
      <c r="AH8" s="120" t="n">
        <v>0</v>
      </c>
      <c r="AI8" s="120" t="n">
        <v>0</v>
      </c>
      <c r="AJ8" s="120" t="n">
        <v>52476</v>
      </c>
      <c r="AK8" s="120" t="n">
        <v>-13206</v>
      </c>
      <c r="AL8" s="120" t="n">
        <v>39270</v>
      </c>
      <c r="AM8" s="120" t="n">
        <v>0</v>
      </c>
      <c r="AN8" s="120" t="n">
        <v>0</v>
      </c>
      <c r="AO8" s="120" t="n">
        <v>0</v>
      </c>
      <c r="AP8" s="120" t="n">
        <v>0</v>
      </c>
      <c r="AQ8" s="120" t="n">
        <v>0</v>
      </c>
      <c r="AR8" s="120" t="n">
        <v>0</v>
      </c>
      <c r="AS8" s="120" t="n">
        <v>0</v>
      </c>
      <c r="AT8" s="120" t="n">
        <v>0</v>
      </c>
      <c r="AU8" s="120" t="n">
        <v>0</v>
      </c>
      <c r="AV8" s="120" t="n">
        <v>0</v>
      </c>
      <c r="AW8" s="120" t="n">
        <v>0</v>
      </c>
      <c r="AX8" s="120" t="n">
        <v>66621</v>
      </c>
      <c r="AY8" s="120" t="n">
        <v>88369</v>
      </c>
      <c r="AZ8" s="120" t="n">
        <v>0</v>
      </c>
      <c r="BA8" s="120" t="n">
        <v>0</v>
      </c>
      <c r="BB8" s="120" t="n">
        <v>0</v>
      </c>
      <c r="BC8" s="120" t="n">
        <v>77988</v>
      </c>
      <c r="BD8" s="120" t="n">
        <v>0</v>
      </c>
      <c r="BE8" s="120" t="n">
        <v>232978</v>
      </c>
      <c r="BF8" s="120" t="n">
        <v>0</v>
      </c>
      <c r="BG8" s="120" t="n">
        <v>232978</v>
      </c>
      <c r="BH8" s="120" t="n">
        <v>28039</v>
      </c>
      <c r="BI8" s="120" t="n">
        <v>0</v>
      </c>
      <c r="BJ8" s="120" t="n">
        <v>0</v>
      </c>
      <c r="BK8" s="120" t="n">
        <v>28039</v>
      </c>
      <c r="BL8" s="120" t="n">
        <v>0</v>
      </c>
      <c r="BM8" s="120" t="n">
        <v>0</v>
      </c>
      <c r="BN8" s="120" t="n">
        <v>0</v>
      </c>
      <c r="BO8" s="120" t="n">
        <v>0</v>
      </c>
      <c r="BP8" s="120" t="n">
        <v>223812</v>
      </c>
      <c r="BQ8" s="120" t="n">
        <v>0</v>
      </c>
      <c r="BR8" s="120" t="n">
        <v>0</v>
      </c>
      <c r="BS8" s="120" t="n">
        <v>251851</v>
      </c>
      <c r="BT8" s="120" t="n">
        <v>0</v>
      </c>
      <c r="BU8" s="120" t="n">
        <v>0</v>
      </c>
      <c r="BV8" s="120" t="n">
        <v>0</v>
      </c>
      <c r="BW8" s="120" t="n">
        <v>0</v>
      </c>
      <c r="BX8" s="120" t="n">
        <v>0</v>
      </c>
      <c r="BY8" s="120" t="n">
        <v>0</v>
      </c>
      <c r="BZ8" s="120" t="n">
        <v>1833</v>
      </c>
      <c r="CA8" s="120" t="n">
        <v>712</v>
      </c>
      <c r="CB8" s="120" t="n">
        <v>2545</v>
      </c>
      <c r="CC8" s="120" t="n">
        <v>487374</v>
      </c>
      <c r="CD8" s="120" t="n">
        <v>52795</v>
      </c>
      <c r="CE8" s="120" t="n">
        <v>0</v>
      </c>
      <c r="CF8" s="120" t="n">
        <v>0</v>
      </c>
      <c r="CG8" s="120" t="n">
        <v>0</v>
      </c>
      <c r="CH8" s="120" t="n">
        <v>0</v>
      </c>
      <c r="CI8" s="120" t="n">
        <v>0</v>
      </c>
      <c r="CJ8" s="120" t="n">
        <v>0</v>
      </c>
      <c r="CK8" s="120" t="n">
        <v>0</v>
      </c>
      <c r="CL8" s="120" t="n">
        <v>0</v>
      </c>
      <c r="CM8" s="120" t="n">
        <v>0</v>
      </c>
      <c r="CN8" s="120" t="n">
        <v>0</v>
      </c>
      <c r="CO8" s="120" t="n">
        <v>0</v>
      </c>
      <c r="CP8" s="120" t="n">
        <v>342500</v>
      </c>
      <c r="CQ8" s="120" t="n">
        <v>395295</v>
      </c>
      <c r="CR8" s="120" t="n">
        <v>0</v>
      </c>
      <c r="CS8" s="120" t="n">
        <v>0</v>
      </c>
      <c r="CT8" s="120" t="n">
        <v>39723</v>
      </c>
      <c r="CU8" s="120" t="n">
        <v>24253</v>
      </c>
      <c r="CV8" s="120" t="n">
        <v>0</v>
      </c>
      <c r="CW8" s="120" t="n">
        <v>0</v>
      </c>
      <c r="CX8" s="120" t="n">
        <v>63976</v>
      </c>
      <c r="CY8" s="120" t="n">
        <v>0</v>
      </c>
      <c r="CZ8" s="120" t="n">
        <v>0</v>
      </c>
      <c r="DA8" s="120" t="n">
        <v>0</v>
      </c>
      <c r="DB8" s="120" t="n">
        <v>0</v>
      </c>
      <c r="DC8" s="120" t="n">
        <v>0</v>
      </c>
      <c r="DD8" s="120" t="n">
        <v>0</v>
      </c>
      <c r="DE8" s="120" t="n">
        <v>834</v>
      </c>
      <c r="DF8" s="120" t="n">
        <v>0</v>
      </c>
      <c r="DG8" s="120" t="n">
        <v>0</v>
      </c>
      <c r="DH8" s="120" t="n">
        <v>0</v>
      </c>
      <c r="DI8" s="120" t="n">
        <v>0</v>
      </c>
      <c r="DJ8" s="120" t="n">
        <v>0</v>
      </c>
      <c r="DK8" s="120" t="n">
        <v>0</v>
      </c>
      <c r="DL8" s="120" t="n">
        <v>27074</v>
      </c>
      <c r="DM8" s="120" t="n">
        <v>0</v>
      </c>
      <c r="DN8" s="120" t="n">
        <v>195</v>
      </c>
      <c r="DO8" s="120" t="n">
        <v>28103</v>
      </c>
      <c r="DP8" s="120" t="n">
        <v>0</v>
      </c>
      <c r="DQ8" s="120" t="n">
        <v>487374</v>
      </c>
      <c r="DR8" s="120" t="n">
        <v>0</v>
      </c>
      <c r="DS8" s="120" t="n">
        <v>83663</v>
      </c>
      <c r="DT8" s="120" t="n">
        <v>0</v>
      </c>
      <c r="DU8" s="120" t="n">
        <v>0</v>
      </c>
      <c r="DV8" s="120" t="n">
        <v>29112</v>
      </c>
      <c r="DW8" s="120" t="n">
        <v>2091</v>
      </c>
      <c r="DX8" s="120" t="n">
        <v>0</v>
      </c>
      <c r="DY8" s="120" t="n">
        <v>0</v>
      </c>
      <c r="DZ8" s="120" t="n">
        <v>114866</v>
      </c>
      <c r="EA8" s="120" t="n">
        <v>0</v>
      </c>
      <c r="EB8" s="120" t="n">
        <v>0</v>
      </c>
      <c r="EC8" s="120" t="n">
        <v>0</v>
      </c>
      <c r="ED8" s="120" t="n">
        <v>0</v>
      </c>
      <c r="EE8" s="120" t="n">
        <v>0</v>
      </c>
      <c r="EF8" s="120" t="n">
        <v>0</v>
      </c>
      <c r="EG8" s="120" t="n">
        <v>0</v>
      </c>
      <c r="EH8" s="120" t="n">
        <v>0</v>
      </c>
      <c r="EI8" s="120" t="n">
        <v>0</v>
      </c>
      <c r="EJ8" s="120" t="n">
        <v>0</v>
      </c>
      <c r="EK8" s="120" t="n">
        <v>0</v>
      </c>
      <c r="EL8" s="120" t="n">
        <v>0</v>
      </c>
      <c r="EM8" s="120" t="n">
        <v>0</v>
      </c>
      <c r="EN8" s="120" t="n">
        <v>0</v>
      </c>
      <c r="EO8" s="120" t="n">
        <v>0</v>
      </c>
      <c r="EP8" s="120" t="n">
        <v>0</v>
      </c>
      <c r="EQ8" s="120" t="n">
        <v>114866</v>
      </c>
      <c r="ER8" s="120" t="n">
        <v>0</v>
      </c>
      <c r="ES8" s="120" t="n">
        <v>0</v>
      </c>
      <c r="ET8" s="120" t="n">
        <v>0</v>
      </c>
      <c r="EU8" s="120" t="n">
        <v>0</v>
      </c>
      <c r="EV8" s="120" t="n">
        <v>114866</v>
      </c>
      <c r="EW8" s="120" t="n">
        <v>0</v>
      </c>
      <c r="EX8" s="120" t="n">
        <v>-428</v>
      </c>
      <c r="EY8" s="120" t="n">
        <v>0</v>
      </c>
      <c r="EZ8" s="120" t="n">
        <v>0</v>
      </c>
      <c r="FA8" s="120" t="n">
        <v>0</v>
      </c>
      <c r="FB8" s="120" t="n">
        <v>0</v>
      </c>
      <c r="FC8" s="120" t="n">
        <v>0</v>
      </c>
      <c r="FD8" s="120" t="n">
        <v>0</v>
      </c>
      <c r="FE8" s="120" t="n">
        <v>-428</v>
      </c>
      <c r="FF8" s="120" t="n">
        <v>0</v>
      </c>
      <c r="FG8" s="120" t="n">
        <v>0</v>
      </c>
      <c r="FH8" s="120" t="n">
        <v>0</v>
      </c>
      <c r="FI8" s="120" t="n">
        <v>0</v>
      </c>
      <c r="FJ8" s="120" t="n">
        <v>0</v>
      </c>
      <c r="FK8" s="120" t="n">
        <v>0</v>
      </c>
      <c r="FL8" s="120" t="n">
        <v>0</v>
      </c>
      <c r="FM8" s="120" t="n">
        <v>0</v>
      </c>
      <c r="FN8" s="120" t="n">
        <v>0</v>
      </c>
      <c r="FO8" s="120" t="n">
        <v>0</v>
      </c>
      <c r="FP8" s="120" t="n">
        <v>0</v>
      </c>
      <c r="FQ8" s="120" t="n">
        <v>0</v>
      </c>
      <c r="FR8" s="120" t="n">
        <v>0</v>
      </c>
      <c r="FS8" s="120" t="n">
        <v>0</v>
      </c>
      <c r="FT8" s="120" t="n">
        <v>0</v>
      </c>
      <c r="FU8" s="120" t="n">
        <v>0</v>
      </c>
      <c r="FV8" s="120" t="n">
        <v>-428</v>
      </c>
      <c r="FW8" s="120" t="n">
        <v>0</v>
      </c>
      <c r="FX8" s="120" t="n">
        <v>0</v>
      </c>
      <c r="FY8" s="120" t="n">
        <v>0</v>
      </c>
      <c r="FZ8" s="120" t="n">
        <v>0</v>
      </c>
      <c r="GA8" s="120" t="n">
        <v>-428</v>
      </c>
    </row>
    <row r="9" customFormat="false" ht="15" hidden="false" customHeight="false" outlineLevel="0" collapsed="false">
      <c r="A9" s="120" t="s">
        <v>500</v>
      </c>
      <c r="B9" s="120" t="n">
        <v>53028</v>
      </c>
      <c r="C9" s="120" t="n">
        <v>201212</v>
      </c>
      <c r="D9" s="120" t="n">
        <v>108499</v>
      </c>
      <c r="E9" s="120" t="n">
        <v>-19049</v>
      </c>
      <c r="F9" s="120" t="n">
        <v>-1976</v>
      </c>
      <c r="G9" s="120" t="n">
        <v>0</v>
      </c>
      <c r="H9" s="120" t="n">
        <v>87474</v>
      </c>
      <c r="I9" s="120" t="n">
        <v>-200</v>
      </c>
      <c r="J9" s="120" t="n">
        <v>-66651</v>
      </c>
      <c r="K9" s="120" t="n">
        <v>7006</v>
      </c>
      <c r="L9" s="120" t="n">
        <v>11310</v>
      </c>
      <c r="M9" s="120" t="n">
        <v>-3739</v>
      </c>
      <c r="N9" s="120" t="n">
        <v>-52074</v>
      </c>
      <c r="O9" s="120" t="n">
        <v>0</v>
      </c>
      <c r="P9" s="120" t="n">
        <v>0</v>
      </c>
      <c r="Q9" s="120" t="n">
        <v>-5146</v>
      </c>
      <c r="R9" s="120" t="n">
        <v>-14235</v>
      </c>
      <c r="S9" s="120" t="n">
        <v>0</v>
      </c>
      <c r="T9" s="120" t="n">
        <v>4683</v>
      </c>
      <c r="U9" s="120" t="n">
        <v>-14698</v>
      </c>
      <c r="V9" s="120" t="n">
        <v>20502</v>
      </c>
      <c r="W9" s="120" t="n">
        <v>-1620</v>
      </c>
      <c r="X9" s="120" t="n">
        <v>19</v>
      </c>
      <c r="Y9" s="120" t="n">
        <v>0</v>
      </c>
      <c r="Z9" s="120" t="n">
        <v>4146</v>
      </c>
      <c r="AA9" s="120" t="n">
        <v>4977</v>
      </c>
      <c r="AB9" s="120" t="n">
        <v>-54</v>
      </c>
      <c r="AC9" s="120" t="n">
        <v>-684</v>
      </c>
      <c r="AD9" s="120" t="n">
        <v>6784</v>
      </c>
      <c r="AE9" s="120" t="n">
        <v>-284</v>
      </c>
      <c r="AF9" s="120" t="n">
        <v>6500</v>
      </c>
      <c r="AG9" s="120" t="n">
        <v>514</v>
      </c>
      <c r="AH9" s="120" t="n">
        <v>-2627</v>
      </c>
      <c r="AI9" s="120" t="n">
        <v>0</v>
      </c>
      <c r="AJ9" s="120" t="n">
        <v>24889</v>
      </c>
      <c r="AK9" s="120" t="n">
        <v>-6618</v>
      </c>
      <c r="AL9" s="120" t="n">
        <v>18271</v>
      </c>
      <c r="AM9" s="120" t="n">
        <v>0</v>
      </c>
      <c r="AN9" s="120" t="n">
        <v>401</v>
      </c>
      <c r="AO9" s="120" t="n">
        <v>8457</v>
      </c>
      <c r="AP9" s="120" t="n">
        <v>8858</v>
      </c>
      <c r="AQ9" s="120" t="n">
        <v>0</v>
      </c>
      <c r="AR9" s="120" t="n">
        <v>3542</v>
      </c>
      <c r="AS9" s="120" t="n">
        <v>0</v>
      </c>
      <c r="AT9" s="120" t="n">
        <v>1430</v>
      </c>
      <c r="AU9" s="120" t="n">
        <v>0</v>
      </c>
      <c r="AV9" s="120" t="n">
        <v>4972</v>
      </c>
      <c r="AW9" s="120" t="n">
        <v>848</v>
      </c>
      <c r="AX9" s="120" t="n">
        <v>42293</v>
      </c>
      <c r="AY9" s="120" t="n">
        <v>151631</v>
      </c>
      <c r="AZ9" s="120" t="n">
        <v>0</v>
      </c>
      <c r="BA9" s="120" t="n">
        <v>0</v>
      </c>
      <c r="BB9" s="120" t="n">
        <v>0</v>
      </c>
      <c r="BC9" s="120" t="n">
        <v>0</v>
      </c>
      <c r="BD9" s="120" t="n">
        <v>0</v>
      </c>
      <c r="BE9" s="120" t="n">
        <v>194772</v>
      </c>
      <c r="BF9" s="120" t="n">
        <v>0</v>
      </c>
      <c r="BG9" s="120" t="n">
        <v>199744</v>
      </c>
      <c r="BH9" s="120" t="n">
        <v>0</v>
      </c>
      <c r="BI9" s="120" t="n">
        <v>10792</v>
      </c>
      <c r="BJ9" s="120" t="n">
        <v>0</v>
      </c>
      <c r="BK9" s="120" t="n">
        <v>10792</v>
      </c>
      <c r="BL9" s="120" t="n">
        <v>1706</v>
      </c>
      <c r="BM9" s="120" t="n">
        <v>0</v>
      </c>
      <c r="BN9" s="120" t="n">
        <v>1706</v>
      </c>
      <c r="BO9" s="120" t="n">
        <v>775</v>
      </c>
      <c r="BP9" s="120" t="n">
        <v>24</v>
      </c>
      <c r="BQ9" s="120" t="n">
        <v>0</v>
      </c>
      <c r="BR9" s="120" t="n">
        <v>23</v>
      </c>
      <c r="BS9" s="120" t="n">
        <v>13320</v>
      </c>
      <c r="BT9" s="120" t="n">
        <v>0</v>
      </c>
      <c r="BU9" s="120" t="n">
        <v>0</v>
      </c>
      <c r="BV9" s="120" t="n">
        <v>268</v>
      </c>
      <c r="BW9" s="120" t="n">
        <v>7215</v>
      </c>
      <c r="BX9" s="120" t="n">
        <v>0</v>
      </c>
      <c r="BY9" s="120" t="n">
        <v>7483</v>
      </c>
      <c r="BZ9" s="120" t="n">
        <v>1365</v>
      </c>
      <c r="CA9" s="120" t="n">
        <v>179</v>
      </c>
      <c r="CB9" s="120" t="n">
        <v>1544</v>
      </c>
      <c r="CC9" s="120" t="n">
        <v>230949</v>
      </c>
      <c r="CD9" s="120" t="n">
        <v>25000</v>
      </c>
      <c r="CE9" s="120" t="n">
        <v>0</v>
      </c>
      <c r="CF9" s="120" t="n">
        <v>0</v>
      </c>
      <c r="CG9" s="120" t="n">
        <v>0</v>
      </c>
      <c r="CH9" s="120" t="n">
        <v>0</v>
      </c>
      <c r="CI9" s="120" t="n">
        <v>0</v>
      </c>
      <c r="CJ9" s="120" t="n">
        <v>0</v>
      </c>
      <c r="CK9" s="120" t="n">
        <v>0</v>
      </c>
      <c r="CL9" s="120" t="n">
        <v>0</v>
      </c>
      <c r="CM9" s="120" t="n">
        <v>0</v>
      </c>
      <c r="CN9" s="120" t="n">
        <v>0</v>
      </c>
      <c r="CO9" s="120" t="n">
        <v>0</v>
      </c>
      <c r="CP9" s="120" t="n">
        <v>112108</v>
      </c>
      <c r="CQ9" s="120" t="n">
        <v>137108</v>
      </c>
      <c r="CR9" s="120" t="n">
        <v>0</v>
      </c>
      <c r="CS9" s="120" t="n">
        <v>0</v>
      </c>
      <c r="CT9" s="120" t="n">
        <v>39512</v>
      </c>
      <c r="CU9" s="120" t="n">
        <v>44399</v>
      </c>
      <c r="CV9" s="120" t="n">
        <v>0</v>
      </c>
      <c r="CW9" s="120" t="n">
        <v>0</v>
      </c>
      <c r="CX9" s="120" t="n">
        <v>83911</v>
      </c>
      <c r="CY9" s="120" t="n">
        <v>0</v>
      </c>
      <c r="CZ9" s="120" t="n">
        <v>0</v>
      </c>
      <c r="DA9" s="120" t="n">
        <v>800</v>
      </c>
      <c r="DB9" s="120" t="n">
        <v>800</v>
      </c>
      <c r="DC9" s="120" t="n">
        <v>0</v>
      </c>
      <c r="DD9" s="120" t="n">
        <v>61</v>
      </c>
      <c r="DE9" s="120" t="n">
        <v>769</v>
      </c>
      <c r="DF9" s="120" t="n">
        <v>0</v>
      </c>
      <c r="DG9" s="120" t="n">
        <v>0</v>
      </c>
      <c r="DH9" s="120" t="n">
        <v>0</v>
      </c>
      <c r="DI9" s="120" t="n">
        <v>0</v>
      </c>
      <c r="DJ9" s="120" t="n">
        <v>0</v>
      </c>
      <c r="DK9" s="120" t="n">
        <v>0</v>
      </c>
      <c r="DL9" s="120" t="n">
        <v>656</v>
      </c>
      <c r="DM9" s="120" t="n">
        <v>0</v>
      </c>
      <c r="DN9" s="120" t="n">
        <v>7629</v>
      </c>
      <c r="DO9" s="120" t="n">
        <v>9115</v>
      </c>
      <c r="DP9" s="120" t="n">
        <v>15</v>
      </c>
      <c r="DQ9" s="120" t="n">
        <v>230949</v>
      </c>
      <c r="DR9" s="120" t="n">
        <v>0</v>
      </c>
      <c r="DS9" s="120" t="n">
        <v>14363</v>
      </c>
      <c r="DT9" s="120" t="n">
        <v>0</v>
      </c>
      <c r="DU9" s="120" t="n">
        <v>6183</v>
      </c>
      <c r="DV9" s="120" t="n">
        <v>2622</v>
      </c>
      <c r="DW9" s="120" t="n">
        <v>0</v>
      </c>
      <c r="DX9" s="120" t="n">
        <v>0</v>
      </c>
      <c r="DY9" s="120" t="n">
        <v>0</v>
      </c>
      <c r="DZ9" s="120" t="n">
        <v>23168</v>
      </c>
      <c r="EA9" s="120" t="n">
        <v>9359</v>
      </c>
      <c r="EB9" s="120" t="n">
        <v>22817</v>
      </c>
      <c r="EC9" s="120" t="n">
        <v>2824</v>
      </c>
      <c r="ED9" s="120" t="n">
        <v>940</v>
      </c>
      <c r="EE9" s="120" t="n">
        <v>698</v>
      </c>
      <c r="EF9" s="120" t="n">
        <v>36638</v>
      </c>
      <c r="EG9" s="120" t="n">
        <v>0</v>
      </c>
      <c r="EH9" s="120" t="n">
        <v>8955</v>
      </c>
      <c r="EI9" s="120" t="n">
        <v>0</v>
      </c>
      <c r="EJ9" s="120" t="n">
        <v>8955</v>
      </c>
      <c r="EK9" s="120" t="n">
        <v>9044</v>
      </c>
      <c r="EL9" s="120" t="n">
        <v>28718</v>
      </c>
      <c r="EM9" s="120" t="n">
        <v>37762</v>
      </c>
      <c r="EN9" s="120" t="n">
        <v>0</v>
      </c>
      <c r="EO9" s="120" t="n">
        <v>0</v>
      </c>
      <c r="EP9" s="120" t="n">
        <v>0</v>
      </c>
      <c r="EQ9" s="120" t="n">
        <v>106523</v>
      </c>
      <c r="ER9" s="120" t="n">
        <v>0</v>
      </c>
      <c r="ES9" s="120" t="n">
        <v>0</v>
      </c>
      <c r="ET9" s="120" t="n">
        <v>0</v>
      </c>
      <c r="EU9" s="120" t="n">
        <v>0</v>
      </c>
      <c r="EV9" s="120" t="n">
        <v>106523</v>
      </c>
      <c r="EW9" s="120" t="n">
        <v>0</v>
      </c>
      <c r="EX9" s="120" t="n">
        <v>-6512</v>
      </c>
      <c r="EY9" s="120" t="n">
        <v>0</v>
      </c>
      <c r="EZ9" s="120" t="n">
        <v>-1906</v>
      </c>
      <c r="FA9" s="120" t="n">
        <v>-3</v>
      </c>
      <c r="FB9" s="120" t="n">
        <v>0</v>
      </c>
      <c r="FC9" s="120" t="n">
        <v>0</v>
      </c>
      <c r="FD9" s="120" t="n">
        <v>0</v>
      </c>
      <c r="FE9" s="120" t="n">
        <v>-8421</v>
      </c>
      <c r="FF9" s="120" t="n">
        <v>-6008</v>
      </c>
      <c r="FG9" s="120" t="n">
        <v>-15672</v>
      </c>
      <c r="FH9" s="120" t="n">
        <v>-1452</v>
      </c>
      <c r="FI9" s="120" t="n">
        <v>-769</v>
      </c>
      <c r="FJ9" s="120" t="n">
        <v>-216</v>
      </c>
      <c r="FK9" s="120" t="n">
        <v>-24117</v>
      </c>
      <c r="FL9" s="120" t="n">
        <v>0</v>
      </c>
      <c r="FM9" s="120" t="n">
        <v>-5418</v>
      </c>
      <c r="FN9" s="120" t="n">
        <v>0</v>
      </c>
      <c r="FO9" s="120" t="n">
        <v>-5418</v>
      </c>
      <c r="FP9" s="120" t="n">
        <v>-6184</v>
      </c>
      <c r="FQ9" s="120" t="n">
        <v>-13145</v>
      </c>
      <c r="FR9" s="120" t="n">
        <v>-19329</v>
      </c>
      <c r="FS9" s="120" t="n">
        <v>0</v>
      </c>
      <c r="FT9" s="120" t="n">
        <v>0</v>
      </c>
      <c r="FU9" s="120" t="n">
        <v>0</v>
      </c>
      <c r="FV9" s="120" t="n">
        <v>-57285</v>
      </c>
      <c r="FW9" s="120" t="n">
        <v>0</v>
      </c>
      <c r="FX9" s="120" t="n">
        <v>0</v>
      </c>
      <c r="FY9" s="120" t="n">
        <v>0</v>
      </c>
      <c r="FZ9" s="120" t="n">
        <v>0</v>
      </c>
      <c r="GA9" s="120" t="n">
        <v>-57285</v>
      </c>
    </row>
    <row r="10" customFormat="false" ht="15" hidden="false" customHeight="false" outlineLevel="0" collapsed="false">
      <c r="A10" s="120" t="s">
        <v>501</v>
      </c>
      <c r="B10" s="120" t="n">
        <v>50088</v>
      </c>
      <c r="C10" s="120" t="n">
        <v>201212</v>
      </c>
      <c r="D10" s="120" t="n">
        <v>271</v>
      </c>
      <c r="E10" s="120" t="n">
        <v>0</v>
      </c>
      <c r="F10" s="120" t="n">
        <v>11</v>
      </c>
      <c r="G10" s="120" t="n">
        <v>0</v>
      </c>
      <c r="H10" s="120" t="n">
        <v>282</v>
      </c>
      <c r="I10" s="120" t="n">
        <v>1</v>
      </c>
      <c r="J10" s="120" t="n">
        <v>-89</v>
      </c>
      <c r="K10" s="120" t="n">
        <v>0</v>
      </c>
      <c r="L10" s="120" t="n">
        <v>7</v>
      </c>
      <c r="M10" s="120" t="n">
        <v>0</v>
      </c>
      <c r="N10" s="120" t="n">
        <v>-82</v>
      </c>
      <c r="O10" s="120" t="n">
        <v>0</v>
      </c>
      <c r="P10" s="120" t="n">
        <v>0</v>
      </c>
      <c r="Q10" s="120" t="n">
        <v>0</v>
      </c>
      <c r="R10" s="120" t="n">
        <v>-2376</v>
      </c>
      <c r="S10" s="120" t="n">
        <v>0</v>
      </c>
      <c r="T10" s="120" t="n">
        <v>0</v>
      </c>
      <c r="U10" s="120" t="n">
        <v>-2376</v>
      </c>
      <c r="V10" s="120" t="n">
        <v>-2175</v>
      </c>
      <c r="W10" s="120" t="n">
        <v>0</v>
      </c>
      <c r="X10" s="120" t="n">
        <v>0</v>
      </c>
      <c r="Y10" s="120" t="n">
        <v>0</v>
      </c>
      <c r="Z10" s="120" t="n">
        <v>1281</v>
      </c>
      <c r="AA10" s="120" t="n">
        <v>13852</v>
      </c>
      <c r="AB10" s="120" t="n">
        <v>-3</v>
      </c>
      <c r="AC10" s="120" t="n">
        <v>-1208</v>
      </c>
      <c r="AD10" s="120" t="n">
        <v>13922</v>
      </c>
      <c r="AE10" s="120" t="n">
        <v>-1</v>
      </c>
      <c r="AF10" s="120" t="n">
        <v>13921</v>
      </c>
      <c r="AG10" s="120" t="n">
        <v>50</v>
      </c>
      <c r="AH10" s="120" t="n">
        <v>0</v>
      </c>
      <c r="AI10" s="120" t="n">
        <v>0</v>
      </c>
      <c r="AJ10" s="120" t="n">
        <v>11796</v>
      </c>
      <c r="AK10" s="120" t="n">
        <v>-2724</v>
      </c>
      <c r="AL10" s="120" t="n">
        <v>9072</v>
      </c>
      <c r="AM10" s="120" t="n">
        <v>0</v>
      </c>
      <c r="AN10" s="120" t="n">
        <v>0</v>
      </c>
      <c r="AO10" s="120" t="n">
        <v>0</v>
      </c>
      <c r="AP10" s="120" t="n">
        <v>0</v>
      </c>
      <c r="AQ10" s="120" t="n">
        <v>0</v>
      </c>
      <c r="AR10" s="120" t="n">
        <v>0</v>
      </c>
      <c r="AS10" s="120" t="n">
        <v>0</v>
      </c>
      <c r="AT10" s="120" t="n">
        <v>0</v>
      </c>
      <c r="AU10" s="120" t="n">
        <v>0</v>
      </c>
      <c r="AV10" s="120" t="n">
        <v>0</v>
      </c>
      <c r="AW10" s="120" t="n">
        <v>75051</v>
      </c>
      <c r="AX10" s="120" t="n">
        <v>0</v>
      </c>
      <c r="AY10" s="120" t="n">
        <v>114</v>
      </c>
      <c r="AZ10" s="120" t="n">
        <v>0</v>
      </c>
      <c r="BA10" s="120" t="n">
        <v>0</v>
      </c>
      <c r="BB10" s="120" t="n">
        <v>0</v>
      </c>
      <c r="BC10" s="120" t="n">
        <v>0</v>
      </c>
      <c r="BD10" s="120" t="n">
        <v>0</v>
      </c>
      <c r="BE10" s="120" t="n">
        <v>75165</v>
      </c>
      <c r="BF10" s="120" t="n">
        <v>0</v>
      </c>
      <c r="BG10" s="120" t="n">
        <v>75165</v>
      </c>
      <c r="BH10" s="120" t="n">
        <v>0</v>
      </c>
      <c r="BI10" s="120" t="n">
        <v>0</v>
      </c>
      <c r="BJ10" s="120" t="n">
        <v>0</v>
      </c>
      <c r="BK10" s="120" t="n">
        <v>0</v>
      </c>
      <c r="BL10" s="120" t="n">
        <v>0</v>
      </c>
      <c r="BM10" s="120" t="n">
        <v>0</v>
      </c>
      <c r="BN10" s="120" t="n">
        <v>0</v>
      </c>
      <c r="BO10" s="120" t="n">
        <v>0</v>
      </c>
      <c r="BP10" s="120" t="n">
        <v>0</v>
      </c>
      <c r="BQ10" s="120" t="n">
        <v>0</v>
      </c>
      <c r="BR10" s="120" t="n">
        <v>86</v>
      </c>
      <c r="BS10" s="120" t="n">
        <v>86</v>
      </c>
      <c r="BT10" s="120" t="n">
        <v>0</v>
      </c>
      <c r="BU10" s="120" t="n">
        <v>0</v>
      </c>
      <c r="BV10" s="120" t="n">
        <v>0</v>
      </c>
      <c r="BW10" s="120" t="n">
        <v>425</v>
      </c>
      <c r="BX10" s="120" t="n">
        <v>0</v>
      </c>
      <c r="BY10" s="120" t="n">
        <v>425</v>
      </c>
      <c r="BZ10" s="120" t="n">
        <v>0</v>
      </c>
      <c r="CA10" s="120" t="n">
        <v>0</v>
      </c>
      <c r="CB10" s="120" t="n">
        <v>0</v>
      </c>
      <c r="CC10" s="120" t="n">
        <v>75676</v>
      </c>
      <c r="CD10" s="120" t="n">
        <v>2500</v>
      </c>
      <c r="CE10" s="120" t="n">
        <v>0</v>
      </c>
      <c r="CF10" s="120" t="n">
        <v>0</v>
      </c>
      <c r="CG10" s="120" t="n">
        <v>0</v>
      </c>
      <c r="CH10" s="120" t="n">
        <v>0</v>
      </c>
      <c r="CI10" s="120" t="n">
        <v>0</v>
      </c>
      <c r="CJ10" s="120" t="n">
        <v>0</v>
      </c>
      <c r="CK10" s="120" t="n">
        <v>70147</v>
      </c>
      <c r="CL10" s="120" t="n">
        <v>0</v>
      </c>
      <c r="CM10" s="120" t="n">
        <v>0</v>
      </c>
      <c r="CN10" s="120" t="n">
        <v>0</v>
      </c>
      <c r="CO10" s="120" t="n">
        <v>70147</v>
      </c>
      <c r="CP10" s="120" t="n">
        <v>0</v>
      </c>
      <c r="CQ10" s="120" t="n">
        <v>72647</v>
      </c>
      <c r="CR10" s="120" t="n">
        <v>0</v>
      </c>
      <c r="CS10" s="120" t="n">
        <v>0</v>
      </c>
      <c r="CT10" s="120" t="n">
        <v>97</v>
      </c>
      <c r="CU10" s="120" t="n">
        <v>19</v>
      </c>
      <c r="CV10" s="120" t="n">
        <v>0</v>
      </c>
      <c r="CW10" s="120" t="n">
        <v>0</v>
      </c>
      <c r="CX10" s="120" t="n">
        <v>116</v>
      </c>
      <c r="CY10" s="120" t="n">
        <v>0</v>
      </c>
      <c r="CZ10" s="120" t="n">
        <v>0</v>
      </c>
      <c r="DA10" s="120" t="n">
        <v>0</v>
      </c>
      <c r="DB10" s="120" t="n">
        <v>0</v>
      </c>
      <c r="DC10" s="120" t="n">
        <v>0</v>
      </c>
      <c r="DD10" s="120" t="n">
        <v>0</v>
      </c>
      <c r="DE10" s="120" t="n">
        <v>0</v>
      </c>
      <c r="DF10" s="120" t="n">
        <v>0</v>
      </c>
      <c r="DG10" s="120" t="n">
        <v>0</v>
      </c>
      <c r="DH10" s="120" t="n">
        <v>0</v>
      </c>
      <c r="DI10" s="120" t="n">
        <v>0</v>
      </c>
      <c r="DJ10" s="120" t="n">
        <v>0</v>
      </c>
      <c r="DK10" s="120" t="n">
        <v>0</v>
      </c>
      <c r="DL10" s="120" t="n">
        <v>1864</v>
      </c>
      <c r="DM10" s="120" t="n">
        <v>0</v>
      </c>
      <c r="DN10" s="120" t="n">
        <v>1049</v>
      </c>
      <c r="DO10" s="120" t="n">
        <v>2913</v>
      </c>
      <c r="DP10" s="120" t="n">
        <v>0</v>
      </c>
      <c r="DQ10" s="120" t="n">
        <v>75676</v>
      </c>
      <c r="DR10" s="120" t="n">
        <v>0</v>
      </c>
      <c r="DS10" s="120" t="n">
        <v>0</v>
      </c>
      <c r="DT10" s="120" t="n">
        <v>0</v>
      </c>
      <c r="DU10" s="120" t="n">
        <v>0</v>
      </c>
      <c r="DV10" s="120" t="n">
        <v>0</v>
      </c>
      <c r="DW10" s="120" t="n">
        <v>0</v>
      </c>
      <c r="DX10" s="120" t="n">
        <v>0</v>
      </c>
      <c r="DY10" s="120" t="n">
        <v>0</v>
      </c>
      <c r="DZ10" s="120" t="n">
        <v>0</v>
      </c>
      <c r="EA10" s="120" t="n">
        <v>83</v>
      </c>
      <c r="EB10" s="120" t="n">
        <v>199</v>
      </c>
      <c r="EC10" s="120" t="n">
        <v>0</v>
      </c>
      <c r="ED10" s="120" t="n">
        <v>0</v>
      </c>
      <c r="EE10" s="120" t="n">
        <v>0</v>
      </c>
      <c r="EF10" s="120" t="n">
        <v>282</v>
      </c>
      <c r="EG10" s="120" t="n">
        <v>0</v>
      </c>
      <c r="EH10" s="120" t="n">
        <v>0</v>
      </c>
      <c r="EI10" s="120" t="n">
        <v>0</v>
      </c>
      <c r="EJ10" s="120" t="n">
        <v>0</v>
      </c>
      <c r="EK10" s="120" t="n">
        <v>0</v>
      </c>
      <c r="EL10" s="120" t="n">
        <v>0</v>
      </c>
      <c r="EM10" s="120" t="n">
        <v>0</v>
      </c>
      <c r="EN10" s="120" t="n">
        <v>0</v>
      </c>
      <c r="EO10" s="120" t="n">
        <v>0</v>
      </c>
      <c r="EP10" s="120" t="n">
        <v>0</v>
      </c>
      <c r="EQ10" s="120" t="n">
        <v>282</v>
      </c>
      <c r="ER10" s="120" t="n">
        <v>0</v>
      </c>
      <c r="ES10" s="120" t="n">
        <v>0</v>
      </c>
      <c r="ET10" s="120" t="n">
        <v>0</v>
      </c>
      <c r="EU10" s="120" t="n">
        <v>0</v>
      </c>
      <c r="EV10" s="120" t="n">
        <v>282</v>
      </c>
      <c r="EW10" s="120" t="n">
        <v>0</v>
      </c>
      <c r="EX10" s="120" t="n">
        <v>0</v>
      </c>
      <c r="EY10" s="120" t="n">
        <v>0</v>
      </c>
      <c r="EZ10" s="120" t="n">
        <v>0</v>
      </c>
      <c r="FA10" s="120" t="n">
        <v>0</v>
      </c>
      <c r="FB10" s="120" t="n">
        <v>0</v>
      </c>
      <c r="FC10" s="120" t="n">
        <v>0</v>
      </c>
      <c r="FD10" s="120" t="n">
        <v>0</v>
      </c>
      <c r="FE10" s="120" t="n">
        <v>0</v>
      </c>
      <c r="FF10" s="120" t="n">
        <v>-39</v>
      </c>
      <c r="FG10" s="120" t="n">
        <v>-43</v>
      </c>
      <c r="FH10" s="120" t="n">
        <v>0</v>
      </c>
      <c r="FI10" s="120" t="n">
        <v>0</v>
      </c>
      <c r="FJ10" s="120" t="n">
        <v>0</v>
      </c>
      <c r="FK10" s="120" t="n">
        <v>-82</v>
      </c>
      <c r="FL10" s="120" t="n">
        <v>0</v>
      </c>
      <c r="FM10" s="120" t="n">
        <v>0</v>
      </c>
      <c r="FN10" s="120" t="n">
        <v>0</v>
      </c>
      <c r="FO10" s="120" t="n">
        <v>0</v>
      </c>
      <c r="FP10" s="120" t="n">
        <v>0</v>
      </c>
      <c r="FQ10" s="120" t="n">
        <v>0</v>
      </c>
      <c r="FR10" s="120" t="n">
        <v>0</v>
      </c>
      <c r="FS10" s="120" t="n">
        <v>0</v>
      </c>
      <c r="FT10" s="120" t="n">
        <v>0</v>
      </c>
      <c r="FU10" s="120" t="n">
        <v>0</v>
      </c>
      <c r="FV10" s="120" t="n">
        <v>-82</v>
      </c>
      <c r="FW10" s="120" t="n">
        <v>0</v>
      </c>
      <c r="FX10" s="120" t="n">
        <v>0</v>
      </c>
      <c r="FY10" s="120" t="n">
        <v>0</v>
      </c>
      <c r="FZ10" s="120" t="n">
        <v>0</v>
      </c>
      <c r="GA10" s="120" t="n">
        <v>-82</v>
      </c>
    </row>
    <row r="11" customFormat="false" ht="15" hidden="false" customHeight="false" outlineLevel="0" collapsed="false">
      <c r="A11" s="120" t="s">
        <v>503</v>
      </c>
      <c r="B11" s="120" t="n">
        <v>53092</v>
      </c>
      <c r="C11" s="120" t="n">
        <v>201212</v>
      </c>
      <c r="D11" s="120" t="n">
        <v>7240</v>
      </c>
      <c r="E11" s="120" t="n">
        <v>0</v>
      </c>
      <c r="F11" s="120" t="n">
        <v>0</v>
      </c>
      <c r="G11" s="120" t="n">
        <v>0</v>
      </c>
      <c r="H11" s="120" t="n">
        <v>7240</v>
      </c>
      <c r="I11" s="120" t="n">
        <v>36</v>
      </c>
      <c r="J11" s="120" t="n">
        <v>-9165</v>
      </c>
      <c r="K11" s="120" t="n">
        <v>0</v>
      </c>
      <c r="L11" s="120" t="n">
        <v>4779</v>
      </c>
      <c r="M11" s="120" t="n">
        <v>0</v>
      </c>
      <c r="N11" s="120" t="n">
        <v>-4386</v>
      </c>
      <c r="O11" s="120" t="n">
        <v>0</v>
      </c>
      <c r="P11" s="120" t="n">
        <v>0</v>
      </c>
      <c r="Q11" s="120" t="n">
        <v>0</v>
      </c>
      <c r="R11" s="120" t="n">
        <v>-1636</v>
      </c>
      <c r="S11" s="120" t="n">
        <v>0</v>
      </c>
      <c r="T11" s="120" t="n">
        <v>0</v>
      </c>
      <c r="U11" s="120" t="n">
        <v>-1636</v>
      </c>
      <c r="V11" s="120" t="n">
        <v>1254</v>
      </c>
      <c r="W11" s="120" t="n">
        <v>0</v>
      </c>
      <c r="X11" s="120" t="n">
        <v>0</v>
      </c>
      <c r="Y11" s="120" t="n">
        <v>0</v>
      </c>
      <c r="Z11" s="120" t="n">
        <v>778</v>
      </c>
      <c r="AA11" s="120" t="n">
        <v>167</v>
      </c>
      <c r="AB11" s="120" t="n">
        <v>-3</v>
      </c>
      <c r="AC11" s="120" t="n">
        <v>0</v>
      </c>
      <c r="AD11" s="120" t="n">
        <v>942</v>
      </c>
      <c r="AE11" s="120" t="n">
        <v>-36</v>
      </c>
      <c r="AF11" s="120" t="n">
        <v>906</v>
      </c>
      <c r="AG11" s="120" t="n">
        <v>0</v>
      </c>
      <c r="AH11" s="120" t="n">
        <v>0</v>
      </c>
      <c r="AI11" s="120" t="n">
        <v>0</v>
      </c>
      <c r="AJ11" s="120" t="n">
        <v>2160</v>
      </c>
      <c r="AK11" s="120" t="n">
        <v>-540</v>
      </c>
      <c r="AL11" s="120" t="n">
        <v>1620</v>
      </c>
      <c r="AM11" s="120" t="n">
        <v>0</v>
      </c>
      <c r="AN11" s="120" t="n">
        <v>0</v>
      </c>
      <c r="AO11" s="120" t="n">
        <v>0</v>
      </c>
      <c r="AP11" s="120" t="n">
        <v>0</v>
      </c>
      <c r="AQ11" s="120" t="n">
        <v>0</v>
      </c>
      <c r="AR11" s="120" t="n">
        <v>0</v>
      </c>
      <c r="AS11" s="120" t="n">
        <v>10000</v>
      </c>
      <c r="AT11" s="120" t="n">
        <v>0</v>
      </c>
      <c r="AU11" s="120" t="n">
        <v>0</v>
      </c>
      <c r="AV11" s="120" t="n">
        <v>10000</v>
      </c>
      <c r="AW11" s="120" t="n">
        <v>0</v>
      </c>
      <c r="AX11" s="120" t="n">
        <v>0</v>
      </c>
      <c r="AY11" s="120" t="n">
        <v>20829</v>
      </c>
      <c r="AZ11" s="120" t="n">
        <v>0</v>
      </c>
      <c r="BA11" s="120" t="n">
        <v>0</v>
      </c>
      <c r="BB11" s="120" t="n">
        <v>0</v>
      </c>
      <c r="BC11" s="120" t="n">
        <v>0</v>
      </c>
      <c r="BD11" s="120" t="n">
        <v>0</v>
      </c>
      <c r="BE11" s="120" t="n">
        <v>20829</v>
      </c>
      <c r="BF11" s="120" t="n">
        <v>0</v>
      </c>
      <c r="BG11" s="120" t="n">
        <v>30829</v>
      </c>
      <c r="BH11" s="120" t="n">
        <v>0</v>
      </c>
      <c r="BI11" s="120" t="n">
        <v>0</v>
      </c>
      <c r="BJ11" s="120" t="n">
        <v>0</v>
      </c>
      <c r="BK11" s="120" t="n">
        <v>0</v>
      </c>
      <c r="BL11" s="120" t="n">
        <v>0</v>
      </c>
      <c r="BM11" s="120" t="n">
        <v>0</v>
      </c>
      <c r="BN11" s="120" t="n">
        <v>0</v>
      </c>
      <c r="BO11" s="120" t="n">
        <v>0</v>
      </c>
      <c r="BP11" s="120" t="n">
        <v>0</v>
      </c>
      <c r="BQ11" s="120" t="n">
        <v>0</v>
      </c>
      <c r="BR11" s="120" t="n">
        <v>0</v>
      </c>
      <c r="BS11" s="120" t="n">
        <v>0</v>
      </c>
      <c r="BT11" s="120" t="n">
        <v>0</v>
      </c>
      <c r="BU11" s="120" t="n">
        <v>0</v>
      </c>
      <c r="BV11" s="120" t="n">
        <v>0</v>
      </c>
      <c r="BW11" s="120" t="n">
        <v>14260</v>
      </c>
      <c r="BX11" s="120" t="n">
        <v>0</v>
      </c>
      <c r="BY11" s="120" t="n">
        <v>14260</v>
      </c>
      <c r="BZ11" s="120" t="n">
        <v>181</v>
      </c>
      <c r="CA11" s="120" t="n">
        <v>0</v>
      </c>
      <c r="CB11" s="120" t="n">
        <v>181</v>
      </c>
      <c r="CC11" s="120" t="n">
        <v>45270</v>
      </c>
      <c r="CD11" s="120" t="n">
        <v>25000</v>
      </c>
      <c r="CE11" s="120" t="n">
        <v>0</v>
      </c>
      <c r="CF11" s="120" t="n">
        <v>0</v>
      </c>
      <c r="CG11" s="120" t="n">
        <v>0</v>
      </c>
      <c r="CH11" s="120" t="n">
        <v>0</v>
      </c>
      <c r="CI11" s="120" t="n">
        <v>0</v>
      </c>
      <c r="CJ11" s="120" t="n">
        <v>0</v>
      </c>
      <c r="CK11" s="120" t="n">
        <v>0</v>
      </c>
      <c r="CL11" s="120" t="n">
        <v>0</v>
      </c>
      <c r="CM11" s="120" t="n">
        <v>0</v>
      </c>
      <c r="CN11" s="120" t="n">
        <v>0</v>
      </c>
      <c r="CO11" s="120" t="n">
        <v>0</v>
      </c>
      <c r="CP11" s="120" t="n">
        <v>13029</v>
      </c>
      <c r="CQ11" s="120" t="n">
        <v>38029</v>
      </c>
      <c r="CR11" s="120" t="n">
        <v>0</v>
      </c>
      <c r="CS11" s="120" t="n">
        <v>0</v>
      </c>
      <c r="CT11" s="120" t="n">
        <v>0</v>
      </c>
      <c r="CU11" s="120" t="n">
        <v>6453</v>
      </c>
      <c r="CV11" s="120" t="n">
        <v>0</v>
      </c>
      <c r="CW11" s="120" t="n">
        <v>0</v>
      </c>
      <c r="CX11" s="120" t="n">
        <v>6453</v>
      </c>
      <c r="CY11" s="120" t="n">
        <v>0</v>
      </c>
      <c r="CZ11" s="120" t="n">
        <v>0</v>
      </c>
      <c r="DA11" s="120" t="n">
        <v>0</v>
      </c>
      <c r="DB11" s="120" t="n">
        <v>0</v>
      </c>
      <c r="DC11" s="120" t="n">
        <v>0</v>
      </c>
      <c r="DD11" s="120" t="n">
        <v>0</v>
      </c>
      <c r="DE11" s="120" t="n">
        <v>0</v>
      </c>
      <c r="DF11" s="120" t="n">
        <v>0</v>
      </c>
      <c r="DG11" s="120" t="n">
        <v>0</v>
      </c>
      <c r="DH11" s="120" t="n">
        <v>0</v>
      </c>
      <c r="DI11" s="120" t="n">
        <v>0</v>
      </c>
      <c r="DJ11" s="120" t="n">
        <v>0</v>
      </c>
      <c r="DK11" s="120" t="n">
        <v>0</v>
      </c>
      <c r="DL11" s="120" t="n">
        <v>274</v>
      </c>
      <c r="DM11" s="120" t="n">
        <v>0</v>
      </c>
      <c r="DN11" s="120" t="n">
        <v>500</v>
      </c>
      <c r="DO11" s="120" t="n">
        <v>774</v>
      </c>
      <c r="DP11" s="120" t="n">
        <v>14</v>
      </c>
      <c r="DQ11" s="120" t="n">
        <v>45270</v>
      </c>
      <c r="DR11" s="120" t="n">
        <v>0</v>
      </c>
      <c r="DS11" s="120" t="n">
        <v>0</v>
      </c>
      <c r="DT11" s="120" t="n">
        <v>0</v>
      </c>
      <c r="DU11" s="120" t="n">
        <v>0</v>
      </c>
      <c r="DV11" s="120" t="n">
        <v>0</v>
      </c>
      <c r="DW11" s="120" t="n">
        <v>0</v>
      </c>
      <c r="DX11" s="120" t="n">
        <v>0</v>
      </c>
      <c r="DY11" s="120" t="n">
        <v>0</v>
      </c>
      <c r="DZ11" s="120" t="n">
        <v>0</v>
      </c>
      <c r="EA11" s="120" t="n">
        <v>0</v>
      </c>
      <c r="EB11" s="120" t="n">
        <v>0</v>
      </c>
      <c r="EC11" s="120" t="n">
        <v>0</v>
      </c>
      <c r="ED11" s="120" t="n">
        <v>0</v>
      </c>
      <c r="EE11" s="120" t="n">
        <v>0</v>
      </c>
      <c r="EF11" s="120" t="n">
        <v>0</v>
      </c>
      <c r="EG11" s="120" t="n">
        <v>0</v>
      </c>
      <c r="EH11" s="120" t="n">
        <v>0</v>
      </c>
      <c r="EI11" s="120" t="n">
        <v>0</v>
      </c>
      <c r="EJ11" s="120" t="n">
        <v>0</v>
      </c>
      <c r="EK11" s="120" t="n">
        <v>0</v>
      </c>
      <c r="EL11" s="120" t="n">
        <v>0</v>
      </c>
      <c r="EM11" s="120" t="n">
        <v>0</v>
      </c>
      <c r="EN11" s="120" t="n">
        <v>0</v>
      </c>
      <c r="EO11" s="120" t="n">
        <v>0</v>
      </c>
      <c r="EP11" s="120" t="n">
        <v>0</v>
      </c>
      <c r="EQ11" s="120" t="n">
        <v>0</v>
      </c>
      <c r="ER11" s="120" t="n">
        <v>0</v>
      </c>
      <c r="ES11" s="120" t="n">
        <v>7240</v>
      </c>
      <c r="ET11" s="120" t="n">
        <v>0</v>
      </c>
      <c r="EU11" s="120" t="n">
        <v>7240</v>
      </c>
      <c r="EV11" s="120" t="n">
        <v>7240</v>
      </c>
      <c r="EW11" s="120" t="n">
        <v>0</v>
      </c>
      <c r="EX11" s="120" t="n">
        <v>0</v>
      </c>
      <c r="EY11" s="120" t="n">
        <v>0</v>
      </c>
      <c r="EZ11" s="120" t="n">
        <v>0</v>
      </c>
      <c r="FA11" s="120" t="n">
        <v>0</v>
      </c>
      <c r="FB11" s="120" t="n">
        <v>0</v>
      </c>
      <c r="FC11" s="120" t="n">
        <v>0</v>
      </c>
      <c r="FD11" s="120" t="n">
        <v>0</v>
      </c>
      <c r="FE11" s="120" t="n">
        <v>0</v>
      </c>
      <c r="FF11" s="120" t="n">
        <v>0</v>
      </c>
      <c r="FG11" s="120" t="n">
        <v>0</v>
      </c>
      <c r="FH11" s="120" t="n">
        <v>0</v>
      </c>
      <c r="FI11" s="120" t="n">
        <v>0</v>
      </c>
      <c r="FJ11" s="120" t="n">
        <v>0</v>
      </c>
      <c r="FK11" s="120" t="n">
        <v>0</v>
      </c>
      <c r="FL11" s="120" t="n">
        <v>0</v>
      </c>
      <c r="FM11" s="120" t="n">
        <v>0</v>
      </c>
      <c r="FN11" s="120" t="n">
        <v>0</v>
      </c>
      <c r="FO11" s="120" t="n">
        <v>0</v>
      </c>
      <c r="FP11" s="120" t="n">
        <v>0</v>
      </c>
      <c r="FQ11" s="120" t="n">
        <v>0</v>
      </c>
      <c r="FR11" s="120" t="n">
        <v>0</v>
      </c>
      <c r="FS11" s="120" t="n">
        <v>0</v>
      </c>
      <c r="FT11" s="120" t="n">
        <v>0</v>
      </c>
      <c r="FU11" s="120" t="n">
        <v>0</v>
      </c>
      <c r="FV11" s="120" t="n">
        <v>0</v>
      </c>
      <c r="FW11" s="120" t="n">
        <v>0</v>
      </c>
      <c r="FX11" s="120" t="n">
        <v>-4386</v>
      </c>
      <c r="FY11" s="120" t="n">
        <v>0</v>
      </c>
      <c r="FZ11" s="120" t="n">
        <v>-4386</v>
      </c>
      <c r="GA11" s="120" t="n">
        <v>-4386</v>
      </c>
    </row>
    <row r="12" customFormat="false" ht="15" hidden="false" customHeight="false" outlineLevel="0" collapsed="false">
      <c r="A12" s="120" t="s">
        <v>504</v>
      </c>
      <c r="B12" s="120" t="n">
        <v>52036</v>
      </c>
      <c r="C12" s="120" t="n">
        <v>201212</v>
      </c>
      <c r="D12" s="120" t="n">
        <v>749</v>
      </c>
      <c r="E12" s="120" t="n">
        <v>0</v>
      </c>
      <c r="F12" s="120" t="n">
        <v>0</v>
      </c>
      <c r="G12" s="120" t="n">
        <v>0</v>
      </c>
      <c r="H12" s="120" t="n">
        <v>749</v>
      </c>
      <c r="I12" s="120" t="n">
        <v>0</v>
      </c>
      <c r="J12" s="120" t="n">
        <v>-117</v>
      </c>
      <c r="K12" s="120" t="n">
        <v>0</v>
      </c>
      <c r="L12" s="120" t="n">
        <v>8</v>
      </c>
      <c r="M12" s="120" t="n">
        <v>0</v>
      </c>
      <c r="N12" s="120" t="n">
        <v>-109</v>
      </c>
      <c r="O12" s="120" t="n">
        <v>0</v>
      </c>
      <c r="P12" s="120" t="n">
        <v>0</v>
      </c>
      <c r="Q12" s="120" t="n">
        <v>0</v>
      </c>
      <c r="R12" s="120" t="n">
        <v>-1233</v>
      </c>
      <c r="S12" s="120" t="n">
        <v>0</v>
      </c>
      <c r="T12" s="120" t="n">
        <v>0</v>
      </c>
      <c r="U12" s="120" t="n">
        <v>-1233</v>
      </c>
      <c r="V12" s="120" t="n">
        <v>-593</v>
      </c>
      <c r="W12" s="120" t="n">
        <v>0</v>
      </c>
      <c r="X12" s="120" t="n">
        <v>0</v>
      </c>
      <c r="Y12" s="120" t="n">
        <v>0</v>
      </c>
      <c r="Z12" s="120" t="n">
        <v>143</v>
      </c>
      <c r="AA12" s="120" t="n">
        <v>204</v>
      </c>
      <c r="AB12" s="120" t="n">
        <v>-3</v>
      </c>
      <c r="AC12" s="120" t="n">
        <v>0</v>
      </c>
      <c r="AD12" s="120" t="n">
        <v>344</v>
      </c>
      <c r="AE12" s="120" t="n">
        <v>0</v>
      </c>
      <c r="AF12" s="120" t="n">
        <v>344</v>
      </c>
      <c r="AG12" s="120" t="n">
        <v>0</v>
      </c>
      <c r="AH12" s="120" t="n">
        <v>0</v>
      </c>
      <c r="AI12" s="120" t="n">
        <v>0</v>
      </c>
      <c r="AJ12" s="120" t="n">
        <v>-249</v>
      </c>
      <c r="AK12" s="120" t="n">
        <v>0</v>
      </c>
      <c r="AL12" s="120" t="n">
        <v>-249</v>
      </c>
      <c r="AM12" s="120" t="n">
        <v>0</v>
      </c>
      <c r="AN12" s="120" t="n">
        <v>0</v>
      </c>
      <c r="AO12" s="120" t="n">
        <v>0</v>
      </c>
      <c r="AP12" s="120" t="n">
        <v>0</v>
      </c>
      <c r="AQ12" s="120" t="n">
        <v>0</v>
      </c>
      <c r="AR12" s="120" t="n">
        <v>0</v>
      </c>
      <c r="AS12" s="120" t="n">
        <v>0</v>
      </c>
      <c r="AT12" s="120" t="n">
        <v>0</v>
      </c>
      <c r="AU12" s="120" t="n">
        <v>0</v>
      </c>
      <c r="AV12" s="120" t="n">
        <v>0</v>
      </c>
      <c r="AW12" s="120" t="n">
        <v>10</v>
      </c>
      <c r="AX12" s="120" t="n">
        <v>5283</v>
      </c>
      <c r="AY12" s="120" t="n">
        <v>525</v>
      </c>
      <c r="AZ12" s="120" t="n">
        <v>0</v>
      </c>
      <c r="BA12" s="120" t="n">
        <v>0</v>
      </c>
      <c r="BB12" s="120" t="n">
        <v>0</v>
      </c>
      <c r="BC12" s="120" t="n">
        <v>0</v>
      </c>
      <c r="BD12" s="120" t="n">
        <v>0</v>
      </c>
      <c r="BE12" s="120" t="n">
        <v>5818</v>
      </c>
      <c r="BF12" s="120" t="n">
        <v>0</v>
      </c>
      <c r="BG12" s="120" t="n">
        <v>5818</v>
      </c>
      <c r="BH12" s="120" t="n">
        <v>0</v>
      </c>
      <c r="BI12" s="120" t="n">
        <v>0</v>
      </c>
      <c r="BJ12" s="120" t="n">
        <v>0</v>
      </c>
      <c r="BK12" s="120" t="n">
        <v>0</v>
      </c>
      <c r="BL12" s="120" t="n">
        <v>45</v>
      </c>
      <c r="BM12" s="120" t="n">
        <v>0</v>
      </c>
      <c r="BN12" s="120" t="n">
        <v>45</v>
      </c>
      <c r="BO12" s="120" t="n">
        <v>0</v>
      </c>
      <c r="BP12" s="120" t="n">
        <v>0</v>
      </c>
      <c r="BQ12" s="120" t="n">
        <v>0</v>
      </c>
      <c r="BR12" s="120" t="n">
        <v>0</v>
      </c>
      <c r="BS12" s="120" t="n">
        <v>45</v>
      </c>
      <c r="BT12" s="120" t="n">
        <v>0</v>
      </c>
      <c r="BU12" s="120" t="n">
        <v>0</v>
      </c>
      <c r="BV12" s="120" t="n">
        <v>0</v>
      </c>
      <c r="BW12" s="120" t="n">
        <v>0</v>
      </c>
      <c r="BX12" s="120" t="n">
        <v>0</v>
      </c>
      <c r="BY12" s="120" t="n">
        <v>0</v>
      </c>
      <c r="BZ12" s="120" t="n">
        <v>150</v>
      </c>
      <c r="CA12" s="120" t="n">
        <v>28</v>
      </c>
      <c r="CB12" s="120" t="n">
        <v>178</v>
      </c>
      <c r="CC12" s="120" t="n">
        <v>6041</v>
      </c>
      <c r="CD12" s="120" t="n">
        <v>536</v>
      </c>
      <c r="CE12" s="120" t="n">
        <v>0</v>
      </c>
      <c r="CF12" s="120" t="n">
        <v>0</v>
      </c>
      <c r="CG12" s="120" t="n">
        <v>0</v>
      </c>
      <c r="CH12" s="120" t="n">
        <v>0</v>
      </c>
      <c r="CI12" s="120" t="n">
        <v>0</v>
      </c>
      <c r="CJ12" s="120" t="n">
        <v>0</v>
      </c>
      <c r="CK12" s="120" t="n">
        <v>964</v>
      </c>
      <c r="CL12" s="120" t="n">
        <v>0</v>
      </c>
      <c r="CM12" s="120" t="n">
        <v>0</v>
      </c>
      <c r="CN12" s="120" t="n">
        <v>0</v>
      </c>
      <c r="CO12" s="120" t="n">
        <v>964</v>
      </c>
      <c r="CP12" s="120" t="n">
        <v>3877</v>
      </c>
      <c r="CQ12" s="120" t="n">
        <v>5377</v>
      </c>
      <c r="CR12" s="120" t="n">
        <v>0</v>
      </c>
      <c r="CS12" s="120" t="n">
        <v>0</v>
      </c>
      <c r="CT12" s="120" t="n">
        <v>0</v>
      </c>
      <c r="CU12" s="120" t="n">
        <v>6</v>
      </c>
      <c r="CV12" s="120" t="n">
        <v>0</v>
      </c>
      <c r="CW12" s="120" t="n">
        <v>0</v>
      </c>
      <c r="CX12" s="120" t="n">
        <v>6</v>
      </c>
      <c r="CY12" s="120" t="n">
        <v>0</v>
      </c>
      <c r="CZ12" s="120" t="n">
        <v>0</v>
      </c>
      <c r="DA12" s="120" t="n">
        <v>0</v>
      </c>
      <c r="DB12" s="120" t="n">
        <v>0</v>
      </c>
      <c r="DC12" s="120" t="n">
        <v>0</v>
      </c>
      <c r="DD12" s="120" t="n">
        <v>0</v>
      </c>
      <c r="DE12" s="120" t="n">
        <v>0</v>
      </c>
      <c r="DF12" s="120" t="n">
        <v>0</v>
      </c>
      <c r="DG12" s="120" t="n">
        <v>0</v>
      </c>
      <c r="DH12" s="120" t="n">
        <v>0</v>
      </c>
      <c r="DI12" s="120" t="n">
        <v>365</v>
      </c>
      <c r="DJ12" s="120" t="n">
        <v>0</v>
      </c>
      <c r="DK12" s="120" t="n">
        <v>0</v>
      </c>
      <c r="DL12" s="120" t="n">
        <v>0</v>
      </c>
      <c r="DM12" s="120" t="n">
        <v>0</v>
      </c>
      <c r="DN12" s="120" t="n">
        <v>293</v>
      </c>
      <c r="DO12" s="120" t="n">
        <v>658</v>
      </c>
      <c r="DP12" s="120" t="n">
        <v>0</v>
      </c>
      <c r="DQ12" s="120" t="n">
        <v>6041</v>
      </c>
      <c r="DR12" s="120" t="n">
        <v>0</v>
      </c>
      <c r="DS12" s="120" t="n">
        <v>0</v>
      </c>
      <c r="DT12" s="120" t="n">
        <v>0</v>
      </c>
      <c r="DU12" s="120" t="n">
        <v>0</v>
      </c>
      <c r="DV12" s="120" t="n">
        <v>0</v>
      </c>
      <c r="DW12" s="120" t="n">
        <v>0</v>
      </c>
      <c r="DX12" s="120" t="n">
        <v>0</v>
      </c>
      <c r="DY12" s="120" t="n">
        <v>0</v>
      </c>
      <c r="DZ12" s="120" t="n">
        <v>0</v>
      </c>
      <c r="EA12" s="120" t="n">
        <v>0</v>
      </c>
      <c r="EB12" s="120" t="n">
        <v>0</v>
      </c>
      <c r="EC12" s="120" t="n">
        <v>0</v>
      </c>
      <c r="ED12" s="120" t="n">
        <v>0</v>
      </c>
      <c r="EE12" s="120" t="n">
        <v>749</v>
      </c>
      <c r="EF12" s="120" t="n">
        <v>749</v>
      </c>
      <c r="EG12" s="120" t="n">
        <v>0</v>
      </c>
      <c r="EH12" s="120" t="n">
        <v>0</v>
      </c>
      <c r="EI12" s="120" t="n">
        <v>0</v>
      </c>
      <c r="EJ12" s="120" t="n">
        <v>0</v>
      </c>
      <c r="EK12" s="120" t="n">
        <v>0</v>
      </c>
      <c r="EL12" s="120" t="n">
        <v>0</v>
      </c>
      <c r="EM12" s="120" t="n">
        <v>0</v>
      </c>
      <c r="EN12" s="120" t="n">
        <v>0</v>
      </c>
      <c r="EO12" s="120" t="n">
        <v>0</v>
      </c>
      <c r="EP12" s="120" t="n">
        <v>0</v>
      </c>
      <c r="EQ12" s="120" t="n">
        <v>749</v>
      </c>
      <c r="ER12" s="120" t="n">
        <v>0</v>
      </c>
      <c r="ES12" s="120" t="n">
        <v>0</v>
      </c>
      <c r="ET12" s="120" t="n">
        <v>0</v>
      </c>
      <c r="EU12" s="120" t="n">
        <v>0</v>
      </c>
      <c r="EV12" s="120" t="n">
        <v>749</v>
      </c>
      <c r="EW12" s="120" t="n">
        <v>0</v>
      </c>
      <c r="EX12" s="120" t="n">
        <v>0</v>
      </c>
      <c r="EY12" s="120" t="n">
        <v>0</v>
      </c>
      <c r="EZ12" s="120" t="n">
        <v>0</v>
      </c>
      <c r="FA12" s="120" t="n">
        <v>0</v>
      </c>
      <c r="FB12" s="120" t="n">
        <v>0</v>
      </c>
      <c r="FC12" s="120" t="n">
        <v>0</v>
      </c>
      <c r="FD12" s="120" t="n">
        <v>0</v>
      </c>
      <c r="FE12" s="120" t="n">
        <v>0</v>
      </c>
      <c r="FF12" s="120" t="n">
        <v>0</v>
      </c>
      <c r="FG12" s="120" t="n">
        <v>0</v>
      </c>
      <c r="FH12" s="120" t="n">
        <v>0</v>
      </c>
      <c r="FI12" s="120" t="n">
        <v>0</v>
      </c>
      <c r="FJ12" s="120" t="n">
        <v>-109</v>
      </c>
      <c r="FK12" s="120" t="n">
        <v>-109</v>
      </c>
      <c r="FL12" s="120" t="n">
        <v>0</v>
      </c>
      <c r="FM12" s="120" t="n">
        <v>0</v>
      </c>
      <c r="FN12" s="120" t="n">
        <v>0</v>
      </c>
      <c r="FO12" s="120" t="n">
        <v>0</v>
      </c>
      <c r="FP12" s="120" t="n">
        <v>0</v>
      </c>
      <c r="FQ12" s="120" t="n">
        <v>0</v>
      </c>
      <c r="FR12" s="120" t="n">
        <v>0</v>
      </c>
      <c r="FS12" s="120" t="n">
        <v>0</v>
      </c>
      <c r="FT12" s="120" t="n">
        <v>0</v>
      </c>
      <c r="FU12" s="120" t="n">
        <v>0</v>
      </c>
      <c r="FV12" s="120" t="n">
        <v>-109</v>
      </c>
      <c r="FW12" s="120" t="n">
        <v>0</v>
      </c>
      <c r="FX12" s="120" t="n">
        <v>0</v>
      </c>
      <c r="FY12" s="120" t="n">
        <v>0</v>
      </c>
      <c r="FZ12" s="120" t="n">
        <v>0</v>
      </c>
      <c r="GA12" s="120" t="n">
        <v>-109</v>
      </c>
    </row>
    <row r="13" customFormat="false" ht="15" hidden="false" customHeight="false" outlineLevel="0" collapsed="false">
      <c r="A13" s="120" t="s">
        <v>505</v>
      </c>
      <c r="B13" s="120" t="n">
        <v>52042</v>
      </c>
      <c r="C13" s="120" t="n">
        <v>201212</v>
      </c>
      <c r="D13" s="120" t="n">
        <v>8056449</v>
      </c>
      <c r="E13" s="120" t="n">
        <v>-1874287</v>
      </c>
      <c r="F13" s="120" t="n">
        <v>-150322</v>
      </c>
      <c r="G13" s="120" t="n">
        <v>-91889</v>
      </c>
      <c r="H13" s="120" t="n">
        <v>5939951</v>
      </c>
      <c r="I13" s="120" t="n">
        <v>12253</v>
      </c>
      <c r="J13" s="120" t="n">
        <v>-5683298</v>
      </c>
      <c r="K13" s="120" t="n">
        <v>1142143</v>
      </c>
      <c r="L13" s="120" t="n">
        <v>367173</v>
      </c>
      <c r="M13" s="120" t="n">
        <v>54257</v>
      </c>
      <c r="N13" s="120" t="n">
        <v>-4119725</v>
      </c>
      <c r="O13" s="120" t="n">
        <v>0</v>
      </c>
      <c r="P13" s="120" t="n">
        <v>-100739</v>
      </c>
      <c r="Q13" s="120" t="n">
        <v>-1197121</v>
      </c>
      <c r="R13" s="120" t="n">
        <v>-759626</v>
      </c>
      <c r="S13" s="120" t="n">
        <v>207442</v>
      </c>
      <c r="T13" s="120" t="n">
        <v>477914</v>
      </c>
      <c r="U13" s="120" t="n">
        <v>-1271391</v>
      </c>
      <c r="V13" s="120" t="n">
        <v>460349</v>
      </c>
      <c r="W13" s="120" t="n">
        <v>76727</v>
      </c>
      <c r="X13" s="120" t="n">
        <v>0</v>
      </c>
      <c r="Y13" s="120" t="n">
        <v>0</v>
      </c>
      <c r="Z13" s="120" t="n">
        <v>488822</v>
      </c>
      <c r="AA13" s="120" t="n">
        <v>110328</v>
      </c>
      <c r="AB13" s="120" t="n">
        <v>-41203</v>
      </c>
      <c r="AC13" s="120" t="n">
        <v>-36660</v>
      </c>
      <c r="AD13" s="120" t="n">
        <v>598014</v>
      </c>
      <c r="AE13" s="120" t="n">
        <v>-105403</v>
      </c>
      <c r="AF13" s="120" t="n">
        <v>492611</v>
      </c>
      <c r="AG13" s="120" t="n">
        <v>0</v>
      </c>
      <c r="AH13" s="120" t="n">
        <v>0</v>
      </c>
      <c r="AI13" s="120" t="n">
        <v>0</v>
      </c>
      <c r="AJ13" s="120" t="n">
        <v>952960</v>
      </c>
      <c r="AK13" s="120" t="n">
        <v>-222847</v>
      </c>
      <c r="AL13" s="120" t="n">
        <v>730113</v>
      </c>
      <c r="AM13" s="120" t="n">
        <v>917131</v>
      </c>
      <c r="AN13" s="120" t="n">
        <v>33385</v>
      </c>
      <c r="AO13" s="120" t="n">
        <v>0</v>
      </c>
      <c r="AP13" s="120" t="n">
        <v>33385</v>
      </c>
      <c r="AQ13" s="120" t="n">
        <v>0</v>
      </c>
      <c r="AR13" s="120" t="n">
        <v>367519</v>
      </c>
      <c r="AS13" s="120" t="n">
        <v>1000000</v>
      </c>
      <c r="AT13" s="120" t="n">
        <v>0</v>
      </c>
      <c r="AU13" s="120" t="n">
        <v>0</v>
      </c>
      <c r="AV13" s="120" t="n">
        <v>1367519</v>
      </c>
      <c r="AW13" s="120" t="n">
        <v>45626</v>
      </c>
      <c r="AX13" s="120" t="n">
        <v>17475</v>
      </c>
      <c r="AY13" s="120" t="n">
        <v>13464604</v>
      </c>
      <c r="AZ13" s="120" t="n">
        <v>0</v>
      </c>
      <c r="BA13" s="120" t="n">
        <v>0</v>
      </c>
      <c r="BB13" s="120" t="n">
        <v>104292</v>
      </c>
      <c r="BC13" s="120" t="n">
        <v>0</v>
      </c>
      <c r="BD13" s="120" t="n">
        <v>0</v>
      </c>
      <c r="BE13" s="120" t="n">
        <v>13631997</v>
      </c>
      <c r="BF13" s="120" t="n">
        <v>1016</v>
      </c>
      <c r="BG13" s="120" t="n">
        <v>15000532</v>
      </c>
      <c r="BH13" s="120" t="n">
        <v>480659</v>
      </c>
      <c r="BI13" s="120" t="n">
        <v>1754291</v>
      </c>
      <c r="BJ13" s="120" t="n">
        <v>0</v>
      </c>
      <c r="BK13" s="120" t="n">
        <v>2234950</v>
      </c>
      <c r="BL13" s="120" t="n">
        <v>1466614</v>
      </c>
      <c r="BM13" s="120" t="n">
        <v>67546</v>
      </c>
      <c r="BN13" s="120" t="n">
        <v>1534160</v>
      </c>
      <c r="BO13" s="120" t="n">
        <v>65773</v>
      </c>
      <c r="BP13" s="120" t="n">
        <v>96948</v>
      </c>
      <c r="BQ13" s="120" t="n">
        <v>0</v>
      </c>
      <c r="BR13" s="120" t="n">
        <v>100838</v>
      </c>
      <c r="BS13" s="120" t="n">
        <v>4032669</v>
      </c>
      <c r="BT13" s="120" t="n">
        <v>262</v>
      </c>
      <c r="BU13" s="120" t="n">
        <v>0</v>
      </c>
      <c r="BV13" s="120" t="n">
        <v>119513</v>
      </c>
      <c r="BW13" s="120" t="n">
        <v>329557</v>
      </c>
      <c r="BX13" s="120" t="n">
        <v>0</v>
      </c>
      <c r="BY13" s="120" t="n">
        <v>449332</v>
      </c>
      <c r="BZ13" s="120" t="n">
        <v>208531</v>
      </c>
      <c r="CA13" s="120" t="n">
        <v>60555</v>
      </c>
      <c r="CB13" s="120" t="n">
        <v>269086</v>
      </c>
      <c r="CC13" s="120" t="n">
        <v>20702135</v>
      </c>
      <c r="CD13" s="120" t="n">
        <v>15000</v>
      </c>
      <c r="CE13" s="120" t="n">
        <v>0</v>
      </c>
      <c r="CF13" s="120" t="n">
        <v>266722</v>
      </c>
      <c r="CG13" s="120" t="n">
        <v>-95802</v>
      </c>
      <c r="CH13" s="120" t="n">
        <v>0</v>
      </c>
      <c r="CI13" s="120" t="n">
        <v>0</v>
      </c>
      <c r="CJ13" s="120" t="n">
        <v>170920</v>
      </c>
      <c r="CK13" s="120" t="n">
        <v>1395059</v>
      </c>
      <c r="CL13" s="120" t="n">
        <v>68042</v>
      </c>
      <c r="CM13" s="120" t="n">
        <v>0</v>
      </c>
      <c r="CN13" s="120" t="n">
        <v>0</v>
      </c>
      <c r="CO13" s="120" t="n">
        <v>1463101</v>
      </c>
      <c r="CP13" s="120" t="n">
        <v>3528023</v>
      </c>
      <c r="CQ13" s="120" t="n">
        <v>5177044</v>
      </c>
      <c r="CR13" s="120" t="n">
        <v>650000</v>
      </c>
      <c r="CS13" s="120" t="n">
        <v>0</v>
      </c>
      <c r="CT13" s="120" t="n">
        <v>3128265</v>
      </c>
      <c r="CU13" s="120" t="n">
        <v>9658127</v>
      </c>
      <c r="CV13" s="120" t="n">
        <v>64863</v>
      </c>
      <c r="CW13" s="120" t="n">
        <v>0</v>
      </c>
      <c r="CX13" s="120" t="n">
        <v>12851255</v>
      </c>
      <c r="CY13" s="120" t="n">
        <v>793</v>
      </c>
      <c r="CZ13" s="120" t="n">
        <v>62251</v>
      </c>
      <c r="DA13" s="120" t="n">
        <v>82922</v>
      </c>
      <c r="DB13" s="120" t="n">
        <v>145966</v>
      </c>
      <c r="DC13" s="120" t="n">
        <v>1488297</v>
      </c>
      <c r="DD13" s="120" t="n">
        <v>62405</v>
      </c>
      <c r="DE13" s="120" t="n">
        <v>106161</v>
      </c>
      <c r="DF13" s="120" t="n">
        <v>0</v>
      </c>
      <c r="DG13" s="120" t="n">
        <v>0</v>
      </c>
      <c r="DH13" s="120" t="n">
        <v>0</v>
      </c>
      <c r="DI13" s="120" t="n">
        <v>0</v>
      </c>
      <c r="DJ13" s="120" t="n">
        <v>47590</v>
      </c>
      <c r="DK13" s="120" t="n">
        <v>0</v>
      </c>
      <c r="DL13" s="120" t="n">
        <v>48244</v>
      </c>
      <c r="DM13" s="120" t="n">
        <v>0</v>
      </c>
      <c r="DN13" s="120" t="n">
        <v>529452</v>
      </c>
      <c r="DO13" s="120" t="n">
        <v>793852</v>
      </c>
      <c r="DP13" s="120" t="n">
        <v>245721</v>
      </c>
      <c r="DQ13" s="120" t="n">
        <v>20702135</v>
      </c>
      <c r="DR13" s="120" t="n">
        <v>465260</v>
      </c>
      <c r="DS13" s="120" t="n">
        <v>600195</v>
      </c>
      <c r="DT13" s="120" t="n">
        <v>0</v>
      </c>
      <c r="DU13" s="120" t="n">
        <v>529201</v>
      </c>
      <c r="DV13" s="120" t="n">
        <v>255271</v>
      </c>
      <c r="DW13" s="120" t="n">
        <v>769425</v>
      </c>
      <c r="DX13" s="120" t="n">
        <v>0</v>
      </c>
      <c r="DY13" s="120" t="n">
        <v>723416</v>
      </c>
      <c r="DZ13" s="120" t="n">
        <v>3342768</v>
      </c>
      <c r="EA13" s="120" t="n">
        <v>445776</v>
      </c>
      <c r="EB13" s="120" t="n">
        <v>582823</v>
      </c>
      <c r="EC13" s="120" t="n">
        <v>93706</v>
      </c>
      <c r="ED13" s="120" t="n">
        <v>4682</v>
      </c>
      <c r="EE13" s="120" t="n">
        <v>93498</v>
      </c>
      <c r="EF13" s="120" t="n">
        <v>1220485</v>
      </c>
      <c r="EG13" s="120" t="n">
        <v>348466</v>
      </c>
      <c r="EH13" s="120" t="n">
        <v>570787</v>
      </c>
      <c r="EI13" s="120" t="n">
        <v>0</v>
      </c>
      <c r="EJ13" s="120" t="n">
        <v>919253</v>
      </c>
      <c r="EK13" s="120" t="n">
        <v>813219</v>
      </c>
      <c r="EL13" s="120" t="n">
        <v>1304630</v>
      </c>
      <c r="EM13" s="120" t="n">
        <v>2117849</v>
      </c>
      <c r="EN13" s="120" t="n">
        <v>49110</v>
      </c>
      <c r="EO13" s="120" t="n">
        <v>155705</v>
      </c>
      <c r="EP13" s="120" t="n">
        <v>19293</v>
      </c>
      <c r="EQ13" s="120" t="n">
        <v>7824463</v>
      </c>
      <c r="ER13" s="120" t="n">
        <v>80653</v>
      </c>
      <c r="ES13" s="120" t="n">
        <v>1010</v>
      </c>
      <c r="ET13" s="120" t="n">
        <v>0</v>
      </c>
      <c r="EU13" s="120" t="n">
        <v>81663</v>
      </c>
      <c r="EV13" s="120" t="n">
        <v>7906126</v>
      </c>
      <c r="EW13" s="120" t="n">
        <v>-182349</v>
      </c>
      <c r="EX13" s="120" t="n">
        <v>-508177</v>
      </c>
      <c r="EY13" s="120" t="n">
        <v>0</v>
      </c>
      <c r="EZ13" s="120" t="n">
        <v>-205314</v>
      </c>
      <c r="FA13" s="120" t="n">
        <v>-144571</v>
      </c>
      <c r="FB13" s="120" t="n">
        <v>-531594</v>
      </c>
      <c r="FC13" s="120" t="n">
        <v>3</v>
      </c>
      <c r="FD13" s="120" t="n">
        <v>-489368</v>
      </c>
      <c r="FE13" s="120" t="n">
        <v>-2061370</v>
      </c>
      <c r="FF13" s="120" t="n">
        <v>-422161</v>
      </c>
      <c r="FG13" s="120" t="n">
        <v>-439445</v>
      </c>
      <c r="FH13" s="120" t="n">
        <v>-45955</v>
      </c>
      <c r="FI13" s="120" t="n">
        <v>-12001</v>
      </c>
      <c r="FJ13" s="120" t="n">
        <v>-43061</v>
      </c>
      <c r="FK13" s="120" t="n">
        <v>-962623</v>
      </c>
      <c r="FL13" s="120" t="n">
        <v>-269729</v>
      </c>
      <c r="FM13" s="120" t="n">
        <v>-379776</v>
      </c>
      <c r="FN13" s="120" t="n">
        <v>0</v>
      </c>
      <c r="FO13" s="120" t="n">
        <v>-649505</v>
      </c>
      <c r="FP13" s="120" t="n">
        <v>-475773</v>
      </c>
      <c r="FQ13" s="120" t="n">
        <v>-859002</v>
      </c>
      <c r="FR13" s="120" t="n">
        <v>-1334775</v>
      </c>
      <c r="FS13" s="120" t="n">
        <v>-86642</v>
      </c>
      <c r="FT13" s="120" t="n">
        <v>-127230</v>
      </c>
      <c r="FU13" s="120" t="n">
        <v>-15959</v>
      </c>
      <c r="FV13" s="120" t="n">
        <v>-5238104</v>
      </c>
      <c r="FW13" s="120" t="n">
        <v>-80507</v>
      </c>
      <c r="FX13" s="120" t="n">
        <v>2487</v>
      </c>
      <c r="FY13" s="120" t="n">
        <v>0</v>
      </c>
      <c r="FZ13" s="120" t="n">
        <v>-78020</v>
      </c>
      <c r="GA13" s="120" t="n">
        <v>-5316124</v>
      </c>
    </row>
    <row r="14" customFormat="false" ht="15" hidden="false" customHeight="false" outlineLevel="0" collapsed="false">
      <c r="A14" s="120" t="s">
        <v>506</v>
      </c>
      <c r="B14" s="120" t="n">
        <v>53055</v>
      </c>
      <c r="C14" s="120" t="n">
        <v>201212</v>
      </c>
      <c r="D14" s="120" t="n">
        <v>226337</v>
      </c>
      <c r="E14" s="120" t="n">
        <v>-75437</v>
      </c>
      <c r="F14" s="120" t="n">
        <v>4174</v>
      </c>
      <c r="G14" s="120" t="n">
        <v>5</v>
      </c>
      <c r="H14" s="120" t="n">
        <v>155079</v>
      </c>
      <c r="I14" s="120" t="n">
        <v>670</v>
      </c>
      <c r="J14" s="120" t="n">
        <v>-158822</v>
      </c>
      <c r="K14" s="120" t="n">
        <v>48799</v>
      </c>
      <c r="L14" s="120" t="n">
        <v>25748</v>
      </c>
      <c r="M14" s="120" t="n">
        <v>-17644</v>
      </c>
      <c r="N14" s="120" t="n">
        <v>-101919</v>
      </c>
      <c r="O14" s="120" t="n">
        <v>0</v>
      </c>
      <c r="P14" s="120" t="n">
        <v>0</v>
      </c>
      <c r="Q14" s="120" t="n">
        <v>-12440</v>
      </c>
      <c r="R14" s="120" t="n">
        <v>-27224</v>
      </c>
      <c r="S14" s="120" t="n">
        <v>0</v>
      </c>
      <c r="T14" s="120" t="n">
        <v>10013</v>
      </c>
      <c r="U14" s="120" t="n">
        <v>-29651</v>
      </c>
      <c r="V14" s="120" t="n">
        <v>24179</v>
      </c>
      <c r="W14" s="120" t="n">
        <v>-973</v>
      </c>
      <c r="X14" s="120" t="n">
        <v>0</v>
      </c>
      <c r="Y14" s="120" t="n">
        <v>0</v>
      </c>
      <c r="Z14" s="120" t="n">
        <v>4352</v>
      </c>
      <c r="AA14" s="120" t="n">
        <v>3388</v>
      </c>
      <c r="AB14" s="120" t="n">
        <v>-6</v>
      </c>
      <c r="AC14" s="120" t="n">
        <v>-153</v>
      </c>
      <c r="AD14" s="120" t="n">
        <v>6608</v>
      </c>
      <c r="AE14" s="120" t="n">
        <v>-702</v>
      </c>
      <c r="AF14" s="120" t="n">
        <v>5906</v>
      </c>
      <c r="AG14" s="120" t="n">
        <v>0</v>
      </c>
      <c r="AH14" s="120" t="n">
        <v>0</v>
      </c>
      <c r="AI14" s="120" t="n">
        <v>0</v>
      </c>
      <c r="AJ14" s="120" t="n">
        <v>30085</v>
      </c>
      <c r="AK14" s="120" t="n">
        <v>-7760</v>
      </c>
      <c r="AL14" s="120" t="n">
        <v>22325</v>
      </c>
      <c r="AM14" s="120" t="n">
        <v>0</v>
      </c>
      <c r="AN14" s="120" t="n">
        <v>2596</v>
      </c>
      <c r="AO14" s="120" t="n">
        <v>0</v>
      </c>
      <c r="AP14" s="120" t="n">
        <v>2596</v>
      </c>
      <c r="AQ14" s="120" t="n">
        <v>0</v>
      </c>
      <c r="AR14" s="120" t="n">
        <v>5730</v>
      </c>
      <c r="AS14" s="120" t="n">
        <v>13</v>
      </c>
      <c r="AT14" s="120" t="n">
        <v>0</v>
      </c>
      <c r="AU14" s="120" t="n">
        <v>0</v>
      </c>
      <c r="AV14" s="120" t="n">
        <v>5743</v>
      </c>
      <c r="AW14" s="120" t="n">
        <v>4249</v>
      </c>
      <c r="AX14" s="120" t="n">
        <v>52582</v>
      </c>
      <c r="AY14" s="120" t="n">
        <v>55080</v>
      </c>
      <c r="AZ14" s="120" t="n">
        <v>97950</v>
      </c>
      <c r="BA14" s="120" t="n">
        <v>0</v>
      </c>
      <c r="BB14" s="120" t="n">
        <v>0</v>
      </c>
      <c r="BC14" s="120" t="n">
        <v>0</v>
      </c>
      <c r="BD14" s="120" t="n">
        <v>0</v>
      </c>
      <c r="BE14" s="120" t="n">
        <v>209861</v>
      </c>
      <c r="BF14" s="120" t="n">
        <v>0</v>
      </c>
      <c r="BG14" s="120" t="n">
        <v>215604</v>
      </c>
      <c r="BH14" s="120" t="n">
        <v>56</v>
      </c>
      <c r="BI14" s="120" t="n">
        <v>17703</v>
      </c>
      <c r="BJ14" s="120" t="n">
        <v>0</v>
      </c>
      <c r="BK14" s="120" t="n">
        <v>17759</v>
      </c>
      <c r="BL14" s="120" t="n">
        <v>6176</v>
      </c>
      <c r="BM14" s="120" t="n">
        <v>0</v>
      </c>
      <c r="BN14" s="120" t="n">
        <v>6176</v>
      </c>
      <c r="BO14" s="120" t="n">
        <v>116</v>
      </c>
      <c r="BP14" s="120" t="n">
        <v>0</v>
      </c>
      <c r="BQ14" s="120" t="n">
        <v>0</v>
      </c>
      <c r="BR14" s="120" t="n">
        <v>0</v>
      </c>
      <c r="BS14" s="120" t="n">
        <v>24051</v>
      </c>
      <c r="BT14" s="120" t="n">
        <v>0</v>
      </c>
      <c r="BU14" s="120" t="n">
        <v>0</v>
      </c>
      <c r="BV14" s="120" t="n">
        <v>0</v>
      </c>
      <c r="BW14" s="120" t="n">
        <v>91800</v>
      </c>
      <c r="BX14" s="120" t="n">
        <v>260</v>
      </c>
      <c r="BY14" s="120" t="n">
        <v>92060</v>
      </c>
      <c r="BZ14" s="120" t="n">
        <v>647</v>
      </c>
      <c r="CA14" s="120" t="n">
        <v>1632</v>
      </c>
      <c r="CB14" s="120" t="n">
        <v>2279</v>
      </c>
      <c r="CC14" s="120" t="n">
        <v>336590</v>
      </c>
      <c r="CD14" s="120" t="n">
        <v>75000</v>
      </c>
      <c r="CE14" s="120" t="n">
        <v>0</v>
      </c>
      <c r="CF14" s="120" t="n">
        <v>0</v>
      </c>
      <c r="CG14" s="120" t="n">
        <v>0</v>
      </c>
      <c r="CH14" s="120" t="n">
        <v>0</v>
      </c>
      <c r="CI14" s="120" t="n">
        <v>0</v>
      </c>
      <c r="CJ14" s="120" t="n">
        <v>0</v>
      </c>
      <c r="CK14" s="120" t="n">
        <v>0</v>
      </c>
      <c r="CL14" s="120" t="n">
        <v>0</v>
      </c>
      <c r="CM14" s="120" t="n">
        <v>0</v>
      </c>
      <c r="CN14" s="120" t="n">
        <v>0</v>
      </c>
      <c r="CO14" s="120" t="n">
        <v>0</v>
      </c>
      <c r="CP14" s="120" t="n">
        <v>59904</v>
      </c>
      <c r="CQ14" s="120" t="n">
        <v>134904</v>
      </c>
      <c r="CR14" s="120" t="n">
        <v>0</v>
      </c>
      <c r="CS14" s="120" t="n">
        <v>0</v>
      </c>
      <c r="CT14" s="120" t="n">
        <v>85072</v>
      </c>
      <c r="CU14" s="120" t="n">
        <v>85251</v>
      </c>
      <c r="CV14" s="120" t="n">
        <v>0</v>
      </c>
      <c r="CW14" s="120" t="n">
        <v>0</v>
      </c>
      <c r="CX14" s="120" t="n">
        <v>170323</v>
      </c>
      <c r="CY14" s="120" t="n">
        <v>0</v>
      </c>
      <c r="CZ14" s="120" t="n">
        <v>32</v>
      </c>
      <c r="DA14" s="120" t="n">
        <v>0</v>
      </c>
      <c r="DB14" s="120" t="n">
        <v>32</v>
      </c>
      <c r="DC14" s="120" t="n">
        <v>0</v>
      </c>
      <c r="DD14" s="120" t="n">
        <v>3258</v>
      </c>
      <c r="DE14" s="120" t="n">
        <v>1559</v>
      </c>
      <c r="DF14" s="120" t="n">
        <v>0</v>
      </c>
      <c r="DG14" s="120" t="n">
        <v>0</v>
      </c>
      <c r="DH14" s="120" t="n">
        <v>0</v>
      </c>
      <c r="DI14" s="120" t="n">
        <v>0</v>
      </c>
      <c r="DJ14" s="120" t="n">
        <v>12316</v>
      </c>
      <c r="DK14" s="120" t="n">
        <v>0</v>
      </c>
      <c r="DL14" s="120" t="n">
        <v>7767</v>
      </c>
      <c r="DM14" s="120" t="n">
        <v>0</v>
      </c>
      <c r="DN14" s="120" t="n">
        <v>6429</v>
      </c>
      <c r="DO14" s="120" t="n">
        <v>31329</v>
      </c>
      <c r="DP14" s="120" t="n">
        <v>2</v>
      </c>
      <c r="DQ14" s="120" t="n">
        <v>336590</v>
      </c>
      <c r="DR14" s="120" t="n">
        <v>0</v>
      </c>
      <c r="DS14" s="120" t="n">
        <v>36515</v>
      </c>
      <c r="DT14" s="120" t="n">
        <v>0</v>
      </c>
      <c r="DU14" s="120" t="n">
        <v>21102</v>
      </c>
      <c r="DV14" s="120" t="n">
        <v>7905</v>
      </c>
      <c r="DW14" s="120" t="n">
        <v>1095</v>
      </c>
      <c r="DX14" s="120" t="n">
        <v>0</v>
      </c>
      <c r="DY14" s="120" t="n">
        <v>0</v>
      </c>
      <c r="DZ14" s="120" t="n">
        <v>66617</v>
      </c>
      <c r="EA14" s="120" t="n">
        <v>12170</v>
      </c>
      <c r="EB14" s="120" t="n">
        <v>26842</v>
      </c>
      <c r="EC14" s="120" t="n">
        <v>1742</v>
      </c>
      <c r="ED14" s="120" t="n">
        <v>5915</v>
      </c>
      <c r="EE14" s="120" t="n">
        <v>77737</v>
      </c>
      <c r="EF14" s="120" t="n">
        <v>124406</v>
      </c>
      <c r="EG14" s="120" t="n">
        <v>0</v>
      </c>
      <c r="EH14" s="120" t="n">
        <v>9586</v>
      </c>
      <c r="EI14" s="120" t="n">
        <v>0</v>
      </c>
      <c r="EJ14" s="120" t="n">
        <v>9586</v>
      </c>
      <c r="EK14" s="120" t="n">
        <v>9918</v>
      </c>
      <c r="EL14" s="120" t="n">
        <v>19984</v>
      </c>
      <c r="EM14" s="120" t="n">
        <v>29902</v>
      </c>
      <c r="EN14" s="120" t="n">
        <v>0</v>
      </c>
      <c r="EO14" s="120" t="n">
        <v>0</v>
      </c>
      <c r="EP14" s="120" t="n">
        <v>0</v>
      </c>
      <c r="EQ14" s="120" t="n">
        <v>230511</v>
      </c>
      <c r="ER14" s="120" t="n">
        <v>0</v>
      </c>
      <c r="ES14" s="120" t="n">
        <v>0</v>
      </c>
      <c r="ET14" s="120" t="n">
        <v>0</v>
      </c>
      <c r="EU14" s="120" t="n">
        <v>0</v>
      </c>
      <c r="EV14" s="120" t="n">
        <v>230511</v>
      </c>
      <c r="EW14" s="120" t="n">
        <v>0</v>
      </c>
      <c r="EX14" s="120" t="n">
        <v>-13935</v>
      </c>
      <c r="EY14" s="120" t="n">
        <v>0</v>
      </c>
      <c r="EZ14" s="120" t="n">
        <v>-4085</v>
      </c>
      <c r="FA14" s="120" t="n">
        <v>-5450</v>
      </c>
      <c r="FB14" s="120" t="n">
        <v>-483</v>
      </c>
      <c r="FC14" s="120" t="n">
        <v>0</v>
      </c>
      <c r="FD14" s="120" t="n">
        <v>0</v>
      </c>
      <c r="FE14" s="120" t="n">
        <v>-23953</v>
      </c>
      <c r="FF14" s="120" t="n">
        <v>-8868</v>
      </c>
      <c r="FG14" s="120" t="n">
        <v>-21308</v>
      </c>
      <c r="FH14" s="120" t="n">
        <v>-1336</v>
      </c>
      <c r="FI14" s="120" t="n">
        <v>-5422</v>
      </c>
      <c r="FJ14" s="120" t="n">
        <v>-55968</v>
      </c>
      <c r="FK14" s="120" t="n">
        <v>-92902</v>
      </c>
      <c r="FL14" s="120" t="n">
        <v>0</v>
      </c>
      <c r="FM14" s="120" t="n">
        <v>-3214</v>
      </c>
      <c r="FN14" s="120" t="n">
        <v>0</v>
      </c>
      <c r="FO14" s="120" t="n">
        <v>-3214</v>
      </c>
      <c r="FP14" s="120" t="n">
        <v>-6156</v>
      </c>
      <c r="FQ14" s="120" t="n">
        <v>-6849</v>
      </c>
      <c r="FR14" s="120" t="n">
        <v>-13005</v>
      </c>
      <c r="FS14" s="120" t="n">
        <v>0</v>
      </c>
      <c r="FT14" s="120" t="n">
        <v>0</v>
      </c>
      <c r="FU14" s="120" t="n">
        <v>0</v>
      </c>
      <c r="FV14" s="120" t="n">
        <v>-133074</v>
      </c>
      <c r="FW14" s="120" t="n">
        <v>0</v>
      </c>
      <c r="FX14" s="120" t="n">
        <v>0</v>
      </c>
      <c r="FY14" s="120" t="n">
        <v>0</v>
      </c>
      <c r="FZ14" s="120" t="n">
        <v>0</v>
      </c>
      <c r="GA14" s="120" t="n">
        <v>-133074</v>
      </c>
    </row>
    <row r="15" customFormat="false" ht="15" hidden="false" customHeight="false" outlineLevel="0" collapsed="false">
      <c r="A15" s="120" t="s">
        <v>508</v>
      </c>
      <c r="B15" s="120" t="n">
        <v>53101</v>
      </c>
      <c r="C15" s="120" t="n">
        <v>201212</v>
      </c>
      <c r="D15" s="120" t="n">
        <v>59859</v>
      </c>
      <c r="E15" s="120" t="n">
        <v>-14287</v>
      </c>
      <c r="F15" s="120" t="n">
        <v>0</v>
      </c>
      <c r="G15" s="120" t="n">
        <v>0</v>
      </c>
      <c r="H15" s="120" t="n">
        <v>45572</v>
      </c>
      <c r="I15" s="120" t="n">
        <v>-1402</v>
      </c>
      <c r="J15" s="120" t="n">
        <v>-15033</v>
      </c>
      <c r="K15" s="120" t="n">
        <v>0</v>
      </c>
      <c r="L15" s="120" t="n">
        <v>-260</v>
      </c>
      <c r="M15" s="120" t="n">
        <v>-2000</v>
      </c>
      <c r="N15" s="120" t="n">
        <v>-17293</v>
      </c>
      <c r="O15" s="120" t="n">
        <v>0</v>
      </c>
      <c r="P15" s="120" t="n">
        <v>-12292</v>
      </c>
      <c r="Q15" s="120" t="n">
        <v>0</v>
      </c>
      <c r="R15" s="120" t="n">
        <v>-6150</v>
      </c>
      <c r="S15" s="120" t="n">
        <v>0</v>
      </c>
      <c r="T15" s="120" t="n">
        <v>0</v>
      </c>
      <c r="U15" s="120" t="n">
        <v>-6150</v>
      </c>
      <c r="V15" s="120" t="n">
        <v>8436</v>
      </c>
      <c r="W15" s="120" t="n">
        <v>0</v>
      </c>
      <c r="X15" s="120" t="n">
        <v>0</v>
      </c>
      <c r="Y15" s="120" t="n">
        <v>0</v>
      </c>
      <c r="Z15" s="120" t="n">
        <v>181</v>
      </c>
      <c r="AA15" s="120" t="n">
        <v>15142</v>
      </c>
      <c r="AB15" s="120" t="n">
        <v>-147</v>
      </c>
      <c r="AC15" s="120" t="n">
        <v>0</v>
      </c>
      <c r="AD15" s="120" t="n">
        <v>15176</v>
      </c>
      <c r="AE15" s="120" t="n">
        <v>-605</v>
      </c>
      <c r="AF15" s="120" t="n">
        <v>14571</v>
      </c>
      <c r="AG15" s="120" t="n">
        <v>0</v>
      </c>
      <c r="AH15" s="120" t="n">
        <v>0</v>
      </c>
      <c r="AI15" s="120" t="n">
        <v>0</v>
      </c>
      <c r="AJ15" s="120" t="n">
        <v>23007</v>
      </c>
      <c r="AK15" s="120" t="n">
        <v>59</v>
      </c>
      <c r="AL15" s="120" t="n">
        <v>23066</v>
      </c>
      <c r="AM15" s="120" t="n">
        <v>0</v>
      </c>
      <c r="AN15" s="120" t="n">
        <v>0</v>
      </c>
      <c r="AO15" s="120" t="n">
        <v>0</v>
      </c>
      <c r="AP15" s="120" t="n">
        <v>0</v>
      </c>
      <c r="AQ15" s="120" t="n">
        <v>0</v>
      </c>
      <c r="AR15" s="120" t="n">
        <v>0</v>
      </c>
      <c r="AS15" s="120" t="n">
        <v>0</v>
      </c>
      <c r="AT15" s="120" t="n">
        <v>0</v>
      </c>
      <c r="AU15" s="120" t="n">
        <v>0</v>
      </c>
      <c r="AV15" s="120" t="n">
        <v>0</v>
      </c>
      <c r="AW15" s="120" t="n">
        <v>0</v>
      </c>
      <c r="AX15" s="120" t="n">
        <v>446624</v>
      </c>
      <c r="AY15" s="120" t="n">
        <v>0</v>
      </c>
      <c r="AZ15" s="120" t="n">
        <v>0</v>
      </c>
      <c r="BA15" s="120" t="n">
        <v>0</v>
      </c>
      <c r="BB15" s="120" t="n">
        <v>0</v>
      </c>
      <c r="BC15" s="120" t="n">
        <v>0</v>
      </c>
      <c r="BD15" s="120" t="n">
        <v>0</v>
      </c>
      <c r="BE15" s="120" t="n">
        <v>446624</v>
      </c>
      <c r="BF15" s="120" t="n">
        <v>0</v>
      </c>
      <c r="BG15" s="120" t="n">
        <v>446624</v>
      </c>
      <c r="BH15" s="120" t="n">
        <v>0</v>
      </c>
      <c r="BI15" s="120" t="n">
        <v>2500</v>
      </c>
      <c r="BJ15" s="120" t="n">
        <v>0</v>
      </c>
      <c r="BK15" s="120" t="n">
        <v>2500</v>
      </c>
      <c r="BL15" s="120" t="n">
        <v>0</v>
      </c>
      <c r="BM15" s="120" t="n">
        <v>0</v>
      </c>
      <c r="BN15" s="120" t="n">
        <v>0</v>
      </c>
      <c r="BO15" s="120" t="n">
        <v>349</v>
      </c>
      <c r="BP15" s="120" t="n">
        <v>5408</v>
      </c>
      <c r="BQ15" s="120" t="n">
        <v>0</v>
      </c>
      <c r="BR15" s="120" t="n">
        <v>8629</v>
      </c>
      <c r="BS15" s="120" t="n">
        <v>16886</v>
      </c>
      <c r="BT15" s="120" t="n">
        <v>0</v>
      </c>
      <c r="BU15" s="120" t="n">
        <v>0</v>
      </c>
      <c r="BV15" s="120" t="n">
        <v>21749</v>
      </c>
      <c r="BW15" s="120" t="n">
        <v>25747</v>
      </c>
      <c r="BX15" s="120" t="n">
        <v>0</v>
      </c>
      <c r="BY15" s="120" t="n">
        <v>47496</v>
      </c>
      <c r="BZ15" s="120" t="n">
        <v>0</v>
      </c>
      <c r="CA15" s="120" t="n">
        <v>0</v>
      </c>
      <c r="CB15" s="120" t="n">
        <v>0</v>
      </c>
      <c r="CC15" s="120" t="n">
        <v>511006</v>
      </c>
      <c r="CD15" s="120" t="n">
        <v>50000</v>
      </c>
      <c r="CE15" s="120" t="n">
        <v>0</v>
      </c>
      <c r="CF15" s="120" t="n">
        <v>0</v>
      </c>
      <c r="CG15" s="120" t="n">
        <v>0</v>
      </c>
      <c r="CH15" s="120" t="n">
        <v>0</v>
      </c>
      <c r="CI15" s="120" t="n">
        <v>0</v>
      </c>
      <c r="CJ15" s="120" t="n">
        <v>0</v>
      </c>
      <c r="CK15" s="120" t="n">
        <v>0</v>
      </c>
      <c r="CL15" s="120" t="n">
        <v>0</v>
      </c>
      <c r="CM15" s="120" t="n">
        <v>0</v>
      </c>
      <c r="CN15" s="120" t="n">
        <v>0</v>
      </c>
      <c r="CO15" s="120" t="n">
        <v>0</v>
      </c>
      <c r="CP15" s="120" t="n">
        <v>325373</v>
      </c>
      <c r="CQ15" s="120" t="n">
        <v>375373</v>
      </c>
      <c r="CR15" s="120" t="n">
        <v>0</v>
      </c>
      <c r="CS15" s="120" t="n">
        <v>0</v>
      </c>
      <c r="CT15" s="120" t="n">
        <v>0</v>
      </c>
      <c r="CU15" s="120" t="n">
        <v>123746</v>
      </c>
      <c r="CV15" s="120" t="n">
        <v>0</v>
      </c>
      <c r="CW15" s="120" t="n">
        <v>0</v>
      </c>
      <c r="CX15" s="120" t="n">
        <v>123746</v>
      </c>
      <c r="CY15" s="120" t="n">
        <v>0</v>
      </c>
      <c r="CZ15" s="120" t="n">
        <v>0</v>
      </c>
      <c r="DA15" s="120" t="n">
        <v>0</v>
      </c>
      <c r="DB15" s="120" t="n">
        <v>0</v>
      </c>
      <c r="DC15" s="120" t="n">
        <v>0</v>
      </c>
      <c r="DD15" s="120" t="n">
        <v>0</v>
      </c>
      <c r="DE15" s="120" t="n">
        <v>7120</v>
      </c>
      <c r="DF15" s="120" t="n">
        <v>0</v>
      </c>
      <c r="DG15" s="120" t="n">
        <v>0</v>
      </c>
      <c r="DH15" s="120" t="n">
        <v>0</v>
      </c>
      <c r="DI15" s="120" t="n">
        <v>0</v>
      </c>
      <c r="DJ15" s="120" t="n">
        <v>0</v>
      </c>
      <c r="DK15" s="120" t="n">
        <v>0</v>
      </c>
      <c r="DL15" s="120" t="n">
        <v>2104</v>
      </c>
      <c r="DM15" s="120" t="n">
        <v>0</v>
      </c>
      <c r="DN15" s="120" t="n">
        <v>2663</v>
      </c>
      <c r="DO15" s="120" t="n">
        <v>11887</v>
      </c>
      <c r="DP15" s="120" t="n">
        <v>0</v>
      </c>
      <c r="DQ15" s="120" t="n">
        <v>511006</v>
      </c>
      <c r="DR15" s="120" t="n">
        <v>20200</v>
      </c>
      <c r="DS15" s="120" t="n">
        <v>0</v>
      </c>
      <c r="DT15" s="120" t="n">
        <v>0</v>
      </c>
      <c r="DU15" s="120" t="n">
        <v>0</v>
      </c>
      <c r="DV15" s="120" t="n">
        <v>0</v>
      </c>
      <c r="DW15" s="120" t="n">
        <v>0</v>
      </c>
      <c r="DX15" s="120" t="n">
        <v>0</v>
      </c>
      <c r="DY15" s="120" t="n">
        <v>0</v>
      </c>
      <c r="DZ15" s="120" t="n">
        <v>20200</v>
      </c>
      <c r="EA15" s="120" t="n">
        <v>0</v>
      </c>
      <c r="EB15" s="120" t="n">
        <v>0</v>
      </c>
      <c r="EC15" s="120" t="n">
        <v>0</v>
      </c>
      <c r="ED15" s="120" t="n">
        <v>0</v>
      </c>
      <c r="EE15" s="120" t="n">
        <v>0</v>
      </c>
      <c r="EF15" s="120" t="n">
        <v>0</v>
      </c>
      <c r="EG15" s="120" t="n">
        <v>0</v>
      </c>
      <c r="EH15" s="120" t="n">
        <v>0</v>
      </c>
      <c r="EI15" s="120" t="n">
        <v>0</v>
      </c>
      <c r="EJ15" s="120" t="n">
        <v>0</v>
      </c>
      <c r="EK15" s="120" t="n">
        <v>0</v>
      </c>
      <c r="EL15" s="120" t="n">
        <v>0</v>
      </c>
      <c r="EM15" s="120" t="n">
        <v>0</v>
      </c>
      <c r="EN15" s="120" t="n">
        <v>0</v>
      </c>
      <c r="EO15" s="120" t="n">
        <v>0</v>
      </c>
      <c r="EP15" s="120" t="n">
        <v>0</v>
      </c>
      <c r="EQ15" s="120" t="n">
        <v>20200</v>
      </c>
      <c r="ER15" s="120" t="n">
        <v>0</v>
      </c>
      <c r="ES15" s="120" t="n">
        <v>39659</v>
      </c>
      <c r="ET15" s="120" t="n">
        <v>0</v>
      </c>
      <c r="EU15" s="120" t="n">
        <v>39659</v>
      </c>
      <c r="EV15" s="120" t="n">
        <v>59859</v>
      </c>
      <c r="EW15" s="120" t="n">
        <v>-15288</v>
      </c>
      <c r="EX15" s="120" t="n">
        <v>0</v>
      </c>
      <c r="EY15" s="120" t="n">
        <v>0</v>
      </c>
      <c r="EZ15" s="120" t="n">
        <v>0</v>
      </c>
      <c r="FA15" s="120" t="n">
        <v>0</v>
      </c>
      <c r="FB15" s="120" t="n">
        <v>0</v>
      </c>
      <c r="FC15" s="120" t="n">
        <v>0</v>
      </c>
      <c r="FD15" s="120" t="n">
        <v>0</v>
      </c>
      <c r="FE15" s="120" t="n">
        <v>-15288</v>
      </c>
      <c r="FF15" s="120" t="n">
        <v>0</v>
      </c>
      <c r="FG15" s="120" t="n">
        <v>0</v>
      </c>
      <c r="FH15" s="120" t="n">
        <v>0</v>
      </c>
      <c r="FI15" s="120" t="n">
        <v>0</v>
      </c>
      <c r="FJ15" s="120" t="n">
        <v>0</v>
      </c>
      <c r="FK15" s="120" t="n">
        <v>0</v>
      </c>
      <c r="FL15" s="120" t="n">
        <v>0</v>
      </c>
      <c r="FM15" s="120" t="n">
        <v>0</v>
      </c>
      <c r="FN15" s="120" t="n">
        <v>0</v>
      </c>
      <c r="FO15" s="120" t="n">
        <v>0</v>
      </c>
      <c r="FP15" s="120" t="n">
        <v>0</v>
      </c>
      <c r="FQ15" s="120" t="n">
        <v>0</v>
      </c>
      <c r="FR15" s="120" t="n">
        <v>0</v>
      </c>
      <c r="FS15" s="120" t="n">
        <v>0</v>
      </c>
      <c r="FT15" s="120" t="n">
        <v>0</v>
      </c>
      <c r="FU15" s="120" t="n">
        <v>0</v>
      </c>
      <c r="FV15" s="120" t="n">
        <v>-15288</v>
      </c>
      <c r="FW15" s="120" t="n">
        <v>0</v>
      </c>
      <c r="FX15" s="120" t="n">
        <v>-5</v>
      </c>
      <c r="FY15" s="120" t="n">
        <v>0</v>
      </c>
      <c r="FZ15" s="120" t="n">
        <v>-5</v>
      </c>
      <c r="GA15" s="120" t="n">
        <v>-15293</v>
      </c>
    </row>
    <row r="16" customFormat="false" ht="15" hidden="false" customHeight="false" outlineLevel="0" collapsed="false">
      <c r="A16" s="120" t="s">
        <v>509</v>
      </c>
      <c r="B16" s="120" t="n">
        <v>53072</v>
      </c>
      <c r="C16" s="120" t="n">
        <v>201212</v>
      </c>
      <c r="D16" s="120" t="n">
        <v>344905</v>
      </c>
      <c r="E16" s="120" t="n">
        <v>0</v>
      </c>
      <c r="F16" s="120" t="n">
        <v>-6222</v>
      </c>
      <c r="G16" s="120" t="n">
        <v>0</v>
      </c>
      <c r="H16" s="120" t="n">
        <v>338683</v>
      </c>
      <c r="I16" s="120" t="n">
        <v>-2019</v>
      </c>
      <c r="J16" s="120" t="n">
        <v>-352646</v>
      </c>
      <c r="K16" s="120" t="n">
        <v>0</v>
      </c>
      <c r="L16" s="120" t="n">
        <v>74694</v>
      </c>
      <c r="M16" s="120" t="n">
        <v>0</v>
      </c>
      <c r="N16" s="120" t="n">
        <v>-277952</v>
      </c>
      <c r="O16" s="120" t="n">
        <v>0</v>
      </c>
      <c r="P16" s="120" t="n">
        <v>1190</v>
      </c>
      <c r="Q16" s="120" t="n">
        <v>-17598</v>
      </c>
      <c r="R16" s="120" t="n">
        <v>-7962</v>
      </c>
      <c r="S16" s="120" t="n">
        <v>0</v>
      </c>
      <c r="T16" s="120" t="n">
        <v>0</v>
      </c>
      <c r="U16" s="120" t="n">
        <v>-25560</v>
      </c>
      <c r="V16" s="120" t="n">
        <v>34342</v>
      </c>
      <c r="W16" s="120" t="n">
        <v>1746982</v>
      </c>
      <c r="X16" s="120" t="n">
        <v>0</v>
      </c>
      <c r="Y16" s="120" t="n">
        <v>0</v>
      </c>
      <c r="Z16" s="120" t="n">
        <v>26534</v>
      </c>
      <c r="AA16" s="120" t="n">
        <v>7582</v>
      </c>
      <c r="AB16" s="120" t="n">
        <v>-980</v>
      </c>
      <c r="AC16" s="120" t="n">
        <v>-1685</v>
      </c>
      <c r="AD16" s="120" t="n">
        <v>1778433</v>
      </c>
      <c r="AE16" s="120" t="n">
        <v>-13336</v>
      </c>
      <c r="AF16" s="120" t="n">
        <v>1765097</v>
      </c>
      <c r="AG16" s="120" t="n">
        <v>8000</v>
      </c>
      <c r="AH16" s="120" t="n">
        <v>-8068</v>
      </c>
      <c r="AI16" s="120" t="n">
        <v>0</v>
      </c>
      <c r="AJ16" s="120" t="n">
        <v>1799371</v>
      </c>
      <c r="AK16" s="120" t="n">
        <v>-13203</v>
      </c>
      <c r="AL16" s="120" t="n">
        <v>1786168</v>
      </c>
      <c r="AM16" s="120" t="n">
        <v>0</v>
      </c>
      <c r="AN16" s="120" t="n">
        <v>0</v>
      </c>
      <c r="AO16" s="120" t="n">
        <v>0</v>
      </c>
      <c r="AP16" s="120" t="n">
        <v>0</v>
      </c>
      <c r="AQ16" s="120" t="n">
        <v>0</v>
      </c>
      <c r="AR16" s="120" t="n">
        <v>18864641</v>
      </c>
      <c r="AS16" s="120" t="n">
        <v>0</v>
      </c>
      <c r="AT16" s="120" t="n">
        <v>0</v>
      </c>
      <c r="AU16" s="120" t="n">
        <v>0</v>
      </c>
      <c r="AV16" s="120" t="n">
        <v>18864641</v>
      </c>
      <c r="AW16" s="120" t="n">
        <v>0</v>
      </c>
      <c r="AX16" s="120" t="n">
        <v>0</v>
      </c>
      <c r="AY16" s="120" t="n">
        <v>591729</v>
      </c>
      <c r="AZ16" s="120" t="n">
        <v>0</v>
      </c>
      <c r="BA16" s="120" t="n">
        <v>0</v>
      </c>
      <c r="BB16" s="120" t="n">
        <v>0</v>
      </c>
      <c r="BC16" s="120" t="n">
        <v>0</v>
      </c>
      <c r="BD16" s="120" t="n">
        <v>0</v>
      </c>
      <c r="BE16" s="120" t="n">
        <v>591729</v>
      </c>
      <c r="BF16" s="120" t="n">
        <v>0</v>
      </c>
      <c r="BG16" s="120" t="n">
        <v>19456370</v>
      </c>
      <c r="BH16" s="120" t="n">
        <v>0</v>
      </c>
      <c r="BI16" s="120" t="n">
        <v>27</v>
      </c>
      <c r="BJ16" s="120" t="n">
        <v>0</v>
      </c>
      <c r="BK16" s="120" t="n">
        <v>27</v>
      </c>
      <c r="BL16" s="120" t="n">
        <v>3323</v>
      </c>
      <c r="BM16" s="120" t="n">
        <v>0</v>
      </c>
      <c r="BN16" s="120" t="n">
        <v>3323</v>
      </c>
      <c r="BO16" s="120" t="n">
        <v>0</v>
      </c>
      <c r="BP16" s="120" t="n">
        <v>0</v>
      </c>
      <c r="BQ16" s="120" t="n">
        <v>0</v>
      </c>
      <c r="BR16" s="120" t="n">
        <v>118</v>
      </c>
      <c r="BS16" s="120" t="n">
        <v>3468</v>
      </c>
      <c r="BT16" s="120" t="n">
        <v>0</v>
      </c>
      <c r="BU16" s="120" t="n">
        <v>0</v>
      </c>
      <c r="BV16" s="120" t="n">
        <v>507</v>
      </c>
      <c r="BW16" s="120" t="n">
        <v>409</v>
      </c>
      <c r="BX16" s="120" t="n">
        <v>0</v>
      </c>
      <c r="BY16" s="120" t="n">
        <v>916</v>
      </c>
      <c r="BZ16" s="120" t="n">
        <v>6517</v>
      </c>
      <c r="CA16" s="120" t="n">
        <v>0</v>
      </c>
      <c r="CB16" s="120" t="n">
        <v>6517</v>
      </c>
      <c r="CC16" s="120" t="n">
        <v>19467271</v>
      </c>
      <c r="CD16" s="120" t="n">
        <v>1000000</v>
      </c>
      <c r="CE16" s="120" t="n">
        <v>0</v>
      </c>
      <c r="CF16" s="120" t="n">
        <v>0</v>
      </c>
      <c r="CG16" s="120" t="n">
        <v>0</v>
      </c>
      <c r="CH16" s="120" t="n">
        <v>0</v>
      </c>
      <c r="CI16" s="120" t="n">
        <v>0</v>
      </c>
      <c r="CJ16" s="120" t="n">
        <v>0</v>
      </c>
      <c r="CK16" s="120" t="n">
        <v>0</v>
      </c>
      <c r="CL16" s="120" t="n">
        <v>0</v>
      </c>
      <c r="CM16" s="120" t="n">
        <v>0</v>
      </c>
      <c r="CN16" s="120" t="n">
        <v>10429534</v>
      </c>
      <c r="CO16" s="120" t="n">
        <v>10429534</v>
      </c>
      <c r="CP16" s="120" t="n">
        <v>7555995</v>
      </c>
      <c r="CQ16" s="120" t="n">
        <v>18985529</v>
      </c>
      <c r="CR16" s="120" t="n">
        <v>750000</v>
      </c>
      <c r="CS16" s="120" t="n">
        <v>0</v>
      </c>
      <c r="CT16" s="120" t="n">
        <v>10016</v>
      </c>
      <c r="CU16" s="120" t="n">
        <v>419233</v>
      </c>
      <c r="CV16" s="120" t="n">
        <v>2700</v>
      </c>
      <c r="CW16" s="120" t="n">
        <v>0</v>
      </c>
      <c r="CX16" s="120" t="n">
        <v>431949</v>
      </c>
      <c r="CY16" s="120" t="n">
        <v>0</v>
      </c>
      <c r="CZ16" s="120" t="n">
        <v>0</v>
      </c>
      <c r="DA16" s="120" t="n">
        <v>0</v>
      </c>
      <c r="DB16" s="120" t="n">
        <v>0</v>
      </c>
      <c r="DC16" s="120" t="n">
        <v>0</v>
      </c>
      <c r="DD16" s="120" t="n">
        <v>13686</v>
      </c>
      <c r="DE16" s="120" t="n">
        <v>0</v>
      </c>
      <c r="DF16" s="120" t="n">
        <v>0</v>
      </c>
      <c r="DG16" s="120" t="n">
        <v>0</v>
      </c>
      <c r="DH16" s="120" t="n">
        <v>0</v>
      </c>
      <c r="DI16" s="120" t="n">
        <v>0</v>
      </c>
      <c r="DJ16" s="120" t="n">
        <v>22355</v>
      </c>
      <c r="DK16" s="120" t="n">
        <v>0</v>
      </c>
      <c r="DL16" s="120" t="n">
        <v>1446</v>
      </c>
      <c r="DM16" s="120" t="n">
        <v>0</v>
      </c>
      <c r="DN16" s="120" t="n">
        <v>10361</v>
      </c>
      <c r="DO16" s="120" t="n">
        <v>47848</v>
      </c>
      <c r="DP16" s="120" t="n">
        <v>1945</v>
      </c>
      <c r="DQ16" s="120" t="n">
        <v>19467271</v>
      </c>
      <c r="DR16" s="120" t="n">
        <v>0</v>
      </c>
      <c r="DS16" s="120" t="n">
        <v>0</v>
      </c>
      <c r="DT16" s="120" t="n">
        <v>0</v>
      </c>
      <c r="DU16" s="120" t="n">
        <v>0</v>
      </c>
      <c r="DV16" s="120" t="n">
        <v>0</v>
      </c>
      <c r="DW16" s="120" t="n">
        <v>0</v>
      </c>
      <c r="DX16" s="120" t="n">
        <v>0</v>
      </c>
      <c r="DY16" s="120" t="n">
        <v>0</v>
      </c>
      <c r="DZ16" s="120" t="n">
        <v>0</v>
      </c>
      <c r="EA16" s="120" t="n">
        <v>0</v>
      </c>
      <c r="EB16" s="120" t="n">
        <v>0</v>
      </c>
      <c r="EC16" s="120" t="n">
        <v>0</v>
      </c>
      <c r="ED16" s="120" t="n">
        <v>0</v>
      </c>
      <c r="EE16" s="120" t="n">
        <v>0</v>
      </c>
      <c r="EF16" s="120" t="n">
        <v>0</v>
      </c>
      <c r="EG16" s="120" t="n">
        <v>233778</v>
      </c>
      <c r="EH16" s="120" t="n">
        <v>104905</v>
      </c>
      <c r="EI16" s="120" t="n">
        <v>0</v>
      </c>
      <c r="EJ16" s="120" t="n">
        <v>338683</v>
      </c>
      <c r="EK16" s="120" t="n">
        <v>0</v>
      </c>
      <c r="EL16" s="120" t="n">
        <v>0</v>
      </c>
      <c r="EM16" s="120" t="n">
        <v>0</v>
      </c>
      <c r="EN16" s="120" t="n">
        <v>0</v>
      </c>
      <c r="EO16" s="120" t="n">
        <v>0</v>
      </c>
      <c r="EP16" s="120" t="n">
        <v>0</v>
      </c>
      <c r="EQ16" s="120" t="n">
        <v>338683</v>
      </c>
      <c r="ER16" s="120" t="n">
        <v>0</v>
      </c>
      <c r="ES16" s="120" t="n">
        <v>0</v>
      </c>
      <c r="ET16" s="120" t="n">
        <v>0</v>
      </c>
      <c r="EU16" s="120" t="n">
        <v>0</v>
      </c>
      <c r="EV16" s="120" t="n">
        <v>338683</v>
      </c>
      <c r="EW16" s="120" t="n">
        <v>0</v>
      </c>
      <c r="EX16" s="120" t="n">
        <v>0</v>
      </c>
      <c r="EY16" s="120" t="n">
        <v>0</v>
      </c>
      <c r="EZ16" s="120" t="n">
        <v>0</v>
      </c>
      <c r="FA16" s="120" t="n">
        <v>0</v>
      </c>
      <c r="FB16" s="120" t="n">
        <v>0</v>
      </c>
      <c r="FC16" s="120" t="n">
        <v>0</v>
      </c>
      <c r="FD16" s="120" t="n">
        <v>0</v>
      </c>
      <c r="FE16" s="120" t="n">
        <v>0</v>
      </c>
      <c r="FF16" s="120" t="n">
        <v>0</v>
      </c>
      <c r="FG16" s="120" t="n">
        <v>0</v>
      </c>
      <c r="FH16" s="120" t="n">
        <v>0</v>
      </c>
      <c r="FI16" s="120" t="n">
        <v>0</v>
      </c>
      <c r="FJ16" s="120" t="n">
        <v>0</v>
      </c>
      <c r="FK16" s="120" t="n">
        <v>0</v>
      </c>
      <c r="FL16" s="120" t="n">
        <v>-166113</v>
      </c>
      <c r="FM16" s="120" t="n">
        <v>-111839</v>
      </c>
      <c r="FN16" s="120" t="n">
        <v>0</v>
      </c>
      <c r="FO16" s="120" t="n">
        <v>-277952</v>
      </c>
      <c r="FP16" s="120" t="n">
        <v>0</v>
      </c>
      <c r="FQ16" s="120" t="n">
        <v>0</v>
      </c>
      <c r="FR16" s="120" t="n">
        <v>0</v>
      </c>
      <c r="FS16" s="120" t="n">
        <v>0</v>
      </c>
      <c r="FT16" s="120" t="n">
        <v>0</v>
      </c>
      <c r="FU16" s="120" t="n">
        <v>0</v>
      </c>
      <c r="FV16" s="120" t="n">
        <v>-277952</v>
      </c>
      <c r="FW16" s="120" t="n">
        <v>0</v>
      </c>
      <c r="FX16" s="120" t="n">
        <v>0</v>
      </c>
      <c r="FY16" s="120" t="n">
        <v>0</v>
      </c>
      <c r="FZ16" s="120" t="n">
        <v>0</v>
      </c>
      <c r="GA16" s="120" t="n">
        <v>-277952</v>
      </c>
    </row>
    <row r="17" customFormat="false" ht="15" hidden="false" customHeight="false" outlineLevel="0" collapsed="false">
      <c r="A17" s="120" t="s">
        <v>510</v>
      </c>
      <c r="B17" s="120" t="n">
        <v>53089</v>
      </c>
      <c r="C17" s="120" t="n">
        <v>201212</v>
      </c>
      <c r="D17" s="120" t="n">
        <v>60361</v>
      </c>
      <c r="E17" s="120" t="n">
        <v>-19062</v>
      </c>
      <c r="F17" s="120" t="n">
        <v>0</v>
      </c>
      <c r="G17" s="120" t="n">
        <v>0</v>
      </c>
      <c r="H17" s="120" t="n">
        <v>41299</v>
      </c>
      <c r="I17" s="120" t="n">
        <v>-1947</v>
      </c>
      <c r="J17" s="120" t="n">
        <v>-29463</v>
      </c>
      <c r="K17" s="120" t="n">
        <v>0</v>
      </c>
      <c r="L17" s="120" t="n">
        <v>13587</v>
      </c>
      <c r="M17" s="120" t="n">
        <v>0</v>
      </c>
      <c r="N17" s="120" t="n">
        <v>-15876</v>
      </c>
      <c r="O17" s="120" t="n">
        <v>0</v>
      </c>
      <c r="P17" s="120" t="n">
        <v>-8333</v>
      </c>
      <c r="Q17" s="120" t="n">
        <v>-2648</v>
      </c>
      <c r="R17" s="120" t="n">
        <v>-1615</v>
      </c>
      <c r="S17" s="120" t="n">
        <v>0</v>
      </c>
      <c r="T17" s="120" t="n">
        <v>0</v>
      </c>
      <c r="U17" s="120" t="n">
        <v>-4263</v>
      </c>
      <c r="V17" s="120" t="n">
        <v>10880</v>
      </c>
      <c r="W17" s="120" t="n">
        <v>0</v>
      </c>
      <c r="X17" s="120" t="n">
        <v>0</v>
      </c>
      <c r="Y17" s="120" t="n">
        <v>0</v>
      </c>
      <c r="Z17" s="120" t="n">
        <v>10745</v>
      </c>
      <c r="AA17" s="120" t="n">
        <v>1446</v>
      </c>
      <c r="AB17" s="120" t="n">
        <v>-2</v>
      </c>
      <c r="AC17" s="120" t="n">
        <v>-23</v>
      </c>
      <c r="AD17" s="120" t="n">
        <v>12166</v>
      </c>
      <c r="AE17" s="120" t="n">
        <v>-871</v>
      </c>
      <c r="AF17" s="120" t="n">
        <v>11295</v>
      </c>
      <c r="AG17" s="120" t="n">
        <v>3033</v>
      </c>
      <c r="AH17" s="120" t="n">
        <v>-3033</v>
      </c>
      <c r="AI17" s="120" t="n">
        <v>0</v>
      </c>
      <c r="AJ17" s="120" t="n">
        <v>22175</v>
      </c>
      <c r="AK17" s="120" t="n">
        <v>-525</v>
      </c>
      <c r="AL17" s="120" t="n">
        <v>21650</v>
      </c>
      <c r="AM17" s="120" t="n">
        <v>0</v>
      </c>
      <c r="AN17" s="120" t="n">
        <v>0</v>
      </c>
      <c r="AO17" s="120" t="n">
        <v>0</v>
      </c>
      <c r="AP17" s="120" t="n">
        <v>0</v>
      </c>
      <c r="AQ17" s="120" t="n">
        <v>0</v>
      </c>
      <c r="AR17" s="120" t="n">
        <v>0</v>
      </c>
      <c r="AS17" s="120" t="n">
        <v>0</v>
      </c>
      <c r="AT17" s="120" t="n">
        <v>0</v>
      </c>
      <c r="AU17" s="120" t="n">
        <v>0</v>
      </c>
      <c r="AV17" s="120" t="n">
        <v>0</v>
      </c>
      <c r="AW17" s="120" t="n">
        <v>18</v>
      </c>
      <c r="AX17" s="120" t="n">
        <v>0</v>
      </c>
      <c r="AY17" s="120" t="n">
        <v>255090</v>
      </c>
      <c r="AZ17" s="120" t="n">
        <v>0</v>
      </c>
      <c r="BA17" s="120" t="n">
        <v>0</v>
      </c>
      <c r="BB17" s="120" t="n">
        <v>0</v>
      </c>
      <c r="BC17" s="120" t="n">
        <v>0</v>
      </c>
      <c r="BD17" s="120" t="n">
        <v>0</v>
      </c>
      <c r="BE17" s="120" t="n">
        <v>255108</v>
      </c>
      <c r="BF17" s="120" t="n">
        <v>0</v>
      </c>
      <c r="BG17" s="120" t="n">
        <v>255108</v>
      </c>
      <c r="BH17" s="120" t="n">
        <v>0</v>
      </c>
      <c r="BI17" s="120" t="n">
        <v>0</v>
      </c>
      <c r="BJ17" s="120" t="n">
        <v>0</v>
      </c>
      <c r="BK17" s="120" t="n">
        <v>0</v>
      </c>
      <c r="BL17" s="120" t="n">
        <v>1380</v>
      </c>
      <c r="BM17" s="120" t="n">
        <v>16</v>
      </c>
      <c r="BN17" s="120" t="n">
        <v>1396</v>
      </c>
      <c r="BO17" s="120" t="n">
        <v>0</v>
      </c>
      <c r="BP17" s="120" t="n">
        <v>0</v>
      </c>
      <c r="BQ17" s="120" t="n">
        <v>0</v>
      </c>
      <c r="BR17" s="120" t="n">
        <v>1989</v>
      </c>
      <c r="BS17" s="120" t="n">
        <v>3385</v>
      </c>
      <c r="BT17" s="120" t="n">
        <v>0</v>
      </c>
      <c r="BU17" s="120" t="n">
        <v>1421</v>
      </c>
      <c r="BV17" s="120" t="n">
        <v>0</v>
      </c>
      <c r="BW17" s="120" t="n">
        <v>4960</v>
      </c>
      <c r="BX17" s="120" t="n">
        <v>0</v>
      </c>
      <c r="BY17" s="120" t="n">
        <v>6381</v>
      </c>
      <c r="BZ17" s="120" t="n">
        <v>3766</v>
      </c>
      <c r="CA17" s="120" t="n">
        <v>37</v>
      </c>
      <c r="CB17" s="120" t="n">
        <v>3803</v>
      </c>
      <c r="CC17" s="120" t="n">
        <v>268677</v>
      </c>
      <c r="CD17" s="120" t="n">
        <v>12000</v>
      </c>
      <c r="CE17" s="120" t="n">
        <v>0</v>
      </c>
      <c r="CF17" s="120" t="n">
        <v>0</v>
      </c>
      <c r="CG17" s="120" t="n">
        <v>0</v>
      </c>
      <c r="CH17" s="120" t="n">
        <v>0</v>
      </c>
      <c r="CI17" s="120" t="n">
        <v>0</v>
      </c>
      <c r="CJ17" s="120" t="n">
        <v>0</v>
      </c>
      <c r="CK17" s="120" t="n">
        <v>0</v>
      </c>
      <c r="CL17" s="120" t="n">
        <v>0</v>
      </c>
      <c r="CM17" s="120" t="n">
        <v>0</v>
      </c>
      <c r="CN17" s="120" t="n">
        <v>0</v>
      </c>
      <c r="CO17" s="120" t="n">
        <v>0</v>
      </c>
      <c r="CP17" s="120" t="n">
        <v>108757</v>
      </c>
      <c r="CQ17" s="120" t="n">
        <v>120757</v>
      </c>
      <c r="CR17" s="120" t="n">
        <v>-21650</v>
      </c>
      <c r="CS17" s="120" t="n">
        <v>0</v>
      </c>
      <c r="CT17" s="120" t="n">
        <v>0</v>
      </c>
      <c r="CU17" s="120" t="n">
        <v>139811</v>
      </c>
      <c r="CV17" s="120" t="n">
        <v>1650</v>
      </c>
      <c r="CW17" s="120" t="n">
        <v>0</v>
      </c>
      <c r="CX17" s="120" t="n">
        <v>141461</v>
      </c>
      <c r="CY17" s="120" t="n">
        <v>0</v>
      </c>
      <c r="CZ17" s="120" t="n">
        <v>0</v>
      </c>
      <c r="DA17" s="120" t="n">
        <v>0</v>
      </c>
      <c r="DB17" s="120" t="n">
        <v>0</v>
      </c>
      <c r="DC17" s="120" t="n">
        <v>0</v>
      </c>
      <c r="DD17" s="120" t="n">
        <v>2510</v>
      </c>
      <c r="DE17" s="120" t="n">
        <v>0</v>
      </c>
      <c r="DF17" s="120" t="n">
        <v>0</v>
      </c>
      <c r="DG17" s="120" t="n">
        <v>0</v>
      </c>
      <c r="DH17" s="120" t="n">
        <v>0</v>
      </c>
      <c r="DI17" s="120" t="n">
        <v>0</v>
      </c>
      <c r="DJ17" s="120" t="n">
        <v>1016</v>
      </c>
      <c r="DK17" s="120" t="n">
        <v>842</v>
      </c>
      <c r="DL17" s="120" t="n">
        <v>0</v>
      </c>
      <c r="DM17" s="120" t="n">
        <v>0</v>
      </c>
      <c r="DN17" s="120" t="n">
        <v>2091</v>
      </c>
      <c r="DO17" s="120" t="n">
        <v>6459</v>
      </c>
      <c r="DP17" s="120" t="n">
        <v>0</v>
      </c>
      <c r="DQ17" s="120" t="n">
        <v>268677</v>
      </c>
      <c r="DR17" s="120" t="n">
        <v>0</v>
      </c>
      <c r="DS17" s="120" t="n">
        <v>0</v>
      </c>
      <c r="DT17" s="120" t="n">
        <v>36540</v>
      </c>
      <c r="DU17" s="120" t="n">
        <v>0</v>
      </c>
      <c r="DV17" s="120" t="n">
        <v>0</v>
      </c>
      <c r="DW17" s="120" t="n">
        <v>15464</v>
      </c>
      <c r="DX17" s="120" t="n">
        <v>0</v>
      </c>
      <c r="DY17" s="120" t="n">
        <v>0</v>
      </c>
      <c r="DZ17" s="120" t="n">
        <v>52004</v>
      </c>
      <c r="EA17" s="120" t="n">
        <v>0</v>
      </c>
      <c r="EB17" s="120" t="n">
        <v>0</v>
      </c>
      <c r="EC17" s="120" t="n">
        <v>0</v>
      </c>
      <c r="ED17" s="120" t="n">
        <v>0</v>
      </c>
      <c r="EE17" s="120" t="n">
        <v>0</v>
      </c>
      <c r="EF17" s="120" t="n">
        <v>0</v>
      </c>
      <c r="EG17" s="120" t="n">
        <v>0</v>
      </c>
      <c r="EH17" s="120" t="n">
        <v>0</v>
      </c>
      <c r="EI17" s="120" t="n">
        <v>0</v>
      </c>
      <c r="EJ17" s="120" t="n">
        <v>0</v>
      </c>
      <c r="EK17" s="120" t="n">
        <v>0</v>
      </c>
      <c r="EL17" s="120" t="n">
        <v>0</v>
      </c>
      <c r="EM17" s="120" t="n">
        <v>0</v>
      </c>
      <c r="EN17" s="120" t="n">
        <v>0</v>
      </c>
      <c r="EO17" s="120" t="n">
        <v>0</v>
      </c>
      <c r="EP17" s="120" t="n">
        <v>0</v>
      </c>
      <c r="EQ17" s="120" t="n">
        <v>52004</v>
      </c>
      <c r="ER17" s="120" t="n">
        <v>8357</v>
      </c>
      <c r="ES17" s="120" t="n">
        <v>0</v>
      </c>
      <c r="ET17" s="120" t="n">
        <v>0</v>
      </c>
      <c r="EU17" s="120" t="n">
        <v>8357</v>
      </c>
      <c r="EV17" s="120" t="n">
        <v>60361</v>
      </c>
      <c r="EW17" s="120" t="n">
        <v>0</v>
      </c>
      <c r="EX17" s="120" t="n">
        <v>-26863</v>
      </c>
      <c r="EY17" s="120" t="n">
        <v>0</v>
      </c>
      <c r="EZ17" s="120" t="n">
        <v>0</v>
      </c>
      <c r="FA17" s="120" t="n">
        <v>0</v>
      </c>
      <c r="FB17" s="120" t="n">
        <v>-4638</v>
      </c>
      <c r="FC17" s="120" t="n">
        <v>0</v>
      </c>
      <c r="FD17" s="120" t="n">
        <v>0</v>
      </c>
      <c r="FE17" s="120" t="n">
        <v>-31501</v>
      </c>
      <c r="FF17" s="120" t="n">
        <v>0</v>
      </c>
      <c r="FG17" s="120" t="n">
        <v>0</v>
      </c>
      <c r="FH17" s="120" t="n">
        <v>0</v>
      </c>
      <c r="FI17" s="120" t="n">
        <v>0</v>
      </c>
      <c r="FJ17" s="120" t="n">
        <v>0</v>
      </c>
      <c r="FK17" s="120" t="n">
        <v>0</v>
      </c>
      <c r="FL17" s="120" t="n">
        <v>0</v>
      </c>
      <c r="FM17" s="120" t="n">
        <v>0</v>
      </c>
      <c r="FN17" s="120" t="n">
        <v>0</v>
      </c>
      <c r="FO17" s="120" t="n">
        <v>0</v>
      </c>
      <c r="FP17" s="120" t="n">
        <v>0</v>
      </c>
      <c r="FQ17" s="120" t="n">
        <v>0</v>
      </c>
      <c r="FR17" s="120" t="n">
        <v>0</v>
      </c>
      <c r="FS17" s="120" t="n">
        <v>0</v>
      </c>
      <c r="FT17" s="120" t="n">
        <v>0</v>
      </c>
      <c r="FU17" s="120" t="n">
        <v>0</v>
      </c>
      <c r="FV17" s="120" t="n">
        <v>-31501</v>
      </c>
      <c r="FW17" s="120" t="n">
        <v>15626</v>
      </c>
      <c r="FX17" s="120" t="n">
        <v>0</v>
      </c>
      <c r="FY17" s="120" t="n">
        <v>0</v>
      </c>
      <c r="FZ17" s="120" t="n">
        <v>15626</v>
      </c>
      <c r="GA17" s="120" t="n">
        <v>-15875</v>
      </c>
    </row>
    <row r="18" customFormat="false" ht="15" hidden="false" customHeight="false" outlineLevel="0" collapsed="false">
      <c r="A18" s="120" t="s">
        <v>511</v>
      </c>
      <c r="B18" s="120" t="n">
        <v>53087</v>
      </c>
      <c r="C18" s="120" t="n">
        <v>201212</v>
      </c>
      <c r="D18" s="120" t="n">
        <v>105003</v>
      </c>
      <c r="E18" s="120" t="n">
        <v>0</v>
      </c>
      <c r="F18" s="120" t="n">
        <v>-26723</v>
      </c>
      <c r="G18" s="120" t="n">
        <v>-434</v>
      </c>
      <c r="H18" s="120" t="n">
        <v>77846</v>
      </c>
      <c r="I18" s="120" t="n">
        <v>1944</v>
      </c>
      <c r="J18" s="120" t="n">
        <v>-23616</v>
      </c>
      <c r="K18" s="120" t="n">
        <v>-132</v>
      </c>
      <c r="L18" s="120" t="n">
        <v>-6817</v>
      </c>
      <c r="M18" s="120" t="n">
        <v>96</v>
      </c>
      <c r="N18" s="120" t="n">
        <v>-30469</v>
      </c>
      <c r="O18" s="120" t="n">
        <v>0</v>
      </c>
      <c r="P18" s="120" t="n">
        <v>0</v>
      </c>
      <c r="Q18" s="120" t="n">
        <v>-16130</v>
      </c>
      <c r="R18" s="120" t="n">
        <v>-4400</v>
      </c>
      <c r="S18" s="120" t="n">
        <v>0</v>
      </c>
      <c r="T18" s="120" t="n">
        <v>-232</v>
      </c>
      <c r="U18" s="120" t="n">
        <v>-20762</v>
      </c>
      <c r="V18" s="120" t="n">
        <v>28559</v>
      </c>
      <c r="W18" s="120" t="n">
        <v>0</v>
      </c>
      <c r="X18" s="120" t="n">
        <v>0</v>
      </c>
      <c r="Y18" s="120" t="n">
        <v>0</v>
      </c>
      <c r="Z18" s="120" t="n">
        <v>2606</v>
      </c>
      <c r="AA18" s="120" t="n">
        <v>4317</v>
      </c>
      <c r="AB18" s="120" t="n">
        <v>-1448</v>
      </c>
      <c r="AC18" s="120" t="n">
        <v>-681</v>
      </c>
      <c r="AD18" s="120" t="n">
        <v>4794</v>
      </c>
      <c r="AE18" s="120" t="n">
        <v>-291</v>
      </c>
      <c r="AF18" s="120" t="n">
        <v>4503</v>
      </c>
      <c r="AG18" s="120" t="n">
        <v>0</v>
      </c>
      <c r="AH18" s="120" t="n">
        <v>0</v>
      </c>
      <c r="AI18" s="120" t="n">
        <v>0</v>
      </c>
      <c r="AJ18" s="120" t="n">
        <v>33062</v>
      </c>
      <c r="AK18" s="120" t="n">
        <v>-8275</v>
      </c>
      <c r="AL18" s="120" t="n">
        <v>24787</v>
      </c>
      <c r="AM18" s="120" t="n">
        <v>484</v>
      </c>
      <c r="AN18" s="120" t="n">
        <v>965</v>
      </c>
      <c r="AO18" s="120" t="n">
        <v>5424</v>
      </c>
      <c r="AP18" s="120" t="n">
        <v>6389</v>
      </c>
      <c r="AQ18" s="120" t="n">
        <v>0</v>
      </c>
      <c r="AR18" s="120" t="n">
        <v>0</v>
      </c>
      <c r="AS18" s="120" t="n">
        <v>0</v>
      </c>
      <c r="AT18" s="120" t="n">
        <v>0</v>
      </c>
      <c r="AU18" s="120" t="n">
        <v>0</v>
      </c>
      <c r="AV18" s="120" t="n">
        <v>0</v>
      </c>
      <c r="AW18" s="120" t="n">
        <v>18</v>
      </c>
      <c r="AX18" s="120" t="n">
        <v>0</v>
      </c>
      <c r="AY18" s="120" t="n">
        <v>130212</v>
      </c>
      <c r="AZ18" s="120" t="n">
        <v>0</v>
      </c>
      <c r="BA18" s="120" t="n">
        <v>0</v>
      </c>
      <c r="BB18" s="120" t="n">
        <v>0</v>
      </c>
      <c r="BC18" s="120" t="n">
        <v>12117</v>
      </c>
      <c r="BD18" s="120" t="n">
        <v>0</v>
      </c>
      <c r="BE18" s="120" t="n">
        <v>142347</v>
      </c>
      <c r="BF18" s="120" t="n">
        <v>0</v>
      </c>
      <c r="BG18" s="120" t="n">
        <v>142347</v>
      </c>
      <c r="BH18" s="120" t="n">
        <v>746</v>
      </c>
      <c r="BI18" s="120" t="n">
        <v>589</v>
      </c>
      <c r="BJ18" s="120" t="n">
        <v>0</v>
      </c>
      <c r="BK18" s="120" t="n">
        <v>1335</v>
      </c>
      <c r="BL18" s="120" t="n">
        <v>1921</v>
      </c>
      <c r="BM18" s="120" t="n">
        <v>0</v>
      </c>
      <c r="BN18" s="120" t="n">
        <v>1921</v>
      </c>
      <c r="BO18" s="120" t="n">
        <v>1941</v>
      </c>
      <c r="BP18" s="120" t="n">
        <v>500</v>
      </c>
      <c r="BQ18" s="120" t="n">
        <v>0</v>
      </c>
      <c r="BR18" s="120" t="n">
        <v>230</v>
      </c>
      <c r="BS18" s="120" t="n">
        <v>5927</v>
      </c>
      <c r="BT18" s="120" t="n">
        <v>0</v>
      </c>
      <c r="BU18" s="120" t="n">
        <v>250</v>
      </c>
      <c r="BV18" s="120" t="n">
        <v>0</v>
      </c>
      <c r="BW18" s="120" t="n">
        <v>0</v>
      </c>
      <c r="BX18" s="120" t="n">
        <v>0</v>
      </c>
      <c r="BY18" s="120" t="n">
        <v>250</v>
      </c>
      <c r="BZ18" s="120" t="n">
        <v>1050</v>
      </c>
      <c r="CA18" s="120" t="n">
        <v>5774</v>
      </c>
      <c r="CB18" s="120" t="n">
        <v>6824</v>
      </c>
      <c r="CC18" s="120" t="n">
        <v>162221</v>
      </c>
      <c r="CD18" s="120" t="n">
        <v>27523</v>
      </c>
      <c r="CE18" s="120" t="n">
        <v>0</v>
      </c>
      <c r="CF18" s="120" t="n">
        <v>97</v>
      </c>
      <c r="CG18" s="120" t="n">
        <v>0</v>
      </c>
      <c r="CH18" s="120" t="n">
        <v>0</v>
      </c>
      <c r="CI18" s="120" t="n">
        <v>0</v>
      </c>
      <c r="CJ18" s="120" t="n">
        <v>97</v>
      </c>
      <c r="CK18" s="120" t="n">
        <v>0</v>
      </c>
      <c r="CL18" s="120" t="n">
        <v>0</v>
      </c>
      <c r="CM18" s="120" t="n">
        <v>0</v>
      </c>
      <c r="CN18" s="120" t="n">
        <v>0</v>
      </c>
      <c r="CO18" s="120" t="n">
        <v>0</v>
      </c>
      <c r="CP18" s="120" t="n">
        <v>32046</v>
      </c>
      <c r="CQ18" s="120" t="n">
        <v>59666</v>
      </c>
      <c r="CR18" s="120" t="n">
        <v>0</v>
      </c>
      <c r="CS18" s="120" t="n">
        <v>4500</v>
      </c>
      <c r="CT18" s="120" t="n">
        <v>68125</v>
      </c>
      <c r="CU18" s="120" t="n">
        <v>20395</v>
      </c>
      <c r="CV18" s="120" t="n">
        <v>0</v>
      </c>
      <c r="CW18" s="120" t="n">
        <v>0</v>
      </c>
      <c r="CX18" s="120" t="n">
        <v>88520</v>
      </c>
      <c r="CY18" s="120" t="n">
        <v>0</v>
      </c>
      <c r="CZ18" s="120" t="n">
        <v>0</v>
      </c>
      <c r="DA18" s="120" t="n">
        <v>0</v>
      </c>
      <c r="DB18" s="120" t="n">
        <v>0</v>
      </c>
      <c r="DC18" s="120" t="n">
        <v>0</v>
      </c>
      <c r="DD18" s="120" t="n">
        <v>2125</v>
      </c>
      <c r="DE18" s="120" t="n">
        <v>0</v>
      </c>
      <c r="DF18" s="120" t="n">
        <v>0</v>
      </c>
      <c r="DG18" s="120" t="n">
        <v>0</v>
      </c>
      <c r="DH18" s="120" t="n">
        <v>0</v>
      </c>
      <c r="DI18" s="120" t="n">
        <v>0</v>
      </c>
      <c r="DJ18" s="120" t="n">
        <v>0</v>
      </c>
      <c r="DK18" s="120" t="n">
        <v>0</v>
      </c>
      <c r="DL18" s="120" t="n">
        <v>1567</v>
      </c>
      <c r="DM18" s="120" t="n">
        <v>0</v>
      </c>
      <c r="DN18" s="120" t="n">
        <v>5843</v>
      </c>
      <c r="DO18" s="120" t="n">
        <v>9535</v>
      </c>
      <c r="DP18" s="120" t="n">
        <v>0</v>
      </c>
      <c r="DQ18" s="120" t="n">
        <v>162221</v>
      </c>
      <c r="DR18" s="120" t="n">
        <v>0</v>
      </c>
      <c r="DS18" s="120" t="n">
        <v>0</v>
      </c>
      <c r="DT18" s="120" t="n">
        <v>0</v>
      </c>
      <c r="DU18" s="120" t="n">
        <v>0</v>
      </c>
      <c r="DV18" s="120" t="n">
        <v>0</v>
      </c>
      <c r="DW18" s="120" t="n">
        <v>0</v>
      </c>
      <c r="DX18" s="120" t="n">
        <v>0</v>
      </c>
      <c r="DY18" s="120" t="n">
        <v>0</v>
      </c>
      <c r="DZ18" s="120" t="n">
        <v>0</v>
      </c>
      <c r="EA18" s="120" t="n">
        <v>0</v>
      </c>
      <c r="EB18" s="120" t="n">
        <v>0</v>
      </c>
      <c r="EC18" s="120" t="n">
        <v>0</v>
      </c>
      <c r="ED18" s="120" t="n">
        <v>78280</v>
      </c>
      <c r="EE18" s="120" t="n">
        <v>0</v>
      </c>
      <c r="EF18" s="120" t="n">
        <v>78280</v>
      </c>
      <c r="EG18" s="120" t="n">
        <v>0</v>
      </c>
      <c r="EH18" s="120" t="n">
        <v>0</v>
      </c>
      <c r="EI18" s="120" t="n">
        <v>0</v>
      </c>
      <c r="EJ18" s="120" t="n">
        <v>0</v>
      </c>
      <c r="EK18" s="120" t="n">
        <v>0</v>
      </c>
      <c r="EL18" s="120" t="n">
        <v>0</v>
      </c>
      <c r="EM18" s="120" t="n">
        <v>0</v>
      </c>
      <c r="EN18" s="120" t="n">
        <v>0</v>
      </c>
      <c r="EO18" s="120" t="n">
        <v>0</v>
      </c>
      <c r="EP18" s="120" t="n">
        <v>0</v>
      </c>
      <c r="EQ18" s="120" t="n">
        <v>78280</v>
      </c>
      <c r="ER18" s="120" t="n">
        <v>0</v>
      </c>
      <c r="ES18" s="120" t="n">
        <v>0</v>
      </c>
      <c r="ET18" s="120" t="n">
        <v>0</v>
      </c>
      <c r="EU18" s="120" t="n">
        <v>0</v>
      </c>
      <c r="EV18" s="120" t="n">
        <v>78280</v>
      </c>
      <c r="EW18" s="120" t="n">
        <v>0</v>
      </c>
      <c r="EX18" s="120" t="n">
        <v>0</v>
      </c>
      <c r="EY18" s="120" t="n">
        <v>0</v>
      </c>
      <c r="EZ18" s="120" t="n">
        <v>0</v>
      </c>
      <c r="FA18" s="120" t="n">
        <v>0</v>
      </c>
      <c r="FB18" s="120" t="n">
        <v>0</v>
      </c>
      <c r="FC18" s="120" t="n">
        <v>0</v>
      </c>
      <c r="FD18" s="120" t="n">
        <v>0</v>
      </c>
      <c r="FE18" s="120" t="n">
        <v>0</v>
      </c>
      <c r="FF18" s="120" t="n">
        <v>0</v>
      </c>
      <c r="FG18" s="120" t="n">
        <v>0</v>
      </c>
      <c r="FH18" s="120" t="n">
        <v>0</v>
      </c>
      <c r="FI18" s="120" t="n">
        <v>-30433</v>
      </c>
      <c r="FJ18" s="120" t="n">
        <v>0</v>
      </c>
      <c r="FK18" s="120" t="n">
        <v>-30433</v>
      </c>
      <c r="FL18" s="120" t="n">
        <v>0</v>
      </c>
      <c r="FM18" s="120" t="n">
        <v>0</v>
      </c>
      <c r="FN18" s="120" t="n">
        <v>0</v>
      </c>
      <c r="FO18" s="120" t="n">
        <v>0</v>
      </c>
      <c r="FP18" s="120" t="n">
        <v>0</v>
      </c>
      <c r="FQ18" s="120" t="n">
        <v>0</v>
      </c>
      <c r="FR18" s="120" t="n">
        <v>0</v>
      </c>
      <c r="FS18" s="120" t="n">
        <v>0</v>
      </c>
      <c r="FT18" s="120" t="n">
        <v>0</v>
      </c>
      <c r="FU18" s="120" t="n">
        <v>0</v>
      </c>
      <c r="FV18" s="120" t="n">
        <v>-30433</v>
      </c>
      <c r="FW18" s="120" t="n">
        <v>0</v>
      </c>
      <c r="FX18" s="120" t="n">
        <v>0</v>
      </c>
      <c r="FY18" s="120" t="n">
        <v>0</v>
      </c>
      <c r="FZ18" s="120" t="n">
        <v>0</v>
      </c>
      <c r="GA18" s="120" t="n">
        <v>-30433</v>
      </c>
    </row>
    <row r="19" customFormat="false" ht="15" hidden="false" customHeight="false" outlineLevel="0" collapsed="false">
      <c r="A19" s="120" t="s">
        <v>512</v>
      </c>
      <c r="B19" s="120" t="n">
        <v>53005</v>
      </c>
      <c r="C19" s="120" t="n">
        <v>201212</v>
      </c>
      <c r="D19" s="120" t="n">
        <v>12115</v>
      </c>
      <c r="E19" s="120" t="n">
        <v>-6183</v>
      </c>
      <c r="F19" s="120" t="n">
        <v>0</v>
      </c>
      <c r="G19" s="120" t="n">
        <v>0</v>
      </c>
      <c r="H19" s="120" t="n">
        <v>5932</v>
      </c>
      <c r="I19" s="120" t="n">
        <v>2</v>
      </c>
      <c r="J19" s="120" t="n">
        <v>-5710</v>
      </c>
      <c r="K19" s="120" t="n">
        <v>2349</v>
      </c>
      <c r="L19" s="120" t="n">
        <v>-2393</v>
      </c>
      <c r="M19" s="120" t="n">
        <v>981</v>
      </c>
      <c r="N19" s="120" t="n">
        <v>-4773</v>
      </c>
      <c r="O19" s="120" t="n">
        <v>0</v>
      </c>
      <c r="P19" s="120" t="n">
        <v>-58</v>
      </c>
      <c r="Q19" s="120" t="n">
        <v>-2193</v>
      </c>
      <c r="R19" s="120" t="n">
        <v>-3045</v>
      </c>
      <c r="S19" s="120" t="n">
        <v>0</v>
      </c>
      <c r="T19" s="120" t="n">
        <v>1230</v>
      </c>
      <c r="U19" s="120" t="n">
        <v>-4008</v>
      </c>
      <c r="V19" s="120" t="n">
        <v>-2905</v>
      </c>
      <c r="W19" s="120" t="n">
        <v>0</v>
      </c>
      <c r="X19" s="120" t="n">
        <v>0</v>
      </c>
      <c r="Y19" s="120" t="n">
        <v>0</v>
      </c>
      <c r="Z19" s="120" t="n">
        <v>1189</v>
      </c>
      <c r="AA19" s="120" t="n">
        <v>1446</v>
      </c>
      <c r="AB19" s="120" t="n">
        <v>0</v>
      </c>
      <c r="AC19" s="120" t="n">
        <v>-46</v>
      </c>
      <c r="AD19" s="120" t="n">
        <v>2589</v>
      </c>
      <c r="AE19" s="120" t="n">
        <v>-2</v>
      </c>
      <c r="AF19" s="120" t="n">
        <v>2587</v>
      </c>
      <c r="AG19" s="120" t="n">
        <v>0</v>
      </c>
      <c r="AH19" s="120" t="n">
        <v>0</v>
      </c>
      <c r="AI19" s="120" t="n">
        <v>0</v>
      </c>
      <c r="AJ19" s="120" t="n">
        <v>-318</v>
      </c>
      <c r="AK19" s="120" t="n">
        <v>59</v>
      </c>
      <c r="AL19" s="120" t="n">
        <v>-259</v>
      </c>
      <c r="AM19" s="120" t="n">
        <v>458</v>
      </c>
      <c r="AN19" s="120" t="n">
        <v>15</v>
      </c>
      <c r="AO19" s="120" t="n">
        <v>1210</v>
      </c>
      <c r="AP19" s="120" t="n">
        <v>1225</v>
      </c>
      <c r="AQ19" s="120" t="n">
        <v>0</v>
      </c>
      <c r="AR19" s="120" t="n">
        <v>0</v>
      </c>
      <c r="AS19" s="120" t="n">
        <v>0</v>
      </c>
      <c r="AT19" s="120" t="n">
        <v>0</v>
      </c>
      <c r="AU19" s="120" t="n">
        <v>0</v>
      </c>
      <c r="AV19" s="120" t="n">
        <v>0</v>
      </c>
      <c r="AW19" s="120" t="n">
        <v>10</v>
      </c>
      <c r="AX19" s="120" t="n">
        <v>9956</v>
      </c>
      <c r="AY19" s="120" t="n">
        <v>29912</v>
      </c>
      <c r="AZ19" s="120" t="n">
        <v>0</v>
      </c>
      <c r="BA19" s="120" t="n">
        <v>0</v>
      </c>
      <c r="BB19" s="120" t="n">
        <v>0</v>
      </c>
      <c r="BC19" s="120" t="n">
        <v>0</v>
      </c>
      <c r="BD19" s="120" t="n">
        <v>0</v>
      </c>
      <c r="BE19" s="120" t="n">
        <v>39878</v>
      </c>
      <c r="BF19" s="120" t="n">
        <v>0</v>
      </c>
      <c r="BG19" s="120" t="n">
        <v>39878</v>
      </c>
      <c r="BH19" s="120" t="n">
        <v>0</v>
      </c>
      <c r="BI19" s="120" t="n">
        <v>1070</v>
      </c>
      <c r="BJ19" s="120" t="n">
        <v>0</v>
      </c>
      <c r="BK19" s="120" t="n">
        <v>1070</v>
      </c>
      <c r="BL19" s="120" t="n">
        <v>33</v>
      </c>
      <c r="BM19" s="120" t="n">
        <v>0</v>
      </c>
      <c r="BN19" s="120" t="n">
        <v>33</v>
      </c>
      <c r="BO19" s="120" t="n">
        <v>0</v>
      </c>
      <c r="BP19" s="120" t="n">
        <v>19</v>
      </c>
      <c r="BQ19" s="120" t="n">
        <v>0</v>
      </c>
      <c r="BR19" s="120" t="n">
        <v>49</v>
      </c>
      <c r="BS19" s="120" t="n">
        <v>1171</v>
      </c>
      <c r="BT19" s="120" t="n">
        <v>0</v>
      </c>
      <c r="BU19" s="120" t="n">
        <v>39</v>
      </c>
      <c r="BV19" s="120" t="n">
        <v>1013</v>
      </c>
      <c r="BW19" s="120" t="n">
        <v>1783</v>
      </c>
      <c r="BX19" s="120" t="n">
        <v>0</v>
      </c>
      <c r="BY19" s="120" t="n">
        <v>2835</v>
      </c>
      <c r="BZ19" s="120" t="n">
        <v>292</v>
      </c>
      <c r="CA19" s="120" t="n">
        <v>44</v>
      </c>
      <c r="CB19" s="120" t="n">
        <v>336</v>
      </c>
      <c r="CC19" s="120" t="n">
        <v>45903</v>
      </c>
      <c r="CD19" s="120" t="n">
        <v>25000</v>
      </c>
      <c r="CE19" s="120" t="n">
        <v>0</v>
      </c>
      <c r="CF19" s="120" t="n">
        <v>0</v>
      </c>
      <c r="CG19" s="120" t="n">
        <v>0</v>
      </c>
      <c r="CH19" s="120" t="n">
        <v>0</v>
      </c>
      <c r="CI19" s="120" t="n">
        <v>0</v>
      </c>
      <c r="CJ19" s="120" t="n">
        <v>0</v>
      </c>
      <c r="CK19" s="120" t="n">
        <v>0</v>
      </c>
      <c r="CL19" s="120" t="n">
        <v>0</v>
      </c>
      <c r="CM19" s="120" t="n">
        <v>0</v>
      </c>
      <c r="CN19" s="120" t="n">
        <v>0</v>
      </c>
      <c r="CO19" s="120" t="n">
        <v>0</v>
      </c>
      <c r="CP19" s="120" t="n">
        <v>14646</v>
      </c>
      <c r="CQ19" s="120" t="n">
        <v>39646</v>
      </c>
      <c r="CR19" s="120" t="n">
        <v>200</v>
      </c>
      <c r="CS19" s="120" t="n">
        <v>0</v>
      </c>
      <c r="CT19" s="120" t="n">
        <v>0</v>
      </c>
      <c r="CU19" s="120" t="n">
        <v>2894</v>
      </c>
      <c r="CV19" s="120" t="n">
        <v>58</v>
      </c>
      <c r="CW19" s="120" t="n">
        <v>0</v>
      </c>
      <c r="CX19" s="120" t="n">
        <v>2952</v>
      </c>
      <c r="CY19" s="120" t="n">
        <v>1000</v>
      </c>
      <c r="CZ19" s="120" t="n">
        <v>0</v>
      </c>
      <c r="DA19" s="120" t="n">
        <v>0</v>
      </c>
      <c r="DB19" s="120" t="n">
        <v>1000</v>
      </c>
      <c r="DC19" s="120" t="n">
        <v>0</v>
      </c>
      <c r="DD19" s="120" t="n">
        <v>473</v>
      </c>
      <c r="DE19" s="120" t="n">
        <v>1017</v>
      </c>
      <c r="DF19" s="120" t="n">
        <v>0</v>
      </c>
      <c r="DG19" s="120" t="n">
        <v>0</v>
      </c>
      <c r="DH19" s="120" t="n">
        <v>0</v>
      </c>
      <c r="DI19" s="120" t="n">
        <v>0</v>
      </c>
      <c r="DJ19" s="120" t="n">
        <v>0</v>
      </c>
      <c r="DK19" s="120" t="n">
        <v>0</v>
      </c>
      <c r="DL19" s="120" t="n">
        <v>0</v>
      </c>
      <c r="DM19" s="120" t="n">
        <v>0</v>
      </c>
      <c r="DN19" s="120" t="n">
        <v>815</v>
      </c>
      <c r="DO19" s="120" t="n">
        <v>2305</v>
      </c>
      <c r="DP19" s="120" t="n">
        <v>0</v>
      </c>
      <c r="DQ19" s="120" t="n">
        <v>45903</v>
      </c>
      <c r="DR19" s="120" t="n">
        <v>0</v>
      </c>
      <c r="DS19" s="120" t="n">
        <v>0</v>
      </c>
      <c r="DT19" s="120" t="n">
        <v>0</v>
      </c>
      <c r="DU19" s="120" t="n">
        <v>0</v>
      </c>
      <c r="DV19" s="120" t="n">
        <v>0</v>
      </c>
      <c r="DW19" s="120" t="n">
        <v>12115</v>
      </c>
      <c r="DX19" s="120" t="n">
        <v>0</v>
      </c>
      <c r="DY19" s="120" t="n">
        <v>0</v>
      </c>
      <c r="DZ19" s="120" t="n">
        <v>12115</v>
      </c>
      <c r="EA19" s="120" t="n">
        <v>0</v>
      </c>
      <c r="EB19" s="120" t="n">
        <v>0</v>
      </c>
      <c r="EC19" s="120" t="n">
        <v>0</v>
      </c>
      <c r="ED19" s="120" t="n">
        <v>0</v>
      </c>
      <c r="EE19" s="120" t="n">
        <v>0</v>
      </c>
      <c r="EF19" s="120" t="n">
        <v>0</v>
      </c>
      <c r="EG19" s="120" t="n">
        <v>0</v>
      </c>
      <c r="EH19" s="120" t="n">
        <v>0</v>
      </c>
      <c r="EI19" s="120" t="n">
        <v>0</v>
      </c>
      <c r="EJ19" s="120" t="n">
        <v>0</v>
      </c>
      <c r="EK19" s="120" t="n">
        <v>0</v>
      </c>
      <c r="EL19" s="120" t="n">
        <v>0</v>
      </c>
      <c r="EM19" s="120" t="n">
        <v>0</v>
      </c>
      <c r="EN19" s="120" t="n">
        <v>0</v>
      </c>
      <c r="EO19" s="120" t="n">
        <v>0</v>
      </c>
      <c r="EP19" s="120" t="n">
        <v>0</v>
      </c>
      <c r="EQ19" s="120" t="n">
        <v>12115</v>
      </c>
      <c r="ER19" s="120" t="n">
        <v>0</v>
      </c>
      <c r="ES19" s="120" t="n">
        <v>0</v>
      </c>
      <c r="ET19" s="120" t="n">
        <v>0</v>
      </c>
      <c r="EU19" s="120" t="n">
        <v>0</v>
      </c>
      <c r="EV19" s="120" t="n">
        <v>12115</v>
      </c>
      <c r="EW19" s="120" t="n">
        <v>0</v>
      </c>
      <c r="EX19" s="120" t="n">
        <v>0</v>
      </c>
      <c r="EY19" s="120" t="n">
        <v>0</v>
      </c>
      <c r="EZ19" s="120" t="n">
        <v>0</v>
      </c>
      <c r="FA19" s="120" t="n">
        <v>0</v>
      </c>
      <c r="FB19" s="120" t="n">
        <v>-8103</v>
      </c>
      <c r="FC19" s="120" t="n">
        <v>0</v>
      </c>
      <c r="FD19" s="120" t="n">
        <v>0</v>
      </c>
      <c r="FE19" s="120" t="n">
        <v>-8103</v>
      </c>
      <c r="FF19" s="120" t="n">
        <v>0</v>
      </c>
      <c r="FG19" s="120" t="n">
        <v>0</v>
      </c>
      <c r="FH19" s="120" t="n">
        <v>0</v>
      </c>
      <c r="FI19" s="120" t="n">
        <v>0</v>
      </c>
      <c r="FJ19" s="120" t="n">
        <v>0</v>
      </c>
      <c r="FK19" s="120" t="n">
        <v>0</v>
      </c>
      <c r="FL19" s="120" t="n">
        <v>0</v>
      </c>
      <c r="FM19" s="120" t="n">
        <v>0</v>
      </c>
      <c r="FN19" s="120" t="n">
        <v>0</v>
      </c>
      <c r="FO19" s="120" t="n">
        <v>0</v>
      </c>
      <c r="FP19" s="120" t="n">
        <v>0</v>
      </c>
      <c r="FQ19" s="120" t="n">
        <v>0</v>
      </c>
      <c r="FR19" s="120" t="n">
        <v>0</v>
      </c>
      <c r="FS19" s="120" t="n">
        <v>0</v>
      </c>
      <c r="FT19" s="120" t="n">
        <v>0</v>
      </c>
      <c r="FU19" s="120" t="n">
        <v>0</v>
      </c>
      <c r="FV19" s="120" t="n">
        <v>-8103</v>
      </c>
      <c r="FW19" s="120" t="n">
        <v>0</v>
      </c>
      <c r="FX19" s="120" t="n">
        <v>0</v>
      </c>
      <c r="FY19" s="120" t="n">
        <v>0</v>
      </c>
      <c r="FZ19" s="120" t="n">
        <v>0</v>
      </c>
      <c r="GA19" s="120" t="n">
        <v>-8103</v>
      </c>
    </row>
    <row r="20" customFormat="false" ht="15" hidden="false" customHeight="false" outlineLevel="0" collapsed="false">
      <c r="A20" s="120" t="s">
        <v>513</v>
      </c>
      <c r="B20" s="120" t="n">
        <v>50257</v>
      </c>
      <c r="C20" s="120" t="n">
        <v>201212</v>
      </c>
      <c r="D20" s="120" t="n">
        <v>25448</v>
      </c>
      <c r="E20" s="120" t="n">
        <v>0</v>
      </c>
      <c r="F20" s="120" t="n">
        <v>1566</v>
      </c>
      <c r="G20" s="120" t="n">
        <v>0</v>
      </c>
      <c r="H20" s="120" t="n">
        <v>27014</v>
      </c>
      <c r="I20" s="120" t="n">
        <v>62</v>
      </c>
      <c r="J20" s="120" t="n">
        <v>-14584</v>
      </c>
      <c r="K20" s="120" t="n">
        <v>0</v>
      </c>
      <c r="L20" s="120" t="n">
        <v>1143</v>
      </c>
      <c r="M20" s="120" t="n">
        <v>0</v>
      </c>
      <c r="N20" s="120" t="n">
        <v>-13441</v>
      </c>
      <c r="O20" s="120" t="n">
        <v>0</v>
      </c>
      <c r="P20" s="120" t="n">
        <v>-603</v>
      </c>
      <c r="Q20" s="120" t="n">
        <v>-1807</v>
      </c>
      <c r="R20" s="120" t="n">
        <v>-4381</v>
      </c>
      <c r="S20" s="120" t="n">
        <v>0</v>
      </c>
      <c r="T20" s="120" t="n">
        <v>0</v>
      </c>
      <c r="U20" s="120" t="n">
        <v>-6188</v>
      </c>
      <c r="V20" s="120" t="n">
        <v>6844</v>
      </c>
      <c r="W20" s="120" t="n">
        <v>0</v>
      </c>
      <c r="X20" s="120" t="n">
        <v>0</v>
      </c>
      <c r="Y20" s="120" t="n">
        <v>0</v>
      </c>
      <c r="Z20" s="120" t="n">
        <v>1774</v>
      </c>
      <c r="AA20" s="120" t="n">
        <v>1371</v>
      </c>
      <c r="AB20" s="120" t="n">
        <v>0</v>
      </c>
      <c r="AC20" s="120" t="n">
        <v>-430</v>
      </c>
      <c r="AD20" s="120" t="n">
        <v>2715</v>
      </c>
      <c r="AE20" s="120" t="n">
        <v>-62</v>
      </c>
      <c r="AF20" s="120" t="n">
        <v>2653</v>
      </c>
      <c r="AG20" s="120" t="n">
        <v>0</v>
      </c>
      <c r="AH20" s="120" t="n">
        <v>0</v>
      </c>
      <c r="AI20" s="120" t="n">
        <v>0</v>
      </c>
      <c r="AJ20" s="120" t="n">
        <v>9497</v>
      </c>
      <c r="AK20" s="120" t="n">
        <v>-2362</v>
      </c>
      <c r="AL20" s="120" t="n">
        <v>7135</v>
      </c>
      <c r="AM20" s="120" t="n">
        <v>0</v>
      </c>
      <c r="AN20" s="120" t="n">
        <v>492</v>
      </c>
      <c r="AO20" s="120" t="n">
        <v>3546</v>
      </c>
      <c r="AP20" s="120" t="n">
        <v>4038</v>
      </c>
      <c r="AQ20" s="120" t="n">
        <v>0</v>
      </c>
      <c r="AR20" s="120" t="n">
        <v>0</v>
      </c>
      <c r="AS20" s="120" t="n">
        <v>0</v>
      </c>
      <c r="AT20" s="120" t="n">
        <v>0</v>
      </c>
      <c r="AU20" s="120" t="n">
        <v>0</v>
      </c>
      <c r="AV20" s="120" t="n">
        <v>0</v>
      </c>
      <c r="AW20" s="120" t="n">
        <v>3150</v>
      </c>
      <c r="AX20" s="120" t="n">
        <v>4120</v>
      </c>
      <c r="AY20" s="120" t="n">
        <v>46889</v>
      </c>
      <c r="AZ20" s="120" t="n">
        <v>0</v>
      </c>
      <c r="BA20" s="120" t="n">
        <v>0</v>
      </c>
      <c r="BB20" s="120" t="n">
        <v>0</v>
      </c>
      <c r="BC20" s="120" t="n">
        <v>0</v>
      </c>
      <c r="BD20" s="120" t="n">
        <v>0</v>
      </c>
      <c r="BE20" s="120" t="n">
        <v>54159</v>
      </c>
      <c r="BF20" s="120" t="n">
        <v>0</v>
      </c>
      <c r="BG20" s="120" t="n">
        <v>54159</v>
      </c>
      <c r="BH20" s="120" t="n">
        <v>0</v>
      </c>
      <c r="BI20" s="120" t="n">
        <v>0</v>
      </c>
      <c r="BJ20" s="120" t="n">
        <v>0</v>
      </c>
      <c r="BK20" s="120" t="n">
        <v>0</v>
      </c>
      <c r="BL20" s="120" t="n">
        <v>1098</v>
      </c>
      <c r="BM20" s="120" t="n">
        <v>1</v>
      </c>
      <c r="BN20" s="120" t="n">
        <v>1099</v>
      </c>
      <c r="BO20" s="120" t="n">
        <v>0</v>
      </c>
      <c r="BP20" s="120" t="n">
        <v>0</v>
      </c>
      <c r="BQ20" s="120" t="n">
        <v>0</v>
      </c>
      <c r="BR20" s="120" t="n">
        <v>8</v>
      </c>
      <c r="BS20" s="120" t="n">
        <v>1107</v>
      </c>
      <c r="BT20" s="120" t="n">
        <v>0</v>
      </c>
      <c r="BU20" s="120" t="n">
        <v>100</v>
      </c>
      <c r="BV20" s="120" t="n">
        <v>0</v>
      </c>
      <c r="BW20" s="120" t="n">
        <v>5430</v>
      </c>
      <c r="BX20" s="120" t="n">
        <v>0</v>
      </c>
      <c r="BY20" s="120" t="n">
        <v>5530</v>
      </c>
      <c r="BZ20" s="120" t="n">
        <v>718</v>
      </c>
      <c r="CA20" s="120" t="n">
        <v>77</v>
      </c>
      <c r="CB20" s="120" t="n">
        <v>795</v>
      </c>
      <c r="CC20" s="120" t="n">
        <v>65629</v>
      </c>
      <c r="CD20" s="120" t="n">
        <v>5400</v>
      </c>
      <c r="CE20" s="120" t="n">
        <v>0</v>
      </c>
      <c r="CF20" s="120" t="n">
        <v>0</v>
      </c>
      <c r="CG20" s="120" t="n">
        <v>0</v>
      </c>
      <c r="CH20" s="120" t="n">
        <v>0</v>
      </c>
      <c r="CI20" s="120" t="n">
        <v>0</v>
      </c>
      <c r="CJ20" s="120" t="n">
        <v>0</v>
      </c>
      <c r="CK20" s="120" t="n">
        <v>15000</v>
      </c>
      <c r="CL20" s="120" t="n">
        <v>0</v>
      </c>
      <c r="CM20" s="120" t="n">
        <v>0</v>
      </c>
      <c r="CN20" s="120" t="n">
        <v>8961</v>
      </c>
      <c r="CO20" s="120" t="n">
        <v>23961</v>
      </c>
      <c r="CP20" s="120" t="n">
        <v>21661</v>
      </c>
      <c r="CQ20" s="120" t="n">
        <v>51022</v>
      </c>
      <c r="CR20" s="120" t="n">
        <v>4320</v>
      </c>
      <c r="CS20" s="120" t="n">
        <v>0</v>
      </c>
      <c r="CT20" s="120" t="n">
        <v>9820</v>
      </c>
      <c r="CU20" s="120" t="n">
        <v>2389</v>
      </c>
      <c r="CV20" s="120" t="n">
        <v>0</v>
      </c>
      <c r="CW20" s="120" t="n">
        <v>0</v>
      </c>
      <c r="CX20" s="120" t="n">
        <v>12209</v>
      </c>
      <c r="CY20" s="120" t="n">
        <v>0</v>
      </c>
      <c r="CZ20" s="120" t="n">
        <v>358</v>
      </c>
      <c r="DA20" s="120" t="n">
        <v>0</v>
      </c>
      <c r="DB20" s="120" t="n">
        <v>358</v>
      </c>
      <c r="DC20" s="120" t="n">
        <v>0</v>
      </c>
      <c r="DD20" s="120" t="n">
        <v>8</v>
      </c>
      <c r="DE20" s="120" t="n">
        <v>0</v>
      </c>
      <c r="DF20" s="120" t="n">
        <v>0</v>
      </c>
      <c r="DG20" s="120" t="n">
        <v>0</v>
      </c>
      <c r="DH20" s="120" t="n">
        <v>0</v>
      </c>
      <c r="DI20" s="120" t="n">
        <v>0</v>
      </c>
      <c r="DJ20" s="120" t="n">
        <v>0</v>
      </c>
      <c r="DK20" s="120" t="n">
        <v>0</v>
      </c>
      <c r="DL20" s="120" t="n">
        <v>0</v>
      </c>
      <c r="DM20" s="120" t="n">
        <v>0</v>
      </c>
      <c r="DN20" s="120" t="n">
        <v>1986</v>
      </c>
      <c r="DO20" s="120" t="n">
        <v>1994</v>
      </c>
      <c r="DP20" s="120" t="n">
        <v>46</v>
      </c>
      <c r="DQ20" s="120" t="n">
        <v>65629</v>
      </c>
      <c r="DR20" s="120" t="n">
        <v>0</v>
      </c>
      <c r="DS20" s="120" t="n">
        <v>0</v>
      </c>
      <c r="DT20" s="120" t="n">
        <v>0</v>
      </c>
      <c r="DU20" s="120" t="n">
        <v>0</v>
      </c>
      <c r="DV20" s="120" t="n">
        <v>0</v>
      </c>
      <c r="DW20" s="120" t="n">
        <v>0</v>
      </c>
      <c r="DX20" s="120" t="n">
        <v>0</v>
      </c>
      <c r="DY20" s="120" t="n">
        <v>27014</v>
      </c>
      <c r="DZ20" s="120" t="n">
        <v>27014</v>
      </c>
      <c r="EA20" s="120" t="n">
        <v>0</v>
      </c>
      <c r="EB20" s="120" t="n">
        <v>0</v>
      </c>
      <c r="EC20" s="120" t="n">
        <v>0</v>
      </c>
      <c r="ED20" s="120" t="n">
        <v>0</v>
      </c>
      <c r="EE20" s="120" t="n">
        <v>0</v>
      </c>
      <c r="EF20" s="120" t="n">
        <v>0</v>
      </c>
      <c r="EG20" s="120" t="n">
        <v>0</v>
      </c>
      <c r="EH20" s="120" t="n">
        <v>0</v>
      </c>
      <c r="EI20" s="120" t="n">
        <v>0</v>
      </c>
      <c r="EJ20" s="120" t="n">
        <v>0</v>
      </c>
      <c r="EK20" s="120" t="n">
        <v>0</v>
      </c>
      <c r="EL20" s="120" t="n">
        <v>0</v>
      </c>
      <c r="EM20" s="120" t="n">
        <v>0</v>
      </c>
      <c r="EN20" s="120" t="n">
        <v>0</v>
      </c>
      <c r="EO20" s="120" t="n">
        <v>0</v>
      </c>
      <c r="EP20" s="120" t="n">
        <v>0</v>
      </c>
      <c r="EQ20" s="120" t="n">
        <v>27014</v>
      </c>
      <c r="ER20" s="120" t="n">
        <v>0</v>
      </c>
      <c r="ES20" s="120" t="n">
        <v>0</v>
      </c>
      <c r="ET20" s="120" t="n">
        <v>0</v>
      </c>
      <c r="EU20" s="120" t="n">
        <v>0</v>
      </c>
      <c r="EV20" s="120" t="n">
        <v>27014</v>
      </c>
      <c r="EW20" s="120" t="n">
        <v>0</v>
      </c>
      <c r="EX20" s="120" t="n">
        <v>0</v>
      </c>
      <c r="EY20" s="120" t="n">
        <v>0</v>
      </c>
      <c r="EZ20" s="120" t="n">
        <v>0</v>
      </c>
      <c r="FA20" s="120" t="n">
        <v>0</v>
      </c>
      <c r="FB20" s="120" t="n">
        <v>0</v>
      </c>
      <c r="FC20" s="120" t="n">
        <v>0</v>
      </c>
      <c r="FD20" s="120" t="n">
        <v>-13441</v>
      </c>
      <c r="FE20" s="120" t="n">
        <v>-13441</v>
      </c>
      <c r="FF20" s="120" t="n">
        <v>0</v>
      </c>
      <c r="FG20" s="120" t="n">
        <v>0</v>
      </c>
      <c r="FH20" s="120" t="n">
        <v>0</v>
      </c>
      <c r="FI20" s="120" t="n">
        <v>0</v>
      </c>
      <c r="FJ20" s="120" t="n">
        <v>0</v>
      </c>
      <c r="FK20" s="120" t="n">
        <v>0</v>
      </c>
      <c r="FL20" s="120" t="n">
        <v>0</v>
      </c>
      <c r="FM20" s="120" t="n">
        <v>0</v>
      </c>
      <c r="FN20" s="120" t="n">
        <v>0</v>
      </c>
      <c r="FO20" s="120" t="n">
        <v>0</v>
      </c>
      <c r="FP20" s="120" t="n">
        <v>0</v>
      </c>
      <c r="FQ20" s="120" t="n">
        <v>0</v>
      </c>
      <c r="FR20" s="120" t="n">
        <v>0</v>
      </c>
      <c r="FS20" s="120" t="n">
        <v>0</v>
      </c>
      <c r="FT20" s="120" t="n">
        <v>0</v>
      </c>
      <c r="FU20" s="120" t="n">
        <v>0</v>
      </c>
      <c r="FV20" s="120" t="n">
        <v>-13441</v>
      </c>
      <c r="FW20" s="120" t="n">
        <v>0</v>
      </c>
      <c r="FX20" s="120" t="n">
        <v>0</v>
      </c>
      <c r="FY20" s="120" t="n">
        <v>0</v>
      </c>
      <c r="FZ20" s="120" t="n">
        <v>0</v>
      </c>
      <c r="GA20" s="120" t="n">
        <v>-13441</v>
      </c>
    </row>
    <row r="21" customFormat="false" ht="15" hidden="false" customHeight="false" outlineLevel="0" collapsed="false">
      <c r="A21" s="120" t="s">
        <v>514</v>
      </c>
      <c r="B21" s="120" t="n">
        <v>50540</v>
      </c>
      <c r="C21" s="120" t="n">
        <v>201212</v>
      </c>
      <c r="D21" s="120" t="n">
        <v>6084</v>
      </c>
      <c r="E21" s="120" t="n">
        <v>-650</v>
      </c>
      <c r="F21" s="120" t="n">
        <v>-224</v>
      </c>
      <c r="G21" s="120" t="n">
        <v>0</v>
      </c>
      <c r="H21" s="120" t="n">
        <v>5210</v>
      </c>
      <c r="I21" s="120" t="n">
        <v>29</v>
      </c>
      <c r="J21" s="120" t="n">
        <v>-2998</v>
      </c>
      <c r="K21" s="120" t="n">
        <v>127</v>
      </c>
      <c r="L21" s="120" t="n">
        <v>7212</v>
      </c>
      <c r="M21" s="120" t="n">
        <v>-2950</v>
      </c>
      <c r="N21" s="120" t="n">
        <v>1391</v>
      </c>
      <c r="O21" s="120" t="n">
        <v>0</v>
      </c>
      <c r="P21" s="120" t="n">
        <v>0</v>
      </c>
      <c r="Q21" s="120" t="n">
        <v>0</v>
      </c>
      <c r="R21" s="120" t="n">
        <v>-1951</v>
      </c>
      <c r="S21" s="120" t="n">
        <v>0</v>
      </c>
      <c r="T21" s="120" t="n">
        <v>70</v>
      </c>
      <c r="U21" s="120" t="n">
        <v>-1881</v>
      </c>
      <c r="V21" s="120" t="n">
        <v>4748</v>
      </c>
      <c r="W21" s="120" t="n">
        <v>0</v>
      </c>
      <c r="X21" s="120" t="n">
        <v>0</v>
      </c>
      <c r="Y21" s="120" t="n">
        <v>0</v>
      </c>
      <c r="Z21" s="120" t="n">
        <v>1300</v>
      </c>
      <c r="AA21" s="120" t="n">
        <v>310</v>
      </c>
      <c r="AB21" s="120" t="n">
        <v>0</v>
      </c>
      <c r="AC21" s="120" t="n">
        <v>0</v>
      </c>
      <c r="AD21" s="120" t="n">
        <v>1610</v>
      </c>
      <c r="AE21" s="120" t="n">
        <v>-29</v>
      </c>
      <c r="AF21" s="120" t="n">
        <v>1582</v>
      </c>
      <c r="AG21" s="120" t="n">
        <v>0</v>
      </c>
      <c r="AH21" s="120" t="n">
        <v>0</v>
      </c>
      <c r="AI21" s="120" t="n">
        <v>0</v>
      </c>
      <c r="AJ21" s="120" t="n">
        <v>6329</v>
      </c>
      <c r="AK21" s="120" t="n">
        <v>-1582</v>
      </c>
      <c r="AL21" s="120" t="n">
        <v>4747</v>
      </c>
      <c r="AM21" s="120" t="n">
        <v>0</v>
      </c>
      <c r="AN21" s="120" t="n">
        <v>0</v>
      </c>
      <c r="AO21" s="120" t="n">
        <v>0</v>
      </c>
      <c r="AP21" s="120" t="n">
        <v>0</v>
      </c>
      <c r="AQ21" s="120" t="n">
        <v>0</v>
      </c>
      <c r="AR21" s="120" t="n">
        <v>0</v>
      </c>
      <c r="AS21" s="120" t="n">
        <v>0</v>
      </c>
      <c r="AT21" s="120" t="n">
        <v>0</v>
      </c>
      <c r="AU21" s="120" t="n">
        <v>0</v>
      </c>
      <c r="AV21" s="120" t="n">
        <v>0</v>
      </c>
      <c r="AW21" s="120" t="n">
        <v>0</v>
      </c>
      <c r="AX21" s="120" t="n">
        <v>0</v>
      </c>
      <c r="AY21" s="120" t="n">
        <v>39385</v>
      </c>
      <c r="AZ21" s="120" t="n">
        <v>0</v>
      </c>
      <c r="BA21" s="120" t="n">
        <v>0</v>
      </c>
      <c r="BB21" s="120" t="n">
        <v>0</v>
      </c>
      <c r="BC21" s="120" t="n">
        <v>0</v>
      </c>
      <c r="BD21" s="120" t="n">
        <v>0</v>
      </c>
      <c r="BE21" s="120" t="n">
        <v>39385</v>
      </c>
      <c r="BF21" s="120" t="n">
        <v>0</v>
      </c>
      <c r="BG21" s="120" t="n">
        <v>39385</v>
      </c>
      <c r="BH21" s="120" t="n">
        <v>280</v>
      </c>
      <c r="BI21" s="120" t="n">
        <v>0</v>
      </c>
      <c r="BJ21" s="120" t="n">
        <v>0</v>
      </c>
      <c r="BK21" s="120" t="n">
        <v>280</v>
      </c>
      <c r="BL21" s="120" t="n">
        <v>0</v>
      </c>
      <c r="BM21" s="120" t="n">
        <v>0</v>
      </c>
      <c r="BN21" s="120" t="n">
        <v>0</v>
      </c>
      <c r="BO21" s="120" t="n">
        <v>0</v>
      </c>
      <c r="BP21" s="120" t="n">
        <v>0</v>
      </c>
      <c r="BQ21" s="120" t="n">
        <v>0</v>
      </c>
      <c r="BR21" s="120" t="n">
        <v>5</v>
      </c>
      <c r="BS21" s="120" t="n">
        <v>285</v>
      </c>
      <c r="BT21" s="120" t="n">
        <v>0</v>
      </c>
      <c r="BU21" s="120" t="n">
        <v>0</v>
      </c>
      <c r="BV21" s="120" t="n">
        <v>0</v>
      </c>
      <c r="BW21" s="120" t="n">
        <v>1445</v>
      </c>
      <c r="BX21" s="120" t="n">
        <v>0</v>
      </c>
      <c r="BY21" s="120" t="n">
        <v>1445</v>
      </c>
      <c r="BZ21" s="120" t="n">
        <v>385</v>
      </c>
      <c r="CA21" s="120" t="n">
        <v>0</v>
      </c>
      <c r="CB21" s="120" t="n">
        <v>385</v>
      </c>
      <c r="CC21" s="120" t="n">
        <v>41500</v>
      </c>
      <c r="CD21" s="120" t="n">
        <v>500</v>
      </c>
      <c r="CE21" s="120" t="n">
        <v>0</v>
      </c>
      <c r="CF21" s="120" t="n">
        <v>0</v>
      </c>
      <c r="CG21" s="120" t="n">
        <v>0</v>
      </c>
      <c r="CH21" s="120" t="n">
        <v>0</v>
      </c>
      <c r="CI21" s="120" t="n">
        <v>0</v>
      </c>
      <c r="CJ21" s="120" t="n">
        <v>0</v>
      </c>
      <c r="CK21" s="120" t="n">
        <v>27780</v>
      </c>
      <c r="CL21" s="120" t="n">
        <v>0</v>
      </c>
      <c r="CM21" s="120" t="n">
        <v>0</v>
      </c>
      <c r="CN21" s="120" t="n">
        <v>0</v>
      </c>
      <c r="CO21" s="120" t="n">
        <v>27780</v>
      </c>
      <c r="CP21" s="120" t="n">
        <v>7000</v>
      </c>
      <c r="CQ21" s="120" t="n">
        <v>35280</v>
      </c>
      <c r="CR21" s="120" t="n">
        <v>50</v>
      </c>
      <c r="CS21" s="120" t="n">
        <v>0</v>
      </c>
      <c r="CT21" s="120" t="n">
        <v>1521</v>
      </c>
      <c r="CU21" s="120" t="n">
        <v>3695</v>
      </c>
      <c r="CV21" s="120" t="n">
        <v>0</v>
      </c>
      <c r="CW21" s="120" t="n">
        <v>0</v>
      </c>
      <c r="CX21" s="120" t="n">
        <v>5216</v>
      </c>
      <c r="CY21" s="120" t="n">
        <v>0</v>
      </c>
      <c r="CZ21" s="120" t="n">
        <v>322</v>
      </c>
      <c r="DA21" s="120" t="n">
        <v>0</v>
      </c>
      <c r="DB21" s="120" t="n">
        <v>322</v>
      </c>
      <c r="DC21" s="120" t="n">
        <v>0</v>
      </c>
      <c r="DD21" s="120" t="n">
        <v>0</v>
      </c>
      <c r="DE21" s="120" t="n">
        <v>0</v>
      </c>
      <c r="DF21" s="120" t="n">
        <v>0</v>
      </c>
      <c r="DG21" s="120" t="n">
        <v>0</v>
      </c>
      <c r="DH21" s="120" t="n">
        <v>0</v>
      </c>
      <c r="DI21" s="120" t="n">
        <v>0</v>
      </c>
      <c r="DJ21" s="120" t="n">
        <v>0</v>
      </c>
      <c r="DK21" s="120" t="n">
        <v>0</v>
      </c>
      <c r="DL21" s="120" t="n">
        <v>485</v>
      </c>
      <c r="DM21" s="120" t="n">
        <v>0</v>
      </c>
      <c r="DN21" s="120" t="n">
        <v>198</v>
      </c>
      <c r="DO21" s="120" t="n">
        <v>683</v>
      </c>
      <c r="DP21" s="120" t="n">
        <v>0</v>
      </c>
      <c r="DQ21" s="120" t="n">
        <v>41500</v>
      </c>
      <c r="DR21" s="120" t="n">
        <v>0</v>
      </c>
      <c r="DS21" s="120" t="n">
        <v>0</v>
      </c>
      <c r="DT21" s="120" t="n">
        <v>0</v>
      </c>
      <c r="DU21" s="120" t="n">
        <v>0</v>
      </c>
      <c r="DV21" s="120" t="n">
        <v>0</v>
      </c>
      <c r="DW21" s="120" t="n">
        <v>0</v>
      </c>
      <c r="DX21" s="120" t="n">
        <v>0</v>
      </c>
      <c r="DY21" s="120" t="n">
        <v>0</v>
      </c>
      <c r="DZ21" s="120" t="n">
        <v>0</v>
      </c>
      <c r="EA21" s="120" t="n">
        <v>0</v>
      </c>
      <c r="EB21" s="120" t="n">
        <v>0</v>
      </c>
      <c r="EC21" s="120" t="n">
        <v>0</v>
      </c>
      <c r="ED21" s="120" t="n">
        <v>0</v>
      </c>
      <c r="EE21" s="120" t="n">
        <v>5860</v>
      </c>
      <c r="EF21" s="120" t="n">
        <v>5860</v>
      </c>
      <c r="EG21" s="120" t="n">
        <v>0</v>
      </c>
      <c r="EH21" s="120" t="n">
        <v>0</v>
      </c>
      <c r="EI21" s="120" t="n">
        <v>0</v>
      </c>
      <c r="EJ21" s="120" t="n">
        <v>0</v>
      </c>
      <c r="EK21" s="120" t="n">
        <v>0</v>
      </c>
      <c r="EL21" s="120" t="n">
        <v>0</v>
      </c>
      <c r="EM21" s="120" t="n">
        <v>0</v>
      </c>
      <c r="EN21" s="120" t="n">
        <v>0</v>
      </c>
      <c r="EO21" s="120" t="n">
        <v>0</v>
      </c>
      <c r="EP21" s="120" t="n">
        <v>0</v>
      </c>
      <c r="EQ21" s="120" t="n">
        <v>5860</v>
      </c>
      <c r="ER21" s="120" t="n">
        <v>0</v>
      </c>
      <c r="ES21" s="120" t="n">
        <v>0</v>
      </c>
      <c r="ET21" s="120" t="n">
        <v>0</v>
      </c>
      <c r="EU21" s="120" t="n">
        <v>0</v>
      </c>
      <c r="EV21" s="120" t="n">
        <v>5860</v>
      </c>
      <c r="EW21" s="120" t="n">
        <v>0</v>
      </c>
      <c r="EX21" s="120" t="n">
        <v>0</v>
      </c>
      <c r="EY21" s="120" t="n">
        <v>0</v>
      </c>
      <c r="EZ21" s="120" t="n">
        <v>0</v>
      </c>
      <c r="FA21" s="120" t="n">
        <v>0</v>
      </c>
      <c r="FB21" s="120" t="n">
        <v>0</v>
      </c>
      <c r="FC21" s="120" t="n">
        <v>0</v>
      </c>
      <c r="FD21" s="120" t="n">
        <v>0</v>
      </c>
      <c r="FE21" s="120" t="n">
        <v>0</v>
      </c>
      <c r="FF21" s="120" t="n">
        <v>0</v>
      </c>
      <c r="FG21" s="120" t="n">
        <v>0</v>
      </c>
      <c r="FH21" s="120" t="n">
        <v>0</v>
      </c>
      <c r="FI21" s="120" t="n">
        <v>0</v>
      </c>
      <c r="FJ21" s="120" t="n">
        <v>4214</v>
      </c>
      <c r="FK21" s="120" t="n">
        <v>4214</v>
      </c>
      <c r="FL21" s="120" t="n">
        <v>0</v>
      </c>
      <c r="FM21" s="120" t="n">
        <v>0</v>
      </c>
      <c r="FN21" s="120" t="n">
        <v>0</v>
      </c>
      <c r="FO21" s="120" t="n">
        <v>0</v>
      </c>
      <c r="FP21" s="120" t="n">
        <v>0</v>
      </c>
      <c r="FQ21" s="120" t="n">
        <v>0</v>
      </c>
      <c r="FR21" s="120" t="n">
        <v>0</v>
      </c>
      <c r="FS21" s="120" t="n">
        <v>0</v>
      </c>
      <c r="FT21" s="120" t="n">
        <v>0</v>
      </c>
      <c r="FU21" s="120" t="n">
        <v>0</v>
      </c>
      <c r="FV21" s="120" t="n">
        <v>4214</v>
      </c>
      <c r="FW21" s="120" t="n">
        <v>0</v>
      </c>
      <c r="FX21" s="120" t="n">
        <v>0</v>
      </c>
      <c r="FY21" s="120" t="n">
        <v>0</v>
      </c>
      <c r="FZ21" s="120" t="n">
        <v>0</v>
      </c>
      <c r="GA21" s="120" t="n">
        <v>4214</v>
      </c>
    </row>
    <row r="22" customFormat="false" ht="15" hidden="false" customHeight="false" outlineLevel="0" collapsed="false">
      <c r="A22" s="120" t="s">
        <v>515</v>
      </c>
      <c r="B22" s="120" t="n">
        <v>53095</v>
      </c>
      <c r="C22" s="120" t="n">
        <v>201212</v>
      </c>
      <c r="D22" s="120" t="n">
        <v>7411</v>
      </c>
      <c r="E22" s="120" t="n">
        <v>-284</v>
      </c>
      <c r="F22" s="120" t="n">
        <v>0</v>
      </c>
      <c r="G22" s="120" t="n">
        <v>0</v>
      </c>
      <c r="H22" s="120" t="n">
        <v>7127</v>
      </c>
      <c r="I22" s="120" t="n">
        <v>4</v>
      </c>
      <c r="J22" s="120" t="n">
        <v>-4110</v>
      </c>
      <c r="K22" s="120" t="n">
        <v>46</v>
      </c>
      <c r="L22" s="120" t="n">
        <v>380</v>
      </c>
      <c r="M22" s="120" t="n">
        <v>-192</v>
      </c>
      <c r="N22" s="120" t="n">
        <v>-3876</v>
      </c>
      <c r="O22" s="120" t="n">
        <v>0</v>
      </c>
      <c r="P22" s="120" t="n">
        <v>0</v>
      </c>
      <c r="Q22" s="120" t="n">
        <v>0</v>
      </c>
      <c r="R22" s="120" t="n">
        <v>-2531</v>
      </c>
      <c r="S22" s="120" t="n">
        <v>0</v>
      </c>
      <c r="T22" s="120" t="n">
        <v>0</v>
      </c>
      <c r="U22" s="120" t="n">
        <v>-2531</v>
      </c>
      <c r="V22" s="120" t="n">
        <v>724</v>
      </c>
      <c r="W22" s="120" t="n">
        <v>0</v>
      </c>
      <c r="X22" s="120" t="n">
        <v>0</v>
      </c>
      <c r="Y22" s="120" t="n">
        <v>0</v>
      </c>
      <c r="Z22" s="120" t="n">
        <v>163</v>
      </c>
      <c r="AA22" s="120" t="n">
        <v>73</v>
      </c>
      <c r="AB22" s="120" t="n">
        <v>-84</v>
      </c>
      <c r="AC22" s="120" t="n">
        <v>-7</v>
      </c>
      <c r="AD22" s="120" t="n">
        <v>145</v>
      </c>
      <c r="AE22" s="120" t="n">
        <v>-4</v>
      </c>
      <c r="AF22" s="120" t="n">
        <v>141</v>
      </c>
      <c r="AG22" s="120" t="n">
        <v>4</v>
      </c>
      <c r="AH22" s="120" t="n">
        <v>0</v>
      </c>
      <c r="AI22" s="120" t="n">
        <v>0</v>
      </c>
      <c r="AJ22" s="120" t="n">
        <v>869</v>
      </c>
      <c r="AK22" s="120" t="n">
        <v>0</v>
      </c>
      <c r="AL22" s="120" t="n">
        <v>869</v>
      </c>
      <c r="AM22" s="120" t="n">
        <v>0</v>
      </c>
      <c r="AN22" s="120" t="n">
        <v>0</v>
      </c>
      <c r="AO22" s="120" t="n">
        <v>0</v>
      </c>
      <c r="AP22" s="120" t="n">
        <v>0</v>
      </c>
      <c r="AQ22" s="120" t="n">
        <v>0</v>
      </c>
      <c r="AR22" s="120" t="n">
        <v>0</v>
      </c>
      <c r="AS22" s="120" t="n">
        <v>0</v>
      </c>
      <c r="AT22" s="120" t="n">
        <v>0</v>
      </c>
      <c r="AU22" s="120" t="n">
        <v>0</v>
      </c>
      <c r="AV22" s="120" t="n">
        <v>0</v>
      </c>
      <c r="AW22" s="120" t="n">
        <v>0</v>
      </c>
      <c r="AX22" s="120" t="n">
        <v>0</v>
      </c>
      <c r="AY22" s="120" t="n">
        <v>6858</v>
      </c>
      <c r="AZ22" s="120" t="n">
        <v>0</v>
      </c>
      <c r="BA22" s="120" t="n">
        <v>0</v>
      </c>
      <c r="BB22" s="120" t="n">
        <v>0</v>
      </c>
      <c r="BC22" s="120" t="n">
        <v>0</v>
      </c>
      <c r="BD22" s="120" t="n">
        <v>0</v>
      </c>
      <c r="BE22" s="120" t="n">
        <v>6858</v>
      </c>
      <c r="BF22" s="120" t="n">
        <v>0</v>
      </c>
      <c r="BG22" s="120" t="n">
        <v>6858</v>
      </c>
      <c r="BH22" s="120" t="n">
        <v>0</v>
      </c>
      <c r="BI22" s="120" t="n">
        <v>0</v>
      </c>
      <c r="BJ22" s="120" t="n">
        <v>0</v>
      </c>
      <c r="BK22" s="120" t="n">
        <v>0</v>
      </c>
      <c r="BL22" s="120" t="n">
        <v>7</v>
      </c>
      <c r="BM22" s="120" t="n">
        <v>0</v>
      </c>
      <c r="BN22" s="120" t="n">
        <v>7</v>
      </c>
      <c r="BO22" s="120" t="n">
        <v>0</v>
      </c>
      <c r="BP22" s="120" t="n">
        <v>0</v>
      </c>
      <c r="BQ22" s="120" t="n">
        <v>0</v>
      </c>
      <c r="BR22" s="120" t="n">
        <v>493</v>
      </c>
      <c r="BS22" s="120" t="n">
        <v>500</v>
      </c>
      <c r="BT22" s="120" t="n">
        <v>0</v>
      </c>
      <c r="BU22" s="120" t="n">
        <v>0</v>
      </c>
      <c r="BV22" s="120" t="n">
        <v>0</v>
      </c>
      <c r="BW22" s="120" t="n">
        <v>663</v>
      </c>
      <c r="BX22" s="120" t="n">
        <v>0</v>
      </c>
      <c r="BY22" s="120" t="n">
        <v>663</v>
      </c>
      <c r="BZ22" s="120" t="n">
        <v>63</v>
      </c>
      <c r="CA22" s="120" t="n">
        <v>34</v>
      </c>
      <c r="CB22" s="120" t="n">
        <v>97</v>
      </c>
      <c r="CC22" s="120" t="n">
        <v>8118</v>
      </c>
      <c r="CD22" s="120" t="n">
        <v>2000</v>
      </c>
      <c r="CE22" s="120" t="n">
        <v>0</v>
      </c>
      <c r="CF22" s="120" t="n">
        <v>0</v>
      </c>
      <c r="CG22" s="120" t="n">
        <v>0</v>
      </c>
      <c r="CH22" s="120" t="n">
        <v>0</v>
      </c>
      <c r="CI22" s="120" t="n">
        <v>0</v>
      </c>
      <c r="CJ22" s="120" t="n">
        <v>0</v>
      </c>
      <c r="CK22" s="120" t="n">
        <v>0</v>
      </c>
      <c r="CL22" s="120" t="n">
        <v>0</v>
      </c>
      <c r="CM22" s="120" t="n">
        <v>0</v>
      </c>
      <c r="CN22" s="120" t="n">
        <v>0</v>
      </c>
      <c r="CO22" s="120" t="n">
        <v>0</v>
      </c>
      <c r="CP22" s="120" t="n">
        <v>4944</v>
      </c>
      <c r="CQ22" s="120" t="n">
        <v>6944</v>
      </c>
      <c r="CR22" s="120" t="n">
        <v>0</v>
      </c>
      <c r="CS22" s="120" t="n">
        <v>0</v>
      </c>
      <c r="CT22" s="120" t="n">
        <v>0</v>
      </c>
      <c r="CU22" s="120" t="n">
        <v>805</v>
      </c>
      <c r="CV22" s="120" t="n">
        <v>0</v>
      </c>
      <c r="CW22" s="120" t="n">
        <v>0</v>
      </c>
      <c r="CX22" s="120" t="n">
        <v>805</v>
      </c>
      <c r="CY22" s="120" t="n">
        <v>0</v>
      </c>
      <c r="CZ22" s="120" t="n">
        <v>0</v>
      </c>
      <c r="DA22" s="120" t="n">
        <v>84</v>
      </c>
      <c r="DB22" s="120" t="n">
        <v>84</v>
      </c>
      <c r="DC22" s="120" t="n">
        <v>0</v>
      </c>
      <c r="DD22" s="120" t="n">
        <v>0</v>
      </c>
      <c r="DE22" s="120" t="n">
        <v>0</v>
      </c>
      <c r="DF22" s="120" t="n">
        <v>0</v>
      </c>
      <c r="DG22" s="120" t="n">
        <v>0</v>
      </c>
      <c r="DH22" s="120" t="n">
        <v>0</v>
      </c>
      <c r="DI22" s="120" t="n">
        <v>0</v>
      </c>
      <c r="DJ22" s="120" t="n">
        <v>0</v>
      </c>
      <c r="DK22" s="120" t="n">
        <v>0</v>
      </c>
      <c r="DL22" s="120" t="n">
        <v>0</v>
      </c>
      <c r="DM22" s="120" t="n">
        <v>0</v>
      </c>
      <c r="DN22" s="120" t="n">
        <v>285</v>
      </c>
      <c r="DO22" s="120" t="n">
        <v>285</v>
      </c>
      <c r="DP22" s="120" t="n">
        <v>0</v>
      </c>
      <c r="DQ22" s="120" t="n">
        <v>8118</v>
      </c>
      <c r="DR22" s="120" t="n">
        <v>0</v>
      </c>
      <c r="DS22" s="120" t="n">
        <v>0</v>
      </c>
      <c r="DT22" s="120" t="n">
        <v>0</v>
      </c>
      <c r="DU22" s="120" t="n">
        <v>7411</v>
      </c>
      <c r="DV22" s="120" t="n">
        <v>0</v>
      </c>
      <c r="DW22" s="120" t="n">
        <v>0</v>
      </c>
      <c r="DX22" s="120" t="n">
        <v>0</v>
      </c>
      <c r="DY22" s="120" t="n">
        <v>0</v>
      </c>
      <c r="DZ22" s="120" t="n">
        <v>7411</v>
      </c>
      <c r="EA22" s="120" t="n">
        <v>0</v>
      </c>
      <c r="EB22" s="120" t="n">
        <v>0</v>
      </c>
      <c r="EC22" s="120" t="n">
        <v>0</v>
      </c>
      <c r="ED22" s="120" t="n">
        <v>0</v>
      </c>
      <c r="EE22" s="120" t="n">
        <v>0</v>
      </c>
      <c r="EF22" s="120" t="n">
        <v>0</v>
      </c>
      <c r="EG22" s="120" t="n">
        <v>0</v>
      </c>
      <c r="EH22" s="120" t="n">
        <v>0</v>
      </c>
      <c r="EI22" s="120" t="n">
        <v>0</v>
      </c>
      <c r="EJ22" s="120" t="n">
        <v>0</v>
      </c>
      <c r="EK22" s="120" t="n">
        <v>0</v>
      </c>
      <c r="EL22" s="120" t="n">
        <v>0</v>
      </c>
      <c r="EM22" s="120" t="n">
        <v>0</v>
      </c>
      <c r="EN22" s="120" t="n">
        <v>0</v>
      </c>
      <c r="EO22" s="120" t="n">
        <v>0</v>
      </c>
      <c r="EP22" s="120" t="n">
        <v>0</v>
      </c>
      <c r="EQ22" s="120" t="n">
        <v>7411</v>
      </c>
      <c r="ER22" s="120" t="n">
        <v>0</v>
      </c>
      <c r="ES22" s="120" t="n">
        <v>0</v>
      </c>
      <c r="ET22" s="120" t="n">
        <v>0</v>
      </c>
      <c r="EU22" s="120" t="n">
        <v>0</v>
      </c>
      <c r="EV22" s="120" t="n">
        <v>7411</v>
      </c>
      <c r="EW22" s="120" t="n">
        <v>0</v>
      </c>
      <c r="EX22" s="120" t="n">
        <v>0</v>
      </c>
      <c r="EY22" s="120" t="n">
        <v>0</v>
      </c>
      <c r="EZ22" s="120" t="n">
        <v>-3730</v>
      </c>
      <c r="FA22" s="120" t="n">
        <v>0</v>
      </c>
      <c r="FB22" s="120" t="n">
        <v>0</v>
      </c>
      <c r="FC22" s="120" t="n">
        <v>0</v>
      </c>
      <c r="FD22" s="120" t="n">
        <v>0</v>
      </c>
      <c r="FE22" s="120" t="n">
        <v>-3730</v>
      </c>
      <c r="FF22" s="120" t="n">
        <v>0</v>
      </c>
      <c r="FG22" s="120" t="n">
        <v>0</v>
      </c>
      <c r="FH22" s="120" t="n">
        <v>0</v>
      </c>
      <c r="FI22" s="120" t="n">
        <v>0</v>
      </c>
      <c r="FJ22" s="120" t="n">
        <v>0</v>
      </c>
      <c r="FK22" s="120" t="n">
        <v>0</v>
      </c>
      <c r="FL22" s="120" t="n">
        <v>0</v>
      </c>
      <c r="FM22" s="120" t="n">
        <v>0</v>
      </c>
      <c r="FN22" s="120" t="n">
        <v>0</v>
      </c>
      <c r="FO22" s="120" t="n">
        <v>0</v>
      </c>
      <c r="FP22" s="120" t="n">
        <v>0</v>
      </c>
      <c r="FQ22" s="120" t="n">
        <v>0</v>
      </c>
      <c r="FR22" s="120" t="n">
        <v>0</v>
      </c>
      <c r="FS22" s="120" t="n">
        <v>0</v>
      </c>
      <c r="FT22" s="120" t="n">
        <v>0</v>
      </c>
      <c r="FU22" s="120" t="n">
        <v>0</v>
      </c>
      <c r="FV22" s="120" t="n">
        <v>-3730</v>
      </c>
      <c r="FW22" s="120" t="n">
        <v>0</v>
      </c>
      <c r="FX22" s="120" t="n">
        <v>0</v>
      </c>
      <c r="FY22" s="120" t="n">
        <v>0</v>
      </c>
      <c r="FZ22" s="120" t="n">
        <v>0</v>
      </c>
      <c r="GA22" s="120" t="n">
        <v>-3730</v>
      </c>
    </row>
    <row r="23" customFormat="false" ht="15" hidden="false" customHeight="false" outlineLevel="0" collapsed="false">
      <c r="A23" s="120" t="s">
        <v>516</v>
      </c>
      <c r="B23" s="120" t="n">
        <v>50421</v>
      </c>
      <c r="C23" s="120" t="n">
        <v>201212</v>
      </c>
      <c r="D23" s="120" t="n">
        <v>1491</v>
      </c>
      <c r="E23" s="120" t="n">
        <v>0</v>
      </c>
      <c r="F23" s="120" t="n">
        <v>0</v>
      </c>
      <c r="G23" s="120" t="n">
        <v>0</v>
      </c>
      <c r="H23" s="120" t="n">
        <v>1491</v>
      </c>
      <c r="I23" s="120" t="n">
        <v>1</v>
      </c>
      <c r="J23" s="120" t="n">
        <v>0</v>
      </c>
      <c r="K23" s="120" t="n">
        <v>0</v>
      </c>
      <c r="L23" s="120" t="n">
        <v>-25</v>
      </c>
      <c r="M23" s="120" t="n">
        <v>0</v>
      </c>
      <c r="N23" s="120" t="n">
        <v>-25</v>
      </c>
      <c r="O23" s="120" t="n">
        <v>0</v>
      </c>
      <c r="P23" s="120" t="n">
        <v>-731</v>
      </c>
      <c r="Q23" s="120" t="n">
        <v>-34</v>
      </c>
      <c r="R23" s="120" t="n">
        <v>-1993</v>
      </c>
      <c r="S23" s="120" t="n">
        <v>0</v>
      </c>
      <c r="T23" s="120" t="n">
        <v>0</v>
      </c>
      <c r="U23" s="120" t="n">
        <v>-2027</v>
      </c>
      <c r="V23" s="120" t="n">
        <v>-1291</v>
      </c>
      <c r="W23" s="120" t="n">
        <v>0</v>
      </c>
      <c r="X23" s="120" t="n">
        <v>0</v>
      </c>
      <c r="Y23" s="120" t="n">
        <v>0</v>
      </c>
      <c r="Z23" s="120" t="n">
        <v>1493</v>
      </c>
      <c r="AA23" s="120" t="n">
        <v>2130</v>
      </c>
      <c r="AB23" s="120" t="n">
        <v>0</v>
      </c>
      <c r="AC23" s="120" t="n">
        <v>-1</v>
      </c>
      <c r="AD23" s="120" t="n">
        <v>3622</v>
      </c>
      <c r="AE23" s="120" t="n">
        <v>-1</v>
      </c>
      <c r="AF23" s="120" t="n">
        <v>3621</v>
      </c>
      <c r="AG23" s="120" t="n">
        <v>131</v>
      </c>
      <c r="AH23" s="120" t="n">
        <v>0</v>
      </c>
      <c r="AI23" s="120" t="n">
        <v>0</v>
      </c>
      <c r="AJ23" s="120" t="n">
        <v>2461</v>
      </c>
      <c r="AK23" s="120" t="n">
        <v>-199</v>
      </c>
      <c r="AL23" s="120" t="n">
        <v>2262</v>
      </c>
      <c r="AM23" s="120" t="n">
        <v>0</v>
      </c>
      <c r="AN23" s="120" t="n">
        <v>0</v>
      </c>
      <c r="AO23" s="120" t="n">
        <v>6954</v>
      </c>
      <c r="AP23" s="120" t="n">
        <v>6954</v>
      </c>
      <c r="AQ23" s="120" t="n">
        <v>0</v>
      </c>
      <c r="AR23" s="120" t="n">
        <v>0</v>
      </c>
      <c r="AS23" s="120" t="n">
        <v>0</v>
      </c>
      <c r="AT23" s="120" t="n">
        <v>0</v>
      </c>
      <c r="AU23" s="120" t="n">
        <v>0</v>
      </c>
      <c r="AV23" s="120" t="n">
        <v>0</v>
      </c>
      <c r="AW23" s="120" t="n">
        <v>8769</v>
      </c>
      <c r="AX23" s="120" t="n">
        <v>1914</v>
      </c>
      <c r="AY23" s="120" t="n">
        <v>32977</v>
      </c>
      <c r="AZ23" s="120" t="n">
        <v>0</v>
      </c>
      <c r="BA23" s="120" t="n">
        <v>0</v>
      </c>
      <c r="BB23" s="120" t="n">
        <v>0</v>
      </c>
      <c r="BC23" s="120" t="n">
        <v>315</v>
      </c>
      <c r="BD23" s="120" t="n">
        <v>0</v>
      </c>
      <c r="BE23" s="120" t="n">
        <v>43975</v>
      </c>
      <c r="BF23" s="120" t="n">
        <v>0</v>
      </c>
      <c r="BG23" s="120" t="n">
        <v>43975</v>
      </c>
      <c r="BH23" s="120" t="n">
        <v>0</v>
      </c>
      <c r="BI23" s="120" t="n">
        <v>0</v>
      </c>
      <c r="BJ23" s="120" t="n">
        <v>0</v>
      </c>
      <c r="BK23" s="120" t="n">
        <v>0</v>
      </c>
      <c r="BL23" s="120" t="n">
        <v>0</v>
      </c>
      <c r="BM23" s="120" t="n">
        <v>0</v>
      </c>
      <c r="BN23" s="120" t="n">
        <v>0</v>
      </c>
      <c r="BO23" s="120" t="n">
        <v>0</v>
      </c>
      <c r="BP23" s="120" t="n">
        <v>0</v>
      </c>
      <c r="BQ23" s="120" t="n">
        <v>0</v>
      </c>
      <c r="BR23" s="120" t="n">
        <v>0</v>
      </c>
      <c r="BS23" s="120" t="n">
        <v>0</v>
      </c>
      <c r="BT23" s="120" t="n">
        <v>0</v>
      </c>
      <c r="BU23" s="120" t="n">
        <v>0</v>
      </c>
      <c r="BV23" s="120" t="n">
        <v>0</v>
      </c>
      <c r="BW23" s="120" t="n">
        <v>0</v>
      </c>
      <c r="BX23" s="120" t="n">
        <v>0</v>
      </c>
      <c r="BY23" s="120" t="n">
        <v>0</v>
      </c>
      <c r="BZ23" s="120" t="n">
        <v>396</v>
      </c>
      <c r="CA23" s="120" t="n">
        <v>0</v>
      </c>
      <c r="CB23" s="120" t="n">
        <v>396</v>
      </c>
      <c r="CC23" s="120" t="n">
        <v>51325</v>
      </c>
      <c r="CD23" s="120" t="n">
        <v>2000</v>
      </c>
      <c r="CE23" s="120" t="n">
        <v>0</v>
      </c>
      <c r="CF23" s="120" t="n">
        <v>0</v>
      </c>
      <c r="CG23" s="120" t="n">
        <v>0</v>
      </c>
      <c r="CH23" s="120" t="n">
        <v>0</v>
      </c>
      <c r="CI23" s="120" t="n">
        <v>0</v>
      </c>
      <c r="CJ23" s="120" t="n">
        <v>0</v>
      </c>
      <c r="CK23" s="120" t="n">
        <v>0</v>
      </c>
      <c r="CL23" s="120" t="n">
        <v>0</v>
      </c>
      <c r="CM23" s="120" t="n">
        <v>0</v>
      </c>
      <c r="CN23" s="120" t="n">
        <v>0</v>
      </c>
      <c r="CO23" s="120" t="n">
        <v>0</v>
      </c>
      <c r="CP23" s="120" t="n">
        <v>48104</v>
      </c>
      <c r="CQ23" s="120" t="n">
        <v>50104</v>
      </c>
      <c r="CR23" s="120" t="n">
        <v>0</v>
      </c>
      <c r="CS23" s="120" t="n">
        <v>0</v>
      </c>
      <c r="CT23" s="120" t="n">
        <v>0</v>
      </c>
      <c r="CU23" s="120" t="n">
        <v>115</v>
      </c>
      <c r="CV23" s="120" t="n">
        <v>0</v>
      </c>
      <c r="CW23" s="120" t="n">
        <v>0</v>
      </c>
      <c r="CX23" s="120" t="n">
        <v>115</v>
      </c>
      <c r="CY23" s="120" t="n">
        <v>0</v>
      </c>
      <c r="CZ23" s="120" t="n">
        <v>0</v>
      </c>
      <c r="DA23" s="120" t="n">
        <v>0</v>
      </c>
      <c r="DB23" s="120" t="n">
        <v>0</v>
      </c>
      <c r="DC23" s="120" t="n">
        <v>0</v>
      </c>
      <c r="DD23" s="120" t="n">
        <v>0</v>
      </c>
      <c r="DE23" s="120" t="n">
        <v>0</v>
      </c>
      <c r="DF23" s="120" t="n">
        <v>0</v>
      </c>
      <c r="DG23" s="120" t="n">
        <v>0</v>
      </c>
      <c r="DH23" s="120" t="n">
        <v>0</v>
      </c>
      <c r="DI23" s="120" t="n">
        <v>0</v>
      </c>
      <c r="DJ23" s="120" t="n">
        <v>0</v>
      </c>
      <c r="DK23" s="120" t="n">
        <v>0</v>
      </c>
      <c r="DL23" s="120" t="n">
        <v>83</v>
      </c>
      <c r="DM23" s="120" t="n">
        <v>0</v>
      </c>
      <c r="DN23" s="120" t="n">
        <v>1023</v>
      </c>
      <c r="DO23" s="120" t="n">
        <v>1106</v>
      </c>
      <c r="DP23" s="120" t="n">
        <v>0</v>
      </c>
      <c r="DQ23" s="120" t="n">
        <v>51325</v>
      </c>
      <c r="DR23" s="120" t="n">
        <v>0</v>
      </c>
      <c r="DS23" s="120" t="n">
        <v>0</v>
      </c>
      <c r="DT23" s="120" t="n">
        <v>0</v>
      </c>
      <c r="DU23" s="120" t="n">
        <v>1491</v>
      </c>
      <c r="DV23" s="120" t="n">
        <v>0</v>
      </c>
      <c r="DW23" s="120" t="n">
        <v>0</v>
      </c>
      <c r="DX23" s="120" t="n">
        <v>0</v>
      </c>
      <c r="DY23" s="120" t="n">
        <v>0</v>
      </c>
      <c r="DZ23" s="120" t="n">
        <v>1491</v>
      </c>
      <c r="EA23" s="120" t="n">
        <v>0</v>
      </c>
      <c r="EB23" s="120" t="n">
        <v>0</v>
      </c>
      <c r="EC23" s="120" t="n">
        <v>0</v>
      </c>
      <c r="ED23" s="120" t="n">
        <v>0</v>
      </c>
      <c r="EE23" s="120" t="n">
        <v>0</v>
      </c>
      <c r="EF23" s="120" t="n">
        <v>0</v>
      </c>
      <c r="EG23" s="120" t="n">
        <v>0</v>
      </c>
      <c r="EH23" s="120" t="n">
        <v>0</v>
      </c>
      <c r="EI23" s="120" t="n">
        <v>0</v>
      </c>
      <c r="EJ23" s="120" t="n">
        <v>0</v>
      </c>
      <c r="EK23" s="120" t="n">
        <v>0</v>
      </c>
      <c r="EL23" s="120" t="n">
        <v>0</v>
      </c>
      <c r="EM23" s="120" t="n">
        <v>0</v>
      </c>
      <c r="EN23" s="120" t="n">
        <v>0</v>
      </c>
      <c r="EO23" s="120" t="n">
        <v>0</v>
      </c>
      <c r="EP23" s="120" t="n">
        <v>0</v>
      </c>
      <c r="EQ23" s="120" t="n">
        <v>1491</v>
      </c>
      <c r="ER23" s="120" t="n">
        <v>0</v>
      </c>
      <c r="ES23" s="120" t="n">
        <v>0</v>
      </c>
      <c r="ET23" s="120" t="n">
        <v>0</v>
      </c>
      <c r="EU23" s="120" t="n">
        <v>0</v>
      </c>
      <c r="EV23" s="120" t="n">
        <v>1491</v>
      </c>
      <c r="EW23" s="120" t="n">
        <v>0</v>
      </c>
      <c r="EX23" s="120" t="n">
        <v>0</v>
      </c>
      <c r="EY23" s="120" t="n">
        <v>0</v>
      </c>
      <c r="EZ23" s="120" t="n">
        <v>-25</v>
      </c>
      <c r="FA23" s="120" t="n">
        <v>0</v>
      </c>
      <c r="FB23" s="120" t="n">
        <v>0</v>
      </c>
      <c r="FC23" s="120" t="n">
        <v>0</v>
      </c>
      <c r="FD23" s="120" t="n">
        <v>0</v>
      </c>
      <c r="FE23" s="120" t="n">
        <v>-25</v>
      </c>
      <c r="FF23" s="120" t="n">
        <v>0</v>
      </c>
      <c r="FG23" s="120" t="n">
        <v>0</v>
      </c>
      <c r="FH23" s="120" t="n">
        <v>0</v>
      </c>
      <c r="FI23" s="120" t="n">
        <v>0</v>
      </c>
      <c r="FJ23" s="120" t="n">
        <v>0</v>
      </c>
      <c r="FK23" s="120" t="n">
        <v>0</v>
      </c>
      <c r="FL23" s="120" t="n">
        <v>0</v>
      </c>
      <c r="FM23" s="120" t="n">
        <v>0</v>
      </c>
      <c r="FN23" s="120" t="n">
        <v>0</v>
      </c>
      <c r="FO23" s="120" t="n">
        <v>0</v>
      </c>
      <c r="FP23" s="120" t="n">
        <v>0</v>
      </c>
      <c r="FQ23" s="120" t="n">
        <v>0</v>
      </c>
      <c r="FR23" s="120" t="n">
        <v>0</v>
      </c>
      <c r="FS23" s="120" t="n">
        <v>0</v>
      </c>
      <c r="FT23" s="120" t="n">
        <v>0</v>
      </c>
      <c r="FU23" s="120" t="n">
        <v>0</v>
      </c>
      <c r="FV23" s="120" t="n">
        <v>-25</v>
      </c>
      <c r="FW23" s="120" t="n">
        <v>0</v>
      </c>
      <c r="FX23" s="120" t="n">
        <v>0</v>
      </c>
      <c r="FY23" s="120" t="n">
        <v>0</v>
      </c>
      <c r="FZ23" s="120" t="n">
        <v>0</v>
      </c>
      <c r="GA23" s="120" t="n">
        <v>-25</v>
      </c>
    </row>
    <row r="24" customFormat="false" ht="15" hidden="false" customHeight="false" outlineLevel="0" collapsed="false">
      <c r="A24" s="120" t="s">
        <v>517</v>
      </c>
      <c r="B24" s="120" t="n">
        <v>53061</v>
      </c>
      <c r="C24" s="120" t="n">
        <v>201212</v>
      </c>
      <c r="D24" s="120" t="n">
        <v>1866371</v>
      </c>
      <c r="E24" s="120" t="n">
        <v>-55678</v>
      </c>
      <c r="F24" s="120" t="n">
        <v>-2139</v>
      </c>
      <c r="G24" s="120" t="n">
        <v>1470</v>
      </c>
      <c r="H24" s="120" t="n">
        <v>1810024</v>
      </c>
      <c r="I24" s="120" t="n">
        <v>4443</v>
      </c>
      <c r="J24" s="120" t="n">
        <v>-1426480</v>
      </c>
      <c r="K24" s="120" t="n">
        <v>169005</v>
      </c>
      <c r="L24" s="120" t="n">
        <v>80657</v>
      </c>
      <c r="M24" s="120" t="n">
        <v>-120430</v>
      </c>
      <c r="N24" s="120" t="n">
        <v>-1297248</v>
      </c>
      <c r="O24" s="120" t="n">
        <v>0</v>
      </c>
      <c r="P24" s="120" t="n">
        <v>0</v>
      </c>
      <c r="Q24" s="120" t="n">
        <v>-200281</v>
      </c>
      <c r="R24" s="120" t="n">
        <v>-115066</v>
      </c>
      <c r="S24" s="120" t="n">
        <v>0</v>
      </c>
      <c r="T24" s="120" t="n">
        <v>5625</v>
      </c>
      <c r="U24" s="120" t="n">
        <v>-309722</v>
      </c>
      <c r="V24" s="120" t="n">
        <v>207497</v>
      </c>
      <c r="W24" s="120" t="n">
        <v>0</v>
      </c>
      <c r="X24" s="120" t="n">
        <v>0</v>
      </c>
      <c r="Y24" s="120" t="n">
        <v>0</v>
      </c>
      <c r="Z24" s="120" t="n">
        <v>134698</v>
      </c>
      <c r="AA24" s="120" t="n">
        <v>72326</v>
      </c>
      <c r="AB24" s="120" t="n">
        <v>-1078</v>
      </c>
      <c r="AC24" s="120" t="n">
        <v>-10136</v>
      </c>
      <c r="AD24" s="120" t="n">
        <v>195810</v>
      </c>
      <c r="AE24" s="120" t="n">
        <v>-30606</v>
      </c>
      <c r="AF24" s="120" t="n">
        <v>165204</v>
      </c>
      <c r="AG24" s="120" t="n">
        <v>4300</v>
      </c>
      <c r="AH24" s="120" t="n">
        <v>0</v>
      </c>
      <c r="AI24" s="120" t="n">
        <v>0</v>
      </c>
      <c r="AJ24" s="120" t="n">
        <v>377001</v>
      </c>
      <c r="AK24" s="120" t="n">
        <v>-94384</v>
      </c>
      <c r="AL24" s="120" t="n">
        <v>282617</v>
      </c>
      <c r="AM24" s="120" t="n">
        <v>0</v>
      </c>
      <c r="AN24" s="120" t="n">
        <v>0</v>
      </c>
      <c r="AO24" s="120" t="n">
        <v>0</v>
      </c>
      <c r="AP24" s="120" t="n">
        <v>0</v>
      </c>
      <c r="AQ24" s="120" t="n">
        <v>0</v>
      </c>
      <c r="AR24" s="120" t="n">
        <v>0</v>
      </c>
      <c r="AS24" s="120" t="n">
        <v>0</v>
      </c>
      <c r="AT24" s="120" t="n">
        <v>0</v>
      </c>
      <c r="AU24" s="120" t="n">
        <v>0</v>
      </c>
      <c r="AV24" s="120" t="n">
        <v>0</v>
      </c>
      <c r="AW24" s="120" t="n">
        <v>35071</v>
      </c>
      <c r="AX24" s="120" t="n">
        <v>0</v>
      </c>
      <c r="AY24" s="120" t="n">
        <v>4024730</v>
      </c>
      <c r="AZ24" s="120" t="n">
        <v>0</v>
      </c>
      <c r="BA24" s="120" t="n">
        <v>0</v>
      </c>
      <c r="BB24" s="120" t="n">
        <v>0</v>
      </c>
      <c r="BC24" s="120" t="n">
        <v>100000</v>
      </c>
      <c r="BD24" s="120" t="n">
        <v>0</v>
      </c>
      <c r="BE24" s="120" t="n">
        <v>4159801</v>
      </c>
      <c r="BF24" s="120" t="n">
        <v>0</v>
      </c>
      <c r="BG24" s="120" t="n">
        <v>4159801</v>
      </c>
      <c r="BH24" s="120" t="n">
        <v>7971</v>
      </c>
      <c r="BI24" s="120" t="n">
        <v>29521</v>
      </c>
      <c r="BJ24" s="120" t="n">
        <v>0</v>
      </c>
      <c r="BK24" s="120" t="n">
        <v>37492</v>
      </c>
      <c r="BL24" s="120" t="n">
        <v>55657</v>
      </c>
      <c r="BM24" s="120" t="n">
        <v>0</v>
      </c>
      <c r="BN24" s="120" t="n">
        <v>55657</v>
      </c>
      <c r="BO24" s="120" t="n">
        <v>13905</v>
      </c>
      <c r="BP24" s="120" t="n">
        <v>469015</v>
      </c>
      <c r="BQ24" s="120" t="n">
        <v>0</v>
      </c>
      <c r="BR24" s="120" t="n">
        <v>1431</v>
      </c>
      <c r="BS24" s="120" t="n">
        <v>577500</v>
      </c>
      <c r="BT24" s="120" t="n">
        <v>0</v>
      </c>
      <c r="BU24" s="120" t="n">
        <v>0</v>
      </c>
      <c r="BV24" s="120" t="n">
        <v>70</v>
      </c>
      <c r="BW24" s="120" t="n">
        <v>3727</v>
      </c>
      <c r="BX24" s="120" t="n">
        <v>1316</v>
      </c>
      <c r="BY24" s="120" t="n">
        <v>5113</v>
      </c>
      <c r="BZ24" s="120" t="n">
        <v>27026</v>
      </c>
      <c r="CA24" s="120" t="n">
        <v>141</v>
      </c>
      <c r="CB24" s="120" t="n">
        <v>27167</v>
      </c>
      <c r="CC24" s="120" t="n">
        <v>4769581</v>
      </c>
      <c r="CD24" s="120" t="n">
        <v>100010</v>
      </c>
      <c r="CE24" s="120" t="n">
        <v>0</v>
      </c>
      <c r="CF24" s="120" t="n">
        <v>0</v>
      </c>
      <c r="CG24" s="120" t="n">
        <v>0</v>
      </c>
      <c r="CH24" s="120" t="n">
        <v>0</v>
      </c>
      <c r="CI24" s="120" t="n">
        <v>0</v>
      </c>
      <c r="CJ24" s="120" t="n">
        <v>0</v>
      </c>
      <c r="CK24" s="120" t="n">
        <v>0</v>
      </c>
      <c r="CL24" s="120" t="n">
        <v>0</v>
      </c>
      <c r="CM24" s="120" t="n">
        <v>0</v>
      </c>
      <c r="CN24" s="120" t="n">
        <v>0</v>
      </c>
      <c r="CO24" s="120" t="n">
        <v>0</v>
      </c>
      <c r="CP24" s="120" t="n">
        <v>1733712</v>
      </c>
      <c r="CQ24" s="120" t="n">
        <v>1833722</v>
      </c>
      <c r="CR24" s="120" t="n">
        <v>0</v>
      </c>
      <c r="CS24" s="120" t="n">
        <v>0</v>
      </c>
      <c r="CT24" s="120" t="n">
        <v>794228</v>
      </c>
      <c r="CU24" s="120" t="n">
        <v>1874968</v>
      </c>
      <c r="CV24" s="120" t="n">
        <v>0</v>
      </c>
      <c r="CW24" s="120" t="n">
        <v>0</v>
      </c>
      <c r="CX24" s="120" t="n">
        <v>2669196</v>
      </c>
      <c r="CY24" s="120" t="n">
        <v>0</v>
      </c>
      <c r="CZ24" s="120" t="n">
        <v>0</v>
      </c>
      <c r="DA24" s="120" t="n">
        <v>0</v>
      </c>
      <c r="DB24" s="120" t="n">
        <v>0</v>
      </c>
      <c r="DC24" s="120" t="n">
        <v>0</v>
      </c>
      <c r="DD24" s="120" t="n">
        <v>1262</v>
      </c>
      <c r="DE24" s="120" t="n">
        <v>0</v>
      </c>
      <c r="DF24" s="120" t="n">
        <v>0</v>
      </c>
      <c r="DG24" s="120" t="n">
        <v>0</v>
      </c>
      <c r="DH24" s="120" t="n">
        <v>0</v>
      </c>
      <c r="DI24" s="120" t="n">
        <v>159724</v>
      </c>
      <c r="DJ24" s="120" t="n">
        <v>80775</v>
      </c>
      <c r="DK24" s="120" t="n">
        <v>0</v>
      </c>
      <c r="DL24" s="120" t="n">
        <v>0</v>
      </c>
      <c r="DM24" s="120" t="n">
        <v>0</v>
      </c>
      <c r="DN24" s="120" t="n">
        <v>19715</v>
      </c>
      <c r="DO24" s="120" t="n">
        <v>261476</v>
      </c>
      <c r="DP24" s="120" t="n">
        <v>5187</v>
      </c>
      <c r="DQ24" s="120" t="n">
        <v>4769581</v>
      </c>
      <c r="DR24" s="120" t="n">
        <v>83964</v>
      </c>
      <c r="DS24" s="120" t="n">
        <v>69914</v>
      </c>
      <c r="DT24" s="120" t="n">
        <v>525</v>
      </c>
      <c r="DU24" s="120" t="n">
        <v>92794</v>
      </c>
      <c r="DV24" s="120" t="n">
        <v>40765</v>
      </c>
      <c r="DW24" s="120" t="n">
        <v>9373</v>
      </c>
      <c r="DX24" s="120" t="n">
        <v>0</v>
      </c>
      <c r="DY24" s="120" t="n">
        <v>1786</v>
      </c>
      <c r="DZ24" s="120" t="n">
        <v>299121</v>
      </c>
      <c r="EA24" s="120" t="n">
        <v>295489</v>
      </c>
      <c r="EB24" s="120" t="n">
        <v>339017</v>
      </c>
      <c r="EC24" s="120" t="n">
        <v>42752</v>
      </c>
      <c r="ED24" s="120" t="n">
        <v>23094</v>
      </c>
      <c r="EE24" s="120" t="n">
        <v>57067</v>
      </c>
      <c r="EF24" s="120" t="n">
        <v>757419</v>
      </c>
      <c r="EG24" s="120" t="n">
        <v>0</v>
      </c>
      <c r="EH24" s="120" t="n">
        <v>185252</v>
      </c>
      <c r="EI24" s="120" t="n">
        <v>0</v>
      </c>
      <c r="EJ24" s="120" t="n">
        <v>185252</v>
      </c>
      <c r="EK24" s="120" t="n">
        <v>188100</v>
      </c>
      <c r="EL24" s="120" t="n">
        <v>387810</v>
      </c>
      <c r="EM24" s="120" t="n">
        <v>575910</v>
      </c>
      <c r="EN24" s="120" t="n">
        <v>0</v>
      </c>
      <c r="EO24" s="120" t="n">
        <v>46530</v>
      </c>
      <c r="EP24" s="120" t="n">
        <v>0</v>
      </c>
      <c r="EQ24" s="120" t="n">
        <v>1864232</v>
      </c>
      <c r="ER24" s="120" t="n">
        <v>0</v>
      </c>
      <c r="ES24" s="120" t="n">
        <v>0</v>
      </c>
      <c r="ET24" s="120" t="n">
        <v>0</v>
      </c>
      <c r="EU24" s="120" t="n">
        <v>0</v>
      </c>
      <c r="EV24" s="120" t="n">
        <v>1864232</v>
      </c>
      <c r="EW24" s="120" t="n">
        <v>-53111</v>
      </c>
      <c r="EX24" s="120" t="n">
        <v>-69916</v>
      </c>
      <c r="EY24" s="120" t="n">
        <v>-299</v>
      </c>
      <c r="EZ24" s="120" t="n">
        <v>-57338</v>
      </c>
      <c r="FA24" s="120" t="n">
        <v>-25900</v>
      </c>
      <c r="FB24" s="120" t="n">
        <v>-5147</v>
      </c>
      <c r="FC24" s="120" t="n">
        <v>0</v>
      </c>
      <c r="FD24" s="120" t="n">
        <v>-2062</v>
      </c>
      <c r="FE24" s="120" t="n">
        <v>-213773</v>
      </c>
      <c r="FF24" s="120" t="n">
        <v>-227070</v>
      </c>
      <c r="FG24" s="120" t="n">
        <v>-255099</v>
      </c>
      <c r="FH24" s="120" t="n">
        <v>-24428</v>
      </c>
      <c r="FI24" s="120" t="n">
        <v>-36486</v>
      </c>
      <c r="FJ24" s="120" t="n">
        <v>-35270</v>
      </c>
      <c r="FK24" s="120" t="n">
        <v>-578353</v>
      </c>
      <c r="FL24" s="120" t="n">
        <v>0</v>
      </c>
      <c r="FM24" s="120" t="n">
        <v>-113163</v>
      </c>
      <c r="FN24" s="120" t="n">
        <v>-26307</v>
      </c>
      <c r="FO24" s="120" t="n">
        <v>-139470</v>
      </c>
      <c r="FP24" s="120" t="n">
        <v>-176114</v>
      </c>
      <c r="FQ24" s="120" t="n">
        <v>-197835</v>
      </c>
      <c r="FR24" s="120" t="n">
        <v>-373949</v>
      </c>
      <c r="FS24" s="120" t="n">
        <v>0</v>
      </c>
      <c r="FT24" s="120" t="n">
        <v>-40278</v>
      </c>
      <c r="FU24" s="120" t="n">
        <v>0</v>
      </c>
      <c r="FV24" s="120" t="n">
        <v>-1345823</v>
      </c>
      <c r="FW24" s="120" t="n">
        <v>0</v>
      </c>
      <c r="FX24" s="120" t="n">
        <v>0</v>
      </c>
      <c r="FY24" s="120" t="n">
        <v>0</v>
      </c>
      <c r="FZ24" s="120" t="n">
        <v>0</v>
      </c>
      <c r="GA24" s="120" t="n">
        <v>-1345823</v>
      </c>
    </row>
    <row r="25" customFormat="false" ht="15" hidden="false" customHeight="false" outlineLevel="0" collapsed="false">
      <c r="A25" s="120" t="s">
        <v>518</v>
      </c>
      <c r="B25" s="120" t="n">
        <v>50568</v>
      </c>
      <c r="C25" s="120" t="n">
        <v>201212</v>
      </c>
      <c r="D25" s="120" t="n">
        <v>12592</v>
      </c>
      <c r="E25" s="120" t="n">
        <v>-4375</v>
      </c>
      <c r="F25" s="120" t="n">
        <v>0</v>
      </c>
      <c r="G25" s="120" t="n">
        <v>0</v>
      </c>
      <c r="H25" s="120" t="n">
        <v>8217</v>
      </c>
      <c r="I25" s="120" t="n">
        <v>39</v>
      </c>
      <c r="J25" s="120" t="n">
        <v>-1935</v>
      </c>
      <c r="K25" s="120" t="n">
        <v>0</v>
      </c>
      <c r="L25" s="120" t="n">
        <v>424</v>
      </c>
      <c r="M25" s="120" t="n">
        <v>0</v>
      </c>
      <c r="N25" s="120" t="n">
        <v>-1511</v>
      </c>
      <c r="O25" s="120" t="n">
        <v>0</v>
      </c>
      <c r="P25" s="120" t="n">
        <v>0</v>
      </c>
      <c r="Q25" s="120" t="n">
        <v>0</v>
      </c>
      <c r="R25" s="120" t="n">
        <v>-1664</v>
      </c>
      <c r="S25" s="120" t="n">
        <v>0</v>
      </c>
      <c r="T25" s="120" t="n">
        <v>0</v>
      </c>
      <c r="U25" s="120" t="n">
        <v>-1664</v>
      </c>
      <c r="V25" s="120" t="n">
        <v>5081</v>
      </c>
      <c r="W25" s="120" t="n">
        <v>0</v>
      </c>
      <c r="X25" s="120" t="n">
        <v>0</v>
      </c>
      <c r="Y25" s="120" t="n">
        <v>0</v>
      </c>
      <c r="Z25" s="120" t="n">
        <v>2130</v>
      </c>
      <c r="AA25" s="120" t="n">
        <v>399</v>
      </c>
      <c r="AB25" s="120" t="n">
        <v>0</v>
      </c>
      <c r="AC25" s="120" t="n">
        <v>0</v>
      </c>
      <c r="AD25" s="120" t="n">
        <v>2529</v>
      </c>
      <c r="AE25" s="120" t="n">
        <v>-39</v>
      </c>
      <c r="AF25" s="120" t="n">
        <v>2490</v>
      </c>
      <c r="AG25" s="120" t="n">
        <v>0</v>
      </c>
      <c r="AH25" s="120" t="n">
        <v>0</v>
      </c>
      <c r="AI25" s="120" t="n">
        <v>0</v>
      </c>
      <c r="AJ25" s="120" t="n">
        <v>7571</v>
      </c>
      <c r="AK25" s="120" t="n">
        <v>-1643</v>
      </c>
      <c r="AL25" s="120" t="n">
        <v>5928</v>
      </c>
      <c r="AM25" s="120" t="n">
        <v>0</v>
      </c>
      <c r="AN25" s="120" t="n">
        <v>0</v>
      </c>
      <c r="AO25" s="120" t="n">
        <v>0</v>
      </c>
      <c r="AP25" s="120" t="n">
        <v>0</v>
      </c>
      <c r="AQ25" s="120" t="n">
        <v>0</v>
      </c>
      <c r="AR25" s="120" t="n">
        <v>0</v>
      </c>
      <c r="AS25" s="120" t="n">
        <v>0</v>
      </c>
      <c r="AT25" s="120" t="n">
        <v>0</v>
      </c>
      <c r="AU25" s="120" t="n">
        <v>0</v>
      </c>
      <c r="AV25" s="120" t="n">
        <v>0</v>
      </c>
      <c r="AW25" s="120" t="n">
        <v>0</v>
      </c>
      <c r="AX25" s="120" t="n">
        <v>0</v>
      </c>
      <c r="AY25" s="120" t="n">
        <v>55812</v>
      </c>
      <c r="AZ25" s="120" t="n">
        <v>0</v>
      </c>
      <c r="BA25" s="120" t="n">
        <v>0</v>
      </c>
      <c r="BB25" s="120" t="n">
        <v>0</v>
      </c>
      <c r="BC25" s="120" t="n">
        <v>0</v>
      </c>
      <c r="BD25" s="120" t="n">
        <v>0</v>
      </c>
      <c r="BE25" s="120" t="n">
        <v>55812</v>
      </c>
      <c r="BF25" s="120" t="n">
        <v>0</v>
      </c>
      <c r="BG25" s="120" t="n">
        <v>55812</v>
      </c>
      <c r="BH25" s="120" t="n">
        <v>0</v>
      </c>
      <c r="BI25" s="120" t="n">
        <v>0</v>
      </c>
      <c r="BJ25" s="120" t="n">
        <v>0</v>
      </c>
      <c r="BK25" s="120" t="n">
        <v>0</v>
      </c>
      <c r="BL25" s="120" t="n">
        <v>0</v>
      </c>
      <c r="BM25" s="120" t="n">
        <v>0</v>
      </c>
      <c r="BN25" s="120" t="n">
        <v>0</v>
      </c>
      <c r="BO25" s="120" t="n">
        <v>0</v>
      </c>
      <c r="BP25" s="120" t="n">
        <v>0</v>
      </c>
      <c r="BQ25" s="120" t="n">
        <v>0</v>
      </c>
      <c r="BR25" s="120" t="n">
        <v>0</v>
      </c>
      <c r="BS25" s="120" t="n">
        <v>0</v>
      </c>
      <c r="BT25" s="120" t="n">
        <v>0</v>
      </c>
      <c r="BU25" s="120" t="n">
        <v>0</v>
      </c>
      <c r="BV25" s="120" t="n">
        <v>0</v>
      </c>
      <c r="BW25" s="120" t="n">
        <v>9910</v>
      </c>
      <c r="BX25" s="120" t="n">
        <v>0</v>
      </c>
      <c r="BY25" s="120" t="n">
        <v>9910</v>
      </c>
      <c r="BZ25" s="120" t="n">
        <v>655</v>
      </c>
      <c r="CA25" s="120" t="n">
        <v>0</v>
      </c>
      <c r="CB25" s="120" t="n">
        <v>655</v>
      </c>
      <c r="CC25" s="120" t="n">
        <v>66377</v>
      </c>
      <c r="CD25" s="120" t="n">
        <v>0</v>
      </c>
      <c r="CE25" s="120" t="n">
        <v>0</v>
      </c>
      <c r="CF25" s="120" t="n">
        <v>0</v>
      </c>
      <c r="CG25" s="120" t="n">
        <v>0</v>
      </c>
      <c r="CH25" s="120" t="n">
        <v>0</v>
      </c>
      <c r="CI25" s="120" t="n">
        <v>0</v>
      </c>
      <c r="CJ25" s="120" t="n">
        <v>0</v>
      </c>
      <c r="CK25" s="120" t="n">
        <v>0</v>
      </c>
      <c r="CL25" s="120" t="n">
        <v>0</v>
      </c>
      <c r="CM25" s="120" t="n">
        <v>0</v>
      </c>
      <c r="CN25" s="120" t="n">
        <v>0</v>
      </c>
      <c r="CO25" s="120" t="n">
        <v>0</v>
      </c>
      <c r="CP25" s="120" t="n">
        <v>54707</v>
      </c>
      <c r="CQ25" s="120" t="n">
        <v>54707</v>
      </c>
      <c r="CR25" s="120" t="n">
        <v>0</v>
      </c>
      <c r="CS25" s="120" t="n">
        <v>0</v>
      </c>
      <c r="CT25" s="120" t="n">
        <v>0</v>
      </c>
      <c r="CU25" s="120" t="n">
        <v>9221</v>
      </c>
      <c r="CV25" s="120" t="n">
        <v>0</v>
      </c>
      <c r="CW25" s="120" t="n">
        <v>0</v>
      </c>
      <c r="CX25" s="120" t="n">
        <v>9221</v>
      </c>
      <c r="CY25" s="120" t="n">
        <v>0</v>
      </c>
      <c r="CZ25" s="120" t="n">
        <v>0</v>
      </c>
      <c r="DA25" s="120" t="n">
        <v>0</v>
      </c>
      <c r="DB25" s="120" t="n">
        <v>0</v>
      </c>
      <c r="DC25" s="120" t="n">
        <v>0</v>
      </c>
      <c r="DD25" s="120" t="n">
        <v>0</v>
      </c>
      <c r="DE25" s="120" t="n">
        <v>0</v>
      </c>
      <c r="DF25" s="120" t="n">
        <v>0</v>
      </c>
      <c r="DG25" s="120" t="n">
        <v>0</v>
      </c>
      <c r="DH25" s="120" t="n">
        <v>0</v>
      </c>
      <c r="DI25" s="120" t="n">
        <v>0</v>
      </c>
      <c r="DJ25" s="120" t="n">
        <v>0</v>
      </c>
      <c r="DK25" s="120" t="n">
        <v>0</v>
      </c>
      <c r="DL25" s="120" t="n">
        <v>874</v>
      </c>
      <c r="DM25" s="120" t="n">
        <v>0</v>
      </c>
      <c r="DN25" s="120" t="n">
        <v>1575</v>
      </c>
      <c r="DO25" s="120" t="n">
        <v>2449</v>
      </c>
      <c r="DP25" s="120" t="n">
        <v>0</v>
      </c>
      <c r="DQ25" s="120" t="n">
        <v>66377</v>
      </c>
      <c r="DR25" s="120" t="n">
        <v>0</v>
      </c>
      <c r="DS25" s="120" t="n">
        <v>0</v>
      </c>
      <c r="DT25" s="120" t="n">
        <v>0</v>
      </c>
      <c r="DU25" s="120" t="n">
        <v>0</v>
      </c>
      <c r="DV25" s="120" t="n">
        <v>0</v>
      </c>
      <c r="DW25" s="120" t="n">
        <v>0</v>
      </c>
      <c r="DX25" s="120" t="n">
        <v>0</v>
      </c>
      <c r="DY25" s="120" t="n">
        <v>12592</v>
      </c>
      <c r="DZ25" s="120" t="n">
        <v>12592</v>
      </c>
      <c r="EA25" s="120" t="n">
        <v>0</v>
      </c>
      <c r="EB25" s="120" t="n">
        <v>0</v>
      </c>
      <c r="EC25" s="120" t="n">
        <v>0</v>
      </c>
      <c r="ED25" s="120" t="n">
        <v>0</v>
      </c>
      <c r="EE25" s="120" t="n">
        <v>0</v>
      </c>
      <c r="EF25" s="120" t="n">
        <v>0</v>
      </c>
      <c r="EG25" s="120" t="n">
        <v>0</v>
      </c>
      <c r="EH25" s="120" t="n">
        <v>0</v>
      </c>
      <c r="EI25" s="120" t="n">
        <v>0</v>
      </c>
      <c r="EJ25" s="120" t="n">
        <v>0</v>
      </c>
      <c r="EK25" s="120" t="n">
        <v>0</v>
      </c>
      <c r="EL25" s="120" t="n">
        <v>0</v>
      </c>
      <c r="EM25" s="120" t="n">
        <v>0</v>
      </c>
      <c r="EN25" s="120" t="n">
        <v>0</v>
      </c>
      <c r="EO25" s="120" t="n">
        <v>0</v>
      </c>
      <c r="EP25" s="120" t="n">
        <v>0</v>
      </c>
      <c r="EQ25" s="120" t="n">
        <v>12592</v>
      </c>
      <c r="ER25" s="120" t="n">
        <v>0</v>
      </c>
      <c r="ES25" s="120" t="n">
        <v>0</v>
      </c>
      <c r="ET25" s="120" t="n">
        <v>0</v>
      </c>
      <c r="EU25" s="120" t="n">
        <v>0</v>
      </c>
      <c r="EV25" s="120" t="n">
        <v>12592</v>
      </c>
      <c r="EW25" s="120" t="n">
        <v>-674</v>
      </c>
      <c r="EX25" s="120" t="n">
        <v>0</v>
      </c>
      <c r="EY25" s="120" t="n">
        <v>0</v>
      </c>
      <c r="EZ25" s="120" t="n">
        <v>0</v>
      </c>
      <c r="FA25" s="120" t="n">
        <v>0</v>
      </c>
      <c r="FB25" s="120" t="n">
        <v>0</v>
      </c>
      <c r="FC25" s="120" t="n">
        <v>0</v>
      </c>
      <c r="FD25" s="120" t="n">
        <v>-837</v>
      </c>
      <c r="FE25" s="120" t="n">
        <v>-1511</v>
      </c>
      <c r="FF25" s="120" t="n">
        <v>0</v>
      </c>
      <c r="FG25" s="120" t="n">
        <v>0</v>
      </c>
      <c r="FH25" s="120" t="n">
        <v>0</v>
      </c>
      <c r="FI25" s="120" t="n">
        <v>0</v>
      </c>
      <c r="FJ25" s="120" t="n">
        <v>0</v>
      </c>
      <c r="FK25" s="120" t="n">
        <v>0</v>
      </c>
      <c r="FL25" s="120" t="n">
        <v>0</v>
      </c>
      <c r="FM25" s="120" t="n">
        <v>0</v>
      </c>
      <c r="FN25" s="120" t="n">
        <v>0</v>
      </c>
      <c r="FO25" s="120" t="n">
        <v>0</v>
      </c>
      <c r="FP25" s="120" t="n">
        <v>0</v>
      </c>
      <c r="FQ25" s="120" t="n">
        <v>0</v>
      </c>
      <c r="FR25" s="120" t="n">
        <v>0</v>
      </c>
      <c r="FS25" s="120" t="n">
        <v>0</v>
      </c>
      <c r="FT25" s="120" t="n">
        <v>0</v>
      </c>
      <c r="FU25" s="120" t="n">
        <v>0</v>
      </c>
      <c r="FV25" s="120" t="n">
        <v>-1511</v>
      </c>
      <c r="FW25" s="120" t="n">
        <v>0</v>
      </c>
      <c r="FX25" s="120" t="n">
        <v>0</v>
      </c>
      <c r="FY25" s="120" t="n">
        <v>0</v>
      </c>
      <c r="FZ25" s="120" t="n">
        <v>0</v>
      </c>
      <c r="GA25" s="120" t="n">
        <v>-1511</v>
      </c>
    </row>
    <row r="26" customFormat="false" ht="15" hidden="false" customHeight="false" outlineLevel="0" collapsed="false">
      <c r="A26" s="120" t="s">
        <v>519</v>
      </c>
      <c r="B26" s="120" t="n">
        <v>53100</v>
      </c>
      <c r="C26" s="120" t="n">
        <v>201212</v>
      </c>
      <c r="D26" s="120" t="n">
        <v>226909</v>
      </c>
      <c r="E26" s="120" t="n">
        <v>-108086</v>
      </c>
      <c r="F26" s="120" t="n">
        <v>-15242</v>
      </c>
      <c r="G26" s="120" t="n">
        <v>13564</v>
      </c>
      <c r="H26" s="120" t="n">
        <v>117145</v>
      </c>
      <c r="I26" s="120" t="n">
        <v>411</v>
      </c>
      <c r="J26" s="120" t="n">
        <v>-75907</v>
      </c>
      <c r="K26" s="120" t="n">
        <v>3004</v>
      </c>
      <c r="L26" s="120" t="n">
        <v>186913</v>
      </c>
      <c r="M26" s="120" t="n">
        <v>-167727</v>
      </c>
      <c r="N26" s="120" t="n">
        <v>-53717</v>
      </c>
      <c r="O26" s="120" t="n">
        <v>0</v>
      </c>
      <c r="P26" s="120" t="n">
        <v>-1926</v>
      </c>
      <c r="Q26" s="120" t="n">
        <v>-3295</v>
      </c>
      <c r="R26" s="120" t="n">
        <v>-1749</v>
      </c>
      <c r="S26" s="120" t="n">
        <v>0</v>
      </c>
      <c r="T26" s="120" t="n">
        <v>0</v>
      </c>
      <c r="U26" s="120" t="n">
        <v>-5044</v>
      </c>
      <c r="V26" s="120" t="n">
        <v>56869</v>
      </c>
      <c r="W26" s="120" t="n">
        <v>0</v>
      </c>
      <c r="X26" s="120" t="n">
        <v>0</v>
      </c>
      <c r="Y26" s="120" t="n">
        <v>0</v>
      </c>
      <c r="Z26" s="120" t="n">
        <v>6065</v>
      </c>
      <c r="AA26" s="120" t="n">
        <v>-1648</v>
      </c>
      <c r="AB26" s="120" t="n">
        <v>-4</v>
      </c>
      <c r="AC26" s="120" t="n">
        <v>-61</v>
      </c>
      <c r="AD26" s="120" t="n">
        <v>4352</v>
      </c>
      <c r="AE26" s="120" t="n">
        <v>-411</v>
      </c>
      <c r="AF26" s="120" t="n">
        <v>3941</v>
      </c>
      <c r="AG26" s="120" t="n">
        <v>0</v>
      </c>
      <c r="AH26" s="120" t="n">
        <v>0</v>
      </c>
      <c r="AI26" s="120" t="n">
        <v>0</v>
      </c>
      <c r="AJ26" s="120" t="n">
        <v>60810</v>
      </c>
      <c r="AK26" s="120" t="n">
        <v>-978</v>
      </c>
      <c r="AL26" s="120" t="n">
        <v>59832</v>
      </c>
      <c r="AM26" s="120" t="n">
        <v>0</v>
      </c>
      <c r="AN26" s="120" t="n">
        <v>0</v>
      </c>
      <c r="AO26" s="120" t="n">
        <v>0</v>
      </c>
      <c r="AP26" s="120" t="n">
        <v>0</v>
      </c>
      <c r="AQ26" s="120" t="n">
        <v>0</v>
      </c>
      <c r="AR26" s="120" t="n">
        <v>0</v>
      </c>
      <c r="AS26" s="120" t="n">
        <v>0</v>
      </c>
      <c r="AT26" s="120" t="n">
        <v>0</v>
      </c>
      <c r="AU26" s="120" t="n">
        <v>0</v>
      </c>
      <c r="AV26" s="120" t="n">
        <v>0</v>
      </c>
      <c r="AW26" s="120" t="n">
        <v>0</v>
      </c>
      <c r="AX26" s="120" t="n">
        <v>0</v>
      </c>
      <c r="AY26" s="120" t="n">
        <v>255000</v>
      </c>
      <c r="AZ26" s="120" t="n">
        <v>0</v>
      </c>
      <c r="BA26" s="120" t="n">
        <v>0</v>
      </c>
      <c r="BB26" s="120" t="n">
        <v>0</v>
      </c>
      <c r="BC26" s="120" t="n">
        <v>226487</v>
      </c>
      <c r="BD26" s="120" t="n">
        <v>0</v>
      </c>
      <c r="BE26" s="120" t="n">
        <v>481487</v>
      </c>
      <c r="BF26" s="120" t="n">
        <v>0</v>
      </c>
      <c r="BG26" s="120" t="n">
        <v>481487</v>
      </c>
      <c r="BH26" s="120" t="n">
        <v>34678</v>
      </c>
      <c r="BI26" s="120" t="n">
        <v>56213</v>
      </c>
      <c r="BJ26" s="120" t="n">
        <v>0</v>
      </c>
      <c r="BK26" s="120" t="n">
        <v>90891</v>
      </c>
      <c r="BL26" s="120" t="n">
        <v>0</v>
      </c>
      <c r="BM26" s="120" t="n">
        <v>0</v>
      </c>
      <c r="BN26" s="120" t="n">
        <v>0</v>
      </c>
      <c r="BO26" s="120" t="n">
        <v>21645</v>
      </c>
      <c r="BP26" s="120" t="n">
        <v>0</v>
      </c>
      <c r="BQ26" s="120" t="n">
        <v>0</v>
      </c>
      <c r="BR26" s="120" t="n">
        <v>0</v>
      </c>
      <c r="BS26" s="120" t="n">
        <v>112536</v>
      </c>
      <c r="BT26" s="120" t="n">
        <v>0</v>
      </c>
      <c r="BU26" s="120" t="n">
        <v>0</v>
      </c>
      <c r="BV26" s="120" t="n">
        <v>0</v>
      </c>
      <c r="BW26" s="120" t="n">
        <v>66604</v>
      </c>
      <c r="BX26" s="120" t="n">
        <v>0</v>
      </c>
      <c r="BY26" s="120" t="n">
        <v>66604</v>
      </c>
      <c r="BZ26" s="120" t="n">
        <v>5109</v>
      </c>
      <c r="CA26" s="120" t="n">
        <v>0</v>
      </c>
      <c r="CB26" s="120" t="n">
        <v>5109</v>
      </c>
      <c r="CC26" s="120" t="n">
        <v>665736</v>
      </c>
      <c r="CD26" s="120" t="n">
        <v>1001</v>
      </c>
      <c r="CE26" s="120" t="n">
        <v>178999</v>
      </c>
      <c r="CF26" s="120" t="n">
        <v>0</v>
      </c>
      <c r="CG26" s="120" t="n">
        <v>0</v>
      </c>
      <c r="CH26" s="120" t="n">
        <v>0</v>
      </c>
      <c r="CI26" s="120" t="n">
        <v>0</v>
      </c>
      <c r="CJ26" s="120" t="n">
        <v>0</v>
      </c>
      <c r="CK26" s="120" t="n">
        <v>0</v>
      </c>
      <c r="CL26" s="120" t="n">
        <v>0</v>
      </c>
      <c r="CM26" s="120" t="n">
        <v>0</v>
      </c>
      <c r="CN26" s="120" t="n">
        <v>0</v>
      </c>
      <c r="CO26" s="120" t="n">
        <v>0</v>
      </c>
      <c r="CP26" s="120" t="n">
        <v>297044</v>
      </c>
      <c r="CQ26" s="120" t="n">
        <v>477044</v>
      </c>
      <c r="CR26" s="120" t="n">
        <v>0</v>
      </c>
      <c r="CS26" s="120" t="n">
        <v>0</v>
      </c>
      <c r="CT26" s="120" t="n">
        <v>64106</v>
      </c>
      <c r="CU26" s="120" t="n">
        <v>118026</v>
      </c>
      <c r="CV26" s="120" t="n">
        <v>0</v>
      </c>
      <c r="CW26" s="120" t="n">
        <v>0</v>
      </c>
      <c r="CX26" s="120" t="n">
        <v>182132</v>
      </c>
      <c r="CY26" s="120" t="n">
        <v>0</v>
      </c>
      <c r="CZ26" s="120" t="n">
        <v>0</v>
      </c>
      <c r="DA26" s="120" t="n">
        <v>0</v>
      </c>
      <c r="DB26" s="120" t="n">
        <v>0</v>
      </c>
      <c r="DC26" s="120" t="n">
        <v>0</v>
      </c>
      <c r="DD26" s="120" t="n">
        <v>4784</v>
      </c>
      <c r="DE26" s="120" t="n">
        <v>0</v>
      </c>
      <c r="DF26" s="120" t="n">
        <v>0</v>
      </c>
      <c r="DG26" s="120" t="n">
        <v>0</v>
      </c>
      <c r="DH26" s="120" t="n">
        <v>0</v>
      </c>
      <c r="DI26" s="120" t="n">
        <v>0</v>
      </c>
      <c r="DJ26" s="120" t="n">
        <v>888</v>
      </c>
      <c r="DK26" s="120" t="n">
        <v>0</v>
      </c>
      <c r="DL26" s="120" t="n">
        <v>610</v>
      </c>
      <c r="DM26" s="120" t="n">
        <v>0</v>
      </c>
      <c r="DN26" s="120" t="n">
        <v>278</v>
      </c>
      <c r="DO26" s="120" t="n">
        <v>6560</v>
      </c>
      <c r="DP26" s="120" t="n">
        <v>0</v>
      </c>
      <c r="DQ26" s="120" t="n">
        <v>665736</v>
      </c>
      <c r="DR26" s="120" t="n">
        <v>0</v>
      </c>
      <c r="DS26" s="120" t="n">
        <v>193983</v>
      </c>
      <c r="DT26" s="120" t="n">
        <v>0</v>
      </c>
      <c r="DU26" s="120" t="n">
        <v>0</v>
      </c>
      <c r="DV26" s="120" t="n">
        <v>0</v>
      </c>
      <c r="DW26" s="120" t="n">
        <v>519</v>
      </c>
      <c r="DX26" s="120" t="n">
        <v>0</v>
      </c>
      <c r="DY26" s="120" t="n">
        <v>17165</v>
      </c>
      <c r="DZ26" s="120" t="n">
        <v>211667</v>
      </c>
      <c r="EA26" s="120" t="n">
        <v>0</v>
      </c>
      <c r="EB26" s="120" t="n">
        <v>0</v>
      </c>
      <c r="EC26" s="120" t="n">
        <v>0</v>
      </c>
      <c r="ED26" s="120" t="n">
        <v>0</v>
      </c>
      <c r="EE26" s="120" t="n">
        <v>0</v>
      </c>
      <c r="EF26" s="120" t="n">
        <v>0</v>
      </c>
      <c r="EG26" s="120" t="n">
        <v>0</v>
      </c>
      <c r="EH26" s="120" t="n">
        <v>0</v>
      </c>
      <c r="EI26" s="120" t="n">
        <v>0</v>
      </c>
      <c r="EJ26" s="120" t="n">
        <v>0</v>
      </c>
      <c r="EK26" s="120" t="n">
        <v>0</v>
      </c>
      <c r="EL26" s="120" t="n">
        <v>0</v>
      </c>
      <c r="EM26" s="120" t="n">
        <v>0</v>
      </c>
      <c r="EN26" s="120" t="n">
        <v>0</v>
      </c>
      <c r="EO26" s="120" t="n">
        <v>0</v>
      </c>
      <c r="EP26" s="120" t="n">
        <v>0</v>
      </c>
      <c r="EQ26" s="120" t="n">
        <v>211667</v>
      </c>
      <c r="ER26" s="120" t="n">
        <v>0</v>
      </c>
      <c r="ES26" s="120" t="n">
        <v>0</v>
      </c>
      <c r="ET26" s="120" t="n">
        <v>0</v>
      </c>
      <c r="EU26" s="120" t="n">
        <v>0</v>
      </c>
      <c r="EV26" s="120" t="n">
        <v>211667</v>
      </c>
      <c r="EW26" s="120" t="n">
        <v>0</v>
      </c>
      <c r="EX26" s="120" t="n">
        <v>111006</v>
      </c>
      <c r="EY26" s="120" t="n">
        <v>0</v>
      </c>
      <c r="EZ26" s="120" t="n">
        <v>0</v>
      </c>
      <c r="FA26" s="120" t="n">
        <v>0</v>
      </c>
      <c r="FB26" s="120" t="n">
        <v>0</v>
      </c>
      <c r="FC26" s="120" t="n">
        <v>0</v>
      </c>
      <c r="FD26" s="120" t="n">
        <v>0</v>
      </c>
      <c r="FE26" s="120" t="n">
        <v>111006</v>
      </c>
      <c r="FF26" s="120" t="n">
        <v>0</v>
      </c>
      <c r="FG26" s="120" t="n">
        <v>0</v>
      </c>
      <c r="FH26" s="120" t="n">
        <v>0</v>
      </c>
      <c r="FI26" s="120" t="n">
        <v>0</v>
      </c>
      <c r="FJ26" s="120" t="n">
        <v>0</v>
      </c>
      <c r="FK26" s="120" t="n">
        <v>0</v>
      </c>
      <c r="FL26" s="120" t="n">
        <v>0</v>
      </c>
      <c r="FM26" s="120" t="n">
        <v>0</v>
      </c>
      <c r="FN26" s="120" t="n">
        <v>0</v>
      </c>
      <c r="FO26" s="120" t="n">
        <v>0</v>
      </c>
      <c r="FP26" s="120" t="n">
        <v>0</v>
      </c>
      <c r="FQ26" s="120" t="n">
        <v>0</v>
      </c>
      <c r="FR26" s="120" t="n">
        <v>0</v>
      </c>
      <c r="FS26" s="120" t="n">
        <v>0</v>
      </c>
      <c r="FT26" s="120" t="n">
        <v>0</v>
      </c>
      <c r="FU26" s="120" t="n">
        <v>0</v>
      </c>
      <c r="FV26" s="120" t="n">
        <v>111006</v>
      </c>
      <c r="FW26" s="120" t="n">
        <v>0</v>
      </c>
      <c r="FX26" s="120" t="n">
        <v>0</v>
      </c>
      <c r="FY26" s="120" t="n">
        <v>0</v>
      </c>
      <c r="FZ26" s="120" t="n">
        <v>0</v>
      </c>
      <c r="GA26" s="120" t="n">
        <v>111006</v>
      </c>
    </row>
    <row r="27" customFormat="false" ht="15" hidden="false" customHeight="false" outlineLevel="0" collapsed="false">
      <c r="A27" s="120" t="s">
        <v>520</v>
      </c>
      <c r="B27" s="120" t="n">
        <v>53110</v>
      </c>
      <c r="C27" s="120" t="n">
        <v>201212</v>
      </c>
      <c r="D27" s="120" t="n">
        <v>84842</v>
      </c>
      <c r="E27" s="120" t="n">
        <v>-15048</v>
      </c>
      <c r="F27" s="120" t="n">
        <v>-2212</v>
      </c>
      <c r="G27" s="120" t="n">
        <v>0</v>
      </c>
      <c r="H27" s="120" t="n">
        <v>67582</v>
      </c>
      <c r="I27" s="120" t="n">
        <v>176</v>
      </c>
      <c r="J27" s="120" t="n">
        <v>-25281</v>
      </c>
      <c r="K27" s="120" t="n">
        <v>0</v>
      </c>
      <c r="L27" s="120" t="n">
        <v>-14083</v>
      </c>
      <c r="M27" s="120" t="n">
        <v>787</v>
      </c>
      <c r="N27" s="120" t="n">
        <v>-38577</v>
      </c>
      <c r="O27" s="120" t="n">
        <v>0</v>
      </c>
      <c r="P27" s="120" t="n">
        <v>-5000</v>
      </c>
      <c r="Q27" s="120" t="n">
        <v>-3801</v>
      </c>
      <c r="R27" s="120" t="n">
        <v>-8708</v>
      </c>
      <c r="S27" s="120" t="n">
        <v>0</v>
      </c>
      <c r="T27" s="120" t="n">
        <v>0</v>
      </c>
      <c r="U27" s="120" t="n">
        <v>-12509</v>
      </c>
      <c r="V27" s="120" t="n">
        <v>11672</v>
      </c>
      <c r="W27" s="120" t="n">
        <v>0</v>
      </c>
      <c r="X27" s="120" t="n">
        <v>0</v>
      </c>
      <c r="Y27" s="120" t="n">
        <v>0</v>
      </c>
      <c r="Z27" s="120" t="n">
        <v>621</v>
      </c>
      <c r="AA27" s="120" t="n">
        <v>10</v>
      </c>
      <c r="AB27" s="120" t="n">
        <v>0</v>
      </c>
      <c r="AC27" s="120" t="n">
        <v>-200</v>
      </c>
      <c r="AD27" s="120" t="n">
        <v>431</v>
      </c>
      <c r="AE27" s="120" t="n">
        <v>-176</v>
      </c>
      <c r="AF27" s="120" t="n">
        <v>255</v>
      </c>
      <c r="AG27" s="120" t="n">
        <v>1175</v>
      </c>
      <c r="AH27" s="120" t="n">
        <v>0</v>
      </c>
      <c r="AI27" s="120" t="n">
        <v>0</v>
      </c>
      <c r="AJ27" s="120" t="n">
        <v>13102</v>
      </c>
      <c r="AK27" s="120" t="n">
        <v>-2645</v>
      </c>
      <c r="AL27" s="120" t="n">
        <v>10457</v>
      </c>
      <c r="AM27" s="120" t="n">
        <v>0</v>
      </c>
      <c r="AN27" s="120" t="n">
        <v>0</v>
      </c>
      <c r="AO27" s="120" t="n">
        <v>0</v>
      </c>
      <c r="AP27" s="120" t="n">
        <v>0</v>
      </c>
      <c r="AQ27" s="120" t="n">
        <v>0</v>
      </c>
      <c r="AR27" s="120" t="n">
        <v>0</v>
      </c>
      <c r="AS27" s="120" t="n">
        <v>0</v>
      </c>
      <c r="AT27" s="120" t="n">
        <v>0</v>
      </c>
      <c r="AU27" s="120" t="n">
        <v>0</v>
      </c>
      <c r="AV27" s="120" t="n">
        <v>0</v>
      </c>
      <c r="AW27" s="120" t="n">
        <v>0</v>
      </c>
      <c r="AX27" s="120" t="n">
        <v>0</v>
      </c>
      <c r="AY27" s="120" t="n">
        <v>82856</v>
      </c>
      <c r="AZ27" s="120" t="n">
        <v>0</v>
      </c>
      <c r="BA27" s="120" t="n">
        <v>0</v>
      </c>
      <c r="BB27" s="120" t="n">
        <v>0</v>
      </c>
      <c r="BC27" s="120" t="n">
        <v>0</v>
      </c>
      <c r="BD27" s="120" t="n">
        <v>0</v>
      </c>
      <c r="BE27" s="120" t="n">
        <v>82856</v>
      </c>
      <c r="BF27" s="120" t="n">
        <v>0</v>
      </c>
      <c r="BG27" s="120" t="n">
        <v>82856</v>
      </c>
      <c r="BH27" s="120" t="n">
        <v>0</v>
      </c>
      <c r="BI27" s="120" t="n">
        <v>787</v>
      </c>
      <c r="BJ27" s="120" t="n">
        <v>0</v>
      </c>
      <c r="BK27" s="120" t="n">
        <v>787</v>
      </c>
      <c r="BL27" s="120" t="n">
        <v>714</v>
      </c>
      <c r="BM27" s="120" t="n">
        <v>0</v>
      </c>
      <c r="BN27" s="120" t="n">
        <v>714</v>
      </c>
      <c r="BO27" s="120" t="n">
        <v>10080</v>
      </c>
      <c r="BP27" s="120" t="n">
        <v>11254</v>
      </c>
      <c r="BQ27" s="120" t="n">
        <v>0</v>
      </c>
      <c r="BR27" s="120" t="n">
        <v>3</v>
      </c>
      <c r="BS27" s="120" t="n">
        <v>22838</v>
      </c>
      <c r="BT27" s="120" t="n">
        <v>0</v>
      </c>
      <c r="BU27" s="120" t="n">
        <v>450</v>
      </c>
      <c r="BV27" s="120" t="n">
        <v>0</v>
      </c>
      <c r="BW27" s="120" t="n">
        <v>8913</v>
      </c>
      <c r="BX27" s="120" t="n">
        <v>0</v>
      </c>
      <c r="BY27" s="120" t="n">
        <v>9363</v>
      </c>
      <c r="BZ27" s="120" t="n">
        <v>1263</v>
      </c>
      <c r="CA27" s="120" t="n">
        <v>283</v>
      </c>
      <c r="CB27" s="120" t="n">
        <v>1546</v>
      </c>
      <c r="CC27" s="120" t="n">
        <v>116603</v>
      </c>
      <c r="CD27" s="120" t="n">
        <v>25000</v>
      </c>
      <c r="CE27" s="120" t="n">
        <v>0</v>
      </c>
      <c r="CF27" s="120" t="n">
        <v>0</v>
      </c>
      <c r="CG27" s="120" t="n">
        <v>0</v>
      </c>
      <c r="CH27" s="120" t="n">
        <v>0</v>
      </c>
      <c r="CI27" s="120" t="n">
        <v>0</v>
      </c>
      <c r="CJ27" s="120" t="n">
        <v>0</v>
      </c>
      <c r="CK27" s="120" t="n">
        <v>0</v>
      </c>
      <c r="CL27" s="120" t="n">
        <v>2042</v>
      </c>
      <c r="CM27" s="120" t="n">
        <v>0</v>
      </c>
      <c r="CN27" s="120" t="n">
        <v>0</v>
      </c>
      <c r="CO27" s="120" t="n">
        <v>2042</v>
      </c>
      <c r="CP27" s="120" t="n">
        <v>29380</v>
      </c>
      <c r="CQ27" s="120" t="n">
        <v>56422</v>
      </c>
      <c r="CR27" s="120" t="n">
        <v>3750</v>
      </c>
      <c r="CS27" s="120" t="n">
        <v>0</v>
      </c>
      <c r="CT27" s="120" t="n">
        <v>2212</v>
      </c>
      <c r="CU27" s="120" t="n">
        <v>48953</v>
      </c>
      <c r="CV27" s="120" t="n">
        <v>0</v>
      </c>
      <c r="CW27" s="120" t="n">
        <v>0</v>
      </c>
      <c r="CX27" s="120" t="n">
        <v>51165</v>
      </c>
      <c r="CY27" s="120" t="n">
        <v>0</v>
      </c>
      <c r="CZ27" s="120" t="n">
        <v>0</v>
      </c>
      <c r="DA27" s="120" t="n">
        <v>0</v>
      </c>
      <c r="DB27" s="120" t="n">
        <v>0</v>
      </c>
      <c r="DC27" s="120" t="n">
        <v>0</v>
      </c>
      <c r="DD27" s="120" t="n">
        <v>0</v>
      </c>
      <c r="DE27" s="120" t="n">
        <v>0</v>
      </c>
      <c r="DF27" s="120" t="n">
        <v>0</v>
      </c>
      <c r="DG27" s="120" t="n">
        <v>0</v>
      </c>
      <c r="DH27" s="120" t="n">
        <v>0</v>
      </c>
      <c r="DI27" s="120" t="n">
        <v>0</v>
      </c>
      <c r="DJ27" s="120" t="n">
        <v>3794</v>
      </c>
      <c r="DK27" s="120" t="n">
        <v>0</v>
      </c>
      <c r="DL27" s="120" t="n">
        <v>0</v>
      </c>
      <c r="DM27" s="120" t="n">
        <v>0</v>
      </c>
      <c r="DN27" s="120" t="n">
        <v>5222</v>
      </c>
      <c r="DO27" s="120" t="n">
        <v>9016</v>
      </c>
      <c r="DP27" s="120" t="n">
        <v>0</v>
      </c>
      <c r="DQ27" s="120" t="n">
        <v>116603</v>
      </c>
      <c r="DR27" s="120" t="n">
        <v>0</v>
      </c>
      <c r="DS27" s="120" t="n">
        <v>0</v>
      </c>
      <c r="DT27" s="120" t="n">
        <v>0</v>
      </c>
      <c r="DU27" s="120" t="n">
        <v>0</v>
      </c>
      <c r="DV27" s="120" t="n">
        <v>14676</v>
      </c>
      <c r="DW27" s="120" t="n">
        <v>26786</v>
      </c>
      <c r="DX27" s="120" t="n">
        <v>0</v>
      </c>
      <c r="DY27" s="120" t="n">
        <v>0</v>
      </c>
      <c r="DZ27" s="120" t="n">
        <v>41462</v>
      </c>
      <c r="EA27" s="120" t="n">
        <v>0</v>
      </c>
      <c r="EB27" s="120" t="n">
        <v>0</v>
      </c>
      <c r="EC27" s="120" t="n">
        <v>0</v>
      </c>
      <c r="ED27" s="120" t="n">
        <v>0</v>
      </c>
      <c r="EE27" s="120" t="n">
        <v>0</v>
      </c>
      <c r="EF27" s="120" t="n">
        <v>0</v>
      </c>
      <c r="EG27" s="120" t="n">
        <v>0</v>
      </c>
      <c r="EH27" s="120" t="n">
        <v>0</v>
      </c>
      <c r="EI27" s="120" t="n">
        <v>0</v>
      </c>
      <c r="EJ27" s="120" t="n">
        <v>0</v>
      </c>
      <c r="EK27" s="120" t="n">
        <v>0</v>
      </c>
      <c r="EL27" s="120" t="n">
        <v>0</v>
      </c>
      <c r="EM27" s="120" t="n">
        <v>0</v>
      </c>
      <c r="EN27" s="120" t="n">
        <v>0</v>
      </c>
      <c r="EO27" s="120" t="n">
        <v>0</v>
      </c>
      <c r="EP27" s="120" t="n">
        <v>0</v>
      </c>
      <c r="EQ27" s="120" t="n">
        <v>41462</v>
      </c>
      <c r="ER27" s="120" t="n">
        <v>41168</v>
      </c>
      <c r="ES27" s="120" t="n">
        <v>0</v>
      </c>
      <c r="ET27" s="120" t="n">
        <v>0</v>
      </c>
      <c r="EU27" s="120" t="n">
        <v>41168</v>
      </c>
      <c r="EV27" s="120" t="n">
        <v>82630</v>
      </c>
      <c r="EW27" s="120" t="n">
        <v>0</v>
      </c>
      <c r="EX27" s="120" t="n">
        <v>0</v>
      </c>
      <c r="EY27" s="120" t="n">
        <v>0</v>
      </c>
      <c r="EZ27" s="120" t="n">
        <v>0</v>
      </c>
      <c r="FA27" s="120" t="n">
        <v>-10512</v>
      </c>
      <c r="FB27" s="120" t="n">
        <v>-13428</v>
      </c>
      <c r="FC27" s="120" t="n">
        <v>0</v>
      </c>
      <c r="FD27" s="120" t="n">
        <v>0</v>
      </c>
      <c r="FE27" s="120" t="n">
        <v>-23940</v>
      </c>
      <c r="FF27" s="120" t="n">
        <v>0</v>
      </c>
      <c r="FG27" s="120" t="n">
        <v>0</v>
      </c>
      <c r="FH27" s="120" t="n">
        <v>0</v>
      </c>
      <c r="FI27" s="120" t="n">
        <v>0</v>
      </c>
      <c r="FJ27" s="120" t="n">
        <v>0</v>
      </c>
      <c r="FK27" s="120" t="n">
        <v>0</v>
      </c>
      <c r="FL27" s="120" t="n">
        <v>0</v>
      </c>
      <c r="FM27" s="120" t="n">
        <v>0</v>
      </c>
      <c r="FN27" s="120" t="n">
        <v>0</v>
      </c>
      <c r="FO27" s="120" t="n">
        <v>0</v>
      </c>
      <c r="FP27" s="120" t="n">
        <v>0</v>
      </c>
      <c r="FQ27" s="120" t="n">
        <v>0</v>
      </c>
      <c r="FR27" s="120" t="n">
        <v>0</v>
      </c>
      <c r="FS27" s="120" t="n">
        <v>0</v>
      </c>
      <c r="FT27" s="120" t="n">
        <v>0</v>
      </c>
      <c r="FU27" s="120" t="n">
        <v>0</v>
      </c>
      <c r="FV27" s="120" t="n">
        <v>-23940</v>
      </c>
      <c r="FW27" s="120" t="n">
        <v>-15424</v>
      </c>
      <c r="FX27" s="120" t="n">
        <v>0</v>
      </c>
      <c r="FY27" s="120" t="n">
        <v>0</v>
      </c>
      <c r="FZ27" s="120" t="n">
        <v>-15424</v>
      </c>
      <c r="GA27" s="120" t="n">
        <v>-39364</v>
      </c>
    </row>
    <row r="28" customFormat="false" ht="15" hidden="false" customHeight="false" outlineLevel="0" collapsed="false">
      <c r="A28" s="120" t="s">
        <v>522</v>
      </c>
      <c r="B28" s="120" t="n">
        <v>53063</v>
      </c>
      <c r="C28" s="120" t="n">
        <v>201212</v>
      </c>
      <c r="D28" s="120" t="n">
        <v>0</v>
      </c>
      <c r="E28" s="120" t="n">
        <v>0</v>
      </c>
      <c r="F28" s="120" t="n">
        <v>2569</v>
      </c>
      <c r="G28" s="120" t="n">
        <v>0</v>
      </c>
      <c r="H28" s="120" t="n">
        <v>2569</v>
      </c>
      <c r="I28" s="120" t="n">
        <v>13</v>
      </c>
      <c r="J28" s="120" t="n">
        <v>-2535</v>
      </c>
      <c r="K28" s="120" t="n">
        <v>0</v>
      </c>
      <c r="L28" s="120" t="n">
        <v>1501</v>
      </c>
      <c r="M28" s="120" t="n">
        <v>0</v>
      </c>
      <c r="N28" s="120" t="n">
        <v>-1034</v>
      </c>
      <c r="O28" s="120" t="n">
        <v>0</v>
      </c>
      <c r="P28" s="120" t="n">
        <v>0</v>
      </c>
      <c r="Q28" s="120" t="n">
        <v>-207</v>
      </c>
      <c r="R28" s="120" t="n">
        <v>-588</v>
      </c>
      <c r="S28" s="120" t="n">
        <v>0</v>
      </c>
      <c r="T28" s="120" t="n">
        <v>0</v>
      </c>
      <c r="U28" s="120" t="n">
        <v>-795</v>
      </c>
      <c r="V28" s="120" t="n">
        <v>753</v>
      </c>
      <c r="W28" s="120" t="n">
        <v>0</v>
      </c>
      <c r="X28" s="120" t="n">
        <v>0</v>
      </c>
      <c r="Y28" s="120" t="n">
        <v>0</v>
      </c>
      <c r="Z28" s="120" t="n">
        <v>364</v>
      </c>
      <c r="AA28" s="120" t="n">
        <v>-65</v>
      </c>
      <c r="AB28" s="120" t="n">
        <v>0</v>
      </c>
      <c r="AC28" s="120" t="n">
        <v>-3</v>
      </c>
      <c r="AD28" s="120" t="n">
        <v>296</v>
      </c>
      <c r="AE28" s="120" t="n">
        <v>-13</v>
      </c>
      <c r="AF28" s="120" t="n">
        <v>283</v>
      </c>
      <c r="AG28" s="120" t="n">
        <v>0</v>
      </c>
      <c r="AH28" s="120" t="n">
        <v>0</v>
      </c>
      <c r="AI28" s="120" t="n">
        <v>0</v>
      </c>
      <c r="AJ28" s="120" t="n">
        <v>1036</v>
      </c>
      <c r="AK28" s="120" t="n">
        <v>-259</v>
      </c>
      <c r="AL28" s="120" t="n">
        <v>777</v>
      </c>
      <c r="AM28" s="120" t="n">
        <v>0</v>
      </c>
      <c r="AN28" s="120" t="n">
        <v>0</v>
      </c>
      <c r="AO28" s="120" t="n">
        <v>0</v>
      </c>
      <c r="AP28" s="120" t="n">
        <v>0</v>
      </c>
      <c r="AQ28" s="120" t="n">
        <v>0</v>
      </c>
      <c r="AR28" s="120" t="n">
        <v>0</v>
      </c>
      <c r="AS28" s="120" t="n">
        <v>0</v>
      </c>
      <c r="AT28" s="120" t="n">
        <v>0</v>
      </c>
      <c r="AU28" s="120" t="n">
        <v>0</v>
      </c>
      <c r="AV28" s="120" t="n">
        <v>0</v>
      </c>
      <c r="AW28" s="120" t="n">
        <v>0</v>
      </c>
      <c r="AX28" s="120" t="n">
        <v>0</v>
      </c>
      <c r="AY28" s="120" t="n">
        <v>7012</v>
      </c>
      <c r="AZ28" s="120" t="n">
        <v>0</v>
      </c>
      <c r="BA28" s="120" t="n">
        <v>0</v>
      </c>
      <c r="BB28" s="120" t="n">
        <v>0</v>
      </c>
      <c r="BC28" s="120" t="n">
        <v>0</v>
      </c>
      <c r="BD28" s="120" t="n">
        <v>0</v>
      </c>
      <c r="BE28" s="120" t="n">
        <v>7012</v>
      </c>
      <c r="BF28" s="120" t="n">
        <v>0</v>
      </c>
      <c r="BG28" s="120" t="n">
        <v>7012</v>
      </c>
      <c r="BH28" s="120" t="n">
        <v>0</v>
      </c>
      <c r="BI28" s="120" t="n">
        <v>0</v>
      </c>
      <c r="BJ28" s="120" t="n">
        <v>0</v>
      </c>
      <c r="BK28" s="120" t="n">
        <v>0</v>
      </c>
      <c r="BL28" s="120" t="n">
        <v>0</v>
      </c>
      <c r="BM28" s="120" t="n">
        <v>0</v>
      </c>
      <c r="BN28" s="120" t="n">
        <v>0</v>
      </c>
      <c r="BO28" s="120" t="n">
        <v>0</v>
      </c>
      <c r="BP28" s="120" t="n">
        <v>0</v>
      </c>
      <c r="BQ28" s="120" t="n">
        <v>0</v>
      </c>
      <c r="BR28" s="120" t="n">
        <v>0</v>
      </c>
      <c r="BS28" s="120" t="n">
        <v>0</v>
      </c>
      <c r="BT28" s="120" t="n">
        <v>0</v>
      </c>
      <c r="BU28" s="120" t="n">
        <v>0</v>
      </c>
      <c r="BV28" s="120" t="n">
        <v>74</v>
      </c>
      <c r="BW28" s="120" t="n">
        <v>10576</v>
      </c>
      <c r="BX28" s="120" t="n">
        <v>0</v>
      </c>
      <c r="BY28" s="120" t="n">
        <v>10650</v>
      </c>
      <c r="BZ28" s="120" t="n">
        <v>181</v>
      </c>
      <c r="CA28" s="120" t="n">
        <v>0</v>
      </c>
      <c r="CB28" s="120" t="n">
        <v>181</v>
      </c>
      <c r="CC28" s="120" t="n">
        <v>17843</v>
      </c>
      <c r="CD28" s="120" t="n">
        <v>10000</v>
      </c>
      <c r="CE28" s="120" t="n">
        <v>0</v>
      </c>
      <c r="CF28" s="120" t="n">
        <v>0</v>
      </c>
      <c r="CG28" s="120" t="n">
        <v>0</v>
      </c>
      <c r="CH28" s="120" t="n">
        <v>0</v>
      </c>
      <c r="CI28" s="120" t="n">
        <v>0</v>
      </c>
      <c r="CJ28" s="120" t="n">
        <v>0</v>
      </c>
      <c r="CK28" s="120" t="n">
        <v>0</v>
      </c>
      <c r="CL28" s="120" t="n">
        <v>0</v>
      </c>
      <c r="CM28" s="120" t="n">
        <v>0</v>
      </c>
      <c r="CN28" s="120" t="n">
        <v>0</v>
      </c>
      <c r="CO28" s="120" t="n">
        <v>0</v>
      </c>
      <c r="CP28" s="120" t="n">
        <v>5740</v>
      </c>
      <c r="CQ28" s="120" t="n">
        <v>15740</v>
      </c>
      <c r="CR28" s="120" t="n">
        <v>0</v>
      </c>
      <c r="CS28" s="120" t="n">
        <v>0</v>
      </c>
      <c r="CT28" s="120" t="n">
        <v>664</v>
      </c>
      <c r="CU28" s="120" t="n">
        <v>692</v>
      </c>
      <c r="CV28" s="120" t="n">
        <v>0</v>
      </c>
      <c r="CW28" s="120" t="n">
        <v>0</v>
      </c>
      <c r="CX28" s="120" t="n">
        <v>1356</v>
      </c>
      <c r="CY28" s="120" t="n">
        <v>0</v>
      </c>
      <c r="CZ28" s="120" t="n">
        <v>0</v>
      </c>
      <c r="DA28" s="120" t="n">
        <v>0</v>
      </c>
      <c r="DB28" s="120" t="n">
        <v>0</v>
      </c>
      <c r="DC28" s="120" t="n">
        <v>0</v>
      </c>
      <c r="DD28" s="120" t="n">
        <v>0</v>
      </c>
      <c r="DE28" s="120" t="n">
        <v>0</v>
      </c>
      <c r="DF28" s="120" t="n">
        <v>0</v>
      </c>
      <c r="DG28" s="120" t="n">
        <v>0</v>
      </c>
      <c r="DH28" s="120" t="n">
        <v>0</v>
      </c>
      <c r="DI28" s="120" t="n">
        <v>0</v>
      </c>
      <c r="DJ28" s="120" t="n">
        <v>422</v>
      </c>
      <c r="DK28" s="120" t="n">
        <v>0</v>
      </c>
      <c r="DL28" s="120" t="n">
        <v>259</v>
      </c>
      <c r="DM28" s="120" t="n">
        <v>0</v>
      </c>
      <c r="DN28" s="120" t="n">
        <v>66</v>
      </c>
      <c r="DO28" s="120" t="n">
        <v>747</v>
      </c>
      <c r="DP28" s="120" t="n">
        <v>0</v>
      </c>
      <c r="DQ28" s="120" t="n">
        <v>17843</v>
      </c>
      <c r="DR28" s="120" t="n">
        <v>0</v>
      </c>
      <c r="DS28" s="120" t="n">
        <v>0</v>
      </c>
      <c r="DT28" s="120" t="n">
        <v>0</v>
      </c>
      <c r="DU28" s="120" t="n">
        <v>0</v>
      </c>
      <c r="DV28" s="120" t="n">
        <v>0</v>
      </c>
      <c r="DW28" s="120" t="n">
        <v>0</v>
      </c>
      <c r="DX28" s="120" t="n">
        <v>0</v>
      </c>
      <c r="DY28" s="120" t="n">
        <v>0</v>
      </c>
      <c r="DZ28" s="120" t="n">
        <v>0</v>
      </c>
      <c r="EA28" s="120" t="n">
        <v>0</v>
      </c>
      <c r="EB28" s="120" t="n">
        <v>0</v>
      </c>
      <c r="EC28" s="120" t="n">
        <v>0</v>
      </c>
      <c r="ED28" s="120" t="n">
        <v>0</v>
      </c>
      <c r="EE28" s="120" t="n">
        <v>0</v>
      </c>
      <c r="EF28" s="120" t="n">
        <v>0</v>
      </c>
      <c r="EG28" s="120" t="n">
        <v>0</v>
      </c>
      <c r="EH28" s="120" t="n">
        <v>0</v>
      </c>
      <c r="EI28" s="120" t="n">
        <v>0</v>
      </c>
      <c r="EJ28" s="120" t="n">
        <v>0</v>
      </c>
      <c r="EK28" s="120" t="n">
        <v>0</v>
      </c>
      <c r="EL28" s="120" t="n">
        <v>0</v>
      </c>
      <c r="EM28" s="120" t="n">
        <v>0</v>
      </c>
      <c r="EN28" s="120" t="n">
        <v>0</v>
      </c>
      <c r="EO28" s="120" t="n">
        <v>0</v>
      </c>
      <c r="EP28" s="120" t="n">
        <v>0</v>
      </c>
      <c r="EQ28" s="120" t="n">
        <v>0</v>
      </c>
      <c r="ER28" s="120" t="n">
        <v>2569</v>
      </c>
      <c r="ES28" s="120" t="n">
        <v>0</v>
      </c>
      <c r="ET28" s="120" t="n">
        <v>0</v>
      </c>
      <c r="EU28" s="120" t="n">
        <v>2569</v>
      </c>
      <c r="EV28" s="120" t="n">
        <v>2569</v>
      </c>
      <c r="EW28" s="120" t="n">
        <v>0</v>
      </c>
      <c r="EX28" s="120" t="n">
        <v>0</v>
      </c>
      <c r="EY28" s="120" t="n">
        <v>0</v>
      </c>
      <c r="EZ28" s="120" t="n">
        <v>0</v>
      </c>
      <c r="FA28" s="120" t="n">
        <v>0</v>
      </c>
      <c r="FB28" s="120" t="n">
        <v>0</v>
      </c>
      <c r="FC28" s="120" t="n">
        <v>0</v>
      </c>
      <c r="FD28" s="120" t="n">
        <v>0</v>
      </c>
      <c r="FE28" s="120" t="n">
        <v>0</v>
      </c>
      <c r="FF28" s="120" t="n">
        <v>0</v>
      </c>
      <c r="FG28" s="120" t="n">
        <v>0</v>
      </c>
      <c r="FH28" s="120" t="n">
        <v>0</v>
      </c>
      <c r="FI28" s="120" t="n">
        <v>0</v>
      </c>
      <c r="FJ28" s="120" t="n">
        <v>0</v>
      </c>
      <c r="FK28" s="120" t="n">
        <v>0</v>
      </c>
      <c r="FL28" s="120" t="n">
        <v>0</v>
      </c>
      <c r="FM28" s="120" t="n">
        <v>0</v>
      </c>
      <c r="FN28" s="120" t="n">
        <v>0</v>
      </c>
      <c r="FO28" s="120" t="n">
        <v>0</v>
      </c>
      <c r="FP28" s="120" t="n">
        <v>0</v>
      </c>
      <c r="FQ28" s="120" t="n">
        <v>0</v>
      </c>
      <c r="FR28" s="120" t="n">
        <v>0</v>
      </c>
      <c r="FS28" s="120" t="n">
        <v>0</v>
      </c>
      <c r="FT28" s="120" t="n">
        <v>0</v>
      </c>
      <c r="FU28" s="120" t="n">
        <v>0</v>
      </c>
      <c r="FV28" s="120" t="n">
        <v>0</v>
      </c>
      <c r="FW28" s="120" t="n">
        <v>-1034</v>
      </c>
      <c r="FX28" s="120" t="n">
        <v>0</v>
      </c>
      <c r="FY28" s="120" t="n">
        <v>0</v>
      </c>
      <c r="FZ28" s="120" t="n">
        <v>-1034</v>
      </c>
      <c r="GA28" s="120" t="n">
        <v>-1034</v>
      </c>
    </row>
    <row r="29" customFormat="false" ht="15" hidden="false" customHeight="false" outlineLevel="0" collapsed="false">
      <c r="A29" s="120" t="s">
        <v>523</v>
      </c>
      <c r="B29" s="120" t="n">
        <v>53103</v>
      </c>
      <c r="C29" s="120" t="n">
        <v>201212</v>
      </c>
      <c r="D29" s="120" t="n">
        <v>113970</v>
      </c>
      <c r="E29" s="120" t="n">
        <v>-45244</v>
      </c>
      <c r="F29" s="120" t="n">
        <v>6965</v>
      </c>
      <c r="G29" s="120" t="n">
        <v>-4807</v>
      </c>
      <c r="H29" s="120" t="n">
        <v>70884</v>
      </c>
      <c r="I29" s="120" t="n">
        <v>755</v>
      </c>
      <c r="J29" s="120" t="n">
        <v>-87133</v>
      </c>
      <c r="K29" s="120" t="n">
        <v>66010</v>
      </c>
      <c r="L29" s="120" t="n">
        <v>8219</v>
      </c>
      <c r="M29" s="120" t="n">
        <v>-38956</v>
      </c>
      <c r="N29" s="120" t="n">
        <v>-51860</v>
      </c>
      <c r="O29" s="120" t="n">
        <v>0</v>
      </c>
      <c r="P29" s="120" t="n">
        <v>0</v>
      </c>
      <c r="Q29" s="120" t="n">
        <v>-13077</v>
      </c>
      <c r="R29" s="120" t="n">
        <v>-12278</v>
      </c>
      <c r="S29" s="120" t="n">
        <v>0</v>
      </c>
      <c r="T29" s="120" t="n">
        <v>7020</v>
      </c>
      <c r="U29" s="120" t="n">
        <v>-18335</v>
      </c>
      <c r="V29" s="120" t="n">
        <v>1444</v>
      </c>
      <c r="W29" s="120" t="n">
        <v>610</v>
      </c>
      <c r="X29" s="120" t="n">
        <v>0</v>
      </c>
      <c r="Y29" s="120" t="n">
        <v>0</v>
      </c>
      <c r="Z29" s="120" t="n">
        <v>2268</v>
      </c>
      <c r="AA29" s="120" t="n">
        <v>-686</v>
      </c>
      <c r="AB29" s="120" t="n">
        <v>-1273</v>
      </c>
      <c r="AC29" s="120" t="n">
        <v>0</v>
      </c>
      <c r="AD29" s="120" t="n">
        <v>919</v>
      </c>
      <c r="AE29" s="120" t="n">
        <v>-261</v>
      </c>
      <c r="AF29" s="120" t="n">
        <v>658</v>
      </c>
      <c r="AG29" s="120" t="n">
        <v>16</v>
      </c>
      <c r="AH29" s="120" t="n">
        <v>0</v>
      </c>
      <c r="AI29" s="120" t="n">
        <v>0</v>
      </c>
      <c r="AJ29" s="120" t="n">
        <v>2118</v>
      </c>
      <c r="AK29" s="120" t="n">
        <v>-464</v>
      </c>
      <c r="AL29" s="120" t="n">
        <v>1654</v>
      </c>
      <c r="AM29" s="120" t="n">
        <v>1060</v>
      </c>
      <c r="AN29" s="120" t="n">
        <v>412</v>
      </c>
      <c r="AO29" s="120" t="n">
        <v>0</v>
      </c>
      <c r="AP29" s="120" t="n">
        <v>412</v>
      </c>
      <c r="AQ29" s="120" t="n">
        <v>0</v>
      </c>
      <c r="AR29" s="120" t="n">
        <v>13569</v>
      </c>
      <c r="AS29" s="120" t="n">
        <v>0</v>
      </c>
      <c r="AT29" s="120" t="n">
        <v>0</v>
      </c>
      <c r="AU29" s="120" t="n">
        <v>0</v>
      </c>
      <c r="AV29" s="120" t="n">
        <v>13569</v>
      </c>
      <c r="AW29" s="120" t="n">
        <v>10</v>
      </c>
      <c r="AX29" s="120" t="n">
        <v>26158</v>
      </c>
      <c r="AY29" s="120" t="n">
        <v>11575</v>
      </c>
      <c r="AZ29" s="120" t="n">
        <v>0</v>
      </c>
      <c r="BA29" s="120" t="n">
        <v>0</v>
      </c>
      <c r="BB29" s="120" t="n">
        <v>0</v>
      </c>
      <c r="BC29" s="120" t="n">
        <v>66427</v>
      </c>
      <c r="BD29" s="120" t="n">
        <v>0</v>
      </c>
      <c r="BE29" s="120" t="n">
        <v>104170</v>
      </c>
      <c r="BF29" s="120" t="n">
        <v>0</v>
      </c>
      <c r="BG29" s="120" t="n">
        <v>117739</v>
      </c>
      <c r="BH29" s="120" t="n">
        <v>17076</v>
      </c>
      <c r="BI29" s="120" t="n">
        <v>16516</v>
      </c>
      <c r="BJ29" s="120" t="n">
        <v>0</v>
      </c>
      <c r="BK29" s="120" t="n">
        <v>33592</v>
      </c>
      <c r="BL29" s="120" t="n">
        <v>5821</v>
      </c>
      <c r="BM29" s="120" t="n">
        <v>0</v>
      </c>
      <c r="BN29" s="120" t="n">
        <v>5821</v>
      </c>
      <c r="BO29" s="120" t="n">
        <v>783</v>
      </c>
      <c r="BP29" s="120" t="n">
        <v>5552</v>
      </c>
      <c r="BQ29" s="120" t="n">
        <v>0</v>
      </c>
      <c r="BR29" s="120" t="n">
        <v>7500</v>
      </c>
      <c r="BS29" s="120" t="n">
        <v>53248</v>
      </c>
      <c r="BT29" s="120" t="n">
        <v>0</v>
      </c>
      <c r="BU29" s="120" t="n">
        <v>0</v>
      </c>
      <c r="BV29" s="120" t="n">
        <v>4457</v>
      </c>
      <c r="BW29" s="120" t="n">
        <v>6</v>
      </c>
      <c r="BX29" s="120" t="n">
        <v>0</v>
      </c>
      <c r="BY29" s="120" t="n">
        <v>4463</v>
      </c>
      <c r="BZ29" s="120" t="n">
        <v>321</v>
      </c>
      <c r="CA29" s="120" t="n">
        <v>750</v>
      </c>
      <c r="CB29" s="120" t="n">
        <v>1071</v>
      </c>
      <c r="CC29" s="120" t="n">
        <v>177993</v>
      </c>
      <c r="CD29" s="120" t="n">
        <v>32889</v>
      </c>
      <c r="CE29" s="120" t="n">
        <v>0</v>
      </c>
      <c r="CF29" s="120" t="n">
        <v>5233</v>
      </c>
      <c r="CG29" s="120" t="n">
        <v>0</v>
      </c>
      <c r="CH29" s="120" t="n">
        <v>-3413</v>
      </c>
      <c r="CI29" s="120" t="n">
        <v>0</v>
      </c>
      <c r="CJ29" s="120" t="n">
        <v>1820</v>
      </c>
      <c r="CK29" s="120" t="n">
        <v>0</v>
      </c>
      <c r="CL29" s="120" t="n">
        <v>0</v>
      </c>
      <c r="CM29" s="120" t="n">
        <v>0</v>
      </c>
      <c r="CN29" s="120" t="n">
        <v>0</v>
      </c>
      <c r="CO29" s="120" t="n">
        <v>0</v>
      </c>
      <c r="CP29" s="120" t="n">
        <v>-9596</v>
      </c>
      <c r="CQ29" s="120" t="n">
        <v>25113</v>
      </c>
      <c r="CR29" s="120" t="n">
        <v>0</v>
      </c>
      <c r="CS29" s="120" t="n">
        <v>14578</v>
      </c>
      <c r="CT29" s="120" t="n">
        <v>41607</v>
      </c>
      <c r="CU29" s="120" t="n">
        <v>80024</v>
      </c>
      <c r="CV29" s="120" t="n">
        <v>0</v>
      </c>
      <c r="CW29" s="120" t="n">
        <v>0</v>
      </c>
      <c r="CX29" s="120" t="n">
        <v>121631</v>
      </c>
      <c r="CY29" s="120" t="n">
        <v>0</v>
      </c>
      <c r="CZ29" s="120" t="n">
        <v>0</v>
      </c>
      <c r="DA29" s="120" t="n">
        <v>0</v>
      </c>
      <c r="DB29" s="120" t="n">
        <v>0</v>
      </c>
      <c r="DC29" s="120" t="n">
        <v>13007</v>
      </c>
      <c r="DD29" s="120" t="n">
        <v>1054</v>
      </c>
      <c r="DE29" s="120" t="n">
        <v>-409</v>
      </c>
      <c r="DF29" s="120" t="n">
        <v>0</v>
      </c>
      <c r="DG29" s="120" t="n">
        <v>0</v>
      </c>
      <c r="DH29" s="120" t="n">
        <v>0</v>
      </c>
      <c r="DI29" s="120" t="n">
        <v>0</v>
      </c>
      <c r="DJ29" s="120" t="n">
        <v>0</v>
      </c>
      <c r="DK29" s="120" t="n">
        <v>0</v>
      </c>
      <c r="DL29" s="120" t="n">
        <v>0</v>
      </c>
      <c r="DM29" s="120" t="n">
        <v>0</v>
      </c>
      <c r="DN29" s="120" t="n">
        <v>3019</v>
      </c>
      <c r="DO29" s="120" t="n">
        <v>3664</v>
      </c>
      <c r="DP29" s="120" t="n">
        <v>0</v>
      </c>
      <c r="DQ29" s="120" t="n">
        <v>177993</v>
      </c>
      <c r="DR29" s="120" t="n">
        <v>1819</v>
      </c>
      <c r="DS29" s="120" t="n">
        <v>795</v>
      </c>
      <c r="DT29" s="120" t="n">
        <v>0</v>
      </c>
      <c r="DU29" s="120" t="n">
        <v>1568</v>
      </c>
      <c r="DV29" s="120" t="n">
        <v>1600</v>
      </c>
      <c r="DW29" s="120" t="n">
        <v>0</v>
      </c>
      <c r="DX29" s="120" t="n">
        <v>0</v>
      </c>
      <c r="DY29" s="120" t="n">
        <v>0</v>
      </c>
      <c r="DZ29" s="120" t="n">
        <v>5782</v>
      </c>
      <c r="EA29" s="120" t="n">
        <v>11789</v>
      </c>
      <c r="EB29" s="120" t="n">
        <v>7484</v>
      </c>
      <c r="EC29" s="120" t="n">
        <v>574</v>
      </c>
      <c r="ED29" s="120" t="n">
        <v>0</v>
      </c>
      <c r="EE29" s="120" t="n">
        <v>1391</v>
      </c>
      <c r="EF29" s="120" t="n">
        <v>21238</v>
      </c>
      <c r="EG29" s="120" t="n">
        <v>0</v>
      </c>
      <c r="EH29" s="120" t="n">
        <v>11303</v>
      </c>
      <c r="EI29" s="120" t="n">
        <v>0</v>
      </c>
      <c r="EJ29" s="120" t="n">
        <v>11303</v>
      </c>
      <c r="EK29" s="120" t="n">
        <v>24987</v>
      </c>
      <c r="EL29" s="120" t="n">
        <v>57521</v>
      </c>
      <c r="EM29" s="120" t="n">
        <v>82508</v>
      </c>
      <c r="EN29" s="120" t="n">
        <v>0</v>
      </c>
      <c r="EO29" s="120" t="n">
        <v>0</v>
      </c>
      <c r="EP29" s="120" t="n">
        <v>104</v>
      </c>
      <c r="EQ29" s="120" t="n">
        <v>120935</v>
      </c>
      <c r="ER29" s="120" t="n">
        <v>0</v>
      </c>
      <c r="ES29" s="120" t="n">
        <v>0</v>
      </c>
      <c r="ET29" s="120" t="n">
        <v>0</v>
      </c>
      <c r="EU29" s="120" t="n">
        <v>0</v>
      </c>
      <c r="EV29" s="120" t="n">
        <v>120935</v>
      </c>
      <c r="EW29" s="120" t="n">
        <v>-1346</v>
      </c>
      <c r="EX29" s="120" t="n">
        <v>-4170</v>
      </c>
      <c r="EY29" s="120" t="n">
        <v>0</v>
      </c>
      <c r="EZ29" s="120" t="n">
        <v>-1546</v>
      </c>
      <c r="FA29" s="120" t="n">
        <v>-718</v>
      </c>
      <c r="FB29" s="120" t="n">
        <v>0</v>
      </c>
      <c r="FC29" s="120" t="n">
        <v>0</v>
      </c>
      <c r="FD29" s="120" t="n">
        <v>0</v>
      </c>
      <c r="FE29" s="120" t="n">
        <v>-7780</v>
      </c>
      <c r="FF29" s="120" t="n">
        <v>-10666</v>
      </c>
      <c r="FG29" s="120" t="n">
        <v>-7939</v>
      </c>
      <c r="FH29" s="120" t="n">
        <v>-30</v>
      </c>
      <c r="FI29" s="120" t="n">
        <v>0</v>
      </c>
      <c r="FJ29" s="120" t="n">
        <v>-1064</v>
      </c>
      <c r="FK29" s="120" t="n">
        <v>-19699</v>
      </c>
      <c r="FL29" s="120" t="n">
        <v>0</v>
      </c>
      <c r="FM29" s="120" t="n">
        <v>-9958</v>
      </c>
      <c r="FN29" s="120" t="n">
        <v>0</v>
      </c>
      <c r="FO29" s="120" t="n">
        <v>-9958</v>
      </c>
      <c r="FP29" s="120" t="n">
        <v>-9489</v>
      </c>
      <c r="FQ29" s="120" t="n">
        <v>-31396</v>
      </c>
      <c r="FR29" s="120" t="n">
        <v>-40885</v>
      </c>
      <c r="FS29" s="120" t="n">
        <v>0</v>
      </c>
      <c r="FT29" s="120" t="n">
        <v>0</v>
      </c>
      <c r="FU29" s="120" t="n">
        <v>-592</v>
      </c>
      <c r="FV29" s="120" t="n">
        <v>-78914</v>
      </c>
      <c r="FW29" s="120" t="n">
        <v>0</v>
      </c>
      <c r="FX29" s="120" t="n">
        <v>0</v>
      </c>
      <c r="FY29" s="120" t="n">
        <v>0</v>
      </c>
      <c r="FZ29" s="120" t="n">
        <v>0</v>
      </c>
      <c r="GA29" s="120" t="n">
        <v>-78914</v>
      </c>
    </row>
    <row r="30" customFormat="false" ht="15" hidden="false" customHeight="false" outlineLevel="0" collapsed="false">
      <c r="A30" s="120" t="s">
        <v>524</v>
      </c>
      <c r="B30" s="120" t="n">
        <v>50149</v>
      </c>
      <c r="C30" s="120" t="n">
        <v>201212</v>
      </c>
      <c r="D30" s="120" t="n">
        <v>470759</v>
      </c>
      <c r="E30" s="120" t="n">
        <v>-155503</v>
      </c>
      <c r="F30" s="120" t="n">
        <v>-6407</v>
      </c>
      <c r="G30" s="120" t="n">
        <v>586</v>
      </c>
      <c r="H30" s="120" t="n">
        <v>309435</v>
      </c>
      <c r="I30" s="120" t="n">
        <v>783</v>
      </c>
      <c r="J30" s="120" t="n">
        <v>-274886</v>
      </c>
      <c r="K30" s="120" t="n">
        <v>87341</v>
      </c>
      <c r="L30" s="120" t="n">
        <v>-22464</v>
      </c>
      <c r="M30" s="120" t="n">
        <v>10957</v>
      </c>
      <c r="N30" s="120" t="n">
        <v>-199052</v>
      </c>
      <c r="O30" s="120" t="n">
        <v>0</v>
      </c>
      <c r="P30" s="120" t="n">
        <v>-1225</v>
      </c>
      <c r="Q30" s="120" t="n">
        <v>-84521</v>
      </c>
      <c r="R30" s="120" t="n">
        <v>-59311</v>
      </c>
      <c r="S30" s="120" t="n">
        <v>1550</v>
      </c>
      <c r="T30" s="120" t="n">
        <v>47542</v>
      </c>
      <c r="U30" s="120" t="n">
        <v>-94740</v>
      </c>
      <c r="V30" s="120" t="n">
        <v>15201</v>
      </c>
      <c r="W30" s="120" t="n">
        <v>9233</v>
      </c>
      <c r="X30" s="120" t="n">
        <v>861</v>
      </c>
      <c r="Y30" s="120" t="n">
        <v>1537</v>
      </c>
      <c r="Z30" s="120" t="n">
        <v>8596</v>
      </c>
      <c r="AA30" s="120" t="n">
        <v>-4996</v>
      </c>
      <c r="AB30" s="120" t="n">
        <v>0</v>
      </c>
      <c r="AC30" s="120" t="n">
        <v>-151</v>
      </c>
      <c r="AD30" s="120" t="n">
        <v>15080</v>
      </c>
      <c r="AE30" s="120" t="n">
        <v>-783</v>
      </c>
      <c r="AF30" s="120" t="n">
        <v>14297</v>
      </c>
      <c r="AG30" s="120" t="n">
        <v>5003</v>
      </c>
      <c r="AH30" s="120" t="n">
        <v>-3663</v>
      </c>
      <c r="AI30" s="120" t="n">
        <v>0</v>
      </c>
      <c r="AJ30" s="120" t="n">
        <v>30838</v>
      </c>
      <c r="AK30" s="120" t="n">
        <v>-4805</v>
      </c>
      <c r="AL30" s="120" t="n">
        <v>26033</v>
      </c>
      <c r="AM30" s="120" t="n">
        <v>20409</v>
      </c>
      <c r="AN30" s="120" t="n">
        <v>3499</v>
      </c>
      <c r="AO30" s="120" t="n">
        <v>87200</v>
      </c>
      <c r="AP30" s="120" t="n">
        <v>90699</v>
      </c>
      <c r="AQ30" s="120" t="n">
        <v>0</v>
      </c>
      <c r="AR30" s="120" t="n">
        <v>56103</v>
      </c>
      <c r="AS30" s="120" t="n">
        <v>0</v>
      </c>
      <c r="AT30" s="120" t="n">
        <v>6840</v>
      </c>
      <c r="AU30" s="120" t="n">
        <v>0</v>
      </c>
      <c r="AV30" s="120" t="n">
        <v>62943</v>
      </c>
      <c r="AW30" s="120" t="n">
        <v>33</v>
      </c>
      <c r="AX30" s="120" t="n">
        <v>29763</v>
      </c>
      <c r="AY30" s="120" t="n">
        <v>260261</v>
      </c>
      <c r="AZ30" s="120" t="n">
        <v>0</v>
      </c>
      <c r="BA30" s="120" t="n">
        <v>0</v>
      </c>
      <c r="BB30" s="120" t="n">
        <v>0</v>
      </c>
      <c r="BC30" s="120" t="n">
        <v>0</v>
      </c>
      <c r="BD30" s="120" t="n">
        <v>0</v>
      </c>
      <c r="BE30" s="120" t="n">
        <v>290057</v>
      </c>
      <c r="BF30" s="120" t="n">
        <v>0</v>
      </c>
      <c r="BG30" s="120" t="n">
        <v>353000</v>
      </c>
      <c r="BH30" s="120" t="n">
        <v>58472</v>
      </c>
      <c r="BI30" s="120" t="n">
        <v>48797</v>
      </c>
      <c r="BJ30" s="120" t="n">
        <v>0</v>
      </c>
      <c r="BK30" s="120" t="n">
        <v>107269</v>
      </c>
      <c r="BL30" s="120" t="n">
        <v>30315</v>
      </c>
      <c r="BM30" s="120" t="n">
        <v>11672</v>
      </c>
      <c r="BN30" s="120" t="n">
        <v>41987</v>
      </c>
      <c r="BO30" s="120" t="n">
        <v>87</v>
      </c>
      <c r="BP30" s="120" t="n">
        <v>6901</v>
      </c>
      <c r="BQ30" s="120" t="n">
        <v>1200</v>
      </c>
      <c r="BR30" s="120" t="n">
        <v>6483</v>
      </c>
      <c r="BS30" s="120" t="n">
        <v>163927</v>
      </c>
      <c r="BT30" s="120" t="n">
        <v>0</v>
      </c>
      <c r="BU30" s="120" t="n">
        <v>491</v>
      </c>
      <c r="BV30" s="120" t="n">
        <v>1598</v>
      </c>
      <c r="BW30" s="120" t="n">
        <v>14065</v>
      </c>
      <c r="BX30" s="120" t="n">
        <v>77</v>
      </c>
      <c r="BY30" s="120" t="n">
        <v>16231</v>
      </c>
      <c r="BZ30" s="120" t="n">
        <v>3505</v>
      </c>
      <c r="CA30" s="120" t="n">
        <v>1007</v>
      </c>
      <c r="CB30" s="120" t="n">
        <v>4512</v>
      </c>
      <c r="CC30" s="120" t="n">
        <v>648778</v>
      </c>
      <c r="CD30" s="120" t="n">
        <v>10000</v>
      </c>
      <c r="CE30" s="120" t="n">
        <v>0</v>
      </c>
      <c r="CF30" s="120" t="n">
        <v>6741</v>
      </c>
      <c r="CG30" s="120" t="n">
        <v>0</v>
      </c>
      <c r="CH30" s="120" t="n">
        <v>0</v>
      </c>
      <c r="CI30" s="120" t="n">
        <v>-5943</v>
      </c>
      <c r="CJ30" s="120" t="n">
        <v>798</v>
      </c>
      <c r="CK30" s="120" t="n">
        <v>115000</v>
      </c>
      <c r="CL30" s="120" t="n">
        <v>0</v>
      </c>
      <c r="CM30" s="120" t="n">
        <v>0</v>
      </c>
      <c r="CN30" s="120" t="n">
        <v>49415</v>
      </c>
      <c r="CO30" s="120" t="n">
        <v>164415</v>
      </c>
      <c r="CP30" s="120" t="n">
        <v>86965</v>
      </c>
      <c r="CQ30" s="120" t="n">
        <v>262178</v>
      </c>
      <c r="CR30" s="120" t="n">
        <v>25000</v>
      </c>
      <c r="CS30" s="120" t="n">
        <v>0</v>
      </c>
      <c r="CT30" s="120" t="n">
        <v>175417</v>
      </c>
      <c r="CU30" s="120" t="n">
        <v>131385</v>
      </c>
      <c r="CV30" s="120" t="n">
        <v>0</v>
      </c>
      <c r="CW30" s="120" t="n">
        <v>0</v>
      </c>
      <c r="CX30" s="120" t="n">
        <v>306802</v>
      </c>
      <c r="CY30" s="120" t="n">
        <v>0</v>
      </c>
      <c r="CZ30" s="120" t="n">
        <v>9775</v>
      </c>
      <c r="DA30" s="120" t="n">
        <v>0</v>
      </c>
      <c r="DB30" s="120" t="n">
        <v>9775</v>
      </c>
      <c r="DC30" s="120" t="n">
        <v>0</v>
      </c>
      <c r="DD30" s="120" t="n">
        <v>20742</v>
      </c>
      <c r="DE30" s="120" t="n">
        <v>12480</v>
      </c>
      <c r="DF30" s="120" t="n">
        <v>0</v>
      </c>
      <c r="DG30" s="120" t="n">
        <v>0</v>
      </c>
      <c r="DH30" s="120" t="n">
        <v>0</v>
      </c>
      <c r="DI30" s="120" t="n">
        <v>0</v>
      </c>
      <c r="DJ30" s="120" t="n">
        <v>2190</v>
      </c>
      <c r="DK30" s="120" t="n">
        <v>0</v>
      </c>
      <c r="DL30" s="120" t="n">
        <v>0</v>
      </c>
      <c r="DM30" s="120" t="n">
        <v>0</v>
      </c>
      <c r="DN30" s="120" t="n">
        <v>34611</v>
      </c>
      <c r="DO30" s="120" t="n">
        <v>70023</v>
      </c>
      <c r="DP30" s="120" t="n">
        <v>0</v>
      </c>
      <c r="DQ30" s="120" t="n">
        <v>648778</v>
      </c>
      <c r="DR30" s="120" t="n">
        <v>0</v>
      </c>
      <c r="DS30" s="120" t="n">
        <v>0</v>
      </c>
      <c r="DT30" s="120" t="n">
        <v>0</v>
      </c>
      <c r="DU30" s="120" t="n">
        <v>0</v>
      </c>
      <c r="DV30" s="120" t="n">
        <v>13181</v>
      </c>
      <c r="DW30" s="120" t="n">
        <v>0</v>
      </c>
      <c r="DX30" s="120" t="n">
        <v>0</v>
      </c>
      <c r="DY30" s="120" t="n">
        <v>-3356</v>
      </c>
      <c r="DZ30" s="120" t="n">
        <v>9825</v>
      </c>
      <c r="EA30" s="120" t="n">
        <v>0</v>
      </c>
      <c r="EB30" s="120" t="n">
        <v>0</v>
      </c>
      <c r="EC30" s="120" t="n">
        <v>0</v>
      </c>
      <c r="ED30" s="120" t="n">
        <v>0</v>
      </c>
      <c r="EE30" s="120" t="n">
        <v>184565</v>
      </c>
      <c r="EF30" s="120" t="n">
        <v>184565</v>
      </c>
      <c r="EG30" s="120" t="n">
        <v>0</v>
      </c>
      <c r="EH30" s="120" t="n">
        <v>269962</v>
      </c>
      <c r="EI30" s="120" t="n">
        <v>0</v>
      </c>
      <c r="EJ30" s="120" t="n">
        <v>269962</v>
      </c>
      <c r="EK30" s="120" t="n">
        <v>0</v>
      </c>
      <c r="EL30" s="120" t="n">
        <v>0</v>
      </c>
      <c r="EM30" s="120" t="n">
        <v>0</v>
      </c>
      <c r="EN30" s="120" t="n">
        <v>0</v>
      </c>
      <c r="EO30" s="120" t="n">
        <v>0</v>
      </c>
      <c r="EP30" s="120" t="n">
        <v>0</v>
      </c>
      <c r="EQ30" s="120" t="n">
        <v>464352</v>
      </c>
      <c r="ER30" s="120" t="n">
        <v>0</v>
      </c>
      <c r="ES30" s="120" t="n">
        <v>0</v>
      </c>
      <c r="ET30" s="120" t="n">
        <v>0</v>
      </c>
      <c r="EU30" s="120" t="n">
        <v>0</v>
      </c>
      <c r="EV30" s="120" t="n">
        <v>464352</v>
      </c>
      <c r="EW30" s="120" t="n">
        <v>0</v>
      </c>
      <c r="EX30" s="120" t="n">
        <v>0</v>
      </c>
      <c r="EY30" s="120" t="n">
        <v>0</v>
      </c>
      <c r="EZ30" s="120" t="n">
        <v>0</v>
      </c>
      <c r="FA30" s="120" t="n">
        <v>-28073</v>
      </c>
      <c r="FB30" s="120" t="n">
        <v>0</v>
      </c>
      <c r="FC30" s="120" t="n">
        <v>0</v>
      </c>
      <c r="FD30" s="120" t="n">
        <v>-13521</v>
      </c>
      <c r="FE30" s="120" t="n">
        <v>-41594</v>
      </c>
      <c r="FF30" s="120" t="n">
        <v>0</v>
      </c>
      <c r="FG30" s="120" t="n">
        <v>0</v>
      </c>
      <c r="FH30" s="120" t="n">
        <v>0</v>
      </c>
      <c r="FI30" s="120" t="n">
        <v>0</v>
      </c>
      <c r="FJ30" s="120" t="n">
        <v>-108602</v>
      </c>
      <c r="FK30" s="120" t="n">
        <v>-108602</v>
      </c>
      <c r="FL30" s="120" t="n">
        <v>0</v>
      </c>
      <c r="FM30" s="120" t="n">
        <v>-147154</v>
      </c>
      <c r="FN30" s="120" t="n">
        <v>0</v>
      </c>
      <c r="FO30" s="120" t="n">
        <v>-147154</v>
      </c>
      <c r="FP30" s="120" t="n">
        <v>0</v>
      </c>
      <c r="FQ30" s="120" t="n">
        <v>0</v>
      </c>
      <c r="FR30" s="120" t="n">
        <v>0</v>
      </c>
      <c r="FS30" s="120" t="n">
        <v>0</v>
      </c>
      <c r="FT30" s="120" t="n">
        <v>0</v>
      </c>
      <c r="FU30" s="120" t="n">
        <v>0</v>
      </c>
      <c r="FV30" s="120" t="n">
        <v>-297350</v>
      </c>
      <c r="FW30" s="120" t="n">
        <v>0</v>
      </c>
      <c r="FX30" s="120" t="n">
        <v>0</v>
      </c>
      <c r="FY30" s="120" t="n">
        <v>0</v>
      </c>
      <c r="FZ30" s="120" t="n">
        <v>0</v>
      </c>
      <c r="GA30" s="120" t="n">
        <v>-297350</v>
      </c>
    </row>
    <row r="31" customFormat="false" ht="15" hidden="false" customHeight="false" outlineLevel="0" collapsed="false">
      <c r="A31" s="120" t="s">
        <v>526</v>
      </c>
      <c r="B31" s="120" t="n">
        <v>53108</v>
      </c>
      <c r="C31" s="120" t="n">
        <v>201212</v>
      </c>
      <c r="D31" s="120" t="n">
        <v>23162</v>
      </c>
      <c r="E31" s="120" t="n">
        <v>-15</v>
      </c>
      <c r="F31" s="120" t="n">
        <v>0</v>
      </c>
      <c r="G31" s="120" t="n">
        <v>0</v>
      </c>
      <c r="H31" s="120" t="n">
        <v>23147</v>
      </c>
      <c r="I31" s="120" t="n">
        <v>31</v>
      </c>
      <c r="J31" s="120" t="n">
        <v>-22595</v>
      </c>
      <c r="K31" s="120" t="n">
        <v>503</v>
      </c>
      <c r="L31" s="120" t="n">
        <v>-3953</v>
      </c>
      <c r="M31" s="120" t="n">
        <v>-197</v>
      </c>
      <c r="N31" s="120" t="n">
        <v>-26242</v>
      </c>
      <c r="O31" s="120" t="n">
        <v>-32</v>
      </c>
      <c r="P31" s="120" t="n">
        <v>0</v>
      </c>
      <c r="Q31" s="120" t="n">
        <v>0</v>
      </c>
      <c r="R31" s="120" t="n">
        <v>-3655</v>
      </c>
      <c r="S31" s="120" t="n">
        <v>0</v>
      </c>
      <c r="T31" s="120" t="n">
        <v>3</v>
      </c>
      <c r="U31" s="120" t="n">
        <v>-3652</v>
      </c>
      <c r="V31" s="120" t="n">
        <v>-6748</v>
      </c>
      <c r="W31" s="120" t="n">
        <v>0</v>
      </c>
      <c r="X31" s="120" t="n">
        <v>0</v>
      </c>
      <c r="Y31" s="120" t="n">
        <v>0</v>
      </c>
      <c r="Z31" s="120" t="n">
        <v>621</v>
      </c>
      <c r="AA31" s="120" t="n">
        <v>120</v>
      </c>
      <c r="AB31" s="120" t="n">
        <v>0</v>
      </c>
      <c r="AC31" s="120" t="n">
        <v>-126</v>
      </c>
      <c r="AD31" s="120" t="n">
        <v>614</v>
      </c>
      <c r="AE31" s="120" t="n">
        <v>-31</v>
      </c>
      <c r="AF31" s="120" t="n">
        <v>583</v>
      </c>
      <c r="AG31" s="120" t="n">
        <v>0</v>
      </c>
      <c r="AH31" s="120" t="n">
        <v>0</v>
      </c>
      <c r="AI31" s="120" t="n">
        <v>0</v>
      </c>
      <c r="AJ31" s="120" t="n">
        <v>-6165</v>
      </c>
      <c r="AK31" s="120" t="n">
        <v>678</v>
      </c>
      <c r="AL31" s="120" t="n">
        <v>-5487</v>
      </c>
      <c r="AM31" s="120" t="n">
        <v>189</v>
      </c>
      <c r="AN31" s="120" t="n">
        <v>206</v>
      </c>
      <c r="AO31" s="120" t="n">
        <v>0</v>
      </c>
      <c r="AP31" s="120" t="n">
        <v>206</v>
      </c>
      <c r="AQ31" s="120" t="n">
        <v>0</v>
      </c>
      <c r="AR31" s="120" t="n">
        <v>0</v>
      </c>
      <c r="AS31" s="120" t="n">
        <v>0</v>
      </c>
      <c r="AT31" s="120" t="n">
        <v>0</v>
      </c>
      <c r="AU31" s="120" t="n">
        <v>0</v>
      </c>
      <c r="AV31" s="120" t="n">
        <v>0</v>
      </c>
      <c r="AW31" s="120" t="n">
        <v>884</v>
      </c>
      <c r="AX31" s="120" t="n">
        <v>778</v>
      </c>
      <c r="AY31" s="120" t="n">
        <v>12468</v>
      </c>
      <c r="AZ31" s="120" t="n">
        <v>0</v>
      </c>
      <c r="BA31" s="120" t="n">
        <v>0</v>
      </c>
      <c r="BB31" s="120" t="n">
        <v>2835</v>
      </c>
      <c r="BC31" s="120" t="n">
        <v>7806</v>
      </c>
      <c r="BD31" s="120" t="n">
        <v>0</v>
      </c>
      <c r="BE31" s="120" t="n">
        <v>24771</v>
      </c>
      <c r="BF31" s="120" t="n">
        <v>0</v>
      </c>
      <c r="BG31" s="120" t="n">
        <v>24771</v>
      </c>
      <c r="BH31" s="120" t="n">
        <v>0</v>
      </c>
      <c r="BI31" s="120" t="n">
        <v>23</v>
      </c>
      <c r="BJ31" s="120" t="n">
        <v>0</v>
      </c>
      <c r="BK31" s="120" t="n">
        <v>23</v>
      </c>
      <c r="BL31" s="120" t="n">
        <v>64</v>
      </c>
      <c r="BM31" s="120" t="n">
        <v>0</v>
      </c>
      <c r="BN31" s="120" t="n">
        <v>64</v>
      </c>
      <c r="BO31" s="120" t="n">
        <v>32</v>
      </c>
      <c r="BP31" s="120" t="n">
        <v>144</v>
      </c>
      <c r="BQ31" s="120" t="n">
        <v>0</v>
      </c>
      <c r="BR31" s="120" t="n">
        <v>0</v>
      </c>
      <c r="BS31" s="120" t="n">
        <v>263</v>
      </c>
      <c r="BT31" s="120" t="n">
        <v>0</v>
      </c>
      <c r="BU31" s="120" t="n">
        <v>0</v>
      </c>
      <c r="BV31" s="120" t="n">
        <v>861</v>
      </c>
      <c r="BW31" s="120" t="n">
        <v>0</v>
      </c>
      <c r="BX31" s="120" t="n">
        <v>0</v>
      </c>
      <c r="BY31" s="120" t="n">
        <v>861</v>
      </c>
      <c r="BZ31" s="120" t="n">
        <v>171</v>
      </c>
      <c r="CA31" s="120" t="n">
        <v>82</v>
      </c>
      <c r="CB31" s="120" t="n">
        <v>253</v>
      </c>
      <c r="CC31" s="120" t="n">
        <v>26543</v>
      </c>
      <c r="CD31" s="120" t="n">
        <v>17000</v>
      </c>
      <c r="CE31" s="120" t="n">
        <v>0</v>
      </c>
      <c r="CF31" s="120" t="n">
        <v>0</v>
      </c>
      <c r="CG31" s="120" t="n">
        <v>0</v>
      </c>
      <c r="CH31" s="120" t="n">
        <v>0</v>
      </c>
      <c r="CI31" s="120" t="n">
        <v>0</v>
      </c>
      <c r="CJ31" s="120" t="n">
        <v>0</v>
      </c>
      <c r="CK31" s="120" t="n">
        <v>0</v>
      </c>
      <c r="CL31" s="120" t="n">
        <v>0</v>
      </c>
      <c r="CM31" s="120" t="n">
        <v>0</v>
      </c>
      <c r="CN31" s="120" t="n">
        <v>0</v>
      </c>
      <c r="CO31" s="120" t="n">
        <v>0</v>
      </c>
      <c r="CP31" s="120" t="n">
        <v>-1036</v>
      </c>
      <c r="CQ31" s="120" t="n">
        <v>15964</v>
      </c>
      <c r="CR31" s="120" t="n">
        <v>0</v>
      </c>
      <c r="CS31" s="120" t="n">
        <v>0</v>
      </c>
      <c r="CT31" s="120" t="n">
        <v>0</v>
      </c>
      <c r="CU31" s="120" t="n">
        <v>8393</v>
      </c>
      <c r="CV31" s="120" t="n">
        <v>0</v>
      </c>
      <c r="CW31" s="120" t="n">
        <v>260</v>
      </c>
      <c r="CX31" s="120" t="n">
        <v>8653</v>
      </c>
      <c r="CY31" s="120" t="n">
        <v>0</v>
      </c>
      <c r="CZ31" s="120" t="n">
        <v>0</v>
      </c>
      <c r="DA31" s="120" t="n">
        <v>0</v>
      </c>
      <c r="DB31" s="120" t="n">
        <v>0</v>
      </c>
      <c r="DC31" s="120" t="n">
        <v>0</v>
      </c>
      <c r="DD31" s="120" t="n">
        <v>0</v>
      </c>
      <c r="DE31" s="120" t="n">
        <v>1</v>
      </c>
      <c r="DF31" s="120" t="n">
        <v>0</v>
      </c>
      <c r="DG31" s="120" t="n">
        <v>0</v>
      </c>
      <c r="DH31" s="120" t="n">
        <v>0</v>
      </c>
      <c r="DI31" s="120" t="n">
        <v>0</v>
      </c>
      <c r="DJ31" s="120" t="n">
        <v>0</v>
      </c>
      <c r="DK31" s="120" t="n">
        <v>0</v>
      </c>
      <c r="DL31" s="120" t="n">
        <v>0</v>
      </c>
      <c r="DM31" s="120" t="n">
        <v>0</v>
      </c>
      <c r="DN31" s="120" t="n">
        <v>1814</v>
      </c>
      <c r="DO31" s="120" t="n">
        <v>1815</v>
      </c>
      <c r="DP31" s="120" t="n">
        <v>111</v>
      </c>
      <c r="DQ31" s="120" t="n">
        <v>26543</v>
      </c>
      <c r="DR31" s="120" t="n">
        <v>0</v>
      </c>
      <c r="DS31" s="120" t="n">
        <v>0</v>
      </c>
      <c r="DT31" s="120" t="n">
        <v>0</v>
      </c>
      <c r="DU31" s="120" t="n">
        <v>0</v>
      </c>
      <c r="DV31" s="120" t="n">
        <v>0</v>
      </c>
      <c r="DW31" s="120" t="n">
        <v>0</v>
      </c>
      <c r="DX31" s="120" t="n">
        <v>0</v>
      </c>
      <c r="DY31" s="120" t="n">
        <v>0</v>
      </c>
      <c r="DZ31" s="120" t="n">
        <v>0</v>
      </c>
      <c r="EA31" s="120" t="n">
        <v>0</v>
      </c>
      <c r="EB31" s="120" t="n">
        <v>0</v>
      </c>
      <c r="EC31" s="120" t="n">
        <v>0</v>
      </c>
      <c r="ED31" s="120" t="n">
        <v>0</v>
      </c>
      <c r="EE31" s="120" t="n">
        <v>23162</v>
      </c>
      <c r="EF31" s="120" t="n">
        <v>23162</v>
      </c>
      <c r="EG31" s="120" t="n">
        <v>0</v>
      </c>
      <c r="EH31" s="120" t="n">
        <v>0</v>
      </c>
      <c r="EI31" s="120" t="n">
        <v>0</v>
      </c>
      <c r="EJ31" s="120" t="n">
        <v>0</v>
      </c>
      <c r="EK31" s="120" t="n">
        <v>0</v>
      </c>
      <c r="EL31" s="120" t="n">
        <v>0</v>
      </c>
      <c r="EM31" s="120" t="n">
        <v>0</v>
      </c>
      <c r="EN31" s="120" t="n">
        <v>0</v>
      </c>
      <c r="EO31" s="120" t="n">
        <v>0</v>
      </c>
      <c r="EP31" s="120" t="n">
        <v>0</v>
      </c>
      <c r="EQ31" s="120" t="n">
        <v>23162</v>
      </c>
      <c r="ER31" s="120" t="n">
        <v>0</v>
      </c>
      <c r="ES31" s="120" t="n">
        <v>0</v>
      </c>
      <c r="ET31" s="120" t="n">
        <v>0</v>
      </c>
      <c r="EU31" s="120" t="n">
        <v>0</v>
      </c>
      <c r="EV31" s="120" t="n">
        <v>23162</v>
      </c>
      <c r="EW31" s="120" t="n">
        <v>0</v>
      </c>
      <c r="EX31" s="120" t="n">
        <v>0</v>
      </c>
      <c r="EY31" s="120" t="n">
        <v>0</v>
      </c>
      <c r="EZ31" s="120" t="n">
        <v>0</v>
      </c>
      <c r="FA31" s="120" t="n">
        <v>0</v>
      </c>
      <c r="FB31" s="120" t="n">
        <v>0</v>
      </c>
      <c r="FC31" s="120" t="n">
        <v>0</v>
      </c>
      <c r="FD31" s="120" t="n">
        <v>0</v>
      </c>
      <c r="FE31" s="120" t="n">
        <v>0</v>
      </c>
      <c r="FF31" s="120" t="n">
        <v>0</v>
      </c>
      <c r="FG31" s="120" t="n">
        <v>0</v>
      </c>
      <c r="FH31" s="120" t="n">
        <v>0</v>
      </c>
      <c r="FI31" s="120" t="n">
        <v>0</v>
      </c>
      <c r="FJ31" s="120" t="n">
        <v>-26547</v>
      </c>
      <c r="FK31" s="120" t="n">
        <v>-26547</v>
      </c>
      <c r="FL31" s="120" t="n">
        <v>0</v>
      </c>
      <c r="FM31" s="120" t="n">
        <v>0</v>
      </c>
      <c r="FN31" s="120" t="n">
        <v>0</v>
      </c>
      <c r="FO31" s="120" t="n">
        <v>0</v>
      </c>
      <c r="FP31" s="120" t="n">
        <v>0</v>
      </c>
      <c r="FQ31" s="120" t="n">
        <v>0</v>
      </c>
      <c r="FR31" s="120" t="n">
        <v>0</v>
      </c>
      <c r="FS31" s="120" t="n">
        <v>0</v>
      </c>
      <c r="FT31" s="120" t="n">
        <v>0</v>
      </c>
      <c r="FU31" s="120" t="n">
        <v>0</v>
      </c>
      <c r="FV31" s="120" t="n">
        <v>-26547</v>
      </c>
      <c r="FW31" s="120" t="n">
        <v>0</v>
      </c>
      <c r="FX31" s="120" t="n">
        <v>0</v>
      </c>
      <c r="FY31" s="120" t="n">
        <v>0</v>
      </c>
      <c r="FZ31" s="120" t="n">
        <v>0</v>
      </c>
      <c r="GA31" s="120" t="n">
        <v>-26547</v>
      </c>
    </row>
    <row r="32" customFormat="false" ht="15" hidden="false" customHeight="false" outlineLevel="0" collapsed="false">
      <c r="A32" s="120" t="s">
        <v>527</v>
      </c>
      <c r="B32" s="120" t="n">
        <v>51609</v>
      </c>
      <c r="C32" s="120" t="n">
        <v>201212</v>
      </c>
      <c r="D32" s="120" t="n">
        <v>713</v>
      </c>
      <c r="E32" s="120" t="n">
        <v>-612</v>
      </c>
      <c r="F32" s="120" t="n">
        <v>0</v>
      </c>
      <c r="G32" s="120" t="n">
        <v>0</v>
      </c>
      <c r="H32" s="120" t="n">
        <v>101</v>
      </c>
      <c r="I32" s="120" t="n">
        <v>0</v>
      </c>
      <c r="J32" s="120" t="n">
        <v>-103</v>
      </c>
      <c r="K32" s="120" t="n">
        <v>68</v>
      </c>
      <c r="L32" s="120" t="n">
        <v>26</v>
      </c>
      <c r="M32" s="120" t="n">
        <v>-17</v>
      </c>
      <c r="N32" s="120" t="n">
        <v>-26</v>
      </c>
      <c r="O32" s="120" t="n">
        <v>0</v>
      </c>
      <c r="P32" s="120" t="n">
        <v>-100</v>
      </c>
      <c r="Q32" s="120" t="n">
        <v>-91</v>
      </c>
      <c r="R32" s="120" t="n">
        <v>-274</v>
      </c>
      <c r="S32" s="120" t="n">
        <v>0</v>
      </c>
      <c r="T32" s="120" t="n">
        <v>136</v>
      </c>
      <c r="U32" s="120" t="n">
        <v>-229</v>
      </c>
      <c r="V32" s="120" t="n">
        <v>-254</v>
      </c>
      <c r="W32" s="120" t="n">
        <v>0</v>
      </c>
      <c r="X32" s="120" t="n">
        <v>0</v>
      </c>
      <c r="Y32" s="120" t="n">
        <v>0</v>
      </c>
      <c r="Z32" s="120" t="n">
        <v>151</v>
      </c>
      <c r="AA32" s="120" t="n">
        <v>208</v>
      </c>
      <c r="AB32" s="120" t="n">
        <v>0</v>
      </c>
      <c r="AC32" s="120" t="n">
        <v>-91</v>
      </c>
      <c r="AD32" s="120" t="n">
        <v>268</v>
      </c>
      <c r="AE32" s="120" t="n">
        <v>0</v>
      </c>
      <c r="AF32" s="120" t="n">
        <v>268</v>
      </c>
      <c r="AG32" s="120" t="n">
        <v>0</v>
      </c>
      <c r="AH32" s="120" t="n">
        <v>0</v>
      </c>
      <c r="AI32" s="120" t="n">
        <v>0</v>
      </c>
      <c r="AJ32" s="120" t="n">
        <v>14</v>
      </c>
      <c r="AK32" s="120" t="n">
        <v>0</v>
      </c>
      <c r="AL32" s="120" t="n">
        <v>14</v>
      </c>
      <c r="AM32" s="120" t="n">
        <v>0</v>
      </c>
      <c r="AN32" s="120" t="n">
        <v>0</v>
      </c>
      <c r="AO32" s="120" t="n">
        <v>0</v>
      </c>
      <c r="AP32" s="120" t="n">
        <v>0</v>
      </c>
      <c r="AQ32" s="120" t="n">
        <v>0</v>
      </c>
      <c r="AR32" s="120" t="n">
        <v>0</v>
      </c>
      <c r="AS32" s="120" t="n">
        <v>0</v>
      </c>
      <c r="AT32" s="120" t="n">
        <v>0</v>
      </c>
      <c r="AU32" s="120" t="n">
        <v>0</v>
      </c>
      <c r="AV32" s="120" t="n">
        <v>0</v>
      </c>
      <c r="AW32" s="120" t="n">
        <v>904</v>
      </c>
      <c r="AX32" s="120" t="n">
        <v>0</v>
      </c>
      <c r="AY32" s="120" t="n">
        <v>1011</v>
      </c>
      <c r="AZ32" s="120" t="n">
        <v>0</v>
      </c>
      <c r="BA32" s="120" t="n">
        <v>0</v>
      </c>
      <c r="BB32" s="120" t="n">
        <v>0</v>
      </c>
      <c r="BC32" s="120" t="n">
        <v>4463</v>
      </c>
      <c r="BD32" s="120" t="n">
        <v>0</v>
      </c>
      <c r="BE32" s="120" t="n">
        <v>6378</v>
      </c>
      <c r="BF32" s="120" t="n">
        <v>0</v>
      </c>
      <c r="BG32" s="120" t="n">
        <v>6378</v>
      </c>
      <c r="BH32" s="120" t="n">
        <v>0</v>
      </c>
      <c r="BI32" s="120" t="n">
        <v>44</v>
      </c>
      <c r="BJ32" s="120" t="n">
        <v>0</v>
      </c>
      <c r="BK32" s="120" t="n">
        <v>44</v>
      </c>
      <c r="BL32" s="120" t="n">
        <v>65</v>
      </c>
      <c r="BM32" s="120" t="n">
        <v>0</v>
      </c>
      <c r="BN32" s="120" t="n">
        <v>65</v>
      </c>
      <c r="BO32" s="120" t="n">
        <v>129</v>
      </c>
      <c r="BP32" s="120" t="n">
        <v>0</v>
      </c>
      <c r="BQ32" s="120" t="n">
        <v>0</v>
      </c>
      <c r="BR32" s="120" t="n">
        <v>32</v>
      </c>
      <c r="BS32" s="120" t="n">
        <v>270</v>
      </c>
      <c r="BT32" s="120" t="n">
        <v>0</v>
      </c>
      <c r="BU32" s="120" t="n">
        <v>17</v>
      </c>
      <c r="BV32" s="120" t="n">
        <v>0</v>
      </c>
      <c r="BW32" s="120" t="n">
        <v>0</v>
      </c>
      <c r="BX32" s="120" t="n">
        <v>0</v>
      </c>
      <c r="BY32" s="120" t="n">
        <v>17</v>
      </c>
      <c r="BZ32" s="120" t="n">
        <v>21</v>
      </c>
      <c r="CA32" s="120" t="n">
        <v>0</v>
      </c>
      <c r="CB32" s="120" t="n">
        <v>21</v>
      </c>
      <c r="CC32" s="120" t="n">
        <v>6686</v>
      </c>
      <c r="CD32" s="120" t="n">
        <v>1200</v>
      </c>
      <c r="CE32" s="120" t="n">
        <v>0</v>
      </c>
      <c r="CF32" s="120" t="n">
        <v>0</v>
      </c>
      <c r="CG32" s="120" t="n">
        <v>0</v>
      </c>
      <c r="CH32" s="120" t="n">
        <v>0</v>
      </c>
      <c r="CI32" s="120" t="n">
        <v>0</v>
      </c>
      <c r="CJ32" s="120" t="n">
        <v>0</v>
      </c>
      <c r="CK32" s="120" t="n">
        <v>0</v>
      </c>
      <c r="CL32" s="120" t="n">
        <v>0</v>
      </c>
      <c r="CM32" s="120" t="n">
        <v>5189</v>
      </c>
      <c r="CN32" s="120" t="n">
        <v>0</v>
      </c>
      <c r="CO32" s="120" t="n">
        <v>5189</v>
      </c>
      <c r="CP32" s="120" t="n">
        <v>14</v>
      </c>
      <c r="CQ32" s="120" t="n">
        <v>6403</v>
      </c>
      <c r="CR32" s="120" t="n">
        <v>0</v>
      </c>
      <c r="CS32" s="120" t="n">
        <v>0</v>
      </c>
      <c r="CT32" s="120" t="n">
        <v>0</v>
      </c>
      <c r="CU32" s="120" t="n">
        <v>54</v>
      </c>
      <c r="CV32" s="120" t="n">
        <v>100</v>
      </c>
      <c r="CW32" s="120" t="n">
        <v>0</v>
      </c>
      <c r="CX32" s="120" t="n">
        <v>154</v>
      </c>
      <c r="CY32" s="120" t="n">
        <v>0</v>
      </c>
      <c r="CZ32" s="120" t="n">
        <v>0</v>
      </c>
      <c r="DA32" s="120" t="n">
        <v>0</v>
      </c>
      <c r="DB32" s="120" t="n">
        <v>0</v>
      </c>
      <c r="DC32" s="120" t="n">
        <v>0</v>
      </c>
      <c r="DD32" s="120" t="n">
        <v>0</v>
      </c>
      <c r="DE32" s="120" t="n">
        <v>0</v>
      </c>
      <c r="DF32" s="120" t="n">
        <v>0</v>
      </c>
      <c r="DG32" s="120" t="n">
        <v>0</v>
      </c>
      <c r="DH32" s="120" t="n">
        <v>0</v>
      </c>
      <c r="DI32" s="120" t="n">
        <v>0</v>
      </c>
      <c r="DJ32" s="120" t="n">
        <v>0</v>
      </c>
      <c r="DK32" s="120" t="n">
        <v>0</v>
      </c>
      <c r="DL32" s="120" t="n">
        <v>0</v>
      </c>
      <c r="DM32" s="120" t="n">
        <v>0</v>
      </c>
      <c r="DN32" s="120" t="n">
        <v>129</v>
      </c>
      <c r="DO32" s="120" t="n">
        <v>129</v>
      </c>
      <c r="DP32" s="120" t="n">
        <v>0</v>
      </c>
      <c r="DQ32" s="120" t="n">
        <v>6686</v>
      </c>
      <c r="DR32" s="120" t="n">
        <v>0</v>
      </c>
      <c r="DS32" s="120" t="n">
        <v>0</v>
      </c>
      <c r="DT32" s="120" t="n">
        <v>0</v>
      </c>
      <c r="DU32" s="120" t="n">
        <v>0</v>
      </c>
      <c r="DV32" s="120" t="n">
        <v>0</v>
      </c>
      <c r="DW32" s="120" t="n">
        <v>713</v>
      </c>
      <c r="DX32" s="120" t="n">
        <v>0</v>
      </c>
      <c r="DY32" s="120" t="n">
        <v>0</v>
      </c>
      <c r="DZ32" s="120" t="n">
        <v>713</v>
      </c>
      <c r="EA32" s="120" t="n">
        <v>0</v>
      </c>
      <c r="EB32" s="120" t="n">
        <v>0</v>
      </c>
      <c r="EC32" s="120" t="n">
        <v>0</v>
      </c>
      <c r="ED32" s="120" t="n">
        <v>0</v>
      </c>
      <c r="EE32" s="120" t="n">
        <v>0</v>
      </c>
      <c r="EF32" s="120" t="n">
        <v>0</v>
      </c>
      <c r="EG32" s="120" t="n">
        <v>0</v>
      </c>
      <c r="EH32" s="120" t="n">
        <v>0</v>
      </c>
      <c r="EI32" s="120" t="n">
        <v>0</v>
      </c>
      <c r="EJ32" s="120" t="n">
        <v>0</v>
      </c>
      <c r="EK32" s="120" t="n">
        <v>0</v>
      </c>
      <c r="EL32" s="120" t="n">
        <v>0</v>
      </c>
      <c r="EM32" s="120" t="n">
        <v>0</v>
      </c>
      <c r="EN32" s="120" t="n">
        <v>0</v>
      </c>
      <c r="EO32" s="120" t="n">
        <v>0</v>
      </c>
      <c r="EP32" s="120" t="n">
        <v>0</v>
      </c>
      <c r="EQ32" s="120" t="n">
        <v>713</v>
      </c>
      <c r="ER32" s="120" t="n">
        <v>0</v>
      </c>
      <c r="ES32" s="120" t="n">
        <v>0</v>
      </c>
      <c r="ET32" s="120" t="n">
        <v>0</v>
      </c>
      <c r="EU32" s="120" t="n">
        <v>0</v>
      </c>
      <c r="EV32" s="120" t="n">
        <v>713</v>
      </c>
      <c r="EW32" s="120" t="n">
        <v>0</v>
      </c>
      <c r="EX32" s="120" t="n">
        <v>0</v>
      </c>
      <c r="EY32" s="120" t="n">
        <v>0</v>
      </c>
      <c r="EZ32" s="120" t="n">
        <v>0</v>
      </c>
      <c r="FA32" s="120" t="n">
        <v>0</v>
      </c>
      <c r="FB32" s="120" t="n">
        <v>-77</v>
      </c>
      <c r="FC32" s="120" t="n">
        <v>0</v>
      </c>
      <c r="FD32" s="120" t="n">
        <v>0</v>
      </c>
      <c r="FE32" s="120" t="n">
        <v>-77</v>
      </c>
      <c r="FF32" s="120" t="n">
        <v>0</v>
      </c>
      <c r="FG32" s="120" t="n">
        <v>0</v>
      </c>
      <c r="FH32" s="120" t="n">
        <v>0</v>
      </c>
      <c r="FI32" s="120" t="n">
        <v>0</v>
      </c>
      <c r="FJ32" s="120" t="n">
        <v>0</v>
      </c>
      <c r="FK32" s="120" t="n">
        <v>0</v>
      </c>
      <c r="FL32" s="120" t="n">
        <v>0</v>
      </c>
      <c r="FM32" s="120" t="n">
        <v>0</v>
      </c>
      <c r="FN32" s="120" t="n">
        <v>0</v>
      </c>
      <c r="FO32" s="120" t="n">
        <v>0</v>
      </c>
      <c r="FP32" s="120" t="n">
        <v>0</v>
      </c>
      <c r="FQ32" s="120" t="n">
        <v>0</v>
      </c>
      <c r="FR32" s="120" t="n">
        <v>0</v>
      </c>
      <c r="FS32" s="120" t="n">
        <v>0</v>
      </c>
      <c r="FT32" s="120" t="n">
        <v>0</v>
      </c>
      <c r="FU32" s="120" t="n">
        <v>0</v>
      </c>
      <c r="FV32" s="120" t="n">
        <v>-77</v>
      </c>
      <c r="FW32" s="120" t="n">
        <v>0</v>
      </c>
      <c r="FX32" s="120" t="n">
        <v>0</v>
      </c>
      <c r="FY32" s="120" t="n">
        <v>0</v>
      </c>
      <c r="FZ32" s="120" t="n">
        <v>0</v>
      </c>
      <c r="GA32" s="120" t="n">
        <v>-77</v>
      </c>
    </row>
    <row r="33" customFormat="false" ht="15" hidden="false" customHeight="false" outlineLevel="0" collapsed="false">
      <c r="A33" s="120" t="s">
        <v>529</v>
      </c>
      <c r="B33" s="120" t="n">
        <v>50295</v>
      </c>
      <c r="C33" s="120" t="n">
        <v>201212</v>
      </c>
      <c r="D33" s="120" t="n">
        <v>155318</v>
      </c>
      <c r="E33" s="120" t="n">
        <v>-22709</v>
      </c>
      <c r="F33" s="120" t="n">
        <v>-4580</v>
      </c>
      <c r="G33" s="120" t="n">
        <v>0</v>
      </c>
      <c r="H33" s="120" t="n">
        <v>128029</v>
      </c>
      <c r="I33" s="120" t="n">
        <v>707</v>
      </c>
      <c r="J33" s="120" t="n">
        <v>-85058</v>
      </c>
      <c r="K33" s="120" t="n">
        <v>1218</v>
      </c>
      <c r="L33" s="120" t="n">
        <v>512</v>
      </c>
      <c r="M33" s="120" t="n">
        <v>75</v>
      </c>
      <c r="N33" s="120" t="n">
        <v>-83253</v>
      </c>
      <c r="O33" s="120" t="n">
        <v>0</v>
      </c>
      <c r="P33" s="120" t="n">
        <v>0</v>
      </c>
      <c r="Q33" s="120" t="n">
        <v>-7514</v>
      </c>
      <c r="R33" s="120" t="n">
        <v>-31495</v>
      </c>
      <c r="S33" s="120" t="n">
        <v>60</v>
      </c>
      <c r="T33" s="120" t="n">
        <v>0</v>
      </c>
      <c r="U33" s="120" t="n">
        <v>-38949</v>
      </c>
      <c r="V33" s="120" t="n">
        <v>6534</v>
      </c>
      <c r="W33" s="120" t="n">
        <v>1372</v>
      </c>
      <c r="X33" s="120" t="n">
        <v>0</v>
      </c>
      <c r="Y33" s="120" t="n">
        <v>0</v>
      </c>
      <c r="Z33" s="120" t="n">
        <v>6080</v>
      </c>
      <c r="AA33" s="120" t="n">
        <v>987</v>
      </c>
      <c r="AB33" s="120" t="n">
        <v>0</v>
      </c>
      <c r="AC33" s="120" t="n">
        <v>-258</v>
      </c>
      <c r="AD33" s="120" t="n">
        <v>8181</v>
      </c>
      <c r="AE33" s="120" t="n">
        <v>-1920</v>
      </c>
      <c r="AF33" s="120" t="n">
        <v>6261</v>
      </c>
      <c r="AG33" s="120" t="n">
        <v>0</v>
      </c>
      <c r="AH33" s="120" t="n">
        <v>0</v>
      </c>
      <c r="AI33" s="120" t="n">
        <v>0</v>
      </c>
      <c r="AJ33" s="120" t="n">
        <v>12795</v>
      </c>
      <c r="AK33" s="120" t="n">
        <v>-2518</v>
      </c>
      <c r="AL33" s="120" t="n">
        <v>10277</v>
      </c>
      <c r="AM33" s="120" t="n">
        <v>5335</v>
      </c>
      <c r="AN33" s="120" t="n">
        <v>2738</v>
      </c>
      <c r="AO33" s="120" t="n">
        <v>0</v>
      </c>
      <c r="AP33" s="120" t="n">
        <v>2738</v>
      </c>
      <c r="AQ33" s="120" t="n">
        <v>0</v>
      </c>
      <c r="AR33" s="120" t="n">
        <v>32779</v>
      </c>
      <c r="AS33" s="120" t="n">
        <v>0</v>
      </c>
      <c r="AT33" s="120" t="n">
        <v>0</v>
      </c>
      <c r="AU33" s="120" t="n">
        <v>0</v>
      </c>
      <c r="AV33" s="120" t="n">
        <v>32779</v>
      </c>
      <c r="AW33" s="120" t="n">
        <v>18867</v>
      </c>
      <c r="AX33" s="120" t="n">
        <v>1410</v>
      </c>
      <c r="AY33" s="120" t="n">
        <v>201646</v>
      </c>
      <c r="AZ33" s="120" t="n">
        <v>0</v>
      </c>
      <c r="BA33" s="120" t="n">
        <v>0</v>
      </c>
      <c r="BB33" s="120" t="n">
        <v>0</v>
      </c>
      <c r="BC33" s="120" t="n">
        <v>12486</v>
      </c>
      <c r="BD33" s="120" t="n">
        <v>0</v>
      </c>
      <c r="BE33" s="120" t="n">
        <v>234409</v>
      </c>
      <c r="BF33" s="120" t="n">
        <v>0</v>
      </c>
      <c r="BG33" s="120" t="n">
        <v>267188</v>
      </c>
      <c r="BH33" s="120" t="n">
        <v>0</v>
      </c>
      <c r="BI33" s="120" t="n">
        <v>2633</v>
      </c>
      <c r="BJ33" s="120" t="n">
        <v>0</v>
      </c>
      <c r="BK33" s="120" t="n">
        <v>2633</v>
      </c>
      <c r="BL33" s="120" t="n">
        <v>3237</v>
      </c>
      <c r="BM33" s="120" t="n">
        <v>0</v>
      </c>
      <c r="BN33" s="120" t="n">
        <v>3237</v>
      </c>
      <c r="BO33" s="120" t="n">
        <v>0</v>
      </c>
      <c r="BP33" s="120" t="n">
        <v>0</v>
      </c>
      <c r="BQ33" s="120" t="n">
        <v>0</v>
      </c>
      <c r="BR33" s="120" t="n">
        <v>547</v>
      </c>
      <c r="BS33" s="120" t="n">
        <v>6417</v>
      </c>
      <c r="BT33" s="120" t="n">
        <v>0</v>
      </c>
      <c r="BU33" s="120" t="n">
        <v>284</v>
      </c>
      <c r="BV33" s="120" t="n">
        <v>0</v>
      </c>
      <c r="BW33" s="120" t="n">
        <v>6939</v>
      </c>
      <c r="BX33" s="120" t="n">
        <v>0</v>
      </c>
      <c r="BY33" s="120" t="n">
        <v>7223</v>
      </c>
      <c r="BZ33" s="120" t="n">
        <v>1767</v>
      </c>
      <c r="CA33" s="120" t="n">
        <v>1427</v>
      </c>
      <c r="CB33" s="120" t="n">
        <v>3194</v>
      </c>
      <c r="CC33" s="120" t="n">
        <v>292095</v>
      </c>
      <c r="CD33" s="120" t="n">
        <v>30000</v>
      </c>
      <c r="CE33" s="120" t="n">
        <v>0</v>
      </c>
      <c r="CF33" s="120" t="n">
        <v>0</v>
      </c>
      <c r="CG33" s="120" t="n">
        <v>0</v>
      </c>
      <c r="CH33" s="120" t="n">
        <v>0</v>
      </c>
      <c r="CI33" s="120" t="n">
        <v>0</v>
      </c>
      <c r="CJ33" s="120" t="n">
        <v>0</v>
      </c>
      <c r="CK33" s="120" t="n">
        <v>2697</v>
      </c>
      <c r="CL33" s="120" t="n">
        <v>0</v>
      </c>
      <c r="CM33" s="120" t="n">
        <v>0</v>
      </c>
      <c r="CN33" s="120" t="n">
        <v>0</v>
      </c>
      <c r="CO33" s="120" t="n">
        <v>2697</v>
      </c>
      <c r="CP33" s="120" t="n">
        <v>67084</v>
      </c>
      <c r="CQ33" s="120" t="n">
        <v>99781</v>
      </c>
      <c r="CR33" s="120" t="n">
        <v>0</v>
      </c>
      <c r="CS33" s="120" t="n">
        <v>0</v>
      </c>
      <c r="CT33" s="120" t="n">
        <v>44882</v>
      </c>
      <c r="CU33" s="120" t="n">
        <v>138831</v>
      </c>
      <c r="CV33" s="120" t="n">
        <v>0</v>
      </c>
      <c r="CW33" s="120" t="n">
        <v>0</v>
      </c>
      <c r="CX33" s="120" t="n">
        <v>183713</v>
      </c>
      <c r="CY33" s="120" t="n">
        <v>0</v>
      </c>
      <c r="CZ33" s="120" t="n">
        <v>652</v>
      </c>
      <c r="DA33" s="120" t="n">
        <v>0</v>
      </c>
      <c r="DB33" s="120" t="n">
        <v>652</v>
      </c>
      <c r="DC33" s="120" t="n">
        <v>0</v>
      </c>
      <c r="DD33" s="120" t="n">
        <v>0</v>
      </c>
      <c r="DE33" s="120" t="n">
        <v>1998</v>
      </c>
      <c r="DF33" s="120" t="n">
        <v>0</v>
      </c>
      <c r="DG33" s="120" t="n">
        <v>0</v>
      </c>
      <c r="DH33" s="120" t="n">
        <v>0</v>
      </c>
      <c r="DI33" s="120" t="n">
        <v>0</v>
      </c>
      <c r="DJ33" s="120" t="n">
        <v>0</v>
      </c>
      <c r="DK33" s="120" t="n">
        <v>0</v>
      </c>
      <c r="DL33" s="120" t="n">
        <v>0</v>
      </c>
      <c r="DM33" s="120" t="n">
        <v>0</v>
      </c>
      <c r="DN33" s="120" t="n">
        <v>5951</v>
      </c>
      <c r="DO33" s="120" t="n">
        <v>7949</v>
      </c>
      <c r="DP33" s="120" t="n">
        <v>0</v>
      </c>
      <c r="DQ33" s="120" t="n">
        <v>292095</v>
      </c>
      <c r="DR33" s="120" t="n">
        <v>13227</v>
      </c>
      <c r="DS33" s="120" t="n">
        <v>27361</v>
      </c>
      <c r="DT33" s="120" t="n">
        <v>0</v>
      </c>
      <c r="DU33" s="120" t="n">
        <v>5060</v>
      </c>
      <c r="DV33" s="120" t="n">
        <v>3544</v>
      </c>
      <c r="DW33" s="120" t="n">
        <v>476</v>
      </c>
      <c r="DX33" s="120" t="n">
        <v>0</v>
      </c>
      <c r="DY33" s="120" t="n">
        <v>4250</v>
      </c>
      <c r="DZ33" s="120" t="n">
        <v>53918</v>
      </c>
      <c r="EA33" s="120" t="n">
        <v>9200</v>
      </c>
      <c r="EB33" s="120" t="n">
        <v>20619</v>
      </c>
      <c r="EC33" s="120" t="n">
        <v>1364</v>
      </c>
      <c r="ED33" s="120" t="n">
        <v>0</v>
      </c>
      <c r="EE33" s="120" t="n">
        <v>6859</v>
      </c>
      <c r="EF33" s="120" t="n">
        <v>38042</v>
      </c>
      <c r="EG33" s="120" t="n">
        <v>0</v>
      </c>
      <c r="EH33" s="120" t="n">
        <v>14871</v>
      </c>
      <c r="EI33" s="120" t="n">
        <v>0</v>
      </c>
      <c r="EJ33" s="120" t="n">
        <v>14871</v>
      </c>
      <c r="EK33" s="120" t="n">
        <v>16189</v>
      </c>
      <c r="EL33" s="120" t="n">
        <v>26272</v>
      </c>
      <c r="EM33" s="120" t="n">
        <v>42461</v>
      </c>
      <c r="EN33" s="120" t="n">
        <v>0</v>
      </c>
      <c r="EO33" s="120" t="n">
        <v>1446</v>
      </c>
      <c r="EP33" s="120" t="n">
        <v>0</v>
      </c>
      <c r="EQ33" s="120" t="n">
        <v>150738</v>
      </c>
      <c r="ER33" s="120" t="n">
        <v>0</v>
      </c>
      <c r="ES33" s="120" t="n">
        <v>0</v>
      </c>
      <c r="ET33" s="120" t="n">
        <v>0</v>
      </c>
      <c r="EU33" s="120" t="n">
        <v>0</v>
      </c>
      <c r="EV33" s="120" t="n">
        <v>150738</v>
      </c>
      <c r="EW33" s="120" t="n">
        <v>-1345</v>
      </c>
      <c r="EX33" s="120" t="n">
        <v>-4850</v>
      </c>
      <c r="EY33" s="120" t="n">
        <v>0</v>
      </c>
      <c r="EZ33" s="120" t="n">
        <v>-2786</v>
      </c>
      <c r="FA33" s="120" t="n">
        <v>-2044</v>
      </c>
      <c r="FB33" s="120" t="n">
        <v>-157</v>
      </c>
      <c r="FC33" s="120" t="n">
        <v>0</v>
      </c>
      <c r="FD33" s="120" t="n">
        <v>-310</v>
      </c>
      <c r="FE33" s="120" t="n">
        <v>-11492</v>
      </c>
      <c r="FF33" s="120" t="n">
        <v>-11443</v>
      </c>
      <c r="FG33" s="120" t="n">
        <v>-17184</v>
      </c>
      <c r="FH33" s="120" t="n">
        <v>-863</v>
      </c>
      <c r="FI33" s="120" t="n">
        <v>0</v>
      </c>
      <c r="FJ33" s="120" t="n">
        <v>-3190</v>
      </c>
      <c r="FK33" s="120" t="n">
        <v>-32680</v>
      </c>
      <c r="FL33" s="120" t="n">
        <v>0</v>
      </c>
      <c r="FM33" s="120" t="n">
        <v>-13821</v>
      </c>
      <c r="FN33" s="120" t="n">
        <v>0</v>
      </c>
      <c r="FO33" s="120" t="n">
        <v>-13821</v>
      </c>
      <c r="FP33" s="120" t="n">
        <v>-11260</v>
      </c>
      <c r="FQ33" s="120" t="n">
        <v>-14053</v>
      </c>
      <c r="FR33" s="120" t="n">
        <v>-25313</v>
      </c>
      <c r="FS33" s="120" t="n">
        <v>0</v>
      </c>
      <c r="FT33" s="120" t="n">
        <v>-1240</v>
      </c>
      <c r="FU33" s="120" t="n">
        <v>0</v>
      </c>
      <c r="FV33" s="120" t="n">
        <v>-84546</v>
      </c>
      <c r="FW33" s="120" t="n">
        <v>0</v>
      </c>
      <c r="FX33" s="120" t="n">
        <v>0</v>
      </c>
      <c r="FY33" s="120" t="n">
        <v>0</v>
      </c>
      <c r="FZ33" s="120" t="n">
        <v>0</v>
      </c>
      <c r="GA33" s="120" t="n">
        <v>-84546</v>
      </c>
    </row>
    <row r="34" customFormat="false" ht="15" hidden="false" customHeight="false" outlineLevel="0" collapsed="false">
      <c r="A34" s="120" t="s">
        <v>530</v>
      </c>
      <c r="B34" s="120" t="n">
        <v>51619</v>
      </c>
      <c r="C34" s="120" t="n">
        <v>201212</v>
      </c>
      <c r="D34" s="120" t="n">
        <v>1534028</v>
      </c>
      <c r="E34" s="120" t="n">
        <v>-35327</v>
      </c>
      <c r="F34" s="120" t="n">
        <v>2486</v>
      </c>
      <c r="G34" s="120" t="n">
        <v>0</v>
      </c>
      <c r="H34" s="120" t="n">
        <v>1501187</v>
      </c>
      <c r="I34" s="120" t="n">
        <v>14019</v>
      </c>
      <c r="J34" s="120" t="n">
        <v>-1102376</v>
      </c>
      <c r="K34" s="120" t="n">
        <v>68198</v>
      </c>
      <c r="L34" s="120" t="n">
        <v>-71031</v>
      </c>
      <c r="M34" s="120" t="n">
        <v>-52585</v>
      </c>
      <c r="N34" s="120" t="n">
        <v>-1157794</v>
      </c>
      <c r="O34" s="120" t="n">
        <v>0</v>
      </c>
      <c r="P34" s="120" t="n">
        <v>0</v>
      </c>
      <c r="Q34" s="120" t="n">
        <v>-185827</v>
      </c>
      <c r="R34" s="120" t="n">
        <v>-133699</v>
      </c>
      <c r="S34" s="120" t="n">
        <v>754</v>
      </c>
      <c r="T34" s="120" t="n">
        <v>445</v>
      </c>
      <c r="U34" s="120" t="n">
        <v>-318327</v>
      </c>
      <c r="V34" s="120" t="n">
        <v>39085</v>
      </c>
      <c r="W34" s="120" t="n">
        <v>1319</v>
      </c>
      <c r="X34" s="120" t="n">
        <v>84</v>
      </c>
      <c r="Y34" s="120" t="n">
        <v>636</v>
      </c>
      <c r="Z34" s="120" t="n">
        <v>68089</v>
      </c>
      <c r="AA34" s="120" t="n">
        <v>60667</v>
      </c>
      <c r="AB34" s="120" t="n">
        <v>-2125</v>
      </c>
      <c r="AC34" s="120" t="n">
        <v>-1626</v>
      </c>
      <c r="AD34" s="120" t="n">
        <v>127044</v>
      </c>
      <c r="AE34" s="120" t="n">
        <v>-7174</v>
      </c>
      <c r="AF34" s="120" t="n">
        <v>119870</v>
      </c>
      <c r="AG34" s="120" t="n">
        <v>99</v>
      </c>
      <c r="AH34" s="120" t="n">
        <v>0</v>
      </c>
      <c r="AI34" s="120" t="n">
        <v>0</v>
      </c>
      <c r="AJ34" s="120" t="n">
        <v>159054</v>
      </c>
      <c r="AK34" s="120" t="n">
        <v>-40062</v>
      </c>
      <c r="AL34" s="120" t="n">
        <v>118992</v>
      </c>
      <c r="AM34" s="120" t="n">
        <v>3907</v>
      </c>
      <c r="AN34" s="120" t="n">
        <v>12363</v>
      </c>
      <c r="AO34" s="120" t="n">
        <v>0</v>
      </c>
      <c r="AP34" s="120" t="n">
        <v>12363</v>
      </c>
      <c r="AQ34" s="120" t="n">
        <v>1200</v>
      </c>
      <c r="AR34" s="120" t="n">
        <v>169987</v>
      </c>
      <c r="AS34" s="120" t="n">
        <v>0</v>
      </c>
      <c r="AT34" s="120" t="n">
        <v>0</v>
      </c>
      <c r="AU34" s="120" t="n">
        <v>0</v>
      </c>
      <c r="AV34" s="120" t="n">
        <v>169987</v>
      </c>
      <c r="AW34" s="120" t="n">
        <v>58610</v>
      </c>
      <c r="AX34" s="120" t="n">
        <v>447386</v>
      </c>
      <c r="AY34" s="120" t="n">
        <v>2248755</v>
      </c>
      <c r="AZ34" s="120" t="n">
        <v>0</v>
      </c>
      <c r="BA34" s="120" t="n">
        <v>0</v>
      </c>
      <c r="BB34" s="120" t="n">
        <v>1320</v>
      </c>
      <c r="BC34" s="120" t="n">
        <v>173827</v>
      </c>
      <c r="BD34" s="120" t="n">
        <v>0</v>
      </c>
      <c r="BE34" s="120" t="n">
        <v>2929898</v>
      </c>
      <c r="BF34" s="120" t="n">
        <v>0</v>
      </c>
      <c r="BG34" s="120" t="n">
        <v>3101085</v>
      </c>
      <c r="BH34" s="120" t="n">
        <v>0</v>
      </c>
      <c r="BI34" s="120" t="n">
        <v>41399</v>
      </c>
      <c r="BJ34" s="120" t="n">
        <v>0</v>
      </c>
      <c r="BK34" s="120" t="n">
        <v>41399</v>
      </c>
      <c r="BL34" s="120" t="n">
        <v>68508</v>
      </c>
      <c r="BM34" s="120" t="n">
        <v>0</v>
      </c>
      <c r="BN34" s="120" t="n">
        <v>68508</v>
      </c>
      <c r="BO34" s="120" t="n">
        <v>11514</v>
      </c>
      <c r="BP34" s="120" t="n">
        <v>5479</v>
      </c>
      <c r="BQ34" s="120" t="n">
        <v>339</v>
      </c>
      <c r="BR34" s="120" t="n">
        <v>53038</v>
      </c>
      <c r="BS34" s="120" t="n">
        <v>180277</v>
      </c>
      <c r="BT34" s="120" t="n">
        <v>14995</v>
      </c>
      <c r="BU34" s="120" t="n">
        <v>1109</v>
      </c>
      <c r="BV34" s="120" t="n">
        <v>0</v>
      </c>
      <c r="BW34" s="120" t="n">
        <v>53</v>
      </c>
      <c r="BX34" s="120" t="n">
        <v>0</v>
      </c>
      <c r="BY34" s="120" t="n">
        <v>16157</v>
      </c>
      <c r="BZ34" s="120" t="n">
        <v>22320</v>
      </c>
      <c r="CA34" s="120" t="n">
        <v>61479</v>
      </c>
      <c r="CB34" s="120" t="n">
        <v>83799</v>
      </c>
      <c r="CC34" s="120" t="n">
        <v>3397588</v>
      </c>
      <c r="CD34" s="120" t="n">
        <v>37213</v>
      </c>
      <c r="CE34" s="120" t="n">
        <v>0</v>
      </c>
      <c r="CF34" s="120" t="n">
        <v>0</v>
      </c>
      <c r="CG34" s="120" t="n">
        <v>0</v>
      </c>
      <c r="CH34" s="120" t="n">
        <v>0</v>
      </c>
      <c r="CI34" s="120" t="n">
        <v>0</v>
      </c>
      <c r="CJ34" s="120" t="n">
        <v>0</v>
      </c>
      <c r="CK34" s="120" t="n">
        <v>138754</v>
      </c>
      <c r="CL34" s="120" t="n">
        <v>0</v>
      </c>
      <c r="CM34" s="120" t="n">
        <v>0</v>
      </c>
      <c r="CN34" s="120" t="n">
        <v>0</v>
      </c>
      <c r="CO34" s="120" t="n">
        <v>138754</v>
      </c>
      <c r="CP34" s="120" t="n">
        <v>1209264</v>
      </c>
      <c r="CQ34" s="120" t="n">
        <v>1385231</v>
      </c>
      <c r="CR34" s="120" t="n">
        <v>0</v>
      </c>
      <c r="CS34" s="120" t="n">
        <v>0</v>
      </c>
      <c r="CT34" s="120" t="n">
        <v>405877</v>
      </c>
      <c r="CU34" s="120" t="n">
        <v>1124692</v>
      </c>
      <c r="CV34" s="120" t="n">
        <v>0</v>
      </c>
      <c r="CW34" s="120" t="n">
        <v>0</v>
      </c>
      <c r="CX34" s="120" t="n">
        <v>1530569</v>
      </c>
      <c r="CY34" s="120" t="n">
        <v>0</v>
      </c>
      <c r="CZ34" s="120" t="n">
        <v>3400</v>
      </c>
      <c r="DA34" s="120" t="n">
        <v>0</v>
      </c>
      <c r="DB34" s="120" t="n">
        <v>3400</v>
      </c>
      <c r="DC34" s="120" t="n">
        <v>0</v>
      </c>
      <c r="DD34" s="120" t="n">
        <v>320329</v>
      </c>
      <c r="DE34" s="120" t="n">
        <v>14344</v>
      </c>
      <c r="DF34" s="120" t="n">
        <v>0</v>
      </c>
      <c r="DG34" s="120" t="n">
        <v>0</v>
      </c>
      <c r="DH34" s="120" t="n">
        <v>0</v>
      </c>
      <c r="DI34" s="120" t="n">
        <v>52422</v>
      </c>
      <c r="DJ34" s="120" t="n">
        <v>0</v>
      </c>
      <c r="DK34" s="120" t="n">
        <v>0</v>
      </c>
      <c r="DL34" s="120" t="n">
        <v>4186</v>
      </c>
      <c r="DM34" s="120" t="n">
        <v>0</v>
      </c>
      <c r="DN34" s="120" t="n">
        <v>70914</v>
      </c>
      <c r="DO34" s="120" t="n">
        <v>462195</v>
      </c>
      <c r="DP34" s="120" t="n">
        <v>16193</v>
      </c>
      <c r="DQ34" s="120" t="n">
        <v>3397588</v>
      </c>
      <c r="DR34" s="120" t="n">
        <v>0</v>
      </c>
      <c r="DS34" s="120" t="n">
        <v>0</v>
      </c>
      <c r="DT34" s="120" t="n">
        <v>0</v>
      </c>
      <c r="DU34" s="120" t="n">
        <v>884</v>
      </c>
      <c r="DV34" s="120" t="n">
        <v>0</v>
      </c>
      <c r="DW34" s="120" t="n">
        <v>0</v>
      </c>
      <c r="DX34" s="120" t="n">
        <v>0</v>
      </c>
      <c r="DY34" s="120" t="n">
        <v>0</v>
      </c>
      <c r="DZ34" s="120" t="n">
        <v>884</v>
      </c>
      <c r="EA34" s="120" t="n">
        <v>306472</v>
      </c>
      <c r="EB34" s="120" t="n">
        <v>288645</v>
      </c>
      <c r="EC34" s="120" t="n">
        <v>20358</v>
      </c>
      <c r="ED34" s="120" t="n">
        <v>2201</v>
      </c>
      <c r="EE34" s="120" t="n">
        <v>31735</v>
      </c>
      <c r="EF34" s="120" t="n">
        <v>649411</v>
      </c>
      <c r="EG34" s="120" t="n">
        <v>0</v>
      </c>
      <c r="EH34" s="120" t="n">
        <v>222176</v>
      </c>
      <c r="EI34" s="120" t="n">
        <v>0</v>
      </c>
      <c r="EJ34" s="120" t="n">
        <v>222176</v>
      </c>
      <c r="EK34" s="120" t="n">
        <v>350654</v>
      </c>
      <c r="EL34" s="120" t="n">
        <v>313389</v>
      </c>
      <c r="EM34" s="120" t="n">
        <v>664043</v>
      </c>
      <c r="EN34" s="120" t="n">
        <v>0</v>
      </c>
      <c r="EO34" s="120" t="n">
        <v>0</v>
      </c>
      <c r="EP34" s="120" t="n">
        <v>0</v>
      </c>
      <c r="EQ34" s="120" t="n">
        <v>1536514</v>
      </c>
      <c r="ER34" s="120" t="n">
        <v>0</v>
      </c>
      <c r="ES34" s="120" t="n">
        <v>0</v>
      </c>
      <c r="ET34" s="120" t="n">
        <v>0</v>
      </c>
      <c r="EU34" s="120" t="n">
        <v>0</v>
      </c>
      <c r="EV34" s="120" t="n">
        <v>1536514</v>
      </c>
      <c r="EW34" s="120" t="n">
        <v>0</v>
      </c>
      <c r="EX34" s="120" t="n">
        <v>0</v>
      </c>
      <c r="EY34" s="120" t="n">
        <v>0</v>
      </c>
      <c r="EZ34" s="120" t="n">
        <v>-276</v>
      </c>
      <c r="FA34" s="120" t="n">
        <v>0</v>
      </c>
      <c r="FB34" s="120" t="n">
        <v>0</v>
      </c>
      <c r="FC34" s="120" t="n">
        <v>0</v>
      </c>
      <c r="FD34" s="120" t="n">
        <v>0</v>
      </c>
      <c r="FE34" s="120" t="n">
        <v>-276</v>
      </c>
      <c r="FF34" s="120" t="n">
        <v>-231953</v>
      </c>
      <c r="FG34" s="120" t="n">
        <v>-199691</v>
      </c>
      <c r="FH34" s="120" t="n">
        <v>-7432</v>
      </c>
      <c r="FI34" s="120" t="n">
        <v>-212</v>
      </c>
      <c r="FJ34" s="120" t="n">
        <v>-19427</v>
      </c>
      <c r="FK34" s="120" t="n">
        <v>-458715</v>
      </c>
      <c r="FL34" s="120" t="n">
        <v>0</v>
      </c>
      <c r="FM34" s="120" t="n">
        <v>-211745</v>
      </c>
      <c r="FN34" s="120" t="n">
        <v>0</v>
      </c>
      <c r="FO34" s="120" t="n">
        <v>-211745</v>
      </c>
      <c r="FP34" s="120" t="n">
        <v>-270212</v>
      </c>
      <c r="FQ34" s="120" t="n">
        <v>-232459</v>
      </c>
      <c r="FR34" s="120" t="n">
        <v>-502671</v>
      </c>
      <c r="FS34" s="120" t="n">
        <v>0</v>
      </c>
      <c r="FT34" s="120" t="n">
        <v>0</v>
      </c>
      <c r="FU34" s="120" t="n">
        <v>0</v>
      </c>
      <c r="FV34" s="120" t="n">
        <v>-1173407</v>
      </c>
      <c r="FW34" s="120" t="n">
        <v>0</v>
      </c>
      <c r="FX34" s="120" t="n">
        <v>0</v>
      </c>
      <c r="FY34" s="120" t="n">
        <v>0</v>
      </c>
      <c r="FZ34" s="120" t="n">
        <v>0</v>
      </c>
      <c r="GA34" s="120" t="n">
        <v>-1173407</v>
      </c>
    </row>
    <row r="35" customFormat="false" ht="15" hidden="false" customHeight="false" outlineLevel="0" collapsed="false">
      <c r="A35" s="120" t="s">
        <v>531</v>
      </c>
      <c r="B35" s="120" t="n">
        <v>52071</v>
      </c>
      <c r="C35" s="120" t="n">
        <v>201212</v>
      </c>
      <c r="D35" s="120" t="n">
        <v>367495</v>
      </c>
      <c r="E35" s="120" t="n">
        <v>-23404</v>
      </c>
      <c r="F35" s="120" t="n">
        <v>-41182</v>
      </c>
      <c r="G35" s="120" t="n">
        <v>0</v>
      </c>
      <c r="H35" s="120" t="n">
        <v>302909</v>
      </c>
      <c r="I35" s="120" t="n">
        <v>595</v>
      </c>
      <c r="J35" s="120" t="n">
        <v>-264120</v>
      </c>
      <c r="K35" s="120" t="n">
        <v>2032</v>
      </c>
      <c r="L35" s="120" t="n">
        <v>201484</v>
      </c>
      <c r="M35" s="120" t="n">
        <v>-3523</v>
      </c>
      <c r="N35" s="120" t="n">
        <v>-64127</v>
      </c>
      <c r="O35" s="120" t="n">
        <v>0</v>
      </c>
      <c r="P35" s="120" t="n">
        <v>-127101</v>
      </c>
      <c r="Q35" s="120" t="n">
        <v>-16384</v>
      </c>
      <c r="R35" s="120" t="n">
        <v>-11993</v>
      </c>
      <c r="S35" s="120" t="n">
        <v>0</v>
      </c>
      <c r="T35" s="120" t="n">
        <v>0</v>
      </c>
      <c r="U35" s="120" t="n">
        <v>-28377</v>
      </c>
      <c r="V35" s="120" t="n">
        <v>83899</v>
      </c>
      <c r="W35" s="120" t="n">
        <v>0</v>
      </c>
      <c r="X35" s="120" t="n">
        <v>0</v>
      </c>
      <c r="Y35" s="120" t="n">
        <v>0</v>
      </c>
      <c r="Z35" s="120" t="n">
        <v>162867</v>
      </c>
      <c r="AA35" s="120" t="n">
        <v>-59690</v>
      </c>
      <c r="AB35" s="120" t="n">
        <v>-35896</v>
      </c>
      <c r="AC35" s="120" t="n">
        <v>-4922</v>
      </c>
      <c r="AD35" s="120" t="n">
        <v>62359</v>
      </c>
      <c r="AE35" s="120" t="n">
        <v>-83853</v>
      </c>
      <c r="AF35" s="120" t="n">
        <v>-21494</v>
      </c>
      <c r="AG35" s="120" t="n">
        <v>5283</v>
      </c>
      <c r="AH35" s="120" t="n">
        <v>-5101</v>
      </c>
      <c r="AI35" s="120" t="n">
        <v>0</v>
      </c>
      <c r="AJ35" s="120" t="n">
        <v>62587</v>
      </c>
      <c r="AK35" s="120" t="n">
        <v>-15647</v>
      </c>
      <c r="AL35" s="120" t="n">
        <v>46940</v>
      </c>
      <c r="AM35" s="120" t="n">
        <v>27062</v>
      </c>
      <c r="AN35" s="120" t="n">
        <v>0</v>
      </c>
      <c r="AO35" s="120" t="n">
        <v>0</v>
      </c>
      <c r="AP35" s="120" t="n">
        <v>0</v>
      </c>
      <c r="AQ35" s="120" t="n">
        <v>0</v>
      </c>
      <c r="AR35" s="120" t="n">
        <v>0</v>
      </c>
      <c r="AS35" s="120" t="n">
        <v>0</v>
      </c>
      <c r="AT35" s="120" t="n">
        <v>0</v>
      </c>
      <c r="AU35" s="120" t="n">
        <v>0</v>
      </c>
      <c r="AV35" s="120" t="n">
        <v>0</v>
      </c>
      <c r="AW35" s="120" t="n">
        <v>0</v>
      </c>
      <c r="AX35" s="120" t="n">
        <v>0</v>
      </c>
      <c r="AY35" s="120" t="n">
        <v>4255574</v>
      </c>
      <c r="AZ35" s="120" t="n">
        <v>0</v>
      </c>
      <c r="BA35" s="120" t="n">
        <v>0</v>
      </c>
      <c r="BB35" s="120" t="n">
        <v>0</v>
      </c>
      <c r="BC35" s="120" t="n">
        <v>0</v>
      </c>
      <c r="BD35" s="120" t="n">
        <v>154180</v>
      </c>
      <c r="BE35" s="120" t="n">
        <v>4409754</v>
      </c>
      <c r="BF35" s="120" t="n">
        <v>0</v>
      </c>
      <c r="BG35" s="120" t="n">
        <v>4409754</v>
      </c>
      <c r="BH35" s="120" t="n">
        <v>0</v>
      </c>
      <c r="BI35" s="120" t="n">
        <v>23571</v>
      </c>
      <c r="BJ35" s="120" t="n">
        <v>0</v>
      </c>
      <c r="BK35" s="120" t="n">
        <v>23571</v>
      </c>
      <c r="BL35" s="120" t="n">
        <v>104284</v>
      </c>
      <c r="BM35" s="120" t="n">
        <v>0</v>
      </c>
      <c r="BN35" s="120" t="n">
        <v>104284</v>
      </c>
      <c r="BO35" s="120" t="n">
        <v>0</v>
      </c>
      <c r="BP35" s="120" t="n">
        <v>0</v>
      </c>
      <c r="BQ35" s="120" t="n">
        <v>0</v>
      </c>
      <c r="BR35" s="120" t="n">
        <v>17579</v>
      </c>
      <c r="BS35" s="120" t="n">
        <v>145434</v>
      </c>
      <c r="BT35" s="120" t="n">
        <v>0</v>
      </c>
      <c r="BU35" s="120" t="n">
        <v>3139</v>
      </c>
      <c r="BV35" s="120" t="n">
        <v>0</v>
      </c>
      <c r="BW35" s="120" t="n">
        <v>2125</v>
      </c>
      <c r="BX35" s="120" t="n">
        <v>0</v>
      </c>
      <c r="BY35" s="120" t="n">
        <v>5264</v>
      </c>
      <c r="BZ35" s="120" t="n">
        <v>39713</v>
      </c>
      <c r="CA35" s="120" t="n">
        <v>3078</v>
      </c>
      <c r="CB35" s="120" t="n">
        <v>42791</v>
      </c>
      <c r="CC35" s="120" t="n">
        <v>4630305</v>
      </c>
      <c r="CD35" s="120" t="n">
        <v>50000</v>
      </c>
      <c r="CE35" s="120" t="n">
        <v>0</v>
      </c>
      <c r="CF35" s="120" t="n">
        <v>0</v>
      </c>
      <c r="CG35" s="120" t="n">
        <v>0</v>
      </c>
      <c r="CH35" s="120" t="n">
        <v>0</v>
      </c>
      <c r="CI35" s="120" t="n">
        <v>0</v>
      </c>
      <c r="CJ35" s="120" t="n">
        <v>0</v>
      </c>
      <c r="CK35" s="120" t="n">
        <v>38000</v>
      </c>
      <c r="CL35" s="120" t="n">
        <v>0</v>
      </c>
      <c r="CM35" s="120" t="n">
        <v>0</v>
      </c>
      <c r="CN35" s="120" t="n">
        <v>0</v>
      </c>
      <c r="CO35" s="120" t="n">
        <v>38000</v>
      </c>
      <c r="CP35" s="120" t="n">
        <v>499097</v>
      </c>
      <c r="CQ35" s="120" t="n">
        <v>587097</v>
      </c>
      <c r="CR35" s="120" t="n">
        <v>0</v>
      </c>
      <c r="CS35" s="120" t="n">
        <v>0</v>
      </c>
      <c r="CT35" s="120" t="n">
        <v>84910</v>
      </c>
      <c r="CU35" s="120" t="n">
        <v>3749103</v>
      </c>
      <c r="CV35" s="120" t="n">
        <v>95654</v>
      </c>
      <c r="CW35" s="120" t="n">
        <v>0</v>
      </c>
      <c r="CX35" s="120" t="n">
        <v>3929667</v>
      </c>
      <c r="CY35" s="120" t="n">
        <v>0</v>
      </c>
      <c r="CZ35" s="120" t="n">
        <v>724</v>
      </c>
      <c r="DA35" s="120" t="n">
        <v>72997</v>
      </c>
      <c r="DB35" s="120" t="n">
        <v>73721</v>
      </c>
      <c r="DC35" s="120" t="n">
        <v>0</v>
      </c>
      <c r="DD35" s="120" t="n">
        <v>9814</v>
      </c>
      <c r="DE35" s="120" t="n">
        <v>0</v>
      </c>
      <c r="DF35" s="120" t="n">
        <v>0</v>
      </c>
      <c r="DG35" s="120" t="n">
        <v>0</v>
      </c>
      <c r="DH35" s="120" t="n">
        <v>0</v>
      </c>
      <c r="DI35" s="120" t="n">
        <v>0</v>
      </c>
      <c r="DJ35" s="120" t="n">
        <v>18777</v>
      </c>
      <c r="DK35" s="120" t="n">
        <v>0</v>
      </c>
      <c r="DL35" s="120" t="n">
        <v>0</v>
      </c>
      <c r="DM35" s="120" t="n">
        <v>0</v>
      </c>
      <c r="DN35" s="120" t="n">
        <v>11229</v>
      </c>
      <c r="DO35" s="120" t="n">
        <v>39820</v>
      </c>
      <c r="DP35" s="120" t="n">
        <v>0</v>
      </c>
      <c r="DQ35" s="120" t="n">
        <v>4630305</v>
      </c>
      <c r="DR35" s="120" t="n">
        <v>326313</v>
      </c>
      <c r="DS35" s="120" t="n">
        <v>0</v>
      </c>
      <c r="DT35" s="120" t="n">
        <v>0</v>
      </c>
      <c r="DU35" s="120" t="n">
        <v>0</v>
      </c>
      <c r="DV35" s="120" t="n">
        <v>0</v>
      </c>
      <c r="DW35" s="120" t="n">
        <v>0</v>
      </c>
      <c r="DX35" s="120" t="n">
        <v>0</v>
      </c>
      <c r="DY35" s="120" t="n">
        <v>0</v>
      </c>
      <c r="DZ35" s="120" t="n">
        <v>326313</v>
      </c>
      <c r="EA35" s="120" t="n">
        <v>0</v>
      </c>
      <c r="EB35" s="120" t="n">
        <v>0</v>
      </c>
      <c r="EC35" s="120" t="n">
        <v>0</v>
      </c>
      <c r="ED35" s="120" t="n">
        <v>0</v>
      </c>
      <c r="EE35" s="120" t="n">
        <v>0</v>
      </c>
      <c r="EF35" s="120" t="n">
        <v>0</v>
      </c>
      <c r="EG35" s="120" t="n">
        <v>0</v>
      </c>
      <c r="EH35" s="120" t="n">
        <v>0</v>
      </c>
      <c r="EI35" s="120" t="n">
        <v>0</v>
      </c>
      <c r="EJ35" s="120" t="n">
        <v>0</v>
      </c>
      <c r="EK35" s="120" t="n">
        <v>0</v>
      </c>
      <c r="EL35" s="120" t="n">
        <v>0</v>
      </c>
      <c r="EM35" s="120" t="n">
        <v>0</v>
      </c>
      <c r="EN35" s="120" t="n">
        <v>0</v>
      </c>
      <c r="EO35" s="120" t="n">
        <v>0</v>
      </c>
      <c r="EP35" s="120" t="n">
        <v>0</v>
      </c>
      <c r="EQ35" s="120" t="n">
        <v>326313</v>
      </c>
      <c r="ER35" s="120" t="n">
        <v>0</v>
      </c>
      <c r="ES35" s="120" t="n">
        <v>0</v>
      </c>
      <c r="ET35" s="120" t="n">
        <v>0</v>
      </c>
      <c r="EU35" s="120" t="n">
        <v>0</v>
      </c>
      <c r="EV35" s="120" t="n">
        <v>326313</v>
      </c>
      <c r="EW35" s="120" t="n">
        <v>-62636</v>
      </c>
      <c r="EX35" s="120" t="n">
        <v>0</v>
      </c>
      <c r="EY35" s="120" t="n">
        <v>0</v>
      </c>
      <c r="EZ35" s="120" t="n">
        <v>0</v>
      </c>
      <c r="FA35" s="120" t="n">
        <v>0</v>
      </c>
      <c r="FB35" s="120" t="n">
        <v>0</v>
      </c>
      <c r="FC35" s="120" t="n">
        <v>0</v>
      </c>
      <c r="FD35" s="120" t="n">
        <v>0</v>
      </c>
      <c r="FE35" s="120" t="n">
        <v>-62636</v>
      </c>
      <c r="FF35" s="120" t="n">
        <v>0</v>
      </c>
      <c r="FG35" s="120" t="n">
        <v>0</v>
      </c>
      <c r="FH35" s="120" t="n">
        <v>0</v>
      </c>
      <c r="FI35" s="120" t="n">
        <v>0</v>
      </c>
      <c r="FJ35" s="120" t="n">
        <v>0</v>
      </c>
      <c r="FK35" s="120" t="n">
        <v>0</v>
      </c>
      <c r="FL35" s="120" t="n">
        <v>0</v>
      </c>
      <c r="FM35" s="120" t="n">
        <v>0</v>
      </c>
      <c r="FN35" s="120" t="n">
        <v>0</v>
      </c>
      <c r="FO35" s="120" t="n">
        <v>0</v>
      </c>
      <c r="FP35" s="120" t="n">
        <v>0</v>
      </c>
      <c r="FQ35" s="120" t="n">
        <v>0</v>
      </c>
      <c r="FR35" s="120" t="n">
        <v>0</v>
      </c>
      <c r="FS35" s="120" t="n">
        <v>0</v>
      </c>
      <c r="FT35" s="120" t="n">
        <v>0</v>
      </c>
      <c r="FU35" s="120" t="n">
        <v>0</v>
      </c>
      <c r="FV35" s="120" t="n">
        <v>-62636</v>
      </c>
      <c r="FW35" s="120" t="n">
        <v>0</v>
      </c>
      <c r="FX35" s="120" t="n">
        <v>0</v>
      </c>
      <c r="FY35" s="120" t="n">
        <v>0</v>
      </c>
      <c r="FZ35" s="120" t="n">
        <v>0</v>
      </c>
      <c r="GA35" s="120" t="n">
        <v>-62636</v>
      </c>
    </row>
    <row r="36" customFormat="false" ht="15" hidden="false" customHeight="false" outlineLevel="0" collapsed="false">
      <c r="A36" s="120" t="s">
        <v>533</v>
      </c>
      <c r="B36" s="120" t="n">
        <v>50095</v>
      </c>
      <c r="C36" s="120" t="n">
        <v>201212</v>
      </c>
      <c r="D36" s="120" t="n">
        <v>291</v>
      </c>
      <c r="E36" s="120" t="n">
        <v>-27</v>
      </c>
      <c r="F36" s="120" t="n">
        <v>0</v>
      </c>
      <c r="G36" s="120" t="n">
        <v>0</v>
      </c>
      <c r="H36" s="120" t="n">
        <v>264</v>
      </c>
      <c r="I36" s="120" t="n">
        <v>0</v>
      </c>
      <c r="J36" s="120" t="n">
        <v>-21</v>
      </c>
      <c r="K36" s="120" t="n">
        <v>0</v>
      </c>
      <c r="L36" s="120" t="n">
        <v>0</v>
      </c>
      <c r="M36" s="120" t="n">
        <v>0</v>
      </c>
      <c r="N36" s="120" t="n">
        <v>-21</v>
      </c>
      <c r="O36" s="120" t="n">
        <v>0</v>
      </c>
      <c r="P36" s="120" t="n">
        <v>0</v>
      </c>
      <c r="Q36" s="120" t="n">
        <v>-785</v>
      </c>
      <c r="R36" s="120" t="n">
        <v>0</v>
      </c>
      <c r="S36" s="120" t="n">
        <v>0</v>
      </c>
      <c r="T36" s="120" t="n">
        <v>0</v>
      </c>
      <c r="U36" s="120" t="n">
        <v>-785</v>
      </c>
      <c r="V36" s="120" t="n">
        <v>-542</v>
      </c>
      <c r="W36" s="120" t="n">
        <v>0</v>
      </c>
      <c r="X36" s="120" t="n">
        <v>0</v>
      </c>
      <c r="Y36" s="120" t="n">
        <v>0</v>
      </c>
      <c r="Z36" s="120" t="n">
        <v>1107</v>
      </c>
      <c r="AA36" s="120" t="n">
        <v>1254</v>
      </c>
      <c r="AB36" s="120" t="n">
        <v>-2</v>
      </c>
      <c r="AC36" s="120" t="n">
        <v>-1</v>
      </c>
      <c r="AD36" s="120" t="n">
        <v>2358</v>
      </c>
      <c r="AE36" s="120" t="n">
        <v>0</v>
      </c>
      <c r="AF36" s="120" t="n">
        <v>2358</v>
      </c>
      <c r="AG36" s="120" t="n">
        <v>0</v>
      </c>
      <c r="AH36" s="120" t="n">
        <v>0</v>
      </c>
      <c r="AI36" s="120" t="n">
        <v>0</v>
      </c>
      <c r="AJ36" s="120" t="n">
        <v>1816</v>
      </c>
      <c r="AK36" s="120" t="n">
        <v>0</v>
      </c>
      <c r="AL36" s="120" t="n">
        <v>1816</v>
      </c>
      <c r="AM36" s="120" t="n">
        <v>0</v>
      </c>
      <c r="AN36" s="120" t="n">
        <v>0</v>
      </c>
      <c r="AO36" s="120" t="n">
        <v>0</v>
      </c>
      <c r="AP36" s="120" t="n">
        <v>0</v>
      </c>
      <c r="AQ36" s="120" t="n">
        <v>0</v>
      </c>
      <c r="AR36" s="120" t="n">
        <v>0</v>
      </c>
      <c r="AS36" s="120" t="n">
        <v>0</v>
      </c>
      <c r="AT36" s="120" t="n">
        <v>0</v>
      </c>
      <c r="AU36" s="120" t="n">
        <v>0</v>
      </c>
      <c r="AV36" s="120" t="n">
        <v>0</v>
      </c>
      <c r="AW36" s="120" t="n">
        <v>649</v>
      </c>
      <c r="AX36" s="120" t="n">
        <v>10633</v>
      </c>
      <c r="AY36" s="120" t="n">
        <v>11636</v>
      </c>
      <c r="AZ36" s="120" t="n">
        <v>0</v>
      </c>
      <c r="BA36" s="120" t="n">
        <v>0</v>
      </c>
      <c r="BB36" s="120" t="n">
        <v>5000</v>
      </c>
      <c r="BC36" s="120" t="n">
        <v>3081</v>
      </c>
      <c r="BD36" s="120" t="n">
        <v>0</v>
      </c>
      <c r="BE36" s="120" t="n">
        <v>30999</v>
      </c>
      <c r="BF36" s="120" t="n">
        <v>0</v>
      </c>
      <c r="BG36" s="120" t="n">
        <v>30999</v>
      </c>
      <c r="BH36" s="120" t="n">
        <v>0</v>
      </c>
      <c r="BI36" s="120" t="n">
        <v>0</v>
      </c>
      <c r="BJ36" s="120" t="n">
        <v>0</v>
      </c>
      <c r="BK36" s="120" t="n">
        <v>0</v>
      </c>
      <c r="BL36" s="120" t="n">
        <v>0</v>
      </c>
      <c r="BM36" s="120" t="n">
        <v>0</v>
      </c>
      <c r="BN36" s="120" t="n">
        <v>0</v>
      </c>
      <c r="BO36" s="120" t="n">
        <v>0</v>
      </c>
      <c r="BP36" s="120" t="n">
        <v>0</v>
      </c>
      <c r="BQ36" s="120" t="n">
        <v>0</v>
      </c>
      <c r="BR36" s="120" t="n">
        <v>121</v>
      </c>
      <c r="BS36" s="120" t="n">
        <v>121</v>
      </c>
      <c r="BT36" s="120" t="n">
        <v>0</v>
      </c>
      <c r="BU36" s="120" t="n">
        <v>0</v>
      </c>
      <c r="BV36" s="120" t="n">
        <v>0</v>
      </c>
      <c r="BW36" s="120" t="n">
        <v>0</v>
      </c>
      <c r="BX36" s="120" t="n">
        <v>0</v>
      </c>
      <c r="BY36" s="120" t="n">
        <v>0</v>
      </c>
      <c r="BZ36" s="120" t="n">
        <v>0</v>
      </c>
      <c r="CA36" s="120" t="n">
        <v>0</v>
      </c>
      <c r="CB36" s="120" t="n">
        <v>0</v>
      </c>
      <c r="CC36" s="120" t="n">
        <v>31120</v>
      </c>
      <c r="CD36" s="120" t="n">
        <v>4000</v>
      </c>
      <c r="CE36" s="120" t="n">
        <v>0</v>
      </c>
      <c r="CF36" s="120" t="n">
        <v>0</v>
      </c>
      <c r="CG36" s="120" t="n">
        <v>0</v>
      </c>
      <c r="CH36" s="120" t="n">
        <v>0</v>
      </c>
      <c r="CI36" s="120" t="n">
        <v>0</v>
      </c>
      <c r="CJ36" s="120" t="n">
        <v>0</v>
      </c>
      <c r="CK36" s="120" t="n">
        <v>0</v>
      </c>
      <c r="CL36" s="120" t="n">
        <v>0</v>
      </c>
      <c r="CM36" s="120" t="n">
        <v>0</v>
      </c>
      <c r="CN36" s="120" t="n">
        <v>0</v>
      </c>
      <c r="CO36" s="120" t="n">
        <v>0</v>
      </c>
      <c r="CP36" s="120" t="n">
        <v>27109</v>
      </c>
      <c r="CQ36" s="120" t="n">
        <v>31109</v>
      </c>
      <c r="CR36" s="120" t="n">
        <v>0</v>
      </c>
      <c r="CS36" s="120" t="n">
        <v>0</v>
      </c>
      <c r="CT36" s="120" t="n">
        <v>0</v>
      </c>
      <c r="CU36" s="120" t="n">
        <v>0</v>
      </c>
      <c r="CV36" s="120" t="n">
        <v>0</v>
      </c>
      <c r="CW36" s="120" t="n">
        <v>0</v>
      </c>
      <c r="CX36" s="120" t="n">
        <v>0</v>
      </c>
      <c r="CY36" s="120" t="n">
        <v>0</v>
      </c>
      <c r="CZ36" s="120" t="n">
        <v>0</v>
      </c>
      <c r="DA36" s="120" t="n">
        <v>0</v>
      </c>
      <c r="DB36" s="120" t="n">
        <v>0</v>
      </c>
      <c r="DC36" s="120" t="n">
        <v>0</v>
      </c>
      <c r="DD36" s="120" t="n">
        <v>0</v>
      </c>
      <c r="DE36" s="120" t="n">
        <v>0</v>
      </c>
      <c r="DF36" s="120" t="n">
        <v>0</v>
      </c>
      <c r="DG36" s="120" t="n">
        <v>0</v>
      </c>
      <c r="DH36" s="120" t="n">
        <v>0</v>
      </c>
      <c r="DI36" s="120" t="n">
        <v>0</v>
      </c>
      <c r="DJ36" s="120" t="n">
        <v>0</v>
      </c>
      <c r="DK36" s="120" t="n">
        <v>0</v>
      </c>
      <c r="DL36" s="120" t="n">
        <v>0</v>
      </c>
      <c r="DM36" s="120" t="n">
        <v>0</v>
      </c>
      <c r="DN36" s="120" t="n">
        <v>12</v>
      </c>
      <c r="DO36" s="120" t="n">
        <v>11</v>
      </c>
      <c r="DP36" s="120" t="n">
        <v>0</v>
      </c>
      <c r="DQ36" s="120" t="n">
        <v>31120</v>
      </c>
      <c r="DR36" s="120" t="n">
        <v>0</v>
      </c>
      <c r="DS36" s="120" t="n">
        <v>0</v>
      </c>
      <c r="DT36" s="120" t="n">
        <v>0</v>
      </c>
      <c r="DU36" s="120" t="n">
        <v>0</v>
      </c>
      <c r="DV36" s="120" t="n">
        <v>0</v>
      </c>
      <c r="DW36" s="120" t="n">
        <v>0</v>
      </c>
      <c r="DX36" s="120" t="n">
        <v>0</v>
      </c>
      <c r="DY36" s="120" t="n">
        <v>0</v>
      </c>
      <c r="DZ36" s="120" t="n">
        <v>0</v>
      </c>
      <c r="EA36" s="120" t="n">
        <v>291</v>
      </c>
      <c r="EB36" s="120" t="n">
        <v>0</v>
      </c>
      <c r="EC36" s="120" t="n">
        <v>0</v>
      </c>
      <c r="ED36" s="120" t="n">
        <v>0</v>
      </c>
      <c r="EE36" s="120" t="n">
        <v>0</v>
      </c>
      <c r="EF36" s="120" t="n">
        <v>291</v>
      </c>
      <c r="EG36" s="120" t="n">
        <v>0</v>
      </c>
      <c r="EH36" s="120" t="n">
        <v>0</v>
      </c>
      <c r="EI36" s="120" t="n">
        <v>0</v>
      </c>
      <c r="EJ36" s="120" t="n">
        <v>0</v>
      </c>
      <c r="EK36" s="120" t="n">
        <v>0</v>
      </c>
      <c r="EL36" s="120" t="n">
        <v>0</v>
      </c>
      <c r="EM36" s="120" t="n">
        <v>0</v>
      </c>
      <c r="EN36" s="120" t="n">
        <v>0</v>
      </c>
      <c r="EO36" s="120" t="n">
        <v>0</v>
      </c>
      <c r="EP36" s="120" t="n">
        <v>0</v>
      </c>
      <c r="EQ36" s="120" t="n">
        <v>291</v>
      </c>
      <c r="ER36" s="120" t="n">
        <v>0</v>
      </c>
      <c r="ES36" s="120" t="n">
        <v>0</v>
      </c>
      <c r="ET36" s="120" t="n">
        <v>0</v>
      </c>
      <c r="EU36" s="120" t="n">
        <v>0</v>
      </c>
      <c r="EV36" s="120" t="n">
        <v>291</v>
      </c>
      <c r="EW36" s="120" t="n">
        <v>0</v>
      </c>
      <c r="EX36" s="120" t="n">
        <v>0</v>
      </c>
      <c r="EY36" s="120" t="n">
        <v>0</v>
      </c>
      <c r="EZ36" s="120" t="n">
        <v>0</v>
      </c>
      <c r="FA36" s="120" t="n">
        <v>0</v>
      </c>
      <c r="FB36" s="120" t="n">
        <v>0</v>
      </c>
      <c r="FC36" s="120" t="n">
        <v>0</v>
      </c>
      <c r="FD36" s="120" t="n">
        <v>0</v>
      </c>
      <c r="FE36" s="120" t="n">
        <v>0</v>
      </c>
      <c r="FF36" s="120" t="n">
        <v>-21</v>
      </c>
      <c r="FG36" s="120" t="n">
        <v>0</v>
      </c>
      <c r="FH36" s="120" t="n">
        <v>0</v>
      </c>
      <c r="FI36" s="120" t="n">
        <v>0</v>
      </c>
      <c r="FJ36" s="120" t="n">
        <v>0</v>
      </c>
      <c r="FK36" s="120" t="n">
        <v>-21</v>
      </c>
      <c r="FL36" s="120" t="n">
        <v>0</v>
      </c>
      <c r="FM36" s="120" t="n">
        <v>0</v>
      </c>
      <c r="FN36" s="120" t="n">
        <v>0</v>
      </c>
      <c r="FO36" s="120" t="n">
        <v>0</v>
      </c>
      <c r="FP36" s="120" t="n">
        <v>0</v>
      </c>
      <c r="FQ36" s="120" t="n">
        <v>0</v>
      </c>
      <c r="FR36" s="120" t="n">
        <v>0</v>
      </c>
      <c r="FS36" s="120" t="n">
        <v>0</v>
      </c>
      <c r="FT36" s="120" t="n">
        <v>0</v>
      </c>
      <c r="FU36" s="120" t="n">
        <v>0</v>
      </c>
      <c r="FV36" s="120" t="n">
        <v>-21</v>
      </c>
      <c r="FW36" s="120" t="n">
        <v>0</v>
      </c>
      <c r="FX36" s="120" t="n">
        <v>0</v>
      </c>
      <c r="FY36" s="120" t="n">
        <v>0</v>
      </c>
      <c r="FZ36" s="120" t="n">
        <v>0</v>
      </c>
      <c r="GA36" s="120" t="n">
        <v>-21</v>
      </c>
    </row>
    <row r="37" customFormat="false" ht="15" hidden="false" customHeight="false" outlineLevel="0" collapsed="false">
      <c r="A37" s="120" t="s">
        <v>534</v>
      </c>
      <c r="B37" s="120" t="n">
        <v>50140</v>
      </c>
      <c r="C37" s="120" t="n">
        <v>201212</v>
      </c>
      <c r="D37" s="120" t="n">
        <v>50777</v>
      </c>
      <c r="E37" s="120" t="n">
        <v>-8177</v>
      </c>
      <c r="F37" s="120" t="n">
        <v>215</v>
      </c>
      <c r="G37" s="120" t="n">
        <v>0</v>
      </c>
      <c r="H37" s="120" t="n">
        <v>42815</v>
      </c>
      <c r="I37" s="120" t="n">
        <v>122</v>
      </c>
      <c r="J37" s="120" t="n">
        <v>-36552</v>
      </c>
      <c r="K37" s="120" t="n">
        <v>6333</v>
      </c>
      <c r="L37" s="120" t="n">
        <v>-8826</v>
      </c>
      <c r="M37" s="120" t="n">
        <v>5210</v>
      </c>
      <c r="N37" s="120" t="n">
        <v>-33835</v>
      </c>
      <c r="O37" s="120" t="n">
        <v>0</v>
      </c>
      <c r="P37" s="120" t="n">
        <v>0</v>
      </c>
      <c r="Q37" s="120" t="n">
        <v>-5521</v>
      </c>
      <c r="R37" s="120" t="n">
        <v>-10512</v>
      </c>
      <c r="S37" s="120" t="n">
        <v>0</v>
      </c>
      <c r="T37" s="120" t="n">
        <v>1101</v>
      </c>
      <c r="U37" s="120" t="n">
        <v>-14932</v>
      </c>
      <c r="V37" s="120" t="n">
        <v>-5830</v>
      </c>
      <c r="W37" s="120" t="n">
        <v>-505</v>
      </c>
      <c r="X37" s="120" t="n">
        <v>0</v>
      </c>
      <c r="Y37" s="120" t="n">
        <v>684</v>
      </c>
      <c r="Z37" s="120" t="n">
        <v>2150</v>
      </c>
      <c r="AA37" s="120" t="n">
        <v>4628</v>
      </c>
      <c r="AB37" s="120" t="n">
        <v>-39</v>
      </c>
      <c r="AC37" s="120" t="n">
        <v>-223</v>
      </c>
      <c r="AD37" s="120" t="n">
        <v>6695</v>
      </c>
      <c r="AE37" s="120" t="n">
        <v>-162</v>
      </c>
      <c r="AF37" s="120" t="n">
        <v>6533</v>
      </c>
      <c r="AG37" s="120" t="n">
        <v>86</v>
      </c>
      <c r="AH37" s="120" t="n">
        <v>-68</v>
      </c>
      <c r="AI37" s="120" t="n">
        <v>0</v>
      </c>
      <c r="AJ37" s="120" t="n">
        <v>721</v>
      </c>
      <c r="AK37" s="120" t="n">
        <v>925</v>
      </c>
      <c r="AL37" s="120" t="n">
        <v>1646</v>
      </c>
      <c r="AM37" s="120" t="n">
        <v>0</v>
      </c>
      <c r="AN37" s="120" t="n">
        <v>272</v>
      </c>
      <c r="AO37" s="120" t="n">
        <v>6000</v>
      </c>
      <c r="AP37" s="120" t="n">
        <v>6272</v>
      </c>
      <c r="AQ37" s="120" t="n">
        <v>18400</v>
      </c>
      <c r="AR37" s="120" t="n">
        <v>6087</v>
      </c>
      <c r="AS37" s="120" t="n">
        <v>0</v>
      </c>
      <c r="AT37" s="120" t="n">
        <v>0</v>
      </c>
      <c r="AU37" s="120" t="n">
        <v>0</v>
      </c>
      <c r="AV37" s="120" t="n">
        <v>6087</v>
      </c>
      <c r="AW37" s="120" t="n">
        <v>17769</v>
      </c>
      <c r="AX37" s="120" t="n">
        <v>8507</v>
      </c>
      <c r="AY37" s="120" t="n">
        <v>67232</v>
      </c>
      <c r="AZ37" s="120" t="n">
        <v>0</v>
      </c>
      <c r="BA37" s="120" t="n">
        <v>0</v>
      </c>
      <c r="BB37" s="120" t="n">
        <v>63</v>
      </c>
      <c r="BC37" s="120" t="n">
        <v>105</v>
      </c>
      <c r="BD37" s="120" t="n">
        <v>0</v>
      </c>
      <c r="BE37" s="120" t="n">
        <v>93676</v>
      </c>
      <c r="BF37" s="120" t="n">
        <v>0</v>
      </c>
      <c r="BG37" s="120" t="n">
        <v>118162</v>
      </c>
      <c r="BH37" s="120" t="n">
        <v>0</v>
      </c>
      <c r="BI37" s="120" t="n">
        <v>12710</v>
      </c>
      <c r="BJ37" s="120" t="n">
        <v>0</v>
      </c>
      <c r="BK37" s="120" t="n">
        <v>12710</v>
      </c>
      <c r="BL37" s="120" t="n">
        <v>2771</v>
      </c>
      <c r="BM37" s="120" t="n">
        <v>0</v>
      </c>
      <c r="BN37" s="120" t="n">
        <v>2771</v>
      </c>
      <c r="BO37" s="120" t="n">
        <v>2366</v>
      </c>
      <c r="BP37" s="120" t="n">
        <v>0</v>
      </c>
      <c r="BQ37" s="120" t="n">
        <v>0</v>
      </c>
      <c r="BR37" s="120" t="n">
        <v>101</v>
      </c>
      <c r="BS37" s="120" t="n">
        <v>17948</v>
      </c>
      <c r="BT37" s="120" t="n">
        <v>0</v>
      </c>
      <c r="BU37" s="120" t="n">
        <v>686</v>
      </c>
      <c r="BV37" s="120" t="n">
        <v>0</v>
      </c>
      <c r="BW37" s="120" t="n">
        <v>3</v>
      </c>
      <c r="BX37" s="120" t="n">
        <v>0</v>
      </c>
      <c r="BY37" s="120" t="n">
        <v>689</v>
      </c>
      <c r="BZ37" s="120" t="n">
        <v>37</v>
      </c>
      <c r="CA37" s="120" t="n">
        <v>155</v>
      </c>
      <c r="CB37" s="120" t="n">
        <v>193</v>
      </c>
      <c r="CC37" s="120" t="n">
        <v>143264</v>
      </c>
      <c r="CD37" s="120" t="n">
        <v>7500</v>
      </c>
      <c r="CE37" s="120" t="n">
        <v>0</v>
      </c>
      <c r="CF37" s="120" t="n">
        <v>760</v>
      </c>
      <c r="CG37" s="120" t="n">
        <v>0</v>
      </c>
      <c r="CH37" s="120" t="n">
        <v>0</v>
      </c>
      <c r="CI37" s="120" t="n">
        <v>0</v>
      </c>
      <c r="CJ37" s="120" t="n">
        <v>760</v>
      </c>
      <c r="CK37" s="120" t="n">
        <v>0</v>
      </c>
      <c r="CL37" s="120" t="n">
        <v>0</v>
      </c>
      <c r="CM37" s="120" t="n">
        <v>0</v>
      </c>
      <c r="CN37" s="120" t="n">
        <v>0</v>
      </c>
      <c r="CO37" s="120" t="n">
        <v>0</v>
      </c>
      <c r="CP37" s="120" t="n">
        <v>68402</v>
      </c>
      <c r="CQ37" s="120" t="n">
        <v>76662</v>
      </c>
      <c r="CR37" s="120" t="n">
        <v>0</v>
      </c>
      <c r="CS37" s="120" t="n">
        <v>0</v>
      </c>
      <c r="CT37" s="120" t="n">
        <v>18595</v>
      </c>
      <c r="CU37" s="120" t="n">
        <v>37068</v>
      </c>
      <c r="CV37" s="120" t="n">
        <v>0</v>
      </c>
      <c r="CW37" s="120" t="n">
        <v>0</v>
      </c>
      <c r="CX37" s="120" t="n">
        <v>55663</v>
      </c>
      <c r="CY37" s="120" t="n">
        <v>0</v>
      </c>
      <c r="CZ37" s="120" t="n">
        <v>1327</v>
      </c>
      <c r="DA37" s="120" t="n">
        <v>22</v>
      </c>
      <c r="DB37" s="120" t="n">
        <v>1349</v>
      </c>
      <c r="DC37" s="120" t="n">
        <v>0</v>
      </c>
      <c r="DD37" s="120" t="n">
        <v>0</v>
      </c>
      <c r="DE37" s="120" t="n">
        <v>137</v>
      </c>
      <c r="DF37" s="120" t="n">
        <v>0</v>
      </c>
      <c r="DG37" s="120" t="n">
        <v>0</v>
      </c>
      <c r="DH37" s="120" t="n">
        <v>0</v>
      </c>
      <c r="DI37" s="120" t="n">
        <v>1895</v>
      </c>
      <c r="DJ37" s="120" t="n">
        <v>3514</v>
      </c>
      <c r="DK37" s="120" t="n">
        <v>0</v>
      </c>
      <c r="DL37" s="120" t="n">
        <v>0</v>
      </c>
      <c r="DM37" s="120" t="n">
        <v>0</v>
      </c>
      <c r="DN37" s="120" t="n">
        <v>4044</v>
      </c>
      <c r="DO37" s="120" t="n">
        <v>9590</v>
      </c>
      <c r="DP37" s="120" t="n">
        <v>0</v>
      </c>
      <c r="DQ37" s="120" t="n">
        <v>143264</v>
      </c>
      <c r="DR37" s="120" t="n">
        <v>0</v>
      </c>
      <c r="DS37" s="120" t="n">
        <v>3058</v>
      </c>
      <c r="DT37" s="120" t="n">
        <v>0</v>
      </c>
      <c r="DU37" s="120" t="n">
        <v>2394</v>
      </c>
      <c r="DV37" s="120" t="n">
        <v>992</v>
      </c>
      <c r="DW37" s="120" t="n">
        <v>0</v>
      </c>
      <c r="DX37" s="120" t="n">
        <v>0</v>
      </c>
      <c r="DY37" s="120" t="n">
        <v>0</v>
      </c>
      <c r="DZ37" s="120" t="n">
        <v>6444</v>
      </c>
      <c r="EA37" s="120" t="n">
        <v>8708</v>
      </c>
      <c r="EB37" s="120" t="n">
        <v>8686</v>
      </c>
      <c r="EC37" s="120" t="n">
        <v>1445</v>
      </c>
      <c r="ED37" s="120" t="n">
        <v>5</v>
      </c>
      <c r="EE37" s="120" t="n">
        <v>277</v>
      </c>
      <c r="EF37" s="120" t="n">
        <v>19121</v>
      </c>
      <c r="EG37" s="120" t="n">
        <v>0</v>
      </c>
      <c r="EH37" s="120" t="n">
        <v>4657</v>
      </c>
      <c r="EI37" s="120" t="n">
        <v>0</v>
      </c>
      <c r="EJ37" s="120" t="n">
        <v>4657</v>
      </c>
      <c r="EK37" s="120" t="n">
        <v>11132</v>
      </c>
      <c r="EL37" s="120" t="n">
        <v>9638</v>
      </c>
      <c r="EM37" s="120" t="n">
        <v>20770</v>
      </c>
      <c r="EN37" s="120" t="n">
        <v>0</v>
      </c>
      <c r="EO37" s="120" t="n">
        <v>0</v>
      </c>
      <c r="EP37" s="120" t="n">
        <v>0</v>
      </c>
      <c r="EQ37" s="120" t="n">
        <v>50992</v>
      </c>
      <c r="ER37" s="120" t="n">
        <v>0</v>
      </c>
      <c r="ES37" s="120" t="n">
        <v>0</v>
      </c>
      <c r="ET37" s="120" t="n">
        <v>0</v>
      </c>
      <c r="EU37" s="120" t="n">
        <v>0</v>
      </c>
      <c r="EV37" s="120" t="n">
        <v>50992</v>
      </c>
      <c r="EW37" s="120" t="n">
        <v>0</v>
      </c>
      <c r="EX37" s="120" t="n">
        <v>-662</v>
      </c>
      <c r="EY37" s="120" t="n">
        <v>0</v>
      </c>
      <c r="EZ37" s="120" t="n">
        <v>-2435</v>
      </c>
      <c r="FA37" s="120" t="n">
        <v>-760</v>
      </c>
      <c r="FB37" s="120" t="n">
        <v>0</v>
      </c>
      <c r="FC37" s="120" t="n">
        <v>0</v>
      </c>
      <c r="FD37" s="120" t="n">
        <v>0</v>
      </c>
      <c r="FE37" s="120" t="n">
        <v>-3857</v>
      </c>
      <c r="FF37" s="120" t="n">
        <v>-7297</v>
      </c>
      <c r="FG37" s="120" t="n">
        <v>-12748</v>
      </c>
      <c r="FH37" s="120" t="n">
        <v>-474</v>
      </c>
      <c r="FI37" s="120" t="n">
        <v>-6</v>
      </c>
      <c r="FJ37" s="120" t="n">
        <v>-23</v>
      </c>
      <c r="FK37" s="120" t="n">
        <v>-20548</v>
      </c>
      <c r="FL37" s="120" t="n">
        <v>0</v>
      </c>
      <c r="FM37" s="120" t="n">
        <v>-6944</v>
      </c>
      <c r="FN37" s="120" t="n">
        <v>0</v>
      </c>
      <c r="FO37" s="120" t="n">
        <v>-6944</v>
      </c>
      <c r="FP37" s="120" t="n">
        <v>-9064</v>
      </c>
      <c r="FQ37" s="120" t="n">
        <v>-4962</v>
      </c>
      <c r="FR37" s="120" t="n">
        <v>-14026</v>
      </c>
      <c r="FS37" s="120" t="n">
        <v>0</v>
      </c>
      <c r="FT37" s="120" t="n">
        <v>0</v>
      </c>
      <c r="FU37" s="120" t="n">
        <v>0</v>
      </c>
      <c r="FV37" s="120" t="n">
        <v>-45375</v>
      </c>
      <c r="FW37" s="120" t="n">
        <v>0</v>
      </c>
      <c r="FX37" s="120" t="n">
        <v>0</v>
      </c>
      <c r="FY37" s="120" t="n">
        <v>0</v>
      </c>
      <c r="FZ37" s="120" t="n">
        <v>0</v>
      </c>
      <c r="GA37" s="120" t="n">
        <v>-45375</v>
      </c>
    </row>
    <row r="38" customFormat="false" ht="15" hidden="false" customHeight="false" outlineLevel="0" collapsed="false">
      <c r="A38" s="120" t="s">
        <v>535</v>
      </c>
      <c r="B38" s="120" t="n">
        <v>50447</v>
      </c>
      <c r="C38" s="120" t="n">
        <v>201212</v>
      </c>
      <c r="D38" s="120" t="n">
        <v>116</v>
      </c>
      <c r="E38" s="120" t="n">
        <v>-52</v>
      </c>
      <c r="F38" s="120" t="n">
        <v>0</v>
      </c>
      <c r="G38" s="120" t="n">
        <v>0</v>
      </c>
      <c r="H38" s="120" t="n">
        <v>64</v>
      </c>
      <c r="I38" s="120" t="n">
        <v>0</v>
      </c>
      <c r="J38" s="120" t="n">
        <v>-16</v>
      </c>
      <c r="K38" s="120" t="n">
        <v>0</v>
      </c>
      <c r="L38" s="120" t="n">
        <v>0</v>
      </c>
      <c r="M38" s="120" t="n">
        <v>0</v>
      </c>
      <c r="N38" s="120" t="n">
        <v>-16</v>
      </c>
      <c r="O38" s="120" t="n">
        <v>0</v>
      </c>
      <c r="P38" s="120" t="n">
        <v>0</v>
      </c>
      <c r="Q38" s="120" t="n">
        <v>-20</v>
      </c>
      <c r="R38" s="120" t="n">
        <v>-537</v>
      </c>
      <c r="S38" s="120" t="n">
        <v>0</v>
      </c>
      <c r="T38" s="120" t="n">
        <v>0</v>
      </c>
      <c r="U38" s="120" t="n">
        <v>-557</v>
      </c>
      <c r="V38" s="120" t="n">
        <v>-509</v>
      </c>
      <c r="W38" s="120" t="n">
        <v>0</v>
      </c>
      <c r="X38" s="120" t="n">
        <v>0</v>
      </c>
      <c r="Y38" s="120" t="n">
        <v>0</v>
      </c>
      <c r="Z38" s="120" t="n">
        <v>802</v>
      </c>
      <c r="AA38" s="120" t="n">
        <v>287</v>
      </c>
      <c r="AB38" s="120" t="n">
        <v>0</v>
      </c>
      <c r="AC38" s="120" t="n">
        <v>-3</v>
      </c>
      <c r="AD38" s="120" t="n">
        <v>1086</v>
      </c>
      <c r="AE38" s="120" t="n">
        <v>0</v>
      </c>
      <c r="AF38" s="120" t="n">
        <v>1086</v>
      </c>
      <c r="AG38" s="120" t="n">
        <v>0</v>
      </c>
      <c r="AH38" s="120" t="n">
        <v>0</v>
      </c>
      <c r="AI38" s="120" t="n">
        <v>0</v>
      </c>
      <c r="AJ38" s="120" t="n">
        <v>577</v>
      </c>
      <c r="AK38" s="120" t="n">
        <v>0</v>
      </c>
      <c r="AL38" s="120" t="n">
        <v>577</v>
      </c>
      <c r="AM38" s="120" t="n">
        <v>0</v>
      </c>
      <c r="AN38" s="120" t="n">
        <v>0</v>
      </c>
      <c r="AO38" s="120" t="n">
        <v>0</v>
      </c>
      <c r="AP38" s="120" t="n">
        <v>0</v>
      </c>
      <c r="AQ38" s="120" t="n">
        <v>0</v>
      </c>
      <c r="AR38" s="120" t="n">
        <v>0</v>
      </c>
      <c r="AS38" s="120" t="n">
        <v>0</v>
      </c>
      <c r="AT38" s="120" t="n">
        <v>0</v>
      </c>
      <c r="AU38" s="120" t="n">
        <v>0</v>
      </c>
      <c r="AV38" s="120" t="n">
        <v>0</v>
      </c>
      <c r="AW38" s="120" t="n">
        <v>0</v>
      </c>
      <c r="AX38" s="120" t="n">
        <v>0</v>
      </c>
      <c r="AY38" s="120" t="n">
        <v>20127</v>
      </c>
      <c r="AZ38" s="120" t="n">
        <v>0</v>
      </c>
      <c r="BA38" s="120" t="n">
        <v>0</v>
      </c>
      <c r="BB38" s="120" t="n">
        <v>0</v>
      </c>
      <c r="BC38" s="120" t="n">
        <v>0</v>
      </c>
      <c r="BD38" s="120" t="n">
        <v>0</v>
      </c>
      <c r="BE38" s="120" t="n">
        <v>20127</v>
      </c>
      <c r="BF38" s="120" t="n">
        <v>0</v>
      </c>
      <c r="BG38" s="120" t="n">
        <v>20127</v>
      </c>
      <c r="BH38" s="120" t="n">
        <v>0</v>
      </c>
      <c r="BI38" s="120" t="n">
        <v>0</v>
      </c>
      <c r="BJ38" s="120" t="n">
        <v>0</v>
      </c>
      <c r="BK38" s="120" t="n">
        <v>0</v>
      </c>
      <c r="BL38" s="120" t="n">
        <v>0</v>
      </c>
      <c r="BM38" s="120" t="n">
        <v>0</v>
      </c>
      <c r="BN38" s="120" t="n">
        <v>0</v>
      </c>
      <c r="BO38" s="120" t="n">
        <v>11</v>
      </c>
      <c r="BP38" s="120" t="n">
        <v>0</v>
      </c>
      <c r="BQ38" s="120" t="n">
        <v>0</v>
      </c>
      <c r="BR38" s="120" t="n">
        <v>0</v>
      </c>
      <c r="BS38" s="120" t="n">
        <v>11</v>
      </c>
      <c r="BT38" s="120" t="n">
        <v>0</v>
      </c>
      <c r="BU38" s="120" t="n">
        <v>0</v>
      </c>
      <c r="BV38" s="120" t="n">
        <v>0</v>
      </c>
      <c r="BW38" s="120" t="n">
        <v>96</v>
      </c>
      <c r="BX38" s="120" t="n">
        <v>0</v>
      </c>
      <c r="BY38" s="120" t="n">
        <v>96</v>
      </c>
      <c r="BZ38" s="120" t="n">
        <v>196</v>
      </c>
      <c r="CA38" s="120" t="n">
        <v>0</v>
      </c>
      <c r="CB38" s="120" t="n">
        <v>196</v>
      </c>
      <c r="CC38" s="120" t="n">
        <v>20430</v>
      </c>
      <c r="CD38" s="120" t="n">
        <v>2000</v>
      </c>
      <c r="CE38" s="120" t="n">
        <v>0</v>
      </c>
      <c r="CF38" s="120" t="n">
        <v>0</v>
      </c>
      <c r="CG38" s="120" t="n">
        <v>0</v>
      </c>
      <c r="CH38" s="120" t="n">
        <v>0</v>
      </c>
      <c r="CI38" s="120" t="n">
        <v>0</v>
      </c>
      <c r="CJ38" s="120" t="n">
        <v>0</v>
      </c>
      <c r="CK38" s="120" t="n">
        <v>0</v>
      </c>
      <c r="CL38" s="120" t="n">
        <v>0</v>
      </c>
      <c r="CM38" s="120" t="n">
        <v>0</v>
      </c>
      <c r="CN38" s="120" t="n">
        <v>0</v>
      </c>
      <c r="CO38" s="120" t="n">
        <v>0</v>
      </c>
      <c r="CP38" s="120" t="n">
        <v>18374</v>
      </c>
      <c r="CQ38" s="120" t="n">
        <v>20374</v>
      </c>
      <c r="CR38" s="120" t="n">
        <v>2000</v>
      </c>
      <c r="CS38" s="120" t="n">
        <v>0</v>
      </c>
      <c r="CT38" s="120" t="n">
        <v>0</v>
      </c>
      <c r="CU38" s="120" t="n">
        <v>0</v>
      </c>
      <c r="CV38" s="120" t="n">
        <v>0</v>
      </c>
      <c r="CW38" s="120" t="n">
        <v>0</v>
      </c>
      <c r="CX38" s="120" t="n">
        <v>0</v>
      </c>
      <c r="CY38" s="120" t="n">
        <v>0</v>
      </c>
      <c r="CZ38" s="120" t="n">
        <v>0</v>
      </c>
      <c r="DA38" s="120" t="n">
        <v>0</v>
      </c>
      <c r="DB38" s="120" t="n">
        <v>0</v>
      </c>
      <c r="DC38" s="120" t="n">
        <v>0</v>
      </c>
      <c r="DD38" s="120" t="n">
        <v>0</v>
      </c>
      <c r="DE38" s="120" t="n">
        <v>0</v>
      </c>
      <c r="DF38" s="120" t="n">
        <v>0</v>
      </c>
      <c r="DG38" s="120" t="n">
        <v>0</v>
      </c>
      <c r="DH38" s="120" t="n">
        <v>0</v>
      </c>
      <c r="DI38" s="120" t="n">
        <v>0</v>
      </c>
      <c r="DJ38" s="120" t="n">
        <v>0</v>
      </c>
      <c r="DK38" s="120" t="n">
        <v>0</v>
      </c>
      <c r="DL38" s="120" t="n">
        <v>0</v>
      </c>
      <c r="DM38" s="120" t="n">
        <v>0</v>
      </c>
      <c r="DN38" s="120" t="n">
        <v>56</v>
      </c>
      <c r="DO38" s="120" t="n">
        <v>56</v>
      </c>
      <c r="DP38" s="120" t="n">
        <v>0</v>
      </c>
      <c r="DQ38" s="120" t="n">
        <v>20430</v>
      </c>
      <c r="DR38" s="120" t="n">
        <v>0</v>
      </c>
      <c r="DS38" s="120" t="n">
        <v>0</v>
      </c>
      <c r="DT38" s="120" t="n">
        <v>0</v>
      </c>
      <c r="DU38" s="120" t="n">
        <v>19</v>
      </c>
      <c r="DV38" s="120" t="n">
        <v>0</v>
      </c>
      <c r="DW38" s="120" t="n">
        <v>0</v>
      </c>
      <c r="DX38" s="120" t="n">
        <v>0</v>
      </c>
      <c r="DY38" s="120" t="n">
        <v>0</v>
      </c>
      <c r="DZ38" s="120" t="n">
        <v>19</v>
      </c>
      <c r="EA38" s="120" t="n">
        <v>0</v>
      </c>
      <c r="EB38" s="120" t="n">
        <v>0</v>
      </c>
      <c r="EC38" s="120" t="n">
        <v>0</v>
      </c>
      <c r="ED38" s="120" t="n">
        <v>0</v>
      </c>
      <c r="EE38" s="120" t="n">
        <v>97</v>
      </c>
      <c r="EF38" s="120" t="n">
        <v>97</v>
      </c>
      <c r="EG38" s="120" t="n">
        <v>0</v>
      </c>
      <c r="EH38" s="120" t="n">
        <v>0</v>
      </c>
      <c r="EI38" s="120" t="n">
        <v>0</v>
      </c>
      <c r="EJ38" s="120" t="n">
        <v>0</v>
      </c>
      <c r="EK38" s="120" t="n">
        <v>0</v>
      </c>
      <c r="EL38" s="120" t="n">
        <v>0</v>
      </c>
      <c r="EM38" s="120" t="n">
        <v>0</v>
      </c>
      <c r="EN38" s="120" t="n">
        <v>0</v>
      </c>
      <c r="EO38" s="120" t="n">
        <v>0</v>
      </c>
      <c r="EP38" s="120" t="n">
        <v>0</v>
      </c>
      <c r="EQ38" s="120" t="n">
        <v>116</v>
      </c>
      <c r="ER38" s="120" t="n">
        <v>0</v>
      </c>
      <c r="ES38" s="120" t="n">
        <v>0</v>
      </c>
      <c r="ET38" s="120" t="n">
        <v>0</v>
      </c>
      <c r="EU38" s="120" t="n">
        <v>0</v>
      </c>
      <c r="EV38" s="120" t="n">
        <v>116</v>
      </c>
      <c r="EW38" s="120" t="n">
        <v>0</v>
      </c>
      <c r="EX38" s="120" t="n">
        <v>0</v>
      </c>
      <c r="EY38" s="120" t="n">
        <v>0</v>
      </c>
      <c r="EZ38" s="120" t="n">
        <v>-10</v>
      </c>
      <c r="FA38" s="120" t="n">
        <v>0</v>
      </c>
      <c r="FB38" s="120" t="n">
        <v>0</v>
      </c>
      <c r="FC38" s="120" t="n">
        <v>0</v>
      </c>
      <c r="FD38" s="120" t="n">
        <v>0</v>
      </c>
      <c r="FE38" s="120" t="n">
        <v>-10</v>
      </c>
      <c r="FF38" s="120" t="n">
        <v>0</v>
      </c>
      <c r="FG38" s="120" t="n">
        <v>0</v>
      </c>
      <c r="FH38" s="120" t="n">
        <v>0</v>
      </c>
      <c r="FI38" s="120" t="n">
        <v>0</v>
      </c>
      <c r="FJ38" s="120" t="n">
        <v>-6</v>
      </c>
      <c r="FK38" s="120" t="n">
        <v>-6</v>
      </c>
      <c r="FL38" s="120" t="n">
        <v>0</v>
      </c>
      <c r="FM38" s="120" t="n">
        <v>0</v>
      </c>
      <c r="FN38" s="120" t="n">
        <v>0</v>
      </c>
      <c r="FO38" s="120" t="n">
        <v>0</v>
      </c>
      <c r="FP38" s="120" t="n">
        <v>0</v>
      </c>
      <c r="FQ38" s="120" t="n">
        <v>0</v>
      </c>
      <c r="FR38" s="120" t="n">
        <v>0</v>
      </c>
      <c r="FS38" s="120" t="n">
        <v>0</v>
      </c>
      <c r="FT38" s="120" t="n">
        <v>0</v>
      </c>
      <c r="FU38" s="120" t="n">
        <v>0</v>
      </c>
      <c r="FV38" s="120" t="n">
        <v>-16</v>
      </c>
      <c r="FW38" s="120" t="n">
        <v>0</v>
      </c>
      <c r="FX38" s="120" t="n">
        <v>0</v>
      </c>
      <c r="FY38" s="120" t="n">
        <v>0</v>
      </c>
      <c r="FZ38" s="120" t="n">
        <v>0</v>
      </c>
      <c r="GA38" s="120" t="n">
        <v>-16</v>
      </c>
    </row>
    <row r="39" customFormat="false" ht="15" hidden="false" customHeight="false" outlineLevel="0" collapsed="false">
      <c r="A39" s="120" t="s">
        <v>536</v>
      </c>
      <c r="B39" s="120" t="n">
        <v>51571</v>
      </c>
      <c r="C39" s="120" t="n">
        <v>201212</v>
      </c>
      <c r="D39" s="120" t="n">
        <v>192006</v>
      </c>
      <c r="E39" s="120" t="n">
        <v>-48301</v>
      </c>
      <c r="F39" s="120" t="n">
        <v>639</v>
      </c>
      <c r="G39" s="120" t="n">
        <v>31</v>
      </c>
      <c r="H39" s="120" t="n">
        <v>144375</v>
      </c>
      <c r="I39" s="120" t="n">
        <v>496</v>
      </c>
      <c r="J39" s="120" t="n">
        <v>-119137</v>
      </c>
      <c r="K39" s="120" t="n">
        <v>23782</v>
      </c>
      <c r="L39" s="120" t="n">
        <v>38749</v>
      </c>
      <c r="M39" s="120" t="n">
        <v>-18152</v>
      </c>
      <c r="N39" s="120" t="n">
        <v>-74758</v>
      </c>
      <c r="O39" s="120" t="n">
        <v>0</v>
      </c>
      <c r="P39" s="120" t="n">
        <v>0</v>
      </c>
      <c r="Q39" s="120" t="n">
        <v>-24341</v>
      </c>
      <c r="R39" s="120" t="n">
        <v>-14930</v>
      </c>
      <c r="S39" s="120" t="n">
        <v>0</v>
      </c>
      <c r="T39" s="120" t="n">
        <v>4487</v>
      </c>
      <c r="U39" s="120" t="n">
        <v>-34784</v>
      </c>
      <c r="V39" s="120" t="n">
        <v>35329</v>
      </c>
      <c r="W39" s="120" t="n">
        <v>13628</v>
      </c>
      <c r="X39" s="120" t="n">
        <v>9829</v>
      </c>
      <c r="Y39" s="120" t="n">
        <v>-15</v>
      </c>
      <c r="Z39" s="120" t="n">
        <v>5840</v>
      </c>
      <c r="AA39" s="120" t="n">
        <v>5501</v>
      </c>
      <c r="AB39" s="120" t="n">
        <v>-51</v>
      </c>
      <c r="AC39" s="120" t="n">
        <v>-1692</v>
      </c>
      <c r="AD39" s="120" t="n">
        <v>33040</v>
      </c>
      <c r="AE39" s="120" t="n">
        <v>-496</v>
      </c>
      <c r="AF39" s="120" t="n">
        <v>32544</v>
      </c>
      <c r="AG39" s="120" t="n">
        <v>1425</v>
      </c>
      <c r="AH39" s="120" t="n">
        <v>0</v>
      </c>
      <c r="AI39" s="120" t="n">
        <v>0</v>
      </c>
      <c r="AJ39" s="120" t="n">
        <v>69298</v>
      </c>
      <c r="AK39" s="120" t="n">
        <v>-11231</v>
      </c>
      <c r="AL39" s="120" t="n">
        <v>58067</v>
      </c>
      <c r="AM39" s="120" t="n">
        <v>0</v>
      </c>
      <c r="AN39" s="120" t="n">
        <v>1454</v>
      </c>
      <c r="AO39" s="120" t="n">
        <v>5940</v>
      </c>
      <c r="AP39" s="120" t="n">
        <v>7394</v>
      </c>
      <c r="AQ39" s="120" t="n">
        <v>280</v>
      </c>
      <c r="AR39" s="120" t="n">
        <v>188800</v>
      </c>
      <c r="AS39" s="120" t="n">
        <v>59806</v>
      </c>
      <c r="AT39" s="120" t="n">
        <v>84836</v>
      </c>
      <c r="AU39" s="120" t="n">
        <v>0</v>
      </c>
      <c r="AV39" s="120" t="n">
        <v>333442</v>
      </c>
      <c r="AW39" s="120" t="n">
        <v>15498</v>
      </c>
      <c r="AX39" s="120" t="n">
        <v>81773</v>
      </c>
      <c r="AY39" s="120" t="n">
        <v>90909</v>
      </c>
      <c r="AZ39" s="120" t="n">
        <v>0</v>
      </c>
      <c r="BA39" s="120" t="n">
        <v>4480</v>
      </c>
      <c r="BB39" s="120" t="n">
        <v>0</v>
      </c>
      <c r="BC39" s="120" t="n">
        <v>137708</v>
      </c>
      <c r="BD39" s="120" t="n">
        <v>800</v>
      </c>
      <c r="BE39" s="120" t="n">
        <v>331168</v>
      </c>
      <c r="BF39" s="120" t="n">
        <v>0</v>
      </c>
      <c r="BG39" s="120" t="n">
        <v>664890</v>
      </c>
      <c r="BH39" s="120" t="n">
        <v>31</v>
      </c>
      <c r="BI39" s="120" t="n">
        <v>18147</v>
      </c>
      <c r="BJ39" s="120" t="n">
        <v>0</v>
      </c>
      <c r="BK39" s="120" t="n">
        <v>18178</v>
      </c>
      <c r="BL39" s="120" t="n">
        <v>2153</v>
      </c>
      <c r="BM39" s="120" t="n">
        <v>0</v>
      </c>
      <c r="BN39" s="120" t="n">
        <v>2153</v>
      </c>
      <c r="BO39" s="120" t="n">
        <v>0</v>
      </c>
      <c r="BP39" s="120" t="n">
        <v>0</v>
      </c>
      <c r="BQ39" s="120" t="n">
        <v>0</v>
      </c>
      <c r="BR39" s="120" t="n">
        <v>0</v>
      </c>
      <c r="BS39" s="120" t="n">
        <v>20331</v>
      </c>
      <c r="BT39" s="120" t="n">
        <v>0</v>
      </c>
      <c r="BU39" s="120" t="n">
        <v>9222</v>
      </c>
      <c r="BV39" s="120" t="n">
        <v>448</v>
      </c>
      <c r="BW39" s="120" t="n">
        <v>3719</v>
      </c>
      <c r="BX39" s="120" t="n">
        <v>308</v>
      </c>
      <c r="BY39" s="120" t="n">
        <v>13697</v>
      </c>
      <c r="BZ39" s="120" t="n">
        <v>1269</v>
      </c>
      <c r="CA39" s="120" t="n">
        <v>323</v>
      </c>
      <c r="CB39" s="120" t="n">
        <v>1592</v>
      </c>
      <c r="CC39" s="120" t="n">
        <v>707904</v>
      </c>
      <c r="CD39" s="120" t="n">
        <v>25000</v>
      </c>
      <c r="CE39" s="120" t="n">
        <v>0</v>
      </c>
      <c r="CF39" s="120" t="n">
        <v>0</v>
      </c>
      <c r="CG39" s="120" t="n">
        <v>0</v>
      </c>
      <c r="CH39" s="120" t="n">
        <v>0</v>
      </c>
      <c r="CI39" s="120" t="n">
        <v>0</v>
      </c>
      <c r="CJ39" s="120" t="n">
        <v>0</v>
      </c>
      <c r="CK39" s="120" t="n">
        <v>0</v>
      </c>
      <c r="CL39" s="120" t="n">
        <v>0</v>
      </c>
      <c r="CM39" s="120" t="n">
        <v>0</v>
      </c>
      <c r="CN39" s="120" t="n">
        <v>460736</v>
      </c>
      <c r="CO39" s="120" t="n">
        <v>460736</v>
      </c>
      <c r="CP39" s="120" t="n">
        <v>68331</v>
      </c>
      <c r="CQ39" s="120" t="n">
        <v>554067</v>
      </c>
      <c r="CR39" s="120" t="n">
        <v>0</v>
      </c>
      <c r="CS39" s="120" t="n">
        <v>0</v>
      </c>
      <c r="CT39" s="120" t="n">
        <v>64632</v>
      </c>
      <c r="CU39" s="120" t="n">
        <v>72881</v>
      </c>
      <c r="CV39" s="120" t="n">
        <v>0</v>
      </c>
      <c r="CW39" s="120" t="n">
        <v>0</v>
      </c>
      <c r="CX39" s="120" t="n">
        <v>137513</v>
      </c>
      <c r="CY39" s="120" t="n">
        <v>0</v>
      </c>
      <c r="CZ39" s="120" t="n">
        <v>0</v>
      </c>
      <c r="DA39" s="120" t="n">
        <v>0</v>
      </c>
      <c r="DB39" s="120" t="n">
        <v>0</v>
      </c>
      <c r="DC39" s="120" t="n">
        <v>0</v>
      </c>
      <c r="DD39" s="120" t="n">
        <v>1249</v>
      </c>
      <c r="DE39" s="120" t="n">
        <v>6369</v>
      </c>
      <c r="DF39" s="120" t="n">
        <v>2518</v>
      </c>
      <c r="DG39" s="120" t="n">
        <v>0</v>
      </c>
      <c r="DH39" s="120" t="n">
        <v>0</v>
      </c>
      <c r="DI39" s="120" t="n">
        <v>0</v>
      </c>
      <c r="DJ39" s="120" t="n">
        <v>0</v>
      </c>
      <c r="DK39" s="120" t="n">
        <v>0</v>
      </c>
      <c r="DL39" s="120" t="n">
        <v>0</v>
      </c>
      <c r="DM39" s="120" t="n">
        <v>0</v>
      </c>
      <c r="DN39" s="120" t="n">
        <v>6188</v>
      </c>
      <c r="DO39" s="120" t="n">
        <v>16324</v>
      </c>
      <c r="DP39" s="120" t="n">
        <v>0</v>
      </c>
      <c r="DQ39" s="120" t="n">
        <v>707904</v>
      </c>
      <c r="DR39" s="120" t="n">
        <v>0</v>
      </c>
      <c r="DS39" s="120" t="n">
        <v>8621</v>
      </c>
      <c r="DT39" s="120" t="n">
        <v>0</v>
      </c>
      <c r="DU39" s="120" t="n">
        <v>6698</v>
      </c>
      <c r="DV39" s="120" t="n">
        <v>1434</v>
      </c>
      <c r="DW39" s="120" t="n">
        <v>37</v>
      </c>
      <c r="DX39" s="120" t="n">
        <v>0</v>
      </c>
      <c r="DY39" s="120" t="n">
        <v>0</v>
      </c>
      <c r="DZ39" s="120" t="n">
        <v>16790</v>
      </c>
      <c r="EA39" s="120" t="n">
        <v>15500</v>
      </c>
      <c r="EB39" s="120" t="n">
        <v>27888</v>
      </c>
      <c r="EC39" s="120" t="n">
        <v>2262</v>
      </c>
      <c r="ED39" s="120" t="n">
        <v>0</v>
      </c>
      <c r="EE39" s="120" t="n">
        <v>1041</v>
      </c>
      <c r="EF39" s="120" t="n">
        <v>46691</v>
      </c>
      <c r="EG39" s="120" t="n">
        <v>0</v>
      </c>
      <c r="EH39" s="120" t="n">
        <v>14610</v>
      </c>
      <c r="EI39" s="120" t="n">
        <v>0</v>
      </c>
      <c r="EJ39" s="120" t="n">
        <v>14610</v>
      </c>
      <c r="EK39" s="120" t="n">
        <v>18051</v>
      </c>
      <c r="EL39" s="120" t="n">
        <v>38049</v>
      </c>
      <c r="EM39" s="120" t="n">
        <v>56100</v>
      </c>
      <c r="EN39" s="120" t="n">
        <v>0</v>
      </c>
      <c r="EO39" s="120" t="n">
        <v>0</v>
      </c>
      <c r="EP39" s="120" t="n">
        <v>0</v>
      </c>
      <c r="EQ39" s="120" t="n">
        <v>134191</v>
      </c>
      <c r="ER39" s="120" t="n">
        <v>44229</v>
      </c>
      <c r="ES39" s="120" t="n">
        <v>14225</v>
      </c>
      <c r="ET39" s="120" t="n">
        <v>0</v>
      </c>
      <c r="EU39" s="120" t="n">
        <v>58454</v>
      </c>
      <c r="EV39" s="120" t="n">
        <v>192645</v>
      </c>
      <c r="EW39" s="120" t="n">
        <v>0</v>
      </c>
      <c r="EX39" s="120" t="n">
        <v>-2220</v>
      </c>
      <c r="EY39" s="120" t="n">
        <v>0</v>
      </c>
      <c r="EZ39" s="120" t="n">
        <v>-2514</v>
      </c>
      <c r="FA39" s="120" t="n">
        <v>-262</v>
      </c>
      <c r="FB39" s="120" t="n">
        <v>0</v>
      </c>
      <c r="FC39" s="120" t="n">
        <v>0</v>
      </c>
      <c r="FD39" s="120" t="n">
        <v>0</v>
      </c>
      <c r="FE39" s="120" t="n">
        <v>-4996</v>
      </c>
      <c r="FF39" s="120" t="n">
        <v>-9988</v>
      </c>
      <c r="FG39" s="120" t="n">
        <v>-14355</v>
      </c>
      <c r="FH39" s="120" t="n">
        <v>-574</v>
      </c>
      <c r="FI39" s="120" t="n">
        <v>0</v>
      </c>
      <c r="FJ39" s="120" t="n">
        <v>-266</v>
      </c>
      <c r="FK39" s="120" t="n">
        <v>-25183</v>
      </c>
      <c r="FL39" s="120" t="n">
        <v>0</v>
      </c>
      <c r="FM39" s="120" t="n">
        <v>-2698</v>
      </c>
      <c r="FN39" s="120" t="n">
        <v>0</v>
      </c>
      <c r="FO39" s="120" t="n">
        <v>-2698</v>
      </c>
      <c r="FP39" s="120" t="n">
        <v>-10543</v>
      </c>
      <c r="FQ39" s="120" t="n">
        <v>-16736</v>
      </c>
      <c r="FR39" s="120" t="n">
        <v>-27279</v>
      </c>
      <c r="FS39" s="120" t="n">
        <v>0</v>
      </c>
      <c r="FT39" s="120" t="n">
        <v>0</v>
      </c>
      <c r="FU39" s="120" t="n">
        <v>0</v>
      </c>
      <c r="FV39" s="120" t="n">
        <v>-60156</v>
      </c>
      <c r="FW39" s="120" t="n">
        <v>-22363</v>
      </c>
      <c r="FX39" s="120" t="n">
        <v>2131</v>
      </c>
      <c r="FY39" s="120" t="n">
        <v>0</v>
      </c>
      <c r="FZ39" s="120" t="n">
        <v>-20232</v>
      </c>
      <c r="GA39" s="120" t="n">
        <v>-80388</v>
      </c>
    </row>
    <row r="40" customFormat="false" ht="15" hidden="false" customHeight="false" outlineLevel="0" collapsed="false">
      <c r="A40" s="120" t="s">
        <v>537</v>
      </c>
      <c r="B40" s="120" t="n">
        <v>50826</v>
      </c>
      <c r="C40" s="120" t="n">
        <v>201212</v>
      </c>
      <c r="D40" s="120" t="n">
        <v>6062</v>
      </c>
      <c r="E40" s="120" t="n">
        <v>-2374</v>
      </c>
      <c r="F40" s="120" t="n">
        <v>0</v>
      </c>
      <c r="G40" s="120" t="n">
        <v>0</v>
      </c>
      <c r="H40" s="120" t="n">
        <v>3688</v>
      </c>
      <c r="I40" s="120" t="n">
        <v>1</v>
      </c>
      <c r="J40" s="120" t="n">
        <v>-4469</v>
      </c>
      <c r="K40" s="120" t="n">
        <v>1232</v>
      </c>
      <c r="L40" s="120" t="n">
        <v>-53</v>
      </c>
      <c r="M40" s="120" t="n">
        <v>0</v>
      </c>
      <c r="N40" s="120" t="n">
        <v>-3290</v>
      </c>
      <c r="O40" s="120" t="n">
        <v>0</v>
      </c>
      <c r="P40" s="120" t="n">
        <v>-420</v>
      </c>
      <c r="Q40" s="120" t="n">
        <v>0</v>
      </c>
      <c r="R40" s="120" t="n">
        <v>-1369</v>
      </c>
      <c r="S40" s="120" t="n">
        <v>0</v>
      </c>
      <c r="T40" s="120" t="n">
        <v>0</v>
      </c>
      <c r="U40" s="120" t="n">
        <v>-1369</v>
      </c>
      <c r="V40" s="120" t="n">
        <v>-1390</v>
      </c>
      <c r="W40" s="120" t="n">
        <v>0</v>
      </c>
      <c r="X40" s="120" t="n">
        <v>0</v>
      </c>
      <c r="Y40" s="120" t="n">
        <v>0</v>
      </c>
      <c r="Z40" s="120" t="n">
        <v>1429</v>
      </c>
      <c r="AA40" s="120" t="n">
        <v>274</v>
      </c>
      <c r="AB40" s="120" t="n">
        <v>-306</v>
      </c>
      <c r="AC40" s="120" t="n">
        <v>0</v>
      </c>
      <c r="AD40" s="120" t="n">
        <v>1397</v>
      </c>
      <c r="AE40" s="120" t="n">
        <v>-1</v>
      </c>
      <c r="AF40" s="120" t="n">
        <v>1396</v>
      </c>
      <c r="AG40" s="120" t="n">
        <v>8</v>
      </c>
      <c r="AH40" s="120" t="n">
        <v>0</v>
      </c>
      <c r="AI40" s="120" t="n">
        <v>0</v>
      </c>
      <c r="AJ40" s="120" t="n">
        <v>14</v>
      </c>
      <c r="AK40" s="120" t="n">
        <v>0</v>
      </c>
      <c r="AL40" s="120" t="n">
        <v>14</v>
      </c>
      <c r="AM40" s="120" t="n">
        <v>0</v>
      </c>
      <c r="AN40" s="120" t="n">
        <v>0</v>
      </c>
      <c r="AO40" s="120" t="n">
        <v>1327</v>
      </c>
      <c r="AP40" s="120" t="n">
        <v>1327</v>
      </c>
      <c r="AQ40" s="120" t="n">
        <v>0</v>
      </c>
      <c r="AR40" s="120" t="n">
        <v>0</v>
      </c>
      <c r="AS40" s="120" t="n">
        <v>0</v>
      </c>
      <c r="AT40" s="120" t="n">
        <v>0</v>
      </c>
      <c r="AU40" s="120" t="n">
        <v>0</v>
      </c>
      <c r="AV40" s="120" t="n">
        <v>0</v>
      </c>
      <c r="AW40" s="120" t="n">
        <v>50</v>
      </c>
      <c r="AX40" s="120" t="n">
        <v>0</v>
      </c>
      <c r="AY40" s="120" t="n">
        <v>30438</v>
      </c>
      <c r="AZ40" s="120" t="n">
        <v>0</v>
      </c>
      <c r="BA40" s="120" t="n">
        <v>0</v>
      </c>
      <c r="BB40" s="120" t="n">
        <v>450</v>
      </c>
      <c r="BC40" s="120" t="n">
        <v>5018</v>
      </c>
      <c r="BD40" s="120" t="n">
        <v>0</v>
      </c>
      <c r="BE40" s="120" t="n">
        <v>35956</v>
      </c>
      <c r="BF40" s="120" t="n">
        <v>0</v>
      </c>
      <c r="BG40" s="120" t="n">
        <v>35956</v>
      </c>
      <c r="BH40" s="120" t="n">
        <v>0</v>
      </c>
      <c r="BI40" s="120" t="n">
        <v>0</v>
      </c>
      <c r="BJ40" s="120" t="n">
        <v>0</v>
      </c>
      <c r="BK40" s="120" t="n">
        <v>0</v>
      </c>
      <c r="BL40" s="120" t="n">
        <v>304</v>
      </c>
      <c r="BM40" s="120" t="n">
        <v>0</v>
      </c>
      <c r="BN40" s="120" t="n">
        <v>304</v>
      </c>
      <c r="BO40" s="120" t="n">
        <v>199</v>
      </c>
      <c r="BP40" s="120" t="n">
        <v>0</v>
      </c>
      <c r="BQ40" s="120" t="n">
        <v>0</v>
      </c>
      <c r="BR40" s="120" t="n">
        <v>25</v>
      </c>
      <c r="BS40" s="120" t="n">
        <v>528</v>
      </c>
      <c r="BT40" s="120" t="n">
        <v>0</v>
      </c>
      <c r="BU40" s="120" t="n">
        <v>0</v>
      </c>
      <c r="BV40" s="120" t="n">
        <v>0</v>
      </c>
      <c r="BW40" s="120" t="n">
        <v>0</v>
      </c>
      <c r="BX40" s="120" t="n">
        <v>0</v>
      </c>
      <c r="BY40" s="120" t="n">
        <v>0</v>
      </c>
      <c r="BZ40" s="120" t="n">
        <v>306</v>
      </c>
      <c r="CA40" s="120" t="n">
        <v>0</v>
      </c>
      <c r="CB40" s="120" t="n">
        <v>306</v>
      </c>
      <c r="CC40" s="120" t="n">
        <v>38117</v>
      </c>
      <c r="CD40" s="120" t="n">
        <v>0</v>
      </c>
      <c r="CE40" s="120" t="n">
        <v>0</v>
      </c>
      <c r="CF40" s="120" t="n">
        <v>0</v>
      </c>
      <c r="CG40" s="120" t="n">
        <v>0</v>
      </c>
      <c r="CH40" s="120" t="n">
        <v>0</v>
      </c>
      <c r="CI40" s="120" t="n">
        <v>0</v>
      </c>
      <c r="CJ40" s="120" t="n">
        <v>0</v>
      </c>
      <c r="CK40" s="120" t="n">
        <v>0</v>
      </c>
      <c r="CL40" s="120" t="n">
        <v>0</v>
      </c>
      <c r="CM40" s="120" t="n">
        <v>30741</v>
      </c>
      <c r="CN40" s="120" t="n">
        <v>0</v>
      </c>
      <c r="CO40" s="120" t="n">
        <v>30741</v>
      </c>
      <c r="CP40" s="120" t="n">
        <v>0</v>
      </c>
      <c r="CQ40" s="120" t="n">
        <v>30741</v>
      </c>
      <c r="CR40" s="120" t="n">
        <v>0</v>
      </c>
      <c r="CS40" s="120" t="n">
        <v>4689</v>
      </c>
      <c r="CT40" s="120" t="n">
        <v>0</v>
      </c>
      <c r="CU40" s="120" t="n">
        <v>379</v>
      </c>
      <c r="CV40" s="120" t="n">
        <v>0</v>
      </c>
      <c r="CW40" s="120" t="n">
        <v>0</v>
      </c>
      <c r="CX40" s="120" t="n">
        <v>379</v>
      </c>
      <c r="CY40" s="120" t="n">
        <v>0</v>
      </c>
      <c r="CZ40" s="120" t="n">
        <v>0</v>
      </c>
      <c r="DA40" s="120" t="n">
        <v>0</v>
      </c>
      <c r="DB40" s="120" t="n">
        <v>0</v>
      </c>
      <c r="DC40" s="120" t="n">
        <v>0</v>
      </c>
      <c r="DD40" s="120" t="n">
        <v>1189</v>
      </c>
      <c r="DE40" s="120" t="n">
        <v>0</v>
      </c>
      <c r="DF40" s="120" t="n">
        <v>0</v>
      </c>
      <c r="DG40" s="120" t="n">
        <v>0</v>
      </c>
      <c r="DH40" s="120" t="n">
        <v>0</v>
      </c>
      <c r="DI40" s="120" t="n">
        <v>1000</v>
      </c>
      <c r="DJ40" s="120" t="n">
        <v>0</v>
      </c>
      <c r="DK40" s="120" t="n">
        <v>0</v>
      </c>
      <c r="DL40" s="120" t="n">
        <v>0</v>
      </c>
      <c r="DM40" s="120" t="n">
        <v>0</v>
      </c>
      <c r="DN40" s="120" t="n">
        <v>119</v>
      </c>
      <c r="DO40" s="120" t="n">
        <v>2308</v>
      </c>
      <c r="DP40" s="120" t="n">
        <v>0</v>
      </c>
      <c r="DQ40" s="120" t="n">
        <v>38117</v>
      </c>
      <c r="DR40" s="120" t="n">
        <v>0</v>
      </c>
      <c r="DS40" s="120" t="n">
        <v>0</v>
      </c>
      <c r="DT40" s="120" t="n">
        <v>0</v>
      </c>
      <c r="DU40" s="120" t="n">
        <v>0</v>
      </c>
      <c r="DV40" s="120" t="n">
        <v>0</v>
      </c>
      <c r="DW40" s="120" t="n">
        <v>6062</v>
      </c>
      <c r="DX40" s="120" t="n">
        <v>0</v>
      </c>
      <c r="DY40" s="120" t="n">
        <v>0</v>
      </c>
      <c r="DZ40" s="120" t="n">
        <v>6062</v>
      </c>
      <c r="EA40" s="120" t="n">
        <v>0</v>
      </c>
      <c r="EB40" s="120" t="n">
        <v>0</v>
      </c>
      <c r="EC40" s="120" t="n">
        <v>0</v>
      </c>
      <c r="ED40" s="120" t="n">
        <v>0</v>
      </c>
      <c r="EE40" s="120" t="n">
        <v>0</v>
      </c>
      <c r="EF40" s="120" t="n">
        <v>0</v>
      </c>
      <c r="EG40" s="120" t="n">
        <v>0</v>
      </c>
      <c r="EH40" s="120" t="n">
        <v>0</v>
      </c>
      <c r="EI40" s="120" t="n">
        <v>0</v>
      </c>
      <c r="EJ40" s="120" t="n">
        <v>0</v>
      </c>
      <c r="EK40" s="120" t="n">
        <v>0</v>
      </c>
      <c r="EL40" s="120" t="n">
        <v>0</v>
      </c>
      <c r="EM40" s="120" t="n">
        <v>0</v>
      </c>
      <c r="EN40" s="120" t="n">
        <v>0</v>
      </c>
      <c r="EO40" s="120" t="n">
        <v>0</v>
      </c>
      <c r="EP40" s="120" t="n">
        <v>0</v>
      </c>
      <c r="EQ40" s="120" t="n">
        <v>6062</v>
      </c>
      <c r="ER40" s="120" t="n">
        <v>0</v>
      </c>
      <c r="ES40" s="120" t="n">
        <v>0</v>
      </c>
      <c r="ET40" s="120" t="n">
        <v>0</v>
      </c>
      <c r="EU40" s="120" t="n">
        <v>0</v>
      </c>
      <c r="EV40" s="120" t="n">
        <v>6062</v>
      </c>
      <c r="EW40" s="120" t="n">
        <v>0</v>
      </c>
      <c r="EX40" s="120" t="n">
        <v>0</v>
      </c>
      <c r="EY40" s="120" t="n">
        <v>0</v>
      </c>
      <c r="EZ40" s="120" t="n">
        <v>0</v>
      </c>
      <c r="FA40" s="120" t="n">
        <v>0</v>
      </c>
      <c r="FB40" s="120" t="n">
        <v>-4522</v>
      </c>
      <c r="FC40" s="120" t="n">
        <v>0</v>
      </c>
      <c r="FD40" s="120" t="n">
        <v>0</v>
      </c>
      <c r="FE40" s="120" t="n">
        <v>-4522</v>
      </c>
      <c r="FF40" s="120" t="n">
        <v>0</v>
      </c>
      <c r="FG40" s="120" t="n">
        <v>0</v>
      </c>
      <c r="FH40" s="120" t="n">
        <v>0</v>
      </c>
      <c r="FI40" s="120" t="n">
        <v>0</v>
      </c>
      <c r="FJ40" s="120" t="n">
        <v>0</v>
      </c>
      <c r="FK40" s="120" t="n">
        <v>0</v>
      </c>
      <c r="FL40" s="120" t="n">
        <v>0</v>
      </c>
      <c r="FM40" s="120" t="n">
        <v>0</v>
      </c>
      <c r="FN40" s="120" t="n">
        <v>0</v>
      </c>
      <c r="FO40" s="120" t="n">
        <v>0</v>
      </c>
      <c r="FP40" s="120" t="n">
        <v>0</v>
      </c>
      <c r="FQ40" s="120" t="n">
        <v>0</v>
      </c>
      <c r="FR40" s="120" t="n">
        <v>0</v>
      </c>
      <c r="FS40" s="120" t="n">
        <v>0</v>
      </c>
      <c r="FT40" s="120" t="n">
        <v>0</v>
      </c>
      <c r="FU40" s="120" t="n">
        <v>0</v>
      </c>
      <c r="FV40" s="120" t="n">
        <v>-4522</v>
      </c>
      <c r="FW40" s="120" t="n">
        <v>0</v>
      </c>
      <c r="FX40" s="120" t="n">
        <v>0</v>
      </c>
      <c r="FY40" s="120" t="n">
        <v>0</v>
      </c>
      <c r="FZ40" s="120" t="n">
        <v>0</v>
      </c>
      <c r="GA40" s="120" t="n">
        <v>-4522</v>
      </c>
    </row>
    <row r="41" customFormat="false" ht="15" hidden="false" customHeight="false" outlineLevel="0" collapsed="false">
      <c r="A41" s="120" t="s">
        <v>539</v>
      </c>
      <c r="B41" s="120" t="n">
        <v>52035</v>
      </c>
      <c r="C41" s="120" t="n">
        <v>201212</v>
      </c>
      <c r="D41" s="120" t="n">
        <v>39789</v>
      </c>
      <c r="E41" s="120" t="n">
        <v>-1046</v>
      </c>
      <c r="F41" s="120" t="n">
        <v>-5030</v>
      </c>
      <c r="G41" s="120" t="n">
        <v>424</v>
      </c>
      <c r="H41" s="120" t="n">
        <v>34137</v>
      </c>
      <c r="I41" s="120" t="n">
        <v>329</v>
      </c>
      <c r="J41" s="120" t="n">
        <v>-34666</v>
      </c>
      <c r="K41" s="120" t="n">
        <v>0</v>
      </c>
      <c r="L41" s="120" t="n">
        <v>12576</v>
      </c>
      <c r="M41" s="120" t="n">
        <v>-85</v>
      </c>
      <c r="N41" s="120" t="n">
        <v>-22175</v>
      </c>
      <c r="O41" s="120" t="n">
        <v>0</v>
      </c>
      <c r="P41" s="120" t="n">
        <v>0</v>
      </c>
      <c r="Q41" s="120" t="n">
        <v>-9058</v>
      </c>
      <c r="R41" s="120" t="n">
        <v>-1142</v>
      </c>
      <c r="S41" s="120" t="n">
        <v>0</v>
      </c>
      <c r="T41" s="120" t="n">
        <v>0</v>
      </c>
      <c r="U41" s="120" t="n">
        <v>-10200</v>
      </c>
      <c r="V41" s="120" t="n">
        <v>2091</v>
      </c>
      <c r="W41" s="120" t="n">
        <v>0</v>
      </c>
      <c r="X41" s="120" t="n">
        <v>0</v>
      </c>
      <c r="Y41" s="120" t="n">
        <v>0</v>
      </c>
      <c r="Z41" s="120" t="n">
        <v>1372</v>
      </c>
      <c r="AA41" s="120" t="n">
        <v>4930</v>
      </c>
      <c r="AB41" s="120" t="n">
        <v>-3</v>
      </c>
      <c r="AC41" s="120" t="n">
        <v>-404</v>
      </c>
      <c r="AD41" s="120" t="n">
        <v>5895</v>
      </c>
      <c r="AE41" s="120" t="n">
        <v>-388</v>
      </c>
      <c r="AF41" s="120" t="n">
        <v>5507</v>
      </c>
      <c r="AG41" s="120" t="n">
        <v>0</v>
      </c>
      <c r="AH41" s="120" t="n">
        <v>0</v>
      </c>
      <c r="AI41" s="120" t="n">
        <v>0</v>
      </c>
      <c r="AJ41" s="120" t="n">
        <v>7598</v>
      </c>
      <c r="AK41" s="120" t="n">
        <v>-1761</v>
      </c>
      <c r="AL41" s="120" t="n">
        <v>5837</v>
      </c>
      <c r="AM41" s="120" t="n">
        <v>0</v>
      </c>
      <c r="AN41" s="120" t="n">
        <v>0</v>
      </c>
      <c r="AO41" s="120" t="n">
        <v>0</v>
      </c>
      <c r="AP41" s="120" t="n">
        <v>0</v>
      </c>
      <c r="AQ41" s="120" t="n">
        <v>0</v>
      </c>
      <c r="AR41" s="120" t="n">
        <v>0</v>
      </c>
      <c r="AS41" s="120" t="n">
        <v>0</v>
      </c>
      <c r="AT41" s="120" t="n">
        <v>0</v>
      </c>
      <c r="AU41" s="120" t="n">
        <v>0</v>
      </c>
      <c r="AV41" s="120" t="n">
        <v>0</v>
      </c>
      <c r="AW41" s="120" t="n">
        <v>12432</v>
      </c>
      <c r="AX41" s="120" t="n">
        <v>46479</v>
      </c>
      <c r="AY41" s="120" t="n">
        <v>53904</v>
      </c>
      <c r="AZ41" s="120" t="n">
        <v>0</v>
      </c>
      <c r="BA41" s="120" t="n">
        <v>0</v>
      </c>
      <c r="BB41" s="120" t="n">
        <v>0</v>
      </c>
      <c r="BC41" s="120" t="n">
        <v>0</v>
      </c>
      <c r="BD41" s="120" t="n">
        <v>0</v>
      </c>
      <c r="BE41" s="120" t="n">
        <v>112815</v>
      </c>
      <c r="BF41" s="120" t="n">
        <v>5</v>
      </c>
      <c r="BG41" s="120" t="n">
        <v>112820</v>
      </c>
      <c r="BH41" s="120" t="n">
        <v>424</v>
      </c>
      <c r="BI41" s="120" t="n">
        <v>2615</v>
      </c>
      <c r="BJ41" s="120" t="n">
        <v>0</v>
      </c>
      <c r="BK41" s="120" t="n">
        <v>3039</v>
      </c>
      <c r="BL41" s="120" t="n">
        <v>0</v>
      </c>
      <c r="BM41" s="120" t="n">
        <v>0</v>
      </c>
      <c r="BN41" s="120" t="n">
        <v>0</v>
      </c>
      <c r="BO41" s="120" t="n">
        <v>16544</v>
      </c>
      <c r="BP41" s="120" t="n">
        <v>0</v>
      </c>
      <c r="BQ41" s="120" t="n">
        <v>0</v>
      </c>
      <c r="BR41" s="120" t="n">
        <v>0</v>
      </c>
      <c r="BS41" s="120" t="n">
        <v>19583</v>
      </c>
      <c r="BT41" s="120" t="n">
        <v>0</v>
      </c>
      <c r="BU41" s="120" t="n">
        <v>113</v>
      </c>
      <c r="BV41" s="120" t="n">
        <v>4463</v>
      </c>
      <c r="BW41" s="120" t="n">
        <v>51321</v>
      </c>
      <c r="BX41" s="120" t="n">
        <v>0</v>
      </c>
      <c r="BY41" s="120" t="n">
        <v>55897</v>
      </c>
      <c r="BZ41" s="120" t="n">
        <v>148</v>
      </c>
      <c r="CA41" s="120" t="n">
        <v>0</v>
      </c>
      <c r="CB41" s="120" t="n">
        <v>148</v>
      </c>
      <c r="CC41" s="120" t="n">
        <v>188448</v>
      </c>
      <c r="CD41" s="120" t="n">
        <v>7000</v>
      </c>
      <c r="CE41" s="120" t="n">
        <v>0</v>
      </c>
      <c r="CF41" s="120" t="n">
        <v>0</v>
      </c>
      <c r="CG41" s="120" t="n">
        <v>0</v>
      </c>
      <c r="CH41" s="120" t="n">
        <v>0</v>
      </c>
      <c r="CI41" s="120" t="n">
        <v>0</v>
      </c>
      <c r="CJ41" s="120" t="n">
        <v>0</v>
      </c>
      <c r="CK41" s="120" t="n">
        <v>0</v>
      </c>
      <c r="CL41" s="120" t="n">
        <v>0</v>
      </c>
      <c r="CM41" s="120" t="n">
        <v>0</v>
      </c>
      <c r="CN41" s="120" t="n">
        <v>0</v>
      </c>
      <c r="CO41" s="120" t="n">
        <v>0</v>
      </c>
      <c r="CP41" s="120" t="n">
        <v>100747</v>
      </c>
      <c r="CQ41" s="120" t="n">
        <v>107747</v>
      </c>
      <c r="CR41" s="120" t="n">
        <v>0</v>
      </c>
      <c r="CS41" s="120" t="n">
        <v>0</v>
      </c>
      <c r="CT41" s="120" t="n">
        <v>12107</v>
      </c>
      <c r="CU41" s="120" t="n">
        <v>66665</v>
      </c>
      <c r="CV41" s="120" t="n">
        <v>0</v>
      </c>
      <c r="CW41" s="120" t="n">
        <v>0</v>
      </c>
      <c r="CX41" s="120" t="n">
        <v>78772</v>
      </c>
      <c r="CY41" s="120" t="n">
        <v>0</v>
      </c>
      <c r="CZ41" s="120" t="n">
        <v>0</v>
      </c>
      <c r="DA41" s="120" t="n">
        <v>0</v>
      </c>
      <c r="DB41" s="120" t="n">
        <v>0</v>
      </c>
      <c r="DC41" s="120" t="n">
        <v>0</v>
      </c>
      <c r="DD41" s="120" t="n">
        <v>0</v>
      </c>
      <c r="DE41" s="120" t="n">
        <v>1723</v>
      </c>
      <c r="DF41" s="120" t="n">
        <v>0</v>
      </c>
      <c r="DG41" s="120" t="n">
        <v>0</v>
      </c>
      <c r="DH41" s="120" t="n">
        <v>0</v>
      </c>
      <c r="DI41" s="120" t="n">
        <v>0</v>
      </c>
      <c r="DJ41" s="120" t="n">
        <v>53</v>
      </c>
      <c r="DK41" s="120" t="n">
        <v>0</v>
      </c>
      <c r="DL41" s="120" t="n">
        <v>0</v>
      </c>
      <c r="DM41" s="120" t="n">
        <v>0</v>
      </c>
      <c r="DN41" s="120" t="n">
        <v>153</v>
      </c>
      <c r="DO41" s="120" t="n">
        <v>1929</v>
      </c>
      <c r="DP41" s="120" t="n">
        <v>0</v>
      </c>
      <c r="DQ41" s="120" t="n">
        <v>188448</v>
      </c>
      <c r="DR41" s="120" t="n">
        <v>0</v>
      </c>
      <c r="DS41" s="120" t="n">
        <v>0</v>
      </c>
      <c r="DT41" s="120" t="n">
        <v>0</v>
      </c>
      <c r="DU41" s="120" t="n">
        <v>0</v>
      </c>
      <c r="DV41" s="120" t="n">
        <v>0</v>
      </c>
      <c r="DW41" s="120" t="n">
        <v>0</v>
      </c>
      <c r="DX41" s="120" t="n">
        <v>0</v>
      </c>
      <c r="DY41" s="120" t="n">
        <v>0</v>
      </c>
      <c r="DZ41" s="120" t="n">
        <v>0</v>
      </c>
      <c r="EA41" s="120" t="n">
        <v>0</v>
      </c>
      <c r="EB41" s="120" t="n">
        <v>0</v>
      </c>
      <c r="EC41" s="120" t="n">
        <v>0</v>
      </c>
      <c r="ED41" s="120" t="n">
        <v>0</v>
      </c>
      <c r="EE41" s="120" t="n">
        <v>0</v>
      </c>
      <c r="EF41" s="120" t="n">
        <v>0</v>
      </c>
      <c r="EG41" s="120" t="n">
        <v>0</v>
      </c>
      <c r="EH41" s="120" t="n">
        <v>0</v>
      </c>
      <c r="EI41" s="120" t="n">
        <v>0</v>
      </c>
      <c r="EJ41" s="120" t="n">
        <v>0</v>
      </c>
      <c r="EK41" s="120" t="n">
        <v>0</v>
      </c>
      <c r="EL41" s="120" t="n">
        <v>0</v>
      </c>
      <c r="EM41" s="120" t="n">
        <v>0</v>
      </c>
      <c r="EN41" s="120" t="n">
        <v>0</v>
      </c>
      <c r="EO41" s="120" t="n">
        <v>0</v>
      </c>
      <c r="EP41" s="120" t="n">
        <v>0</v>
      </c>
      <c r="EQ41" s="120" t="n">
        <v>0</v>
      </c>
      <c r="ER41" s="120" t="n">
        <v>34773</v>
      </c>
      <c r="ES41" s="120" t="n">
        <v>-15</v>
      </c>
      <c r="ET41" s="120" t="n">
        <v>0</v>
      </c>
      <c r="EU41" s="120" t="n">
        <v>34758</v>
      </c>
      <c r="EV41" s="120" t="n">
        <v>34758</v>
      </c>
      <c r="EW41" s="120" t="n">
        <v>0</v>
      </c>
      <c r="EX41" s="120" t="n">
        <v>0</v>
      </c>
      <c r="EY41" s="120" t="n">
        <v>0</v>
      </c>
      <c r="EZ41" s="120" t="n">
        <v>0</v>
      </c>
      <c r="FA41" s="120" t="n">
        <v>0</v>
      </c>
      <c r="FB41" s="120" t="n">
        <v>0</v>
      </c>
      <c r="FC41" s="120" t="n">
        <v>0</v>
      </c>
      <c r="FD41" s="120" t="n">
        <v>0</v>
      </c>
      <c r="FE41" s="120" t="n">
        <v>0</v>
      </c>
      <c r="FF41" s="120" t="n">
        <v>0</v>
      </c>
      <c r="FG41" s="120" t="n">
        <v>0</v>
      </c>
      <c r="FH41" s="120" t="n">
        <v>0</v>
      </c>
      <c r="FI41" s="120" t="n">
        <v>0</v>
      </c>
      <c r="FJ41" s="120" t="n">
        <v>0</v>
      </c>
      <c r="FK41" s="120" t="n">
        <v>0</v>
      </c>
      <c r="FL41" s="120" t="n">
        <v>0</v>
      </c>
      <c r="FM41" s="120" t="n">
        <v>0</v>
      </c>
      <c r="FN41" s="120" t="n">
        <v>0</v>
      </c>
      <c r="FO41" s="120" t="n">
        <v>0</v>
      </c>
      <c r="FP41" s="120" t="n">
        <v>0</v>
      </c>
      <c r="FQ41" s="120" t="n">
        <v>0</v>
      </c>
      <c r="FR41" s="120" t="n">
        <v>0</v>
      </c>
      <c r="FS41" s="120" t="n">
        <v>0</v>
      </c>
      <c r="FT41" s="120" t="n">
        <v>0</v>
      </c>
      <c r="FU41" s="120" t="n">
        <v>0</v>
      </c>
      <c r="FV41" s="120" t="n">
        <v>0</v>
      </c>
      <c r="FW41" s="120" t="n">
        <v>-22483</v>
      </c>
      <c r="FX41" s="120" t="n">
        <v>393</v>
      </c>
      <c r="FY41" s="120" t="n">
        <v>0</v>
      </c>
      <c r="FZ41" s="120" t="n">
        <v>-22090</v>
      </c>
      <c r="GA41" s="120" t="n">
        <v>-22090</v>
      </c>
    </row>
    <row r="42" customFormat="false" ht="15" hidden="false" customHeight="false" outlineLevel="0" collapsed="false">
      <c r="A42" s="120" t="s">
        <v>540</v>
      </c>
      <c r="B42" s="120" t="n">
        <v>51809</v>
      </c>
      <c r="C42" s="120" t="n">
        <v>201212</v>
      </c>
      <c r="D42" s="120" t="n">
        <v>6364</v>
      </c>
      <c r="E42" s="120" t="n">
        <v>782</v>
      </c>
      <c r="F42" s="120" t="n">
        <v>0</v>
      </c>
      <c r="G42" s="120" t="n">
        <v>0</v>
      </c>
      <c r="H42" s="120" t="n">
        <v>7146</v>
      </c>
      <c r="I42" s="120" t="n">
        <v>1553</v>
      </c>
      <c r="J42" s="120" t="n">
        <v>-26467</v>
      </c>
      <c r="K42" s="120" t="n">
        <v>12312</v>
      </c>
      <c r="L42" s="120" t="n">
        <v>86775</v>
      </c>
      <c r="M42" s="120" t="n">
        <v>-13067</v>
      </c>
      <c r="N42" s="120" t="n">
        <v>59553</v>
      </c>
      <c r="O42" s="120" t="n">
        <v>0</v>
      </c>
      <c r="P42" s="120" t="n">
        <v>0</v>
      </c>
      <c r="Q42" s="120" t="n">
        <v>-336</v>
      </c>
      <c r="R42" s="120" t="n">
        <v>-3703</v>
      </c>
      <c r="S42" s="120" t="n">
        <v>-9247</v>
      </c>
      <c r="T42" s="120" t="n">
        <v>0</v>
      </c>
      <c r="U42" s="120" t="n">
        <v>-13286</v>
      </c>
      <c r="V42" s="120" t="n">
        <v>54966</v>
      </c>
      <c r="W42" s="120" t="n">
        <v>1119</v>
      </c>
      <c r="X42" s="120" t="n">
        <v>0</v>
      </c>
      <c r="Y42" s="120" t="n">
        <v>0</v>
      </c>
      <c r="Z42" s="120" t="n">
        <v>10208</v>
      </c>
      <c r="AA42" s="120" t="n">
        <v>2601</v>
      </c>
      <c r="AB42" s="120" t="n">
        <v>0</v>
      </c>
      <c r="AC42" s="120" t="n">
        <v>0</v>
      </c>
      <c r="AD42" s="120" t="n">
        <v>13928</v>
      </c>
      <c r="AE42" s="120" t="n">
        <v>-1553</v>
      </c>
      <c r="AF42" s="120" t="n">
        <v>12375</v>
      </c>
      <c r="AG42" s="120" t="n">
        <v>0</v>
      </c>
      <c r="AH42" s="120" t="n">
        <v>0</v>
      </c>
      <c r="AI42" s="120" t="n">
        <v>0</v>
      </c>
      <c r="AJ42" s="120" t="n">
        <v>67341</v>
      </c>
      <c r="AK42" s="120" t="n">
        <v>-7514</v>
      </c>
      <c r="AL42" s="120" t="n">
        <v>59827</v>
      </c>
      <c r="AM42" s="120" t="n">
        <v>0</v>
      </c>
      <c r="AN42" s="120" t="n">
        <v>0</v>
      </c>
      <c r="AO42" s="120" t="n">
        <v>0</v>
      </c>
      <c r="AP42" s="120" t="n">
        <v>0</v>
      </c>
      <c r="AQ42" s="120" t="n">
        <v>0</v>
      </c>
      <c r="AR42" s="120" t="n">
        <v>161187</v>
      </c>
      <c r="AS42" s="120" t="n">
        <v>0</v>
      </c>
      <c r="AT42" s="120" t="n">
        <v>0</v>
      </c>
      <c r="AU42" s="120" t="n">
        <v>0</v>
      </c>
      <c r="AV42" s="120" t="n">
        <v>161187</v>
      </c>
      <c r="AW42" s="120" t="n">
        <v>0</v>
      </c>
      <c r="AX42" s="120" t="n">
        <v>39844</v>
      </c>
      <c r="AY42" s="120" t="n">
        <v>354654</v>
      </c>
      <c r="AZ42" s="120" t="n">
        <v>0</v>
      </c>
      <c r="BA42" s="120" t="n">
        <v>0</v>
      </c>
      <c r="BB42" s="120" t="n">
        <v>0</v>
      </c>
      <c r="BC42" s="120" t="n">
        <v>0</v>
      </c>
      <c r="BD42" s="120" t="n">
        <v>0</v>
      </c>
      <c r="BE42" s="120" t="n">
        <v>394498</v>
      </c>
      <c r="BF42" s="120" t="n">
        <v>38893</v>
      </c>
      <c r="BG42" s="120" t="n">
        <v>594578</v>
      </c>
      <c r="BH42" s="120" t="n">
        <v>0</v>
      </c>
      <c r="BI42" s="120" t="n">
        <v>26228</v>
      </c>
      <c r="BJ42" s="120" t="n">
        <v>0</v>
      </c>
      <c r="BK42" s="120" t="n">
        <v>26228</v>
      </c>
      <c r="BL42" s="120" t="n">
        <v>0</v>
      </c>
      <c r="BM42" s="120" t="n">
        <v>0</v>
      </c>
      <c r="BN42" s="120" t="n">
        <v>0</v>
      </c>
      <c r="BO42" s="120" t="n">
        <v>13121</v>
      </c>
      <c r="BP42" s="120" t="n">
        <v>4432</v>
      </c>
      <c r="BQ42" s="120" t="n">
        <v>0</v>
      </c>
      <c r="BR42" s="120" t="n">
        <v>0</v>
      </c>
      <c r="BS42" s="120" t="n">
        <v>43781</v>
      </c>
      <c r="BT42" s="120" t="n">
        <v>0</v>
      </c>
      <c r="BU42" s="120" t="n">
        <v>0</v>
      </c>
      <c r="BV42" s="120" t="n">
        <v>0</v>
      </c>
      <c r="BW42" s="120" t="n">
        <v>67432</v>
      </c>
      <c r="BX42" s="120" t="n">
        <v>0</v>
      </c>
      <c r="BY42" s="120" t="n">
        <v>67432</v>
      </c>
      <c r="BZ42" s="120" t="n">
        <v>3750</v>
      </c>
      <c r="CA42" s="120" t="n">
        <v>2</v>
      </c>
      <c r="CB42" s="120" t="n">
        <v>3752</v>
      </c>
      <c r="CC42" s="120" t="n">
        <v>709543</v>
      </c>
      <c r="CD42" s="120" t="n">
        <v>140000</v>
      </c>
      <c r="CE42" s="120" t="n">
        <v>0</v>
      </c>
      <c r="CF42" s="120" t="n">
        <v>38588</v>
      </c>
      <c r="CG42" s="120" t="n">
        <v>0</v>
      </c>
      <c r="CH42" s="120" t="n">
        <v>0</v>
      </c>
      <c r="CI42" s="120" t="n">
        <v>0</v>
      </c>
      <c r="CJ42" s="120" t="n">
        <v>38588</v>
      </c>
      <c r="CK42" s="120" t="n">
        <v>0</v>
      </c>
      <c r="CL42" s="120" t="n">
        <v>0</v>
      </c>
      <c r="CM42" s="120" t="n">
        <v>0</v>
      </c>
      <c r="CN42" s="120" t="n">
        <v>0</v>
      </c>
      <c r="CO42" s="120" t="n">
        <v>0</v>
      </c>
      <c r="CP42" s="120" t="n">
        <v>59859</v>
      </c>
      <c r="CQ42" s="120" t="n">
        <v>238447</v>
      </c>
      <c r="CR42" s="120" t="n">
        <v>0</v>
      </c>
      <c r="CS42" s="120" t="n">
        <v>0</v>
      </c>
      <c r="CT42" s="120" t="n">
        <v>0</v>
      </c>
      <c r="CU42" s="120" t="n">
        <v>405105</v>
      </c>
      <c r="CV42" s="120" t="n">
        <v>0</v>
      </c>
      <c r="CW42" s="120" t="n">
        <v>0</v>
      </c>
      <c r="CX42" s="120" t="n">
        <v>405105</v>
      </c>
      <c r="CY42" s="120" t="n">
        <v>0</v>
      </c>
      <c r="CZ42" s="120" t="n">
        <v>0</v>
      </c>
      <c r="DA42" s="120" t="n">
        <v>0</v>
      </c>
      <c r="DB42" s="120" t="n">
        <v>0</v>
      </c>
      <c r="DC42" s="120" t="n">
        <v>3703</v>
      </c>
      <c r="DD42" s="120" t="n">
        <v>0</v>
      </c>
      <c r="DE42" s="120" t="n">
        <v>42819</v>
      </c>
      <c r="DF42" s="120" t="n">
        <v>0</v>
      </c>
      <c r="DG42" s="120" t="n">
        <v>0</v>
      </c>
      <c r="DH42" s="120" t="n">
        <v>0</v>
      </c>
      <c r="DI42" s="120" t="n">
        <v>0</v>
      </c>
      <c r="DJ42" s="120" t="n">
        <v>10373</v>
      </c>
      <c r="DK42" s="120" t="n">
        <v>0</v>
      </c>
      <c r="DL42" s="120" t="n">
        <v>7500</v>
      </c>
      <c r="DM42" s="120" t="n">
        <v>0</v>
      </c>
      <c r="DN42" s="120" t="n">
        <v>1597</v>
      </c>
      <c r="DO42" s="120" t="n">
        <v>62289</v>
      </c>
      <c r="DP42" s="120" t="n">
        <v>0</v>
      </c>
      <c r="DQ42" s="120" t="n">
        <v>709543</v>
      </c>
      <c r="DR42" s="120" t="n">
        <v>0</v>
      </c>
      <c r="DS42" s="120" t="n">
        <v>0</v>
      </c>
      <c r="DT42" s="120" t="n">
        <v>0</v>
      </c>
      <c r="DU42" s="120" t="n">
        <v>0</v>
      </c>
      <c r="DV42" s="120" t="n">
        <v>0</v>
      </c>
      <c r="DW42" s="120" t="n">
        <v>0</v>
      </c>
      <c r="DX42" s="120" t="n">
        <v>0</v>
      </c>
      <c r="DY42" s="120" t="n">
        <v>0</v>
      </c>
      <c r="DZ42" s="120" t="n">
        <v>0</v>
      </c>
      <c r="EA42" s="120" t="n">
        <v>0</v>
      </c>
      <c r="EB42" s="120" t="n">
        <v>0</v>
      </c>
      <c r="EC42" s="120" t="n">
        <v>0</v>
      </c>
      <c r="ED42" s="120" t="n">
        <v>0</v>
      </c>
      <c r="EE42" s="120" t="n">
        <v>0</v>
      </c>
      <c r="EF42" s="120" t="n">
        <v>0</v>
      </c>
      <c r="EG42" s="120" t="n">
        <v>0</v>
      </c>
      <c r="EH42" s="120" t="n">
        <v>0</v>
      </c>
      <c r="EI42" s="120" t="n">
        <v>0</v>
      </c>
      <c r="EJ42" s="120" t="n">
        <v>0</v>
      </c>
      <c r="EK42" s="120" t="n">
        <v>0</v>
      </c>
      <c r="EL42" s="120" t="n">
        <v>0</v>
      </c>
      <c r="EM42" s="120" t="n">
        <v>0</v>
      </c>
      <c r="EN42" s="120" t="n">
        <v>0</v>
      </c>
      <c r="EO42" s="120" t="n">
        <v>0</v>
      </c>
      <c r="EP42" s="120" t="n">
        <v>0</v>
      </c>
      <c r="EQ42" s="120" t="n">
        <v>0</v>
      </c>
      <c r="ER42" s="120" t="n">
        <v>0</v>
      </c>
      <c r="ES42" s="120" t="n">
        <v>654</v>
      </c>
      <c r="ET42" s="120" t="n">
        <v>5710</v>
      </c>
      <c r="EU42" s="120" t="n">
        <v>6364</v>
      </c>
      <c r="EV42" s="120" t="n">
        <v>6364</v>
      </c>
      <c r="EW42" s="120" t="n">
        <v>0</v>
      </c>
      <c r="EX42" s="120" t="n">
        <v>0</v>
      </c>
      <c r="EY42" s="120" t="n">
        <v>0</v>
      </c>
      <c r="EZ42" s="120" t="n">
        <v>0</v>
      </c>
      <c r="FA42" s="120" t="n">
        <v>0</v>
      </c>
      <c r="FB42" s="120" t="n">
        <v>0</v>
      </c>
      <c r="FC42" s="120" t="n">
        <v>0</v>
      </c>
      <c r="FD42" s="120" t="n">
        <v>0</v>
      </c>
      <c r="FE42" s="120" t="n">
        <v>0</v>
      </c>
      <c r="FF42" s="120" t="n">
        <v>0</v>
      </c>
      <c r="FG42" s="120" t="n">
        <v>0</v>
      </c>
      <c r="FH42" s="120" t="n">
        <v>0</v>
      </c>
      <c r="FI42" s="120" t="n">
        <v>0</v>
      </c>
      <c r="FJ42" s="120" t="n">
        <v>0</v>
      </c>
      <c r="FK42" s="120" t="n">
        <v>0</v>
      </c>
      <c r="FL42" s="120" t="n">
        <v>0</v>
      </c>
      <c r="FM42" s="120" t="n">
        <v>0</v>
      </c>
      <c r="FN42" s="120" t="n">
        <v>0</v>
      </c>
      <c r="FO42" s="120" t="n">
        <v>0</v>
      </c>
      <c r="FP42" s="120" t="n">
        <v>0</v>
      </c>
      <c r="FQ42" s="120" t="n">
        <v>0</v>
      </c>
      <c r="FR42" s="120" t="n">
        <v>0</v>
      </c>
      <c r="FS42" s="120" t="n">
        <v>0</v>
      </c>
      <c r="FT42" s="120" t="n">
        <v>0</v>
      </c>
      <c r="FU42" s="120" t="n">
        <v>0</v>
      </c>
      <c r="FV42" s="120" t="n">
        <v>0</v>
      </c>
      <c r="FW42" s="120" t="n">
        <v>9553</v>
      </c>
      <c r="FX42" s="120" t="n">
        <v>57511</v>
      </c>
      <c r="FY42" s="120" t="n">
        <v>-6755</v>
      </c>
      <c r="FZ42" s="120" t="n">
        <v>60309</v>
      </c>
      <c r="GA42" s="120" t="n">
        <v>60309</v>
      </c>
    </row>
    <row r="43" customFormat="false" ht="15" hidden="false" customHeight="false" outlineLevel="0" collapsed="false">
      <c r="A43" s="120" t="s">
        <v>541</v>
      </c>
      <c r="B43" s="120" t="n">
        <v>50192</v>
      </c>
      <c r="C43" s="120" t="n">
        <v>201212</v>
      </c>
      <c r="D43" s="120" t="n">
        <v>13388</v>
      </c>
      <c r="E43" s="120" t="n">
        <v>0</v>
      </c>
      <c r="F43" s="120" t="n">
        <v>0</v>
      </c>
      <c r="G43" s="120" t="n">
        <v>0</v>
      </c>
      <c r="H43" s="120" t="n">
        <v>13388</v>
      </c>
      <c r="I43" s="120" t="n">
        <v>1</v>
      </c>
      <c r="J43" s="120" t="n">
        <v>-11001</v>
      </c>
      <c r="K43" s="120" t="n">
        <v>0</v>
      </c>
      <c r="L43" s="120" t="n">
        <v>-60</v>
      </c>
      <c r="M43" s="120" t="n">
        <v>0</v>
      </c>
      <c r="N43" s="120" t="n">
        <v>-11061</v>
      </c>
      <c r="O43" s="120" t="n">
        <v>0</v>
      </c>
      <c r="P43" s="120" t="n">
        <v>0</v>
      </c>
      <c r="Q43" s="120" t="n">
        <v>-910</v>
      </c>
      <c r="R43" s="120" t="n">
        <v>-5242</v>
      </c>
      <c r="S43" s="120" t="n">
        <v>0</v>
      </c>
      <c r="T43" s="120" t="n">
        <v>0</v>
      </c>
      <c r="U43" s="120" t="n">
        <v>-6152</v>
      </c>
      <c r="V43" s="120" t="n">
        <v>-3824</v>
      </c>
      <c r="W43" s="120" t="n">
        <v>0</v>
      </c>
      <c r="X43" s="120" t="n">
        <v>0</v>
      </c>
      <c r="Y43" s="120" t="n">
        <v>252</v>
      </c>
      <c r="Z43" s="120" t="n">
        <v>1348</v>
      </c>
      <c r="AA43" s="120" t="n">
        <v>2956</v>
      </c>
      <c r="AB43" s="120" t="n">
        <v>0</v>
      </c>
      <c r="AC43" s="120" t="n">
        <v>-41</v>
      </c>
      <c r="AD43" s="120" t="n">
        <v>4515</v>
      </c>
      <c r="AE43" s="120" t="n">
        <v>-1</v>
      </c>
      <c r="AF43" s="120" t="n">
        <v>4514</v>
      </c>
      <c r="AG43" s="120" t="n">
        <v>0</v>
      </c>
      <c r="AH43" s="120" t="n">
        <v>0</v>
      </c>
      <c r="AI43" s="120" t="n">
        <v>0</v>
      </c>
      <c r="AJ43" s="120" t="n">
        <v>690</v>
      </c>
      <c r="AK43" s="120" t="n">
        <v>0</v>
      </c>
      <c r="AL43" s="120" t="n">
        <v>690</v>
      </c>
      <c r="AM43" s="120" t="n">
        <v>0</v>
      </c>
      <c r="AN43" s="120" t="n">
        <v>137</v>
      </c>
      <c r="AO43" s="120" t="n">
        <v>2380</v>
      </c>
      <c r="AP43" s="120" t="n">
        <v>2517</v>
      </c>
      <c r="AQ43" s="120" t="n">
        <v>7900</v>
      </c>
      <c r="AR43" s="120" t="n">
        <v>0</v>
      </c>
      <c r="AS43" s="120" t="n">
        <v>0</v>
      </c>
      <c r="AT43" s="120" t="n">
        <v>0</v>
      </c>
      <c r="AU43" s="120" t="n">
        <v>0</v>
      </c>
      <c r="AV43" s="120" t="n">
        <v>0</v>
      </c>
      <c r="AW43" s="120" t="n">
        <v>0</v>
      </c>
      <c r="AX43" s="120" t="n">
        <v>18657</v>
      </c>
      <c r="AY43" s="120" t="n">
        <v>30389</v>
      </c>
      <c r="AZ43" s="120" t="n">
        <v>0</v>
      </c>
      <c r="BA43" s="120" t="n">
        <v>0</v>
      </c>
      <c r="BB43" s="120" t="n">
        <v>0</v>
      </c>
      <c r="BC43" s="120" t="n">
        <v>7400</v>
      </c>
      <c r="BD43" s="120" t="n">
        <v>0</v>
      </c>
      <c r="BE43" s="120" t="n">
        <v>56446</v>
      </c>
      <c r="BF43" s="120" t="n">
        <v>0</v>
      </c>
      <c r="BG43" s="120" t="n">
        <v>64346</v>
      </c>
      <c r="BH43" s="120" t="n">
        <v>0</v>
      </c>
      <c r="BI43" s="120" t="n">
        <v>0</v>
      </c>
      <c r="BJ43" s="120" t="n">
        <v>0</v>
      </c>
      <c r="BK43" s="120" t="n">
        <v>0</v>
      </c>
      <c r="BL43" s="120" t="n">
        <v>0</v>
      </c>
      <c r="BM43" s="120" t="n">
        <v>0</v>
      </c>
      <c r="BN43" s="120" t="n">
        <v>0</v>
      </c>
      <c r="BO43" s="120" t="n">
        <v>0</v>
      </c>
      <c r="BP43" s="120" t="n">
        <v>0</v>
      </c>
      <c r="BQ43" s="120" t="n">
        <v>0</v>
      </c>
      <c r="BR43" s="120" t="n">
        <v>6</v>
      </c>
      <c r="BS43" s="120" t="n">
        <v>6</v>
      </c>
      <c r="BT43" s="120" t="n">
        <v>0</v>
      </c>
      <c r="BU43" s="120" t="n">
        <v>112</v>
      </c>
      <c r="BV43" s="120" t="n">
        <v>0</v>
      </c>
      <c r="BW43" s="120" t="n">
        <v>2</v>
      </c>
      <c r="BX43" s="120" t="n">
        <v>0</v>
      </c>
      <c r="BY43" s="120" t="n">
        <v>114</v>
      </c>
      <c r="BZ43" s="120" t="n">
        <v>121</v>
      </c>
      <c r="CA43" s="120" t="n">
        <v>76</v>
      </c>
      <c r="CB43" s="120" t="n">
        <v>197</v>
      </c>
      <c r="CC43" s="120" t="n">
        <v>67180</v>
      </c>
      <c r="CD43" s="120" t="n">
        <v>1500</v>
      </c>
      <c r="CE43" s="120" t="n">
        <v>0</v>
      </c>
      <c r="CF43" s="120" t="n">
        <v>2040</v>
      </c>
      <c r="CG43" s="120" t="n">
        <v>0</v>
      </c>
      <c r="CH43" s="120" t="n">
        <v>0</v>
      </c>
      <c r="CI43" s="120" t="n">
        <v>0</v>
      </c>
      <c r="CJ43" s="120" t="n">
        <v>2040</v>
      </c>
      <c r="CK43" s="120" t="n">
        <v>0</v>
      </c>
      <c r="CL43" s="120" t="n">
        <v>0</v>
      </c>
      <c r="CM43" s="120" t="n">
        <v>0</v>
      </c>
      <c r="CN43" s="120" t="n">
        <v>0</v>
      </c>
      <c r="CO43" s="120" t="n">
        <v>0</v>
      </c>
      <c r="CP43" s="120" t="n">
        <v>61756</v>
      </c>
      <c r="CQ43" s="120" t="n">
        <v>65296</v>
      </c>
      <c r="CR43" s="120" t="n">
        <v>0</v>
      </c>
      <c r="CS43" s="120" t="n">
        <v>0</v>
      </c>
      <c r="CT43" s="120" t="n">
        <v>0</v>
      </c>
      <c r="CU43" s="120" t="n">
        <v>331</v>
      </c>
      <c r="CV43" s="120" t="n">
        <v>0</v>
      </c>
      <c r="CW43" s="120" t="n">
        <v>0</v>
      </c>
      <c r="CX43" s="120" t="n">
        <v>331</v>
      </c>
      <c r="CY43" s="120" t="n">
        <v>0</v>
      </c>
      <c r="CZ43" s="120" t="n">
        <v>0</v>
      </c>
      <c r="DA43" s="120" t="n">
        <v>0</v>
      </c>
      <c r="DB43" s="120" t="n">
        <v>0</v>
      </c>
      <c r="DC43" s="120" t="n">
        <v>0</v>
      </c>
      <c r="DD43" s="120" t="n">
        <v>0</v>
      </c>
      <c r="DE43" s="120" t="n">
        <v>0</v>
      </c>
      <c r="DF43" s="120" t="n">
        <v>0</v>
      </c>
      <c r="DG43" s="120" t="n">
        <v>0</v>
      </c>
      <c r="DH43" s="120" t="n">
        <v>0</v>
      </c>
      <c r="DI43" s="120" t="n">
        <v>0</v>
      </c>
      <c r="DJ43" s="120" t="n">
        <v>0</v>
      </c>
      <c r="DK43" s="120" t="n">
        <v>0</v>
      </c>
      <c r="DL43" s="120" t="n">
        <v>0</v>
      </c>
      <c r="DM43" s="120" t="n">
        <v>0</v>
      </c>
      <c r="DN43" s="120" t="n">
        <v>1377</v>
      </c>
      <c r="DO43" s="120" t="n">
        <v>1377</v>
      </c>
      <c r="DP43" s="120" t="n">
        <v>176</v>
      </c>
      <c r="DQ43" s="120" t="n">
        <v>67180</v>
      </c>
      <c r="DR43" s="120" t="n">
        <v>0</v>
      </c>
      <c r="DS43" s="120" t="n">
        <v>0</v>
      </c>
      <c r="DT43" s="120" t="n">
        <v>0</v>
      </c>
      <c r="DU43" s="120" t="n">
        <v>13388</v>
      </c>
      <c r="DV43" s="120" t="n">
        <v>0</v>
      </c>
      <c r="DW43" s="120" t="n">
        <v>0</v>
      </c>
      <c r="DX43" s="120" t="n">
        <v>0</v>
      </c>
      <c r="DY43" s="120" t="n">
        <v>0</v>
      </c>
      <c r="DZ43" s="120" t="n">
        <v>13388</v>
      </c>
      <c r="EA43" s="120" t="n">
        <v>0</v>
      </c>
      <c r="EB43" s="120" t="n">
        <v>0</v>
      </c>
      <c r="EC43" s="120" t="n">
        <v>0</v>
      </c>
      <c r="ED43" s="120" t="n">
        <v>0</v>
      </c>
      <c r="EE43" s="120" t="n">
        <v>0</v>
      </c>
      <c r="EF43" s="120" t="n">
        <v>0</v>
      </c>
      <c r="EG43" s="120" t="n">
        <v>0</v>
      </c>
      <c r="EH43" s="120" t="n">
        <v>0</v>
      </c>
      <c r="EI43" s="120" t="n">
        <v>0</v>
      </c>
      <c r="EJ43" s="120" t="n">
        <v>0</v>
      </c>
      <c r="EK43" s="120" t="n">
        <v>0</v>
      </c>
      <c r="EL43" s="120" t="n">
        <v>0</v>
      </c>
      <c r="EM43" s="120" t="n">
        <v>0</v>
      </c>
      <c r="EN43" s="120" t="n">
        <v>0</v>
      </c>
      <c r="EO43" s="120" t="n">
        <v>0</v>
      </c>
      <c r="EP43" s="120" t="n">
        <v>0</v>
      </c>
      <c r="EQ43" s="120" t="n">
        <v>13388</v>
      </c>
      <c r="ER43" s="120" t="n">
        <v>0</v>
      </c>
      <c r="ES43" s="120" t="n">
        <v>0</v>
      </c>
      <c r="ET43" s="120" t="n">
        <v>0</v>
      </c>
      <c r="EU43" s="120" t="n">
        <v>0</v>
      </c>
      <c r="EV43" s="120" t="n">
        <v>13388</v>
      </c>
      <c r="EW43" s="120" t="n">
        <v>0</v>
      </c>
      <c r="EX43" s="120" t="n">
        <v>0</v>
      </c>
      <c r="EY43" s="120" t="n">
        <v>0</v>
      </c>
      <c r="EZ43" s="120" t="n">
        <v>-11061</v>
      </c>
      <c r="FA43" s="120" t="n">
        <v>0</v>
      </c>
      <c r="FB43" s="120" t="n">
        <v>0</v>
      </c>
      <c r="FC43" s="120" t="n">
        <v>0</v>
      </c>
      <c r="FD43" s="120" t="n">
        <v>0</v>
      </c>
      <c r="FE43" s="120" t="n">
        <v>-11061</v>
      </c>
      <c r="FF43" s="120" t="n">
        <v>0</v>
      </c>
      <c r="FG43" s="120" t="n">
        <v>0</v>
      </c>
      <c r="FH43" s="120" t="n">
        <v>0</v>
      </c>
      <c r="FI43" s="120" t="n">
        <v>0</v>
      </c>
      <c r="FJ43" s="120" t="n">
        <v>0</v>
      </c>
      <c r="FK43" s="120" t="n">
        <v>0</v>
      </c>
      <c r="FL43" s="120" t="n">
        <v>0</v>
      </c>
      <c r="FM43" s="120" t="n">
        <v>0</v>
      </c>
      <c r="FN43" s="120" t="n">
        <v>0</v>
      </c>
      <c r="FO43" s="120" t="n">
        <v>0</v>
      </c>
      <c r="FP43" s="120" t="n">
        <v>0</v>
      </c>
      <c r="FQ43" s="120" t="n">
        <v>0</v>
      </c>
      <c r="FR43" s="120" t="n">
        <v>0</v>
      </c>
      <c r="FS43" s="120" t="n">
        <v>0</v>
      </c>
      <c r="FT43" s="120" t="n">
        <v>0</v>
      </c>
      <c r="FU43" s="120" t="n">
        <v>0</v>
      </c>
      <c r="FV43" s="120" t="n">
        <v>-11061</v>
      </c>
      <c r="FW43" s="120" t="n">
        <v>0</v>
      </c>
      <c r="FX43" s="120" t="n">
        <v>0</v>
      </c>
      <c r="FY43" s="120" t="n">
        <v>0</v>
      </c>
      <c r="FZ43" s="120" t="n">
        <v>0</v>
      </c>
      <c r="GA43" s="120" t="n">
        <v>-11061</v>
      </c>
    </row>
    <row r="44" customFormat="false" ht="15" hidden="false" customHeight="false" outlineLevel="0" collapsed="false">
      <c r="A44" s="120" t="s">
        <v>542</v>
      </c>
      <c r="B44" s="120" t="n">
        <v>53111</v>
      </c>
      <c r="C44" s="120" t="n">
        <v>201212</v>
      </c>
      <c r="D44" s="120" t="n">
        <v>38498</v>
      </c>
      <c r="E44" s="120" t="n">
        <v>-6576</v>
      </c>
      <c r="F44" s="120" t="n">
        <v>-1348</v>
      </c>
      <c r="G44" s="120" t="n">
        <v>349</v>
      </c>
      <c r="H44" s="120" t="n">
        <v>30923</v>
      </c>
      <c r="I44" s="120" t="n">
        <v>74</v>
      </c>
      <c r="J44" s="120" t="n">
        <v>-20005</v>
      </c>
      <c r="K44" s="120" t="n">
        <v>4027</v>
      </c>
      <c r="L44" s="120" t="n">
        <v>-3614</v>
      </c>
      <c r="M44" s="120" t="n">
        <v>-1160</v>
      </c>
      <c r="N44" s="120" t="n">
        <v>-20752</v>
      </c>
      <c r="O44" s="120" t="n">
        <v>0</v>
      </c>
      <c r="P44" s="120" t="n">
        <v>0</v>
      </c>
      <c r="Q44" s="120" t="n">
        <v>-1091</v>
      </c>
      <c r="R44" s="120" t="n">
        <v>-4241</v>
      </c>
      <c r="S44" s="120" t="n">
        <v>0</v>
      </c>
      <c r="T44" s="120" t="n">
        <v>1305</v>
      </c>
      <c r="U44" s="120" t="n">
        <v>-4027</v>
      </c>
      <c r="V44" s="120" t="n">
        <v>6218</v>
      </c>
      <c r="W44" s="120" t="n">
        <v>0</v>
      </c>
      <c r="X44" s="120" t="n">
        <v>0</v>
      </c>
      <c r="Y44" s="120" t="n">
        <v>0</v>
      </c>
      <c r="Z44" s="120" t="n">
        <v>1324</v>
      </c>
      <c r="AA44" s="120" t="n">
        <v>715</v>
      </c>
      <c r="AB44" s="120" t="n">
        <v>0</v>
      </c>
      <c r="AC44" s="120" t="n">
        <v>-51</v>
      </c>
      <c r="AD44" s="120" t="n">
        <v>1988</v>
      </c>
      <c r="AE44" s="120" t="n">
        <v>-74</v>
      </c>
      <c r="AF44" s="120" t="n">
        <v>1914</v>
      </c>
      <c r="AG44" s="120" t="n">
        <v>0</v>
      </c>
      <c r="AH44" s="120" t="n">
        <v>0</v>
      </c>
      <c r="AI44" s="120" t="n">
        <v>0</v>
      </c>
      <c r="AJ44" s="120" t="n">
        <v>8132</v>
      </c>
      <c r="AK44" s="120" t="n">
        <v>-2033</v>
      </c>
      <c r="AL44" s="120" t="n">
        <v>6099</v>
      </c>
      <c r="AM44" s="120" t="n">
        <v>3600</v>
      </c>
      <c r="AN44" s="120" t="n">
        <v>0</v>
      </c>
      <c r="AO44" s="120" t="n">
        <v>0</v>
      </c>
      <c r="AP44" s="120" t="n">
        <v>0</v>
      </c>
      <c r="AQ44" s="120" t="n">
        <v>0</v>
      </c>
      <c r="AR44" s="120" t="n">
        <v>0</v>
      </c>
      <c r="AS44" s="120" t="n">
        <v>0</v>
      </c>
      <c r="AT44" s="120" t="n">
        <v>0</v>
      </c>
      <c r="AU44" s="120" t="n">
        <v>0</v>
      </c>
      <c r="AV44" s="120" t="n">
        <v>0</v>
      </c>
      <c r="AW44" s="120" t="n">
        <v>0</v>
      </c>
      <c r="AX44" s="120" t="n">
        <v>5547</v>
      </c>
      <c r="AY44" s="120" t="n">
        <v>44305</v>
      </c>
      <c r="AZ44" s="120" t="n">
        <v>0</v>
      </c>
      <c r="BA44" s="120" t="n">
        <v>0</v>
      </c>
      <c r="BB44" s="120" t="n">
        <v>0</v>
      </c>
      <c r="BC44" s="120" t="n">
        <v>1000</v>
      </c>
      <c r="BD44" s="120" t="n">
        <v>0</v>
      </c>
      <c r="BE44" s="120" t="n">
        <v>50852</v>
      </c>
      <c r="BF44" s="120" t="n">
        <v>0</v>
      </c>
      <c r="BG44" s="120" t="n">
        <v>50852</v>
      </c>
      <c r="BH44" s="120" t="n">
        <v>1510</v>
      </c>
      <c r="BI44" s="120" t="n">
        <v>3025</v>
      </c>
      <c r="BJ44" s="120" t="n">
        <v>0</v>
      </c>
      <c r="BK44" s="120" t="n">
        <v>4535</v>
      </c>
      <c r="BL44" s="120" t="n">
        <v>73</v>
      </c>
      <c r="BM44" s="120" t="n">
        <v>0</v>
      </c>
      <c r="BN44" s="120" t="n">
        <v>73</v>
      </c>
      <c r="BO44" s="120" t="n">
        <v>0</v>
      </c>
      <c r="BP44" s="120" t="n">
        <v>0</v>
      </c>
      <c r="BQ44" s="120" t="n">
        <v>0</v>
      </c>
      <c r="BR44" s="120" t="n">
        <v>2</v>
      </c>
      <c r="BS44" s="120" t="n">
        <v>4610</v>
      </c>
      <c r="BT44" s="120" t="n">
        <v>0</v>
      </c>
      <c r="BU44" s="120" t="n">
        <v>0</v>
      </c>
      <c r="BV44" s="120" t="n">
        <v>0</v>
      </c>
      <c r="BW44" s="120" t="n">
        <v>1250</v>
      </c>
      <c r="BX44" s="120" t="n">
        <v>0</v>
      </c>
      <c r="BY44" s="120" t="n">
        <v>1250</v>
      </c>
      <c r="BZ44" s="120" t="n">
        <v>453</v>
      </c>
      <c r="CA44" s="120" t="n">
        <v>0</v>
      </c>
      <c r="CB44" s="120" t="n">
        <v>453</v>
      </c>
      <c r="CC44" s="120" t="n">
        <v>60765</v>
      </c>
      <c r="CD44" s="120" t="n">
        <v>21000</v>
      </c>
      <c r="CE44" s="120" t="n">
        <v>8000</v>
      </c>
      <c r="CF44" s="120" t="n">
        <v>0</v>
      </c>
      <c r="CG44" s="120" t="n">
        <v>0</v>
      </c>
      <c r="CH44" s="120" t="n">
        <v>0</v>
      </c>
      <c r="CI44" s="120" t="n">
        <v>0</v>
      </c>
      <c r="CJ44" s="120" t="n">
        <v>0</v>
      </c>
      <c r="CK44" s="120" t="n">
        <v>0</v>
      </c>
      <c r="CL44" s="120" t="n">
        <v>0</v>
      </c>
      <c r="CM44" s="120" t="n">
        <v>0</v>
      </c>
      <c r="CN44" s="120" t="n">
        <v>0</v>
      </c>
      <c r="CO44" s="120" t="n">
        <v>0</v>
      </c>
      <c r="CP44" s="120" t="n">
        <v>8105</v>
      </c>
      <c r="CQ44" s="120" t="n">
        <v>37105</v>
      </c>
      <c r="CR44" s="120" t="n">
        <v>0</v>
      </c>
      <c r="CS44" s="120" t="n">
        <v>0</v>
      </c>
      <c r="CT44" s="120" t="n">
        <v>3286</v>
      </c>
      <c r="CU44" s="120" t="n">
        <v>16440</v>
      </c>
      <c r="CV44" s="120" t="n">
        <v>0</v>
      </c>
      <c r="CW44" s="120" t="n">
        <v>0</v>
      </c>
      <c r="CX44" s="120" t="n">
        <v>19726</v>
      </c>
      <c r="CY44" s="120" t="n">
        <v>0</v>
      </c>
      <c r="CZ44" s="120" t="n">
        <v>386</v>
      </c>
      <c r="DA44" s="120" t="n">
        <v>0</v>
      </c>
      <c r="DB44" s="120" t="n">
        <v>386</v>
      </c>
      <c r="DC44" s="120" t="n">
        <v>0</v>
      </c>
      <c r="DD44" s="120" t="n">
        <v>0</v>
      </c>
      <c r="DE44" s="120" t="n">
        <v>658</v>
      </c>
      <c r="DF44" s="120" t="n">
        <v>0</v>
      </c>
      <c r="DG44" s="120" t="n">
        <v>0</v>
      </c>
      <c r="DH44" s="120" t="n">
        <v>0</v>
      </c>
      <c r="DI44" s="120" t="n">
        <v>0</v>
      </c>
      <c r="DJ44" s="120" t="n">
        <v>0</v>
      </c>
      <c r="DK44" s="120" t="n">
        <v>0</v>
      </c>
      <c r="DL44" s="120" t="n">
        <v>1905</v>
      </c>
      <c r="DM44" s="120" t="n">
        <v>0</v>
      </c>
      <c r="DN44" s="120" t="n">
        <v>985</v>
      </c>
      <c r="DO44" s="120" t="n">
        <v>3548</v>
      </c>
      <c r="DP44" s="120" t="n">
        <v>0</v>
      </c>
      <c r="DQ44" s="120" t="n">
        <v>60765</v>
      </c>
      <c r="DR44" s="120" t="n">
        <v>0</v>
      </c>
      <c r="DS44" s="120" t="n">
        <v>0</v>
      </c>
      <c r="DT44" s="120" t="n">
        <v>0</v>
      </c>
      <c r="DU44" s="120" t="n">
        <v>0</v>
      </c>
      <c r="DV44" s="120" t="n">
        <v>0</v>
      </c>
      <c r="DW44" s="120" t="n">
        <v>0</v>
      </c>
      <c r="DX44" s="120" t="n">
        <v>0</v>
      </c>
      <c r="DY44" s="120" t="n">
        <v>0</v>
      </c>
      <c r="DZ44" s="120" t="n">
        <v>0</v>
      </c>
      <c r="EA44" s="120" t="n">
        <v>0</v>
      </c>
      <c r="EB44" s="120" t="n">
        <v>0</v>
      </c>
      <c r="EC44" s="120" t="n">
        <v>0</v>
      </c>
      <c r="ED44" s="120" t="n">
        <v>0</v>
      </c>
      <c r="EE44" s="120" t="n">
        <v>37150</v>
      </c>
      <c r="EF44" s="120" t="n">
        <v>37150</v>
      </c>
      <c r="EG44" s="120" t="n">
        <v>0</v>
      </c>
      <c r="EH44" s="120" t="n">
        <v>0</v>
      </c>
      <c r="EI44" s="120" t="n">
        <v>0</v>
      </c>
      <c r="EJ44" s="120" t="n">
        <v>0</v>
      </c>
      <c r="EK44" s="120" t="n">
        <v>0</v>
      </c>
      <c r="EL44" s="120" t="n">
        <v>0</v>
      </c>
      <c r="EM44" s="120" t="n">
        <v>0</v>
      </c>
      <c r="EN44" s="120" t="n">
        <v>0</v>
      </c>
      <c r="EO44" s="120" t="n">
        <v>0</v>
      </c>
      <c r="EP44" s="120" t="n">
        <v>0</v>
      </c>
      <c r="EQ44" s="120" t="n">
        <v>37150</v>
      </c>
      <c r="ER44" s="120" t="n">
        <v>0</v>
      </c>
      <c r="ES44" s="120" t="n">
        <v>0</v>
      </c>
      <c r="ET44" s="120" t="n">
        <v>0</v>
      </c>
      <c r="EU44" s="120" t="n">
        <v>0</v>
      </c>
      <c r="EV44" s="120" t="n">
        <v>37150</v>
      </c>
      <c r="EW44" s="120" t="n">
        <v>0</v>
      </c>
      <c r="EX44" s="120" t="n">
        <v>0</v>
      </c>
      <c r="EY44" s="120" t="n">
        <v>0</v>
      </c>
      <c r="EZ44" s="120" t="n">
        <v>0</v>
      </c>
      <c r="FA44" s="120" t="n">
        <v>0</v>
      </c>
      <c r="FB44" s="120" t="n">
        <v>0</v>
      </c>
      <c r="FC44" s="120" t="n">
        <v>0</v>
      </c>
      <c r="FD44" s="120" t="n">
        <v>0</v>
      </c>
      <c r="FE44" s="120" t="n">
        <v>0</v>
      </c>
      <c r="FF44" s="120" t="n">
        <v>0</v>
      </c>
      <c r="FG44" s="120" t="n">
        <v>0</v>
      </c>
      <c r="FH44" s="120" t="n">
        <v>0</v>
      </c>
      <c r="FI44" s="120" t="n">
        <v>0</v>
      </c>
      <c r="FJ44" s="120" t="n">
        <v>-23619</v>
      </c>
      <c r="FK44" s="120" t="n">
        <v>-23619</v>
      </c>
      <c r="FL44" s="120" t="n">
        <v>0</v>
      </c>
      <c r="FM44" s="120" t="n">
        <v>0</v>
      </c>
      <c r="FN44" s="120" t="n">
        <v>0</v>
      </c>
      <c r="FO44" s="120" t="n">
        <v>0</v>
      </c>
      <c r="FP44" s="120" t="n">
        <v>0</v>
      </c>
      <c r="FQ44" s="120" t="n">
        <v>0</v>
      </c>
      <c r="FR44" s="120" t="n">
        <v>0</v>
      </c>
      <c r="FS44" s="120" t="n">
        <v>0</v>
      </c>
      <c r="FT44" s="120" t="n">
        <v>0</v>
      </c>
      <c r="FU44" s="120" t="n">
        <v>0</v>
      </c>
      <c r="FV44" s="120" t="n">
        <v>-23619</v>
      </c>
      <c r="FW44" s="120" t="n">
        <v>0</v>
      </c>
      <c r="FX44" s="120" t="n">
        <v>0</v>
      </c>
      <c r="FY44" s="120" t="n">
        <v>0</v>
      </c>
      <c r="FZ44" s="120" t="n">
        <v>0</v>
      </c>
      <c r="GA44" s="120" t="n">
        <v>-23619</v>
      </c>
    </row>
    <row r="45" customFormat="false" ht="15" hidden="false" customHeight="false" outlineLevel="0" collapsed="false">
      <c r="A45" s="120" t="s">
        <v>543</v>
      </c>
      <c r="B45" s="120" t="n">
        <v>51778</v>
      </c>
      <c r="C45" s="120" t="n">
        <v>201212</v>
      </c>
      <c r="D45" s="120" t="n">
        <v>765080</v>
      </c>
      <c r="E45" s="120" t="n">
        <v>-73458</v>
      </c>
      <c r="F45" s="120" t="n">
        <v>-19228</v>
      </c>
      <c r="G45" s="120" t="n">
        <v>16</v>
      </c>
      <c r="H45" s="120" t="n">
        <v>672410</v>
      </c>
      <c r="I45" s="120" t="n">
        <v>11491</v>
      </c>
      <c r="J45" s="120" t="n">
        <v>-760611</v>
      </c>
      <c r="K45" s="120" t="n">
        <v>236788</v>
      </c>
      <c r="L45" s="120" t="n">
        <v>235054</v>
      </c>
      <c r="M45" s="120" t="n">
        <v>-219423</v>
      </c>
      <c r="N45" s="120" t="n">
        <v>-508192</v>
      </c>
      <c r="O45" s="120" t="n">
        <v>0</v>
      </c>
      <c r="P45" s="120" t="n">
        <v>-2898</v>
      </c>
      <c r="Q45" s="120" t="n">
        <v>-90211</v>
      </c>
      <c r="R45" s="120" t="n">
        <v>-69018</v>
      </c>
      <c r="S45" s="120" t="n">
        <v>3490</v>
      </c>
      <c r="T45" s="120" t="n">
        <v>2844</v>
      </c>
      <c r="U45" s="120" t="n">
        <v>-152895</v>
      </c>
      <c r="V45" s="120" t="n">
        <v>19916</v>
      </c>
      <c r="W45" s="120" t="n">
        <v>84318</v>
      </c>
      <c r="X45" s="120" t="n">
        <v>0</v>
      </c>
      <c r="Y45" s="120" t="n">
        <v>482</v>
      </c>
      <c r="Z45" s="120" t="n">
        <v>5821</v>
      </c>
      <c r="AA45" s="120" t="n">
        <v>-14949</v>
      </c>
      <c r="AB45" s="120" t="n">
        <v>-84</v>
      </c>
      <c r="AC45" s="120" t="n">
        <v>-18497</v>
      </c>
      <c r="AD45" s="120" t="n">
        <v>57091</v>
      </c>
      <c r="AE45" s="120" t="n">
        <v>-4359</v>
      </c>
      <c r="AF45" s="120" t="n">
        <v>52732</v>
      </c>
      <c r="AG45" s="120" t="n">
        <v>0</v>
      </c>
      <c r="AH45" s="120" t="n">
        <v>0</v>
      </c>
      <c r="AI45" s="120" t="n">
        <v>0</v>
      </c>
      <c r="AJ45" s="120" t="n">
        <v>72648</v>
      </c>
      <c r="AK45" s="120" t="n">
        <v>-20506</v>
      </c>
      <c r="AL45" s="120" t="n">
        <v>52142</v>
      </c>
      <c r="AM45" s="120" t="n">
        <v>108271</v>
      </c>
      <c r="AN45" s="120" t="n">
        <v>4680</v>
      </c>
      <c r="AO45" s="120" t="n">
        <v>98305</v>
      </c>
      <c r="AP45" s="120" t="n">
        <v>102985</v>
      </c>
      <c r="AQ45" s="120" t="n">
        <v>11497</v>
      </c>
      <c r="AR45" s="120" t="n">
        <v>1320136</v>
      </c>
      <c r="AS45" s="120" t="n">
        <v>0</v>
      </c>
      <c r="AT45" s="120" t="n">
        <v>0</v>
      </c>
      <c r="AU45" s="120" t="n">
        <v>0</v>
      </c>
      <c r="AV45" s="120" t="n">
        <v>1320136</v>
      </c>
      <c r="AW45" s="120" t="n">
        <v>109226</v>
      </c>
      <c r="AX45" s="120" t="n">
        <v>7678</v>
      </c>
      <c r="AY45" s="120" t="n">
        <v>180414</v>
      </c>
      <c r="AZ45" s="120" t="n">
        <v>0</v>
      </c>
      <c r="BA45" s="120" t="n">
        <v>249</v>
      </c>
      <c r="BB45" s="120" t="n">
        <v>1974</v>
      </c>
      <c r="BC45" s="120" t="n">
        <v>0</v>
      </c>
      <c r="BD45" s="120" t="n">
        <v>0</v>
      </c>
      <c r="BE45" s="120" t="n">
        <v>299541</v>
      </c>
      <c r="BF45" s="120" t="n">
        <v>7</v>
      </c>
      <c r="BG45" s="120" t="n">
        <v>1631181</v>
      </c>
      <c r="BH45" s="120" t="n">
        <v>127</v>
      </c>
      <c r="BI45" s="120" t="n">
        <v>110885</v>
      </c>
      <c r="BJ45" s="120" t="n">
        <v>0</v>
      </c>
      <c r="BK45" s="120" t="n">
        <v>111012</v>
      </c>
      <c r="BL45" s="120" t="n">
        <v>45692</v>
      </c>
      <c r="BM45" s="120" t="n">
        <v>0</v>
      </c>
      <c r="BN45" s="120" t="n">
        <v>45692</v>
      </c>
      <c r="BO45" s="120" t="n">
        <v>20949</v>
      </c>
      <c r="BP45" s="120" t="n">
        <v>315</v>
      </c>
      <c r="BQ45" s="120" t="n">
        <v>0</v>
      </c>
      <c r="BR45" s="120" t="n">
        <v>11495</v>
      </c>
      <c r="BS45" s="120" t="n">
        <v>189463</v>
      </c>
      <c r="BT45" s="120" t="n">
        <v>0</v>
      </c>
      <c r="BU45" s="120" t="n">
        <v>1379</v>
      </c>
      <c r="BV45" s="120" t="n">
        <v>8035</v>
      </c>
      <c r="BW45" s="120" t="n">
        <v>62030</v>
      </c>
      <c r="BX45" s="120" t="n">
        <v>0</v>
      </c>
      <c r="BY45" s="120" t="n">
        <v>71444</v>
      </c>
      <c r="BZ45" s="120" t="n">
        <v>1696</v>
      </c>
      <c r="CA45" s="120" t="n">
        <v>12050</v>
      </c>
      <c r="CB45" s="120" t="n">
        <v>13746</v>
      </c>
      <c r="CC45" s="120" t="n">
        <v>2117090</v>
      </c>
      <c r="CD45" s="120" t="n">
        <v>50000</v>
      </c>
      <c r="CE45" s="120" t="n">
        <v>0</v>
      </c>
      <c r="CF45" s="120" t="n">
        <v>174933</v>
      </c>
      <c r="CG45" s="120" t="n">
        <v>0</v>
      </c>
      <c r="CH45" s="120" t="n">
        <v>0</v>
      </c>
      <c r="CI45" s="120" t="n">
        <v>0</v>
      </c>
      <c r="CJ45" s="120" t="n">
        <v>174933</v>
      </c>
      <c r="CK45" s="120" t="n">
        <v>0</v>
      </c>
      <c r="CL45" s="120" t="n">
        <v>0</v>
      </c>
      <c r="CM45" s="120" t="n">
        <v>0</v>
      </c>
      <c r="CN45" s="120" t="n">
        <v>450000</v>
      </c>
      <c r="CO45" s="120" t="n">
        <v>450000</v>
      </c>
      <c r="CP45" s="120" t="n">
        <v>393201</v>
      </c>
      <c r="CQ45" s="120" t="n">
        <v>1068134</v>
      </c>
      <c r="CR45" s="120" t="n">
        <v>0</v>
      </c>
      <c r="CS45" s="120" t="n">
        <v>0</v>
      </c>
      <c r="CT45" s="120" t="n">
        <v>278739</v>
      </c>
      <c r="CU45" s="120" t="n">
        <v>686234</v>
      </c>
      <c r="CV45" s="120" t="n">
        <v>5778</v>
      </c>
      <c r="CW45" s="120" t="n">
        <v>0</v>
      </c>
      <c r="CX45" s="120" t="n">
        <v>970751</v>
      </c>
      <c r="CY45" s="120" t="n">
        <v>0</v>
      </c>
      <c r="CZ45" s="120" t="n">
        <v>0</v>
      </c>
      <c r="DA45" s="120" t="n">
        <v>0</v>
      </c>
      <c r="DB45" s="120" t="n">
        <v>0</v>
      </c>
      <c r="DC45" s="120" t="n">
        <v>0</v>
      </c>
      <c r="DD45" s="120" t="n">
        <v>9120</v>
      </c>
      <c r="DE45" s="120" t="n">
        <v>0</v>
      </c>
      <c r="DF45" s="120" t="n">
        <v>0</v>
      </c>
      <c r="DG45" s="120" t="n">
        <v>0</v>
      </c>
      <c r="DH45" s="120" t="n">
        <v>0</v>
      </c>
      <c r="DI45" s="120" t="n">
        <v>2694</v>
      </c>
      <c r="DJ45" s="120" t="n">
        <v>0</v>
      </c>
      <c r="DK45" s="120" t="n">
        <v>0</v>
      </c>
      <c r="DL45" s="120" t="n">
        <v>0</v>
      </c>
      <c r="DM45" s="120" t="n">
        <v>0</v>
      </c>
      <c r="DN45" s="120" t="n">
        <v>61521</v>
      </c>
      <c r="DO45" s="120" t="n">
        <v>73335</v>
      </c>
      <c r="DP45" s="120" t="n">
        <v>4870</v>
      </c>
      <c r="DQ45" s="120" t="n">
        <v>2117090</v>
      </c>
      <c r="DR45" s="120" t="n">
        <v>33124</v>
      </c>
      <c r="DS45" s="120" t="n">
        <v>208261</v>
      </c>
      <c r="DT45" s="120" t="n">
        <v>0</v>
      </c>
      <c r="DU45" s="120" t="n">
        <v>79353</v>
      </c>
      <c r="DV45" s="120" t="n">
        <v>24873</v>
      </c>
      <c r="DW45" s="120" t="n">
        <v>0</v>
      </c>
      <c r="DX45" s="120" t="n">
        <v>0</v>
      </c>
      <c r="DY45" s="120" t="n">
        <v>0</v>
      </c>
      <c r="DZ45" s="120" t="n">
        <v>345611</v>
      </c>
      <c r="EA45" s="120" t="n">
        <v>110523</v>
      </c>
      <c r="EB45" s="120" t="n">
        <v>35072</v>
      </c>
      <c r="EC45" s="120" t="n">
        <v>3461</v>
      </c>
      <c r="ED45" s="120" t="n">
        <v>1897</v>
      </c>
      <c r="EE45" s="120" t="n">
        <v>0</v>
      </c>
      <c r="EF45" s="120" t="n">
        <v>150953</v>
      </c>
      <c r="EG45" s="120" t="n">
        <v>0</v>
      </c>
      <c r="EH45" s="120" t="n">
        <v>45128</v>
      </c>
      <c r="EI45" s="120" t="n">
        <v>0</v>
      </c>
      <c r="EJ45" s="120" t="n">
        <v>45128</v>
      </c>
      <c r="EK45" s="120" t="n">
        <v>58075</v>
      </c>
      <c r="EL45" s="120" t="n">
        <v>128127</v>
      </c>
      <c r="EM45" s="120" t="n">
        <v>186202</v>
      </c>
      <c r="EN45" s="120" t="n">
        <v>0</v>
      </c>
      <c r="EO45" s="120" t="n">
        <v>0</v>
      </c>
      <c r="EP45" s="120" t="n">
        <v>0</v>
      </c>
      <c r="EQ45" s="120" t="n">
        <v>727894</v>
      </c>
      <c r="ER45" s="120" t="n">
        <v>15517</v>
      </c>
      <c r="ES45" s="120" t="n">
        <v>2441</v>
      </c>
      <c r="ET45" s="120" t="n">
        <v>0</v>
      </c>
      <c r="EU45" s="120" t="n">
        <v>17958</v>
      </c>
      <c r="EV45" s="120" t="n">
        <v>745852</v>
      </c>
      <c r="EW45" s="120" t="n">
        <v>-24905</v>
      </c>
      <c r="EX45" s="120" t="n">
        <v>-189501</v>
      </c>
      <c r="EY45" s="120" t="n">
        <v>0</v>
      </c>
      <c r="EZ45" s="120" t="n">
        <v>-31800</v>
      </c>
      <c r="FA45" s="120" t="n">
        <v>22352</v>
      </c>
      <c r="FB45" s="120" t="n">
        <v>0</v>
      </c>
      <c r="FC45" s="120" t="n">
        <v>0</v>
      </c>
      <c r="FD45" s="120" t="n">
        <v>0</v>
      </c>
      <c r="FE45" s="120" t="n">
        <v>-223854</v>
      </c>
      <c r="FF45" s="120" t="n">
        <v>-102559</v>
      </c>
      <c r="FG45" s="120" t="n">
        <v>-15136</v>
      </c>
      <c r="FH45" s="120" t="n">
        <v>-1054</v>
      </c>
      <c r="FI45" s="120" t="n">
        <v>-1553</v>
      </c>
      <c r="FJ45" s="120" t="n">
        <v>0</v>
      </c>
      <c r="FK45" s="120" t="n">
        <v>-120302</v>
      </c>
      <c r="FL45" s="120" t="n">
        <v>0</v>
      </c>
      <c r="FM45" s="120" t="n">
        <v>-37676</v>
      </c>
      <c r="FN45" s="120" t="n">
        <v>0</v>
      </c>
      <c r="FO45" s="120" t="n">
        <v>-37676</v>
      </c>
      <c r="FP45" s="120" t="n">
        <v>-74776</v>
      </c>
      <c r="FQ45" s="120" t="n">
        <v>-56211</v>
      </c>
      <c r="FR45" s="120" t="n">
        <v>-130987</v>
      </c>
      <c r="FS45" s="120" t="n">
        <v>0</v>
      </c>
      <c r="FT45" s="120" t="n">
        <v>0</v>
      </c>
      <c r="FU45" s="120" t="n">
        <v>0</v>
      </c>
      <c r="FV45" s="120" t="n">
        <v>-512819</v>
      </c>
      <c r="FW45" s="120" t="n">
        <v>-9856</v>
      </c>
      <c r="FX45" s="120" t="n">
        <v>-2882</v>
      </c>
      <c r="FY45" s="120" t="n">
        <v>0</v>
      </c>
      <c r="FZ45" s="120" t="n">
        <v>-12738</v>
      </c>
      <c r="GA45" s="120" t="n">
        <v>-525557</v>
      </c>
    </row>
    <row r="46" customFormat="false" ht="15" hidden="false" customHeight="false" outlineLevel="0" collapsed="false">
      <c r="A46" s="120" t="s">
        <v>545</v>
      </c>
      <c r="B46" s="120" t="n">
        <v>50234</v>
      </c>
      <c r="C46" s="120" t="n">
        <v>201212</v>
      </c>
      <c r="D46" s="120" t="n">
        <v>1964</v>
      </c>
      <c r="E46" s="120" t="n">
        <v>-617</v>
      </c>
      <c r="F46" s="120" t="n">
        <v>0</v>
      </c>
      <c r="G46" s="120" t="n">
        <v>10</v>
      </c>
      <c r="H46" s="120" t="n">
        <v>1357</v>
      </c>
      <c r="I46" s="120" t="n">
        <v>12</v>
      </c>
      <c r="J46" s="120" t="n">
        <v>-1752</v>
      </c>
      <c r="K46" s="120" t="n">
        <v>0</v>
      </c>
      <c r="L46" s="120" t="n">
        <v>731</v>
      </c>
      <c r="M46" s="120" t="n">
        <v>0</v>
      </c>
      <c r="N46" s="120" t="n">
        <v>-1021</v>
      </c>
      <c r="O46" s="120" t="n">
        <v>0</v>
      </c>
      <c r="P46" s="120" t="n">
        <v>0</v>
      </c>
      <c r="Q46" s="120" t="n">
        <v>0</v>
      </c>
      <c r="R46" s="120" t="n">
        <v>-913</v>
      </c>
      <c r="S46" s="120" t="n">
        <v>0</v>
      </c>
      <c r="T46" s="120" t="n">
        <v>0</v>
      </c>
      <c r="U46" s="120" t="n">
        <v>-913</v>
      </c>
      <c r="V46" s="120" t="n">
        <v>-565</v>
      </c>
      <c r="W46" s="120" t="n">
        <v>0</v>
      </c>
      <c r="X46" s="120" t="n">
        <v>0</v>
      </c>
      <c r="Y46" s="120" t="n">
        <v>0</v>
      </c>
      <c r="Z46" s="120" t="n">
        <v>835</v>
      </c>
      <c r="AA46" s="120" t="n">
        <v>1089</v>
      </c>
      <c r="AB46" s="120" t="n">
        <v>0</v>
      </c>
      <c r="AC46" s="120" t="n">
        <v>0</v>
      </c>
      <c r="AD46" s="120" t="n">
        <v>1924</v>
      </c>
      <c r="AE46" s="120" t="n">
        <v>-12</v>
      </c>
      <c r="AF46" s="120" t="n">
        <v>1912</v>
      </c>
      <c r="AG46" s="120" t="n">
        <v>0</v>
      </c>
      <c r="AH46" s="120" t="n">
        <v>0</v>
      </c>
      <c r="AI46" s="120" t="n">
        <v>0</v>
      </c>
      <c r="AJ46" s="120" t="n">
        <v>1347</v>
      </c>
      <c r="AK46" s="120" t="n">
        <v>-119</v>
      </c>
      <c r="AL46" s="120" t="n">
        <v>1228</v>
      </c>
      <c r="AM46" s="120" t="n">
        <v>0</v>
      </c>
      <c r="AN46" s="120" t="n">
        <v>0</v>
      </c>
      <c r="AO46" s="120" t="n">
        <v>0</v>
      </c>
      <c r="AP46" s="120" t="n">
        <v>0</v>
      </c>
      <c r="AQ46" s="120" t="n">
        <v>0</v>
      </c>
      <c r="AR46" s="120" t="n">
        <v>0</v>
      </c>
      <c r="AS46" s="120" t="n">
        <v>0</v>
      </c>
      <c r="AT46" s="120" t="n">
        <v>0</v>
      </c>
      <c r="AU46" s="120" t="n">
        <v>0</v>
      </c>
      <c r="AV46" s="120" t="n">
        <v>0</v>
      </c>
      <c r="AW46" s="120" t="n">
        <v>75</v>
      </c>
      <c r="AX46" s="120" t="n">
        <v>14850</v>
      </c>
      <c r="AY46" s="120" t="n">
        <v>15199</v>
      </c>
      <c r="AZ46" s="120" t="n">
        <v>0</v>
      </c>
      <c r="BA46" s="120" t="n">
        <v>0</v>
      </c>
      <c r="BB46" s="120" t="n">
        <v>0</v>
      </c>
      <c r="BC46" s="120" t="n">
        <v>0</v>
      </c>
      <c r="BD46" s="120" t="n">
        <v>0</v>
      </c>
      <c r="BE46" s="120" t="n">
        <v>30124</v>
      </c>
      <c r="BF46" s="120" t="n">
        <v>0</v>
      </c>
      <c r="BG46" s="120" t="n">
        <v>30124</v>
      </c>
      <c r="BH46" s="120" t="n">
        <v>345</v>
      </c>
      <c r="BI46" s="120" t="n">
        <v>0</v>
      </c>
      <c r="BJ46" s="120" t="n">
        <v>0</v>
      </c>
      <c r="BK46" s="120" t="n">
        <v>345</v>
      </c>
      <c r="BL46" s="120" t="n">
        <v>0</v>
      </c>
      <c r="BM46" s="120" t="n">
        <v>0</v>
      </c>
      <c r="BN46" s="120" t="n">
        <v>0</v>
      </c>
      <c r="BO46" s="120" t="n">
        <v>0</v>
      </c>
      <c r="BP46" s="120" t="n">
        <v>0</v>
      </c>
      <c r="BQ46" s="120" t="n">
        <v>0</v>
      </c>
      <c r="BR46" s="120" t="n">
        <v>0</v>
      </c>
      <c r="BS46" s="120" t="n">
        <v>345</v>
      </c>
      <c r="BT46" s="120" t="n">
        <v>163</v>
      </c>
      <c r="BU46" s="120" t="n">
        <v>189</v>
      </c>
      <c r="BV46" s="120" t="n">
        <v>0</v>
      </c>
      <c r="BW46" s="120" t="n">
        <v>2370</v>
      </c>
      <c r="BX46" s="120" t="n">
        <v>0</v>
      </c>
      <c r="BY46" s="120" t="n">
        <v>2722</v>
      </c>
      <c r="BZ46" s="120" t="n">
        <v>139</v>
      </c>
      <c r="CA46" s="120" t="n">
        <v>0</v>
      </c>
      <c r="CB46" s="120" t="n">
        <v>139</v>
      </c>
      <c r="CC46" s="120" t="n">
        <v>33330</v>
      </c>
      <c r="CD46" s="120" t="n">
        <v>3000</v>
      </c>
      <c r="CE46" s="120" t="n">
        <v>0</v>
      </c>
      <c r="CF46" s="120" t="n">
        <v>0</v>
      </c>
      <c r="CG46" s="120" t="n">
        <v>0</v>
      </c>
      <c r="CH46" s="120" t="n">
        <v>0</v>
      </c>
      <c r="CI46" s="120" t="n">
        <v>0</v>
      </c>
      <c r="CJ46" s="120" t="n">
        <v>0</v>
      </c>
      <c r="CK46" s="120" t="n">
        <v>0</v>
      </c>
      <c r="CL46" s="120" t="n">
        <v>0</v>
      </c>
      <c r="CM46" s="120" t="n">
        <v>3000</v>
      </c>
      <c r="CN46" s="120" t="n">
        <v>23921</v>
      </c>
      <c r="CO46" s="120" t="n">
        <v>26921</v>
      </c>
      <c r="CP46" s="120" t="n">
        <v>0</v>
      </c>
      <c r="CQ46" s="120" t="n">
        <v>29921</v>
      </c>
      <c r="CR46" s="120" t="n">
        <v>0</v>
      </c>
      <c r="CS46" s="120" t="n">
        <v>0</v>
      </c>
      <c r="CT46" s="120" t="n">
        <v>0</v>
      </c>
      <c r="CU46" s="120" t="n">
        <v>2542</v>
      </c>
      <c r="CV46" s="120" t="n">
        <v>0</v>
      </c>
      <c r="CW46" s="120" t="n">
        <v>0</v>
      </c>
      <c r="CX46" s="120" t="n">
        <v>2542</v>
      </c>
      <c r="CY46" s="120" t="n">
        <v>0</v>
      </c>
      <c r="CZ46" s="120" t="n">
        <v>0</v>
      </c>
      <c r="DA46" s="120" t="n">
        <v>0</v>
      </c>
      <c r="DB46" s="120" t="n">
        <v>0</v>
      </c>
      <c r="DC46" s="120" t="n">
        <v>0</v>
      </c>
      <c r="DD46" s="120" t="n">
        <v>118</v>
      </c>
      <c r="DE46" s="120" t="n">
        <v>0</v>
      </c>
      <c r="DF46" s="120" t="n">
        <v>0</v>
      </c>
      <c r="DG46" s="120" t="n">
        <v>0</v>
      </c>
      <c r="DH46" s="120" t="n">
        <v>0</v>
      </c>
      <c r="DI46" s="120" t="n">
        <v>0</v>
      </c>
      <c r="DJ46" s="120" t="n">
        <v>0</v>
      </c>
      <c r="DK46" s="120" t="n">
        <v>0</v>
      </c>
      <c r="DL46" s="120" t="n">
        <v>0</v>
      </c>
      <c r="DM46" s="120" t="n">
        <v>0</v>
      </c>
      <c r="DN46" s="120" t="n">
        <v>749</v>
      </c>
      <c r="DO46" s="120" t="n">
        <v>867</v>
      </c>
      <c r="DP46" s="120" t="n">
        <v>0</v>
      </c>
      <c r="DQ46" s="120" t="n">
        <v>33330</v>
      </c>
      <c r="DR46" s="120" t="n">
        <v>0</v>
      </c>
      <c r="DS46" s="120" t="n">
        <v>0</v>
      </c>
      <c r="DT46" s="120" t="n">
        <v>0</v>
      </c>
      <c r="DU46" s="120" t="n">
        <v>0</v>
      </c>
      <c r="DV46" s="120" t="n">
        <v>1964</v>
      </c>
      <c r="DW46" s="120" t="n">
        <v>0</v>
      </c>
      <c r="DX46" s="120" t="n">
        <v>0</v>
      </c>
      <c r="DY46" s="120" t="n">
        <v>0</v>
      </c>
      <c r="DZ46" s="120" t="n">
        <v>1964</v>
      </c>
      <c r="EA46" s="120" t="n">
        <v>0</v>
      </c>
      <c r="EB46" s="120" t="n">
        <v>0</v>
      </c>
      <c r="EC46" s="120" t="n">
        <v>0</v>
      </c>
      <c r="ED46" s="120" t="n">
        <v>0</v>
      </c>
      <c r="EE46" s="120" t="n">
        <v>0</v>
      </c>
      <c r="EF46" s="120" t="n">
        <v>0</v>
      </c>
      <c r="EG46" s="120" t="n">
        <v>0</v>
      </c>
      <c r="EH46" s="120" t="n">
        <v>0</v>
      </c>
      <c r="EI46" s="120" t="n">
        <v>0</v>
      </c>
      <c r="EJ46" s="120" t="n">
        <v>0</v>
      </c>
      <c r="EK46" s="120" t="n">
        <v>0</v>
      </c>
      <c r="EL46" s="120" t="n">
        <v>0</v>
      </c>
      <c r="EM46" s="120" t="n">
        <v>0</v>
      </c>
      <c r="EN46" s="120" t="n">
        <v>0</v>
      </c>
      <c r="EO46" s="120" t="n">
        <v>0</v>
      </c>
      <c r="EP46" s="120" t="n">
        <v>0</v>
      </c>
      <c r="EQ46" s="120" t="n">
        <v>1964</v>
      </c>
      <c r="ER46" s="120" t="n">
        <v>0</v>
      </c>
      <c r="ES46" s="120" t="n">
        <v>0</v>
      </c>
      <c r="ET46" s="120" t="n">
        <v>0</v>
      </c>
      <c r="EU46" s="120" t="n">
        <v>0</v>
      </c>
      <c r="EV46" s="120" t="n">
        <v>1964</v>
      </c>
      <c r="EW46" s="120" t="n">
        <v>0</v>
      </c>
      <c r="EX46" s="120" t="n">
        <v>0</v>
      </c>
      <c r="EY46" s="120" t="n">
        <v>0</v>
      </c>
      <c r="EZ46" s="120" t="n">
        <v>0</v>
      </c>
      <c r="FA46" s="120" t="n">
        <v>-1021</v>
      </c>
      <c r="FB46" s="120" t="n">
        <v>0</v>
      </c>
      <c r="FC46" s="120" t="n">
        <v>0</v>
      </c>
      <c r="FD46" s="120" t="n">
        <v>0</v>
      </c>
      <c r="FE46" s="120" t="n">
        <v>-1021</v>
      </c>
      <c r="FF46" s="120" t="n">
        <v>0</v>
      </c>
      <c r="FG46" s="120" t="n">
        <v>0</v>
      </c>
      <c r="FH46" s="120" t="n">
        <v>0</v>
      </c>
      <c r="FI46" s="120" t="n">
        <v>0</v>
      </c>
      <c r="FJ46" s="120" t="n">
        <v>0</v>
      </c>
      <c r="FK46" s="120" t="n">
        <v>0</v>
      </c>
      <c r="FL46" s="120" t="n">
        <v>0</v>
      </c>
      <c r="FM46" s="120" t="n">
        <v>0</v>
      </c>
      <c r="FN46" s="120" t="n">
        <v>0</v>
      </c>
      <c r="FO46" s="120" t="n">
        <v>0</v>
      </c>
      <c r="FP46" s="120" t="n">
        <v>0</v>
      </c>
      <c r="FQ46" s="120" t="n">
        <v>0</v>
      </c>
      <c r="FR46" s="120" t="n">
        <v>0</v>
      </c>
      <c r="FS46" s="120" t="n">
        <v>0</v>
      </c>
      <c r="FT46" s="120" t="n">
        <v>0</v>
      </c>
      <c r="FU46" s="120" t="n">
        <v>0</v>
      </c>
      <c r="FV46" s="120" t="n">
        <v>-1021</v>
      </c>
      <c r="FW46" s="120" t="n">
        <v>0</v>
      </c>
      <c r="FX46" s="120" t="n">
        <v>0</v>
      </c>
      <c r="FY46" s="120" t="n">
        <v>0</v>
      </c>
      <c r="FZ46" s="120" t="n">
        <v>0</v>
      </c>
      <c r="GA46" s="120" t="n">
        <v>-1021</v>
      </c>
    </row>
    <row r="47" customFormat="false" ht="15" hidden="false" customHeight="false" outlineLevel="0" collapsed="false">
      <c r="A47" s="121" t="s">
        <v>1163</v>
      </c>
      <c r="B47" s="120" t="n">
        <v>53040</v>
      </c>
      <c r="C47" s="120" t="n">
        <v>201212</v>
      </c>
      <c r="D47" s="120" t="n">
        <v>2343077</v>
      </c>
      <c r="E47" s="120" t="n">
        <v>-69551</v>
      </c>
      <c r="F47" s="120" t="n">
        <v>-69583</v>
      </c>
      <c r="G47" s="120" t="n">
        <v>1</v>
      </c>
      <c r="H47" s="120" t="n">
        <v>2203944</v>
      </c>
      <c r="I47" s="120" t="n">
        <v>6828</v>
      </c>
      <c r="J47" s="120" t="n">
        <v>-1885996</v>
      </c>
      <c r="K47" s="120" t="n">
        <v>168673</v>
      </c>
      <c r="L47" s="120" t="n">
        <v>-13511</v>
      </c>
      <c r="M47" s="120" t="n">
        <v>-128658</v>
      </c>
      <c r="N47" s="120" t="n">
        <v>-1859492</v>
      </c>
      <c r="O47" s="120" t="n">
        <v>0</v>
      </c>
      <c r="P47" s="120" t="n">
        <v>0</v>
      </c>
      <c r="Q47" s="120" t="n">
        <v>-62625</v>
      </c>
      <c r="R47" s="120" t="n">
        <v>-242044</v>
      </c>
      <c r="S47" s="120" t="n">
        <v>0</v>
      </c>
      <c r="T47" s="120" t="n">
        <v>1504</v>
      </c>
      <c r="U47" s="120" t="n">
        <v>-303165</v>
      </c>
      <c r="V47" s="120" t="n">
        <v>48115</v>
      </c>
      <c r="W47" s="120" t="n">
        <v>-2222</v>
      </c>
      <c r="X47" s="120" t="n">
        <v>10623</v>
      </c>
      <c r="Y47" s="120" t="n">
        <v>12799</v>
      </c>
      <c r="Z47" s="120" t="n">
        <v>154328</v>
      </c>
      <c r="AA47" s="120" t="n">
        <v>126442</v>
      </c>
      <c r="AB47" s="120" t="n">
        <v>-140</v>
      </c>
      <c r="AC47" s="120" t="n">
        <v>-11740</v>
      </c>
      <c r="AD47" s="120" t="n">
        <v>290090</v>
      </c>
      <c r="AE47" s="120" t="n">
        <v>-12252</v>
      </c>
      <c r="AF47" s="120" t="n">
        <v>277838</v>
      </c>
      <c r="AG47" s="120" t="n">
        <v>9968</v>
      </c>
      <c r="AH47" s="120" t="n">
        <v>-21800</v>
      </c>
      <c r="AI47" s="120" t="n">
        <v>0</v>
      </c>
      <c r="AJ47" s="120" t="n">
        <v>314121</v>
      </c>
      <c r="AK47" s="120" t="n">
        <v>-76039</v>
      </c>
      <c r="AL47" s="120" t="n">
        <v>238082</v>
      </c>
      <c r="AM47" s="120" t="n">
        <v>42389</v>
      </c>
      <c r="AN47" s="120" t="n">
        <v>37192</v>
      </c>
      <c r="AO47" s="120" t="n">
        <v>110517</v>
      </c>
      <c r="AP47" s="120" t="n">
        <v>147709</v>
      </c>
      <c r="AQ47" s="120" t="n">
        <v>199756</v>
      </c>
      <c r="AR47" s="120" t="n">
        <v>3915357</v>
      </c>
      <c r="AS47" s="120" t="n">
        <v>0</v>
      </c>
      <c r="AT47" s="120" t="n">
        <v>100809</v>
      </c>
      <c r="AU47" s="120" t="n">
        <v>0</v>
      </c>
      <c r="AV47" s="120" t="n">
        <v>4016166</v>
      </c>
      <c r="AW47" s="120" t="n">
        <v>136596</v>
      </c>
      <c r="AX47" s="120" t="n">
        <v>0</v>
      </c>
      <c r="AY47" s="120" t="n">
        <v>1071613</v>
      </c>
      <c r="AZ47" s="120" t="n">
        <v>0</v>
      </c>
      <c r="BA47" s="120" t="n">
        <v>0</v>
      </c>
      <c r="BB47" s="120" t="n">
        <v>250</v>
      </c>
      <c r="BC47" s="120" t="n">
        <v>74432</v>
      </c>
      <c r="BD47" s="120" t="n">
        <v>0</v>
      </c>
      <c r="BE47" s="120" t="n">
        <v>1282891</v>
      </c>
      <c r="BF47" s="120" t="n">
        <v>0</v>
      </c>
      <c r="BG47" s="120" t="n">
        <v>5498813</v>
      </c>
      <c r="BH47" s="120" t="n">
        <v>0</v>
      </c>
      <c r="BI47" s="120" t="n">
        <v>40120</v>
      </c>
      <c r="BJ47" s="120" t="n">
        <v>0</v>
      </c>
      <c r="BK47" s="120" t="n">
        <v>40120</v>
      </c>
      <c r="BL47" s="120" t="n">
        <v>31864</v>
      </c>
      <c r="BM47" s="120" t="n">
        <v>0</v>
      </c>
      <c r="BN47" s="120" t="n">
        <v>31864</v>
      </c>
      <c r="BO47" s="120" t="n">
        <v>42147</v>
      </c>
      <c r="BP47" s="120" t="n">
        <v>23221</v>
      </c>
      <c r="BQ47" s="120" t="n">
        <v>0</v>
      </c>
      <c r="BR47" s="120" t="n">
        <v>36842</v>
      </c>
      <c r="BS47" s="120" t="n">
        <v>174195</v>
      </c>
      <c r="BT47" s="120" t="n">
        <v>0</v>
      </c>
      <c r="BU47" s="120" t="n">
        <v>0</v>
      </c>
      <c r="BV47" s="120" t="n">
        <v>3652</v>
      </c>
      <c r="BW47" s="120" t="n">
        <v>69279</v>
      </c>
      <c r="BX47" s="120" t="n">
        <v>162</v>
      </c>
      <c r="BY47" s="120" t="n">
        <v>73093</v>
      </c>
      <c r="BZ47" s="120" t="n">
        <v>34618</v>
      </c>
      <c r="CA47" s="120" t="n">
        <v>28154</v>
      </c>
      <c r="CB47" s="120" t="n">
        <v>62772</v>
      </c>
      <c r="CC47" s="120" t="n">
        <v>5998971</v>
      </c>
      <c r="CD47" s="120" t="n">
        <v>213990</v>
      </c>
      <c r="CE47" s="120" t="n">
        <v>0</v>
      </c>
      <c r="CF47" s="120" t="n">
        <v>0</v>
      </c>
      <c r="CG47" s="120" t="n">
        <v>0</v>
      </c>
      <c r="CH47" s="120" t="n">
        <v>0</v>
      </c>
      <c r="CI47" s="120" t="n">
        <v>0</v>
      </c>
      <c r="CJ47" s="120" t="n">
        <v>0</v>
      </c>
      <c r="CK47" s="120" t="n">
        <v>16227</v>
      </c>
      <c r="CL47" s="120" t="n">
        <v>0</v>
      </c>
      <c r="CM47" s="120" t="n">
        <v>0</v>
      </c>
      <c r="CN47" s="120" t="n">
        <v>336140</v>
      </c>
      <c r="CO47" s="120" t="n">
        <v>352367</v>
      </c>
      <c r="CP47" s="120" t="n">
        <v>2570611</v>
      </c>
      <c r="CQ47" s="120" t="n">
        <v>3136968</v>
      </c>
      <c r="CR47" s="120" t="n">
        <v>20000</v>
      </c>
      <c r="CS47" s="120" t="n">
        <v>0</v>
      </c>
      <c r="CT47" s="120" t="n">
        <v>1035414</v>
      </c>
      <c r="CU47" s="120" t="n">
        <v>1521080</v>
      </c>
      <c r="CV47" s="120" t="n">
        <v>106693</v>
      </c>
      <c r="CW47" s="120" t="n">
        <v>0</v>
      </c>
      <c r="CX47" s="120" t="n">
        <v>2663187</v>
      </c>
      <c r="CY47" s="120" t="n">
        <v>2991</v>
      </c>
      <c r="CZ47" s="120" t="n">
        <v>0</v>
      </c>
      <c r="DA47" s="120" t="n">
        <v>0</v>
      </c>
      <c r="DB47" s="120" t="n">
        <v>2991</v>
      </c>
      <c r="DC47" s="120" t="n">
        <v>0</v>
      </c>
      <c r="DD47" s="120" t="n">
        <v>5281</v>
      </c>
      <c r="DE47" s="120" t="n">
        <v>3902</v>
      </c>
      <c r="DF47" s="120" t="n">
        <v>0</v>
      </c>
      <c r="DG47" s="120" t="n">
        <v>0</v>
      </c>
      <c r="DH47" s="120" t="n">
        <v>0</v>
      </c>
      <c r="DI47" s="120" t="n">
        <v>8074</v>
      </c>
      <c r="DJ47" s="120" t="n">
        <v>11</v>
      </c>
      <c r="DK47" s="120" t="n">
        <v>0</v>
      </c>
      <c r="DL47" s="120" t="n">
        <v>71327</v>
      </c>
      <c r="DM47" s="120" t="n">
        <v>0</v>
      </c>
      <c r="DN47" s="120" t="n">
        <v>107230</v>
      </c>
      <c r="DO47" s="120" t="n">
        <v>195825</v>
      </c>
      <c r="DP47" s="120" t="n">
        <v>0</v>
      </c>
      <c r="DQ47" s="120" t="n">
        <v>5998971</v>
      </c>
      <c r="DR47" s="120" t="n">
        <v>0</v>
      </c>
      <c r="DS47" s="120" t="n">
        <v>4622</v>
      </c>
      <c r="DT47" s="120" t="n">
        <v>0</v>
      </c>
      <c r="DU47" s="120" t="n">
        <v>6073</v>
      </c>
      <c r="DV47" s="120" t="n">
        <v>3319</v>
      </c>
      <c r="DW47" s="120" t="n">
        <v>0</v>
      </c>
      <c r="DX47" s="120" t="n">
        <v>0</v>
      </c>
      <c r="DY47" s="120" t="n">
        <v>286</v>
      </c>
      <c r="DZ47" s="120" t="n">
        <v>14300</v>
      </c>
      <c r="EA47" s="120" t="n">
        <v>458995</v>
      </c>
      <c r="EB47" s="120" t="n">
        <v>490400</v>
      </c>
      <c r="EC47" s="120" t="n">
        <v>39519</v>
      </c>
      <c r="ED47" s="120" t="n">
        <v>1538</v>
      </c>
      <c r="EE47" s="120" t="n">
        <v>23228</v>
      </c>
      <c r="EF47" s="120" t="n">
        <v>1013680</v>
      </c>
      <c r="EG47" s="120" t="n">
        <v>0</v>
      </c>
      <c r="EH47" s="120" t="n">
        <v>411840</v>
      </c>
      <c r="EI47" s="120" t="n">
        <v>0</v>
      </c>
      <c r="EJ47" s="120" t="n">
        <v>411840</v>
      </c>
      <c r="EK47" s="120" t="n">
        <v>308115</v>
      </c>
      <c r="EL47" s="120" t="n">
        <v>525559</v>
      </c>
      <c r="EM47" s="120" t="n">
        <v>833674</v>
      </c>
      <c r="EN47" s="120" t="n">
        <v>0</v>
      </c>
      <c r="EO47" s="120" t="n">
        <v>0</v>
      </c>
      <c r="EP47" s="120" t="n">
        <v>0</v>
      </c>
      <c r="EQ47" s="120" t="n">
        <v>2273494</v>
      </c>
      <c r="ER47" s="120" t="n">
        <v>0</v>
      </c>
      <c r="ES47" s="120" t="n">
        <v>0</v>
      </c>
      <c r="ET47" s="120" t="n">
        <v>0</v>
      </c>
      <c r="EU47" s="120" t="n">
        <v>0</v>
      </c>
      <c r="EV47" s="120" t="n">
        <v>2273494</v>
      </c>
      <c r="EW47" s="120" t="n">
        <v>0</v>
      </c>
      <c r="EX47" s="120" t="n">
        <v>-6935</v>
      </c>
      <c r="EY47" s="120" t="n">
        <v>0</v>
      </c>
      <c r="EZ47" s="120" t="n">
        <v>-7868</v>
      </c>
      <c r="FA47" s="120" t="n">
        <v>-2632</v>
      </c>
      <c r="FB47" s="120" t="n">
        <v>0</v>
      </c>
      <c r="FC47" s="120" t="n">
        <v>0</v>
      </c>
      <c r="FD47" s="120" t="n">
        <v>-155</v>
      </c>
      <c r="FE47" s="120" t="n">
        <v>-17590</v>
      </c>
      <c r="FF47" s="120" t="n">
        <v>-434293</v>
      </c>
      <c r="FG47" s="120" t="n">
        <v>-465925</v>
      </c>
      <c r="FH47" s="120" t="n">
        <v>-29085</v>
      </c>
      <c r="FI47" s="120" t="n">
        <v>-146</v>
      </c>
      <c r="FJ47" s="120" t="n">
        <v>-18443</v>
      </c>
      <c r="FK47" s="120" t="n">
        <v>-947892</v>
      </c>
      <c r="FL47" s="120" t="n">
        <v>0</v>
      </c>
      <c r="FM47" s="120" t="n">
        <v>-311642</v>
      </c>
      <c r="FN47" s="120" t="n">
        <v>0</v>
      </c>
      <c r="FO47" s="120" t="n">
        <v>-311642</v>
      </c>
      <c r="FP47" s="120" t="n">
        <v>-257018</v>
      </c>
      <c r="FQ47" s="120" t="n">
        <v>-365365</v>
      </c>
      <c r="FR47" s="120" t="n">
        <v>-622383</v>
      </c>
      <c r="FS47" s="120" t="n">
        <v>0</v>
      </c>
      <c r="FT47" s="120" t="n">
        <v>0</v>
      </c>
      <c r="FU47" s="120" t="n">
        <v>0</v>
      </c>
      <c r="FV47" s="120" t="n">
        <v>-1899507</v>
      </c>
      <c r="FW47" s="120" t="n">
        <v>0</v>
      </c>
      <c r="FX47" s="120" t="n">
        <v>0</v>
      </c>
      <c r="FY47" s="120" t="n">
        <v>0</v>
      </c>
      <c r="FZ47" s="120" t="n">
        <v>0</v>
      </c>
      <c r="GA47" s="120" t="n">
        <v>-1899507</v>
      </c>
    </row>
    <row r="48" customFormat="false" ht="15" hidden="false" customHeight="false" outlineLevel="0" collapsed="false">
      <c r="A48" s="120" t="s">
        <v>547</v>
      </c>
      <c r="B48" s="120" t="n">
        <v>50099</v>
      </c>
      <c r="C48" s="120" t="n">
        <v>201212</v>
      </c>
      <c r="D48" s="120" t="n">
        <v>226430</v>
      </c>
      <c r="E48" s="120" t="n">
        <v>-64110</v>
      </c>
      <c r="F48" s="120" t="n">
        <v>-5974</v>
      </c>
      <c r="G48" s="120" t="n">
        <v>0</v>
      </c>
      <c r="H48" s="120" t="n">
        <v>156346</v>
      </c>
      <c r="I48" s="120" t="n">
        <v>721</v>
      </c>
      <c r="J48" s="120" t="n">
        <v>-149566</v>
      </c>
      <c r="K48" s="120" t="n">
        <v>39790</v>
      </c>
      <c r="L48" s="120" t="n">
        <v>1257</v>
      </c>
      <c r="M48" s="120" t="n">
        <v>-3177</v>
      </c>
      <c r="N48" s="120" t="n">
        <v>-111696</v>
      </c>
      <c r="O48" s="120" t="n">
        <v>0</v>
      </c>
      <c r="P48" s="120" t="n">
        <v>0</v>
      </c>
      <c r="Q48" s="120" t="n">
        <v>-36235</v>
      </c>
      <c r="R48" s="120" t="n">
        <v>-19967</v>
      </c>
      <c r="S48" s="120" t="n">
        <v>0</v>
      </c>
      <c r="T48" s="120" t="n">
        <v>13165</v>
      </c>
      <c r="U48" s="120" t="n">
        <v>-43037</v>
      </c>
      <c r="V48" s="120" t="n">
        <v>2334</v>
      </c>
      <c r="W48" s="120" t="n">
        <v>-4516</v>
      </c>
      <c r="X48" s="120" t="n">
        <v>0</v>
      </c>
      <c r="Y48" s="120" t="n">
        <v>1022</v>
      </c>
      <c r="Z48" s="120" t="n">
        <v>8114</v>
      </c>
      <c r="AA48" s="120" t="n">
        <v>14427</v>
      </c>
      <c r="AB48" s="120" t="n">
        <v>-788</v>
      </c>
      <c r="AC48" s="120" t="n">
        <v>-953</v>
      </c>
      <c r="AD48" s="120" t="n">
        <v>17306</v>
      </c>
      <c r="AE48" s="120" t="n">
        <v>-721</v>
      </c>
      <c r="AF48" s="120" t="n">
        <v>16585</v>
      </c>
      <c r="AG48" s="120" t="n">
        <v>144</v>
      </c>
      <c r="AH48" s="120" t="n">
        <v>0</v>
      </c>
      <c r="AI48" s="120" t="n">
        <v>0</v>
      </c>
      <c r="AJ48" s="120" t="n">
        <v>19063</v>
      </c>
      <c r="AK48" s="120" t="n">
        <v>-4996</v>
      </c>
      <c r="AL48" s="120" t="n">
        <v>14067</v>
      </c>
      <c r="AM48" s="120" t="n">
        <v>515</v>
      </c>
      <c r="AN48" s="120" t="n">
        <v>1438</v>
      </c>
      <c r="AO48" s="120" t="n">
        <v>30772</v>
      </c>
      <c r="AP48" s="120" t="n">
        <v>32210</v>
      </c>
      <c r="AQ48" s="120" t="n">
        <v>0</v>
      </c>
      <c r="AR48" s="120" t="n">
        <v>0</v>
      </c>
      <c r="AS48" s="120" t="n">
        <v>0</v>
      </c>
      <c r="AT48" s="120" t="n">
        <v>0</v>
      </c>
      <c r="AU48" s="120" t="n">
        <v>0</v>
      </c>
      <c r="AV48" s="120" t="n">
        <v>0</v>
      </c>
      <c r="AW48" s="120" t="n">
        <v>20442</v>
      </c>
      <c r="AX48" s="120" t="n">
        <v>189593</v>
      </c>
      <c r="AY48" s="120" t="n">
        <v>93429</v>
      </c>
      <c r="AZ48" s="120" t="n">
        <v>0</v>
      </c>
      <c r="BA48" s="120" t="n">
        <v>0</v>
      </c>
      <c r="BB48" s="120" t="n">
        <v>170</v>
      </c>
      <c r="BC48" s="120" t="n">
        <v>2076</v>
      </c>
      <c r="BD48" s="120" t="n">
        <v>0</v>
      </c>
      <c r="BE48" s="120" t="n">
        <v>305710</v>
      </c>
      <c r="BF48" s="120" t="n">
        <v>0</v>
      </c>
      <c r="BG48" s="120" t="n">
        <v>305710</v>
      </c>
      <c r="BH48" s="120" t="n">
        <v>0</v>
      </c>
      <c r="BI48" s="120" t="n">
        <v>23385</v>
      </c>
      <c r="BJ48" s="120" t="n">
        <v>0</v>
      </c>
      <c r="BK48" s="120" t="n">
        <v>23385</v>
      </c>
      <c r="BL48" s="120" t="n">
        <v>7159</v>
      </c>
      <c r="BM48" s="120" t="n">
        <v>0</v>
      </c>
      <c r="BN48" s="120" t="n">
        <v>7159</v>
      </c>
      <c r="BO48" s="120" t="n">
        <v>13</v>
      </c>
      <c r="BP48" s="120" t="n">
        <v>6433</v>
      </c>
      <c r="BQ48" s="120" t="n">
        <v>0</v>
      </c>
      <c r="BR48" s="120" t="n">
        <v>256</v>
      </c>
      <c r="BS48" s="120" t="n">
        <v>37246</v>
      </c>
      <c r="BT48" s="120" t="n">
        <v>0</v>
      </c>
      <c r="BU48" s="120" t="n">
        <v>0</v>
      </c>
      <c r="BV48" s="120" t="n">
        <v>2935</v>
      </c>
      <c r="BW48" s="120" t="n">
        <v>188</v>
      </c>
      <c r="BX48" s="120" t="n">
        <v>0</v>
      </c>
      <c r="BY48" s="120" t="n">
        <v>3123</v>
      </c>
      <c r="BZ48" s="120" t="n">
        <v>1171</v>
      </c>
      <c r="CA48" s="120" t="n">
        <v>727</v>
      </c>
      <c r="CB48" s="120" t="n">
        <v>1898</v>
      </c>
      <c r="CC48" s="120" t="n">
        <v>380702</v>
      </c>
      <c r="CD48" s="120" t="n">
        <v>0</v>
      </c>
      <c r="CE48" s="120" t="n">
        <v>0</v>
      </c>
      <c r="CF48" s="120" t="n">
        <v>16529</v>
      </c>
      <c r="CG48" s="120" t="n">
        <v>0</v>
      </c>
      <c r="CH48" s="120" t="n">
        <v>0</v>
      </c>
      <c r="CI48" s="120" t="n">
        <v>0</v>
      </c>
      <c r="CJ48" s="120" t="n">
        <v>16529</v>
      </c>
      <c r="CK48" s="120" t="n">
        <v>0</v>
      </c>
      <c r="CL48" s="120" t="n">
        <v>0</v>
      </c>
      <c r="CM48" s="120" t="n">
        <v>25000</v>
      </c>
      <c r="CN48" s="120" t="n">
        <v>0</v>
      </c>
      <c r="CO48" s="120" t="n">
        <v>25000</v>
      </c>
      <c r="CP48" s="120" t="n">
        <v>103550</v>
      </c>
      <c r="CQ48" s="120" t="n">
        <v>145079</v>
      </c>
      <c r="CR48" s="120" t="n">
        <v>0</v>
      </c>
      <c r="CS48" s="120" t="n">
        <v>10000</v>
      </c>
      <c r="CT48" s="120" t="n">
        <v>87357</v>
      </c>
      <c r="CU48" s="120" t="n">
        <v>96531</v>
      </c>
      <c r="CV48" s="120" t="n">
        <v>0</v>
      </c>
      <c r="CW48" s="120" t="n">
        <v>0</v>
      </c>
      <c r="CX48" s="120" t="n">
        <v>183888</v>
      </c>
      <c r="CY48" s="120" t="n">
        <v>0</v>
      </c>
      <c r="CZ48" s="120" t="n">
        <v>0</v>
      </c>
      <c r="DA48" s="120" t="n">
        <v>0</v>
      </c>
      <c r="DB48" s="120" t="n">
        <v>0</v>
      </c>
      <c r="DC48" s="120" t="n">
        <v>0</v>
      </c>
      <c r="DD48" s="120" t="n">
        <v>2</v>
      </c>
      <c r="DE48" s="120" t="n">
        <v>1821</v>
      </c>
      <c r="DF48" s="120" t="n">
        <v>19997</v>
      </c>
      <c r="DG48" s="120" t="n">
        <v>0</v>
      </c>
      <c r="DH48" s="120" t="n">
        <v>0</v>
      </c>
      <c r="DI48" s="120" t="n">
        <v>4782</v>
      </c>
      <c r="DJ48" s="120" t="n">
        <v>0</v>
      </c>
      <c r="DK48" s="120" t="n">
        <v>0</v>
      </c>
      <c r="DL48" s="120" t="n">
        <v>4634</v>
      </c>
      <c r="DM48" s="120" t="n">
        <v>0</v>
      </c>
      <c r="DN48" s="120" t="n">
        <v>10499</v>
      </c>
      <c r="DO48" s="120" t="n">
        <v>41735</v>
      </c>
      <c r="DP48" s="120" t="n">
        <v>0</v>
      </c>
      <c r="DQ48" s="120" t="n">
        <v>380702</v>
      </c>
      <c r="DR48" s="120" t="n">
        <v>0</v>
      </c>
      <c r="DS48" s="120" t="n">
        <v>37999</v>
      </c>
      <c r="DT48" s="120" t="n">
        <v>0</v>
      </c>
      <c r="DU48" s="120" t="n">
        <v>15257</v>
      </c>
      <c r="DV48" s="120" t="n">
        <v>8853</v>
      </c>
      <c r="DW48" s="120" t="n">
        <v>805</v>
      </c>
      <c r="DX48" s="120" t="n">
        <v>0</v>
      </c>
      <c r="DY48" s="120" t="n">
        <v>0</v>
      </c>
      <c r="DZ48" s="120" t="n">
        <v>62914</v>
      </c>
      <c r="EA48" s="120" t="n">
        <v>18281</v>
      </c>
      <c r="EB48" s="120" t="n">
        <v>24688</v>
      </c>
      <c r="EC48" s="120" t="n">
        <v>3563</v>
      </c>
      <c r="ED48" s="120" t="n">
        <v>415</v>
      </c>
      <c r="EE48" s="120" t="n">
        <v>2021</v>
      </c>
      <c r="EF48" s="120" t="n">
        <v>48968</v>
      </c>
      <c r="EG48" s="120" t="n">
        <v>0</v>
      </c>
      <c r="EH48" s="120" t="n">
        <v>20969</v>
      </c>
      <c r="EI48" s="120" t="n">
        <v>0</v>
      </c>
      <c r="EJ48" s="120" t="n">
        <v>20969</v>
      </c>
      <c r="EK48" s="120" t="n">
        <v>15454</v>
      </c>
      <c r="EL48" s="120" t="n">
        <v>68209</v>
      </c>
      <c r="EM48" s="120" t="n">
        <v>83663</v>
      </c>
      <c r="EN48" s="120" t="n">
        <v>0</v>
      </c>
      <c r="EO48" s="120" t="n">
        <v>3189</v>
      </c>
      <c r="EP48" s="120" t="n">
        <v>520</v>
      </c>
      <c r="EQ48" s="120" t="n">
        <v>220223</v>
      </c>
      <c r="ER48" s="120" t="n">
        <v>233</v>
      </c>
      <c r="ES48" s="120" t="n">
        <v>0</v>
      </c>
      <c r="ET48" s="120" t="n">
        <v>0</v>
      </c>
      <c r="EU48" s="120" t="n">
        <v>233</v>
      </c>
      <c r="EV48" s="120" t="n">
        <v>220456</v>
      </c>
      <c r="EW48" s="120" t="n">
        <v>0</v>
      </c>
      <c r="EX48" s="120" t="n">
        <v>-32377</v>
      </c>
      <c r="EY48" s="120" t="n">
        <v>0</v>
      </c>
      <c r="EZ48" s="120" t="n">
        <v>-9126</v>
      </c>
      <c r="FA48" s="120" t="n">
        <v>-3100</v>
      </c>
      <c r="FB48" s="120" t="n">
        <v>-622</v>
      </c>
      <c r="FC48" s="120" t="n">
        <v>0</v>
      </c>
      <c r="FD48" s="120" t="n">
        <v>0</v>
      </c>
      <c r="FE48" s="120" t="n">
        <v>-45225</v>
      </c>
      <c r="FF48" s="120" t="n">
        <v>-17720</v>
      </c>
      <c r="FG48" s="120" t="n">
        <v>-15106</v>
      </c>
      <c r="FH48" s="120" t="n">
        <v>-603</v>
      </c>
      <c r="FI48" s="120" t="n">
        <v>-99</v>
      </c>
      <c r="FJ48" s="120" t="n">
        <v>-1023</v>
      </c>
      <c r="FK48" s="120" t="n">
        <v>-34551</v>
      </c>
      <c r="FL48" s="120" t="n">
        <v>0</v>
      </c>
      <c r="FM48" s="120" t="n">
        <v>-19894</v>
      </c>
      <c r="FN48" s="120" t="n">
        <v>0</v>
      </c>
      <c r="FO48" s="120" t="n">
        <v>-19894</v>
      </c>
      <c r="FP48" s="120" t="n">
        <v>-12191</v>
      </c>
      <c r="FQ48" s="120" t="n">
        <v>-33007</v>
      </c>
      <c r="FR48" s="120" t="n">
        <v>-45198</v>
      </c>
      <c r="FS48" s="120" t="n">
        <v>0</v>
      </c>
      <c r="FT48" s="120" t="n">
        <v>-2236</v>
      </c>
      <c r="FU48" s="120" t="n">
        <v>-1142</v>
      </c>
      <c r="FV48" s="120" t="n">
        <v>-148246</v>
      </c>
      <c r="FW48" s="120" t="n">
        <v>-61</v>
      </c>
      <c r="FX48" s="120" t="n">
        <v>0</v>
      </c>
      <c r="FY48" s="120" t="n">
        <v>0</v>
      </c>
      <c r="FZ48" s="120" t="n">
        <v>-61</v>
      </c>
      <c r="GA48" s="120" t="n">
        <v>-148307</v>
      </c>
    </row>
    <row r="49" customFormat="false" ht="15" hidden="false" customHeight="false" outlineLevel="0" collapsed="false">
      <c r="A49" s="120" t="s">
        <v>548</v>
      </c>
      <c r="B49" s="120" t="n">
        <v>53090</v>
      </c>
      <c r="C49" s="120" t="n">
        <v>201212</v>
      </c>
      <c r="D49" s="120" t="n">
        <v>5994</v>
      </c>
      <c r="E49" s="120" t="n">
        <v>0</v>
      </c>
      <c r="F49" s="120" t="n">
        <v>80</v>
      </c>
      <c r="G49" s="120" t="n">
        <v>0</v>
      </c>
      <c r="H49" s="120" t="n">
        <v>6074</v>
      </c>
      <c r="I49" s="120" t="n">
        <v>7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  <c r="Q49" s="120" t="n">
        <v>-78</v>
      </c>
      <c r="R49" s="120" t="n">
        <v>-726</v>
      </c>
      <c r="S49" s="120" t="n">
        <v>0</v>
      </c>
      <c r="T49" s="120" t="n">
        <v>0</v>
      </c>
      <c r="U49" s="120" t="n">
        <v>-804</v>
      </c>
      <c r="V49" s="120" t="n">
        <v>5277</v>
      </c>
      <c r="W49" s="120" t="n">
        <v>0</v>
      </c>
      <c r="X49" s="120" t="n">
        <v>0</v>
      </c>
      <c r="Y49" s="120" t="n">
        <v>0</v>
      </c>
      <c r="Z49" s="120" t="n">
        <v>905</v>
      </c>
      <c r="AA49" s="120" t="n">
        <v>-291</v>
      </c>
      <c r="AB49" s="120" t="n">
        <v>-15</v>
      </c>
      <c r="AC49" s="120" t="n">
        <v>0</v>
      </c>
      <c r="AD49" s="120" t="n">
        <v>599</v>
      </c>
      <c r="AE49" s="120" t="n">
        <v>-7</v>
      </c>
      <c r="AF49" s="120" t="n">
        <v>592</v>
      </c>
      <c r="AG49" s="120" t="n">
        <v>0</v>
      </c>
      <c r="AH49" s="120" t="n">
        <v>0</v>
      </c>
      <c r="AI49" s="120" t="n">
        <v>0</v>
      </c>
      <c r="AJ49" s="120" t="n">
        <v>5869</v>
      </c>
      <c r="AK49" s="120" t="n">
        <v>-1471</v>
      </c>
      <c r="AL49" s="120" t="n">
        <v>4398</v>
      </c>
      <c r="AM49" s="120" t="n">
        <v>0</v>
      </c>
      <c r="AN49" s="120" t="n">
        <v>0</v>
      </c>
      <c r="AO49" s="120" t="n">
        <v>0</v>
      </c>
      <c r="AP49" s="120" t="n">
        <v>0</v>
      </c>
      <c r="AQ49" s="120" t="n">
        <v>0</v>
      </c>
      <c r="AR49" s="120" t="n">
        <v>0</v>
      </c>
      <c r="AS49" s="120" t="n">
        <v>18000</v>
      </c>
      <c r="AT49" s="120" t="n">
        <v>0</v>
      </c>
      <c r="AU49" s="120" t="n">
        <v>0</v>
      </c>
      <c r="AV49" s="120" t="n">
        <v>18000</v>
      </c>
      <c r="AW49" s="120" t="n">
        <v>0</v>
      </c>
      <c r="AX49" s="120" t="n">
        <v>0</v>
      </c>
      <c r="AY49" s="120" t="n">
        <v>17885</v>
      </c>
      <c r="AZ49" s="120" t="n">
        <v>0</v>
      </c>
      <c r="BA49" s="120" t="n">
        <v>0</v>
      </c>
      <c r="BB49" s="120" t="n">
        <v>0</v>
      </c>
      <c r="BC49" s="120" t="n">
        <v>0</v>
      </c>
      <c r="BD49" s="120" t="n">
        <v>0</v>
      </c>
      <c r="BE49" s="120" t="n">
        <v>17885</v>
      </c>
      <c r="BF49" s="120" t="n">
        <v>0</v>
      </c>
      <c r="BG49" s="120" t="n">
        <v>35885</v>
      </c>
      <c r="BH49" s="120" t="n">
        <v>0</v>
      </c>
      <c r="BI49" s="120" t="n">
        <v>0</v>
      </c>
      <c r="BJ49" s="120" t="n">
        <v>0</v>
      </c>
      <c r="BK49" s="120" t="n">
        <v>0</v>
      </c>
      <c r="BL49" s="120" t="n">
        <v>0</v>
      </c>
      <c r="BM49" s="120" t="n">
        <v>0</v>
      </c>
      <c r="BN49" s="120" t="n">
        <v>0</v>
      </c>
      <c r="BO49" s="120" t="n">
        <v>0</v>
      </c>
      <c r="BP49" s="120" t="n">
        <v>0</v>
      </c>
      <c r="BQ49" s="120" t="n">
        <v>0</v>
      </c>
      <c r="BR49" s="120" t="n">
        <v>0</v>
      </c>
      <c r="BS49" s="120" t="n">
        <v>0</v>
      </c>
      <c r="BT49" s="120" t="n">
        <v>0</v>
      </c>
      <c r="BU49" s="120" t="n">
        <v>0</v>
      </c>
      <c r="BV49" s="120" t="n">
        <v>0</v>
      </c>
      <c r="BW49" s="120" t="n">
        <v>10881</v>
      </c>
      <c r="BX49" s="120" t="n">
        <v>0</v>
      </c>
      <c r="BY49" s="120" t="n">
        <v>10881</v>
      </c>
      <c r="BZ49" s="120" t="n">
        <v>435</v>
      </c>
      <c r="CA49" s="120" t="n">
        <v>19</v>
      </c>
      <c r="CB49" s="120" t="n">
        <v>454</v>
      </c>
      <c r="CC49" s="120" t="n">
        <v>47220</v>
      </c>
      <c r="CD49" s="120" t="n">
        <v>21000</v>
      </c>
      <c r="CE49" s="120" t="n">
        <v>0</v>
      </c>
      <c r="CF49" s="120" t="n">
        <v>0</v>
      </c>
      <c r="CG49" s="120" t="n">
        <v>0</v>
      </c>
      <c r="CH49" s="120" t="n">
        <v>0</v>
      </c>
      <c r="CI49" s="120" t="n">
        <v>0</v>
      </c>
      <c r="CJ49" s="120" t="n">
        <v>0</v>
      </c>
      <c r="CK49" s="120" t="n">
        <v>0</v>
      </c>
      <c r="CL49" s="120" t="n">
        <v>0</v>
      </c>
      <c r="CM49" s="120" t="n">
        <v>0</v>
      </c>
      <c r="CN49" s="120" t="n">
        <v>0</v>
      </c>
      <c r="CO49" s="120" t="n">
        <v>0</v>
      </c>
      <c r="CP49" s="120" t="n">
        <v>22814</v>
      </c>
      <c r="CQ49" s="120" t="n">
        <v>43814</v>
      </c>
      <c r="CR49" s="120" t="n">
        <v>3000</v>
      </c>
      <c r="CS49" s="120" t="n">
        <v>0</v>
      </c>
      <c r="CT49" s="120" t="n">
        <v>1499</v>
      </c>
      <c r="CU49" s="120" t="n">
        <v>0</v>
      </c>
      <c r="CV49" s="120" t="n">
        <v>0</v>
      </c>
      <c r="CW49" s="120" t="n">
        <v>0</v>
      </c>
      <c r="CX49" s="120" t="n">
        <v>1499</v>
      </c>
      <c r="CY49" s="120" t="n">
        <v>0</v>
      </c>
      <c r="CZ49" s="120" t="n">
        <v>0</v>
      </c>
      <c r="DA49" s="120" t="n">
        <v>0</v>
      </c>
      <c r="DB49" s="120" t="n">
        <v>0</v>
      </c>
      <c r="DC49" s="120" t="n">
        <v>0</v>
      </c>
      <c r="DD49" s="120" t="n">
        <v>0</v>
      </c>
      <c r="DE49" s="120" t="n">
        <v>0</v>
      </c>
      <c r="DF49" s="120" t="n">
        <v>0</v>
      </c>
      <c r="DG49" s="120" t="n">
        <v>0</v>
      </c>
      <c r="DH49" s="120" t="n">
        <v>0</v>
      </c>
      <c r="DI49" s="120" t="n">
        <v>0</v>
      </c>
      <c r="DJ49" s="120" t="n">
        <v>361</v>
      </c>
      <c r="DK49" s="120" t="n">
        <v>0</v>
      </c>
      <c r="DL49" s="120" t="n">
        <v>1471</v>
      </c>
      <c r="DM49" s="120" t="n">
        <v>0</v>
      </c>
      <c r="DN49" s="120" t="n">
        <v>75</v>
      </c>
      <c r="DO49" s="120" t="n">
        <v>1907</v>
      </c>
      <c r="DP49" s="120" t="n">
        <v>0</v>
      </c>
      <c r="DQ49" s="120" t="n">
        <v>47220</v>
      </c>
      <c r="DR49" s="120" t="n">
        <v>0</v>
      </c>
      <c r="DS49" s="120" t="n">
        <v>0</v>
      </c>
      <c r="DT49" s="120" t="n">
        <v>0</v>
      </c>
      <c r="DU49" s="120" t="n">
        <v>0</v>
      </c>
      <c r="DV49" s="120" t="n">
        <v>0</v>
      </c>
      <c r="DW49" s="120" t="n">
        <v>0</v>
      </c>
      <c r="DX49" s="120" t="n">
        <v>0</v>
      </c>
      <c r="DY49" s="120" t="n">
        <v>0</v>
      </c>
      <c r="DZ49" s="120" t="n">
        <v>0</v>
      </c>
      <c r="EA49" s="120" t="n">
        <v>0</v>
      </c>
      <c r="EB49" s="120" t="n">
        <v>0</v>
      </c>
      <c r="EC49" s="120" t="n">
        <v>0</v>
      </c>
      <c r="ED49" s="120" t="n">
        <v>0</v>
      </c>
      <c r="EE49" s="120" t="n">
        <v>0</v>
      </c>
      <c r="EF49" s="120" t="n">
        <v>0</v>
      </c>
      <c r="EG49" s="120" t="n">
        <v>0</v>
      </c>
      <c r="EH49" s="120" t="n">
        <v>0</v>
      </c>
      <c r="EI49" s="120" t="n">
        <v>0</v>
      </c>
      <c r="EJ49" s="120" t="n">
        <v>0</v>
      </c>
      <c r="EK49" s="120" t="n">
        <v>0</v>
      </c>
      <c r="EL49" s="120" t="n">
        <v>0</v>
      </c>
      <c r="EM49" s="120" t="n">
        <v>0</v>
      </c>
      <c r="EN49" s="120" t="n">
        <v>0</v>
      </c>
      <c r="EO49" s="120" t="n">
        <v>0</v>
      </c>
      <c r="EP49" s="120" t="n">
        <v>0</v>
      </c>
      <c r="EQ49" s="120" t="n">
        <v>0</v>
      </c>
      <c r="ER49" s="120" t="n">
        <v>0</v>
      </c>
      <c r="ES49" s="120" t="n">
        <v>6074</v>
      </c>
      <c r="ET49" s="120" t="n">
        <v>0</v>
      </c>
      <c r="EU49" s="120" t="n">
        <v>6074</v>
      </c>
      <c r="EV49" s="120" t="n">
        <v>6074</v>
      </c>
      <c r="EW49" s="120" t="n">
        <v>0</v>
      </c>
      <c r="EX49" s="120" t="n">
        <v>0</v>
      </c>
      <c r="EY49" s="120" t="n">
        <v>0</v>
      </c>
      <c r="EZ49" s="120" t="n">
        <v>0</v>
      </c>
      <c r="FA49" s="120" t="n">
        <v>0</v>
      </c>
      <c r="FB49" s="120" t="n">
        <v>0</v>
      </c>
      <c r="FC49" s="120" t="n">
        <v>0</v>
      </c>
      <c r="FD49" s="120" t="n">
        <v>0</v>
      </c>
      <c r="FE49" s="120" t="n">
        <v>0</v>
      </c>
      <c r="FF49" s="120" t="n">
        <v>0</v>
      </c>
      <c r="FG49" s="120" t="n">
        <v>0</v>
      </c>
      <c r="FH49" s="120" t="n">
        <v>0</v>
      </c>
      <c r="FI49" s="120" t="n">
        <v>0</v>
      </c>
      <c r="FJ49" s="120" t="n">
        <v>0</v>
      </c>
      <c r="FK49" s="120" t="n">
        <v>0</v>
      </c>
      <c r="FL49" s="120" t="n">
        <v>0</v>
      </c>
      <c r="FM49" s="120" t="n">
        <v>0</v>
      </c>
      <c r="FN49" s="120" t="n">
        <v>0</v>
      </c>
      <c r="FO49" s="120" t="n">
        <v>0</v>
      </c>
      <c r="FP49" s="120" t="n">
        <v>0</v>
      </c>
      <c r="FQ49" s="120" t="n">
        <v>0</v>
      </c>
      <c r="FR49" s="120" t="n">
        <v>0</v>
      </c>
      <c r="FS49" s="120" t="n">
        <v>0</v>
      </c>
      <c r="FT49" s="120" t="n">
        <v>0</v>
      </c>
      <c r="FU49" s="120" t="n">
        <v>0</v>
      </c>
      <c r="FV49" s="120" t="n">
        <v>0</v>
      </c>
      <c r="FW49" s="120" t="n">
        <v>0</v>
      </c>
      <c r="FX49" s="120" t="n">
        <v>0</v>
      </c>
      <c r="FY49" s="120" t="n">
        <v>0</v>
      </c>
      <c r="FZ49" s="120" t="n">
        <v>0</v>
      </c>
      <c r="GA49" s="120" t="n">
        <v>0</v>
      </c>
    </row>
    <row r="50" customFormat="false" ht="15" hidden="false" customHeight="false" outlineLevel="0" collapsed="false">
      <c r="A50" s="120" t="s">
        <v>549</v>
      </c>
      <c r="B50" s="120" t="n">
        <v>51086</v>
      </c>
      <c r="C50" s="120" t="n">
        <v>201212</v>
      </c>
      <c r="D50" s="120" t="n">
        <v>85</v>
      </c>
      <c r="E50" s="120" t="n">
        <v>0</v>
      </c>
      <c r="F50" s="120" t="n">
        <v>0</v>
      </c>
      <c r="G50" s="120" t="n">
        <v>0</v>
      </c>
      <c r="H50" s="120" t="n">
        <v>85</v>
      </c>
      <c r="I50" s="120" t="n">
        <v>2</v>
      </c>
      <c r="J50" s="120" t="n">
        <v>-22</v>
      </c>
      <c r="K50" s="120" t="n">
        <v>0</v>
      </c>
      <c r="L50" s="120" t="n">
        <v>0</v>
      </c>
      <c r="M50" s="120" t="n">
        <v>0</v>
      </c>
      <c r="N50" s="120" t="n">
        <v>-22</v>
      </c>
      <c r="O50" s="120" t="n">
        <v>0</v>
      </c>
      <c r="P50" s="120" t="n">
        <v>0</v>
      </c>
      <c r="Q50" s="120" t="n">
        <v>129</v>
      </c>
      <c r="R50" s="120" t="n">
        <v>-460</v>
      </c>
      <c r="S50" s="120" t="n">
        <v>0</v>
      </c>
      <c r="T50" s="120" t="n">
        <v>0</v>
      </c>
      <c r="U50" s="120" t="n">
        <v>-331</v>
      </c>
      <c r="V50" s="120" t="n">
        <v>-266</v>
      </c>
      <c r="W50" s="120" t="n">
        <v>0</v>
      </c>
      <c r="X50" s="120" t="n">
        <v>0</v>
      </c>
      <c r="Y50" s="120" t="n">
        <v>0</v>
      </c>
      <c r="Z50" s="120" t="n">
        <v>460</v>
      </c>
      <c r="AA50" s="120" t="n">
        <v>319</v>
      </c>
      <c r="AB50" s="120" t="n">
        <v>0</v>
      </c>
      <c r="AC50" s="120" t="n">
        <v>-19</v>
      </c>
      <c r="AD50" s="120" t="n">
        <v>760</v>
      </c>
      <c r="AE50" s="120" t="n">
        <v>-2</v>
      </c>
      <c r="AF50" s="120" t="n">
        <v>758</v>
      </c>
      <c r="AG50" s="120" t="n">
        <v>0</v>
      </c>
      <c r="AH50" s="120" t="n">
        <v>0</v>
      </c>
      <c r="AI50" s="120" t="n">
        <v>0</v>
      </c>
      <c r="AJ50" s="120" t="n">
        <v>492</v>
      </c>
      <c r="AK50" s="120" t="n">
        <v>0</v>
      </c>
      <c r="AL50" s="120" t="n">
        <v>492</v>
      </c>
      <c r="AM50" s="120" t="n">
        <v>0</v>
      </c>
      <c r="AN50" s="120" t="n">
        <v>0</v>
      </c>
      <c r="AO50" s="120" t="n">
        <v>0</v>
      </c>
      <c r="AP50" s="120" t="n">
        <v>0</v>
      </c>
      <c r="AQ50" s="120" t="n">
        <v>0</v>
      </c>
      <c r="AR50" s="120" t="n">
        <v>0</v>
      </c>
      <c r="AS50" s="120" t="n">
        <v>0</v>
      </c>
      <c r="AT50" s="120" t="n">
        <v>0</v>
      </c>
      <c r="AU50" s="120" t="n">
        <v>0</v>
      </c>
      <c r="AV50" s="120" t="n">
        <v>0</v>
      </c>
      <c r="AW50" s="120" t="n">
        <v>822</v>
      </c>
      <c r="AX50" s="120" t="n">
        <v>959</v>
      </c>
      <c r="AY50" s="120" t="n">
        <v>11186</v>
      </c>
      <c r="AZ50" s="120" t="n">
        <v>0</v>
      </c>
      <c r="BA50" s="120" t="n">
        <v>0</v>
      </c>
      <c r="BB50" s="120" t="n">
        <v>0</v>
      </c>
      <c r="BC50" s="120" t="n">
        <v>797</v>
      </c>
      <c r="BD50" s="120" t="n">
        <v>0</v>
      </c>
      <c r="BE50" s="120" t="n">
        <v>13764</v>
      </c>
      <c r="BF50" s="120" t="n">
        <v>0</v>
      </c>
      <c r="BG50" s="120" t="n">
        <v>13764</v>
      </c>
      <c r="BH50" s="120" t="n">
        <v>0</v>
      </c>
      <c r="BI50" s="120" t="n">
        <v>0</v>
      </c>
      <c r="BJ50" s="120" t="n">
        <v>0</v>
      </c>
      <c r="BK50" s="120" t="n">
        <v>0</v>
      </c>
      <c r="BL50" s="120" t="n">
        <v>15</v>
      </c>
      <c r="BM50" s="120" t="n">
        <v>0</v>
      </c>
      <c r="BN50" s="120" t="n">
        <v>15</v>
      </c>
      <c r="BO50" s="120" t="n">
        <v>0</v>
      </c>
      <c r="BP50" s="120" t="n">
        <v>0</v>
      </c>
      <c r="BQ50" s="120" t="n">
        <v>0</v>
      </c>
      <c r="BR50" s="120" t="n">
        <v>4</v>
      </c>
      <c r="BS50" s="120" t="n">
        <v>19</v>
      </c>
      <c r="BT50" s="120" t="n">
        <v>0</v>
      </c>
      <c r="BU50" s="120" t="n">
        <v>0</v>
      </c>
      <c r="BV50" s="120" t="n">
        <v>0</v>
      </c>
      <c r="BW50" s="120" t="n">
        <v>466</v>
      </c>
      <c r="BX50" s="120" t="n">
        <v>0</v>
      </c>
      <c r="BY50" s="120" t="n">
        <v>466</v>
      </c>
      <c r="BZ50" s="120" t="n">
        <v>91</v>
      </c>
      <c r="CA50" s="120" t="n">
        <v>0</v>
      </c>
      <c r="CB50" s="120" t="n">
        <v>91</v>
      </c>
      <c r="CC50" s="120" t="n">
        <v>14340</v>
      </c>
      <c r="CD50" s="120" t="n">
        <v>0</v>
      </c>
      <c r="CE50" s="120" t="n">
        <v>0</v>
      </c>
      <c r="CF50" s="120" t="n">
        <v>0</v>
      </c>
      <c r="CG50" s="120" t="n">
        <v>0</v>
      </c>
      <c r="CH50" s="120" t="n">
        <v>0</v>
      </c>
      <c r="CI50" s="120" t="n">
        <v>0</v>
      </c>
      <c r="CJ50" s="120" t="n">
        <v>0</v>
      </c>
      <c r="CK50" s="120" t="n">
        <v>1700</v>
      </c>
      <c r="CL50" s="120" t="n">
        <v>0</v>
      </c>
      <c r="CM50" s="120" t="n">
        <v>0</v>
      </c>
      <c r="CN50" s="120" t="n">
        <v>0</v>
      </c>
      <c r="CO50" s="120" t="n">
        <v>1700</v>
      </c>
      <c r="CP50" s="120" t="n">
        <v>12463</v>
      </c>
      <c r="CQ50" s="120" t="n">
        <v>14163</v>
      </c>
      <c r="CR50" s="120" t="n">
        <v>0</v>
      </c>
      <c r="CS50" s="120" t="n">
        <v>0</v>
      </c>
      <c r="CT50" s="120" t="n">
        <v>54</v>
      </c>
      <c r="CU50" s="120" t="n">
        <v>0</v>
      </c>
      <c r="CV50" s="120" t="n">
        <v>0</v>
      </c>
      <c r="CW50" s="120" t="n">
        <v>0</v>
      </c>
      <c r="CX50" s="120" t="n">
        <v>54</v>
      </c>
      <c r="CY50" s="120" t="n">
        <v>0</v>
      </c>
      <c r="CZ50" s="120" t="n">
        <v>0</v>
      </c>
      <c r="DA50" s="120" t="n">
        <v>0</v>
      </c>
      <c r="DB50" s="120" t="n">
        <v>0</v>
      </c>
      <c r="DC50" s="120" t="n">
        <v>0</v>
      </c>
      <c r="DD50" s="120" t="n">
        <v>0</v>
      </c>
      <c r="DE50" s="120" t="n">
        <v>0</v>
      </c>
      <c r="DF50" s="120" t="n">
        <v>0</v>
      </c>
      <c r="DG50" s="120" t="n">
        <v>0</v>
      </c>
      <c r="DH50" s="120" t="n">
        <v>0</v>
      </c>
      <c r="DI50" s="120" t="n">
        <v>0</v>
      </c>
      <c r="DJ50" s="120" t="n">
        <v>0</v>
      </c>
      <c r="DK50" s="120" t="n">
        <v>0</v>
      </c>
      <c r="DL50" s="120" t="n">
        <v>0</v>
      </c>
      <c r="DM50" s="120" t="n">
        <v>0</v>
      </c>
      <c r="DN50" s="120" t="n">
        <v>52</v>
      </c>
      <c r="DO50" s="120" t="n">
        <v>52</v>
      </c>
      <c r="DP50" s="120" t="n">
        <v>71</v>
      </c>
      <c r="DQ50" s="120" t="n">
        <v>14340</v>
      </c>
      <c r="DR50" s="120" t="n">
        <v>0</v>
      </c>
      <c r="DS50" s="120" t="n">
        <v>53</v>
      </c>
      <c r="DT50" s="120" t="n">
        <v>0</v>
      </c>
      <c r="DU50" s="120" t="n">
        <v>32</v>
      </c>
      <c r="DV50" s="120" t="n">
        <v>0</v>
      </c>
      <c r="DW50" s="120" t="n">
        <v>0</v>
      </c>
      <c r="DX50" s="120" t="n">
        <v>0</v>
      </c>
      <c r="DY50" s="120" t="n">
        <v>0</v>
      </c>
      <c r="DZ50" s="120" t="n">
        <v>85</v>
      </c>
      <c r="EA50" s="120" t="n">
        <v>0</v>
      </c>
      <c r="EB50" s="120" t="n">
        <v>0</v>
      </c>
      <c r="EC50" s="120" t="n">
        <v>0</v>
      </c>
      <c r="ED50" s="120" t="n">
        <v>0</v>
      </c>
      <c r="EE50" s="120" t="n">
        <v>0</v>
      </c>
      <c r="EF50" s="120" t="n">
        <v>0</v>
      </c>
      <c r="EG50" s="120" t="n">
        <v>0</v>
      </c>
      <c r="EH50" s="120" t="n">
        <v>0</v>
      </c>
      <c r="EI50" s="120" t="n">
        <v>0</v>
      </c>
      <c r="EJ50" s="120" t="n">
        <v>0</v>
      </c>
      <c r="EK50" s="120" t="n">
        <v>0</v>
      </c>
      <c r="EL50" s="120" t="n">
        <v>0</v>
      </c>
      <c r="EM50" s="120" t="n">
        <v>0</v>
      </c>
      <c r="EN50" s="120" t="n">
        <v>0</v>
      </c>
      <c r="EO50" s="120" t="n">
        <v>0</v>
      </c>
      <c r="EP50" s="120" t="n">
        <v>0</v>
      </c>
      <c r="EQ50" s="120" t="n">
        <v>85</v>
      </c>
      <c r="ER50" s="120" t="n">
        <v>0</v>
      </c>
      <c r="ES50" s="120" t="n">
        <v>0</v>
      </c>
      <c r="ET50" s="120" t="n">
        <v>0</v>
      </c>
      <c r="EU50" s="120" t="n">
        <v>0</v>
      </c>
      <c r="EV50" s="120" t="n">
        <v>85</v>
      </c>
      <c r="EW50" s="120" t="n">
        <v>0</v>
      </c>
      <c r="EX50" s="120" t="n">
        <v>0</v>
      </c>
      <c r="EY50" s="120" t="n">
        <v>0</v>
      </c>
      <c r="EZ50" s="120" t="n">
        <v>-22</v>
      </c>
      <c r="FA50" s="120" t="n">
        <v>0</v>
      </c>
      <c r="FB50" s="120" t="n">
        <v>0</v>
      </c>
      <c r="FC50" s="120" t="n">
        <v>0</v>
      </c>
      <c r="FD50" s="120" t="n">
        <v>0</v>
      </c>
      <c r="FE50" s="120" t="n">
        <v>-22</v>
      </c>
      <c r="FF50" s="120" t="n">
        <v>0</v>
      </c>
      <c r="FG50" s="120" t="n">
        <v>0</v>
      </c>
      <c r="FH50" s="120" t="n">
        <v>0</v>
      </c>
      <c r="FI50" s="120" t="n">
        <v>0</v>
      </c>
      <c r="FJ50" s="120" t="n">
        <v>0</v>
      </c>
      <c r="FK50" s="120" t="n">
        <v>0</v>
      </c>
      <c r="FL50" s="120" t="n">
        <v>0</v>
      </c>
      <c r="FM50" s="120" t="n">
        <v>0</v>
      </c>
      <c r="FN50" s="120" t="n">
        <v>0</v>
      </c>
      <c r="FO50" s="120" t="n">
        <v>0</v>
      </c>
      <c r="FP50" s="120" t="n">
        <v>0</v>
      </c>
      <c r="FQ50" s="120" t="n">
        <v>0</v>
      </c>
      <c r="FR50" s="120" t="n">
        <v>0</v>
      </c>
      <c r="FS50" s="120" t="n">
        <v>0</v>
      </c>
      <c r="FT50" s="120" t="n">
        <v>0</v>
      </c>
      <c r="FU50" s="120" t="n">
        <v>0</v>
      </c>
      <c r="FV50" s="120" t="n">
        <v>-22</v>
      </c>
      <c r="FW50" s="120" t="n">
        <v>0</v>
      </c>
      <c r="FX50" s="120" t="n">
        <v>0</v>
      </c>
      <c r="FY50" s="120" t="n">
        <v>0</v>
      </c>
      <c r="FZ50" s="120" t="n">
        <v>0</v>
      </c>
      <c r="GA50" s="120" t="n">
        <v>-22</v>
      </c>
    </row>
    <row r="51" customFormat="false" ht="15" hidden="false" customHeight="false" outlineLevel="0" collapsed="false">
      <c r="A51" s="120" t="s">
        <v>551</v>
      </c>
      <c r="B51" s="120" t="n">
        <v>53099</v>
      </c>
      <c r="C51" s="120" t="n">
        <v>201212</v>
      </c>
      <c r="D51" s="120" t="n">
        <v>53565</v>
      </c>
      <c r="E51" s="120" t="n">
        <v>-3544</v>
      </c>
      <c r="F51" s="120" t="n">
        <v>0</v>
      </c>
      <c r="G51" s="120" t="n">
        <v>0</v>
      </c>
      <c r="H51" s="120" t="n">
        <v>50021</v>
      </c>
      <c r="I51" s="120" t="n">
        <v>102</v>
      </c>
      <c r="J51" s="120" t="n">
        <v>-33149</v>
      </c>
      <c r="K51" s="120" t="n">
        <v>0</v>
      </c>
      <c r="L51" s="120" t="n">
        <v>4706</v>
      </c>
      <c r="M51" s="120" t="n">
        <v>0</v>
      </c>
      <c r="N51" s="120" t="n">
        <v>-28443</v>
      </c>
      <c r="O51" s="120" t="n">
        <v>0</v>
      </c>
      <c r="P51" s="120" t="n">
        <v>0</v>
      </c>
      <c r="Q51" s="120" t="n">
        <v>0</v>
      </c>
      <c r="R51" s="120" t="n">
        <v>-5368</v>
      </c>
      <c r="S51" s="120" t="n">
        <v>0</v>
      </c>
      <c r="T51" s="120" t="n">
        <v>0</v>
      </c>
      <c r="U51" s="120" t="n">
        <v>-5368</v>
      </c>
      <c r="V51" s="120" t="n">
        <v>16312</v>
      </c>
      <c r="W51" s="120" t="n">
        <v>0</v>
      </c>
      <c r="X51" s="120" t="n">
        <v>0</v>
      </c>
      <c r="Y51" s="120" t="n">
        <v>0</v>
      </c>
      <c r="Z51" s="120" t="n">
        <v>2232</v>
      </c>
      <c r="AA51" s="120" t="n">
        <v>-809</v>
      </c>
      <c r="AB51" s="120" t="n">
        <v>-4</v>
      </c>
      <c r="AC51" s="120" t="n">
        <v>0</v>
      </c>
      <c r="AD51" s="120" t="n">
        <v>1419</v>
      </c>
      <c r="AE51" s="120" t="n">
        <v>-102</v>
      </c>
      <c r="AF51" s="120" t="n">
        <v>1317</v>
      </c>
      <c r="AG51" s="120" t="n">
        <v>3437</v>
      </c>
      <c r="AH51" s="120" t="n">
        <v>0</v>
      </c>
      <c r="AI51" s="120" t="n">
        <v>0</v>
      </c>
      <c r="AJ51" s="120" t="n">
        <v>21066</v>
      </c>
      <c r="AK51" s="120" t="n">
        <v>-5311</v>
      </c>
      <c r="AL51" s="120" t="n">
        <v>15755</v>
      </c>
      <c r="AM51" s="120" t="n">
        <v>0</v>
      </c>
      <c r="AN51" s="120" t="n">
        <v>0</v>
      </c>
      <c r="AO51" s="120" t="n">
        <v>0</v>
      </c>
      <c r="AP51" s="120" t="n">
        <v>0</v>
      </c>
      <c r="AQ51" s="120" t="n">
        <v>0</v>
      </c>
      <c r="AR51" s="120" t="n">
        <v>0</v>
      </c>
      <c r="AS51" s="120" t="n">
        <v>50735</v>
      </c>
      <c r="AT51" s="120" t="n">
        <v>0</v>
      </c>
      <c r="AU51" s="120" t="n">
        <v>0</v>
      </c>
      <c r="AV51" s="120" t="n">
        <v>50735</v>
      </c>
      <c r="AW51" s="120" t="n">
        <v>0</v>
      </c>
      <c r="AX51" s="120" t="n">
        <v>0</v>
      </c>
      <c r="AY51" s="120" t="n">
        <v>44949</v>
      </c>
      <c r="AZ51" s="120" t="n">
        <v>0</v>
      </c>
      <c r="BA51" s="120" t="n">
        <v>0</v>
      </c>
      <c r="BB51" s="120" t="n">
        <v>0</v>
      </c>
      <c r="BC51" s="120" t="n">
        <v>1465</v>
      </c>
      <c r="BD51" s="120" t="n">
        <v>0</v>
      </c>
      <c r="BE51" s="120" t="n">
        <v>46414</v>
      </c>
      <c r="BF51" s="120" t="n">
        <v>0</v>
      </c>
      <c r="BG51" s="120" t="n">
        <v>97149</v>
      </c>
      <c r="BH51" s="120" t="n">
        <v>0</v>
      </c>
      <c r="BI51" s="120" t="n">
        <v>0</v>
      </c>
      <c r="BJ51" s="120" t="n">
        <v>0</v>
      </c>
      <c r="BK51" s="120" t="n">
        <v>0</v>
      </c>
      <c r="BL51" s="120" t="n">
        <v>3480</v>
      </c>
      <c r="BM51" s="120" t="n">
        <v>0</v>
      </c>
      <c r="BN51" s="120" t="n">
        <v>3480</v>
      </c>
      <c r="BO51" s="120" t="n">
        <v>0</v>
      </c>
      <c r="BP51" s="120" t="n">
        <v>0</v>
      </c>
      <c r="BQ51" s="120" t="n">
        <v>0</v>
      </c>
      <c r="BR51" s="120" t="n">
        <v>2068</v>
      </c>
      <c r="BS51" s="120" t="n">
        <v>5548</v>
      </c>
      <c r="BT51" s="120" t="n">
        <v>0</v>
      </c>
      <c r="BU51" s="120" t="n">
        <v>0</v>
      </c>
      <c r="BV51" s="120" t="n">
        <v>0</v>
      </c>
      <c r="BW51" s="120" t="n">
        <v>24312</v>
      </c>
      <c r="BX51" s="120" t="n">
        <v>0</v>
      </c>
      <c r="BY51" s="120" t="n">
        <v>24312</v>
      </c>
      <c r="BZ51" s="120" t="n">
        <v>912</v>
      </c>
      <c r="CA51" s="120" t="n">
        <v>0</v>
      </c>
      <c r="CB51" s="120" t="n">
        <v>912</v>
      </c>
      <c r="CC51" s="120" t="n">
        <v>127921</v>
      </c>
      <c r="CD51" s="120" t="n">
        <v>23343</v>
      </c>
      <c r="CE51" s="120" t="n">
        <v>0</v>
      </c>
      <c r="CF51" s="120" t="n">
        <v>0</v>
      </c>
      <c r="CG51" s="120" t="n">
        <v>0</v>
      </c>
      <c r="CH51" s="120" t="n">
        <v>0</v>
      </c>
      <c r="CI51" s="120" t="n">
        <v>0</v>
      </c>
      <c r="CJ51" s="120" t="n">
        <v>0</v>
      </c>
      <c r="CK51" s="120" t="n">
        <v>0</v>
      </c>
      <c r="CL51" s="120" t="n">
        <v>0</v>
      </c>
      <c r="CM51" s="120" t="n">
        <v>0</v>
      </c>
      <c r="CN51" s="120" t="n">
        <v>0</v>
      </c>
      <c r="CO51" s="120" t="n">
        <v>0</v>
      </c>
      <c r="CP51" s="120" t="n">
        <v>66938</v>
      </c>
      <c r="CQ51" s="120" t="n">
        <v>90281</v>
      </c>
      <c r="CR51" s="120" t="n">
        <v>0</v>
      </c>
      <c r="CS51" s="120" t="n">
        <v>0</v>
      </c>
      <c r="CT51" s="120" t="n">
        <v>0</v>
      </c>
      <c r="CU51" s="120" t="n">
        <v>22428</v>
      </c>
      <c r="CV51" s="120" t="n">
        <v>0</v>
      </c>
      <c r="CW51" s="120" t="n">
        <v>0</v>
      </c>
      <c r="CX51" s="120" t="n">
        <v>22428</v>
      </c>
      <c r="CY51" s="120" t="n">
        <v>0</v>
      </c>
      <c r="CZ51" s="120" t="n">
        <v>0</v>
      </c>
      <c r="DA51" s="120" t="n">
        <v>0</v>
      </c>
      <c r="DB51" s="120" t="n">
        <v>0</v>
      </c>
      <c r="DC51" s="120" t="n">
        <v>0</v>
      </c>
      <c r="DD51" s="120" t="n">
        <v>1555</v>
      </c>
      <c r="DE51" s="120" t="n">
        <v>0</v>
      </c>
      <c r="DF51" s="120" t="n">
        <v>0</v>
      </c>
      <c r="DG51" s="120" t="n">
        <v>0</v>
      </c>
      <c r="DH51" s="120" t="n">
        <v>0</v>
      </c>
      <c r="DI51" s="120" t="n">
        <v>0</v>
      </c>
      <c r="DJ51" s="120" t="n">
        <v>0</v>
      </c>
      <c r="DK51" s="120" t="n">
        <v>0</v>
      </c>
      <c r="DL51" s="120" t="n">
        <v>10033</v>
      </c>
      <c r="DM51" s="120" t="n">
        <v>0</v>
      </c>
      <c r="DN51" s="120" t="n">
        <v>3624</v>
      </c>
      <c r="DO51" s="120" t="n">
        <v>15212</v>
      </c>
      <c r="DP51" s="120" t="n">
        <v>0</v>
      </c>
      <c r="DQ51" s="120" t="n">
        <v>127921</v>
      </c>
      <c r="DR51" s="120" t="n">
        <v>0</v>
      </c>
      <c r="DS51" s="120" t="n">
        <v>0</v>
      </c>
      <c r="DT51" s="120" t="n">
        <v>0</v>
      </c>
      <c r="DU51" s="120" t="n">
        <v>0</v>
      </c>
      <c r="DV51" s="120" t="n">
        <v>19777</v>
      </c>
      <c r="DW51" s="120" t="n">
        <v>33788</v>
      </c>
      <c r="DX51" s="120" t="n">
        <v>0</v>
      </c>
      <c r="DY51" s="120" t="n">
        <v>0</v>
      </c>
      <c r="DZ51" s="120" t="n">
        <v>53565</v>
      </c>
      <c r="EA51" s="120" t="n">
        <v>0</v>
      </c>
      <c r="EB51" s="120" t="n">
        <v>0</v>
      </c>
      <c r="EC51" s="120" t="n">
        <v>0</v>
      </c>
      <c r="ED51" s="120" t="n">
        <v>0</v>
      </c>
      <c r="EE51" s="120" t="n">
        <v>0</v>
      </c>
      <c r="EF51" s="120" t="n">
        <v>0</v>
      </c>
      <c r="EG51" s="120" t="n">
        <v>0</v>
      </c>
      <c r="EH51" s="120" t="n">
        <v>0</v>
      </c>
      <c r="EI51" s="120" t="n">
        <v>0</v>
      </c>
      <c r="EJ51" s="120" t="n">
        <v>0</v>
      </c>
      <c r="EK51" s="120" t="n">
        <v>0</v>
      </c>
      <c r="EL51" s="120" t="n">
        <v>0</v>
      </c>
      <c r="EM51" s="120" t="n">
        <v>0</v>
      </c>
      <c r="EN51" s="120" t="n">
        <v>0</v>
      </c>
      <c r="EO51" s="120" t="n">
        <v>0</v>
      </c>
      <c r="EP51" s="120" t="n">
        <v>0</v>
      </c>
      <c r="EQ51" s="120" t="n">
        <v>53565</v>
      </c>
      <c r="ER51" s="120" t="n">
        <v>0</v>
      </c>
      <c r="ES51" s="120" t="n">
        <v>0</v>
      </c>
      <c r="ET51" s="120" t="n">
        <v>0</v>
      </c>
      <c r="EU51" s="120" t="n">
        <v>0</v>
      </c>
      <c r="EV51" s="120" t="n">
        <v>53565</v>
      </c>
      <c r="EW51" s="120" t="n">
        <v>0</v>
      </c>
      <c r="EX51" s="120" t="n">
        <v>0</v>
      </c>
      <c r="EY51" s="120" t="n">
        <v>0</v>
      </c>
      <c r="EZ51" s="120" t="n">
        <v>0</v>
      </c>
      <c r="FA51" s="120" t="n">
        <v>-11256</v>
      </c>
      <c r="FB51" s="120" t="n">
        <v>-17187</v>
      </c>
      <c r="FC51" s="120" t="n">
        <v>0</v>
      </c>
      <c r="FD51" s="120" t="n">
        <v>0</v>
      </c>
      <c r="FE51" s="120" t="n">
        <v>-28443</v>
      </c>
      <c r="FF51" s="120" t="n">
        <v>0</v>
      </c>
      <c r="FG51" s="120" t="n">
        <v>0</v>
      </c>
      <c r="FH51" s="120" t="n">
        <v>0</v>
      </c>
      <c r="FI51" s="120" t="n">
        <v>0</v>
      </c>
      <c r="FJ51" s="120" t="n">
        <v>0</v>
      </c>
      <c r="FK51" s="120" t="n">
        <v>0</v>
      </c>
      <c r="FL51" s="120" t="n">
        <v>0</v>
      </c>
      <c r="FM51" s="120" t="n">
        <v>0</v>
      </c>
      <c r="FN51" s="120" t="n">
        <v>0</v>
      </c>
      <c r="FO51" s="120" t="n">
        <v>0</v>
      </c>
      <c r="FP51" s="120" t="n">
        <v>0</v>
      </c>
      <c r="FQ51" s="120" t="n">
        <v>0</v>
      </c>
      <c r="FR51" s="120" t="n">
        <v>0</v>
      </c>
      <c r="FS51" s="120" t="n">
        <v>0</v>
      </c>
      <c r="FT51" s="120" t="n">
        <v>0</v>
      </c>
      <c r="FU51" s="120" t="n">
        <v>0</v>
      </c>
      <c r="FV51" s="120" t="n">
        <v>-28443</v>
      </c>
      <c r="FW51" s="120" t="n">
        <v>0</v>
      </c>
      <c r="FX51" s="120" t="n">
        <v>0</v>
      </c>
      <c r="FY51" s="120" t="n">
        <v>0</v>
      </c>
      <c r="FZ51" s="120" t="n">
        <v>0</v>
      </c>
      <c r="GA51" s="120" t="n">
        <v>-28443</v>
      </c>
    </row>
    <row r="52" customFormat="false" ht="15" hidden="false" customHeight="false" outlineLevel="0" collapsed="false">
      <c r="A52" s="120" t="s">
        <v>552</v>
      </c>
      <c r="B52" s="120" t="n">
        <v>53113</v>
      </c>
      <c r="C52" s="120" t="n">
        <v>201212</v>
      </c>
      <c r="D52" s="120" t="n">
        <v>393483</v>
      </c>
      <c r="E52" s="120" t="n">
        <v>0</v>
      </c>
      <c r="F52" s="120" t="n">
        <v>-138190</v>
      </c>
      <c r="G52" s="120" t="n">
        <v>0</v>
      </c>
      <c r="H52" s="120" t="n">
        <v>255293</v>
      </c>
      <c r="I52" s="120" t="n">
        <v>1115</v>
      </c>
      <c r="J52" s="120" t="n">
        <v>-6712</v>
      </c>
      <c r="K52" s="120" t="n">
        <v>0</v>
      </c>
      <c r="L52" s="120" t="n">
        <v>-167407</v>
      </c>
      <c r="M52" s="120" t="n">
        <v>0</v>
      </c>
      <c r="N52" s="120" t="n">
        <v>-174119</v>
      </c>
      <c r="O52" s="120" t="n">
        <v>0</v>
      </c>
      <c r="P52" s="120" t="n">
        <v>0</v>
      </c>
      <c r="Q52" s="120" t="n">
        <v>0</v>
      </c>
      <c r="R52" s="120" t="n">
        <v>-15483</v>
      </c>
      <c r="S52" s="120" t="n">
        <v>0</v>
      </c>
      <c r="T52" s="120" t="n">
        <v>0</v>
      </c>
      <c r="U52" s="120" t="n">
        <v>-15483</v>
      </c>
      <c r="V52" s="120" t="n">
        <v>66806</v>
      </c>
      <c r="W52" s="120" t="n">
        <v>0</v>
      </c>
      <c r="X52" s="120" t="n">
        <v>0</v>
      </c>
      <c r="Y52" s="120" t="n">
        <v>0</v>
      </c>
      <c r="Z52" s="120" t="n">
        <v>2994</v>
      </c>
      <c r="AA52" s="120" t="n">
        <v>1013</v>
      </c>
      <c r="AB52" s="120" t="n">
        <v>-934</v>
      </c>
      <c r="AC52" s="120" t="n">
        <v>-170</v>
      </c>
      <c r="AD52" s="120" t="n">
        <v>2903</v>
      </c>
      <c r="AE52" s="120" t="n">
        <v>-1115</v>
      </c>
      <c r="AF52" s="120" t="n">
        <v>1788</v>
      </c>
      <c r="AG52" s="120" t="n">
        <v>0</v>
      </c>
      <c r="AH52" s="120" t="n">
        <v>0</v>
      </c>
      <c r="AI52" s="120" t="n">
        <v>0</v>
      </c>
      <c r="AJ52" s="120" t="n">
        <v>68594</v>
      </c>
      <c r="AK52" s="120" t="n">
        <v>3141</v>
      </c>
      <c r="AL52" s="120" t="n">
        <v>71735</v>
      </c>
      <c r="AM52" s="120" t="n">
        <v>0</v>
      </c>
      <c r="AN52" s="120" t="n">
        <v>0</v>
      </c>
      <c r="AO52" s="120" t="n">
        <v>0</v>
      </c>
      <c r="AP52" s="120" t="n">
        <v>0</v>
      </c>
      <c r="AQ52" s="120" t="n">
        <v>0</v>
      </c>
      <c r="AR52" s="120" t="n">
        <v>0</v>
      </c>
      <c r="AS52" s="120" t="n">
        <v>249329</v>
      </c>
      <c r="AT52" s="120" t="n">
        <v>0</v>
      </c>
      <c r="AU52" s="120" t="n">
        <v>0</v>
      </c>
      <c r="AV52" s="120" t="n">
        <v>249329</v>
      </c>
      <c r="AW52" s="120" t="n">
        <v>0</v>
      </c>
      <c r="AX52" s="120" t="n">
        <v>0</v>
      </c>
      <c r="AY52" s="120" t="n">
        <v>344073</v>
      </c>
      <c r="AZ52" s="120" t="n">
        <v>0</v>
      </c>
      <c r="BA52" s="120" t="n">
        <v>0</v>
      </c>
      <c r="BB52" s="120" t="n">
        <v>0</v>
      </c>
      <c r="BC52" s="120" t="n">
        <v>101162</v>
      </c>
      <c r="BD52" s="120" t="n">
        <v>0</v>
      </c>
      <c r="BE52" s="120" t="n">
        <v>445235</v>
      </c>
      <c r="BF52" s="120" t="n">
        <v>0</v>
      </c>
      <c r="BG52" s="120" t="n">
        <v>694564</v>
      </c>
      <c r="BH52" s="120" t="n">
        <v>0</v>
      </c>
      <c r="BI52" s="120" t="n">
        <v>0</v>
      </c>
      <c r="BJ52" s="120" t="n">
        <v>0</v>
      </c>
      <c r="BK52" s="120" t="n">
        <v>0</v>
      </c>
      <c r="BL52" s="120" t="n">
        <v>0</v>
      </c>
      <c r="BM52" s="120" t="n">
        <v>0</v>
      </c>
      <c r="BN52" s="120" t="n">
        <v>0</v>
      </c>
      <c r="BO52" s="120" t="n">
        <v>185556</v>
      </c>
      <c r="BP52" s="120" t="n">
        <v>0</v>
      </c>
      <c r="BQ52" s="120" t="n">
        <v>0</v>
      </c>
      <c r="BR52" s="120" t="n">
        <v>1415</v>
      </c>
      <c r="BS52" s="120" t="n">
        <v>186971</v>
      </c>
      <c r="BT52" s="120" t="n">
        <v>0</v>
      </c>
      <c r="BU52" s="120" t="n">
        <v>3146</v>
      </c>
      <c r="BV52" s="120" t="n">
        <v>0</v>
      </c>
      <c r="BW52" s="120" t="n">
        <v>3588</v>
      </c>
      <c r="BX52" s="120" t="n">
        <v>0</v>
      </c>
      <c r="BY52" s="120" t="n">
        <v>6734</v>
      </c>
      <c r="BZ52" s="120" t="n">
        <v>2581</v>
      </c>
      <c r="CA52" s="120" t="n">
        <v>0</v>
      </c>
      <c r="CB52" s="120" t="n">
        <v>2581</v>
      </c>
      <c r="CC52" s="120" t="n">
        <v>890850</v>
      </c>
      <c r="CD52" s="120" t="n">
        <v>509245</v>
      </c>
      <c r="CE52" s="120" t="n">
        <v>0</v>
      </c>
      <c r="CF52" s="120" t="n">
        <v>0</v>
      </c>
      <c r="CG52" s="120" t="n">
        <v>0</v>
      </c>
      <c r="CH52" s="120" t="n">
        <v>0</v>
      </c>
      <c r="CI52" s="120" t="n">
        <v>0</v>
      </c>
      <c r="CJ52" s="120" t="n">
        <v>0</v>
      </c>
      <c r="CK52" s="120" t="n">
        <v>0</v>
      </c>
      <c r="CL52" s="120" t="n">
        <v>0</v>
      </c>
      <c r="CM52" s="120" t="n">
        <v>0</v>
      </c>
      <c r="CN52" s="120" t="n">
        <v>0</v>
      </c>
      <c r="CO52" s="120" t="n">
        <v>0</v>
      </c>
      <c r="CP52" s="120" t="n">
        <v>71593</v>
      </c>
      <c r="CQ52" s="120" t="n">
        <v>580838</v>
      </c>
      <c r="CR52" s="120" t="n">
        <v>0</v>
      </c>
      <c r="CS52" s="120" t="n">
        <v>0</v>
      </c>
      <c r="CT52" s="120" t="n">
        <v>138190</v>
      </c>
      <c r="CU52" s="120" t="n">
        <v>167407</v>
      </c>
      <c r="CV52" s="120" t="n">
        <v>0</v>
      </c>
      <c r="CW52" s="120" t="n">
        <v>0</v>
      </c>
      <c r="CX52" s="120" t="n">
        <v>305597</v>
      </c>
      <c r="CY52" s="120" t="n">
        <v>0</v>
      </c>
      <c r="CZ52" s="120" t="n">
        <v>0</v>
      </c>
      <c r="DA52" s="120" t="n">
        <v>0</v>
      </c>
      <c r="DB52" s="120" t="n">
        <v>0</v>
      </c>
      <c r="DC52" s="120" t="n">
        <v>0</v>
      </c>
      <c r="DD52" s="120" t="n">
        <v>0</v>
      </c>
      <c r="DE52" s="120" t="n">
        <v>0</v>
      </c>
      <c r="DF52" s="120" t="n">
        <v>0</v>
      </c>
      <c r="DG52" s="120" t="n">
        <v>0</v>
      </c>
      <c r="DH52" s="120" t="n">
        <v>0</v>
      </c>
      <c r="DI52" s="120" t="n">
        <v>0</v>
      </c>
      <c r="DJ52" s="120" t="n">
        <v>1868</v>
      </c>
      <c r="DK52" s="120" t="n">
        <v>0</v>
      </c>
      <c r="DL52" s="120" t="n">
        <v>0</v>
      </c>
      <c r="DM52" s="120" t="n">
        <v>0</v>
      </c>
      <c r="DN52" s="120" t="n">
        <v>2547</v>
      </c>
      <c r="DO52" s="120" t="n">
        <v>4415</v>
      </c>
      <c r="DP52" s="120" t="n">
        <v>0</v>
      </c>
      <c r="DQ52" s="120" t="n">
        <v>890850</v>
      </c>
      <c r="DR52" s="120" t="n">
        <v>0</v>
      </c>
      <c r="DS52" s="120" t="n">
        <v>0</v>
      </c>
      <c r="DT52" s="120" t="n">
        <v>0</v>
      </c>
      <c r="DU52" s="120" t="n">
        <v>0</v>
      </c>
      <c r="DV52" s="120" t="n">
        <v>0</v>
      </c>
      <c r="DW52" s="120" t="n">
        <v>0</v>
      </c>
      <c r="DX52" s="120" t="n">
        <v>0</v>
      </c>
      <c r="DY52" s="120" t="n">
        <v>0</v>
      </c>
      <c r="DZ52" s="120" t="n">
        <v>0</v>
      </c>
      <c r="EA52" s="120" t="n">
        <v>0</v>
      </c>
      <c r="EB52" s="120" t="n">
        <v>0</v>
      </c>
      <c r="EC52" s="120" t="n">
        <v>0</v>
      </c>
      <c r="ED52" s="120" t="n">
        <v>0</v>
      </c>
      <c r="EE52" s="120" t="n">
        <v>0</v>
      </c>
      <c r="EF52" s="120" t="n">
        <v>0</v>
      </c>
      <c r="EG52" s="120" t="n">
        <v>0</v>
      </c>
      <c r="EH52" s="120" t="n">
        <v>0</v>
      </c>
      <c r="EI52" s="120" t="n">
        <v>0</v>
      </c>
      <c r="EJ52" s="120" t="n">
        <v>0</v>
      </c>
      <c r="EK52" s="120" t="n">
        <v>0</v>
      </c>
      <c r="EL52" s="120" t="n">
        <v>0</v>
      </c>
      <c r="EM52" s="120" t="n">
        <v>0</v>
      </c>
      <c r="EN52" s="120" t="n">
        <v>0</v>
      </c>
      <c r="EO52" s="120" t="n">
        <v>0</v>
      </c>
      <c r="EP52" s="120" t="n">
        <v>0</v>
      </c>
      <c r="EQ52" s="120" t="n">
        <v>0</v>
      </c>
      <c r="ER52" s="120" t="n">
        <v>0</v>
      </c>
      <c r="ES52" s="120" t="n">
        <v>255293</v>
      </c>
      <c r="ET52" s="120" t="n">
        <v>0</v>
      </c>
      <c r="EU52" s="120" t="n">
        <v>255293</v>
      </c>
      <c r="EV52" s="120" t="n">
        <v>255293</v>
      </c>
      <c r="EW52" s="120" t="n">
        <v>0</v>
      </c>
      <c r="EX52" s="120" t="n">
        <v>0</v>
      </c>
      <c r="EY52" s="120" t="n">
        <v>0</v>
      </c>
      <c r="EZ52" s="120" t="n">
        <v>0</v>
      </c>
      <c r="FA52" s="120" t="n">
        <v>0</v>
      </c>
      <c r="FB52" s="120" t="n">
        <v>0</v>
      </c>
      <c r="FC52" s="120" t="n">
        <v>0</v>
      </c>
      <c r="FD52" s="120" t="n">
        <v>0</v>
      </c>
      <c r="FE52" s="120" t="n">
        <v>0</v>
      </c>
      <c r="FF52" s="120" t="n">
        <v>0</v>
      </c>
      <c r="FG52" s="120" t="n">
        <v>0</v>
      </c>
      <c r="FH52" s="120" t="n">
        <v>0</v>
      </c>
      <c r="FI52" s="120" t="n">
        <v>0</v>
      </c>
      <c r="FJ52" s="120" t="n">
        <v>0</v>
      </c>
      <c r="FK52" s="120" t="n">
        <v>0</v>
      </c>
      <c r="FL52" s="120" t="n">
        <v>0</v>
      </c>
      <c r="FM52" s="120" t="n">
        <v>0</v>
      </c>
      <c r="FN52" s="120" t="n">
        <v>0</v>
      </c>
      <c r="FO52" s="120" t="n">
        <v>0</v>
      </c>
      <c r="FP52" s="120" t="n">
        <v>0</v>
      </c>
      <c r="FQ52" s="120" t="n">
        <v>0</v>
      </c>
      <c r="FR52" s="120" t="n">
        <v>0</v>
      </c>
      <c r="FS52" s="120" t="n">
        <v>0</v>
      </c>
      <c r="FT52" s="120" t="n">
        <v>0</v>
      </c>
      <c r="FU52" s="120" t="n">
        <v>0</v>
      </c>
      <c r="FV52" s="120" t="n">
        <v>0</v>
      </c>
      <c r="FW52" s="120" t="n">
        <v>0</v>
      </c>
      <c r="FX52" s="120" t="n">
        <v>-174119</v>
      </c>
      <c r="FY52" s="120" t="n">
        <v>0</v>
      </c>
      <c r="FZ52" s="120" t="n">
        <v>-174119</v>
      </c>
      <c r="GA52" s="120" t="n">
        <v>-174119</v>
      </c>
    </row>
    <row r="53" customFormat="false" ht="15" hidden="false" customHeight="false" outlineLevel="0" collapsed="false">
      <c r="A53" s="120" t="s">
        <v>553</v>
      </c>
      <c r="B53" s="120" t="n">
        <v>53109</v>
      </c>
      <c r="C53" s="120" t="n">
        <v>201212</v>
      </c>
      <c r="D53" s="120" t="n">
        <v>41043</v>
      </c>
      <c r="E53" s="120" t="n">
        <v>-6927</v>
      </c>
      <c r="F53" s="120" t="n">
        <v>0</v>
      </c>
      <c r="G53" s="120" t="n">
        <v>0</v>
      </c>
      <c r="H53" s="120" t="n">
        <v>34116</v>
      </c>
      <c r="I53" s="120" t="n">
        <v>-237</v>
      </c>
      <c r="J53" s="120" t="n">
        <v>-19386</v>
      </c>
      <c r="K53" s="120" t="n">
        <v>0</v>
      </c>
      <c r="L53" s="120" t="n">
        <v>-10821</v>
      </c>
      <c r="M53" s="120" t="n">
        <v>0</v>
      </c>
      <c r="N53" s="120" t="n">
        <v>-30207</v>
      </c>
      <c r="O53" s="120" t="n">
        <v>0</v>
      </c>
      <c r="P53" s="120" t="n">
        <v>0</v>
      </c>
      <c r="Q53" s="120" t="n">
        <v>0</v>
      </c>
      <c r="R53" s="120" t="n">
        <v>-1189</v>
      </c>
      <c r="S53" s="120" t="n">
        <v>0</v>
      </c>
      <c r="T53" s="120" t="n">
        <v>0</v>
      </c>
      <c r="U53" s="120" t="n">
        <v>-1189</v>
      </c>
      <c r="V53" s="120" t="n">
        <v>2483</v>
      </c>
      <c r="W53" s="120" t="n">
        <v>0</v>
      </c>
      <c r="X53" s="120" t="n">
        <v>0</v>
      </c>
      <c r="Y53" s="120" t="n">
        <v>0</v>
      </c>
      <c r="Z53" s="120" t="n">
        <v>4313</v>
      </c>
      <c r="AA53" s="120" t="n">
        <v>-950</v>
      </c>
      <c r="AB53" s="120" t="n">
        <v>-1</v>
      </c>
      <c r="AC53" s="120" t="n">
        <v>0</v>
      </c>
      <c r="AD53" s="120" t="n">
        <v>3363</v>
      </c>
      <c r="AE53" s="120" t="n">
        <v>-711</v>
      </c>
      <c r="AF53" s="120" t="n">
        <v>2652</v>
      </c>
      <c r="AG53" s="120" t="n">
        <v>0</v>
      </c>
      <c r="AH53" s="120" t="n">
        <v>0</v>
      </c>
      <c r="AI53" s="120" t="n">
        <v>0</v>
      </c>
      <c r="AJ53" s="120" t="n">
        <v>5135</v>
      </c>
      <c r="AK53" s="120" t="n">
        <v>72</v>
      </c>
      <c r="AL53" s="120" t="n">
        <v>5207</v>
      </c>
      <c r="AM53" s="120" t="n">
        <v>0</v>
      </c>
      <c r="AN53" s="120" t="n">
        <v>0</v>
      </c>
      <c r="AO53" s="120" t="n">
        <v>0</v>
      </c>
      <c r="AP53" s="120" t="n">
        <v>0</v>
      </c>
      <c r="AQ53" s="120" t="n">
        <v>0</v>
      </c>
      <c r="AR53" s="120" t="n">
        <v>0</v>
      </c>
      <c r="AS53" s="120" t="n">
        <v>0</v>
      </c>
      <c r="AT53" s="120" t="n">
        <v>0</v>
      </c>
      <c r="AU53" s="120" t="n">
        <v>0</v>
      </c>
      <c r="AV53" s="120" t="n">
        <v>0</v>
      </c>
      <c r="AW53" s="120" t="n">
        <v>0</v>
      </c>
      <c r="AX53" s="120" t="n">
        <v>0</v>
      </c>
      <c r="AY53" s="120" t="n">
        <v>143829</v>
      </c>
      <c r="AZ53" s="120" t="n">
        <v>0</v>
      </c>
      <c r="BA53" s="120" t="n">
        <v>0</v>
      </c>
      <c r="BB53" s="120" t="n">
        <v>0</v>
      </c>
      <c r="BC53" s="120" t="n">
        <v>0</v>
      </c>
      <c r="BD53" s="120" t="n">
        <v>0</v>
      </c>
      <c r="BE53" s="120" t="n">
        <v>143829</v>
      </c>
      <c r="BF53" s="120" t="n">
        <v>0</v>
      </c>
      <c r="BG53" s="120" t="n">
        <v>143829</v>
      </c>
      <c r="BH53" s="120" t="n">
        <v>0</v>
      </c>
      <c r="BI53" s="120" t="n">
        <v>0</v>
      </c>
      <c r="BJ53" s="120" t="n">
        <v>0</v>
      </c>
      <c r="BK53" s="120" t="n">
        <v>0</v>
      </c>
      <c r="BL53" s="120" t="n">
        <v>0</v>
      </c>
      <c r="BM53" s="120" t="n">
        <v>0</v>
      </c>
      <c r="BN53" s="120" t="n">
        <v>0</v>
      </c>
      <c r="BO53" s="120" t="n">
        <v>0</v>
      </c>
      <c r="BP53" s="120" t="n">
        <v>9650</v>
      </c>
      <c r="BQ53" s="120" t="n">
        <v>0</v>
      </c>
      <c r="BR53" s="120" t="n">
        <v>0</v>
      </c>
      <c r="BS53" s="120" t="n">
        <v>9650</v>
      </c>
      <c r="BT53" s="120" t="n">
        <v>0</v>
      </c>
      <c r="BU53" s="120" t="n">
        <v>0</v>
      </c>
      <c r="BV53" s="120" t="n">
        <v>0</v>
      </c>
      <c r="BW53" s="120" t="n">
        <v>3028</v>
      </c>
      <c r="BX53" s="120" t="n">
        <v>0</v>
      </c>
      <c r="BY53" s="120" t="n">
        <v>3028</v>
      </c>
      <c r="BZ53" s="120" t="n">
        <v>1301</v>
      </c>
      <c r="CA53" s="120" t="n">
        <v>23565</v>
      </c>
      <c r="CB53" s="120" t="n">
        <v>24866</v>
      </c>
      <c r="CC53" s="120" t="n">
        <v>181373</v>
      </c>
      <c r="CD53" s="120" t="n">
        <v>5000</v>
      </c>
      <c r="CE53" s="120" t="n">
        <v>25000</v>
      </c>
      <c r="CF53" s="120" t="n">
        <v>0</v>
      </c>
      <c r="CG53" s="120" t="n">
        <v>0</v>
      </c>
      <c r="CH53" s="120" t="n">
        <v>0</v>
      </c>
      <c r="CI53" s="120" t="n">
        <v>0</v>
      </c>
      <c r="CJ53" s="120" t="n">
        <v>0</v>
      </c>
      <c r="CK53" s="120" t="n">
        <v>0</v>
      </c>
      <c r="CL53" s="120" t="n">
        <v>0</v>
      </c>
      <c r="CM53" s="120" t="n">
        <v>0</v>
      </c>
      <c r="CN53" s="120" t="n">
        <v>0</v>
      </c>
      <c r="CO53" s="120" t="n">
        <v>0</v>
      </c>
      <c r="CP53" s="120" t="n">
        <v>31048</v>
      </c>
      <c r="CQ53" s="120" t="n">
        <v>61048</v>
      </c>
      <c r="CR53" s="120" t="n">
        <v>0</v>
      </c>
      <c r="CS53" s="120" t="n">
        <v>0</v>
      </c>
      <c r="CT53" s="120" t="n">
        <v>0</v>
      </c>
      <c r="CU53" s="120" t="n">
        <v>96436</v>
      </c>
      <c r="CV53" s="120" t="n">
        <v>0</v>
      </c>
      <c r="CW53" s="120" t="n">
        <v>0</v>
      </c>
      <c r="CX53" s="120" t="n">
        <v>96436</v>
      </c>
      <c r="CY53" s="120" t="n">
        <v>0</v>
      </c>
      <c r="CZ53" s="120" t="n">
        <v>0</v>
      </c>
      <c r="DA53" s="120" t="n">
        <v>0</v>
      </c>
      <c r="DB53" s="120" t="n">
        <v>0</v>
      </c>
      <c r="DC53" s="120" t="n">
        <v>0</v>
      </c>
      <c r="DD53" s="120" t="n">
        <v>0</v>
      </c>
      <c r="DE53" s="120" t="n">
        <v>0</v>
      </c>
      <c r="DF53" s="120" t="n">
        <v>0</v>
      </c>
      <c r="DG53" s="120" t="n">
        <v>0</v>
      </c>
      <c r="DH53" s="120" t="n">
        <v>0</v>
      </c>
      <c r="DI53" s="120" t="n">
        <v>0</v>
      </c>
      <c r="DJ53" s="120" t="n">
        <v>0</v>
      </c>
      <c r="DK53" s="120" t="n">
        <v>0</v>
      </c>
      <c r="DL53" s="120" t="n">
        <v>0</v>
      </c>
      <c r="DM53" s="120" t="n">
        <v>0</v>
      </c>
      <c r="DN53" s="120" t="n">
        <v>324</v>
      </c>
      <c r="DO53" s="120" t="n">
        <v>324</v>
      </c>
      <c r="DP53" s="120" t="n">
        <v>23565</v>
      </c>
      <c r="DQ53" s="120" t="n">
        <v>181373</v>
      </c>
      <c r="DR53" s="120" t="n">
        <v>24016</v>
      </c>
      <c r="DS53" s="120" t="n">
        <v>8596</v>
      </c>
      <c r="DT53" s="120" t="n">
        <v>0</v>
      </c>
      <c r="DU53" s="120" t="n">
        <v>0</v>
      </c>
      <c r="DV53" s="120" t="n">
        <v>8431</v>
      </c>
      <c r="DW53" s="120" t="n">
        <v>0</v>
      </c>
      <c r="DX53" s="120" t="n">
        <v>0</v>
      </c>
      <c r="DY53" s="120" t="n">
        <v>0</v>
      </c>
      <c r="DZ53" s="120" t="n">
        <v>41043</v>
      </c>
      <c r="EA53" s="120" t="n">
        <v>0</v>
      </c>
      <c r="EB53" s="120" t="n">
        <v>0</v>
      </c>
      <c r="EC53" s="120" t="n">
        <v>0</v>
      </c>
      <c r="ED53" s="120" t="n">
        <v>0</v>
      </c>
      <c r="EE53" s="120" t="n">
        <v>0</v>
      </c>
      <c r="EF53" s="120" t="n">
        <v>0</v>
      </c>
      <c r="EG53" s="120" t="n">
        <v>0</v>
      </c>
      <c r="EH53" s="120" t="n">
        <v>0</v>
      </c>
      <c r="EI53" s="120" t="n">
        <v>0</v>
      </c>
      <c r="EJ53" s="120" t="n">
        <v>0</v>
      </c>
      <c r="EK53" s="120" t="n">
        <v>0</v>
      </c>
      <c r="EL53" s="120" t="n">
        <v>0</v>
      </c>
      <c r="EM53" s="120" t="n">
        <v>0</v>
      </c>
      <c r="EN53" s="120" t="n">
        <v>0</v>
      </c>
      <c r="EO53" s="120" t="n">
        <v>0</v>
      </c>
      <c r="EP53" s="120" t="n">
        <v>0</v>
      </c>
      <c r="EQ53" s="120" t="n">
        <v>41043</v>
      </c>
      <c r="ER53" s="120" t="n">
        <v>0</v>
      </c>
      <c r="ES53" s="120" t="n">
        <v>0</v>
      </c>
      <c r="ET53" s="120" t="n">
        <v>0</v>
      </c>
      <c r="EU53" s="120" t="n">
        <v>0</v>
      </c>
      <c r="EV53" s="120" t="n">
        <v>41043</v>
      </c>
      <c r="EW53" s="120" t="n">
        <v>-23892</v>
      </c>
      <c r="EX53" s="120" t="n">
        <v>-2722</v>
      </c>
      <c r="EY53" s="120" t="n">
        <v>0</v>
      </c>
      <c r="EZ53" s="120" t="n">
        <v>0</v>
      </c>
      <c r="FA53" s="120" t="n">
        <v>-3593</v>
      </c>
      <c r="FB53" s="120" t="n">
        <v>0</v>
      </c>
      <c r="FC53" s="120" t="n">
        <v>0</v>
      </c>
      <c r="FD53" s="120" t="n">
        <v>0</v>
      </c>
      <c r="FE53" s="120" t="n">
        <v>-30207</v>
      </c>
      <c r="FF53" s="120" t="n">
        <v>0</v>
      </c>
      <c r="FG53" s="120" t="n">
        <v>0</v>
      </c>
      <c r="FH53" s="120" t="n">
        <v>0</v>
      </c>
      <c r="FI53" s="120" t="n">
        <v>0</v>
      </c>
      <c r="FJ53" s="120" t="n">
        <v>0</v>
      </c>
      <c r="FK53" s="120" t="n">
        <v>0</v>
      </c>
      <c r="FL53" s="120" t="n">
        <v>0</v>
      </c>
      <c r="FM53" s="120" t="n">
        <v>0</v>
      </c>
      <c r="FN53" s="120" t="n">
        <v>0</v>
      </c>
      <c r="FO53" s="120" t="n">
        <v>0</v>
      </c>
      <c r="FP53" s="120" t="n">
        <v>0</v>
      </c>
      <c r="FQ53" s="120" t="n">
        <v>0</v>
      </c>
      <c r="FR53" s="120" t="n">
        <v>0</v>
      </c>
      <c r="FS53" s="120" t="n">
        <v>0</v>
      </c>
      <c r="FT53" s="120" t="n">
        <v>0</v>
      </c>
      <c r="FU53" s="120" t="n">
        <v>0</v>
      </c>
      <c r="FV53" s="120" t="n">
        <v>-30207</v>
      </c>
      <c r="FW53" s="120" t="n">
        <v>0</v>
      </c>
      <c r="FX53" s="120" t="n">
        <v>0</v>
      </c>
      <c r="FY53" s="120" t="n">
        <v>0</v>
      </c>
      <c r="FZ53" s="120" t="n">
        <v>0</v>
      </c>
      <c r="GA53" s="120" t="n">
        <v>-30207</v>
      </c>
    </row>
    <row r="54" customFormat="false" ht="15" hidden="false" customHeight="false" outlineLevel="0" collapsed="false">
      <c r="A54" s="120" t="s">
        <v>554</v>
      </c>
      <c r="B54" s="120" t="n">
        <v>53073</v>
      </c>
      <c r="C54" s="120" t="n">
        <v>201212</v>
      </c>
      <c r="D54" s="120" t="n">
        <v>310998</v>
      </c>
      <c r="E54" s="120" t="n">
        <v>0</v>
      </c>
      <c r="F54" s="120" t="n">
        <v>-3998</v>
      </c>
      <c r="G54" s="120" t="n">
        <v>0</v>
      </c>
      <c r="H54" s="120" t="n">
        <v>307000</v>
      </c>
      <c r="I54" s="120" t="n">
        <v>502</v>
      </c>
      <c r="J54" s="120" t="n">
        <v>-231272</v>
      </c>
      <c r="K54" s="120" t="n">
        <v>0</v>
      </c>
      <c r="L54" s="120" t="n">
        <v>-7004</v>
      </c>
      <c r="M54" s="120" t="n">
        <v>0</v>
      </c>
      <c r="N54" s="120" t="n">
        <v>-238276</v>
      </c>
      <c r="O54" s="120" t="n">
        <v>0</v>
      </c>
      <c r="P54" s="120" t="n">
        <v>0</v>
      </c>
      <c r="Q54" s="120" t="n">
        <v>-17030</v>
      </c>
      <c r="R54" s="120" t="n">
        <v>-20281</v>
      </c>
      <c r="S54" s="120" t="n">
        <v>0</v>
      </c>
      <c r="T54" s="120" t="n">
        <v>0</v>
      </c>
      <c r="U54" s="120" t="n">
        <v>-37311</v>
      </c>
      <c r="V54" s="120" t="n">
        <v>31915</v>
      </c>
      <c r="W54" s="120" t="n">
        <v>0</v>
      </c>
      <c r="X54" s="120" t="n">
        <v>0</v>
      </c>
      <c r="Y54" s="120" t="n">
        <v>0</v>
      </c>
      <c r="Z54" s="120" t="n">
        <v>5980</v>
      </c>
      <c r="AA54" s="120" t="n">
        <v>4562</v>
      </c>
      <c r="AB54" s="120" t="n">
        <v>0</v>
      </c>
      <c r="AC54" s="120" t="n">
        <v>0</v>
      </c>
      <c r="AD54" s="120" t="n">
        <v>10542</v>
      </c>
      <c r="AE54" s="120" t="n">
        <v>-502</v>
      </c>
      <c r="AF54" s="120" t="n">
        <v>10040</v>
      </c>
      <c r="AG54" s="120" t="n">
        <v>0</v>
      </c>
      <c r="AH54" s="120" t="n">
        <v>0</v>
      </c>
      <c r="AI54" s="120" t="n">
        <v>0</v>
      </c>
      <c r="AJ54" s="120" t="n">
        <v>41955</v>
      </c>
      <c r="AK54" s="120" t="n">
        <v>-10247</v>
      </c>
      <c r="AL54" s="120" t="n">
        <v>31708</v>
      </c>
      <c r="AM54" s="120" t="n">
        <v>0</v>
      </c>
      <c r="AN54" s="120" t="n">
        <v>646</v>
      </c>
      <c r="AO54" s="120" t="n">
        <v>0</v>
      </c>
      <c r="AP54" s="120" t="n">
        <v>646</v>
      </c>
      <c r="AQ54" s="120" t="n">
        <v>0</v>
      </c>
      <c r="AR54" s="120" t="n">
        <v>0</v>
      </c>
      <c r="AS54" s="120" t="n">
        <v>0</v>
      </c>
      <c r="AT54" s="120" t="n">
        <v>0</v>
      </c>
      <c r="AU54" s="120" t="n">
        <v>0</v>
      </c>
      <c r="AV54" s="120" t="n">
        <v>0</v>
      </c>
      <c r="AW54" s="120" t="n">
        <v>7571</v>
      </c>
      <c r="AX54" s="120" t="n">
        <v>0</v>
      </c>
      <c r="AY54" s="120" t="n">
        <v>203681</v>
      </c>
      <c r="AZ54" s="120" t="n">
        <v>0</v>
      </c>
      <c r="BA54" s="120" t="n">
        <v>0</v>
      </c>
      <c r="BB54" s="120" t="n">
        <v>0</v>
      </c>
      <c r="BC54" s="120" t="n">
        <v>0</v>
      </c>
      <c r="BD54" s="120" t="n">
        <v>0</v>
      </c>
      <c r="BE54" s="120" t="n">
        <v>211252</v>
      </c>
      <c r="BF54" s="120" t="n">
        <v>0</v>
      </c>
      <c r="BG54" s="120" t="n">
        <v>211252</v>
      </c>
      <c r="BH54" s="120" t="n">
        <v>0</v>
      </c>
      <c r="BI54" s="120" t="n">
        <v>0</v>
      </c>
      <c r="BJ54" s="120" t="n">
        <v>0</v>
      </c>
      <c r="BK54" s="120" t="n">
        <v>0</v>
      </c>
      <c r="BL54" s="120" t="n">
        <v>38269</v>
      </c>
      <c r="BM54" s="120" t="n">
        <v>0</v>
      </c>
      <c r="BN54" s="120" t="n">
        <v>38269</v>
      </c>
      <c r="BO54" s="120" t="n">
        <v>0</v>
      </c>
      <c r="BP54" s="120" t="n">
        <v>568</v>
      </c>
      <c r="BQ54" s="120" t="n">
        <v>0</v>
      </c>
      <c r="BR54" s="120" t="n">
        <v>1145</v>
      </c>
      <c r="BS54" s="120" t="n">
        <v>39982</v>
      </c>
      <c r="BT54" s="120" t="n">
        <v>0</v>
      </c>
      <c r="BU54" s="120" t="n">
        <v>0</v>
      </c>
      <c r="BV54" s="120" t="n">
        <v>296</v>
      </c>
      <c r="BW54" s="120" t="n">
        <v>18545</v>
      </c>
      <c r="BX54" s="120" t="n">
        <v>0</v>
      </c>
      <c r="BY54" s="120" t="n">
        <v>18841</v>
      </c>
      <c r="BZ54" s="120" t="n">
        <v>1834</v>
      </c>
      <c r="CA54" s="120" t="n">
        <v>214</v>
      </c>
      <c r="CB54" s="120" t="n">
        <v>2048</v>
      </c>
      <c r="CC54" s="120" t="n">
        <v>272769</v>
      </c>
      <c r="CD54" s="120" t="n">
        <v>10000</v>
      </c>
      <c r="CE54" s="120" t="n">
        <v>0</v>
      </c>
      <c r="CF54" s="120" t="n">
        <v>0</v>
      </c>
      <c r="CG54" s="120" t="n">
        <v>0</v>
      </c>
      <c r="CH54" s="120" t="n">
        <v>0</v>
      </c>
      <c r="CI54" s="120" t="n">
        <v>0</v>
      </c>
      <c r="CJ54" s="120" t="n">
        <v>0</v>
      </c>
      <c r="CK54" s="120" t="n">
        <v>0</v>
      </c>
      <c r="CL54" s="120" t="n">
        <v>0</v>
      </c>
      <c r="CM54" s="120" t="n">
        <v>0</v>
      </c>
      <c r="CN54" s="120" t="n">
        <v>0</v>
      </c>
      <c r="CO54" s="120" t="n">
        <v>0</v>
      </c>
      <c r="CP54" s="120" t="n">
        <v>110524</v>
      </c>
      <c r="CQ54" s="120" t="n">
        <v>120524</v>
      </c>
      <c r="CR54" s="120" t="n">
        <v>10200</v>
      </c>
      <c r="CS54" s="120" t="n">
        <v>0</v>
      </c>
      <c r="CT54" s="120" t="n">
        <v>91564</v>
      </c>
      <c r="CU54" s="120" t="n">
        <v>36474</v>
      </c>
      <c r="CV54" s="120" t="n">
        <v>0</v>
      </c>
      <c r="CW54" s="120" t="n">
        <v>0</v>
      </c>
      <c r="CX54" s="120" t="n">
        <v>128038</v>
      </c>
      <c r="CY54" s="120" t="n">
        <v>0</v>
      </c>
      <c r="CZ54" s="120" t="n">
        <v>0</v>
      </c>
      <c r="DA54" s="120" t="n">
        <v>0</v>
      </c>
      <c r="DB54" s="120" t="n">
        <v>0</v>
      </c>
      <c r="DC54" s="120" t="n">
        <v>0</v>
      </c>
      <c r="DD54" s="120" t="n">
        <v>0</v>
      </c>
      <c r="DE54" s="120" t="n">
        <v>0</v>
      </c>
      <c r="DF54" s="120" t="n">
        <v>0</v>
      </c>
      <c r="DG54" s="120" t="n">
        <v>0</v>
      </c>
      <c r="DH54" s="120" t="n">
        <v>0</v>
      </c>
      <c r="DI54" s="120" t="n">
        <v>0</v>
      </c>
      <c r="DJ54" s="120" t="n">
        <v>0</v>
      </c>
      <c r="DK54" s="120" t="n">
        <v>0</v>
      </c>
      <c r="DL54" s="120" t="n">
        <v>245</v>
      </c>
      <c r="DM54" s="120" t="n">
        <v>0</v>
      </c>
      <c r="DN54" s="120" t="n">
        <v>23962</v>
      </c>
      <c r="DO54" s="120" t="n">
        <v>24207</v>
      </c>
      <c r="DP54" s="120" t="n">
        <v>0</v>
      </c>
      <c r="DQ54" s="120" t="n">
        <v>272769</v>
      </c>
      <c r="DR54" s="120" t="n">
        <v>0</v>
      </c>
      <c r="DS54" s="120" t="n">
        <v>0</v>
      </c>
      <c r="DT54" s="120" t="n">
        <v>0</v>
      </c>
      <c r="DU54" s="120" t="n">
        <v>0</v>
      </c>
      <c r="DV54" s="120" t="n">
        <v>0</v>
      </c>
      <c r="DW54" s="120" t="n">
        <v>0</v>
      </c>
      <c r="DX54" s="120" t="n">
        <v>0</v>
      </c>
      <c r="DY54" s="120" t="n">
        <v>0</v>
      </c>
      <c r="DZ54" s="120" t="n">
        <v>0</v>
      </c>
      <c r="EA54" s="120" t="n">
        <v>0</v>
      </c>
      <c r="EB54" s="120" t="n">
        <v>0</v>
      </c>
      <c r="EC54" s="120" t="n">
        <v>0</v>
      </c>
      <c r="ED54" s="120" t="n">
        <v>0</v>
      </c>
      <c r="EE54" s="120" t="n">
        <v>0</v>
      </c>
      <c r="EF54" s="120" t="n">
        <v>0</v>
      </c>
      <c r="EG54" s="120" t="n">
        <v>307000</v>
      </c>
      <c r="EH54" s="120" t="n">
        <v>0</v>
      </c>
      <c r="EI54" s="120" t="n">
        <v>0</v>
      </c>
      <c r="EJ54" s="120" t="n">
        <v>307000</v>
      </c>
      <c r="EK54" s="120" t="n">
        <v>0</v>
      </c>
      <c r="EL54" s="120" t="n">
        <v>0</v>
      </c>
      <c r="EM54" s="120" t="n">
        <v>0</v>
      </c>
      <c r="EN54" s="120" t="n">
        <v>0</v>
      </c>
      <c r="EO54" s="120" t="n">
        <v>0</v>
      </c>
      <c r="EP54" s="120" t="n">
        <v>0</v>
      </c>
      <c r="EQ54" s="120" t="n">
        <v>307000</v>
      </c>
      <c r="ER54" s="120" t="n">
        <v>0</v>
      </c>
      <c r="ES54" s="120" t="n">
        <v>0</v>
      </c>
      <c r="ET54" s="120" t="n">
        <v>0</v>
      </c>
      <c r="EU54" s="120" t="n">
        <v>0</v>
      </c>
      <c r="EV54" s="120" t="n">
        <v>307000</v>
      </c>
      <c r="EW54" s="120" t="n">
        <v>0</v>
      </c>
      <c r="EX54" s="120" t="n">
        <v>0</v>
      </c>
      <c r="EY54" s="120" t="n">
        <v>0</v>
      </c>
      <c r="EZ54" s="120" t="n">
        <v>0</v>
      </c>
      <c r="FA54" s="120" t="n">
        <v>0</v>
      </c>
      <c r="FB54" s="120" t="n">
        <v>0</v>
      </c>
      <c r="FC54" s="120" t="n">
        <v>0</v>
      </c>
      <c r="FD54" s="120" t="n">
        <v>0</v>
      </c>
      <c r="FE54" s="120" t="n">
        <v>0</v>
      </c>
      <c r="FF54" s="120" t="n">
        <v>0</v>
      </c>
      <c r="FG54" s="120" t="n">
        <v>0</v>
      </c>
      <c r="FH54" s="120" t="n">
        <v>0</v>
      </c>
      <c r="FI54" s="120" t="n">
        <v>0</v>
      </c>
      <c r="FJ54" s="120" t="n">
        <v>0</v>
      </c>
      <c r="FK54" s="120" t="n">
        <v>0</v>
      </c>
      <c r="FL54" s="120" t="n">
        <v>-238276</v>
      </c>
      <c r="FM54" s="120" t="n">
        <v>0</v>
      </c>
      <c r="FN54" s="120" t="n">
        <v>0</v>
      </c>
      <c r="FO54" s="120" t="n">
        <v>-238276</v>
      </c>
      <c r="FP54" s="120" t="n">
        <v>0</v>
      </c>
      <c r="FQ54" s="120" t="n">
        <v>0</v>
      </c>
      <c r="FR54" s="120" t="n">
        <v>0</v>
      </c>
      <c r="FS54" s="120" t="n">
        <v>0</v>
      </c>
      <c r="FT54" s="120" t="n">
        <v>0</v>
      </c>
      <c r="FU54" s="120" t="n">
        <v>0</v>
      </c>
      <c r="FV54" s="120" t="n">
        <v>-238276</v>
      </c>
      <c r="FW54" s="120" t="n">
        <v>0</v>
      </c>
      <c r="FX54" s="120" t="n">
        <v>0</v>
      </c>
      <c r="FY54" s="120" t="n">
        <v>0</v>
      </c>
      <c r="FZ54" s="120" t="n">
        <v>0</v>
      </c>
      <c r="GA54" s="120" t="n">
        <v>-238276</v>
      </c>
    </row>
    <row r="55" customFormat="false" ht="15" hidden="false" customHeight="false" outlineLevel="0" collapsed="false">
      <c r="A55" s="120" t="s">
        <v>556</v>
      </c>
      <c r="B55" s="120" t="n">
        <v>50052</v>
      </c>
      <c r="C55" s="120" t="n">
        <v>201212</v>
      </c>
      <c r="D55" s="120" t="n">
        <v>154010</v>
      </c>
      <c r="E55" s="120" t="n">
        <v>-51200</v>
      </c>
      <c r="F55" s="120" t="n">
        <v>-474</v>
      </c>
      <c r="G55" s="120" t="n">
        <v>-61</v>
      </c>
      <c r="H55" s="120" t="n">
        <v>102275</v>
      </c>
      <c r="I55" s="120" t="n">
        <v>438</v>
      </c>
      <c r="J55" s="120" t="n">
        <v>-107245</v>
      </c>
      <c r="K55" s="120" t="n">
        <v>30060</v>
      </c>
      <c r="L55" s="120" t="n">
        <v>5080</v>
      </c>
      <c r="M55" s="120" t="n">
        <v>-3454</v>
      </c>
      <c r="N55" s="120" t="n">
        <v>-75559</v>
      </c>
      <c r="O55" s="120" t="n">
        <v>0</v>
      </c>
      <c r="P55" s="120" t="n">
        <v>-1246</v>
      </c>
      <c r="Q55" s="120" t="n">
        <v>-12445</v>
      </c>
      <c r="R55" s="120" t="n">
        <v>-26062</v>
      </c>
      <c r="S55" s="120" t="n">
        <v>0</v>
      </c>
      <c r="T55" s="120" t="n">
        <v>11847</v>
      </c>
      <c r="U55" s="120" t="n">
        <v>-26660</v>
      </c>
      <c r="V55" s="120" t="n">
        <v>-752</v>
      </c>
      <c r="W55" s="120" t="n">
        <v>0</v>
      </c>
      <c r="X55" s="120" t="n">
        <v>-28</v>
      </c>
      <c r="Y55" s="120" t="n">
        <v>0</v>
      </c>
      <c r="Z55" s="120" t="n">
        <v>2956</v>
      </c>
      <c r="AA55" s="120" t="n">
        <v>8041</v>
      </c>
      <c r="AB55" s="120" t="n">
        <v>-18</v>
      </c>
      <c r="AC55" s="120" t="n">
        <v>-577</v>
      </c>
      <c r="AD55" s="120" t="n">
        <v>10374</v>
      </c>
      <c r="AE55" s="120" t="n">
        <v>-438</v>
      </c>
      <c r="AF55" s="120" t="n">
        <v>9936</v>
      </c>
      <c r="AG55" s="120" t="n">
        <v>8168</v>
      </c>
      <c r="AH55" s="120" t="n">
        <v>-8692</v>
      </c>
      <c r="AI55" s="120" t="n">
        <v>0</v>
      </c>
      <c r="AJ55" s="120" t="n">
        <v>8660</v>
      </c>
      <c r="AK55" s="120" t="n">
        <v>-2183</v>
      </c>
      <c r="AL55" s="120" t="n">
        <v>6477</v>
      </c>
      <c r="AM55" s="120" t="n">
        <v>3997</v>
      </c>
      <c r="AN55" s="120" t="n">
        <v>1055</v>
      </c>
      <c r="AO55" s="120" t="n">
        <v>0</v>
      </c>
      <c r="AP55" s="120" t="n">
        <v>1055</v>
      </c>
      <c r="AQ55" s="120" t="n">
        <v>0</v>
      </c>
      <c r="AR55" s="120" t="n">
        <v>0</v>
      </c>
      <c r="AS55" s="120" t="n">
        <v>0</v>
      </c>
      <c r="AT55" s="120" t="n">
        <v>2360</v>
      </c>
      <c r="AU55" s="120" t="n">
        <v>0</v>
      </c>
      <c r="AV55" s="120" t="n">
        <v>2360</v>
      </c>
      <c r="AW55" s="120" t="n">
        <v>31164</v>
      </c>
      <c r="AX55" s="120" t="n">
        <v>44965</v>
      </c>
      <c r="AY55" s="120" t="n">
        <v>87465</v>
      </c>
      <c r="AZ55" s="120" t="n">
        <v>0</v>
      </c>
      <c r="BA55" s="120" t="n">
        <v>0</v>
      </c>
      <c r="BB55" s="120" t="n">
        <v>250</v>
      </c>
      <c r="BC55" s="120" t="n">
        <v>8032</v>
      </c>
      <c r="BD55" s="120" t="n">
        <v>0</v>
      </c>
      <c r="BE55" s="120" t="n">
        <v>171876</v>
      </c>
      <c r="BF55" s="120" t="n">
        <v>0</v>
      </c>
      <c r="BG55" s="120" t="n">
        <v>174236</v>
      </c>
      <c r="BH55" s="120" t="n">
        <v>0</v>
      </c>
      <c r="BI55" s="120" t="n">
        <v>39553</v>
      </c>
      <c r="BJ55" s="120" t="n">
        <v>0</v>
      </c>
      <c r="BK55" s="120" t="n">
        <v>39553</v>
      </c>
      <c r="BL55" s="120" t="n">
        <v>3657</v>
      </c>
      <c r="BM55" s="120" t="n">
        <v>0</v>
      </c>
      <c r="BN55" s="120" t="n">
        <v>3657</v>
      </c>
      <c r="BO55" s="120" t="n">
        <v>3428</v>
      </c>
      <c r="BP55" s="120" t="n">
        <v>0</v>
      </c>
      <c r="BQ55" s="120" t="n">
        <v>0</v>
      </c>
      <c r="BR55" s="120" t="n">
        <v>2399</v>
      </c>
      <c r="BS55" s="120" t="n">
        <v>49037</v>
      </c>
      <c r="BT55" s="120" t="n">
        <v>0</v>
      </c>
      <c r="BU55" s="120" t="n">
        <v>0</v>
      </c>
      <c r="BV55" s="120" t="n">
        <v>197</v>
      </c>
      <c r="BW55" s="120" t="n">
        <v>24415</v>
      </c>
      <c r="BX55" s="120" t="n">
        <v>0</v>
      </c>
      <c r="BY55" s="120" t="n">
        <v>24612</v>
      </c>
      <c r="BZ55" s="120" t="n">
        <v>476</v>
      </c>
      <c r="CA55" s="120" t="n">
        <v>1852</v>
      </c>
      <c r="CB55" s="120" t="n">
        <v>2328</v>
      </c>
      <c r="CC55" s="120" t="n">
        <v>255265</v>
      </c>
      <c r="CD55" s="120" t="n">
        <v>100000</v>
      </c>
      <c r="CE55" s="120" t="n">
        <v>0</v>
      </c>
      <c r="CF55" s="120" t="n">
        <v>0</v>
      </c>
      <c r="CG55" s="120" t="n">
        <v>0</v>
      </c>
      <c r="CH55" s="120" t="n">
        <v>0</v>
      </c>
      <c r="CI55" s="120" t="n">
        <v>0</v>
      </c>
      <c r="CJ55" s="120" t="n">
        <v>0</v>
      </c>
      <c r="CK55" s="120" t="n">
        <v>0</v>
      </c>
      <c r="CL55" s="120" t="n">
        <v>0</v>
      </c>
      <c r="CM55" s="120" t="n">
        <v>0</v>
      </c>
      <c r="CN55" s="120" t="n">
        <v>0</v>
      </c>
      <c r="CO55" s="120" t="n">
        <v>0</v>
      </c>
      <c r="CP55" s="120" t="n">
        <v>825</v>
      </c>
      <c r="CQ55" s="120" t="n">
        <v>100825</v>
      </c>
      <c r="CR55" s="120" t="n">
        <v>0</v>
      </c>
      <c r="CS55" s="120" t="n">
        <v>0</v>
      </c>
      <c r="CT55" s="120" t="n">
        <v>59649</v>
      </c>
      <c r="CU55" s="120" t="n">
        <v>85658</v>
      </c>
      <c r="CV55" s="120" t="n">
        <v>375</v>
      </c>
      <c r="CW55" s="120" t="n">
        <v>0</v>
      </c>
      <c r="CX55" s="120" t="n">
        <v>145682</v>
      </c>
      <c r="CY55" s="120" t="n">
        <v>0</v>
      </c>
      <c r="CZ55" s="120" t="n">
        <v>0</v>
      </c>
      <c r="DA55" s="120" t="n">
        <v>0</v>
      </c>
      <c r="DB55" s="120" t="n">
        <v>0</v>
      </c>
      <c r="DC55" s="120" t="n">
        <v>0</v>
      </c>
      <c r="DD55" s="120" t="n">
        <v>0</v>
      </c>
      <c r="DE55" s="120" t="n">
        <v>0</v>
      </c>
      <c r="DF55" s="120" t="n">
        <v>0</v>
      </c>
      <c r="DG55" s="120" t="n">
        <v>0</v>
      </c>
      <c r="DH55" s="120" t="n">
        <v>0</v>
      </c>
      <c r="DI55" s="120" t="n">
        <v>0</v>
      </c>
      <c r="DJ55" s="120" t="n">
        <v>0</v>
      </c>
      <c r="DK55" s="120" t="n">
        <v>0</v>
      </c>
      <c r="DL55" s="120" t="n">
        <v>0</v>
      </c>
      <c r="DM55" s="120" t="n">
        <v>0</v>
      </c>
      <c r="DN55" s="120" t="n">
        <v>8758</v>
      </c>
      <c r="DO55" s="120" t="n">
        <v>8758</v>
      </c>
      <c r="DP55" s="120" t="n">
        <v>0</v>
      </c>
      <c r="DQ55" s="120" t="n">
        <v>255265</v>
      </c>
      <c r="DR55" s="120" t="n">
        <v>0</v>
      </c>
      <c r="DS55" s="120" t="n">
        <v>8376</v>
      </c>
      <c r="DT55" s="120" t="n">
        <v>219</v>
      </c>
      <c r="DU55" s="120" t="n">
        <v>7025</v>
      </c>
      <c r="DV55" s="120" t="n">
        <v>3524</v>
      </c>
      <c r="DW55" s="120" t="n">
        <v>0</v>
      </c>
      <c r="DX55" s="120" t="n">
        <v>0</v>
      </c>
      <c r="DY55" s="120" t="n">
        <v>0</v>
      </c>
      <c r="DZ55" s="120" t="n">
        <v>19144</v>
      </c>
      <c r="EA55" s="120" t="n">
        <v>28656</v>
      </c>
      <c r="EB55" s="120" t="n">
        <v>28136</v>
      </c>
      <c r="EC55" s="120" t="n">
        <v>5610</v>
      </c>
      <c r="ED55" s="120" t="n">
        <v>1510</v>
      </c>
      <c r="EE55" s="120" t="n">
        <v>1797</v>
      </c>
      <c r="EF55" s="120" t="n">
        <v>65709</v>
      </c>
      <c r="EG55" s="120" t="n">
        <v>0</v>
      </c>
      <c r="EH55" s="120" t="n">
        <v>20310</v>
      </c>
      <c r="EI55" s="120" t="n">
        <v>0</v>
      </c>
      <c r="EJ55" s="120" t="n">
        <v>20310</v>
      </c>
      <c r="EK55" s="120" t="n">
        <v>18582</v>
      </c>
      <c r="EL55" s="120" t="n">
        <v>29791</v>
      </c>
      <c r="EM55" s="120" t="n">
        <v>48373</v>
      </c>
      <c r="EN55" s="120" t="n">
        <v>0</v>
      </c>
      <c r="EO55" s="120" t="n">
        <v>0</v>
      </c>
      <c r="EP55" s="120" t="n">
        <v>0</v>
      </c>
      <c r="EQ55" s="120" t="n">
        <v>153536</v>
      </c>
      <c r="ER55" s="120" t="n">
        <v>0</v>
      </c>
      <c r="ES55" s="120" t="n">
        <v>0</v>
      </c>
      <c r="ET55" s="120" t="n">
        <v>0</v>
      </c>
      <c r="EU55" s="120" t="n">
        <v>0</v>
      </c>
      <c r="EV55" s="120" t="n">
        <v>153536</v>
      </c>
      <c r="EW55" s="120" t="n">
        <v>0</v>
      </c>
      <c r="EX55" s="120" t="n">
        <v>-5445</v>
      </c>
      <c r="EY55" s="120" t="n">
        <v>0</v>
      </c>
      <c r="EZ55" s="120" t="n">
        <v>-2162</v>
      </c>
      <c r="FA55" s="120" t="n">
        <v>-338</v>
      </c>
      <c r="FB55" s="120" t="n">
        <v>0</v>
      </c>
      <c r="FC55" s="120" t="n">
        <v>0</v>
      </c>
      <c r="FD55" s="120" t="n">
        <v>0</v>
      </c>
      <c r="FE55" s="120" t="n">
        <v>-7945</v>
      </c>
      <c r="FF55" s="120" t="n">
        <v>-21445</v>
      </c>
      <c r="FG55" s="120" t="n">
        <v>-24541</v>
      </c>
      <c r="FH55" s="120" t="n">
        <v>-565</v>
      </c>
      <c r="FI55" s="120" t="n">
        <v>-2356</v>
      </c>
      <c r="FJ55" s="120" t="n">
        <v>199</v>
      </c>
      <c r="FK55" s="120" t="n">
        <v>-48708</v>
      </c>
      <c r="FL55" s="120" t="n">
        <v>0</v>
      </c>
      <c r="FM55" s="120" t="n">
        <v>-6175</v>
      </c>
      <c r="FN55" s="120" t="n">
        <v>0</v>
      </c>
      <c r="FO55" s="120" t="n">
        <v>-6175</v>
      </c>
      <c r="FP55" s="120" t="n">
        <v>-19324</v>
      </c>
      <c r="FQ55" s="120" t="n">
        <v>-20013</v>
      </c>
      <c r="FR55" s="120" t="n">
        <v>-39337</v>
      </c>
      <c r="FS55" s="120" t="n">
        <v>0</v>
      </c>
      <c r="FT55" s="120" t="n">
        <v>0</v>
      </c>
      <c r="FU55" s="120" t="n">
        <v>0</v>
      </c>
      <c r="FV55" s="120" t="n">
        <v>-102165</v>
      </c>
      <c r="FW55" s="120" t="n">
        <v>0</v>
      </c>
      <c r="FX55" s="120" t="n">
        <v>0</v>
      </c>
      <c r="FY55" s="120" t="n">
        <v>0</v>
      </c>
      <c r="FZ55" s="120" t="n">
        <v>0</v>
      </c>
      <c r="GA55" s="120" t="n">
        <v>-102165</v>
      </c>
    </row>
    <row r="56" customFormat="false" ht="15" hidden="false" customHeight="false" outlineLevel="0" collapsed="false">
      <c r="A56" s="120" t="s">
        <v>557</v>
      </c>
      <c r="B56" s="120" t="n">
        <v>53006</v>
      </c>
      <c r="C56" s="120" t="n">
        <v>201212</v>
      </c>
      <c r="D56" s="120" t="n">
        <v>932007</v>
      </c>
      <c r="E56" s="120" t="n">
        <v>-796525</v>
      </c>
      <c r="F56" s="120" t="n">
        <v>1554</v>
      </c>
      <c r="G56" s="120" t="n">
        <v>0</v>
      </c>
      <c r="H56" s="120" t="n">
        <v>137036</v>
      </c>
      <c r="I56" s="120" t="n">
        <v>1747</v>
      </c>
      <c r="J56" s="120" t="n">
        <v>-607048</v>
      </c>
      <c r="K56" s="120" t="n">
        <v>536108</v>
      </c>
      <c r="L56" s="120" t="n">
        <v>45296</v>
      </c>
      <c r="M56" s="120" t="n">
        <v>17996</v>
      </c>
      <c r="N56" s="120" t="n">
        <v>-7648</v>
      </c>
      <c r="O56" s="120" t="n">
        <v>0</v>
      </c>
      <c r="P56" s="120" t="n">
        <v>0</v>
      </c>
      <c r="Q56" s="120" t="n">
        <v>-99795</v>
      </c>
      <c r="R56" s="120" t="n">
        <v>-58733</v>
      </c>
      <c r="S56" s="120" t="n">
        <v>0</v>
      </c>
      <c r="T56" s="120" t="n">
        <v>75474</v>
      </c>
      <c r="U56" s="120" t="n">
        <v>-83054</v>
      </c>
      <c r="V56" s="120" t="n">
        <v>48081</v>
      </c>
      <c r="W56" s="120" t="n">
        <v>0</v>
      </c>
      <c r="X56" s="120" t="n">
        <v>4895</v>
      </c>
      <c r="Y56" s="120" t="n">
        <v>0</v>
      </c>
      <c r="Z56" s="120" t="n">
        <v>39663</v>
      </c>
      <c r="AA56" s="120" t="n">
        <v>11232</v>
      </c>
      <c r="AB56" s="120" t="n">
        <v>6</v>
      </c>
      <c r="AC56" s="120" t="n">
        <v>-1996</v>
      </c>
      <c r="AD56" s="120" t="n">
        <v>53800</v>
      </c>
      <c r="AE56" s="120" t="n">
        <v>-6816</v>
      </c>
      <c r="AF56" s="120" t="n">
        <v>46984</v>
      </c>
      <c r="AG56" s="120" t="n">
        <v>0</v>
      </c>
      <c r="AH56" s="120" t="n">
        <v>0</v>
      </c>
      <c r="AI56" s="120" t="n">
        <v>0</v>
      </c>
      <c r="AJ56" s="120" t="n">
        <v>95065</v>
      </c>
      <c r="AK56" s="120" t="n">
        <v>-22866</v>
      </c>
      <c r="AL56" s="120" t="n">
        <v>72199</v>
      </c>
      <c r="AM56" s="120" t="n">
        <v>0</v>
      </c>
      <c r="AN56" s="120" t="n">
        <v>0</v>
      </c>
      <c r="AO56" s="120" t="n">
        <v>0</v>
      </c>
      <c r="AP56" s="120" t="n">
        <v>0</v>
      </c>
      <c r="AQ56" s="120" t="n">
        <v>0</v>
      </c>
      <c r="AR56" s="120" t="n">
        <v>0</v>
      </c>
      <c r="AS56" s="120" t="n">
        <v>0</v>
      </c>
      <c r="AT56" s="120" t="n">
        <v>23765</v>
      </c>
      <c r="AU56" s="120" t="n">
        <v>0</v>
      </c>
      <c r="AV56" s="120" t="n">
        <v>23765</v>
      </c>
      <c r="AW56" s="120" t="n">
        <v>5374</v>
      </c>
      <c r="AX56" s="120" t="n">
        <v>0</v>
      </c>
      <c r="AY56" s="120" t="n">
        <v>1203290</v>
      </c>
      <c r="AZ56" s="120" t="n">
        <v>0</v>
      </c>
      <c r="BA56" s="120" t="n">
        <v>0</v>
      </c>
      <c r="BB56" s="120" t="n">
        <v>0</v>
      </c>
      <c r="BC56" s="120" t="n">
        <v>0</v>
      </c>
      <c r="BD56" s="120" t="n">
        <v>0</v>
      </c>
      <c r="BE56" s="120" t="n">
        <v>1208664</v>
      </c>
      <c r="BF56" s="120" t="n">
        <v>0</v>
      </c>
      <c r="BG56" s="120" t="n">
        <v>1232429</v>
      </c>
      <c r="BH56" s="120" t="n">
        <v>453</v>
      </c>
      <c r="BI56" s="120" t="n">
        <v>408240</v>
      </c>
      <c r="BJ56" s="120" t="n">
        <v>0</v>
      </c>
      <c r="BK56" s="120" t="n">
        <v>408693</v>
      </c>
      <c r="BL56" s="120" t="n">
        <v>35889</v>
      </c>
      <c r="BM56" s="120" t="n">
        <v>0</v>
      </c>
      <c r="BN56" s="120" t="n">
        <v>35889</v>
      </c>
      <c r="BO56" s="120" t="n">
        <v>0</v>
      </c>
      <c r="BP56" s="120" t="n">
        <v>0</v>
      </c>
      <c r="BQ56" s="120" t="n">
        <v>0</v>
      </c>
      <c r="BR56" s="120" t="n">
        <v>17875</v>
      </c>
      <c r="BS56" s="120" t="n">
        <v>462457</v>
      </c>
      <c r="BT56" s="120" t="n">
        <v>0</v>
      </c>
      <c r="BU56" s="120" t="n">
        <v>2184</v>
      </c>
      <c r="BV56" s="120" t="n">
        <v>0</v>
      </c>
      <c r="BW56" s="120" t="n">
        <v>21842</v>
      </c>
      <c r="BX56" s="120" t="n">
        <v>0</v>
      </c>
      <c r="BY56" s="120" t="n">
        <v>24026</v>
      </c>
      <c r="BZ56" s="120" t="n">
        <v>10543</v>
      </c>
      <c r="CA56" s="120" t="n">
        <v>0</v>
      </c>
      <c r="CB56" s="120" t="n">
        <v>10543</v>
      </c>
      <c r="CC56" s="120" t="n">
        <v>1729455</v>
      </c>
      <c r="CD56" s="120" t="n">
        <v>200000</v>
      </c>
      <c r="CE56" s="120" t="n">
        <v>0</v>
      </c>
      <c r="CF56" s="120" t="n">
        <v>0</v>
      </c>
      <c r="CG56" s="120" t="n">
        <v>0</v>
      </c>
      <c r="CH56" s="120" t="n">
        <v>0</v>
      </c>
      <c r="CI56" s="120" t="n">
        <v>0</v>
      </c>
      <c r="CJ56" s="120" t="n">
        <v>0</v>
      </c>
      <c r="CK56" s="120" t="n">
        <v>0</v>
      </c>
      <c r="CL56" s="120" t="n">
        <v>0</v>
      </c>
      <c r="CM56" s="120" t="n">
        <v>0</v>
      </c>
      <c r="CN56" s="120" t="n">
        <v>18733</v>
      </c>
      <c r="CO56" s="120" t="n">
        <v>18733</v>
      </c>
      <c r="CP56" s="120" t="n">
        <v>153333</v>
      </c>
      <c r="CQ56" s="120" t="n">
        <v>372066</v>
      </c>
      <c r="CR56" s="120" t="n">
        <v>100000</v>
      </c>
      <c r="CS56" s="120" t="n">
        <v>0</v>
      </c>
      <c r="CT56" s="120" t="n">
        <v>385593</v>
      </c>
      <c r="CU56" s="120" t="n">
        <v>496934</v>
      </c>
      <c r="CV56" s="120" t="n">
        <v>0</v>
      </c>
      <c r="CW56" s="120" t="n">
        <v>0</v>
      </c>
      <c r="CX56" s="120" t="n">
        <v>882527</v>
      </c>
      <c r="CY56" s="120" t="n">
        <v>0</v>
      </c>
      <c r="CZ56" s="120" t="n">
        <v>0</v>
      </c>
      <c r="DA56" s="120" t="n">
        <v>0</v>
      </c>
      <c r="DB56" s="120" t="n">
        <v>0</v>
      </c>
      <c r="DC56" s="120" t="n">
        <v>406809</v>
      </c>
      <c r="DD56" s="120" t="n">
        <v>1684</v>
      </c>
      <c r="DE56" s="120" t="n">
        <v>0</v>
      </c>
      <c r="DF56" s="120" t="n">
        <v>0</v>
      </c>
      <c r="DG56" s="120" t="n">
        <v>0</v>
      </c>
      <c r="DH56" s="120" t="n">
        <v>0</v>
      </c>
      <c r="DI56" s="120" t="n">
        <v>0</v>
      </c>
      <c r="DJ56" s="120" t="n">
        <v>39504</v>
      </c>
      <c r="DK56" s="120" t="n">
        <v>0</v>
      </c>
      <c r="DL56" s="120" t="n">
        <v>0</v>
      </c>
      <c r="DM56" s="120" t="n">
        <v>0</v>
      </c>
      <c r="DN56" s="120" t="n">
        <v>26865</v>
      </c>
      <c r="DO56" s="120" t="n">
        <v>68053</v>
      </c>
      <c r="DP56" s="120" t="n">
        <v>0</v>
      </c>
      <c r="DQ56" s="120" t="n">
        <v>1729455</v>
      </c>
      <c r="DR56" s="120" t="n">
        <v>0</v>
      </c>
      <c r="DS56" s="120" t="n">
        <v>66328</v>
      </c>
      <c r="DT56" s="120" t="n">
        <v>0</v>
      </c>
      <c r="DU56" s="120" t="n">
        <v>8379</v>
      </c>
      <c r="DV56" s="120" t="n">
        <v>1197</v>
      </c>
      <c r="DW56" s="120" t="n">
        <v>860</v>
      </c>
      <c r="DX56" s="120" t="n">
        <v>0</v>
      </c>
      <c r="DY56" s="120" t="n">
        <v>478</v>
      </c>
      <c r="DZ56" s="120" t="n">
        <v>77242</v>
      </c>
      <c r="EA56" s="120" t="n">
        <v>139109</v>
      </c>
      <c r="EB56" s="120" t="n">
        <v>205009</v>
      </c>
      <c r="EC56" s="120" t="n">
        <v>27517</v>
      </c>
      <c r="ED56" s="120" t="n">
        <v>0</v>
      </c>
      <c r="EE56" s="120" t="n">
        <v>9856</v>
      </c>
      <c r="EF56" s="120" t="n">
        <v>381491</v>
      </c>
      <c r="EG56" s="120" t="n">
        <v>0</v>
      </c>
      <c r="EH56" s="120" t="n">
        <v>136168</v>
      </c>
      <c r="EI56" s="120" t="n">
        <v>0</v>
      </c>
      <c r="EJ56" s="120" t="n">
        <v>136168</v>
      </c>
      <c r="EK56" s="120" t="n">
        <v>107881</v>
      </c>
      <c r="EL56" s="120" t="n">
        <v>230779</v>
      </c>
      <c r="EM56" s="120" t="n">
        <v>338660</v>
      </c>
      <c r="EN56" s="120" t="n">
        <v>0</v>
      </c>
      <c r="EO56" s="120" t="n">
        <v>0</v>
      </c>
      <c r="EP56" s="120" t="n">
        <v>0</v>
      </c>
      <c r="EQ56" s="120" t="n">
        <v>933561</v>
      </c>
      <c r="ER56" s="120" t="n">
        <v>0</v>
      </c>
      <c r="ES56" s="120" t="n">
        <v>0</v>
      </c>
      <c r="ET56" s="120" t="n">
        <v>0</v>
      </c>
      <c r="EU56" s="120" t="n">
        <v>0</v>
      </c>
      <c r="EV56" s="120" t="n">
        <v>933561</v>
      </c>
      <c r="EW56" s="120" t="n">
        <v>2377</v>
      </c>
      <c r="EX56" s="120" t="n">
        <v>-35107</v>
      </c>
      <c r="EY56" s="120" t="n">
        <v>0</v>
      </c>
      <c r="EZ56" s="120" t="n">
        <v>-2793</v>
      </c>
      <c r="FA56" s="120" t="n">
        <v>-1699</v>
      </c>
      <c r="FB56" s="120" t="n">
        <v>0</v>
      </c>
      <c r="FC56" s="120" t="n">
        <v>0</v>
      </c>
      <c r="FD56" s="120" t="n">
        <v>0</v>
      </c>
      <c r="FE56" s="120" t="n">
        <v>-37222</v>
      </c>
      <c r="FF56" s="120" t="n">
        <v>-98035</v>
      </c>
      <c r="FG56" s="120" t="n">
        <v>-154350</v>
      </c>
      <c r="FH56" s="120" t="n">
        <v>-18034</v>
      </c>
      <c r="FI56" s="120" t="n">
        <v>0</v>
      </c>
      <c r="FJ56" s="120" t="n">
        <v>-6795</v>
      </c>
      <c r="FK56" s="120" t="n">
        <v>-277214</v>
      </c>
      <c r="FL56" s="120" t="n">
        <v>0</v>
      </c>
      <c r="FM56" s="120" t="n">
        <v>-96707</v>
      </c>
      <c r="FN56" s="120" t="n">
        <v>0</v>
      </c>
      <c r="FO56" s="120" t="n">
        <v>-96707</v>
      </c>
      <c r="FP56" s="120" t="n">
        <v>-39070</v>
      </c>
      <c r="FQ56" s="120" t="n">
        <v>-111365</v>
      </c>
      <c r="FR56" s="120" t="n">
        <v>-150435</v>
      </c>
      <c r="FS56" s="120" t="n">
        <v>0</v>
      </c>
      <c r="FT56" s="120" t="n">
        <v>0</v>
      </c>
      <c r="FU56" s="120" t="n">
        <v>0</v>
      </c>
      <c r="FV56" s="120" t="n">
        <v>-561578</v>
      </c>
      <c r="FW56" s="120" t="n">
        <v>0</v>
      </c>
      <c r="FX56" s="120" t="n">
        <v>-174</v>
      </c>
      <c r="FY56" s="120" t="n">
        <v>0</v>
      </c>
      <c r="FZ56" s="120" t="n">
        <v>-174</v>
      </c>
      <c r="GA56" s="120" t="n">
        <v>-561752</v>
      </c>
    </row>
    <row r="57" customFormat="false" ht="15" hidden="false" customHeight="false" outlineLevel="0" collapsed="false">
      <c r="A57" s="120" t="s">
        <v>558</v>
      </c>
      <c r="B57" s="120" t="n">
        <v>50453</v>
      </c>
      <c r="C57" s="120" t="n">
        <v>201212</v>
      </c>
      <c r="D57" s="120" t="n">
        <v>10012</v>
      </c>
      <c r="E57" s="120" t="n">
        <v>-210</v>
      </c>
      <c r="F57" s="120" t="n">
        <v>-184</v>
      </c>
      <c r="G57" s="120" t="n">
        <v>0</v>
      </c>
      <c r="H57" s="120" t="n">
        <v>9618</v>
      </c>
      <c r="I57" s="120" t="n">
        <v>43</v>
      </c>
      <c r="J57" s="120" t="n">
        <v>-8739</v>
      </c>
      <c r="K57" s="120" t="n">
        <v>0</v>
      </c>
      <c r="L57" s="120" t="n">
        <v>2789</v>
      </c>
      <c r="M57" s="120" t="n">
        <v>0</v>
      </c>
      <c r="N57" s="120" t="n">
        <v>-5950</v>
      </c>
      <c r="O57" s="120" t="n">
        <v>0</v>
      </c>
      <c r="P57" s="120" t="n">
        <v>0</v>
      </c>
      <c r="Q57" s="120" t="n">
        <v>0</v>
      </c>
      <c r="R57" s="120" t="n">
        <v>-7970</v>
      </c>
      <c r="S57" s="120" t="n">
        <v>0</v>
      </c>
      <c r="T57" s="120" t="n">
        <v>0</v>
      </c>
      <c r="U57" s="120" t="n">
        <v>-7970</v>
      </c>
      <c r="V57" s="120" t="n">
        <v>-4259</v>
      </c>
      <c r="W57" s="120" t="n">
        <v>0</v>
      </c>
      <c r="X57" s="120" t="n">
        <v>0</v>
      </c>
      <c r="Y57" s="120" t="n">
        <v>0</v>
      </c>
      <c r="Z57" s="120" t="n">
        <v>3031</v>
      </c>
      <c r="AA57" s="120" t="n">
        <v>7880</v>
      </c>
      <c r="AB57" s="120" t="n">
        <v>0</v>
      </c>
      <c r="AC57" s="120" t="n">
        <v>-27</v>
      </c>
      <c r="AD57" s="120" t="n">
        <v>10884</v>
      </c>
      <c r="AE57" s="120" t="n">
        <v>-43</v>
      </c>
      <c r="AF57" s="120" t="n">
        <v>10841</v>
      </c>
      <c r="AG57" s="120" t="n">
        <v>0</v>
      </c>
      <c r="AH57" s="120" t="n">
        <v>0</v>
      </c>
      <c r="AI57" s="120" t="n">
        <v>0</v>
      </c>
      <c r="AJ57" s="120" t="n">
        <v>6582</v>
      </c>
      <c r="AK57" s="120" t="n">
        <v>0</v>
      </c>
      <c r="AL57" s="120" t="n">
        <v>6582</v>
      </c>
      <c r="AM57" s="120" t="n">
        <v>0</v>
      </c>
      <c r="AN57" s="120" t="n">
        <v>0</v>
      </c>
      <c r="AO57" s="120" t="n">
        <v>0</v>
      </c>
      <c r="AP57" s="120" t="n">
        <v>0</v>
      </c>
      <c r="AQ57" s="120" t="n">
        <v>0</v>
      </c>
      <c r="AR57" s="120" t="n">
        <v>0</v>
      </c>
      <c r="AS57" s="120" t="n">
        <v>0</v>
      </c>
      <c r="AT57" s="120" t="n">
        <v>0</v>
      </c>
      <c r="AU57" s="120" t="n">
        <v>0</v>
      </c>
      <c r="AV57" s="120" t="n">
        <v>0</v>
      </c>
      <c r="AW57" s="120" t="n">
        <v>30279</v>
      </c>
      <c r="AX57" s="120" t="n">
        <v>23274</v>
      </c>
      <c r="AY57" s="120" t="n">
        <v>59705</v>
      </c>
      <c r="AZ57" s="120" t="n">
        <v>0</v>
      </c>
      <c r="BA57" s="120" t="n">
        <v>0</v>
      </c>
      <c r="BB57" s="120" t="n">
        <v>0</v>
      </c>
      <c r="BC57" s="120" t="n">
        <v>10087</v>
      </c>
      <c r="BD57" s="120" t="n">
        <v>0</v>
      </c>
      <c r="BE57" s="120" t="n">
        <v>123345</v>
      </c>
      <c r="BF57" s="120" t="n">
        <v>0</v>
      </c>
      <c r="BG57" s="120" t="n">
        <v>123345</v>
      </c>
      <c r="BH57" s="120" t="n">
        <v>0</v>
      </c>
      <c r="BI57" s="120" t="n">
        <v>0</v>
      </c>
      <c r="BJ57" s="120" t="n">
        <v>0</v>
      </c>
      <c r="BK57" s="120" t="n">
        <v>0</v>
      </c>
      <c r="BL57" s="120" t="n">
        <v>0</v>
      </c>
      <c r="BM57" s="120" t="n">
        <v>0</v>
      </c>
      <c r="BN57" s="120" t="n">
        <v>0</v>
      </c>
      <c r="BO57" s="120" t="n">
        <v>0</v>
      </c>
      <c r="BP57" s="120" t="n">
        <v>0</v>
      </c>
      <c r="BQ57" s="120" t="n">
        <v>0</v>
      </c>
      <c r="BR57" s="120" t="n">
        <v>481</v>
      </c>
      <c r="BS57" s="120" t="n">
        <v>481</v>
      </c>
      <c r="BT57" s="120" t="n">
        <v>0</v>
      </c>
      <c r="BU57" s="120" t="n">
        <v>211</v>
      </c>
      <c r="BV57" s="120" t="n">
        <v>0</v>
      </c>
      <c r="BW57" s="120" t="n">
        <v>853</v>
      </c>
      <c r="BX57" s="120" t="n">
        <v>0</v>
      </c>
      <c r="BY57" s="120" t="n">
        <v>1064</v>
      </c>
      <c r="BZ57" s="120" t="n">
        <v>849</v>
      </c>
      <c r="CA57" s="120" t="n">
        <v>0</v>
      </c>
      <c r="CB57" s="120" t="n">
        <v>849</v>
      </c>
      <c r="CC57" s="120" t="n">
        <v>125739</v>
      </c>
      <c r="CD57" s="120" t="n">
        <v>10000</v>
      </c>
      <c r="CE57" s="120" t="n">
        <v>0</v>
      </c>
      <c r="CF57" s="120" t="n">
        <v>0</v>
      </c>
      <c r="CG57" s="120" t="n">
        <v>0</v>
      </c>
      <c r="CH57" s="120" t="n">
        <v>0</v>
      </c>
      <c r="CI57" s="120" t="n">
        <v>0</v>
      </c>
      <c r="CJ57" s="120" t="n">
        <v>0</v>
      </c>
      <c r="CK57" s="120" t="n">
        <v>0</v>
      </c>
      <c r="CL57" s="120" t="n">
        <v>0</v>
      </c>
      <c r="CM57" s="120" t="n">
        <v>0</v>
      </c>
      <c r="CN57" s="120" t="n">
        <v>0</v>
      </c>
      <c r="CO57" s="120" t="n">
        <v>0</v>
      </c>
      <c r="CP57" s="120" t="n">
        <v>109369</v>
      </c>
      <c r="CQ57" s="120" t="n">
        <v>119369</v>
      </c>
      <c r="CR57" s="120" t="n">
        <v>0</v>
      </c>
      <c r="CS57" s="120" t="n">
        <v>0</v>
      </c>
      <c r="CT57" s="120" t="n">
        <v>2604</v>
      </c>
      <c r="CU57" s="120" t="n">
        <v>2846</v>
      </c>
      <c r="CV57" s="120" t="n">
        <v>0</v>
      </c>
      <c r="CW57" s="120" t="n">
        <v>0</v>
      </c>
      <c r="CX57" s="120" t="n">
        <v>5450</v>
      </c>
      <c r="CY57" s="120" t="n">
        <v>0</v>
      </c>
      <c r="CZ57" s="120" t="n">
        <v>0</v>
      </c>
      <c r="DA57" s="120" t="n">
        <v>0</v>
      </c>
      <c r="DB57" s="120" t="n">
        <v>0</v>
      </c>
      <c r="DC57" s="120" t="n">
        <v>0</v>
      </c>
      <c r="DD57" s="120" t="n">
        <v>0</v>
      </c>
      <c r="DE57" s="120" t="n">
        <v>0</v>
      </c>
      <c r="DF57" s="120" t="n">
        <v>0</v>
      </c>
      <c r="DG57" s="120" t="n">
        <v>0</v>
      </c>
      <c r="DH57" s="120" t="n">
        <v>0</v>
      </c>
      <c r="DI57" s="120" t="n">
        <v>0</v>
      </c>
      <c r="DJ57" s="120" t="n">
        <v>0</v>
      </c>
      <c r="DK57" s="120" t="n">
        <v>446</v>
      </c>
      <c r="DL57" s="120" t="n">
        <v>281</v>
      </c>
      <c r="DM57" s="120" t="n">
        <v>0</v>
      </c>
      <c r="DN57" s="120" t="n">
        <v>193</v>
      </c>
      <c r="DO57" s="120" t="n">
        <v>920</v>
      </c>
      <c r="DP57" s="120" t="n">
        <v>0</v>
      </c>
      <c r="DQ57" s="120" t="n">
        <v>125739</v>
      </c>
      <c r="DR57" s="120" t="n">
        <v>0</v>
      </c>
      <c r="DS57" s="120" t="n">
        <v>1946</v>
      </c>
      <c r="DT57" s="120" t="n">
        <v>0</v>
      </c>
      <c r="DU57" s="120" t="n">
        <v>1817</v>
      </c>
      <c r="DV57" s="120" t="n">
        <v>0</v>
      </c>
      <c r="DW57" s="120" t="n">
        <v>0</v>
      </c>
      <c r="DX57" s="120" t="n">
        <v>0</v>
      </c>
      <c r="DY57" s="120" t="n">
        <v>150</v>
      </c>
      <c r="DZ57" s="120" t="n">
        <v>3913</v>
      </c>
      <c r="EA57" s="120" t="n">
        <v>2768</v>
      </c>
      <c r="EB57" s="120" t="n">
        <v>2601</v>
      </c>
      <c r="EC57" s="120" t="n">
        <v>546</v>
      </c>
      <c r="ED57" s="120" t="n">
        <v>0</v>
      </c>
      <c r="EE57" s="120" t="n">
        <v>0</v>
      </c>
      <c r="EF57" s="120" t="n">
        <v>5915</v>
      </c>
      <c r="EG57" s="120" t="n">
        <v>0</v>
      </c>
      <c r="EH57" s="120" t="n">
        <v>0</v>
      </c>
      <c r="EI57" s="120" t="n">
        <v>0</v>
      </c>
      <c r="EJ57" s="120" t="n">
        <v>0</v>
      </c>
      <c r="EK57" s="120" t="n">
        <v>0</v>
      </c>
      <c r="EL57" s="120" t="n">
        <v>0</v>
      </c>
      <c r="EM57" s="120" t="n">
        <v>0</v>
      </c>
      <c r="EN57" s="120" t="n">
        <v>0</v>
      </c>
      <c r="EO57" s="120" t="n">
        <v>0</v>
      </c>
      <c r="EP57" s="120" t="n">
        <v>0</v>
      </c>
      <c r="EQ57" s="120" t="n">
        <v>9828</v>
      </c>
      <c r="ER57" s="120" t="n">
        <v>0</v>
      </c>
      <c r="ES57" s="120" t="n">
        <v>0</v>
      </c>
      <c r="ET57" s="120" t="n">
        <v>0</v>
      </c>
      <c r="EU57" s="120" t="n">
        <v>0</v>
      </c>
      <c r="EV57" s="120" t="n">
        <v>9828</v>
      </c>
      <c r="EW57" s="120" t="n">
        <v>0</v>
      </c>
      <c r="EX57" s="120" t="n">
        <v>260</v>
      </c>
      <c r="EY57" s="120" t="n">
        <v>0</v>
      </c>
      <c r="EZ57" s="120" t="n">
        <v>-20</v>
      </c>
      <c r="FA57" s="120" t="n">
        <v>0</v>
      </c>
      <c r="FB57" s="120" t="n">
        <v>0</v>
      </c>
      <c r="FC57" s="120" t="n">
        <v>0</v>
      </c>
      <c r="FD57" s="120" t="n">
        <v>-73</v>
      </c>
      <c r="FE57" s="120" t="n">
        <v>167</v>
      </c>
      <c r="FF57" s="120" t="n">
        <v>-1861</v>
      </c>
      <c r="FG57" s="120" t="n">
        <v>-4094</v>
      </c>
      <c r="FH57" s="120" t="n">
        <v>-162</v>
      </c>
      <c r="FI57" s="120" t="n">
        <v>0</v>
      </c>
      <c r="FJ57" s="120" t="n">
        <v>0</v>
      </c>
      <c r="FK57" s="120" t="n">
        <v>-6117</v>
      </c>
      <c r="FL57" s="120" t="n">
        <v>0</v>
      </c>
      <c r="FM57" s="120" t="n">
        <v>0</v>
      </c>
      <c r="FN57" s="120" t="n">
        <v>0</v>
      </c>
      <c r="FO57" s="120" t="n">
        <v>0</v>
      </c>
      <c r="FP57" s="120" t="n">
        <v>0</v>
      </c>
      <c r="FQ57" s="120" t="n">
        <v>0</v>
      </c>
      <c r="FR57" s="120" t="n">
        <v>0</v>
      </c>
      <c r="FS57" s="120" t="n">
        <v>0</v>
      </c>
      <c r="FT57" s="120" t="n">
        <v>0</v>
      </c>
      <c r="FU57" s="120" t="n">
        <v>0</v>
      </c>
      <c r="FV57" s="120" t="n">
        <v>-5950</v>
      </c>
      <c r="FW57" s="120" t="n">
        <v>0</v>
      </c>
      <c r="FX57" s="120" t="n">
        <v>0</v>
      </c>
      <c r="FY57" s="120" t="n">
        <v>0</v>
      </c>
      <c r="FZ57" s="120" t="n">
        <v>0</v>
      </c>
      <c r="GA57" s="120" t="n">
        <v>-5950</v>
      </c>
    </row>
    <row r="58" customFormat="false" ht="15" hidden="false" customHeight="false" outlineLevel="0" collapsed="false">
      <c r="A58" s="120" t="s">
        <v>559</v>
      </c>
      <c r="B58" s="120" t="n">
        <v>51949</v>
      </c>
      <c r="C58" s="120" t="n">
        <v>201212</v>
      </c>
      <c r="D58" s="120" t="n">
        <v>113861</v>
      </c>
      <c r="E58" s="120" t="n">
        <v>-777</v>
      </c>
      <c r="F58" s="120" t="n">
        <v>11108</v>
      </c>
      <c r="G58" s="120" t="n">
        <v>0</v>
      </c>
      <c r="H58" s="120" t="n">
        <v>124192</v>
      </c>
      <c r="I58" s="120" t="n">
        <v>-4954</v>
      </c>
      <c r="J58" s="120" t="n">
        <v>-94190</v>
      </c>
      <c r="K58" s="120" t="n">
        <v>2844</v>
      </c>
      <c r="L58" s="120" t="n">
        <v>40225</v>
      </c>
      <c r="M58" s="120" t="n">
        <v>-15993</v>
      </c>
      <c r="N58" s="120" t="n">
        <v>-67114</v>
      </c>
      <c r="O58" s="120" t="n">
        <v>0</v>
      </c>
      <c r="P58" s="120" t="n">
        <v>0</v>
      </c>
      <c r="Q58" s="120" t="n">
        <v>-6762</v>
      </c>
      <c r="R58" s="120" t="n">
        <v>-4965</v>
      </c>
      <c r="S58" s="120" t="n">
        <v>0</v>
      </c>
      <c r="T58" s="120" t="n">
        <v>0</v>
      </c>
      <c r="U58" s="120" t="n">
        <v>-11727</v>
      </c>
      <c r="V58" s="120" t="n">
        <v>40397</v>
      </c>
      <c r="W58" s="120" t="n">
        <v>0</v>
      </c>
      <c r="X58" s="120" t="n">
        <v>0</v>
      </c>
      <c r="Y58" s="120" t="n">
        <v>0</v>
      </c>
      <c r="Z58" s="120" t="n">
        <v>31674</v>
      </c>
      <c r="AA58" s="120" t="n">
        <v>521</v>
      </c>
      <c r="AB58" s="120" t="n">
        <v>0</v>
      </c>
      <c r="AC58" s="120" t="n">
        <v>-1115</v>
      </c>
      <c r="AD58" s="120" t="n">
        <v>31080</v>
      </c>
      <c r="AE58" s="120" t="n">
        <v>-19833</v>
      </c>
      <c r="AF58" s="120" t="n">
        <v>11247</v>
      </c>
      <c r="AG58" s="120" t="n">
        <v>921</v>
      </c>
      <c r="AH58" s="120" t="n">
        <v>-622</v>
      </c>
      <c r="AI58" s="120" t="n">
        <v>0</v>
      </c>
      <c r="AJ58" s="120" t="n">
        <v>51943</v>
      </c>
      <c r="AK58" s="120" t="n">
        <v>-12725</v>
      </c>
      <c r="AL58" s="120" t="n">
        <v>39218</v>
      </c>
      <c r="AM58" s="120" t="n">
        <v>0</v>
      </c>
      <c r="AN58" s="120" t="n">
        <v>351</v>
      </c>
      <c r="AO58" s="120" t="n">
        <v>0</v>
      </c>
      <c r="AP58" s="120" t="n">
        <v>351</v>
      </c>
      <c r="AQ58" s="120" t="n">
        <v>0</v>
      </c>
      <c r="AR58" s="120" t="n">
        <v>0</v>
      </c>
      <c r="AS58" s="120" t="n">
        <v>0</v>
      </c>
      <c r="AT58" s="120" t="n">
        <v>0</v>
      </c>
      <c r="AU58" s="120" t="n">
        <v>0</v>
      </c>
      <c r="AV58" s="120" t="n">
        <v>0</v>
      </c>
      <c r="AW58" s="120" t="n">
        <v>4</v>
      </c>
      <c r="AX58" s="120" t="n">
        <v>79938</v>
      </c>
      <c r="AY58" s="120" t="n">
        <v>1155563</v>
      </c>
      <c r="AZ58" s="120" t="n">
        <v>0</v>
      </c>
      <c r="BA58" s="120" t="n">
        <v>0</v>
      </c>
      <c r="BB58" s="120" t="n">
        <v>0</v>
      </c>
      <c r="BC58" s="120" t="n">
        <v>0</v>
      </c>
      <c r="BD58" s="120" t="n">
        <v>90970</v>
      </c>
      <c r="BE58" s="120" t="n">
        <v>1326475</v>
      </c>
      <c r="BF58" s="120" t="n">
        <v>0</v>
      </c>
      <c r="BG58" s="120" t="n">
        <v>1326475</v>
      </c>
      <c r="BH58" s="120" t="n">
        <v>0</v>
      </c>
      <c r="BI58" s="120" t="n">
        <v>73368</v>
      </c>
      <c r="BJ58" s="120" t="n">
        <v>0</v>
      </c>
      <c r="BK58" s="120" t="n">
        <v>73368</v>
      </c>
      <c r="BL58" s="120" t="n">
        <v>6590</v>
      </c>
      <c r="BM58" s="120" t="n">
        <v>0</v>
      </c>
      <c r="BN58" s="120" t="n">
        <v>6590</v>
      </c>
      <c r="BO58" s="120" t="n">
        <v>0</v>
      </c>
      <c r="BP58" s="120" t="n">
        <v>0</v>
      </c>
      <c r="BQ58" s="120" t="n">
        <v>0</v>
      </c>
      <c r="BR58" s="120" t="n">
        <v>0</v>
      </c>
      <c r="BS58" s="120" t="n">
        <v>79958</v>
      </c>
      <c r="BT58" s="120" t="n">
        <v>0</v>
      </c>
      <c r="BU58" s="120" t="n">
        <v>0</v>
      </c>
      <c r="BV58" s="120" t="n">
        <v>5210</v>
      </c>
      <c r="BW58" s="120" t="n">
        <v>41910</v>
      </c>
      <c r="BX58" s="120" t="n">
        <v>0</v>
      </c>
      <c r="BY58" s="120" t="n">
        <v>47120</v>
      </c>
      <c r="BZ58" s="120" t="n">
        <v>10882</v>
      </c>
      <c r="CA58" s="120" t="n">
        <v>371</v>
      </c>
      <c r="CB58" s="120" t="n">
        <v>11253</v>
      </c>
      <c r="CC58" s="120" t="n">
        <v>1465157</v>
      </c>
      <c r="CD58" s="120" t="n">
        <v>4300</v>
      </c>
      <c r="CE58" s="120" t="n">
        <v>0</v>
      </c>
      <c r="CF58" s="120" t="n">
        <v>0</v>
      </c>
      <c r="CG58" s="120" t="n">
        <v>0</v>
      </c>
      <c r="CH58" s="120" t="n">
        <v>0</v>
      </c>
      <c r="CI58" s="120" t="n">
        <v>0</v>
      </c>
      <c r="CJ58" s="120" t="n">
        <v>0</v>
      </c>
      <c r="CK58" s="120" t="n">
        <v>11723</v>
      </c>
      <c r="CL58" s="120" t="n">
        <v>0</v>
      </c>
      <c r="CM58" s="120" t="n">
        <v>0</v>
      </c>
      <c r="CN58" s="120" t="n">
        <v>0</v>
      </c>
      <c r="CO58" s="120" t="n">
        <v>11723</v>
      </c>
      <c r="CP58" s="120" t="n">
        <v>317691</v>
      </c>
      <c r="CQ58" s="120" t="n">
        <v>333714</v>
      </c>
      <c r="CR58" s="120" t="n">
        <v>0</v>
      </c>
      <c r="CS58" s="120" t="n">
        <v>2275</v>
      </c>
      <c r="CT58" s="120" t="n">
        <v>24477</v>
      </c>
      <c r="CU58" s="120" t="n">
        <v>1020089</v>
      </c>
      <c r="CV58" s="120" t="n">
        <v>0</v>
      </c>
      <c r="CW58" s="120" t="n">
        <v>0</v>
      </c>
      <c r="CX58" s="120" t="n">
        <v>1044566</v>
      </c>
      <c r="CY58" s="120" t="n">
        <v>0</v>
      </c>
      <c r="CZ58" s="120" t="n">
        <v>0</v>
      </c>
      <c r="DA58" s="120" t="n">
        <v>0</v>
      </c>
      <c r="DB58" s="120" t="n">
        <v>0</v>
      </c>
      <c r="DC58" s="120" t="n">
        <v>0</v>
      </c>
      <c r="DD58" s="120" t="n">
        <v>6820</v>
      </c>
      <c r="DE58" s="120" t="n">
        <v>105</v>
      </c>
      <c r="DF58" s="120" t="n">
        <v>0</v>
      </c>
      <c r="DG58" s="120" t="n">
        <v>0</v>
      </c>
      <c r="DH58" s="120" t="n">
        <v>0</v>
      </c>
      <c r="DI58" s="120" t="n">
        <v>66650</v>
      </c>
      <c r="DJ58" s="120" t="n">
        <v>0</v>
      </c>
      <c r="DK58" s="120" t="n">
        <v>0</v>
      </c>
      <c r="DL58" s="120" t="n">
        <v>2332</v>
      </c>
      <c r="DM58" s="120" t="n">
        <v>0</v>
      </c>
      <c r="DN58" s="120" t="n">
        <v>8695</v>
      </c>
      <c r="DO58" s="120" t="n">
        <v>84602</v>
      </c>
      <c r="DP58" s="120" t="n">
        <v>0</v>
      </c>
      <c r="DQ58" s="120" t="n">
        <v>1465157</v>
      </c>
      <c r="DR58" s="120" t="n">
        <v>124969</v>
      </c>
      <c r="DS58" s="120" t="n">
        <v>0</v>
      </c>
      <c r="DT58" s="120" t="n">
        <v>0</v>
      </c>
      <c r="DU58" s="120" t="n">
        <v>0</v>
      </c>
      <c r="DV58" s="120" t="n">
        <v>0</v>
      </c>
      <c r="DW58" s="120" t="n">
        <v>0</v>
      </c>
      <c r="DX58" s="120" t="n">
        <v>0</v>
      </c>
      <c r="DY58" s="120" t="n">
        <v>0</v>
      </c>
      <c r="DZ58" s="120" t="n">
        <v>124969</v>
      </c>
      <c r="EA58" s="120" t="n">
        <v>0</v>
      </c>
      <c r="EB58" s="120" t="n">
        <v>0</v>
      </c>
      <c r="EC58" s="120" t="n">
        <v>0</v>
      </c>
      <c r="ED58" s="120" t="n">
        <v>0</v>
      </c>
      <c r="EE58" s="120" t="n">
        <v>0</v>
      </c>
      <c r="EF58" s="120" t="n">
        <v>0</v>
      </c>
      <c r="EG58" s="120" t="n">
        <v>0</v>
      </c>
      <c r="EH58" s="120" t="n">
        <v>0</v>
      </c>
      <c r="EI58" s="120" t="n">
        <v>0</v>
      </c>
      <c r="EJ58" s="120" t="n">
        <v>0</v>
      </c>
      <c r="EK58" s="120" t="n">
        <v>0</v>
      </c>
      <c r="EL58" s="120" t="n">
        <v>0</v>
      </c>
      <c r="EM58" s="120" t="n">
        <v>0</v>
      </c>
      <c r="EN58" s="120" t="n">
        <v>0</v>
      </c>
      <c r="EO58" s="120" t="n">
        <v>0</v>
      </c>
      <c r="EP58" s="120" t="n">
        <v>0</v>
      </c>
      <c r="EQ58" s="120" t="n">
        <v>124969</v>
      </c>
      <c r="ER58" s="120" t="n">
        <v>0</v>
      </c>
      <c r="ES58" s="120" t="n">
        <v>0</v>
      </c>
      <c r="ET58" s="120" t="n">
        <v>0</v>
      </c>
      <c r="EU58" s="120" t="n">
        <v>0</v>
      </c>
      <c r="EV58" s="120" t="n">
        <v>124969</v>
      </c>
      <c r="EW58" s="120" t="n">
        <v>-53965</v>
      </c>
      <c r="EX58" s="120" t="n">
        <v>0</v>
      </c>
      <c r="EY58" s="120" t="n">
        <v>0</v>
      </c>
      <c r="EZ58" s="120" t="n">
        <v>0</v>
      </c>
      <c r="FA58" s="120" t="n">
        <v>0</v>
      </c>
      <c r="FB58" s="120" t="n">
        <v>0</v>
      </c>
      <c r="FC58" s="120" t="n">
        <v>0</v>
      </c>
      <c r="FD58" s="120" t="n">
        <v>0</v>
      </c>
      <c r="FE58" s="120" t="n">
        <v>-53965</v>
      </c>
      <c r="FF58" s="120" t="n">
        <v>0</v>
      </c>
      <c r="FG58" s="120" t="n">
        <v>0</v>
      </c>
      <c r="FH58" s="120" t="n">
        <v>0</v>
      </c>
      <c r="FI58" s="120" t="n">
        <v>0</v>
      </c>
      <c r="FJ58" s="120" t="n">
        <v>0</v>
      </c>
      <c r="FK58" s="120" t="n">
        <v>0</v>
      </c>
      <c r="FL58" s="120" t="n">
        <v>0</v>
      </c>
      <c r="FM58" s="120" t="n">
        <v>0</v>
      </c>
      <c r="FN58" s="120" t="n">
        <v>0</v>
      </c>
      <c r="FO58" s="120" t="n">
        <v>0</v>
      </c>
      <c r="FP58" s="120" t="n">
        <v>0</v>
      </c>
      <c r="FQ58" s="120" t="n">
        <v>0</v>
      </c>
      <c r="FR58" s="120" t="n">
        <v>0</v>
      </c>
      <c r="FS58" s="120" t="n">
        <v>0</v>
      </c>
      <c r="FT58" s="120" t="n">
        <v>0</v>
      </c>
      <c r="FU58" s="120" t="n">
        <v>0</v>
      </c>
      <c r="FV58" s="120" t="n">
        <v>-53965</v>
      </c>
      <c r="FW58" s="120" t="n">
        <v>0</v>
      </c>
      <c r="FX58" s="120" t="n">
        <v>0</v>
      </c>
      <c r="FY58" s="120" t="n">
        <v>0</v>
      </c>
      <c r="FZ58" s="120" t="n">
        <v>0</v>
      </c>
      <c r="GA58" s="120" t="n">
        <v>-53965</v>
      </c>
    </row>
    <row r="59" customFormat="false" ht="15" hidden="false" customHeight="false" outlineLevel="0" collapsed="false">
      <c r="A59" s="120" t="s">
        <v>560</v>
      </c>
      <c r="B59" s="120" t="n">
        <v>50580</v>
      </c>
      <c r="C59" s="120" t="n">
        <v>201212</v>
      </c>
      <c r="D59" s="120" t="n">
        <v>8476</v>
      </c>
      <c r="E59" s="120" t="n">
        <v>-7215</v>
      </c>
      <c r="F59" s="120" t="n">
        <v>0</v>
      </c>
      <c r="G59" s="120" t="n">
        <v>0</v>
      </c>
      <c r="H59" s="120" t="n">
        <v>1261</v>
      </c>
      <c r="I59" s="120" t="n">
        <v>14</v>
      </c>
      <c r="J59" s="120" t="n">
        <v>-2438</v>
      </c>
      <c r="K59" s="120" t="n">
        <v>2016</v>
      </c>
      <c r="L59" s="120" t="n">
        <v>1009</v>
      </c>
      <c r="M59" s="120" t="n">
        <v>-714</v>
      </c>
      <c r="N59" s="120" t="n">
        <v>-127</v>
      </c>
      <c r="O59" s="120" t="n">
        <v>0</v>
      </c>
      <c r="P59" s="120" t="n">
        <v>0</v>
      </c>
      <c r="Q59" s="120" t="n">
        <v>0</v>
      </c>
      <c r="R59" s="120" t="n">
        <v>-1504</v>
      </c>
      <c r="S59" s="120" t="n">
        <v>0</v>
      </c>
      <c r="T59" s="120" t="n">
        <v>1093</v>
      </c>
      <c r="U59" s="120" t="n">
        <v>-411</v>
      </c>
      <c r="V59" s="120" t="n">
        <v>737</v>
      </c>
      <c r="W59" s="120" t="n">
        <v>0</v>
      </c>
      <c r="X59" s="120" t="n">
        <v>0</v>
      </c>
      <c r="Y59" s="120" t="n">
        <v>259</v>
      </c>
      <c r="Z59" s="120" t="n">
        <v>491</v>
      </c>
      <c r="AA59" s="120" t="n">
        <v>226</v>
      </c>
      <c r="AB59" s="120" t="n">
        <v>-307</v>
      </c>
      <c r="AC59" s="120" t="n">
        <v>0</v>
      </c>
      <c r="AD59" s="120" t="n">
        <v>669</v>
      </c>
      <c r="AE59" s="120" t="n">
        <v>-14</v>
      </c>
      <c r="AF59" s="120" t="n">
        <v>655</v>
      </c>
      <c r="AG59" s="120" t="n">
        <v>0</v>
      </c>
      <c r="AH59" s="120" t="n">
        <v>0</v>
      </c>
      <c r="AI59" s="120" t="n">
        <v>0</v>
      </c>
      <c r="AJ59" s="120" t="n">
        <v>1392</v>
      </c>
      <c r="AK59" s="120" t="n">
        <v>-84</v>
      </c>
      <c r="AL59" s="120" t="n">
        <v>1308</v>
      </c>
      <c r="AM59" s="120" t="n">
        <v>0</v>
      </c>
      <c r="AN59" s="120" t="n">
        <v>0</v>
      </c>
      <c r="AO59" s="120" t="n">
        <v>0</v>
      </c>
      <c r="AP59" s="120" t="n">
        <v>0</v>
      </c>
      <c r="AQ59" s="120" t="n">
        <v>7350</v>
      </c>
      <c r="AR59" s="120" t="n">
        <v>0</v>
      </c>
      <c r="AS59" s="120" t="n">
        <v>0</v>
      </c>
      <c r="AT59" s="120" t="n">
        <v>0</v>
      </c>
      <c r="AU59" s="120" t="n">
        <v>0</v>
      </c>
      <c r="AV59" s="120" t="n">
        <v>0</v>
      </c>
      <c r="AW59" s="120" t="n">
        <v>757</v>
      </c>
      <c r="AX59" s="120" t="n">
        <v>391</v>
      </c>
      <c r="AY59" s="120" t="n">
        <v>10747</v>
      </c>
      <c r="AZ59" s="120" t="n">
        <v>0</v>
      </c>
      <c r="BA59" s="120" t="n">
        <v>0</v>
      </c>
      <c r="BB59" s="120" t="n">
        <v>0</v>
      </c>
      <c r="BC59" s="120" t="n">
        <v>5826</v>
      </c>
      <c r="BD59" s="120" t="n">
        <v>0</v>
      </c>
      <c r="BE59" s="120" t="n">
        <v>17721</v>
      </c>
      <c r="BF59" s="120" t="n">
        <v>0</v>
      </c>
      <c r="BG59" s="120" t="n">
        <v>25071</v>
      </c>
      <c r="BH59" s="120" t="n">
        <v>0</v>
      </c>
      <c r="BI59" s="120" t="n">
        <v>323</v>
      </c>
      <c r="BJ59" s="120" t="n">
        <v>0</v>
      </c>
      <c r="BK59" s="120" t="n">
        <v>323</v>
      </c>
      <c r="BL59" s="120" t="n">
        <v>68</v>
      </c>
      <c r="BM59" s="120" t="n">
        <v>0</v>
      </c>
      <c r="BN59" s="120" t="n">
        <v>68</v>
      </c>
      <c r="BO59" s="120" t="n">
        <v>0</v>
      </c>
      <c r="BP59" s="120" t="n">
        <v>0</v>
      </c>
      <c r="BQ59" s="120" t="n">
        <v>0</v>
      </c>
      <c r="BR59" s="120" t="n">
        <v>320</v>
      </c>
      <c r="BS59" s="120" t="n">
        <v>711</v>
      </c>
      <c r="BT59" s="120" t="n">
        <v>0</v>
      </c>
      <c r="BU59" s="120" t="n">
        <v>0</v>
      </c>
      <c r="BV59" s="120" t="n">
        <v>0</v>
      </c>
      <c r="BW59" s="120" t="n">
        <v>2340</v>
      </c>
      <c r="BX59" s="120" t="n">
        <v>0</v>
      </c>
      <c r="BY59" s="120" t="n">
        <v>2340</v>
      </c>
      <c r="BZ59" s="120" t="n">
        <v>0</v>
      </c>
      <c r="CA59" s="120" t="n">
        <v>110</v>
      </c>
      <c r="CB59" s="120" t="n">
        <v>110</v>
      </c>
      <c r="CC59" s="120" t="n">
        <v>28232</v>
      </c>
      <c r="CD59" s="120" t="n">
        <v>0</v>
      </c>
      <c r="CE59" s="120" t="n">
        <v>0</v>
      </c>
      <c r="CF59" s="120" t="n">
        <v>0</v>
      </c>
      <c r="CG59" s="120" t="n">
        <v>0</v>
      </c>
      <c r="CH59" s="120" t="n">
        <v>0</v>
      </c>
      <c r="CI59" s="120" t="n">
        <v>0</v>
      </c>
      <c r="CJ59" s="120" t="n">
        <v>0</v>
      </c>
      <c r="CK59" s="120" t="n">
        <v>2000</v>
      </c>
      <c r="CL59" s="120" t="n">
        <v>0</v>
      </c>
      <c r="CM59" s="120" t="n">
        <v>0</v>
      </c>
      <c r="CN59" s="120" t="n">
        <v>20170</v>
      </c>
      <c r="CO59" s="120" t="n">
        <v>22170</v>
      </c>
      <c r="CP59" s="120" t="n">
        <v>1308</v>
      </c>
      <c r="CQ59" s="120" t="n">
        <v>23478</v>
      </c>
      <c r="CR59" s="120" t="n">
        <v>0</v>
      </c>
      <c r="CS59" s="120" t="n">
        <v>3000</v>
      </c>
      <c r="CT59" s="120" t="n">
        <v>0</v>
      </c>
      <c r="CU59" s="120" t="n">
        <v>323</v>
      </c>
      <c r="CV59" s="120" t="n">
        <v>0</v>
      </c>
      <c r="CW59" s="120" t="n">
        <v>0</v>
      </c>
      <c r="CX59" s="120" t="n">
        <v>323</v>
      </c>
      <c r="CY59" s="120" t="n">
        <v>0</v>
      </c>
      <c r="CZ59" s="120" t="n">
        <v>0</v>
      </c>
      <c r="DA59" s="120" t="n">
        <v>0</v>
      </c>
      <c r="DB59" s="120" t="n">
        <v>0</v>
      </c>
      <c r="DC59" s="120" t="n">
        <v>0</v>
      </c>
      <c r="DD59" s="120" t="n">
        <v>256</v>
      </c>
      <c r="DE59" s="120" t="n">
        <v>426</v>
      </c>
      <c r="DF59" s="120" t="n">
        <v>0</v>
      </c>
      <c r="DG59" s="120" t="n">
        <v>0</v>
      </c>
      <c r="DH59" s="120" t="n">
        <v>0</v>
      </c>
      <c r="DI59" s="120" t="n">
        <v>0</v>
      </c>
      <c r="DJ59" s="120" t="n">
        <v>0</v>
      </c>
      <c r="DK59" s="120" t="n">
        <v>0</v>
      </c>
      <c r="DL59" s="120" t="n">
        <v>54</v>
      </c>
      <c r="DM59" s="120" t="n">
        <v>0</v>
      </c>
      <c r="DN59" s="120" t="n">
        <v>695</v>
      </c>
      <c r="DO59" s="120" t="n">
        <v>1431</v>
      </c>
      <c r="DP59" s="120" t="n">
        <v>0</v>
      </c>
      <c r="DQ59" s="120" t="n">
        <v>28232</v>
      </c>
      <c r="DR59" s="120" t="n">
        <v>0</v>
      </c>
      <c r="DS59" s="120" t="n">
        <v>0</v>
      </c>
      <c r="DT59" s="120" t="n">
        <v>0</v>
      </c>
      <c r="DU59" s="120" t="n">
        <v>0</v>
      </c>
      <c r="DV59" s="120" t="n">
        <v>0</v>
      </c>
      <c r="DW59" s="120" t="n">
        <v>8476</v>
      </c>
      <c r="DX59" s="120" t="n">
        <v>0</v>
      </c>
      <c r="DY59" s="120" t="n">
        <v>0</v>
      </c>
      <c r="DZ59" s="120" t="n">
        <v>8476</v>
      </c>
      <c r="EA59" s="120" t="n">
        <v>0</v>
      </c>
      <c r="EB59" s="120" t="n">
        <v>0</v>
      </c>
      <c r="EC59" s="120" t="n">
        <v>0</v>
      </c>
      <c r="ED59" s="120" t="n">
        <v>0</v>
      </c>
      <c r="EE59" s="120" t="n">
        <v>0</v>
      </c>
      <c r="EF59" s="120" t="n">
        <v>0</v>
      </c>
      <c r="EG59" s="120" t="n">
        <v>0</v>
      </c>
      <c r="EH59" s="120" t="n">
        <v>0</v>
      </c>
      <c r="EI59" s="120" t="n">
        <v>0</v>
      </c>
      <c r="EJ59" s="120" t="n">
        <v>0</v>
      </c>
      <c r="EK59" s="120" t="n">
        <v>0</v>
      </c>
      <c r="EL59" s="120" t="n">
        <v>0</v>
      </c>
      <c r="EM59" s="120" t="n">
        <v>0</v>
      </c>
      <c r="EN59" s="120" t="n">
        <v>0</v>
      </c>
      <c r="EO59" s="120" t="n">
        <v>0</v>
      </c>
      <c r="EP59" s="120" t="n">
        <v>0</v>
      </c>
      <c r="EQ59" s="120" t="n">
        <v>8476</v>
      </c>
      <c r="ER59" s="120" t="n">
        <v>0</v>
      </c>
      <c r="ES59" s="120" t="n">
        <v>0</v>
      </c>
      <c r="ET59" s="120" t="n">
        <v>0</v>
      </c>
      <c r="EU59" s="120" t="n">
        <v>0</v>
      </c>
      <c r="EV59" s="120" t="n">
        <v>8476</v>
      </c>
      <c r="EW59" s="120" t="n">
        <v>0</v>
      </c>
      <c r="EX59" s="120" t="n">
        <v>0</v>
      </c>
      <c r="EY59" s="120" t="n">
        <v>0</v>
      </c>
      <c r="EZ59" s="120" t="n">
        <v>0</v>
      </c>
      <c r="FA59" s="120" t="n">
        <v>0</v>
      </c>
      <c r="FB59" s="120" t="n">
        <v>-1429</v>
      </c>
      <c r="FC59" s="120" t="n">
        <v>0</v>
      </c>
      <c r="FD59" s="120" t="n">
        <v>0</v>
      </c>
      <c r="FE59" s="120" t="n">
        <v>-1429</v>
      </c>
      <c r="FF59" s="120" t="n">
        <v>0</v>
      </c>
      <c r="FG59" s="120" t="n">
        <v>0</v>
      </c>
      <c r="FH59" s="120" t="n">
        <v>0</v>
      </c>
      <c r="FI59" s="120" t="n">
        <v>0</v>
      </c>
      <c r="FJ59" s="120" t="n">
        <v>0</v>
      </c>
      <c r="FK59" s="120" t="n">
        <v>0</v>
      </c>
      <c r="FL59" s="120" t="n">
        <v>0</v>
      </c>
      <c r="FM59" s="120" t="n">
        <v>0</v>
      </c>
      <c r="FN59" s="120" t="n">
        <v>0</v>
      </c>
      <c r="FO59" s="120" t="n">
        <v>0</v>
      </c>
      <c r="FP59" s="120" t="n">
        <v>0</v>
      </c>
      <c r="FQ59" s="120" t="n">
        <v>0</v>
      </c>
      <c r="FR59" s="120" t="n">
        <v>0</v>
      </c>
      <c r="FS59" s="120" t="n">
        <v>0</v>
      </c>
      <c r="FT59" s="120" t="n">
        <v>0</v>
      </c>
      <c r="FU59" s="120" t="n">
        <v>0</v>
      </c>
      <c r="FV59" s="120" t="n">
        <v>-1429</v>
      </c>
      <c r="FW59" s="120" t="n">
        <v>0</v>
      </c>
      <c r="FX59" s="120" t="n">
        <v>0</v>
      </c>
      <c r="FY59" s="120" t="n">
        <v>0</v>
      </c>
      <c r="FZ59" s="120" t="n">
        <v>0</v>
      </c>
      <c r="GA59" s="120" t="n">
        <v>-1429</v>
      </c>
    </row>
    <row r="60" customFormat="false" ht="15" hidden="false" customHeight="false" outlineLevel="0" collapsed="false">
      <c r="A60" s="120" t="s">
        <v>562</v>
      </c>
      <c r="B60" s="120" t="n">
        <v>53053</v>
      </c>
      <c r="C60" s="120" t="n">
        <v>201212</v>
      </c>
      <c r="D60" s="120" t="n">
        <v>195889</v>
      </c>
      <c r="E60" s="120" t="n">
        <v>-10074</v>
      </c>
      <c r="F60" s="120" t="n">
        <v>-5978</v>
      </c>
      <c r="G60" s="120" t="n">
        <v>3924</v>
      </c>
      <c r="H60" s="120" t="n">
        <v>183761</v>
      </c>
      <c r="I60" s="120" t="n">
        <v>378</v>
      </c>
      <c r="J60" s="120" t="n">
        <v>-152992</v>
      </c>
      <c r="K60" s="120" t="n">
        <v>2341</v>
      </c>
      <c r="L60" s="120" t="n">
        <v>9373</v>
      </c>
      <c r="M60" s="120" t="n">
        <v>1360</v>
      </c>
      <c r="N60" s="120" t="n">
        <v>-139918</v>
      </c>
      <c r="O60" s="120" t="n">
        <v>0</v>
      </c>
      <c r="P60" s="120" t="n">
        <v>-5400</v>
      </c>
      <c r="Q60" s="120" t="n">
        <v>-14172</v>
      </c>
      <c r="R60" s="120" t="n">
        <v>-28976</v>
      </c>
      <c r="S60" s="120" t="n">
        <v>0</v>
      </c>
      <c r="T60" s="120" t="n">
        <v>1091</v>
      </c>
      <c r="U60" s="120" t="n">
        <v>-42057</v>
      </c>
      <c r="V60" s="120" t="n">
        <v>-3236</v>
      </c>
      <c r="W60" s="120" t="n">
        <v>5487</v>
      </c>
      <c r="X60" s="120" t="n">
        <v>0</v>
      </c>
      <c r="Y60" s="120" t="n">
        <v>0</v>
      </c>
      <c r="Z60" s="120" t="n">
        <v>4658</v>
      </c>
      <c r="AA60" s="120" t="n">
        <v>4311</v>
      </c>
      <c r="AB60" s="120" t="n">
        <v>-193</v>
      </c>
      <c r="AC60" s="120" t="n">
        <v>-2969</v>
      </c>
      <c r="AD60" s="120" t="n">
        <v>11294</v>
      </c>
      <c r="AE60" s="120" t="n">
        <v>-420</v>
      </c>
      <c r="AF60" s="120" t="n">
        <v>10874</v>
      </c>
      <c r="AG60" s="120" t="n">
        <v>0</v>
      </c>
      <c r="AH60" s="120" t="n">
        <v>0</v>
      </c>
      <c r="AI60" s="120" t="n">
        <v>0</v>
      </c>
      <c r="AJ60" s="120" t="n">
        <v>7638</v>
      </c>
      <c r="AK60" s="120" t="n">
        <v>-1960</v>
      </c>
      <c r="AL60" s="120" t="n">
        <v>5678</v>
      </c>
      <c r="AM60" s="120" t="n">
        <v>13258</v>
      </c>
      <c r="AN60" s="120" t="n">
        <v>304</v>
      </c>
      <c r="AO60" s="120" t="n">
        <v>0</v>
      </c>
      <c r="AP60" s="120" t="n">
        <v>304</v>
      </c>
      <c r="AQ60" s="120" t="n">
        <v>0</v>
      </c>
      <c r="AR60" s="120" t="n">
        <v>18405</v>
      </c>
      <c r="AS60" s="120" t="n">
        <v>0</v>
      </c>
      <c r="AT60" s="120" t="n">
        <v>0</v>
      </c>
      <c r="AU60" s="120" t="n">
        <v>0</v>
      </c>
      <c r="AV60" s="120" t="n">
        <v>18405</v>
      </c>
      <c r="AW60" s="120" t="n">
        <v>0</v>
      </c>
      <c r="AX60" s="120" t="n">
        <v>8816</v>
      </c>
      <c r="AY60" s="120" t="n">
        <v>176692</v>
      </c>
      <c r="AZ60" s="120" t="n">
        <v>0</v>
      </c>
      <c r="BA60" s="120" t="n">
        <v>0</v>
      </c>
      <c r="BB60" s="120" t="n">
        <v>0</v>
      </c>
      <c r="BC60" s="120" t="n">
        <v>0</v>
      </c>
      <c r="BD60" s="120" t="n">
        <v>615</v>
      </c>
      <c r="BE60" s="120" t="n">
        <v>186123</v>
      </c>
      <c r="BF60" s="120" t="n">
        <v>0</v>
      </c>
      <c r="BG60" s="120" t="n">
        <v>204528</v>
      </c>
      <c r="BH60" s="120" t="n">
        <v>2642</v>
      </c>
      <c r="BI60" s="120" t="n">
        <v>1369</v>
      </c>
      <c r="BJ60" s="120" t="n">
        <v>0</v>
      </c>
      <c r="BK60" s="120" t="n">
        <v>4011</v>
      </c>
      <c r="BL60" s="120" t="n">
        <v>0</v>
      </c>
      <c r="BM60" s="120" t="n">
        <v>0</v>
      </c>
      <c r="BN60" s="120" t="n">
        <v>0</v>
      </c>
      <c r="BO60" s="120" t="n">
        <v>0</v>
      </c>
      <c r="BP60" s="120" t="n">
        <v>0</v>
      </c>
      <c r="BQ60" s="120" t="n">
        <v>0</v>
      </c>
      <c r="BR60" s="120" t="n">
        <v>776</v>
      </c>
      <c r="BS60" s="120" t="n">
        <v>4787</v>
      </c>
      <c r="BT60" s="120" t="n">
        <v>0</v>
      </c>
      <c r="BU60" s="120" t="n">
        <v>0</v>
      </c>
      <c r="BV60" s="120" t="n">
        <v>9140</v>
      </c>
      <c r="BW60" s="120" t="n">
        <v>18167</v>
      </c>
      <c r="BX60" s="120" t="n">
        <v>0</v>
      </c>
      <c r="BY60" s="120" t="n">
        <v>27307</v>
      </c>
      <c r="BZ60" s="120" t="n">
        <v>3070</v>
      </c>
      <c r="CA60" s="120" t="n">
        <v>1893</v>
      </c>
      <c r="CB60" s="120" t="n">
        <v>4963</v>
      </c>
      <c r="CC60" s="120" t="n">
        <v>255147</v>
      </c>
      <c r="CD60" s="120" t="n">
        <v>25000</v>
      </c>
      <c r="CE60" s="120" t="n">
        <v>297</v>
      </c>
      <c r="CF60" s="120" t="n">
        <v>0</v>
      </c>
      <c r="CG60" s="120" t="n">
        <v>0</v>
      </c>
      <c r="CH60" s="120" t="n">
        <v>0</v>
      </c>
      <c r="CI60" s="120" t="n">
        <v>0</v>
      </c>
      <c r="CJ60" s="120" t="n">
        <v>0</v>
      </c>
      <c r="CK60" s="120" t="n">
        <v>0</v>
      </c>
      <c r="CL60" s="120" t="n">
        <v>0</v>
      </c>
      <c r="CM60" s="120" t="n">
        <v>0</v>
      </c>
      <c r="CN60" s="120" t="n">
        <v>0</v>
      </c>
      <c r="CO60" s="120" t="n">
        <v>0</v>
      </c>
      <c r="CP60" s="120" t="n">
        <v>104082</v>
      </c>
      <c r="CQ60" s="120" t="n">
        <v>129379</v>
      </c>
      <c r="CR60" s="120" t="n">
        <v>595</v>
      </c>
      <c r="CS60" s="120" t="n">
        <v>0</v>
      </c>
      <c r="CT60" s="120" t="n">
        <v>20962</v>
      </c>
      <c r="CU60" s="120" t="n">
        <v>82773</v>
      </c>
      <c r="CV60" s="120" t="n">
        <v>0</v>
      </c>
      <c r="CW60" s="120" t="n">
        <v>0</v>
      </c>
      <c r="CX60" s="120" t="n">
        <v>103735</v>
      </c>
      <c r="CY60" s="120" t="n">
        <v>0</v>
      </c>
      <c r="CZ60" s="120" t="n">
        <v>0</v>
      </c>
      <c r="DA60" s="120" t="n">
        <v>0</v>
      </c>
      <c r="DB60" s="120" t="n">
        <v>0</v>
      </c>
      <c r="DC60" s="120" t="n">
        <v>0</v>
      </c>
      <c r="DD60" s="120" t="n">
        <v>0</v>
      </c>
      <c r="DE60" s="120" t="n">
        <v>3494</v>
      </c>
      <c r="DF60" s="120" t="n">
        <v>0</v>
      </c>
      <c r="DG60" s="120" t="n">
        <v>0</v>
      </c>
      <c r="DH60" s="120" t="n">
        <v>0</v>
      </c>
      <c r="DI60" s="120" t="n">
        <v>0</v>
      </c>
      <c r="DJ60" s="120" t="n">
        <v>15996</v>
      </c>
      <c r="DK60" s="120" t="n">
        <v>0</v>
      </c>
      <c r="DL60" s="120" t="n">
        <v>944</v>
      </c>
      <c r="DM60" s="120" t="n">
        <v>0</v>
      </c>
      <c r="DN60" s="120" t="n">
        <v>1599</v>
      </c>
      <c r="DO60" s="120" t="n">
        <v>22033</v>
      </c>
      <c r="DP60" s="120" t="n">
        <v>0</v>
      </c>
      <c r="DQ60" s="120" t="n">
        <v>255147</v>
      </c>
      <c r="DR60" s="120" t="n">
        <v>0</v>
      </c>
      <c r="DS60" s="120" t="n">
        <v>0</v>
      </c>
      <c r="DT60" s="120" t="n">
        <v>0</v>
      </c>
      <c r="DU60" s="120" t="n">
        <v>0</v>
      </c>
      <c r="DV60" s="120" t="n">
        <v>0</v>
      </c>
      <c r="DW60" s="120" t="n">
        <v>0</v>
      </c>
      <c r="DX60" s="120" t="n">
        <v>0</v>
      </c>
      <c r="DY60" s="120" t="n">
        <v>0</v>
      </c>
      <c r="DZ60" s="120" t="n">
        <v>0</v>
      </c>
      <c r="EA60" s="120" t="n">
        <v>2123</v>
      </c>
      <c r="EB60" s="120" t="n">
        <v>1305</v>
      </c>
      <c r="EC60" s="120" t="n">
        <v>131</v>
      </c>
      <c r="ED60" s="120" t="n">
        <v>0</v>
      </c>
      <c r="EE60" s="120" t="n">
        <v>1244</v>
      </c>
      <c r="EF60" s="120" t="n">
        <v>4803</v>
      </c>
      <c r="EG60" s="120" t="n">
        <v>5187</v>
      </c>
      <c r="EH60" s="120" t="n">
        <v>176219</v>
      </c>
      <c r="EI60" s="120" t="n">
        <v>0</v>
      </c>
      <c r="EJ60" s="120" t="n">
        <v>181406</v>
      </c>
      <c r="EK60" s="120" t="n">
        <v>1138</v>
      </c>
      <c r="EL60" s="120" t="n">
        <v>2564</v>
      </c>
      <c r="EM60" s="120" t="n">
        <v>3702</v>
      </c>
      <c r="EN60" s="120" t="n">
        <v>0</v>
      </c>
      <c r="EO60" s="120" t="n">
        <v>0</v>
      </c>
      <c r="EP60" s="120" t="n">
        <v>0</v>
      </c>
      <c r="EQ60" s="120" t="n">
        <v>189911</v>
      </c>
      <c r="ER60" s="120" t="n">
        <v>0</v>
      </c>
      <c r="ES60" s="120" t="n">
        <v>0</v>
      </c>
      <c r="ET60" s="120" t="n">
        <v>0</v>
      </c>
      <c r="EU60" s="120" t="n">
        <v>0</v>
      </c>
      <c r="EV60" s="120" t="n">
        <v>189911</v>
      </c>
      <c r="EW60" s="120" t="n">
        <v>0</v>
      </c>
      <c r="EX60" s="120" t="n">
        <v>0</v>
      </c>
      <c r="EY60" s="120" t="n">
        <v>0</v>
      </c>
      <c r="EZ60" s="120" t="n">
        <v>0</v>
      </c>
      <c r="FA60" s="120" t="n">
        <v>0</v>
      </c>
      <c r="FB60" s="120" t="n">
        <v>0</v>
      </c>
      <c r="FC60" s="120" t="n">
        <v>0</v>
      </c>
      <c r="FD60" s="120" t="n">
        <v>0</v>
      </c>
      <c r="FE60" s="120" t="n">
        <v>0</v>
      </c>
      <c r="FF60" s="120" t="n">
        <v>-1249</v>
      </c>
      <c r="FG60" s="120" t="n">
        <v>-740</v>
      </c>
      <c r="FH60" s="120" t="n">
        <v>-75</v>
      </c>
      <c r="FI60" s="120" t="n">
        <v>0</v>
      </c>
      <c r="FJ60" s="120" t="n">
        <v>-2274</v>
      </c>
      <c r="FK60" s="120" t="n">
        <v>-4338</v>
      </c>
      <c r="FL60" s="120" t="n">
        <v>-1304</v>
      </c>
      <c r="FM60" s="120" t="n">
        <v>-135006</v>
      </c>
      <c r="FN60" s="120" t="n">
        <v>0</v>
      </c>
      <c r="FO60" s="120" t="n">
        <v>-136310</v>
      </c>
      <c r="FP60" s="120" t="n">
        <v>-938</v>
      </c>
      <c r="FQ60" s="120" t="n">
        <v>-2033</v>
      </c>
      <c r="FR60" s="120" t="n">
        <v>-2971</v>
      </c>
      <c r="FS60" s="120" t="n">
        <v>0</v>
      </c>
      <c r="FT60" s="120" t="n">
        <v>0</v>
      </c>
      <c r="FU60" s="120" t="n">
        <v>0</v>
      </c>
      <c r="FV60" s="120" t="n">
        <v>-143619</v>
      </c>
      <c r="FW60" s="120" t="n">
        <v>0</v>
      </c>
      <c r="FX60" s="120" t="n">
        <v>0</v>
      </c>
      <c r="FY60" s="120" t="n">
        <v>0</v>
      </c>
      <c r="FZ60" s="120" t="n">
        <v>0</v>
      </c>
      <c r="GA60" s="120" t="n">
        <v>-143619</v>
      </c>
    </row>
    <row r="61" customFormat="false" ht="15" hidden="false" customHeight="false" outlineLevel="0" collapsed="false">
      <c r="A61" s="120" t="s">
        <v>563</v>
      </c>
      <c r="B61" s="120" t="n">
        <v>53038</v>
      </c>
      <c r="C61" s="120" t="n">
        <v>201212</v>
      </c>
      <c r="D61" s="120" t="n">
        <v>-192</v>
      </c>
      <c r="E61" s="120" t="n">
        <v>-180</v>
      </c>
      <c r="F61" s="120" t="n">
        <v>572460</v>
      </c>
      <c r="G61" s="120" t="n">
        <v>0</v>
      </c>
      <c r="H61" s="120" t="n">
        <v>572088</v>
      </c>
      <c r="I61" s="120" t="n">
        <v>1427</v>
      </c>
      <c r="J61" s="120" t="n">
        <v>-202857</v>
      </c>
      <c r="K61" s="120" t="n">
        <v>0</v>
      </c>
      <c r="L61" s="120" t="n">
        <v>-26009</v>
      </c>
      <c r="M61" s="120" t="n">
        <v>0</v>
      </c>
      <c r="N61" s="120" t="n">
        <v>-228866</v>
      </c>
      <c r="O61" s="120" t="n">
        <v>0</v>
      </c>
      <c r="P61" s="120" t="n">
        <v>-354938</v>
      </c>
      <c r="Q61" s="120" t="n">
        <v>-524</v>
      </c>
      <c r="R61" s="120" t="n">
        <v>-5096</v>
      </c>
      <c r="S61" s="120" t="n">
        <v>0</v>
      </c>
      <c r="T61" s="120" t="n">
        <v>0</v>
      </c>
      <c r="U61" s="120" t="n">
        <v>-5620</v>
      </c>
      <c r="V61" s="120" t="n">
        <v>-15909</v>
      </c>
      <c r="W61" s="120" t="n">
        <v>0</v>
      </c>
      <c r="X61" s="120" t="n">
        <v>0</v>
      </c>
      <c r="Y61" s="120" t="n">
        <v>0</v>
      </c>
      <c r="Z61" s="120" t="n">
        <v>15316</v>
      </c>
      <c r="AA61" s="120" t="n">
        <v>-6085</v>
      </c>
      <c r="AB61" s="120" t="n">
        <v>-11</v>
      </c>
      <c r="AC61" s="120" t="n">
        <v>-261</v>
      </c>
      <c r="AD61" s="120" t="n">
        <v>8959</v>
      </c>
      <c r="AE61" s="120" t="n">
        <v>-1427</v>
      </c>
      <c r="AF61" s="120" t="n">
        <v>7532</v>
      </c>
      <c r="AG61" s="120" t="n">
        <v>0</v>
      </c>
      <c r="AH61" s="120" t="n">
        <v>0</v>
      </c>
      <c r="AI61" s="120" t="n">
        <v>0</v>
      </c>
      <c r="AJ61" s="120" t="n">
        <v>-8377</v>
      </c>
      <c r="AK61" s="120" t="n">
        <v>2094</v>
      </c>
      <c r="AL61" s="120" t="n">
        <v>-6283</v>
      </c>
      <c r="AM61" s="120" t="n">
        <v>0</v>
      </c>
      <c r="AN61" s="120" t="n">
        <v>0</v>
      </c>
      <c r="AO61" s="120" t="n">
        <v>0</v>
      </c>
      <c r="AP61" s="120" t="n">
        <v>0</v>
      </c>
      <c r="AQ61" s="120" t="n">
        <v>0</v>
      </c>
      <c r="AR61" s="120" t="n">
        <v>0</v>
      </c>
      <c r="AS61" s="120" t="n">
        <v>0</v>
      </c>
      <c r="AT61" s="120" t="n">
        <v>0</v>
      </c>
      <c r="AU61" s="120" t="n">
        <v>0</v>
      </c>
      <c r="AV61" s="120" t="n">
        <v>0</v>
      </c>
      <c r="AW61" s="120" t="n">
        <v>0</v>
      </c>
      <c r="AX61" s="120" t="n">
        <v>0</v>
      </c>
      <c r="AY61" s="120" t="n">
        <v>229100</v>
      </c>
      <c r="AZ61" s="120" t="n">
        <v>0</v>
      </c>
      <c r="BA61" s="120" t="n">
        <v>0</v>
      </c>
      <c r="BB61" s="120" t="n">
        <v>0</v>
      </c>
      <c r="BC61" s="120" t="n">
        <v>0</v>
      </c>
      <c r="BD61" s="120" t="n">
        <v>0</v>
      </c>
      <c r="BE61" s="120" t="n">
        <v>229100</v>
      </c>
      <c r="BF61" s="120" t="n">
        <v>0</v>
      </c>
      <c r="BG61" s="120" t="n">
        <v>229100</v>
      </c>
      <c r="BH61" s="120" t="n">
        <v>0</v>
      </c>
      <c r="BI61" s="120" t="n">
        <v>0</v>
      </c>
      <c r="BJ61" s="120" t="n">
        <v>0</v>
      </c>
      <c r="BK61" s="120" t="n">
        <v>0</v>
      </c>
      <c r="BL61" s="120" t="n">
        <v>0</v>
      </c>
      <c r="BM61" s="120" t="n">
        <v>0</v>
      </c>
      <c r="BN61" s="120" t="n">
        <v>0</v>
      </c>
      <c r="BO61" s="120" t="n">
        <v>0</v>
      </c>
      <c r="BP61" s="120" t="n">
        <v>0</v>
      </c>
      <c r="BQ61" s="120" t="n">
        <v>0</v>
      </c>
      <c r="BR61" s="120" t="n">
        <v>0</v>
      </c>
      <c r="BS61" s="120" t="n">
        <v>0</v>
      </c>
      <c r="BT61" s="120" t="n">
        <v>0</v>
      </c>
      <c r="BU61" s="120" t="n">
        <v>2094</v>
      </c>
      <c r="BV61" s="120" t="n">
        <v>0</v>
      </c>
      <c r="BW61" s="120" t="n">
        <v>21626</v>
      </c>
      <c r="BX61" s="120" t="n">
        <v>0</v>
      </c>
      <c r="BY61" s="120" t="n">
        <v>23720</v>
      </c>
      <c r="BZ61" s="120" t="n">
        <v>1612</v>
      </c>
      <c r="CA61" s="120" t="n">
        <v>296</v>
      </c>
      <c r="CB61" s="120" t="n">
        <v>1908</v>
      </c>
      <c r="CC61" s="120" t="n">
        <v>254728</v>
      </c>
      <c r="CD61" s="120" t="n">
        <v>14800</v>
      </c>
      <c r="CE61" s="120" t="n">
        <v>48500</v>
      </c>
      <c r="CF61" s="120" t="n">
        <v>0</v>
      </c>
      <c r="CG61" s="120" t="n">
        <v>0</v>
      </c>
      <c r="CH61" s="120" t="n">
        <v>0</v>
      </c>
      <c r="CI61" s="120" t="n">
        <v>0</v>
      </c>
      <c r="CJ61" s="120" t="n">
        <v>0</v>
      </c>
      <c r="CK61" s="120" t="n">
        <v>0</v>
      </c>
      <c r="CL61" s="120" t="n">
        <v>0</v>
      </c>
      <c r="CM61" s="120" t="n">
        <v>0</v>
      </c>
      <c r="CN61" s="120" t="n">
        <v>0</v>
      </c>
      <c r="CO61" s="120" t="n">
        <v>0</v>
      </c>
      <c r="CP61" s="120" t="n">
        <v>79181</v>
      </c>
      <c r="CQ61" s="120" t="n">
        <v>142481</v>
      </c>
      <c r="CR61" s="120" t="n">
        <v>0</v>
      </c>
      <c r="CS61" s="120" t="n">
        <v>0</v>
      </c>
      <c r="CT61" s="120" t="n">
        <v>123</v>
      </c>
      <c r="CU61" s="120" t="n">
        <v>57660</v>
      </c>
      <c r="CV61" s="120" t="n">
        <v>0</v>
      </c>
      <c r="CW61" s="120" t="n">
        <v>0</v>
      </c>
      <c r="CX61" s="120" t="n">
        <v>57783</v>
      </c>
      <c r="CY61" s="120" t="n">
        <v>0</v>
      </c>
      <c r="CZ61" s="120" t="n">
        <v>0</v>
      </c>
      <c r="DA61" s="120" t="n">
        <v>0</v>
      </c>
      <c r="DB61" s="120" t="n">
        <v>0</v>
      </c>
      <c r="DC61" s="120" t="n">
        <v>0</v>
      </c>
      <c r="DD61" s="120" t="n">
        <v>39751</v>
      </c>
      <c r="DE61" s="120" t="n">
        <v>0</v>
      </c>
      <c r="DF61" s="120" t="n">
        <v>0</v>
      </c>
      <c r="DG61" s="120" t="n">
        <v>0</v>
      </c>
      <c r="DH61" s="120" t="n">
        <v>0</v>
      </c>
      <c r="DI61" s="120" t="n">
        <v>0</v>
      </c>
      <c r="DJ61" s="120" t="n">
        <v>14470</v>
      </c>
      <c r="DK61" s="120" t="n">
        <v>0</v>
      </c>
      <c r="DL61" s="120" t="n">
        <v>0</v>
      </c>
      <c r="DM61" s="120" t="n">
        <v>0</v>
      </c>
      <c r="DN61" s="120" t="n">
        <v>243</v>
      </c>
      <c r="DO61" s="120" t="n">
        <v>54464</v>
      </c>
      <c r="DP61" s="120" t="n">
        <v>0</v>
      </c>
      <c r="DQ61" s="120" t="n">
        <v>254728</v>
      </c>
      <c r="DR61" s="120" t="n">
        <v>0</v>
      </c>
      <c r="DS61" s="120" t="n">
        <v>0</v>
      </c>
      <c r="DT61" s="120" t="n">
        <v>0</v>
      </c>
      <c r="DU61" s="120" t="n">
        <v>0</v>
      </c>
      <c r="DV61" s="120" t="n">
        <v>0</v>
      </c>
      <c r="DW61" s="120" t="n">
        <v>0</v>
      </c>
      <c r="DX61" s="120" t="n">
        <v>0</v>
      </c>
      <c r="DY61" s="120" t="n">
        <v>0</v>
      </c>
      <c r="DZ61" s="120" t="n">
        <v>0</v>
      </c>
      <c r="EA61" s="120" t="n">
        <v>0</v>
      </c>
      <c r="EB61" s="120" t="n">
        <v>0</v>
      </c>
      <c r="EC61" s="120" t="n">
        <v>0</v>
      </c>
      <c r="ED61" s="120" t="n">
        <v>0</v>
      </c>
      <c r="EE61" s="120" t="n">
        <v>0</v>
      </c>
      <c r="EF61" s="120" t="n">
        <v>0</v>
      </c>
      <c r="EG61" s="120" t="n">
        <v>0</v>
      </c>
      <c r="EH61" s="120" t="n">
        <v>384610</v>
      </c>
      <c r="EI61" s="120" t="n">
        <v>187658</v>
      </c>
      <c r="EJ61" s="120" t="n">
        <v>572268</v>
      </c>
      <c r="EK61" s="120" t="n">
        <v>0</v>
      </c>
      <c r="EL61" s="120" t="n">
        <v>0</v>
      </c>
      <c r="EM61" s="120" t="n">
        <v>0</v>
      </c>
      <c r="EN61" s="120" t="n">
        <v>0</v>
      </c>
      <c r="EO61" s="120" t="n">
        <v>0</v>
      </c>
      <c r="EP61" s="120" t="n">
        <v>0</v>
      </c>
      <c r="EQ61" s="120" t="n">
        <v>572268</v>
      </c>
      <c r="ER61" s="120" t="n">
        <v>0</v>
      </c>
      <c r="ES61" s="120" t="n">
        <v>0</v>
      </c>
      <c r="ET61" s="120" t="n">
        <v>0</v>
      </c>
      <c r="EU61" s="120" t="n">
        <v>0</v>
      </c>
      <c r="EV61" s="120" t="n">
        <v>572268</v>
      </c>
      <c r="EW61" s="120" t="n">
        <v>0</v>
      </c>
      <c r="EX61" s="120" t="n">
        <v>0</v>
      </c>
      <c r="EY61" s="120" t="n">
        <v>0</v>
      </c>
      <c r="EZ61" s="120" t="n">
        <v>0</v>
      </c>
      <c r="FA61" s="120" t="n">
        <v>0</v>
      </c>
      <c r="FB61" s="120" t="n">
        <v>0</v>
      </c>
      <c r="FC61" s="120" t="n">
        <v>0</v>
      </c>
      <c r="FD61" s="120" t="n">
        <v>0</v>
      </c>
      <c r="FE61" s="120" t="n">
        <v>0</v>
      </c>
      <c r="FF61" s="120" t="n">
        <v>0</v>
      </c>
      <c r="FG61" s="120" t="n">
        <v>0</v>
      </c>
      <c r="FH61" s="120" t="n">
        <v>0</v>
      </c>
      <c r="FI61" s="120" t="n">
        <v>0</v>
      </c>
      <c r="FJ61" s="120" t="n">
        <v>0</v>
      </c>
      <c r="FK61" s="120" t="n">
        <v>0</v>
      </c>
      <c r="FL61" s="120" t="n">
        <v>0</v>
      </c>
      <c r="FM61" s="120" t="n">
        <v>-161014</v>
      </c>
      <c r="FN61" s="120" t="n">
        <v>-67852</v>
      </c>
      <c r="FO61" s="120" t="n">
        <v>-228866</v>
      </c>
      <c r="FP61" s="120" t="n">
        <v>0</v>
      </c>
      <c r="FQ61" s="120" t="n">
        <v>0</v>
      </c>
      <c r="FR61" s="120" t="n">
        <v>0</v>
      </c>
      <c r="FS61" s="120" t="n">
        <v>0</v>
      </c>
      <c r="FT61" s="120" t="n">
        <v>0</v>
      </c>
      <c r="FU61" s="120" t="n">
        <v>0</v>
      </c>
      <c r="FV61" s="120" t="n">
        <v>-228866</v>
      </c>
      <c r="FW61" s="120" t="n">
        <v>0</v>
      </c>
      <c r="FX61" s="120" t="n">
        <v>0</v>
      </c>
      <c r="FY61" s="120" t="n">
        <v>0</v>
      </c>
      <c r="FZ61" s="120" t="n">
        <v>0</v>
      </c>
      <c r="GA61" s="120" t="n">
        <v>-228866</v>
      </c>
    </row>
    <row r="62" customFormat="false" ht="15" hidden="false" customHeight="false" outlineLevel="0" collapsed="false">
      <c r="A62" s="120" t="s">
        <v>564</v>
      </c>
      <c r="B62" s="120" t="n">
        <v>51519</v>
      </c>
      <c r="C62" s="120" t="n">
        <v>201212</v>
      </c>
      <c r="D62" s="120" t="n">
        <v>199175</v>
      </c>
      <c r="E62" s="120" t="n">
        <v>-8852</v>
      </c>
      <c r="F62" s="120" t="n">
        <v>0</v>
      </c>
      <c r="G62" s="120" t="n">
        <v>0</v>
      </c>
      <c r="H62" s="120" t="n">
        <v>190323</v>
      </c>
      <c r="I62" s="120" t="n">
        <v>90</v>
      </c>
      <c r="J62" s="120" t="n">
        <v>-159591</v>
      </c>
      <c r="K62" s="120" t="n">
        <v>9260</v>
      </c>
      <c r="L62" s="120" t="n">
        <v>5193</v>
      </c>
      <c r="M62" s="120" t="n">
        <v>-10005</v>
      </c>
      <c r="N62" s="120" t="n">
        <v>-155143</v>
      </c>
      <c r="O62" s="120" t="n">
        <v>1540</v>
      </c>
      <c r="P62" s="120" t="n">
        <v>0</v>
      </c>
      <c r="Q62" s="120" t="n">
        <v>0</v>
      </c>
      <c r="R62" s="120" t="n">
        <v>-16276</v>
      </c>
      <c r="S62" s="120" t="n">
        <v>0</v>
      </c>
      <c r="T62" s="120" t="n">
        <v>0</v>
      </c>
      <c r="U62" s="120" t="n">
        <v>-16276</v>
      </c>
      <c r="V62" s="120" t="n">
        <v>20534</v>
      </c>
      <c r="W62" s="120" t="n">
        <v>0</v>
      </c>
      <c r="X62" s="120" t="n">
        <v>0</v>
      </c>
      <c r="Y62" s="120" t="n">
        <v>0</v>
      </c>
      <c r="Z62" s="120" t="n">
        <v>15112</v>
      </c>
      <c r="AA62" s="120" t="n">
        <v>14025</v>
      </c>
      <c r="AB62" s="120" t="n">
        <v>0</v>
      </c>
      <c r="AC62" s="120" t="n">
        <v>-439</v>
      </c>
      <c r="AD62" s="120" t="n">
        <v>28698</v>
      </c>
      <c r="AE62" s="120" t="n">
        <v>-866</v>
      </c>
      <c r="AF62" s="120" t="n">
        <v>27832</v>
      </c>
      <c r="AG62" s="120" t="n">
        <v>0</v>
      </c>
      <c r="AH62" s="120" t="n">
        <v>0</v>
      </c>
      <c r="AI62" s="120" t="n">
        <v>0</v>
      </c>
      <c r="AJ62" s="120" t="n">
        <v>48366</v>
      </c>
      <c r="AK62" s="120" t="n">
        <v>-12039</v>
      </c>
      <c r="AL62" s="120" t="n">
        <v>36327</v>
      </c>
      <c r="AM62" s="120" t="n">
        <v>2500</v>
      </c>
      <c r="AN62" s="120" t="n">
        <v>6588</v>
      </c>
      <c r="AO62" s="120" t="n">
        <v>32252</v>
      </c>
      <c r="AP62" s="120" t="n">
        <v>38840</v>
      </c>
      <c r="AQ62" s="120" t="n">
        <v>0</v>
      </c>
      <c r="AR62" s="120" t="n">
        <v>0</v>
      </c>
      <c r="AS62" s="120" t="n">
        <v>0</v>
      </c>
      <c r="AT62" s="120" t="n">
        <v>0</v>
      </c>
      <c r="AU62" s="120" t="n">
        <v>0</v>
      </c>
      <c r="AV62" s="120" t="n">
        <v>0</v>
      </c>
      <c r="AW62" s="120" t="n">
        <v>7153</v>
      </c>
      <c r="AX62" s="120" t="n">
        <v>138372</v>
      </c>
      <c r="AY62" s="120" t="n">
        <v>341770</v>
      </c>
      <c r="AZ62" s="120" t="n">
        <v>0</v>
      </c>
      <c r="BA62" s="120" t="n">
        <v>0</v>
      </c>
      <c r="BB62" s="120" t="n">
        <v>0</v>
      </c>
      <c r="BC62" s="120" t="n">
        <v>0</v>
      </c>
      <c r="BD62" s="120" t="n">
        <v>0</v>
      </c>
      <c r="BE62" s="120" t="n">
        <v>487295</v>
      </c>
      <c r="BF62" s="120" t="n">
        <v>0</v>
      </c>
      <c r="BG62" s="120" t="n">
        <v>487295</v>
      </c>
      <c r="BH62" s="120" t="n">
        <v>0</v>
      </c>
      <c r="BI62" s="120" t="n">
        <v>415</v>
      </c>
      <c r="BJ62" s="120" t="n">
        <v>0</v>
      </c>
      <c r="BK62" s="120" t="n">
        <v>415</v>
      </c>
      <c r="BL62" s="120" t="n">
        <v>1499</v>
      </c>
      <c r="BM62" s="120" t="n">
        <v>0</v>
      </c>
      <c r="BN62" s="120" t="n">
        <v>1499</v>
      </c>
      <c r="BO62" s="120" t="n">
        <v>3832</v>
      </c>
      <c r="BP62" s="120" t="n">
        <v>0</v>
      </c>
      <c r="BQ62" s="120" t="n">
        <v>0</v>
      </c>
      <c r="BR62" s="120" t="n">
        <v>824</v>
      </c>
      <c r="BS62" s="120" t="n">
        <v>6570</v>
      </c>
      <c r="BT62" s="120" t="n">
        <v>0</v>
      </c>
      <c r="BU62" s="120" t="n">
        <v>0</v>
      </c>
      <c r="BV62" s="120" t="n">
        <v>0</v>
      </c>
      <c r="BW62" s="120" t="n">
        <v>16340</v>
      </c>
      <c r="BX62" s="120" t="n">
        <v>0</v>
      </c>
      <c r="BY62" s="120" t="n">
        <v>16340</v>
      </c>
      <c r="BZ62" s="120" t="n">
        <v>4081</v>
      </c>
      <c r="CA62" s="120" t="n">
        <v>1085</v>
      </c>
      <c r="CB62" s="120" t="n">
        <v>5166</v>
      </c>
      <c r="CC62" s="120" t="n">
        <v>556711</v>
      </c>
      <c r="CD62" s="120" t="n">
        <v>0</v>
      </c>
      <c r="CE62" s="120" t="n">
        <v>0</v>
      </c>
      <c r="CF62" s="120" t="n">
        <v>0</v>
      </c>
      <c r="CG62" s="120" t="n">
        <v>0</v>
      </c>
      <c r="CH62" s="120" t="n">
        <v>0</v>
      </c>
      <c r="CI62" s="120" t="n">
        <v>0</v>
      </c>
      <c r="CJ62" s="120" t="n">
        <v>0</v>
      </c>
      <c r="CK62" s="120" t="n">
        <v>0</v>
      </c>
      <c r="CL62" s="120" t="n">
        <v>0</v>
      </c>
      <c r="CM62" s="120" t="n">
        <v>0</v>
      </c>
      <c r="CN62" s="120" t="n">
        <v>362504</v>
      </c>
      <c r="CO62" s="120" t="n">
        <v>362504</v>
      </c>
      <c r="CP62" s="120" t="n">
        <v>36327</v>
      </c>
      <c r="CQ62" s="120" t="n">
        <v>398831</v>
      </c>
      <c r="CR62" s="120" t="n">
        <v>0</v>
      </c>
      <c r="CS62" s="120" t="n">
        <v>0</v>
      </c>
      <c r="CT62" s="120" t="n">
        <v>0</v>
      </c>
      <c r="CU62" s="120" t="n">
        <v>140716</v>
      </c>
      <c r="CV62" s="120" t="n">
        <v>0</v>
      </c>
      <c r="CW62" s="120" t="n">
        <v>2499</v>
      </c>
      <c r="CX62" s="120" t="n">
        <v>143215</v>
      </c>
      <c r="CY62" s="120" t="n">
        <v>0</v>
      </c>
      <c r="CZ62" s="120" t="n">
        <v>746</v>
      </c>
      <c r="DA62" s="120" t="n">
        <v>0</v>
      </c>
      <c r="DB62" s="120" t="n">
        <v>746</v>
      </c>
      <c r="DC62" s="120" t="n">
        <v>0</v>
      </c>
      <c r="DD62" s="120" t="n">
        <v>0</v>
      </c>
      <c r="DE62" s="120" t="n">
        <v>1141</v>
      </c>
      <c r="DF62" s="120" t="n">
        <v>0</v>
      </c>
      <c r="DG62" s="120" t="n">
        <v>0</v>
      </c>
      <c r="DH62" s="120" t="n">
        <v>0</v>
      </c>
      <c r="DI62" s="120" t="n">
        <v>0</v>
      </c>
      <c r="DJ62" s="120" t="n">
        <v>0</v>
      </c>
      <c r="DK62" s="120" t="n">
        <v>0</v>
      </c>
      <c r="DL62" s="120" t="n">
        <v>3219</v>
      </c>
      <c r="DM62" s="120" t="n">
        <v>0</v>
      </c>
      <c r="DN62" s="120" t="n">
        <v>8097</v>
      </c>
      <c r="DO62" s="120" t="n">
        <v>12457</v>
      </c>
      <c r="DP62" s="120" t="n">
        <v>1462</v>
      </c>
      <c r="DQ62" s="120" t="n">
        <v>556711</v>
      </c>
      <c r="DR62" s="120" t="n">
        <v>0</v>
      </c>
      <c r="DS62" s="120" t="n">
        <v>0</v>
      </c>
      <c r="DT62" s="120" t="n">
        <v>0</v>
      </c>
      <c r="DU62" s="120" t="n">
        <v>0</v>
      </c>
      <c r="DV62" s="120" t="n">
        <v>0</v>
      </c>
      <c r="DW62" s="120" t="n">
        <v>0</v>
      </c>
      <c r="DX62" s="120" t="n">
        <v>0</v>
      </c>
      <c r="DY62" s="120" t="n">
        <v>0</v>
      </c>
      <c r="DZ62" s="120" t="n">
        <v>0</v>
      </c>
      <c r="EA62" s="120" t="n">
        <v>35613</v>
      </c>
      <c r="EB62" s="120" t="n">
        <v>36583</v>
      </c>
      <c r="EC62" s="120" t="n">
        <v>4560</v>
      </c>
      <c r="ED62" s="120" t="n">
        <v>0</v>
      </c>
      <c r="EE62" s="120" t="n">
        <v>2127</v>
      </c>
      <c r="EF62" s="120" t="n">
        <v>78883</v>
      </c>
      <c r="EG62" s="120" t="n">
        <v>0</v>
      </c>
      <c r="EH62" s="120" t="n">
        <v>29157</v>
      </c>
      <c r="EI62" s="120" t="n">
        <v>0</v>
      </c>
      <c r="EJ62" s="120" t="n">
        <v>29157</v>
      </c>
      <c r="EK62" s="120" t="n">
        <v>38245</v>
      </c>
      <c r="EL62" s="120" t="n">
        <v>52890</v>
      </c>
      <c r="EM62" s="120" t="n">
        <v>91135</v>
      </c>
      <c r="EN62" s="120" t="n">
        <v>0</v>
      </c>
      <c r="EO62" s="120" t="n">
        <v>0</v>
      </c>
      <c r="EP62" s="120" t="n">
        <v>0</v>
      </c>
      <c r="EQ62" s="120" t="n">
        <v>199175</v>
      </c>
      <c r="ER62" s="120" t="n">
        <v>0</v>
      </c>
      <c r="ES62" s="120" t="n">
        <v>0</v>
      </c>
      <c r="ET62" s="120" t="n">
        <v>0</v>
      </c>
      <c r="EU62" s="120" t="n">
        <v>0</v>
      </c>
      <c r="EV62" s="120" t="n">
        <v>199175</v>
      </c>
      <c r="EW62" s="120" t="n">
        <v>0</v>
      </c>
      <c r="EX62" s="120" t="n">
        <v>0</v>
      </c>
      <c r="EY62" s="120" t="n">
        <v>0</v>
      </c>
      <c r="EZ62" s="120" t="n">
        <v>0</v>
      </c>
      <c r="FA62" s="120" t="n">
        <v>0</v>
      </c>
      <c r="FB62" s="120" t="n">
        <v>0</v>
      </c>
      <c r="FC62" s="120" t="n">
        <v>0</v>
      </c>
      <c r="FD62" s="120" t="n">
        <v>0</v>
      </c>
      <c r="FE62" s="120" t="n">
        <v>0</v>
      </c>
      <c r="FF62" s="120" t="n">
        <v>-34706</v>
      </c>
      <c r="FG62" s="120" t="n">
        <v>-25069</v>
      </c>
      <c r="FH62" s="120" t="n">
        <v>-2032</v>
      </c>
      <c r="FI62" s="120" t="n">
        <v>0</v>
      </c>
      <c r="FJ62" s="120" t="n">
        <v>-1408</v>
      </c>
      <c r="FK62" s="120" t="n">
        <v>-63215</v>
      </c>
      <c r="FL62" s="120" t="n">
        <v>0</v>
      </c>
      <c r="FM62" s="120" t="n">
        <v>-36525</v>
      </c>
      <c r="FN62" s="120" t="n">
        <v>0</v>
      </c>
      <c r="FO62" s="120" t="n">
        <v>-36525</v>
      </c>
      <c r="FP62" s="120" t="n">
        <v>-19557</v>
      </c>
      <c r="FQ62" s="120" t="n">
        <v>-35101</v>
      </c>
      <c r="FR62" s="120" t="n">
        <v>-54658</v>
      </c>
      <c r="FS62" s="120" t="n">
        <v>0</v>
      </c>
      <c r="FT62" s="120" t="n">
        <v>0</v>
      </c>
      <c r="FU62" s="120" t="n">
        <v>0</v>
      </c>
      <c r="FV62" s="120" t="n">
        <v>-154398</v>
      </c>
      <c r="FW62" s="120" t="n">
        <v>0</v>
      </c>
      <c r="FX62" s="120" t="n">
        <v>0</v>
      </c>
      <c r="FY62" s="120" t="n">
        <v>0</v>
      </c>
      <c r="FZ62" s="120" t="n">
        <v>0</v>
      </c>
      <c r="GA62" s="120" t="n">
        <v>-154398</v>
      </c>
    </row>
    <row r="63" customFormat="false" ht="15" hidden="false" customHeight="false" outlineLevel="0" collapsed="false">
      <c r="A63" s="120" t="s">
        <v>565</v>
      </c>
      <c r="B63" s="120" t="n">
        <v>53074</v>
      </c>
      <c r="C63" s="120" t="n">
        <v>201212</v>
      </c>
      <c r="D63" s="120" t="n">
        <v>569113</v>
      </c>
      <c r="E63" s="120" t="n">
        <v>-16864</v>
      </c>
      <c r="F63" s="120" t="n">
        <v>5610</v>
      </c>
      <c r="G63" s="120" t="n">
        <v>0</v>
      </c>
      <c r="H63" s="120" t="n">
        <v>557859</v>
      </c>
      <c r="I63" s="120" t="n">
        <v>792</v>
      </c>
      <c r="J63" s="120" t="n">
        <v>-364557</v>
      </c>
      <c r="K63" s="120" t="n">
        <v>2639</v>
      </c>
      <c r="L63" s="120" t="n">
        <v>-1860</v>
      </c>
      <c r="M63" s="120" t="n">
        <v>-1562</v>
      </c>
      <c r="N63" s="120" t="n">
        <v>-365340</v>
      </c>
      <c r="O63" s="120" t="n">
        <v>0</v>
      </c>
      <c r="P63" s="120" t="n">
        <v>0</v>
      </c>
      <c r="Q63" s="120" t="n">
        <v>-88731</v>
      </c>
      <c r="R63" s="120" t="n">
        <v>-28946</v>
      </c>
      <c r="S63" s="120" t="n">
        <v>0</v>
      </c>
      <c r="T63" s="120" t="n">
        <v>9</v>
      </c>
      <c r="U63" s="120" t="n">
        <v>-117668</v>
      </c>
      <c r="V63" s="120" t="n">
        <v>75643</v>
      </c>
      <c r="W63" s="120" t="n">
        <v>0</v>
      </c>
      <c r="X63" s="120" t="n">
        <v>0</v>
      </c>
      <c r="Y63" s="120" t="n">
        <v>0</v>
      </c>
      <c r="Z63" s="120" t="n">
        <v>32588</v>
      </c>
      <c r="AA63" s="120" t="n">
        <v>-17</v>
      </c>
      <c r="AB63" s="120" t="n">
        <v>-322</v>
      </c>
      <c r="AC63" s="120" t="n">
        <v>-2258</v>
      </c>
      <c r="AD63" s="120" t="n">
        <v>29991</v>
      </c>
      <c r="AE63" s="120" t="n">
        <v>-3385</v>
      </c>
      <c r="AF63" s="120" t="n">
        <v>26606</v>
      </c>
      <c r="AG63" s="120" t="n">
        <v>0</v>
      </c>
      <c r="AH63" s="120" t="n">
        <v>0</v>
      </c>
      <c r="AI63" s="120" t="n">
        <v>0</v>
      </c>
      <c r="AJ63" s="120" t="n">
        <v>102249</v>
      </c>
      <c r="AK63" s="120" t="n">
        <v>-25566</v>
      </c>
      <c r="AL63" s="120" t="n">
        <v>76683</v>
      </c>
      <c r="AM63" s="120" t="n">
        <v>0</v>
      </c>
      <c r="AN63" s="120" t="n">
        <v>0</v>
      </c>
      <c r="AO63" s="120" t="n">
        <v>0</v>
      </c>
      <c r="AP63" s="120" t="n">
        <v>0</v>
      </c>
      <c r="AQ63" s="120" t="n">
        <v>0</v>
      </c>
      <c r="AR63" s="120" t="n">
        <v>0</v>
      </c>
      <c r="AS63" s="120" t="n">
        <v>0</v>
      </c>
      <c r="AT63" s="120" t="n">
        <v>0</v>
      </c>
      <c r="AU63" s="120" t="n">
        <v>0</v>
      </c>
      <c r="AV63" s="120" t="n">
        <v>0</v>
      </c>
      <c r="AW63" s="120" t="n">
        <v>0</v>
      </c>
      <c r="AX63" s="120" t="n">
        <v>3495</v>
      </c>
      <c r="AY63" s="120" t="n">
        <v>1206401</v>
      </c>
      <c r="AZ63" s="120" t="n">
        <v>0</v>
      </c>
      <c r="BA63" s="120" t="n">
        <v>0</v>
      </c>
      <c r="BB63" s="120" t="n">
        <v>0</v>
      </c>
      <c r="BC63" s="120" t="n">
        <v>0</v>
      </c>
      <c r="BD63" s="120" t="n">
        <v>0</v>
      </c>
      <c r="BE63" s="120" t="n">
        <v>1209896</v>
      </c>
      <c r="BF63" s="120" t="n">
        <v>0</v>
      </c>
      <c r="BG63" s="120" t="n">
        <v>1209896</v>
      </c>
      <c r="BH63" s="120" t="n">
        <v>0</v>
      </c>
      <c r="BI63" s="120" t="n">
        <v>3612</v>
      </c>
      <c r="BJ63" s="120" t="n">
        <v>0</v>
      </c>
      <c r="BK63" s="120" t="n">
        <v>3612</v>
      </c>
      <c r="BL63" s="120" t="n">
        <v>4398</v>
      </c>
      <c r="BM63" s="120" t="n">
        <v>668</v>
      </c>
      <c r="BN63" s="120" t="n">
        <v>5066</v>
      </c>
      <c r="BO63" s="120" t="n">
        <v>1</v>
      </c>
      <c r="BP63" s="120" t="n">
        <v>0</v>
      </c>
      <c r="BQ63" s="120" t="n">
        <v>0</v>
      </c>
      <c r="BR63" s="120" t="n">
        <v>1140</v>
      </c>
      <c r="BS63" s="120" t="n">
        <v>9819</v>
      </c>
      <c r="BT63" s="120" t="n">
        <v>0</v>
      </c>
      <c r="BU63" s="120" t="n">
        <v>0</v>
      </c>
      <c r="BV63" s="120" t="n">
        <v>0</v>
      </c>
      <c r="BW63" s="120" t="n">
        <v>72156</v>
      </c>
      <c r="BX63" s="120" t="n">
        <v>0</v>
      </c>
      <c r="BY63" s="120" t="n">
        <v>72156</v>
      </c>
      <c r="BZ63" s="120" t="n">
        <v>15993</v>
      </c>
      <c r="CA63" s="120" t="n">
        <v>0</v>
      </c>
      <c r="CB63" s="120" t="n">
        <v>15993</v>
      </c>
      <c r="CC63" s="120" t="n">
        <v>1307864</v>
      </c>
      <c r="CD63" s="120" t="n">
        <v>1000</v>
      </c>
      <c r="CE63" s="120" t="n">
        <v>0</v>
      </c>
      <c r="CF63" s="120" t="n">
        <v>0</v>
      </c>
      <c r="CG63" s="120" t="n">
        <v>0</v>
      </c>
      <c r="CH63" s="120" t="n">
        <v>0</v>
      </c>
      <c r="CI63" s="120" t="n">
        <v>0</v>
      </c>
      <c r="CJ63" s="120" t="n">
        <v>0</v>
      </c>
      <c r="CK63" s="120" t="n">
        <v>0</v>
      </c>
      <c r="CL63" s="120" t="n">
        <v>0</v>
      </c>
      <c r="CM63" s="120" t="n">
        <v>0</v>
      </c>
      <c r="CN63" s="120" t="n">
        <v>0</v>
      </c>
      <c r="CO63" s="120" t="n">
        <v>0</v>
      </c>
      <c r="CP63" s="120" t="n">
        <v>338271</v>
      </c>
      <c r="CQ63" s="120" t="n">
        <v>339271</v>
      </c>
      <c r="CR63" s="120" t="n">
        <v>0</v>
      </c>
      <c r="CS63" s="120" t="n">
        <v>0</v>
      </c>
      <c r="CT63" s="120" t="n">
        <v>36074</v>
      </c>
      <c r="CU63" s="120" t="n">
        <v>365856</v>
      </c>
      <c r="CV63" s="120" t="n">
        <v>0</v>
      </c>
      <c r="CW63" s="120" t="n">
        <v>0</v>
      </c>
      <c r="CX63" s="120" t="n">
        <v>401930</v>
      </c>
      <c r="CY63" s="120" t="n">
        <v>0</v>
      </c>
      <c r="CZ63" s="120" t="n">
        <v>0</v>
      </c>
      <c r="DA63" s="120" t="n">
        <v>0</v>
      </c>
      <c r="DB63" s="120" t="n">
        <v>0</v>
      </c>
      <c r="DC63" s="120" t="n">
        <v>0</v>
      </c>
      <c r="DD63" s="120" t="n">
        <v>4605</v>
      </c>
      <c r="DE63" s="120" t="n">
        <v>3873</v>
      </c>
      <c r="DF63" s="120" t="n">
        <v>0</v>
      </c>
      <c r="DG63" s="120" t="n">
        <v>0</v>
      </c>
      <c r="DH63" s="120" t="n">
        <v>0</v>
      </c>
      <c r="DI63" s="120" t="n">
        <v>0</v>
      </c>
      <c r="DJ63" s="120" t="n">
        <v>39207</v>
      </c>
      <c r="DK63" s="120" t="n">
        <v>0</v>
      </c>
      <c r="DL63" s="120" t="n">
        <v>6779</v>
      </c>
      <c r="DM63" s="120" t="n">
        <v>0</v>
      </c>
      <c r="DN63" s="120" t="n">
        <v>505889</v>
      </c>
      <c r="DO63" s="120" t="n">
        <v>560353</v>
      </c>
      <c r="DP63" s="120" t="n">
        <v>6310</v>
      </c>
      <c r="DQ63" s="120" t="n">
        <v>1307864</v>
      </c>
      <c r="DR63" s="120" t="n">
        <v>0</v>
      </c>
      <c r="DS63" s="120" t="n">
        <v>0</v>
      </c>
      <c r="DT63" s="120" t="n">
        <v>0</v>
      </c>
      <c r="DU63" s="120" t="n">
        <v>0</v>
      </c>
      <c r="DV63" s="120" t="n">
        <v>0</v>
      </c>
      <c r="DW63" s="120" t="n">
        <v>0</v>
      </c>
      <c r="DX63" s="120" t="n">
        <v>0</v>
      </c>
      <c r="DY63" s="120" t="n">
        <v>0</v>
      </c>
      <c r="DZ63" s="120" t="n">
        <v>0</v>
      </c>
      <c r="EA63" s="120" t="n">
        <v>102098</v>
      </c>
      <c r="EB63" s="120" t="n">
        <v>121087</v>
      </c>
      <c r="EC63" s="120" t="n">
        <v>8756</v>
      </c>
      <c r="ED63" s="120" t="n">
        <v>18616</v>
      </c>
      <c r="EE63" s="120" t="n">
        <v>28495</v>
      </c>
      <c r="EF63" s="120" t="n">
        <v>279052</v>
      </c>
      <c r="EG63" s="120" t="n">
        <v>0</v>
      </c>
      <c r="EH63" s="120" t="n">
        <v>116896</v>
      </c>
      <c r="EI63" s="120" t="n">
        <v>0</v>
      </c>
      <c r="EJ63" s="120" t="n">
        <v>116896</v>
      </c>
      <c r="EK63" s="120" t="n">
        <v>53321</v>
      </c>
      <c r="EL63" s="120" t="n">
        <v>125454</v>
      </c>
      <c r="EM63" s="120" t="n">
        <v>178775</v>
      </c>
      <c r="EN63" s="120" t="n">
        <v>0</v>
      </c>
      <c r="EO63" s="120" t="n">
        <v>0</v>
      </c>
      <c r="EP63" s="120" t="n">
        <v>0</v>
      </c>
      <c r="EQ63" s="120" t="n">
        <v>574723</v>
      </c>
      <c r="ER63" s="120" t="n">
        <v>0</v>
      </c>
      <c r="ES63" s="120" t="n">
        <v>0</v>
      </c>
      <c r="ET63" s="120" t="n">
        <v>0</v>
      </c>
      <c r="EU63" s="120" t="n">
        <v>0</v>
      </c>
      <c r="EV63" s="120" t="n">
        <v>574723</v>
      </c>
      <c r="EW63" s="120" t="n">
        <v>0</v>
      </c>
      <c r="EX63" s="120" t="n">
        <v>0</v>
      </c>
      <c r="EY63" s="120" t="n">
        <v>0</v>
      </c>
      <c r="EZ63" s="120" t="n">
        <v>0</v>
      </c>
      <c r="FA63" s="120" t="n">
        <v>0</v>
      </c>
      <c r="FB63" s="120" t="n">
        <v>0</v>
      </c>
      <c r="FC63" s="120" t="n">
        <v>0</v>
      </c>
      <c r="FD63" s="120" t="n">
        <v>0</v>
      </c>
      <c r="FE63" s="120" t="n">
        <v>0</v>
      </c>
      <c r="FF63" s="120" t="n">
        <v>-73510</v>
      </c>
      <c r="FG63" s="120" t="n">
        <v>-68619</v>
      </c>
      <c r="FH63" s="120" t="n">
        <v>-3576</v>
      </c>
      <c r="FI63" s="120" t="n">
        <v>-8374</v>
      </c>
      <c r="FJ63" s="120" t="n">
        <v>-19352</v>
      </c>
      <c r="FK63" s="120" t="n">
        <v>-173431</v>
      </c>
      <c r="FL63" s="120" t="n">
        <v>0</v>
      </c>
      <c r="FM63" s="120" t="n">
        <v>-84206</v>
      </c>
      <c r="FN63" s="120" t="n">
        <v>0</v>
      </c>
      <c r="FO63" s="120" t="n">
        <v>-84206</v>
      </c>
      <c r="FP63" s="120" t="n">
        <v>-35893</v>
      </c>
      <c r="FQ63" s="120" t="n">
        <v>-72879</v>
      </c>
      <c r="FR63" s="120" t="n">
        <v>-108772</v>
      </c>
      <c r="FS63" s="120" t="n">
        <v>0</v>
      </c>
      <c r="FT63" s="120" t="n">
        <v>0</v>
      </c>
      <c r="FU63" s="120" t="n">
        <v>-8</v>
      </c>
      <c r="FV63" s="120" t="n">
        <v>-366417</v>
      </c>
      <c r="FW63" s="120" t="n">
        <v>0</v>
      </c>
      <c r="FX63" s="120" t="n">
        <v>0</v>
      </c>
      <c r="FY63" s="120" t="n">
        <v>0</v>
      </c>
      <c r="FZ63" s="120" t="n">
        <v>0</v>
      </c>
      <c r="GA63" s="120" t="n">
        <v>-366417</v>
      </c>
    </row>
    <row r="64" customFormat="false" ht="15" hidden="false" customHeight="false" outlineLevel="0" collapsed="false">
      <c r="A64" s="121" t="s">
        <v>567</v>
      </c>
      <c r="B64" s="120" t="n">
        <v>53112</v>
      </c>
      <c r="C64" s="120" t="n">
        <v>201212</v>
      </c>
      <c r="D64" s="120" t="n">
        <v>163970</v>
      </c>
      <c r="E64" s="120" t="n">
        <v>-104410</v>
      </c>
      <c r="F64" s="120" t="n">
        <v>-99753</v>
      </c>
      <c r="G64" s="120" t="n">
        <v>64663</v>
      </c>
      <c r="H64" s="120" t="n">
        <v>24470</v>
      </c>
      <c r="I64" s="120" t="n">
        <v>73</v>
      </c>
      <c r="J64" s="120" t="n">
        <v>-14443</v>
      </c>
      <c r="K64" s="120" t="n">
        <v>8971</v>
      </c>
      <c r="L64" s="120" t="n">
        <v>-26369</v>
      </c>
      <c r="M64" s="120" t="n">
        <v>16913</v>
      </c>
      <c r="N64" s="120" t="n">
        <v>-14928</v>
      </c>
      <c r="O64" s="120" t="n">
        <v>0</v>
      </c>
      <c r="P64" s="120" t="n">
        <v>0</v>
      </c>
      <c r="Q64" s="120" t="n">
        <v>-19003</v>
      </c>
      <c r="R64" s="120" t="n">
        <v>-19724</v>
      </c>
      <c r="S64" s="120" t="n">
        <v>0</v>
      </c>
      <c r="T64" s="120" t="n">
        <v>10259</v>
      </c>
      <c r="U64" s="120" t="n">
        <v>-28468</v>
      </c>
      <c r="V64" s="120" t="n">
        <v>-18853</v>
      </c>
      <c r="W64" s="120" t="n">
        <v>0</v>
      </c>
      <c r="X64" s="120" t="n">
        <v>0</v>
      </c>
      <c r="Y64" s="120" t="n">
        <v>0</v>
      </c>
      <c r="Z64" s="120" t="n">
        <v>2134</v>
      </c>
      <c r="AA64" s="120" t="n">
        <v>2860</v>
      </c>
      <c r="AB64" s="120" t="n">
        <v>-59</v>
      </c>
      <c r="AC64" s="120" t="n">
        <v>-235</v>
      </c>
      <c r="AD64" s="120" t="n">
        <v>4700</v>
      </c>
      <c r="AE64" s="120" t="n">
        <v>-73</v>
      </c>
      <c r="AF64" s="120" t="n">
        <v>4627</v>
      </c>
      <c r="AG64" s="120" t="n">
        <v>0</v>
      </c>
      <c r="AH64" s="120" t="n">
        <v>0</v>
      </c>
      <c r="AI64" s="120" t="n">
        <v>0</v>
      </c>
      <c r="AJ64" s="120" t="n">
        <v>-14226</v>
      </c>
      <c r="AK64" s="120" t="n">
        <v>3557</v>
      </c>
      <c r="AL64" s="120" t="n">
        <v>-10669</v>
      </c>
      <c r="AM64" s="120" t="n">
        <v>0</v>
      </c>
      <c r="AN64" s="120" t="n">
        <v>205</v>
      </c>
      <c r="AO64" s="120" t="n">
        <v>0</v>
      </c>
      <c r="AP64" s="120" t="n">
        <v>205</v>
      </c>
      <c r="AQ64" s="120" t="n">
        <v>0</v>
      </c>
      <c r="AR64" s="120" t="n">
        <v>0</v>
      </c>
      <c r="AS64" s="120" t="n">
        <v>0</v>
      </c>
      <c r="AT64" s="120" t="n">
        <v>0</v>
      </c>
      <c r="AU64" s="120" t="n">
        <v>0</v>
      </c>
      <c r="AV64" s="120" t="n">
        <v>0</v>
      </c>
      <c r="AW64" s="120" t="n">
        <v>0</v>
      </c>
      <c r="AX64" s="120" t="n">
        <v>0</v>
      </c>
      <c r="AY64" s="120" t="n">
        <v>77092</v>
      </c>
      <c r="AZ64" s="120" t="n">
        <v>0</v>
      </c>
      <c r="BA64" s="120" t="n">
        <v>0</v>
      </c>
      <c r="BB64" s="120" t="n">
        <v>0</v>
      </c>
      <c r="BC64" s="120" t="n">
        <v>0</v>
      </c>
      <c r="BD64" s="120" t="n">
        <v>0</v>
      </c>
      <c r="BE64" s="120" t="n">
        <v>77092</v>
      </c>
      <c r="BF64" s="120" t="n">
        <v>0</v>
      </c>
      <c r="BG64" s="120" t="n">
        <v>77092</v>
      </c>
      <c r="BH64" s="120" t="n">
        <v>49092</v>
      </c>
      <c r="BI64" s="120" t="n">
        <v>16739</v>
      </c>
      <c r="BJ64" s="120" t="n">
        <v>0</v>
      </c>
      <c r="BK64" s="120" t="n">
        <v>65831</v>
      </c>
      <c r="BL64" s="120" t="n">
        <v>0</v>
      </c>
      <c r="BM64" s="120" t="n">
        <v>49948</v>
      </c>
      <c r="BN64" s="120" t="n">
        <v>49948</v>
      </c>
      <c r="BO64" s="120" t="n">
        <v>0</v>
      </c>
      <c r="BP64" s="120" t="n">
        <v>2243</v>
      </c>
      <c r="BQ64" s="120" t="n">
        <v>0</v>
      </c>
      <c r="BR64" s="120" t="n">
        <v>162</v>
      </c>
      <c r="BS64" s="120" t="n">
        <v>118184</v>
      </c>
      <c r="BT64" s="120" t="n">
        <v>0</v>
      </c>
      <c r="BU64" s="120" t="n">
        <v>0</v>
      </c>
      <c r="BV64" s="120" t="n">
        <v>3557</v>
      </c>
      <c r="BW64" s="120" t="n">
        <v>18070</v>
      </c>
      <c r="BX64" s="120" t="n">
        <v>0</v>
      </c>
      <c r="BY64" s="120" t="n">
        <v>21627</v>
      </c>
      <c r="BZ64" s="120" t="n">
        <v>858</v>
      </c>
      <c r="CA64" s="120" t="n">
        <v>679</v>
      </c>
      <c r="CB64" s="120" t="n">
        <v>1537</v>
      </c>
      <c r="CC64" s="120" t="n">
        <v>218645</v>
      </c>
      <c r="CD64" s="120" t="n">
        <v>55851</v>
      </c>
      <c r="CE64" s="120" t="n">
        <v>0</v>
      </c>
      <c r="CF64" s="120" t="n">
        <v>0</v>
      </c>
      <c r="CG64" s="120" t="n">
        <v>0</v>
      </c>
      <c r="CH64" s="120" t="n">
        <v>0</v>
      </c>
      <c r="CI64" s="120" t="n">
        <v>0</v>
      </c>
      <c r="CJ64" s="120" t="n">
        <v>0</v>
      </c>
      <c r="CK64" s="120" t="n">
        <v>0</v>
      </c>
      <c r="CL64" s="120" t="n">
        <v>0</v>
      </c>
      <c r="CM64" s="120" t="n">
        <v>0</v>
      </c>
      <c r="CN64" s="120" t="n">
        <v>0</v>
      </c>
      <c r="CO64" s="120" t="n">
        <v>0</v>
      </c>
      <c r="CP64" s="120" t="n">
        <v>-10670</v>
      </c>
      <c r="CQ64" s="120" t="n">
        <v>45181</v>
      </c>
      <c r="CR64" s="120" t="n">
        <v>0</v>
      </c>
      <c r="CS64" s="120" t="n">
        <v>0</v>
      </c>
      <c r="CT64" s="120" t="n">
        <v>75302</v>
      </c>
      <c r="CU64" s="120" t="n">
        <v>26069</v>
      </c>
      <c r="CV64" s="120" t="n">
        <v>0</v>
      </c>
      <c r="CW64" s="120" t="n">
        <v>2989</v>
      </c>
      <c r="CX64" s="120" t="n">
        <v>104360</v>
      </c>
      <c r="CY64" s="120" t="n">
        <v>0</v>
      </c>
      <c r="CZ64" s="120" t="n">
        <v>0</v>
      </c>
      <c r="DA64" s="120" t="n">
        <v>0</v>
      </c>
      <c r="DB64" s="120" t="n">
        <v>0</v>
      </c>
      <c r="DC64" s="120" t="n">
        <v>38729</v>
      </c>
      <c r="DD64" s="120" t="n">
        <v>13209</v>
      </c>
      <c r="DE64" s="120" t="n">
        <v>12461</v>
      </c>
      <c r="DF64" s="120" t="n">
        <v>0</v>
      </c>
      <c r="DG64" s="120" t="n">
        <v>0</v>
      </c>
      <c r="DH64" s="120" t="n">
        <v>0</v>
      </c>
      <c r="DI64" s="120" t="n">
        <v>0</v>
      </c>
      <c r="DJ64" s="120" t="n">
        <v>1014</v>
      </c>
      <c r="DK64" s="120" t="n">
        <v>0</v>
      </c>
      <c r="DL64" s="120" t="n">
        <v>0</v>
      </c>
      <c r="DM64" s="120" t="n">
        <v>0</v>
      </c>
      <c r="DN64" s="120" t="n">
        <v>2005</v>
      </c>
      <c r="DO64" s="120" t="n">
        <v>28689</v>
      </c>
      <c r="DP64" s="120" t="n">
        <v>1686</v>
      </c>
      <c r="DQ64" s="120" t="n">
        <v>218645</v>
      </c>
      <c r="DR64" s="120" t="n">
        <v>0</v>
      </c>
      <c r="DS64" s="120" t="n">
        <v>0</v>
      </c>
      <c r="DT64" s="120" t="n">
        <v>1345</v>
      </c>
      <c r="DU64" s="120" t="n">
        <v>0</v>
      </c>
      <c r="DV64" s="120" t="n">
        <v>0</v>
      </c>
      <c r="DW64" s="120" t="n">
        <v>0</v>
      </c>
      <c r="DX64" s="120" t="n">
        <v>0</v>
      </c>
      <c r="DY64" s="120" t="n">
        <v>5186</v>
      </c>
      <c r="DZ64" s="120" t="n">
        <v>6531</v>
      </c>
      <c r="EA64" s="120" t="n">
        <v>0</v>
      </c>
      <c r="EB64" s="120" t="n">
        <v>0</v>
      </c>
      <c r="EC64" s="120" t="n">
        <v>0</v>
      </c>
      <c r="ED64" s="120" t="n">
        <v>2676</v>
      </c>
      <c r="EE64" s="120" t="n">
        <v>3175</v>
      </c>
      <c r="EF64" s="120" t="n">
        <v>5851</v>
      </c>
      <c r="EG64" s="120" t="n">
        <v>0</v>
      </c>
      <c r="EH64" s="120" t="n">
        <v>0</v>
      </c>
      <c r="EI64" s="120" t="n">
        <v>0</v>
      </c>
      <c r="EJ64" s="120" t="n">
        <v>0</v>
      </c>
      <c r="EK64" s="120" t="n">
        <v>6611</v>
      </c>
      <c r="EL64" s="120" t="n">
        <v>45223</v>
      </c>
      <c r="EM64" s="120" t="n">
        <v>51834</v>
      </c>
      <c r="EN64" s="120" t="n">
        <v>0</v>
      </c>
      <c r="EO64" s="120" t="n">
        <v>0</v>
      </c>
      <c r="EP64" s="120" t="n">
        <v>0</v>
      </c>
      <c r="EQ64" s="120" t="n">
        <v>64216</v>
      </c>
      <c r="ER64" s="120" t="n">
        <v>0</v>
      </c>
      <c r="ES64" s="120" t="n">
        <v>0</v>
      </c>
      <c r="ET64" s="120" t="n">
        <v>0</v>
      </c>
      <c r="EU64" s="120" t="n">
        <v>0</v>
      </c>
      <c r="EV64" s="120" t="n">
        <v>64216</v>
      </c>
      <c r="EW64" s="120" t="n">
        <v>0</v>
      </c>
      <c r="EX64" s="120" t="n">
        <v>0</v>
      </c>
      <c r="EY64" s="120" t="n">
        <v>-135</v>
      </c>
      <c r="EZ64" s="120" t="n">
        <v>0</v>
      </c>
      <c r="FA64" s="120" t="n">
        <v>0</v>
      </c>
      <c r="FB64" s="120" t="n">
        <v>0</v>
      </c>
      <c r="FC64" s="120" t="n">
        <v>0</v>
      </c>
      <c r="FD64" s="120" t="n">
        <v>-3406</v>
      </c>
      <c r="FE64" s="120" t="n">
        <v>-3541</v>
      </c>
      <c r="FF64" s="120" t="n">
        <v>0</v>
      </c>
      <c r="FG64" s="120" t="n">
        <v>0</v>
      </c>
      <c r="FH64" s="120" t="n">
        <v>0</v>
      </c>
      <c r="FI64" s="120" t="n">
        <v>-3441</v>
      </c>
      <c r="FJ64" s="120" t="n">
        <v>-425</v>
      </c>
      <c r="FK64" s="120" t="n">
        <v>-3866</v>
      </c>
      <c r="FL64" s="120" t="n">
        <v>0</v>
      </c>
      <c r="FM64" s="120" t="n">
        <v>0</v>
      </c>
      <c r="FN64" s="120" t="n">
        <v>0</v>
      </c>
      <c r="FO64" s="120" t="n">
        <v>0</v>
      </c>
      <c r="FP64" s="120" t="n">
        <v>-2562</v>
      </c>
      <c r="FQ64" s="120" t="n">
        <v>-30843</v>
      </c>
      <c r="FR64" s="120" t="n">
        <v>-33405</v>
      </c>
      <c r="FS64" s="120" t="n">
        <v>0</v>
      </c>
      <c r="FT64" s="120" t="n">
        <v>0</v>
      </c>
      <c r="FU64" s="120" t="n">
        <v>0</v>
      </c>
      <c r="FV64" s="120" t="n">
        <v>-40812</v>
      </c>
      <c r="FW64" s="120" t="n">
        <v>0</v>
      </c>
      <c r="FX64" s="120" t="n">
        <v>0</v>
      </c>
      <c r="FY64" s="120" t="n">
        <v>0</v>
      </c>
      <c r="FZ64" s="120" t="n">
        <v>0</v>
      </c>
      <c r="GA64" s="120" t="n">
        <v>-40812</v>
      </c>
    </row>
    <row r="65" customFormat="false" ht="15" hidden="false" customHeight="false" outlineLevel="0" collapsed="false">
      <c r="A65" s="120" t="s">
        <v>569</v>
      </c>
      <c r="B65" s="120" t="n">
        <v>50480</v>
      </c>
      <c r="C65" s="120" t="n">
        <v>201212</v>
      </c>
      <c r="D65" s="120" t="n">
        <v>269</v>
      </c>
      <c r="E65" s="120" t="n">
        <v>-65</v>
      </c>
      <c r="F65" s="120" t="n">
        <v>6</v>
      </c>
      <c r="G65" s="120" t="n">
        <v>0</v>
      </c>
      <c r="H65" s="120" t="n">
        <v>210</v>
      </c>
      <c r="I65" s="120" t="n">
        <v>0</v>
      </c>
      <c r="J65" s="120" t="n">
        <v>-288</v>
      </c>
      <c r="K65" s="120" t="n">
        <v>50</v>
      </c>
      <c r="L65" s="120" t="n">
        <v>195</v>
      </c>
      <c r="M65" s="120" t="n">
        <v>-8</v>
      </c>
      <c r="N65" s="120" t="n">
        <v>-51</v>
      </c>
      <c r="O65" s="120" t="n">
        <v>0</v>
      </c>
      <c r="P65" s="120" t="n">
        <v>0</v>
      </c>
      <c r="Q65" s="120" t="n">
        <v>-110</v>
      </c>
      <c r="R65" s="120" t="n">
        <v>-331</v>
      </c>
      <c r="S65" s="120" t="n">
        <v>0</v>
      </c>
      <c r="T65" s="120" t="n">
        <v>5</v>
      </c>
      <c r="U65" s="120" t="n">
        <v>-436</v>
      </c>
      <c r="V65" s="120" t="n">
        <v>-277</v>
      </c>
      <c r="W65" s="120" t="n">
        <v>0</v>
      </c>
      <c r="X65" s="120" t="n">
        <v>0</v>
      </c>
      <c r="Y65" s="120" t="n">
        <v>0</v>
      </c>
      <c r="Z65" s="120" t="n">
        <v>149</v>
      </c>
      <c r="AA65" s="120" t="n">
        <v>-15</v>
      </c>
      <c r="AB65" s="120" t="n">
        <v>0</v>
      </c>
      <c r="AC65" s="120" t="n">
        <v>-110</v>
      </c>
      <c r="AD65" s="120" t="n">
        <v>24</v>
      </c>
      <c r="AE65" s="120" t="n">
        <v>0</v>
      </c>
      <c r="AF65" s="120" t="n">
        <v>24</v>
      </c>
      <c r="AG65" s="120" t="n">
        <v>0</v>
      </c>
      <c r="AH65" s="120" t="n">
        <v>0</v>
      </c>
      <c r="AI65" s="120" t="n">
        <v>0</v>
      </c>
      <c r="AJ65" s="120" t="n">
        <v>-253</v>
      </c>
      <c r="AK65" s="120" t="n">
        <v>0</v>
      </c>
      <c r="AL65" s="120" t="n">
        <v>-253</v>
      </c>
      <c r="AM65" s="120" t="n">
        <v>0</v>
      </c>
      <c r="AN65" s="120" t="n">
        <v>0</v>
      </c>
      <c r="AO65" s="120" t="n">
        <v>0</v>
      </c>
      <c r="AP65" s="120" t="n">
        <v>0</v>
      </c>
      <c r="AQ65" s="120" t="n">
        <v>0</v>
      </c>
      <c r="AR65" s="120" t="n">
        <v>0</v>
      </c>
      <c r="AS65" s="120" t="n">
        <v>0</v>
      </c>
      <c r="AT65" s="120" t="n">
        <v>0</v>
      </c>
      <c r="AU65" s="120" t="n">
        <v>0</v>
      </c>
      <c r="AV65" s="120" t="n">
        <v>0</v>
      </c>
      <c r="AW65" s="120" t="n">
        <v>192</v>
      </c>
      <c r="AX65" s="120" t="n">
        <v>4763</v>
      </c>
      <c r="AY65" s="120" t="n">
        <v>0</v>
      </c>
      <c r="AZ65" s="120" t="n">
        <v>0</v>
      </c>
      <c r="BA65" s="120" t="n">
        <v>0</v>
      </c>
      <c r="BB65" s="120" t="n">
        <v>0</v>
      </c>
      <c r="BC65" s="120" t="n">
        <v>27</v>
      </c>
      <c r="BD65" s="120" t="n">
        <v>0</v>
      </c>
      <c r="BE65" s="120" t="n">
        <v>4982</v>
      </c>
      <c r="BF65" s="120" t="n">
        <v>0</v>
      </c>
      <c r="BG65" s="120" t="n">
        <v>4982</v>
      </c>
      <c r="BH65" s="120" t="n">
        <v>0</v>
      </c>
      <c r="BI65" s="120" t="n">
        <v>0</v>
      </c>
      <c r="BJ65" s="120" t="n">
        <v>0</v>
      </c>
      <c r="BK65" s="120" t="n">
        <v>0</v>
      </c>
      <c r="BL65" s="120" t="n">
        <v>0</v>
      </c>
      <c r="BM65" s="120" t="n">
        <v>0</v>
      </c>
      <c r="BN65" s="120" t="n">
        <v>0</v>
      </c>
      <c r="BO65" s="120" t="n">
        <v>23</v>
      </c>
      <c r="BP65" s="120" t="n">
        <v>0</v>
      </c>
      <c r="BQ65" s="120" t="n">
        <v>0</v>
      </c>
      <c r="BR65" s="120" t="n">
        <v>0</v>
      </c>
      <c r="BS65" s="120" t="n">
        <v>23</v>
      </c>
      <c r="BT65" s="120" t="n">
        <v>0</v>
      </c>
      <c r="BU65" s="120" t="n">
        <v>1</v>
      </c>
      <c r="BV65" s="120" t="n">
        <v>0</v>
      </c>
      <c r="BW65" s="120" t="n">
        <v>0</v>
      </c>
      <c r="BX65" s="120" t="n">
        <v>0</v>
      </c>
      <c r="BY65" s="120" t="n">
        <v>1</v>
      </c>
      <c r="BZ65" s="120" t="n">
        <v>0</v>
      </c>
      <c r="CA65" s="120" t="n">
        <v>0</v>
      </c>
      <c r="CB65" s="120" t="n">
        <v>0</v>
      </c>
      <c r="CC65" s="120" t="n">
        <v>5006</v>
      </c>
      <c r="CD65" s="120" t="n">
        <v>1200</v>
      </c>
      <c r="CE65" s="120" t="n">
        <v>0</v>
      </c>
      <c r="CF65" s="120" t="n">
        <v>0</v>
      </c>
      <c r="CG65" s="120" t="n">
        <v>0</v>
      </c>
      <c r="CH65" s="120" t="n">
        <v>0</v>
      </c>
      <c r="CI65" s="120" t="n">
        <v>0</v>
      </c>
      <c r="CJ65" s="120" t="n">
        <v>0</v>
      </c>
      <c r="CK65" s="120" t="n">
        <v>0</v>
      </c>
      <c r="CL65" s="120" t="n">
        <v>0</v>
      </c>
      <c r="CM65" s="120" t="n">
        <v>3976</v>
      </c>
      <c r="CN65" s="120" t="n">
        <v>0</v>
      </c>
      <c r="CO65" s="120" t="n">
        <v>3976</v>
      </c>
      <c r="CP65" s="120" t="n">
        <v>-253</v>
      </c>
      <c r="CQ65" s="120" t="n">
        <v>4923</v>
      </c>
      <c r="CR65" s="120" t="n">
        <v>0</v>
      </c>
      <c r="CS65" s="120" t="n">
        <v>0</v>
      </c>
      <c r="CT65" s="120" t="n">
        <v>0</v>
      </c>
      <c r="CU65" s="120" t="n">
        <v>0</v>
      </c>
      <c r="CV65" s="120" t="n">
        <v>0</v>
      </c>
      <c r="CW65" s="120" t="n">
        <v>0</v>
      </c>
      <c r="CX65" s="120" t="n">
        <v>0</v>
      </c>
      <c r="CY65" s="120" t="n">
        <v>0</v>
      </c>
      <c r="CZ65" s="120" t="n">
        <v>0</v>
      </c>
      <c r="DA65" s="120" t="n">
        <v>0</v>
      </c>
      <c r="DB65" s="120" t="n">
        <v>0</v>
      </c>
      <c r="DC65" s="120" t="n">
        <v>0</v>
      </c>
      <c r="DD65" s="120" t="n">
        <v>0</v>
      </c>
      <c r="DE65" s="120" t="n">
        <v>0</v>
      </c>
      <c r="DF65" s="120" t="n">
        <v>0</v>
      </c>
      <c r="DG65" s="120" t="n">
        <v>0</v>
      </c>
      <c r="DH65" s="120" t="n">
        <v>0</v>
      </c>
      <c r="DI65" s="120" t="n">
        <v>0</v>
      </c>
      <c r="DJ65" s="120" t="n">
        <v>0</v>
      </c>
      <c r="DK65" s="120" t="n">
        <v>0</v>
      </c>
      <c r="DL65" s="120" t="n">
        <v>0</v>
      </c>
      <c r="DM65" s="120" t="n">
        <v>0</v>
      </c>
      <c r="DN65" s="120" t="n">
        <v>83</v>
      </c>
      <c r="DO65" s="120" t="n">
        <v>83</v>
      </c>
      <c r="DP65" s="120" t="n">
        <v>0</v>
      </c>
      <c r="DQ65" s="120" t="n">
        <v>5006</v>
      </c>
      <c r="DR65" s="120" t="n">
        <v>0</v>
      </c>
      <c r="DS65" s="120" t="n">
        <v>0</v>
      </c>
      <c r="DT65" s="120" t="n">
        <v>0</v>
      </c>
      <c r="DU65" s="120" t="n">
        <v>0</v>
      </c>
      <c r="DV65" s="120" t="n">
        <v>0</v>
      </c>
      <c r="DW65" s="120" t="n">
        <v>275</v>
      </c>
      <c r="DX65" s="120" t="n">
        <v>0</v>
      </c>
      <c r="DY65" s="120" t="n">
        <v>0</v>
      </c>
      <c r="DZ65" s="120" t="n">
        <v>275</v>
      </c>
      <c r="EA65" s="120" t="n">
        <v>0</v>
      </c>
      <c r="EB65" s="120" t="n">
        <v>0</v>
      </c>
      <c r="EC65" s="120" t="n">
        <v>0</v>
      </c>
      <c r="ED65" s="120" t="n">
        <v>0</v>
      </c>
      <c r="EE65" s="120" t="n">
        <v>0</v>
      </c>
      <c r="EF65" s="120" t="n">
        <v>0</v>
      </c>
      <c r="EG65" s="120" t="n">
        <v>0</v>
      </c>
      <c r="EH65" s="120" t="n">
        <v>0</v>
      </c>
      <c r="EI65" s="120" t="n">
        <v>0</v>
      </c>
      <c r="EJ65" s="120" t="n">
        <v>0</v>
      </c>
      <c r="EK65" s="120" t="n">
        <v>0</v>
      </c>
      <c r="EL65" s="120" t="n">
        <v>0</v>
      </c>
      <c r="EM65" s="120" t="n">
        <v>0</v>
      </c>
      <c r="EN65" s="120" t="n">
        <v>0</v>
      </c>
      <c r="EO65" s="120" t="n">
        <v>0</v>
      </c>
      <c r="EP65" s="120" t="n">
        <v>0</v>
      </c>
      <c r="EQ65" s="120" t="n">
        <v>275</v>
      </c>
      <c r="ER65" s="120" t="n">
        <v>0</v>
      </c>
      <c r="ES65" s="120" t="n">
        <v>0</v>
      </c>
      <c r="ET65" s="120" t="n">
        <v>0</v>
      </c>
      <c r="EU65" s="120" t="n">
        <v>0</v>
      </c>
      <c r="EV65" s="120" t="n">
        <v>275</v>
      </c>
      <c r="EW65" s="120" t="n">
        <v>0</v>
      </c>
      <c r="EX65" s="120" t="n">
        <v>0</v>
      </c>
      <c r="EY65" s="120" t="n">
        <v>0</v>
      </c>
      <c r="EZ65" s="120" t="n">
        <v>0</v>
      </c>
      <c r="FA65" s="120" t="n">
        <v>0</v>
      </c>
      <c r="FB65" s="120" t="n">
        <v>-93</v>
      </c>
      <c r="FC65" s="120" t="n">
        <v>0</v>
      </c>
      <c r="FD65" s="120" t="n">
        <v>0</v>
      </c>
      <c r="FE65" s="120" t="n">
        <v>-93</v>
      </c>
      <c r="FF65" s="120" t="n">
        <v>0</v>
      </c>
      <c r="FG65" s="120" t="n">
        <v>0</v>
      </c>
      <c r="FH65" s="120" t="n">
        <v>0</v>
      </c>
      <c r="FI65" s="120" t="n">
        <v>0</v>
      </c>
      <c r="FJ65" s="120" t="n">
        <v>0</v>
      </c>
      <c r="FK65" s="120" t="n">
        <v>0</v>
      </c>
      <c r="FL65" s="120" t="n">
        <v>0</v>
      </c>
      <c r="FM65" s="120" t="n">
        <v>0</v>
      </c>
      <c r="FN65" s="120" t="n">
        <v>0</v>
      </c>
      <c r="FO65" s="120" t="n">
        <v>0</v>
      </c>
      <c r="FP65" s="120" t="n">
        <v>0</v>
      </c>
      <c r="FQ65" s="120" t="n">
        <v>0</v>
      </c>
      <c r="FR65" s="120" t="n">
        <v>0</v>
      </c>
      <c r="FS65" s="120" t="n">
        <v>0</v>
      </c>
      <c r="FT65" s="120" t="n">
        <v>0</v>
      </c>
      <c r="FU65" s="120" t="n">
        <v>0</v>
      </c>
      <c r="FV65" s="120" t="n">
        <v>-93</v>
      </c>
      <c r="FW65" s="120" t="n">
        <v>0</v>
      </c>
      <c r="FX65" s="120" t="n">
        <v>0</v>
      </c>
      <c r="FY65" s="120" t="n">
        <v>0</v>
      </c>
      <c r="FZ65" s="120" t="n">
        <v>0</v>
      </c>
      <c r="GA65" s="120" t="n">
        <v>-93</v>
      </c>
    </row>
    <row r="66" customFormat="false" ht="15" hidden="false" customHeight="false" outlineLevel="0" collapsed="false">
      <c r="A66" s="120" t="s">
        <v>570</v>
      </c>
      <c r="B66" s="120" t="n">
        <v>50479</v>
      </c>
      <c r="C66" s="120" t="n">
        <v>201212</v>
      </c>
      <c r="D66" s="120" t="n">
        <v>15556</v>
      </c>
      <c r="E66" s="120" t="n">
        <v>-8995</v>
      </c>
      <c r="F66" s="120" t="n">
        <v>0</v>
      </c>
      <c r="G66" s="120" t="n">
        <v>0</v>
      </c>
      <c r="H66" s="120" t="n">
        <v>6561</v>
      </c>
      <c r="I66" s="120" t="n">
        <v>23</v>
      </c>
      <c r="J66" s="120" t="n">
        <v>-27029</v>
      </c>
      <c r="K66" s="120" t="n">
        <v>16019</v>
      </c>
      <c r="L66" s="120" t="n">
        <v>6243</v>
      </c>
      <c r="M66" s="120" t="n">
        <v>-3776</v>
      </c>
      <c r="N66" s="120" t="n">
        <v>-8543</v>
      </c>
      <c r="O66" s="120" t="n">
        <v>0</v>
      </c>
      <c r="P66" s="120" t="n">
        <v>0</v>
      </c>
      <c r="Q66" s="120" t="n">
        <v>0</v>
      </c>
      <c r="R66" s="120" t="n">
        <v>-3540</v>
      </c>
      <c r="S66" s="120" t="n">
        <v>0</v>
      </c>
      <c r="T66" s="120" t="n">
        <v>1441</v>
      </c>
      <c r="U66" s="120" t="n">
        <v>-2099</v>
      </c>
      <c r="V66" s="120" t="n">
        <v>-4058</v>
      </c>
      <c r="W66" s="120" t="n">
        <v>0</v>
      </c>
      <c r="X66" s="120" t="n">
        <v>0</v>
      </c>
      <c r="Y66" s="120" t="n">
        <v>0</v>
      </c>
      <c r="Z66" s="120" t="n">
        <v>2201</v>
      </c>
      <c r="AA66" s="120" t="n">
        <v>257</v>
      </c>
      <c r="AB66" s="120" t="n">
        <v>0</v>
      </c>
      <c r="AC66" s="120" t="n">
        <v>0</v>
      </c>
      <c r="AD66" s="120" t="n">
        <v>2458</v>
      </c>
      <c r="AE66" s="120" t="n">
        <v>-23</v>
      </c>
      <c r="AF66" s="120" t="n">
        <v>2435</v>
      </c>
      <c r="AG66" s="120" t="n">
        <v>0</v>
      </c>
      <c r="AH66" s="120" t="n">
        <v>0</v>
      </c>
      <c r="AI66" s="120" t="n">
        <v>0</v>
      </c>
      <c r="AJ66" s="120" t="n">
        <v>-1623</v>
      </c>
      <c r="AK66" s="120" t="n">
        <v>0</v>
      </c>
      <c r="AL66" s="120" t="n">
        <v>-1623</v>
      </c>
      <c r="AM66" s="120" t="n">
        <v>0</v>
      </c>
      <c r="AN66" s="120" t="n">
        <v>83</v>
      </c>
      <c r="AO66" s="120" t="n">
        <v>0</v>
      </c>
      <c r="AP66" s="120" t="n">
        <v>83</v>
      </c>
      <c r="AQ66" s="120" t="n">
        <v>0</v>
      </c>
      <c r="AR66" s="120" t="n">
        <v>0</v>
      </c>
      <c r="AS66" s="120" t="n">
        <v>0</v>
      </c>
      <c r="AT66" s="120" t="n">
        <v>0</v>
      </c>
      <c r="AU66" s="120" t="n">
        <v>0</v>
      </c>
      <c r="AV66" s="120" t="n">
        <v>0</v>
      </c>
      <c r="AW66" s="120" t="n">
        <v>553</v>
      </c>
      <c r="AX66" s="120" t="n">
        <v>0</v>
      </c>
      <c r="AY66" s="120" t="n">
        <v>51656</v>
      </c>
      <c r="AZ66" s="120" t="n">
        <v>0</v>
      </c>
      <c r="BA66" s="120" t="n">
        <v>800</v>
      </c>
      <c r="BB66" s="120" t="n">
        <v>250</v>
      </c>
      <c r="BC66" s="120" t="n">
        <v>5033</v>
      </c>
      <c r="BD66" s="120" t="n">
        <v>0</v>
      </c>
      <c r="BE66" s="120" t="n">
        <v>58292</v>
      </c>
      <c r="BF66" s="120" t="n">
        <v>0</v>
      </c>
      <c r="BG66" s="120" t="n">
        <v>58292</v>
      </c>
      <c r="BH66" s="120" t="n">
        <v>0</v>
      </c>
      <c r="BI66" s="120" t="n">
        <v>1244</v>
      </c>
      <c r="BJ66" s="120" t="n">
        <v>0</v>
      </c>
      <c r="BK66" s="120" t="n">
        <v>1244</v>
      </c>
      <c r="BL66" s="120" t="n">
        <v>224</v>
      </c>
      <c r="BM66" s="120" t="n">
        <v>0</v>
      </c>
      <c r="BN66" s="120" t="n">
        <v>224</v>
      </c>
      <c r="BO66" s="120" t="n">
        <v>2038</v>
      </c>
      <c r="BP66" s="120" t="n">
        <v>0</v>
      </c>
      <c r="BQ66" s="120" t="n">
        <v>0</v>
      </c>
      <c r="BR66" s="120" t="n">
        <v>1598</v>
      </c>
      <c r="BS66" s="120" t="n">
        <v>5104</v>
      </c>
      <c r="BT66" s="120" t="n">
        <v>0</v>
      </c>
      <c r="BU66" s="120" t="n">
        <v>0</v>
      </c>
      <c r="BV66" s="120" t="n">
        <v>0</v>
      </c>
      <c r="BW66" s="120" t="n">
        <v>1</v>
      </c>
      <c r="BX66" s="120" t="n">
        <v>0</v>
      </c>
      <c r="BY66" s="120" t="n">
        <v>1</v>
      </c>
      <c r="BZ66" s="120" t="n">
        <v>486</v>
      </c>
      <c r="CA66" s="120" t="n">
        <v>0</v>
      </c>
      <c r="CB66" s="120" t="n">
        <v>486</v>
      </c>
      <c r="CC66" s="120" t="n">
        <v>63966</v>
      </c>
      <c r="CD66" s="120" t="n">
        <v>0</v>
      </c>
      <c r="CE66" s="120" t="n">
        <v>0</v>
      </c>
      <c r="CF66" s="120" t="n">
        <v>0</v>
      </c>
      <c r="CG66" s="120" t="n">
        <v>0</v>
      </c>
      <c r="CH66" s="120" t="n">
        <v>0</v>
      </c>
      <c r="CI66" s="120" t="n">
        <v>0</v>
      </c>
      <c r="CJ66" s="120" t="n">
        <v>0</v>
      </c>
      <c r="CK66" s="120" t="n">
        <v>3000</v>
      </c>
      <c r="CL66" s="120" t="n">
        <v>0</v>
      </c>
      <c r="CM66" s="120" t="n">
        <v>54494</v>
      </c>
      <c r="CN66" s="120" t="n">
        <v>0</v>
      </c>
      <c r="CO66" s="120" t="n">
        <v>57494</v>
      </c>
      <c r="CP66" s="120" t="n">
        <v>0</v>
      </c>
      <c r="CQ66" s="120" t="n">
        <v>57494</v>
      </c>
      <c r="CR66" s="120" t="n">
        <v>0</v>
      </c>
      <c r="CS66" s="120" t="n">
        <v>0</v>
      </c>
      <c r="CT66" s="120" t="n">
        <v>0</v>
      </c>
      <c r="CU66" s="120" t="n">
        <v>5480</v>
      </c>
      <c r="CV66" s="120" t="n">
        <v>0</v>
      </c>
      <c r="CW66" s="120" t="n">
        <v>0</v>
      </c>
      <c r="CX66" s="120" t="n">
        <v>5480</v>
      </c>
      <c r="CY66" s="120" t="n">
        <v>0</v>
      </c>
      <c r="CZ66" s="120" t="n">
        <v>0</v>
      </c>
      <c r="DA66" s="120" t="n">
        <v>0</v>
      </c>
      <c r="DB66" s="120" t="n">
        <v>0</v>
      </c>
      <c r="DC66" s="120" t="n">
        <v>0</v>
      </c>
      <c r="DD66" s="120" t="n">
        <v>0</v>
      </c>
      <c r="DE66" s="120" t="n">
        <v>0</v>
      </c>
      <c r="DF66" s="120" t="n">
        <v>0</v>
      </c>
      <c r="DG66" s="120" t="n">
        <v>0</v>
      </c>
      <c r="DH66" s="120" t="n">
        <v>0</v>
      </c>
      <c r="DI66" s="120" t="n">
        <v>0</v>
      </c>
      <c r="DJ66" s="120" t="n">
        <v>0</v>
      </c>
      <c r="DK66" s="120" t="n">
        <v>0</v>
      </c>
      <c r="DL66" s="120" t="n">
        <v>0</v>
      </c>
      <c r="DM66" s="120" t="n">
        <v>0</v>
      </c>
      <c r="DN66" s="120" t="n">
        <v>992</v>
      </c>
      <c r="DO66" s="120" t="n">
        <v>992</v>
      </c>
      <c r="DP66" s="120" t="n">
        <v>0</v>
      </c>
      <c r="DQ66" s="120" t="n">
        <v>63966</v>
      </c>
      <c r="DR66" s="120" t="n">
        <v>0</v>
      </c>
      <c r="DS66" s="120" t="n">
        <v>0</v>
      </c>
      <c r="DT66" s="120" t="n">
        <v>0</v>
      </c>
      <c r="DU66" s="120" t="n">
        <v>0</v>
      </c>
      <c r="DV66" s="120" t="n">
        <v>0</v>
      </c>
      <c r="DW66" s="120" t="n">
        <v>15556</v>
      </c>
      <c r="DX66" s="120" t="n">
        <v>0</v>
      </c>
      <c r="DY66" s="120" t="n">
        <v>0</v>
      </c>
      <c r="DZ66" s="120" t="n">
        <v>15556</v>
      </c>
      <c r="EA66" s="120" t="n">
        <v>0</v>
      </c>
      <c r="EB66" s="120" t="n">
        <v>0</v>
      </c>
      <c r="EC66" s="120" t="n">
        <v>0</v>
      </c>
      <c r="ED66" s="120" t="n">
        <v>0</v>
      </c>
      <c r="EE66" s="120" t="n">
        <v>0</v>
      </c>
      <c r="EF66" s="120" t="n">
        <v>0</v>
      </c>
      <c r="EG66" s="120" t="n">
        <v>0</v>
      </c>
      <c r="EH66" s="120" t="n">
        <v>0</v>
      </c>
      <c r="EI66" s="120" t="n">
        <v>0</v>
      </c>
      <c r="EJ66" s="120" t="n">
        <v>0</v>
      </c>
      <c r="EK66" s="120" t="n">
        <v>0</v>
      </c>
      <c r="EL66" s="120" t="n">
        <v>0</v>
      </c>
      <c r="EM66" s="120" t="n">
        <v>0</v>
      </c>
      <c r="EN66" s="120" t="n">
        <v>0</v>
      </c>
      <c r="EO66" s="120" t="n">
        <v>0</v>
      </c>
      <c r="EP66" s="120" t="n">
        <v>0</v>
      </c>
      <c r="EQ66" s="120" t="n">
        <v>15556</v>
      </c>
      <c r="ER66" s="120" t="n">
        <v>0</v>
      </c>
      <c r="ES66" s="120" t="n">
        <v>0</v>
      </c>
      <c r="ET66" s="120" t="n">
        <v>0</v>
      </c>
      <c r="EU66" s="120" t="n">
        <v>0</v>
      </c>
      <c r="EV66" s="120" t="n">
        <v>15556</v>
      </c>
      <c r="EW66" s="120" t="n">
        <v>0</v>
      </c>
      <c r="EX66" s="120" t="n">
        <v>0</v>
      </c>
      <c r="EY66" s="120" t="n">
        <v>0</v>
      </c>
      <c r="EZ66" s="120" t="n">
        <v>0</v>
      </c>
      <c r="FA66" s="120" t="n">
        <v>0</v>
      </c>
      <c r="FB66" s="120" t="n">
        <v>-20785</v>
      </c>
      <c r="FC66" s="120" t="n">
        <v>0</v>
      </c>
      <c r="FD66" s="120" t="n">
        <v>0</v>
      </c>
      <c r="FE66" s="120" t="n">
        <v>-20785</v>
      </c>
      <c r="FF66" s="120" t="n">
        <v>0</v>
      </c>
      <c r="FG66" s="120" t="n">
        <v>0</v>
      </c>
      <c r="FH66" s="120" t="n">
        <v>0</v>
      </c>
      <c r="FI66" s="120" t="n">
        <v>0</v>
      </c>
      <c r="FJ66" s="120" t="n">
        <v>0</v>
      </c>
      <c r="FK66" s="120" t="n">
        <v>0</v>
      </c>
      <c r="FL66" s="120" t="n">
        <v>0</v>
      </c>
      <c r="FM66" s="120" t="n">
        <v>0</v>
      </c>
      <c r="FN66" s="120" t="n">
        <v>0</v>
      </c>
      <c r="FO66" s="120" t="n">
        <v>0</v>
      </c>
      <c r="FP66" s="120" t="n">
        <v>0</v>
      </c>
      <c r="FQ66" s="120" t="n">
        <v>0</v>
      </c>
      <c r="FR66" s="120" t="n">
        <v>0</v>
      </c>
      <c r="FS66" s="120" t="n">
        <v>0</v>
      </c>
      <c r="FT66" s="120" t="n">
        <v>0</v>
      </c>
      <c r="FU66" s="120" t="n">
        <v>0</v>
      </c>
      <c r="FV66" s="120" t="n">
        <v>-20785</v>
      </c>
      <c r="FW66" s="120" t="n">
        <v>0</v>
      </c>
      <c r="FX66" s="120" t="n">
        <v>0</v>
      </c>
      <c r="FY66" s="120" t="n">
        <v>0</v>
      </c>
      <c r="FZ66" s="120" t="n">
        <v>0</v>
      </c>
      <c r="GA66" s="120" t="n">
        <v>-20785</v>
      </c>
    </row>
    <row r="67" customFormat="false" ht="15" hidden="false" customHeight="false" outlineLevel="0" collapsed="false">
      <c r="A67" s="120" t="s">
        <v>571</v>
      </c>
      <c r="B67" s="120" t="n">
        <v>50167</v>
      </c>
      <c r="C67" s="120" t="n">
        <v>201212</v>
      </c>
      <c r="D67" s="120" t="n">
        <v>50788</v>
      </c>
      <c r="E67" s="120" t="n">
        <v>-19451</v>
      </c>
      <c r="F67" s="120" t="n">
        <v>-1092</v>
      </c>
      <c r="G67" s="120" t="n">
        <v>0</v>
      </c>
      <c r="H67" s="120" t="n">
        <v>30245</v>
      </c>
      <c r="I67" s="120" t="n">
        <v>155</v>
      </c>
      <c r="J67" s="120" t="n">
        <v>-30775</v>
      </c>
      <c r="K67" s="120" t="n">
        <v>9290</v>
      </c>
      <c r="L67" s="120" t="n">
        <v>6805</v>
      </c>
      <c r="M67" s="120" t="n">
        <v>-1726</v>
      </c>
      <c r="N67" s="120" t="n">
        <v>-16406</v>
      </c>
      <c r="O67" s="120" t="n">
        <v>0</v>
      </c>
      <c r="P67" s="120" t="n">
        <v>0</v>
      </c>
      <c r="Q67" s="120" t="n">
        <v>-3504</v>
      </c>
      <c r="R67" s="120" t="n">
        <v>-8502</v>
      </c>
      <c r="S67" s="120" t="n">
        <v>0</v>
      </c>
      <c r="T67" s="120" t="n">
        <v>4218</v>
      </c>
      <c r="U67" s="120" t="n">
        <v>-7788</v>
      </c>
      <c r="V67" s="120" t="n">
        <v>6206</v>
      </c>
      <c r="W67" s="120" t="n">
        <v>0</v>
      </c>
      <c r="X67" s="120" t="n">
        <v>0</v>
      </c>
      <c r="Y67" s="120" t="n">
        <v>0</v>
      </c>
      <c r="Z67" s="120" t="n">
        <v>1623</v>
      </c>
      <c r="AA67" s="120" t="n">
        <v>4915</v>
      </c>
      <c r="AB67" s="120" t="n">
        <v>-3</v>
      </c>
      <c r="AC67" s="120" t="n">
        <v>0</v>
      </c>
      <c r="AD67" s="120" t="n">
        <v>6535</v>
      </c>
      <c r="AE67" s="120" t="n">
        <v>-155</v>
      </c>
      <c r="AF67" s="120" t="n">
        <v>6380</v>
      </c>
      <c r="AG67" s="120" t="n">
        <v>0</v>
      </c>
      <c r="AH67" s="120" t="n">
        <v>0</v>
      </c>
      <c r="AI67" s="120" t="n">
        <v>0</v>
      </c>
      <c r="AJ67" s="120" t="n">
        <v>12586</v>
      </c>
      <c r="AK67" s="120" t="n">
        <v>-2988</v>
      </c>
      <c r="AL67" s="120" t="n">
        <v>9598</v>
      </c>
      <c r="AM67" s="120" t="n">
        <v>0</v>
      </c>
      <c r="AN67" s="120" t="n">
        <v>462</v>
      </c>
      <c r="AO67" s="120" t="n">
        <v>3701</v>
      </c>
      <c r="AP67" s="120" t="n">
        <v>4163</v>
      </c>
      <c r="AQ67" s="120" t="n">
        <v>0</v>
      </c>
      <c r="AR67" s="120" t="n">
        <v>0</v>
      </c>
      <c r="AS67" s="120" t="n">
        <v>0</v>
      </c>
      <c r="AT67" s="120" t="n">
        <v>0</v>
      </c>
      <c r="AU67" s="120" t="n">
        <v>0</v>
      </c>
      <c r="AV67" s="120" t="n">
        <v>0</v>
      </c>
      <c r="AW67" s="120" t="n">
        <v>7544</v>
      </c>
      <c r="AX67" s="120" t="n">
        <v>89531</v>
      </c>
      <c r="AY67" s="120" t="n">
        <v>1506</v>
      </c>
      <c r="AZ67" s="120" t="n">
        <v>0</v>
      </c>
      <c r="BA67" s="120" t="n">
        <v>0</v>
      </c>
      <c r="BB67" s="120" t="n">
        <v>0</v>
      </c>
      <c r="BC67" s="120" t="n">
        <v>3163</v>
      </c>
      <c r="BD67" s="120" t="n">
        <v>0</v>
      </c>
      <c r="BE67" s="120" t="n">
        <v>101744</v>
      </c>
      <c r="BF67" s="120" t="n">
        <v>0</v>
      </c>
      <c r="BG67" s="120" t="n">
        <v>101744</v>
      </c>
      <c r="BH67" s="120" t="n">
        <v>0</v>
      </c>
      <c r="BI67" s="120" t="n">
        <v>8568</v>
      </c>
      <c r="BJ67" s="120" t="n">
        <v>0</v>
      </c>
      <c r="BK67" s="120" t="n">
        <v>8568</v>
      </c>
      <c r="BL67" s="120" t="n">
        <v>740</v>
      </c>
      <c r="BM67" s="120" t="n">
        <v>0</v>
      </c>
      <c r="BN67" s="120" t="n">
        <v>740</v>
      </c>
      <c r="BO67" s="120" t="n">
        <v>2244</v>
      </c>
      <c r="BP67" s="120" t="n">
        <v>0</v>
      </c>
      <c r="BQ67" s="120" t="n">
        <v>0</v>
      </c>
      <c r="BR67" s="120" t="n">
        <v>17</v>
      </c>
      <c r="BS67" s="120" t="n">
        <v>11569</v>
      </c>
      <c r="BT67" s="120" t="n">
        <v>0</v>
      </c>
      <c r="BU67" s="120" t="n">
        <v>0</v>
      </c>
      <c r="BV67" s="120" t="n">
        <v>0</v>
      </c>
      <c r="BW67" s="120" t="n">
        <v>15</v>
      </c>
      <c r="BX67" s="120" t="n">
        <v>0</v>
      </c>
      <c r="BY67" s="120" t="n">
        <v>15</v>
      </c>
      <c r="BZ67" s="120" t="n">
        <v>17</v>
      </c>
      <c r="CA67" s="120" t="n">
        <v>1613</v>
      </c>
      <c r="CB67" s="120" t="n">
        <v>1630</v>
      </c>
      <c r="CC67" s="120" t="n">
        <v>119121</v>
      </c>
      <c r="CD67" s="120" t="n">
        <v>7000</v>
      </c>
      <c r="CE67" s="120" t="n">
        <v>0</v>
      </c>
      <c r="CF67" s="120" t="n">
        <v>1356</v>
      </c>
      <c r="CG67" s="120" t="n">
        <v>0</v>
      </c>
      <c r="CH67" s="120" t="n">
        <v>0</v>
      </c>
      <c r="CI67" s="120" t="n">
        <v>0</v>
      </c>
      <c r="CJ67" s="120" t="n">
        <v>1356</v>
      </c>
      <c r="CK67" s="120" t="n">
        <v>0</v>
      </c>
      <c r="CL67" s="120" t="n">
        <v>0</v>
      </c>
      <c r="CM67" s="120" t="n">
        <v>0</v>
      </c>
      <c r="CN67" s="120" t="n">
        <v>0</v>
      </c>
      <c r="CO67" s="120" t="n">
        <v>0</v>
      </c>
      <c r="CP67" s="120" t="n">
        <v>73431</v>
      </c>
      <c r="CQ67" s="120" t="n">
        <v>81787</v>
      </c>
      <c r="CR67" s="120" t="n">
        <v>0</v>
      </c>
      <c r="CS67" s="120" t="n">
        <v>0</v>
      </c>
      <c r="CT67" s="120" t="n">
        <v>17584</v>
      </c>
      <c r="CU67" s="120" t="n">
        <v>17282</v>
      </c>
      <c r="CV67" s="120" t="n">
        <v>0</v>
      </c>
      <c r="CW67" s="120" t="n">
        <v>0</v>
      </c>
      <c r="CX67" s="120" t="n">
        <v>34866</v>
      </c>
      <c r="CY67" s="120" t="n">
        <v>0</v>
      </c>
      <c r="CZ67" s="120" t="n">
        <v>660</v>
      </c>
      <c r="DA67" s="120" t="n">
        <v>0</v>
      </c>
      <c r="DB67" s="120" t="n">
        <v>660</v>
      </c>
      <c r="DC67" s="120" t="n">
        <v>0</v>
      </c>
      <c r="DD67" s="120" t="n">
        <v>0</v>
      </c>
      <c r="DE67" s="120" t="n">
        <v>0</v>
      </c>
      <c r="DF67" s="120" t="n">
        <v>0</v>
      </c>
      <c r="DG67" s="120" t="n">
        <v>0</v>
      </c>
      <c r="DH67" s="120" t="n">
        <v>0</v>
      </c>
      <c r="DI67" s="120" t="n">
        <v>0</v>
      </c>
      <c r="DJ67" s="120" t="n">
        <v>0</v>
      </c>
      <c r="DK67" s="120" t="n">
        <v>0</v>
      </c>
      <c r="DL67" s="120" t="n">
        <v>499</v>
      </c>
      <c r="DM67" s="120" t="n">
        <v>0</v>
      </c>
      <c r="DN67" s="120" t="n">
        <v>1309</v>
      </c>
      <c r="DO67" s="120" t="n">
        <v>1808</v>
      </c>
      <c r="DP67" s="120" t="n">
        <v>0</v>
      </c>
      <c r="DQ67" s="120" t="n">
        <v>119121</v>
      </c>
      <c r="DR67" s="120" t="n">
        <v>0</v>
      </c>
      <c r="DS67" s="120" t="n">
        <v>0</v>
      </c>
      <c r="DT67" s="120" t="n">
        <v>0</v>
      </c>
      <c r="DU67" s="120" t="n">
        <v>1206</v>
      </c>
      <c r="DV67" s="120" t="n">
        <v>576</v>
      </c>
      <c r="DW67" s="120" t="n">
        <v>0</v>
      </c>
      <c r="DX67" s="120" t="n">
        <v>0</v>
      </c>
      <c r="DY67" s="120" t="n">
        <v>0</v>
      </c>
      <c r="DZ67" s="120" t="n">
        <v>1782</v>
      </c>
      <c r="EA67" s="120" t="n">
        <v>5717</v>
      </c>
      <c r="EB67" s="120" t="n">
        <v>15120</v>
      </c>
      <c r="EC67" s="120" t="n">
        <v>1079</v>
      </c>
      <c r="ED67" s="120" t="n">
        <v>0</v>
      </c>
      <c r="EE67" s="120" t="n">
        <v>333</v>
      </c>
      <c r="EF67" s="120" t="n">
        <v>22249</v>
      </c>
      <c r="EG67" s="120" t="n">
        <v>0</v>
      </c>
      <c r="EH67" s="120" t="n">
        <v>5234</v>
      </c>
      <c r="EI67" s="120" t="n">
        <v>0</v>
      </c>
      <c r="EJ67" s="120" t="n">
        <v>5234</v>
      </c>
      <c r="EK67" s="120" t="n">
        <v>5483</v>
      </c>
      <c r="EL67" s="120" t="n">
        <v>14948</v>
      </c>
      <c r="EM67" s="120" t="n">
        <v>20431</v>
      </c>
      <c r="EN67" s="120" t="n">
        <v>0</v>
      </c>
      <c r="EO67" s="120" t="n">
        <v>0</v>
      </c>
      <c r="EP67" s="120" t="n">
        <v>0</v>
      </c>
      <c r="EQ67" s="120" t="n">
        <v>49696</v>
      </c>
      <c r="ER67" s="120" t="n">
        <v>0</v>
      </c>
      <c r="ES67" s="120" t="n">
        <v>0</v>
      </c>
      <c r="ET67" s="120" t="n">
        <v>0</v>
      </c>
      <c r="EU67" s="120" t="n">
        <v>0</v>
      </c>
      <c r="EV67" s="120" t="n">
        <v>49696</v>
      </c>
      <c r="EW67" s="120" t="n">
        <v>0</v>
      </c>
      <c r="EX67" s="120" t="n">
        <v>-393</v>
      </c>
      <c r="EY67" s="120" t="n">
        <v>0</v>
      </c>
      <c r="EZ67" s="120" t="n">
        <v>-760</v>
      </c>
      <c r="FA67" s="120" t="n">
        <v>2</v>
      </c>
      <c r="FB67" s="120" t="n">
        <v>0</v>
      </c>
      <c r="FC67" s="120" t="n">
        <v>0</v>
      </c>
      <c r="FD67" s="120" t="n">
        <v>0</v>
      </c>
      <c r="FE67" s="120" t="n">
        <v>-1151</v>
      </c>
      <c r="FF67" s="120" t="n">
        <v>-2526</v>
      </c>
      <c r="FG67" s="120" t="n">
        <v>-6209</v>
      </c>
      <c r="FH67" s="120" t="n">
        <v>-1404</v>
      </c>
      <c r="FI67" s="120" t="n">
        <v>0</v>
      </c>
      <c r="FJ67" s="120" t="n">
        <v>-112</v>
      </c>
      <c r="FK67" s="120" t="n">
        <v>-10251</v>
      </c>
      <c r="FL67" s="120" t="n">
        <v>0</v>
      </c>
      <c r="FM67" s="120" t="n">
        <v>-5229</v>
      </c>
      <c r="FN67" s="120" t="n">
        <v>0</v>
      </c>
      <c r="FO67" s="120" t="n">
        <v>-5229</v>
      </c>
      <c r="FP67" s="120" t="n">
        <v>-3191</v>
      </c>
      <c r="FQ67" s="120" t="n">
        <v>-4148</v>
      </c>
      <c r="FR67" s="120" t="n">
        <v>-7339</v>
      </c>
      <c r="FS67" s="120" t="n">
        <v>0</v>
      </c>
      <c r="FT67" s="120" t="n">
        <v>0</v>
      </c>
      <c r="FU67" s="120" t="n">
        <v>0</v>
      </c>
      <c r="FV67" s="120" t="n">
        <v>-23970</v>
      </c>
      <c r="FW67" s="120" t="n">
        <v>0</v>
      </c>
      <c r="FX67" s="120" t="n">
        <v>0</v>
      </c>
      <c r="FY67" s="120" t="n">
        <v>0</v>
      </c>
      <c r="FZ67" s="120" t="n">
        <v>0</v>
      </c>
      <c r="GA67" s="120" t="n">
        <v>-23970</v>
      </c>
    </row>
    <row r="68" customFormat="false" ht="15" hidden="false" customHeight="false" outlineLevel="0" collapsed="false">
      <c r="A68" s="120" t="s">
        <v>572</v>
      </c>
      <c r="B68" s="120" t="n">
        <v>51659</v>
      </c>
      <c r="C68" s="120" t="n">
        <v>201212</v>
      </c>
      <c r="D68" s="120" t="n">
        <v>250</v>
      </c>
      <c r="E68" s="120" t="n">
        <v>0</v>
      </c>
      <c r="F68" s="120" t="n">
        <v>0</v>
      </c>
      <c r="G68" s="120" t="n">
        <v>0</v>
      </c>
      <c r="H68" s="120" t="n">
        <v>250</v>
      </c>
      <c r="I68" s="120" t="n">
        <v>0</v>
      </c>
      <c r="J68" s="120" t="n">
        <v>-149</v>
      </c>
      <c r="K68" s="120" t="n">
        <v>0</v>
      </c>
      <c r="L68" s="120" t="n">
        <v>138</v>
      </c>
      <c r="M68" s="120" t="n">
        <v>0</v>
      </c>
      <c r="N68" s="120" t="n">
        <v>-11</v>
      </c>
      <c r="O68" s="120" t="n">
        <v>0</v>
      </c>
      <c r="P68" s="120" t="n">
        <v>-7</v>
      </c>
      <c r="Q68" s="120" t="n">
        <v>0</v>
      </c>
      <c r="R68" s="120" t="n">
        <v>-715</v>
      </c>
      <c r="S68" s="120" t="n">
        <v>0</v>
      </c>
      <c r="T68" s="120" t="n">
        <v>0</v>
      </c>
      <c r="U68" s="120" t="n">
        <v>-715</v>
      </c>
      <c r="V68" s="120" t="n">
        <v>-483</v>
      </c>
      <c r="W68" s="120" t="n">
        <v>0</v>
      </c>
      <c r="X68" s="120" t="n">
        <v>0</v>
      </c>
      <c r="Y68" s="120" t="n">
        <v>0</v>
      </c>
      <c r="Z68" s="120" t="n">
        <v>218</v>
      </c>
      <c r="AA68" s="120" t="n">
        <v>22</v>
      </c>
      <c r="AB68" s="120" t="n">
        <v>0</v>
      </c>
      <c r="AC68" s="120" t="n">
        <v>0</v>
      </c>
      <c r="AD68" s="120" t="n">
        <v>240</v>
      </c>
      <c r="AE68" s="120" t="n">
        <v>0</v>
      </c>
      <c r="AF68" s="120" t="n">
        <v>240</v>
      </c>
      <c r="AG68" s="120" t="n">
        <v>0</v>
      </c>
      <c r="AH68" s="120" t="n">
        <v>0</v>
      </c>
      <c r="AI68" s="120" t="n">
        <v>0</v>
      </c>
      <c r="AJ68" s="120" t="n">
        <v>-243</v>
      </c>
      <c r="AK68" s="120" t="n">
        <v>0</v>
      </c>
      <c r="AL68" s="120" t="n">
        <v>-243</v>
      </c>
      <c r="AM68" s="120" t="n">
        <v>0</v>
      </c>
      <c r="AN68" s="120" t="n">
        <v>0</v>
      </c>
      <c r="AO68" s="120" t="n">
        <v>0</v>
      </c>
      <c r="AP68" s="120" t="n">
        <v>0</v>
      </c>
      <c r="AQ68" s="120" t="n">
        <v>0</v>
      </c>
      <c r="AR68" s="120" t="n">
        <v>0</v>
      </c>
      <c r="AS68" s="120" t="n">
        <v>0</v>
      </c>
      <c r="AT68" s="120" t="n">
        <v>0</v>
      </c>
      <c r="AU68" s="120" t="n">
        <v>0</v>
      </c>
      <c r="AV68" s="120" t="n">
        <v>0</v>
      </c>
      <c r="AW68" s="120" t="n">
        <v>0</v>
      </c>
      <c r="AX68" s="120" t="n">
        <v>0</v>
      </c>
      <c r="AY68" s="120" t="n">
        <v>0</v>
      </c>
      <c r="AZ68" s="120" t="n">
        <v>0</v>
      </c>
      <c r="BA68" s="120" t="n">
        <v>0</v>
      </c>
      <c r="BB68" s="120" t="n">
        <v>0</v>
      </c>
      <c r="BC68" s="120" t="n">
        <v>0</v>
      </c>
      <c r="BD68" s="120" t="n">
        <v>0</v>
      </c>
      <c r="BE68" s="120" t="n">
        <v>0</v>
      </c>
      <c r="BF68" s="120" t="n">
        <v>0</v>
      </c>
      <c r="BG68" s="120" t="n">
        <v>0</v>
      </c>
      <c r="BH68" s="120" t="n">
        <v>0</v>
      </c>
      <c r="BI68" s="120" t="n">
        <v>0</v>
      </c>
      <c r="BJ68" s="120" t="n">
        <v>0</v>
      </c>
      <c r="BK68" s="120" t="n">
        <v>0</v>
      </c>
      <c r="BL68" s="120" t="n">
        <v>0</v>
      </c>
      <c r="BM68" s="120" t="n">
        <v>0</v>
      </c>
      <c r="BN68" s="120" t="n">
        <v>0</v>
      </c>
      <c r="BO68" s="120" t="n">
        <v>0</v>
      </c>
      <c r="BP68" s="120" t="n">
        <v>0</v>
      </c>
      <c r="BQ68" s="120" t="n">
        <v>0</v>
      </c>
      <c r="BR68" s="120" t="n">
        <v>0</v>
      </c>
      <c r="BS68" s="120" t="n">
        <v>0</v>
      </c>
      <c r="BT68" s="120" t="n">
        <v>0</v>
      </c>
      <c r="BU68" s="120" t="n">
        <v>0</v>
      </c>
      <c r="BV68" s="120" t="n">
        <v>0</v>
      </c>
      <c r="BW68" s="120" t="n">
        <v>6114</v>
      </c>
      <c r="BX68" s="120" t="n">
        <v>0</v>
      </c>
      <c r="BY68" s="120" t="n">
        <v>6114</v>
      </c>
      <c r="BZ68" s="120" t="n">
        <v>0</v>
      </c>
      <c r="CA68" s="120" t="n">
        <v>0</v>
      </c>
      <c r="CB68" s="120" t="n">
        <v>0</v>
      </c>
      <c r="CC68" s="120" t="n">
        <v>6114</v>
      </c>
      <c r="CD68" s="120" t="n">
        <v>0</v>
      </c>
      <c r="CE68" s="120" t="n">
        <v>0</v>
      </c>
      <c r="CF68" s="120" t="n">
        <v>0</v>
      </c>
      <c r="CG68" s="120" t="n">
        <v>0</v>
      </c>
      <c r="CH68" s="120" t="n">
        <v>0</v>
      </c>
      <c r="CI68" s="120" t="n">
        <v>0</v>
      </c>
      <c r="CJ68" s="120" t="n">
        <v>0</v>
      </c>
      <c r="CK68" s="120" t="n">
        <v>3000</v>
      </c>
      <c r="CL68" s="120" t="n">
        <v>0</v>
      </c>
      <c r="CM68" s="120" t="n">
        <v>0</v>
      </c>
      <c r="CN68" s="120" t="n">
        <v>0</v>
      </c>
      <c r="CO68" s="120" t="n">
        <v>3000</v>
      </c>
      <c r="CP68" s="120" t="n">
        <v>2909</v>
      </c>
      <c r="CQ68" s="120" t="n">
        <v>5909</v>
      </c>
      <c r="CR68" s="120" t="n">
        <v>0</v>
      </c>
      <c r="CS68" s="120" t="n">
        <v>0</v>
      </c>
      <c r="CT68" s="120" t="n">
        <v>0</v>
      </c>
      <c r="CU68" s="120" t="n">
        <v>0</v>
      </c>
      <c r="CV68" s="120" t="n">
        <v>0</v>
      </c>
      <c r="CW68" s="120" t="n">
        <v>0</v>
      </c>
      <c r="CX68" s="120" t="n">
        <v>0</v>
      </c>
      <c r="CY68" s="120" t="n">
        <v>0</v>
      </c>
      <c r="CZ68" s="120" t="n">
        <v>0</v>
      </c>
      <c r="DA68" s="120" t="n">
        <v>0</v>
      </c>
      <c r="DB68" s="120" t="n">
        <v>0</v>
      </c>
      <c r="DC68" s="120" t="n">
        <v>0</v>
      </c>
      <c r="DD68" s="120" t="n">
        <v>0</v>
      </c>
      <c r="DE68" s="120" t="n">
        <v>0</v>
      </c>
      <c r="DF68" s="120" t="n">
        <v>0</v>
      </c>
      <c r="DG68" s="120" t="n">
        <v>0</v>
      </c>
      <c r="DH68" s="120" t="n">
        <v>0</v>
      </c>
      <c r="DI68" s="120" t="n">
        <v>0</v>
      </c>
      <c r="DJ68" s="120" t="n">
        <v>0</v>
      </c>
      <c r="DK68" s="120" t="n">
        <v>0</v>
      </c>
      <c r="DL68" s="120" t="n">
        <v>0</v>
      </c>
      <c r="DM68" s="120" t="n">
        <v>0</v>
      </c>
      <c r="DN68" s="120" t="n">
        <v>205</v>
      </c>
      <c r="DO68" s="120" t="n">
        <v>205</v>
      </c>
      <c r="DP68" s="120" t="n">
        <v>0</v>
      </c>
      <c r="DQ68" s="120" t="n">
        <v>6114</v>
      </c>
      <c r="DR68" s="120" t="n">
        <v>0</v>
      </c>
      <c r="DS68" s="120" t="n">
        <v>0</v>
      </c>
      <c r="DT68" s="120" t="n">
        <v>0</v>
      </c>
      <c r="DU68" s="120" t="n">
        <v>250</v>
      </c>
      <c r="DV68" s="120" t="n">
        <v>0</v>
      </c>
      <c r="DW68" s="120" t="n">
        <v>0</v>
      </c>
      <c r="DX68" s="120" t="n">
        <v>0</v>
      </c>
      <c r="DY68" s="120" t="n">
        <v>0</v>
      </c>
      <c r="DZ68" s="120" t="n">
        <v>250</v>
      </c>
      <c r="EA68" s="120" t="n">
        <v>0</v>
      </c>
      <c r="EB68" s="120" t="n">
        <v>0</v>
      </c>
      <c r="EC68" s="120" t="n">
        <v>0</v>
      </c>
      <c r="ED68" s="120" t="n">
        <v>0</v>
      </c>
      <c r="EE68" s="120" t="n">
        <v>0</v>
      </c>
      <c r="EF68" s="120" t="n">
        <v>0</v>
      </c>
      <c r="EG68" s="120" t="n">
        <v>0</v>
      </c>
      <c r="EH68" s="120" t="n">
        <v>0</v>
      </c>
      <c r="EI68" s="120" t="n">
        <v>0</v>
      </c>
      <c r="EJ68" s="120" t="n">
        <v>0</v>
      </c>
      <c r="EK68" s="120" t="n">
        <v>0</v>
      </c>
      <c r="EL68" s="120" t="n">
        <v>0</v>
      </c>
      <c r="EM68" s="120" t="n">
        <v>0</v>
      </c>
      <c r="EN68" s="120" t="n">
        <v>0</v>
      </c>
      <c r="EO68" s="120" t="n">
        <v>0</v>
      </c>
      <c r="EP68" s="120" t="n">
        <v>0</v>
      </c>
      <c r="EQ68" s="120" t="n">
        <v>250</v>
      </c>
      <c r="ER68" s="120" t="n">
        <v>0</v>
      </c>
      <c r="ES68" s="120" t="n">
        <v>0</v>
      </c>
      <c r="ET68" s="120" t="n">
        <v>0</v>
      </c>
      <c r="EU68" s="120" t="n">
        <v>0</v>
      </c>
      <c r="EV68" s="120" t="n">
        <v>250</v>
      </c>
      <c r="EW68" s="120" t="n">
        <v>0</v>
      </c>
      <c r="EX68" s="120" t="n">
        <v>0</v>
      </c>
      <c r="EY68" s="120" t="n">
        <v>0</v>
      </c>
      <c r="EZ68" s="120" t="n">
        <v>-11</v>
      </c>
      <c r="FA68" s="120" t="n">
        <v>0</v>
      </c>
      <c r="FB68" s="120" t="n">
        <v>0</v>
      </c>
      <c r="FC68" s="120" t="n">
        <v>0</v>
      </c>
      <c r="FD68" s="120" t="n">
        <v>0</v>
      </c>
      <c r="FE68" s="120" t="n">
        <v>-11</v>
      </c>
      <c r="FF68" s="120" t="n">
        <v>0</v>
      </c>
      <c r="FG68" s="120" t="n">
        <v>0</v>
      </c>
      <c r="FH68" s="120" t="n">
        <v>0</v>
      </c>
      <c r="FI68" s="120" t="n">
        <v>0</v>
      </c>
      <c r="FJ68" s="120" t="n">
        <v>0</v>
      </c>
      <c r="FK68" s="120" t="n">
        <v>0</v>
      </c>
      <c r="FL68" s="120" t="n">
        <v>0</v>
      </c>
      <c r="FM68" s="120" t="n">
        <v>0</v>
      </c>
      <c r="FN68" s="120" t="n">
        <v>0</v>
      </c>
      <c r="FO68" s="120" t="n">
        <v>0</v>
      </c>
      <c r="FP68" s="120" t="n">
        <v>0</v>
      </c>
      <c r="FQ68" s="120" t="n">
        <v>0</v>
      </c>
      <c r="FR68" s="120" t="n">
        <v>0</v>
      </c>
      <c r="FS68" s="120" t="n">
        <v>0</v>
      </c>
      <c r="FT68" s="120" t="n">
        <v>0</v>
      </c>
      <c r="FU68" s="120" t="n">
        <v>0</v>
      </c>
      <c r="FV68" s="120" t="n">
        <v>-11</v>
      </c>
      <c r="FW68" s="120" t="n">
        <v>0</v>
      </c>
      <c r="FX68" s="120" t="n">
        <v>0</v>
      </c>
      <c r="FY68" s="120" t="n">
        <v>0</v>
      </c>
      <c r="FZ68" s="120" t="n">
        <v>0</v>
      </c>
      <c r="GA68" s="120" t="n">
        <v>-11</v>
      </c>
    </row>
    <row r="69" customFormat="false" ht="15" hidden="false" customHeight="false" outlineLevel="0" collapsed="false">
      <c r="A69" s="120" t="s">
        <v>573</v>
      </c>
      <c r="B69" s="120" t="n">
        <v>50220</v>
      </c>
      <c r="C69" s="120" t="n">
        <v>201212</v>
      </c>
      <c r="D69" s="120" t="n">
        <v>6639</v>
      </c>
      <c r="E69" s="120" t="n">
        <v>-571</v>
      </c>
      <c r="F69" s="120" t="n">
        <v>0</v>
      </c>
      <c r="G69" s="120" t="n">
        <v>0</v>
      </c>
      <c r="H69" s="120" t="n">
        <v>6068</v>
      </c>
      <c r="I69" s="120" t="n">
        <v>6</v>
      </c>
      <c r="J69" s="120" t="n">
        <v>-3038</v>
      </c>
      <c r="K69" s="120" t="n">
        <v>0</v>
      </c>
      <c r="L69" s="120" t="n">
        <v>-1881</v>
      </c>
      <c r="M69" s="120" t="n">
        <v>0</v>
      </c>
      <c r="N69" s="120" t="n">
        <v>-4919</v>
      </c>
      <c r="O69" s="120" t="n">
        <v>0</v>
      </c>
      <c r="P69" s="120" t="n">
        <v>0</v>
      </c>
      <c r="Q69" s="120" t="n">
        <v>-35</v>
      </c>
      <c r="R69" s="120" t="n">
        <v>-2497</v>
      </c>
      <c r="S69" s="120" t="n">
        <v>0</v>
      </c>
      <c r="T69" s="120" t="n">
        <v>44</v>
      </c>
      <c r="U69" s="120" t="n">
        <v>-2488</v>
      </c>
      <c r="V69" s="120" t="n">
        <v>-1333</v>
      </c>
      <c r="W69" s="120" t="n">
        <v>0</v>
      </c>
      <c r="X69" s="120" t="n">
        <v>0</v>
      </c>
      <c r="Y69" s="120" t="n">
        <v>0</v>
      </c>
      <c r="Z69" s="120" t="n">
        <v>1009</v>
      </c>
      <c r="AA69" s="120" t="n">
        <v>114</v>
      </c>
      <c r="AB69" s="120" t="n">
        <v>0</v>
      </c>
      <c r="AC69" s="120" t="n">
        <v>-10</v>
      </c>
      <c r="AD69" s="120" t="n">
        <v>1113</v>
      </c>
      <c r="AE69" s="120" t="n">
        <v>-6</v>
      </c>
      <c r="AF69" s="120" t="n">
        <v>1107</v>
      </c>
      <c r="AG69" s="120" t="n">
        <v>0</v>
      </c>
      <c r="AH69" s="120" t="n">
        <v>0</v>
      </c>
      <c r="AI69" s="120" t="n">
        <v>0</v>
      </c>
      <c r="AJ69" s="120" t="n">
        <v>-226</v>
      </c>
      <c r="AK69" s="120" t="n">
        <v>0</v>
      </c>
      <c r="AL69" s="120" t="n">
        <v>-226</v>
      </c>
      <c r="AM69" s="120" t="n">
        <v>0</v>
      </c>
      <c r="AN69" s="120" t="n">
        <v>0</v>
      </c>
      <c r="AO69" s="120" t="n">
        <v>0</v>
      </c>
      <c r="AP69" s="120" t="n">
        <v>0</v>
      </c>
      <c r="AQ69" s="120" t="n">
        <v>0</v>
      </c>
      <c r="AR69" s="120" t="n">
        <v>0</v>
      </c>
      <c r="AS69" s="120" t="n">
        <v>0</v>
      </c>
      <c r="AT69" s="120" t="n">
        <v>0</v>
      </c>
      <c r="AU69" s="120" t="n">
        <v>0</v>
      </c>
      <c r="AV69" s="120" t="n">
        <v>0</v>
      </c>
      <c r="AW69" s="120" t="n">
        <v>0</v>
      </c>
      <c r="AX69" s="120" t="n">
        <v>0</v>
      </c>
      <c r="AY69" s="120" t="n">
        <v>58756</v>
      </c>
      <c r="AZ69" s="120" t="n">
        <v>0</v>
      </c>
      <c r="BA69" s="120" t="n">
        <v>0</v>
      </c>
      <c r="BB69" s="120" t="n">
        <v>0</v>
      </c>
      <c r="BC69" s="120" t="n">
        <v>1504</v>
      </c>
      <c r="BD69" s="120" t="n">
        <v>0</v>
      </c>
      <c r="BE69" s="120" t="n">
        <v>60260</v>
      </c>
      <c r="BF69" s="120" t="n">
        <v>0</v>
      </c>
      <c r="BG69" s="120" t="n">
        <v>60260</v>
      </c>
      <c r="BH69" s="120" t="n">
        <v>0</v>
      </c>
      <c r="BI69" s="120" t="n">
        <v>0</v>
      </c>
      <c r="BJ69" s="120" t="n">
        <v>0</v>
      </c>
      <c r="BK69" s="120" t="n">
        <v>0</v>
      </c>
      <c r="BL69" s="120" t="n">
        <v>7</v>
      </c>
      <c r="BM69" s="120" t="n">
        <v>0</v>
      </c>
      <c r="BN69" s="120" t="n">
        <v>0</v>
      </c>
      <c r="BO69" s="120" t="n">
        <v>32</v>
      </c>
      <c r="BP69" s="120" t="n">
        <v>0</v>
      </c>
      <c r="BQ69" s="120" t="n">
        <v>0</v>
      </c>
      <c r="BR69" s="120" t="n">
        <v>5</v>
      </c>
      <c r="BS69" s="120" t="n">
        <v>44</v>
      </c>
      <c r="BT69" s="120" t="n">
        <v>0</v>
      </c>
      <c r="BU69" s="120" t="n">
        <v>0</v>
      </c>
      <c r="BV69" s="120" t="n">
        <v>0</v>
      </c>
      <c r="BW69" s="120" t="n">
        <v>0</v>
      </c>
      <c r="BX69" s="120" t="n">
        <v>0</v>
      </c>
      <c r="BY69" s="120" t="n">
        <v>0</v>
      </c>
      <c r="BZ69" s="120" t="n">
        <v>435</v>
      </c>
      <c r="CA69" s="120" t="n">
        <v>0</v>
      </c>
      <c r="CB69" s="120" t="n">
        <v>435</v>
      </c>
      <c r="CC69" s="120" t="n">
        <v>60739</v>
      </c>
      <c r="CD69" s="120" t="n">
        <v>2400</v>
      </c>
      <c r="CE69" s="120" t="n">
        <v>0</v>
      </c>
      <c r="CF69" s="120" t="n">
        <v>0</v>
      </c>
      <c r="CG69" s="120" t="n">
        <v>0</v>
      </c>
      <c r="CH69" s="120" t="n">
        <v>0</v>
      </c>
      <c r="CI69" s="120" t="n">
        <v>0</v>
      </c>
      <c r="CJ69" s="120" t="n">
        <v>0</v>
      </c>
      <c r="CK69" s="120" t="n">
        <v>0</v>
      </c>
      <c r="CL69" s="120" t="n">
        <v>0</v>
      </c>
      <c r="CM69" s="120" t="n">
        <v>0</v>
      </c>
      <c r="CN69" s="120" t="n">
        <v>0</v>
      </c>
      <c r="CO69" s="120" t="n">
        <v>0</v>
      </c>
      <c r="CP69" s="120" t="n">
        <v>55445</v>
      </c>
      <c r="CQ69" s="120" t="n">
        <v>57845</v>
      </c>
      <c r="CR69" s="120" t="n">
        <v>0</v>
      </c>
      <c r="CS69" s="120" t="n">
        <v>0</v>
      </c>
      <c r="CT69" s="120" t="n">
        <v>0</v>
      </c>
      <c r="CU69" s="120" t="n">
        <v>2412</v>
      </c>
      <c r="CV69" s="120" t="n">
        <v>0</v>
      </c>
      <c r="CW69" s="120" t="n">
        <v>0</v>
      </c>
      <c r="CX69" s="120" t="n">
        <v>2412</v>
      </c>
      <c r="CY69" s="120" t="n">
        <v>0</v>
      </c>
      <c r="CZ69" s="120" t="n">
        <v>0</v>
      </c>
      <c r="DA69" s="120" t="n">
        <v>0</v>
      </c>
      <c r="DB69" s="120" t="n">
        <v>0</v>
      </c>
      <c r="DC69" s="120" t="n">
        <v>0</v>
      </c>
      <c r="DD69" s="120" t="n">
        <v>0</v>
      </c>
      <c r="DE69" s="120" t="n">
        <v>0</v>
      </c>
      <c r="DF69" s="120" t="n">
        <v>0</v>
      </c>
      <c r="DG69" s="120" t="n">
        <v>0</v>
      </c>
      <c r="DH69" s="120" t="n">
        <v>0</v>
      </c>
      <c r="DI69" s="120" t="n">
        <v>0</v>
      </c>
      <c r="DJ69" s="120" t="n">
        <v>0</v>
      </c>
      <c r="DK69" s="120" t="n">
        <v>0</v>
      </c>
      <c r="DL69" s="120" t="n">
        <v>0</v>
      </c>
      <c r="DM69" s="120" t="n">
        <v>0</v>
      </c>
      <c r="DN69" s="120" t="n">
        <v>482</v>
      </c>
      <c r="DO69" s="120" t="n">
        <v>482</v>
      </c>
      <c r="DP69" s="120" t="n">
        <v>0</v>
      </c>
      <c r="DQ69" s="120" t="n">
        <v>60739</v>
      </c>
      <c r="DR69" s="120" t="n">
        <v>0</v>
      </c>
      <c r="DS69" s="120" t="n">
        <v>0</v>
      </c>
      <c r="DT69" s="120" t="n">
        <v>0</v>
      </c>
      <c r="DU69" s="120" t="n">
        <v>0</v>
      </c>
      <c r="DV69" s="120" t="n">
        <v>0</v>
      </c>
      <c r="DW69" s="120" t="n">
        <v>6639</v>
      </c>
      <c r="DX69" s="120" t="n">
        <v>0</v>
      </c>
      <c r="DY69" s="120" t="n">
        <v>0</v>
      </c>
      <c r="DZ69" s="120" t="n">
        <v>6639</v>
      </c>
      <c r="EA69" s="120" t="n">
        <v>0</v>
      </c>
      <c r="EB69" s="120" t="n">
        <v>0</v>
      </c>
      <c r="EC69" s="120" t="n">
        <v>0</v>
      </c>
      <c r="ED69" s="120" t="n">
        <v>0</v>
      </c>
      <c r="EE69" s="120" t="n">
        <v>0</v>
      </c>
      <c r="EF69" s="120" t="n">
        <v>0</v>
      </c>
      <c r="EG69" s="120" t="n">
        <v>0</v>
      </c>
      <c r="EH69" s="120" t="n">
        <v>0</v>
      </c>
      <c r="EI69" s="120" t="n">
        <v>0</v>
      </c>
      <c r="EJ69" s="120" t="n">
        <v>0</v>
      </c>
      <c r="EK69" s="120" t="n">
        <v>0</v>
      </c>
      <c r="EL69" s="120" t="n">
        <v>0</v>
      </c>
      <c r="EM69" s="120" t="n">
        <v>0</v>
      </c>
      <c r="EN69" s="120" t="n">
        <v>0</v>
      </c>
      <c r="EO69" s="120" t="n">
        <v>0</v>
      </c>
      <c r="EP69" s="120" t="n">
        <v>0</v>
      </c>
      <c r="EQ69" s="120" t="n">
        <v>6639</v>
      </c>
      <c r="ER69" s="120" t="n">
        <v>0</v>
      </c>
      <c r="ES69" s="120" t="n">
        <v>0</v>
      </c>
      <c r="ET69" s="120" t="n">
        <v>0</v>
      </c>
      <c r="EU69" s="120" t="n">
        <v>0</v>
      </c>
      <c r="EV69" s="120" t="n">
        <v>6639</v>
      </c>
      <c r="EW69" s="120" t="n">
        <v>0</v>
      </c>
      <c r="EX69" s="120" t="n">
        <v>0</v>
      </c>
      <c r="EY69" s="120" t="n">
        <v>0</v>
      </c>
      <c r="EZ69" s="120" t="n">
        <v>0</v>
      </c>
      <c r="FA69" s="120" t="n">
        <v>0</v>
      </c>
      <c r="FB69" s="120" t="n">
        <v>-4919</v>
      </c>
      <c r="FC69" s="120" t="n">
        <v>0</v>
      </c>
      <c r="FD69" s="120" t="n">
        <v>0</v>
      </c>
      <c r="FE69" s="120" t="n">
        <v>-4919</v>
      </c>
      <c r="FF69" s="120" t="n">
        <v>0</v>
      </c>
      <c r="FG69" s="120" t="n">
        <v>0</v>
      </c>
      <c r="FH69" s="120" t="n">
        <v>0</v>
      </c>
      <c r="FI69" s="120" t="n">
        <v>0</v>
      </c>
      <c r="FJ69" s="120" t="n">
        <v>0</v>
      </c>
      <c r="FK69" s="120" t="n">
        <v>0</v>
      </c>
      <c r="FL69" s="120" t="n">
        <v>0</v>
      </c>
      <c r="FM69" s="120" t="n">
        <v>0</v>
      </c>
      <c r="FN69" s="120" t="n">
        <v>0</v>
      </c>
      <c r="FO69" s="120" t="n">
        <v>0</v>
      </c>
      <c r="FP69" s="120" t="n">
        <v>0</v>
      </c>
      <c r="FQ69" s="120" t="n">
        <v>0</v>
      </c>
      <c r="FR69" s="120" t="n">
        <v>0</v>
      </c>
      <c r="FS69" s="120" t="n">
        <v>0</v>
      </c>
      <c r="FT69" s="120" t="n">
        <v>0</v>
      </c>
      <c r="FU69" s="120" t="n">
        <v>0</v>
      </c>
      <c r="FV69" s="120" t="n">
        <v>-4919</v>
      </c>
      <c r="FW69" s="120" t="n">
        <v>0</v>
      </c>
      <c r="FX69" s="120" t="n">
        <v>0</v>
      </c>
      <c r="FY69" s="120" t="n">
        <v>0</v>
      </c>
      <c r="FZ69" s="120" t="n">
        <v>0</v>
      </c>
      <c r="GA69" s="120" t="n">
        <v>-4919</v>
      </c>
    </row>
    <row r="70" customFormat="false" ht="15" hidden="false" customHeight="false" outlineLevel="0" collapsed="false">
      <c r="A70" s="120" t="s">
        <v>574</v>
      </c>
      <c r="B70" s="120" t="n">
        <v>51706</v>
      </c>
      <c r="C70" s="120" t="n">
        <v>201212</v>
      </c>
      <c r="D70" s="120" t="n">
        <v>2710148</v>
      </c>
      <c r="E70" s="120" t="n">
        <v>0</v>
      </c>
      <c r="F70" s="120" t="n">
        <v>1120</v>
      </c>
      <c r="G70" s="120" t="n">
        <v>0</v>
      </c>
      <c r="H70" s="120" t="n">
        <v>2711268</v>
      </c>
      <c r="I70" s="120" t="n">
        <v>4146</v>
      </c>
      <c r="J70" s="120" t="n">
        <v>-2410709</v>
      </c>
      <c r="K70" s="120" t="n">
        <v>0</v>
      </c>
      <c r="L70" s="120" t="n">
        <v>6753</v>
      </c>
      <c r="M70" s="120" t="n">
        <v>0</v>
      </c>
      <c r="N70" s="120" t="n">
        <v>-2403956</v>
      </c>
      <c r="O70" s="120" t="n">
        <v>0</v>
      </c>
      <c r="P70" s="120" t="n">
        <v>0</v>
      </c>
      <c r="Q70" s="120" t="n">
        <v>-14639</v>
      </c>
      <c r="R70" s="120" t="n">
        <v>-98292</v>
      </c>
      <c r="S70" s="120" t="n">
        <v>0</v>
      </c>
      <c r="T70" s="120" t="n">
        <v>0</v>
      </c>
      <c r="U70" s="120" t="n">
        <v>-112931</v>
      </c>
      <c r="V70" s="120" t="n">
        <v>198527</v>
      </c>
      <c r="W70" s="120" t="n">
        <v>222</v>
      </c>
      <c r="X70" s="120" t="n">
        <v>4911</v>
      </c>
      <c r="Y70" s="120" t="n">
        <v>7935</v>
      </c>
      <c r="Z70" s="120" t="n">
        <v>106807</v>
      </c>
      <c r="AA70" s="120" t="n">
        <v>263108</v>
      </c>
      <c r="AB70" s="120" t="n">
        <v>-172</v>
      </c>
      <c r="AC70" s="120" t="n">
        <v>-4203</v>
      </c>
      <c r="AD70" s="120" t="n">
        <v>378608</v>
      </c>
      <c r="AE70" s="120" t="n">
        <v>-4146</v>
      </c>
      <c r="AF70" s="120" t="n">
        <v>374462</v>
      </c>
      <c r="AG70" s="120" t="n">
        <v>6765</v>
      </c>
      <c r="AH70" s="120" t="n">
        <v>0</v>
      </c>
      <c r="AI70" s="120" t="n">
        <v>0</v>
      </c>
      <c r="AJ70" s="120" t="n">
        <v>579754</v>
      </c>
      <c r="AK70" s="120" t="n">
        <v>-1279</v>
      </c>
      <c r="AL70" s="120" t="n">
        <v>578475</v>
      </c>
      <c r="AM70" s="120" t="n">
        <v>0</v>
      </c>
      <c r="AN70" s="120" t="n">
        <v>2156</v>
      </c>
      <c r="AO70" s="120" t="n">
        <v>15700</v>
      </c>
      <c r="AP70" s="120" t="n">
        <v>17856</v>
      </c>
      <c r="AQ70" s="120" t="n">
        <v>331600</v>
      </c>
      <c r="AR70" s="120" t="n">
        <v>20832</v>
      </c>
      <c r="AS70" s="120" t="n">
        <v>0</v>
      </c>
      <c r="AT70" s="120" t="n">
        <v>23782</v>
      </c>
      <c r="AU70" s="120" t="n">
        <v>0</v>
      </c>
      <c r="AV70" s="120" t="n">
        <v>44614</v>
      </c>
      <c r="AW70" s="120" t="n">
        <v>28616</v>
      </c>
      <c r="AX70" s="120" t="n">
        <v>3439371</v>
      </c>
      <c r="AY70" s="120" t="n">
        <v>696507</v>
      </c>
      <c r="AZ70" s="120" t="n">
        <v>0</v>
      </c>
      <c r="BA70" s="120" t="n">
        <v>0</v>
      </c>
      <c r="BB70" s="120" t="n">
        <v>0</v>
      </c>
      <c r="BC70" s="120" t="n">
        <v>0</v>
      </c>
      <c r="BD70" s="120" t="n">
        <v>0</v>
      </c>
      <c r="BE70" s="120" t="n">
        <v>4164494</v>
      </c>
      <c r="BF70" s="120" t="n">
        <v>0</v>
      </c>
      <c r="BG70" s="120" t="n">
        <v>4540708</v>
      </c>
      <c r="BH70" s="120" t="n">
        <v>0</v>
      </c>
      <c r="BI70" s="120" t="n">
        <v>0</v>
      </c>
      <c r="BJ70" s="120" t="n">
        <v>0</v>
      </c>
      <c r="BK70" s="120" t="n">
        <v>0</v>
      </c>
      <c r="BL70" s="120" t="n">
        <v>2704</v>
      </c>
      <c r="BM70" s="120" t="n">
        <v>0</v>
      </c>
      <c r="BN70" s="120" t="n">
        <v>2704</v>
      </c>
      <c r="BO70" s="120" t="n">
        <v>33360</v>
      </c>
      <c r="BP70" s="120" t="n">
        <v>2606</v>
      </c>
      <c r="BQ70" s="120" t="n">
        <v>0</v>
      </c>
      <c r="BR70" s="120" t="n">
        <v>3180</v>
      </c>
      <c r="BS70" s="120" t="n">
        <v>41850</v>
      </c>
      <c r="BT70" s="120" t="n">
        <v>0</v>
      </c>
      <c r="BU70" s="120" t="n">
        <v>1093</v>
      </c>
      <c r="BV70" s="120" t="n">
        <v>0</v>
      </c>
      <c r="BW70" s="120" t="n">
        <v>7810</v>
      </c>
      <c r="BX70" s="120" t="n">
        <v>0</v>
      </c>
      <c r="BY70" s="120" t="n">
        <v>8903</v>
      </c>
      <c r="BZ70" s="120" t="n">
        <v>8100</v>
      </c>
      <c r="CA70" s="120" t="n">
        <v>3310</v>
      </c>
      <c r="CB70" s="120" t="n">
        <v>11410</v>
      </c>
      <c r="CC70" s="120" t="n">
        <v>4620727</v>
      </c>
      <c r="CD70" s="120" t="n">
        <v>12350</v>
      </c>
      <c r="CE70" s="120" t="n">
        <v>0</v>
      </c>
      <c r="CF70" s="120" t="n">
        <v>3466</v>
      </c>
      <c r="CG70" s="120" t="n">
        <v>0</v>
      </c>
      <c r="CH70" s="120" t="n">
        <v>0</v>
      </c>
      <c r="CI70" s="120" t="n">
        <v>16861</v>
      </c>
      <c r="CJ70" s="120" t="n">
        <v>20327</v>
      </c>
      <c r="CK70" s="120" t="n">
        <v>3200000</v>
      </c>
      <c r="CL70" s="120" t="n">
        <v>0</v>
      </c>
      <c r="CM70" s="120" t="n">
        <v>0</v>
      </c>
      <c r="CN70" s="120" t="n">
        <v>0</v>
      </c>
      <c r="CO70" s="120" t="n">
        <v>3200000</v>
      </c>
      <c r="CP70" s="120" t="n">
        <v>861432</v>
      </c>
      <c r="CQ70" s="120" t="n">
        <v>4094109</v>
      </c>
      <c r="CR70" s="120" t="n">
        <v>0</v>
      </c>
      <c r="CS70" s="120" t="n">
        <v>0</v>
      </c>
      <c r="CT70" s="120" t="n">
        <v>1200</v>
      </c>
      <c r="CU70" s="120" t="n">
        <v>368494</v>
      </c>
      <c r="CV70" s="120" t="n">
        <v>0</v>
      </c>
      <c r="CW70" s="120" t="n">
        <v>0</v>
      </c>
      <c r="CX70" s="120" t="n">
        <v>369694</v>
      </c>
      <c r="CY70" s="120" t="n">
        <v>2636</v>
      </c>
      <c r="CZ70" s="120" t="n">
        <v>16618</v>
      </c>
      <c r="DA70" s="120" t="n">
        <v>0</v>
      </c>
      <c r="DB70" s="120" t="n">
        <v>19254</v>
      </c>
      <c r="DC70" s="120" t="n">
        <v>0</v>
      </c>
      <c r="DD70" s="120" t="n">
        <v>2810</v>
      </c>
      <c r="DE70" s="120" t="n">
        <v>0</v>
      </c>
      <c r="DF70" s="120" t="n">
        <v>3199</v>
      </c>
      <c r="DG70" s="120" t="n">
        <v>0</v>
      </c>
      <c r="DH70" s="120" t="n">
        <v>0</v>
      </c>
      <c r="DI70" s="120" t="n">
        <v>90669</v>
      </c>
      <c r="DJ70" s="120" t="n">
        <v>0</v>
      </c>
      <c r="DK70" s="120" t="n">
        <v>4227</v>
      </c>
      <c r="DL70" s="120" t="n">
        <v>0</v>
      </c>
      <c r="DM70" s="120" t="n">
        <v>0</v>
      </c>
      <c r="DN70" s="120" t="n">
        <v>31422</v>
      </c>
      <c r="DO70" s="120" t="n">
        <v>132327</v>
      </c>
      <c r="DP70" s="120" t="n">
        <v>5343</v>
      </c>
      <c r="DQ70" s="120" t="n">
        <v>4620727</v>
      </c>
      <c r="DR70" s="120" t="n">
        <v>0</v>
      </c>
      <c r="DS70" s="120" t="n">
        <v>0</v>
      </c>
      <c r="DT70" s="120" t="n">
        <v>0</v>
      </c>
      <c r="DU70" s="120" t="n">
        <v>0</v>
      </c>
      <c r="DV70" s="120" t="n">
        <v>0</v>
      </c>
      <c r="DW70" s="120" t="n">
        <v>0</v>
      </c>
      <c r="DX70" s="120" t="n">
        <v>0</v>
      </c>
      <c r="DY70" s="120" t="n">
        <v>0</v>
      </c>
      <c r="DZ70" s="120" t="n">
        <v>0</v>
      </c>
      <c r="EA70" s="120" t="n">
        <v>0</v>
      </c>
      <c r="EB70" s="120" t="n">
        <v>0</v>
      </c>
      <c r="EC70" s="120" t="n">
        <v>0</v>
      </c>
      <c r="ED70" s="120" t="n">
        <v>0</v>
      </c>
      <c r="EE70" s="120" t="n">
        <v>0</v>
      </c>
      <c r="EF70" s="120" t="n">
        <v>0</v>
      </c>
      <c r="EG70" s="120" t="n">
        <v>0</v>
      </c>
      <c r="EH70" s="120" t="n">
        <v>2711268</v>
      </c>
      <c r="EI70" s="120" t="n">
        <v>0</v>
      </c>
      <c r="EJ70" s="120" t="n">
        <v>2711268</v>
      </c>
      <c r="EK70" s="120" t="n">
        <v>0</v>
      </c>
      <c r="EL70" s="120" t="n">
        <v>0</v>
      </c>
      <c r="EM70" s="120" t="n">
        <v>0</v>
      </c>
      <c r="EN70" s="120" t="n">
        <v>0</v>
      </c>
      <c r="EO70" s="120" t="n">
        <v>0</v>
      </c>
      <c r="EP70" s="120" t="n">
        <v>0</v>
      </c>
      <c r="EQ70" s="120" t="n">
        <v>2711268</v>
      </c>
      <c r="ER70" s="120" t="n">
        <v>0</v>
      </c>
      <c r="ES70" s="120" t="n">
        <v>0</v>
      </c>
      <c r="ET70" s="120" t="n">
        <v>0</v>
      </c>
      <c r="EU70" s="120" t="n">
        <v>0</v>
      </c>
      <c r="EV70" s="120" t="n">
        <v>2711268</v>
      </c>
      <c r="EW70" s="120" t="n">
        <v>0</v>
      </c>
      <c r="EX70" s="120" t="n">
        <v>0</v>
      </c>
      <c r="EY70" s="120" t="n">
        <v>0</v>
      </c>
      <c r="EZ70" s="120" t="n">
        <v>0</v>
      </c>
      <c r="FA70" s="120" t="n">
        <v>0</v>
      </c>
      <c r="FB70" s="120" t="n">
        <v>0</v>
      </c>
      <c r="FC70" s="120" t="n">
        <v>0</v>
      </c>
      <c r="FD70" s="120" t="n">
        <v>0</v>
      </c>
      <c r="FE70" s="120" t="n">
        <v>0</v>
      </c>
      <c r="FF70" s="120" t="n">
        <v>0</v>
      </c>
      <c r="FG70" s="120" t="n">
        <v>0</v>
      </c>
      <c r="FH70" s="120" t="n">
        <v>0</v>
      </c>
      <c r="FI70" s="120" t="n">
        <v>0</v>
      </c>
      <c r="FJ70" s="120" t="n">
        <v>0</v>
      </c>
      <c r="FK70" s="120" t="n">
        <v>0</v>
      </c>
      <c r="FL70" s="120" t="n">
        <v>0</v>
      </c>
      <c r="FM70" s="120" t="n">
        <v>-2403956</v>
      </c>
      <c r="FN70" s="120" t="n">
        <v>0</v>
      </c>
      <c r="FO70" s="120" t="n">
        <v>-2403956</v>
      </c>
      <c r="FP70" s="120" t="n">
        <v>0</v>
      </c>
      <c r="FQ70" s="120" t="n">
        <v>0</v>
      </c>
      <c r="FR70" s="120" t="n">
        <v>0</v>
      </c>
      <c r="FS70" s="120" t="n">
        <v>0</v>
      </c>
      <c r="FT70" s="120" t="n">
        <v>0</v>
      </c>
      <c r="FU70" s="120" t="n">
        <v>0</v>
      </c>
      <c r="FV70" s="120" t="n">
        <v>-2403956</v>
      </c>
      <c r="FW70" s="120" t="n">
        <v>0</v>
      </c>
      <c r="FX70" s="120" t="n">
        <v>0</v>
      </c>
      <c r="FY70" s="120" t="n">
        <v>0</v>
      </c>
      <c r="FZ70" s="120" t="n">
        <v>0</v>
      </c>
      <c r="GA70" s="120" t="n">
        <v>-2403956</v>
      </c>
    </row>
    <row r="71" customFormat="false" ht="15" hidden="false" customHeight="false" outlineLevel="0" collapsed="false">
      <c r="A71" s="120" t="s">
        <v>575</v>
      </c>
      <c r="B71" s="120" t="n">
        <v>50441</v>
      </c>
      <c r="C71" s="120" t="n">
        <v>201212</v>
      </c>
      <c r="D71" s="120" t="n">
        <v>0</v>
      </c>
      <c r="E71" s="120" t="n">
        <v>0</v>
      </c>
      <c r="F71" s="120" t="n">
        <v>0</v>
      </c>
      <c r="G71" s="120" t="n">
        <v>0</v>
      </c>
      <c r="H71" s="120" t="n">
        <v>0</v>
      </c>
      <c r="I71" s="120" t="n">
        <v>1</v>
      </c>
      <c r="J71" s="120" t="n">
        <v>-5390</v>
      </c>
      <c r="K71" s="120" t="n">
        <v>5891</v>
      </c>
      <c r="L71" s="120" t="n">
        <v>-1822</v>
      </c>
      <c r="M71" s="120" t="n">
        <v>1098</v>
      </c>
      <c r="N71" s="120" t="n">
        <v>-223</v>
      </c>
      <c r="O71" s="120" t="n">
        <v>0</v>
      </c>
      <c r="P71" s="120" t="n">
        <v>0</v>
      </c>
      <c r="Q71" s="120" t="n">
        <v>239</v>
      </c>
      <c r="R71" s="120" t="n">
        <v>-1434</v>
      </c>
      <c r="S71" s="120" t="n">
        <v>0</v>
      </c>
      <c r="T71" s="120" t="n">
        <v>412</v>
      </c>
      <c r="U71" s="120" t="n">
        <v>-783</v>
      </c>
      <c r="V71" s="120" t="n">
        <v>-1005</v>
      </c>
      <c r="W71" s="120" t="n">
        <v>0</v>
      </c>
      <c r="X71" s="120" t="n">
        <v>0</v>
      </c>
      <c r="Y71" s="120" t="n">
        <v>29</v>
      </c>
      <c r="Z71" s="120" t="n">
        <v>336</v>
      </c>
      <c r="AA71" s="120" t="n">
        <v>-606</v>
      </c>
      <c r="AB71" s="120" t="n">
        <v>-283</v>
      </c>
      <c r="AC71" s="120" t="n">
        <v>0</v>
      </c>
      <c r="AD71" s="120" t="n">
        <v>-524</v>
      </c>
      <c r="AE71" s="120" t="n">
        <v>-1</v>
      </c>
      <c r="AF71" s="120" t="n">
        <v>-525</v>
      </c>
      <c r="AG71" s="120" t="n">
        <v>0</v>
      </c>
      <c r="AH71" s="120" t="n">
        <v>0</v>
      </c>
      <c r="AI71" s="120" t="n">
        <v>0</v>
      </c>
      <c r="AJ71" s="120" t="n">
        <v>-1530</v>
      </c>
      <c r="AK71" s="120" t="n">
        <v>0</v>
      </c>
      <c r="AL71" s="120" t="n">
        <v>-1530</v>
      </c>
      <c r="AM71" s="120" t="n">
        <v>0</v>
      </c>
      <c r="AN71" s="120" t="n">
        <v>0</v>
      </c>
      <c r="AO71" s="120" t="n">
        <v>1950</v>
      </c>
      <c r="AP71" s="120" t="n">
        <v>1950</v>
      </c>
      <c r="AQ71" s="120" t="n">
        <v>300</v>
      </c>
      <c r="AR71" s="120" t="n">
        <v>0</v>
      </c>
      <c r="AS71" s="120" t="n">
        <v>0</v>
      </c>
      <c r="AT71" s="120" t="n">
        <v>0</v>
      </c>
      <c r="AU71" s="120" t="n">
        <v>0</v>
      </c>
      <c r="AV71" s="120" t="n">
        <v>0</v>
      </c>
      <c r="AW71" s="120" t="n">
        <v>0</v>
      </c>
      <c r="AX71" s="120" t="n">
        <v>0</v>
      </c>
      <c r="AY71" s="120" t="n">
        <v>6438</v>
      </c>
      <c r="AZ71" s="120" t="n">
        <v>0</v>
      </c>
      <c r="BA71" s="120" t="n">
        <v>0</v>
      </c>
      <c r="BB71" s="120" t="n">
        <v>0</v>
      </c>
      <c r="BC71" s="120" t="n">
        <v>0</v>
      </c>
      <c r="BD71" s="120" t="n">
        <v>0</v>
      </c>
      <c r="BE71" s="120" t="n">
        <v>6438</v>
      </c>
      <c r="BF71" s="120" t="n">
        <v>0</v>
      </c>
      <c r="BG71" s="120" t="n">
        <v>6738</v>
      </c>
      <c r="BH71" s="120" t="n">
        <v>0</v>
      </c>
      <c r="BI71" s="120" t="n">
        <v>5885</v>
      </c>
      <c r="BJ71" s="120" t="n">
        <v>0</v>
      </c>
      <c r="BK71" s="120" t="n">
        <v>5885</v>
      </c>
      <c r="BL71" s="120" t="n">
        <v>677</v>
      </c>
      <c r="BM71" s="120" t="n">
        <v>0</v>
      </c>
      <c r="BN71" s="120" t="n">
        <v>677</v>
      </c>
      <c r="BO71" s="120" t="n">
        <v>497</v>
      </c>
      <c r="BP71" s="120" t="n">
        <v>0</v>
      </c>
      <c r="BQ71" s="120" t="n">
        <v>0</v>
      </c>
      <c r="BR71" s="120" t="n">
        <v>107</v>
      </c>
      <c r="BS71" s="120" t="n">
        <v>7166</v>
      </c>
      <c r="BT71" s="120" t="n">
        <v>0</v>
      </c>
      <c r="BU71" s="120" t="n">
        <v>0</v>
      </c>
      <c r="BV71" s="120" t="n">
        <v>0</v>
      </c>
      <c r="BW71" s="120" t="n">
        <v>1504</v>
      </c>
      <c r="BX71" s="120" t="n">
        <v>0</v>
      </c>
      <c r="BY71" s="120" t="n">
        <v>1504</v>
      </c>
      <c r="BZ71" s="120" t="n">
        <v>39</v>
      </c>
      <c r="CA71" s="120" t="n">
        <v>0</v>
      </c>
      <c r="CB71" s="120" t="n">
        <v>39</v>
      </c>
      <c r="CC71" s="120" t="n">
        <v>17397</v>
      </c>
      <c r="CD71" s="120" t="n">
        <v>2000</v>
      </c>
      <c r="CE71" s="120" t="n">
        <v>0</v>
      </c>
      <c r="CF71" s="120" t="n">
        <v>1128</v>
      </c>
      <c r="CG71" s="120" t="n">
        <v>0</v>
      </c>
      <c r="CH71" s="120" t="n">
        <v>0</v>
      </c>
      <c r="CI71" s="120" t="n">
        <v>0</v>
      </c>
      <c r="CJ71" s="120" t="n">
        <v>1128</v>
      </c>
      <c r="CK71" s="120" t="n">
        <v>0</v>
      </c>
      <c r="CL71" s="120" t="n">
        <v>0</v>
      </c>
      <c r="CM71" s="120" t="n">
        <v>0</v>
      </c>
      <c r="CN71" s="120" t="n">
        <v>0</v>
      </c>
      <c r="CO71" s="120" t="n">
        <v>0</v>
      </c>
      <c r="CP71" s="120" t="n">
        <v>6554</v>
      </c>
      <c r="CQ71" s="120" t="n">
        <v>9682</v>
      </c>
      <c r="CR71" s="120" t="n">
        <v>0</v>
      </c>
      <c r="CS71" s="120" t="n">
        <v>0</v>
      </c>
      <c r="CT71" s="120" t="n">
        <v>0</v>
      </c>
      <c r="CU71" s="120" t="n">
        <v>6704</v>
      </c>
      <c r="CV71" s="120" t="n">
        <v>0</v>
      </c>
      <c r="CW71" s="120" t="n">
        <v>0</v>
      </c>
      <c r="CX71" s="120" t="n">
        <v>6704</v>
      </c>
      <c r="CY71" s="120" t="n">
        <v>0</v>
      </c>
      <c r="CZ71" s="120" t="n">
        <v>0</v>
      </c>
      <c r="DA71" s="120" t="n">
        <v>0</v>
      </c>
      <c r="DB71" s="120" t="n">
        <v>0</v>
      </c>
      <c r="DC71" s="120" t="n">
        <v>0</v>
      </c>
      <c r="DD71" s="120" t="n">
        <v>0</v>
      </c>
      <c r="DE71" s="120" t="n">
        <v>645</v>
      </c>
      <c r="DF71" s="120" t="n">
        <v>0</v>
      </c>
      <c r="DG71" s="120" t="n">
        <v>0</v>
      </c>
      <c r="DH71" s="120" t="n">
        <v>0</v>
      </c>
      <c r="DI71" s="120" t="n">
        <v>0</v>
      </c>
      <c r="DJ71" s="120" t="n">
        <v>0</v>
      </c>
      <c r="DK71" s="120" t="n">
        <v>0</v>
      </c>
      <c r="DL71" s="120" t="n">
        <v>0</v>
      </c>
      <c r="DM71" s="120" t="n">
        <v>0</v>
      </c>
      <c r="DN71" s="120" t="n">
        <v>366</v>
      </c>
      <c r="DO71" s="120" t="n">
        <v>1011</v>
      </c>
      <c r="DP71" s="120" t="n">
        <v>0</v>
      </c>
      <c r="DQ71" s="120" t="n">
        <v>17397</v>
      </c>
      <c r="DR71" s="120" t="n">
        <v>0</v>
      </c>
      <c r="DS71" s="120" t="n">
        <v>0</v>
      </c>
      <c r="DT71" s="120" t="n">
        <v>0</v>
      </c>
      <c r="DU71" s="120" t="n">
        <v>0</v>
      </c>
      <c r="DV71" s="120" t="n">
        <v>0</v>
      </c>
      <c r="DW71" s="120" t="n">
        <v>0</v>
      </c>
      <c r="DX71" s="120" t="n">
        <v>0</v>
      </c>
      <c r="DY71" s="120" t="n">
        <v>0</v>
      </c>
      <c r="DZ71" s="120" t="n">
        <v>0</v>
      </c>
      <c r="EA71" s="120" t="n">
        <v>0</v>
      </c>
      <c r="EB71" s="120" t="n">
        <v>0</v>
      </c>
      <c r="EC71" s="120" t="n">
        <v>0</v>
      </c>
      <c r="ED71" s="120" t="n">
        <v>0</v>
      </c>
      <c r="EE71" s="120" t="n">
        <v>0</v>
      </c>
      <c r="EF71" s="120" t="n">
        <v>0</v>
      </c>
      <c r="EG71" s="120" t="n">
        <v>0</v>
      </c>
      <c r="EH71" s="120" t="n">
        <v>0</v>
      </c>
      <c r="EI71" s="120" t="n">
        <v>0</v>
      </c>
      <c r="EJ71" s="120" t="n">
        <v>0</v>
      </c>
      <c r="EK71" s="120" t="n">
        <v>0</v>
      </c>
      <c r="EL71" s="120" t="n">
        <v>0</v>
      </c>
      <c r="EM71" s="120" t="n">
        <v>0</v>
      </c>
      <c r="EN71" s="120" t="n">
        <v>0</v>
      </c>
      <c r="EO71" s="120" t="n">
        <v>0</v>
      </c>
      <c r="EP71" s="120" t="n">
        <v>0</v>
      </c>
      <c r="EQ71" s="120" t="n">
        <v>0</v>
      </c>
      <c r="ER71" s="120" t="n">
        <v>0</v>
      </c>
      <c r="ES71" s="120" t="n">
        <v>0</v>
      </c>
      <c r="ET71" s="120" t="n">
        <v>0</v>
      </c>
      <c r="EU71" s="120" t="n">
        <v>0</v>
      </c>
      <c r="EV71" s="120" t="n">
        <v>0</v>
      </c>
      <c r="EW71" s="120" t="n">
        <v>0</v>
      </c>
      <c r="EX71" s="120" t="n">
        <v>0</v>
      </c>
      <c r="EY71" s="120" t="n">
        <v>0</v>
      </c>
      <c r="EZ71" s="120" t="n">
        <v>0</v>
      </c>
      <c r="FA71" s="120" t="n">
        <v>0</v>
      </c>
      <c r="FB71" s="120" t="n">
        <v>-7211</v>
      </c>
      <c r="FC71" s="120" t="n">
        <v>0</v>
      </c>
      <c r="FD71" s="120" t="n">
        <v>0</v>
      </c>
      <c r="FE71" s="120" t="n">
        <v>-7211</v>
      </c>
      <c r="FF71" s="120" t="n">
        <v>0</v>
      </c>
      <c r="FG71" s="120" t="n">
        <v>0</v>
      </c>
      <c r="FH71" s="120" t="n">
        <v>0</v>
      </c>
      <c r="FI71" s="120" t="n">
        <v>0</v>
      </c>
      <c r="FJ71" s="120" t="n">
        <v>0</v>
      </c>
      <c r="FK71" s="120" t="n">
        <v>0</v>
      </c>
      <c r="FL71" s="120" t="n">
        <v>0</v>
      </c>
      <c r="FM71" s="120" t="n">
        <v>0</v>
      </c>
      <c r="FN71" s="120" t="n">
        <v>0</v>
      </c>
      <c r="FO71" s="120" t="n">
        <v>0</v>
      </c>
      <c r="FP71" s="120" t="n">
        <v>0</v>
      </c>
      <c r="FQ71" s="120" t="n">
        <v>0</v>
      </c>
      <c r="FR71" s="120" t="n">
        <v>0</v>
      </c>
      <c r="FS71" s="120" t="n">
        <v>0</v>
      </c>
      <c r="FT71" s="120" t="n">
        <v>0</v>
      </c>
      <c r="FU71" s="120" t="n">
        <v>0</v>
      </c>
      <c r="FV71" s="120" t="n">
        <v>-7211</v>
      </c>
      <c r="FW71" s="120" t="n">
        <v>0</v>
      </c>
      <c r="FX71" s="120" t="n">
        <v>0</v>
      </c>
      <c r="FY71" s="120" t="n">
        <v>0</v>
      </c>
      <c r="FZ71" s="120" t="n">
        <v>0</v>
      </c>
      <c r="GA71" s="120" t="n">
        <v>-7211</v>
      </c>
    </row>
    <row r="72" customFormat="false" ht="15" hidden="false" customHeight="false" outlineLevel="0" collapsed="false">
      <c r="A72" s="120" t="s">
        <v>576</v>
      </c>
      <c r="B72" s="120" t="n">
        <v>50240</v>
      </c>
      <c r="C72" s="120" t="n">
        <v>201212</v>
      </c>
      <c r="D72" s="120" t="n">
        <v>272227</v>
      </c>
      <c r="E72" s="120" t="n">
        <v>-20630</v>
      </c>
      <c r="F72" s="120" t="n">
        <v>-1417</v>
      </c>
      <c r="G72" s="120" t="n">
        <v>0</v>
      </c>
      <c r="H72" s="120" t="n">
        <v>250180</v>
      </c>
      <c r="I72" s="120" t="n">
        <v>269</v>
      </c>
      <c r="J72" s="120" t="n">
        <v>-162339</v>
      </c>
      <c r="K72" s="120" t="n">
        <v>5329</v>
      </c>
      <c r="L72" s="120" t="n">
        <v>-13269</v>
      </c>
      <c r="M72" s="120" t="n">
        <v>9151</v>
      </c>
      <c r="N72" s="120" t="n">
        <v>-161128</v>
      </c>
      <c r="O72" s="120" t="n">
        <v>0</v>
      </c>
      <c r="P72" s="120" t="n">
        <v>0</v>
      </c>
      <c r="Q72" s="120" t="n">
        <v>-32188</v>
      </c>
      <c r="R72" s="120" t="n">
        <v>-24843</v>
      </c>
      <c r="S72" s="120" t="n">
        <v>185</v>
      </c>
      <c r="T72" s="120" t="n">
        <v>0</v>
      </c>
      <c r="U72" s="120" t="n">
        <v>-56846</v>
      </c>
      <c r="V72" s="120" t="n">
        <v>32475</v>
      </c>
      <c r="W72" s="120" t="n">
        <v>2457</v>
      </c>
      <c r="X72" s="120" t="n">
        <v>-22</v>
      </c>
      <c r="Y72" s="120" t="n">
        <v>0</v>
      </c>
      <c r="Z72" s="120" t="n">
        <v>13395</v>
      </c>
      <c r="AA72" s="120" t="n">
        <v>8302</v>
      </c>
      <c r="AB72" s="120" t="n">
        <v>-333</v>
      </c>
      <c r="AC72" s="120" t="n">
        <v>-814</v>
      </c>
      <c r="AD72" s="120" t="n">
        <v>22985</v>
      </c>
      <c r="AE72" s="120" t="n">
        <v>-1140</v>
      </c>
      <c r="AF72" s="120" t="n">
        <v>21845</v>
      </c>
      <c r="AG72" s="120" t="n">
        <v>1366</v>
      </c>
      <c r="AH72" s="120" t="n">
        <v>-1344</v>
      </c>
      <c r="AI72" s="120" t="n">
        <v>0</v>
      </c>
      <c r="AJ72" s="120" t="n">
        <v>54342</v>
      </c>
      <c r="AK72" s="120" t="n">
        <v>-11662</v>
      </c>
      <c r="AL72" s="120" t="n">
        <v>42680</v>
      </c>
      <c r="AM72" s="120" t="n">
        <v>0</v>
      </c>
      <c r="AN72" s="120" t="n">
        <v>4419</v>
      </c>
      <c r="AO72" s="120" t="n">
        <v>0</v>
      </c>
      <c r="AP72" s="120" t="n">
        <v>4419</v>
      </c>
      <c r="AQ72" s="120" t="n">
        <v>0</v>
      </c>
      <c r="AR72" s="120" t="n">
        <v>42513</v>
      </c>
      <c r="AS72" s="120" t="n">
        <v>0</v>
      </c>
      <c r="AT72" s="120" t="n">
        <v>1220</v>
      </c>
      <c r="AU72" s="120" t="n">
        <v>0</v>
      </c>
      <c r="AV72" s="120" t="n">
        <v>43733</v>
      </c>
      <c r="AW72" s="120" t="n">
        <v>43555</v>
      </c>
      <c r="AX72" s="120" t="n">
        <v>54851</v>
      </c>
      <c r="AY72" s="120" t="n">
        <v>309327</v>
      </c>
      <c r="AZ72" s="120" t="n">
        <v>0</v>
      </c>
      <c r="BA72" s="120" t="n">
        <v>0</v>
      </c>
      <c r="BB72" s="120" t="n">
        <v>250</v>
      </c>
      <c r="BC72" s="120" t="n">
        <v>0</v>
      </c>
      <c r="BD72" s="120" t="n">
        <v>0</v>
      </c>
      <c r="BE72" s="120" t="n">
        <v>407983</v>
      </c>
      <c r="BF72" s="120" t="n">
        <v>0</v>
      </c>
      <c r="BG72" s="120" t="n">
        <v>451716</v>
      </c>
      <c r="BH72" s="120" t="n">
        <v>0</v>
      </c>
      <c r="BI72" s="120" t="n">
        <v>19912</v>
      </c>
      <c r="BJ72" s="120" t="n">
        <v>0</v>
      </c>
      <c r="BK72" s="120" t="n">
        <v>19912</v>
      </c>
      <c r="BL72" s="120" t="n">
        <v>1792</v>
      </c>
      <c r="BM72" s="120" t="n">
        <v>0</v>
      </c>
      <c r="BN72" s="120" t="n">
        <v>1792</v>
      </c>
      <c r="BO72" s="120" t="n">
        <v>1382</v>
      </c>
      <c r="BP72" s="120" t="n">
        <v>0</v>
      </c>
      <c r="BQ72" s="120" t="n">
        <v>0</v>
      </c>
      <c r="BR72" s="120" t="n">
        <v>1021</v>
      </c>
      <c r="BS72" s="120" t="n">
        <v>24107</v>
      </c>
      <c r="BT72" s="120" t="n">
        <v>0</v>
      </c>
      <c r="BU72" s="120" t="n">
        <v>0</v>
      </c>
      <c r="BV72" s="120" t="n">
        <v>105</v>
      </c>
      <c r="BW72" s="120" t="n">
        <v>20888</v>
      </c>
      <c r="BX72" s="120" t="n">
        <v>0</v>
      </c>
      <c r="BY72" s="120" t="n">
        <v>20993</v>
      </c>
      <c r="BZ72" s="120" t="n">
        <v>3659</v>
      </c>
      <c r="CA72" s="120" t="n">
        <v>177</v>
      </c>
      <c r="CB72" s="120" t="n">
        <v>3836</v>
      </c>
      <c r="CC72" s="120" t="n">
        <v>505071</v>
      </c>
      <c r="CD72" s="120" t="n">
        <v>5000</v>
      </c>
      <c r="CE72" s="120" t="n">
        <v>0</v>
      </c>
      <c r="CF72" s="120" t="n">
        <v>19509</v>
      </c>
      <c r="CG72" s="120" t="n">
        <v>0</v>
      </c>
      <c r="CH72" s="120" t="n">
        <v>0</v>
      </c>
      <c r="CI72" s="120" t="n">
        <v>0</v>
      </c>
      <c r="CJ72" s="120" t="n">
        <v>19509</v>
      </c>
      <c r="CK72" s="120" t="n">
        <v>0</v>
      </c>
      <c r="CL72" s="120" t="n">
        <v>0</v>
      </c>
      <c r="CM72" s="120" t="n">
        <v>0</v>
      </c>
      <c r="CN72" s="120" t="n">
        <v>236658</v>
      </c>
      <c r="CO72" s="120" t="n">
        <v>236658</v>
      </c>
      <c r="CP72" s="120" t="n">
        <v>40245</v>
      </c>
      <c r="CQ72" s="120" t="n">
        <v>301412</v>
      </c>
      <c r="CR72" s="120" t="n">
        <v>0</v>
      </c>
      <c r="CS72" s="120" t="n">
        <v>0</v>
      </c>
      <c r="CT72" s="120" t="n">
        <v>9821</v>
      </c>
      <c r="CU72" s="120" t="n">
        <v>175897</v>
      </c>
      <c r="CV72" s="120" t="n">
        <v>0</v>
      </c>
      <c r="CW72" s="120" t="n">
        <v>0</v>
      </c>
      <c r="CX72" s="120" t="n">
        <v>185718</v>
      </c>
      <c r="CY72" s="120" t="n">
        <v>0</v>
      </c>
      <c r="CZ72" s="120" t="n">
        <v>0</v>
      </c>
      <c r="DA72" s="120" t="n">
        <v>0</v>
      </c>
      <c r="DB72" s="120" t="n">
        <v>0</v>
      </c>
      <c r="DC72" s="120" t="n">
        <v>0</v>
      </c>
      <c r="DD72" s="120" t="n">
        <v>0</v>
      </c>
      <c r="DE72" s="120" t="n">
        <v>0</v>
      </c>
      <c r="DF72" s="120" t="n">
        <v>0</v>
      </c>
      <c r="DG72" s="120" t="n">
        <v>0</v>
      </c>
      <c r="DH72" s="120" t="n">
        <v>0</v>
      </c>
      <c r="DI72" s="120" t="n">
        <v>0</v>
      </c>
      <c r="DJ72" s="120" t="n">
        <v>0</v>
      </c>
      <c r="DK72" s="120" t="n">
        <v>0</v>
      </c>
      <c r="DL72" s="120" t="n">
        <v>4154</v>
      </c>
      <c r="DM72" s="120" t="n">
        <v>0</v>
      </c>
      <c r="DN72" s="120" t="n">
        <v>13787</v>
      </c>
      <c r="DO72" s="120" t="n">
        <v>17941</v>
      </c>
      <c r="DP72" s="120" t="n">
        <v>0</v>
      </c>
      <c r="DQ72" s="120" t="n">
        <v>505071</v>
      </c>
      <c r="DR72" s="120" t="n">
        <v>0</v>
      </c>
      <c r="DS72" s="120" t="n">
        <v>27621</v>
      </c>
      <c r="DT72" s="120" t="n">
        <v>0</v>
      </c>
      <c r="DU72" s="120" t="n">
        <v>12607</v>
      </c>
      <c r="DV72" s="120" t="n">
        <v>7458</v>
      </c>
      <c r="DW72" s="120" t="n">
        <v>0</v>
      </c>
      <c r="DX72" s="120" t="n">
        <v>0</v>
      </c>
      <c r="DY72" s="120" t="n">
        <v>3091</v>
      </c>
      <c r="DZ72" s="120" t="n">
        <v>50776</v>
      </c>
      <c r="EA72" s="120" t="n">
        <v>30424</v>
      </c>
      <c r="EB72" s="120" t="n">
        <v>47196</v>
      </c>
      <c r="EC72" s="120" t="n">
        <v>3783</v>
      </c>
      <c r="ED72" s="120" t="n">
        <v>1517</v>
      </c>
      <c r="EE72" s="120" t="n">
        <v>1886</v>
      </c>
      <c r="EF72" s="120" t="n">
        <v>84806</v>
      </c>
      <c r="EG72" s="120" t="n">
        <v>0</v>
      </c>
      <c r="EH72" s="120" t="n">
        <v>30510</v>
      </c>
      <c r="EI72" s="120" t="n">
        <v>0</v>
      </c>
      <c r="EJ72" s="120" t="n">
        <v>30510</v>
      </c>
      <c r="EK72" s="120" t="n">
        <v>43234</v>
      </c>
      <c r="EL72" s="120" t="n">
        <v>60503</v>
      </c>
      <c r="EM72" s="120" t="n">
        <v>103737</v>
      </c>
      <c r="EN72" s="120" t="n">
        <v>0</v>
      </c>
      <c r="EO72" s="120" t="n">
        <v>0</v>
      </c>
      <c r="EP72" s="120" t="n">
        <v>980</v>
      </c>
      <c r="EQ72" s="120" t="n">
        <v>270810</v>
      </c>
      <c r="ER72" s="120" t="n">
        <v>0</v>
      </c>
      <c r="ES72" s="120" t="n">
        <v>0</v>
      </c>
      <c r="ET72" s="120" t="n">
        <v>0</v>
      </c>
      <c r="EU72" s="120" t="n">
        <v>0</v>
      </c>
      <c r="EV72" s="120" t="n">
        <v>270810</v>
      </c>
      <c r="EW72" s="120" t="n">
        <v>0</v>
      </c>
      <c r="EX72" s="120" t="n">
        <v>-26616</v>
      </c>
      <c r="EY72" s="120" t="n">
        <v>0</v>
      </c>
      <c r="EZ72" s="120" t="n">
        <v>-7390</v>
      </c>
      <c r="FA72" s="120" t="n">
        <v>1983</v>
      </c>
      <c r="FB72" s="120" t="n">
        <v>0</v>
      </c>
      <c r="FC72" s="120" t="n">
        <v>0</v>
      </c>
      <c r="FD72" s="120" t="n">
        <v>-2728</v>
      </c>
      <c r="FE72" s="120" t="n">
        <v>-34751</v>
      </c>
      <c r="FF72" s="120" t="n">
        <v>-18432</v>
      </c>
      <c r="FG72" s="120" t="n">
        <v>-30601</v>
      </c>
      <c r="FH72" s="120" t="n">
        <v>-773</v>
      </c>
      <c r="FI72" s="120" t="n">
        <v>-1590</v>
      </c>
      <c r="FJ72" s="120" t="n">
        <v>-7041</v>
      </c>
      <c r="FK72" s="120" t="n">
        <v>-58437</v>
      </c>
      <c r="FL72" s="120" t="n">
        <v>0</v>
      </c>
      <c r="FM72" s="120" t="n">
        <v>-27738</v>
      </c>
      <c r="FN72" s="120" t="n">
        <v>0</v>
      </c>
      <c r="FO72" s="120" t="n">
        <v>-27738</v>
      </c>
      <c r="FP72" s="120" t="n">
        <v>-23448</v>
      </c>
      <c r="FQ72" s="120" t="n">
        <v>-30040</v>
      </c>
      <c r="FR72" s="120" t="n">
        <v>-53488</v>
      </c>
      <c r="FS72" s="120" t="n">
        <v>0</v>
      </c>
      <c r="FT72" s="120" t="n">
        <v>0</v>
      </c>
      <c r="FU72" s="120" t="n">
        <v>-1207</v>
      </c>
      <c r="FV72" s="120" t="n">
        <v>-175621</v>
      </c>
      <c r="FW72" s="120" t="n">
        <v>14</v>
      </c>
      <c r="FX72" s="120" t="n">
        <v>0</v>
      </c>
      <c r="FY72" s="120" t="n">
        <v>0</v>
      </c>
      <c r="FZ72" s="120" t="n">
        <v>14</v>
      </c>
      <c r="GA72" s="120" t="n">
        <v>-175607</v>
      </c>
    </row>
    <row r="73" customFormat="false" ht="15" hidden="false" customHeight="false" outlineLevel="0" collapsed="false">
      <c r="A73" s="120" t="s">
        <v>578</v>
      </c>
      <c r="B73" s="120" t="n">
        <v>53094</v>
      </c>
      <c r="C73" s="120" t="n">
        <v>201212</v>
      </c>
      <c r="D73" s="120" t="n">
        <v>16569</v>
      </c>
      <c r="E73" s="120" t="n">
        <v>-5321</v>
      </c>
      <c r="F73" s="120" t="n">
        <v>182</v>
      </c>
      <c r="G73" s="120" t="n">
        <v>-167</v>
      </c>
      <c r="H73" s="120" t="n">
        <v>11263</v>
      </c>
      <c r="I73" s="120" t="n">
        <v>208</v>
      </c>
      <c r="J73" s="120" t="n">
        <v>-15497</v>
      </c>
      <c r="K73" s="120" t="n">
        <v>0</v>
      </c>
      <c r="L73" s="120" t="n">
        <v>10269</v>
      </c>
      <c r="M73" s="120" t="n">
        <v>1553</v>
      </c>
      <c r="N73" s="120" t="n">
        <v>-3675</v>
      </c>
      <c r="O73" s="120" t="n">
        <v>0</v>
      </c>
      <c r="P73" s="120" t="n">
        <v>0</v>
      </c>
      <c r="Q73" s="120" t="n">
        <v>-459</v>
      </c>
      <c r="R73" s="120" t="n">
        <v>-4746</v>
      </c>
      <c r="S73" s="120" t="n">
        <v>0</v>
      </c>
      <c r="T73" s="120" t="n">
        <v>0</v>
      </c>
      <c r="U73" s="120" t="n">
        <v>-5205</v>
      </c>
      <c r="V73" s="120" t="n">
        <v>2591</v>
      </c>
      <c r="W73" s="120" t="n">
        <v>0</v>
      </c>
      <c r="X73" s="120" t="n">
        <v>0</v>
      </c>
      <c r="Y73" s="120" t="n">
        <v>0</v>
      </c>
      <c r="Z73" s="120" t="n">
        <v>1629</v>
      </c>
      <c r="AA73" s="120" t="n">
        <v>-1687</v>
      </c>
      <c r="AB73" s="120" t="n">
        <v>0</v>
      </c>
      <c r="AC73" s="120" t="n">
        <v>0</v>
      </c>
      <c r="AD73" s="120" t="n">
        <v>-58</v>
      </c>
      <c r="AE73" s="120" t="n">
        <v>-149</v>
      </c>
      <c r="AF73" s="120" t="n">
        <v>-207</v>
      </c>
      <c r="AG73" s="120" t="n">
        <v>0</v>
      </c>
      <c r="AH73" s="120" t="n">
        <v>0</v>
      </c>
      <c r="AI73" s="120" t="n">
        <v>0</v>
      </c>
      <c r="AJ73" s="120" t="n">
        <v>2384</v>
      </c>
      <c r="AK73" s="120" t="n">
        <v>3576</v>
      </c>
      <c r="AL73" s="120" t="n">
        <v>5960</v>
      </c>
      <c r="AM73" s="120" t="n">
        <v>0</v>
      </c>
      <c r="AN73" s="120" t="n">
        <v>0</v>
      </c>
      <c r="AO73" s="120" t="n">
        <v>0</v>
      </c>
      <c r="AP73" s="120" t="n">
        <v>0</v>
      </c>
      <c r="AQ73" s="120" t="n">
        <v>0</v>
      </c>
      <c r="AR73" s="120" t="n">
        <v>0</v>
      </c>
      <c r="AS73" s="120" t="n">
        <v>0</v>
      </c>
      <c r="AT73" s="120" t="n">
        <v>0</v>
      </c>
      <c r="AU73" s="120" t="n">
        <v>0</v>
      </c>
      <c r="AV73" s="120" t="n">
        <v>0</v>
      </c>
      <c r="AW73" s="120" t="n">
        <v>0</v>
      </c>
      <c r="AX73" s="120" t="n">
        <v>0</v>
      </c>
      <c r="AY73" s="120" t="n">
        <v>42785</v>
      </c>
      <c r="AZ73" s="120" t="n">
        <v>0</v>
      </c>
      <c r="BA73" s="120" t="n">
        <v>0</v>
      </c>
      <c r="BB73" s="120" t="n">
        <v>0</v>
      </c>
      <c r="BC73" s="120" t="n">
        <v>0</v>
      </c>
      <c r="BD73" s="120" t="n">
        <v>0</v>
      </c>
      <c r="BE73" s="120" t="n">
        <v>42785</v>
      </c>
      <c r="BF73" s="120" t="n">
        <v>0</v>
      </c>
      <c r="BG73" s="120" t="n">
        <v>42785</v>
      </c>
      <c r="BH73" s="120" t="n">
        <v>2531</v>
      </c>
      <c r="BI73" s="120" t="n">
        <v>3810</v>
      </c>
      <c r="BJ73" s="120" t="n">
        <v>0</v>
      </c>
      <c r="BK73" s="120" t="n">
        <v>6341</v>
      </c>
      <c r="BL73" s="120" t="n">
        <v>0</v>
      </c>
      <c r="BM73" s="120" t="n">
        <v>0</v>
      </c>
      <c r="BN73" s="120" t="n">
        <v>0</v>
      </c>
      <c r="BO73" s="120" t="n">
        <v>0</v>
      </c>
      <c r="BP73" s="120" t="n">
        <v>0</v>
      </c>
      <c r="BQ73" s="120" t="n">
        <v>0</v>
      </c>
      <c r="BR73" s="120" t="n">
        <v>0</v>
      </c>
      <c r="BS73" s="120" t="n">
        <v>6341</v>
      </c>
      <c r="BT73" s="120" t="n">
        <v>0</v>
      </c>
      <c r="BU73" s="120" t="n">
        <v>3686</v>
      </c>
      <c r="BV73" s="120" t="n">
        <v>0</v>
      </c>
      <c r="BW73" s="120" t="n">
        <v>37551</v>
      </c>
      <c r="BX73" s="120" t="n">
        <v>0</v>
      </c>
      <c r="BY73" s="120" t="n">
        <v>41237</v>
      </c>
      <c r="BZ73" s="120" t="n">
        <v>345</v>
      </c>
      <c r="CA73" s="120" t="n">
        <v>229</v>
      </c>
      <c r="CB73" s="120" t="n">
        <v>574</v>
      </c>
      <c r="CC73" s="120" t="n">
        <v>90937</v>
      </c>
      <c r="CD73" s="120" t="n">
        <v>25000</v>
      </c>
      <c r="CE73" s="120" t="n">
        <v>0</v>
      </c>
      <c r="CF73" s="120" t="n">
        <v>0</v>
      </c>
      <c r="CG73" s="120" t="n">
        <v>0</v>
      </c>
      <c r="CH73" s="120" t="n">
        <v>0</v>
      </c>
      <c r="CI73" s="120" t="n">
        <v>0</v>
      </c>
      <c r="CJ73" s="120" t="n">
        <v>0</v>
      </c>
      <c r="CK73" s="120" t="n">
        <v>0</v>
      </c>
      <c r="CL73" s="120" t="n">
        <v>0</v>
      </c>
      <c r="CM73" s="120" t="n">
        <v>0</v>
      </c>
      <c r="CN73" s="120" t="n">
        <v>0</v>
      </c>
      <c r="CO73" s="120" t="n">
        <v>0</v>
      </c>
      <c r="CP73" s="120" t="n">
        <v>23598</v>
      </c>
      <c r="CQ73" s="120" t="n">
        <v>48598</v>
      </c>
      <c r="CR73" s="120" t="n">
        <v>0</v>
      </c>
      <c r="CS73" s="120" t="n">
        <v>0</v>
      </c>
      <c r="CT73" s="120" t="n">
        <v>8284</v>
      </c>
      <c r="CU73" s="120" t="n">
        <v>28663</v>
      </c>
      <c r="CV73" s="120" t="n">
        <v>0</v>
      </c>
      <c r="CW73" s="120" t="n">
        <v>0</v>
      </c>
      <c r="CX73" s="120" t="n">
        <v>36947</v>
      </c>
      <c r="CY73" s="120" t="n">
        <v>0</v>
      </c>
      <c r="CZ73" s="120" t="n">
        <v>0</v>
      </c>
      <c r="DA73" s="120" t="n">
        <v>0</v>
      </c>
      <c r="DB73" s="120" t="n">
        <v>0</v>
      </c>
      <c r="DC73" s="120" t="n">
        <v>0</v>
      </c>
      <c r="DD73" s="120" t="n">
        <v>5217</v>
      </c>
      <c r="DE73" s="120" t="n">
        <v>0</v>
      </c>
      <c r="DF73" s="120" t="n">
        <v>0</v>
      </c>
      <c r="DG73" s="120" t="n">
        <v>0</v>
      </c>
      <c r="DH73" s="120" t="n">
        <v>0</v>
      </c>
      <c r="DI73" s="120" t="n">
        <v>0</v>
      </c>
      <c r="DJ73" s="120" t="n">
        <v>85</v>
      </c>
      <c r="DK73" s="120" t="n">
        <v>0</v>
      </c>
      <c r="DL73" s="120" t="n">
        <v>0</v>
      </c>
      <c r="DM73" s="120" t="n">
        <v>0</v>
      </c>
      <c r="DN73" s="120" t="n">
        <v>90</v>
      </c>
      <c r="DO73" s="120" t="n">
        <v>5392</v>
      </c>
      <c r="DP73" s="120" t="n">
        <v>0</v>
      </c>
      <c r="DQ73" s="120" t="n">
        <v>90937</v>
      </c>
      <c r="DR73" s="120" t="n">
        <v>0</v>
      </c>
      <c r="DS73" s="120" t="n">
        <v>0</v>
      </c>
      <c r="DT73" s="120" t="n">
        <v>0</v>
      </c>
      <c r="DU73" s="120" t="n">
        <v>0</v>
      </c>
      <c r="DV73" s="120" t="n">
        <v>0</v>
      </c>
      <c r="DW73" s="120" t="n">
        <v>0</v>
      </c>
      <c r="DX73" s="120" t="n">
        <v>0</v>
      </c>
      <c r="DY73" s="120" t="n">
        <v>0</v>
      </c>
      <c r="DZ73" s="120" t="n">
        <v>0</v>
      </c>
      <c r="EA73" s="120" t="n">
        <v>0</v>
      </c>
      <c r="EB73" s="120" t="n">
        <v>0</v>
      </c>
      <c r="EC73" s="120" t="n">
        <v>0</v>
      </c>
      <c r="ED73" s="120" t="n">
        <v>0</v>
      </c>
      <c r="EE73" s="120" t="n">
        <v>0</v>
      </c>
      <c r="EF73" s="120" t="n">
        <v>0</v>
      </c>
      <c r="EG73" s="120" t="n">
        <v>0</v>
      </c>
      <c r="EH73" s="120" t="n">
        <v>0</v>
      </c>
      <c r="EI73" s="120" t="n">
        <v>0</v>
      </c>
      <c r="EJ73" s="120" t="n">
        <v>0</v>
      </c>
      <c r="EK73" s="120" t="n">
        <v>0</v>
      </c>
      <c r="EL73" s="120" t="n">
        <v>0</v>
      </c>
      <c r="EM73" s="120" t="n">
        <v>0</v>
      </c>
      <c r="EN73" s="120" t="n">
        <v>0</v>
      </c>
      <c r="EO73" s="120" t="n">
        <v>0</v>
      </c>
      <c r="EP73" s="120" t="n">
        <v>0</v>
      </c>
      <c r="EQ73" s="120" t="n">
        <v>0</v>
      </c>
      <c r="ER73" s="120" t="n">
        <v>0</v>
      </c>
      <c r="ES73" s="120" t="n">
        <v>16751</v>
      </c>
      <c r="ET73" s="120" t="n">
        <v>0</v>
      </c>
      <c r="EU73" s="120" t="n">
        <v>16751</v>
      </c>
      <c r="EV73" s="120" t="n">
        <v>16751</v>
      </c>
      <c r="EW73" s="120" t="n">
        <v>0</v>
      </c>
      <c r="EX73" s="120" t="n">
        <v>0</v>
      </c>
      <c r="EY73" s="120" t="n">
        <v>0</v>
      </c>
      <c r="EZ73" s="120" t="n">
        <v>0</v>
      </c>
      <c r="FA73" s="120" t="n">
        <v>0</v>
      </c>
      <c r="FB73" s="120" t="n">
        <v>0</v>
      </c>
      <c r="FC73" s="120" t="n">
        <v>0</v>
      </c>
      <c r="FD73" s="120" t="n">
        <v>0</v>
      </c>
      <c r="FE73" s="120" t="n">
        <v>0</v>
      </c>
      <c r="FF73" s="120" t="n">
        <v>0</v>
      </c>
      <c r="FG73" s="120" t="n">
        <v>0</v>
      </c>
      <c r="FH73" s="120" t="n">
        <v>0</v>
      </c>
      <c r="FI73" s="120" t="n">
        <v>0</v>
      </c>
      <c r="FJ73" s="120" t="n">
        <v>0</v>
      </c>
      <c r="FK73" s="120" t="n">
        <v>0</v>
      </c>
      <c r="FL73" s="120" t="n">
        <v>0</v>
      </c>
      <c r="FM73" s="120" t="n">
        <v>0</v>
      </c>
      <c r="FN73" s="120" t="n">
        <v>0</v>
      </c>
      <c r="FO73" s="120" t="n">
        <v>0</v>
      </c>
      <c r="FP73" s="120" t="n">
        <v>0</v>
      </c>
      <c r="FQ73" s="120" t="n">
        <v>0</v>
      </c>
      <c r="FR73" s="120" t="n">
        <v>0</v>
      </c>
      <c r="FS73" s="120" t="n">
        <v>0</v>
      </c>
      <c r="FT73" s="120" t="n">
        <v>0</v>
      </c>
      <c r="FU73" s="120" t="n">
        <v>0</v>
      </c>
      <c r="FV73" s="120" t="n">
        <v>0</v>
      </c>
      <c r="FW73" s="120" t="n">
        <v>0</v>
      </c>
      <c r="FX73" s="120" t="n">
        <v>-5228</v>
      </c>
      <c r="FY73" s="120" t="n">
        <v>0</v>
      </c>
      <c r="FZ73" s="120" t="n">
        <v>-5228</v>
      </c>
      <c r="GA73" s="120" t="n">
        <v>-5228</v>
      </c>
    </row>
    <row r="74" customFormat="false" ht="15" hidden="false" customHeight="false" outlineLevel="0" collapsed="false">
      <c r="A74" s="120" t="s">
        <v>579</v>
      </c>
      <c r="B74" s="120" t="n">
        <v>51777</v>
      </c>
      <c r="C74" s="120" t="n">
        <v>201212</v>
      </c>
      <c r="D74" s="120" t="n">
        <v>231178</v>
      </c>
      <c r="E74" s="120" t="n">
        <v>-49486</v>
      </c>
      <c r="F74" s="120" t="n">
        <v>-1318</v>
      </c>
      <c r="G74" s="120" t="n">
        <v>0</v>
      </c>
      <c r="H74" s="120" t="n">
        <v>180374</v>
      </c>
      <c r="I74" s="120" t="n">
        <v>-258</v>
      </c>
      <c r="J74" s="120" t="n">
        <v>-161150</v>
      </c>
      <c r="K74" s="120" t="n">
        <v>24313</v>
      </c>
      <c r="L74" s="120" t="n">
        <v>34753</v>
      </c>
      <c r="M74" s="120" t="n">
        <v>-4993</v>
      </c>
      <c r="N74" s="120" t="n">
        <v>-107077</v>
      </c>
      <c r="O74" s="120" t="n">
        <v>0</v>
      </c>
      <c r="P74" s="120" t="n">
        <v>0</v>
      </c>
      <c r="Q74" s="120" t="n">
        <v>-21881</v>
      </c>
      <c r="R74" s="120" t="n">
        <v>-45139</v>
      </c>
      <c r="S74" s="120" t="n">
        <v>0</v>
      </c>
      <c r="T74" s="120" t="n">
        <v>7969</v>
      </c>
      <c r="U74" s="120" t="n">
        <v>-59051</v>
      </c>
      <c r="V74" s="120" t="n">
        <v>13988</v>
      </c>
      <c r="W74" s="120" t="n">
        <v>0</v>
      </c>
      <c r="X74" s="120" t="n">
        <v>0</v>
      </c>
      <c r="Y74" s="120" t="n">
        <v>-74</v>
      </c>
      <c r="Z74" s="120" t="n">
        <v>9343</v>
      </c>
      <c r="AA74" s="120" t="n">
        <v>8798</v>
      </c>
      <c r="AB74" s="120" t="n">
        <v>-1739</v>
      </c>
      <c r="AC74" s="120" t="n">
        <v>-425</v>
      </c>
      <c r="AD74" s="120" t="n">
        <v>15903</v>
      </c>
      <c r="AE74" s="120" t="n">
        <v>-1401</v>
      </c>
      <c r="AF74" s="120" t="n">
        <v>14502</v>
      </c>
      <c r="AG74" s="120" t="n">
        <v>0</v>
      </c>
      <c r="AH74" s="120" t="n">
        <v>0</v>
      </c>
      <c r="AI74" s="120" t="n">
        <v>0</v>
      </c>
      <c r="AJ74" s="120" t="n">
        <v>28490</v>
      </c>
      <c r="AK74" s="120" t="n">
        <v>-5257</v>
      </c>
      <c r="AL74" s="120" t="n">
        <v>23233</v>
      </c>
      <c r="AM74" s="120" t="n">
        <v>0</v>
      </c>
      <c r="AN74" s="120" t="n">
        <v>3208</v>
      </c>
      <c r="AO74" s="120" t="n">
        <v>16400</v>
      </c>
      <c r="AP74" s="120" t="n">
        <v>19608</v>
      </c>
      <c r="AQ74" s="120" t="n">
        <v>2000</v>
      </c>
      <c r="AR74" s="120" t="n">
        <v>0</v>
      </c>
      <c r="AS74" s="120" t="n">
        <v>0</v>
      </c>
      <c r="AT74" s="120" t="n">
        <v>0</v>
      </c>
      <c r="AU74" s="120" t="n">
        <v>0</v>
      </c>
      <c r="AV74" s="120" t="n">
        <v>0</v>
      </c>
      <c r="AW74" s="120" t="n">
        <v>48848</v>
      </c>
      <c r="AX74" s="120" t="n">
        <v>42481</v>
      </c>
      <c r="AY74" s="120" t="n">
        <v>301486</v>
      </c>
      <c r="AZ74" s="120" t="n">
        <v>0</v>
      </c>
      <c r="BA74" s="120" t="n">
        <v>0</v>
      </c>
      <c r="BB74" s="120" t="n">
        <v>250</v>
      </c>
      <c r="BC74" s="120" t="n">
        <v>0</v>
      </c>
      <c r="BD74" s="120" t="n">
        <v>0</v>
      </c>
      <c r="BE74" s="120" t="n">
        <v>393065</v>
      </c>
      <c r="BF74" s="120" t="n">
        <v>0</v>
      </c>
      <c r="BG74" s="120" t="n">
        <v>395065</v>
      </c>
      <c r="BH74" s="120" t="n">
        <v>0</v>
      </c>
      <c r="BI74" s="120" t="n">
        <v>21770</v>
      </c>
      <c r="BJ74" s="120" t="n">
        <v>0</v>
      </c>
      <c r="BK74" s="120" t="n">
        <v>21770</v>
      </c>
      <c r="BL74" s="120" t="n">
        <v>7463</v>
      </c>
      <c r="BM74" s="120" t="n">
        <v>0</v>
      </c>
      <c r="BN74" s="120" t="n">
        <v>7463</v>
      </c>
      <c r="BO74" s="120" t="n">
        <v>1334</v>
      </c>
      <c r="BP74" s="120" t="n">
        <v>0</v>
      </c>
      <c r="BQ74" s="120" t="n">
        <v>0</v>
      </c>
      <c r="BR74" s="120" t="n">
        <v>84</v>
      </c>
      <c r="BS74" s="120" t="n">
        <v>30651</v>
      </c>
      <c r="BT74" s="120" t="n">
        <v>0</v>
      </c>
      <c r="BU74" s="120" t="n">
        <v>0</v>
      </c>
      <c r="BV74" s="120" t="n">
        <v>42</v>
      </c>
      <c r="BW74" s="120" t="n">
        <v>21760</v>
      </c>
      <c r="BX74" s="120" t="n">
        <v>0</v>
      </c>
      <c r="BY74" s="120" t="n">
        <v>21802</v>
      </c>
      <c r="BZ74" s="120" t="n">
        <v>3789</v>
      </c>
      <c r="CA74" s="120" t="n">
        <v>5467</v>
      </c>
      <c r="CB74" s="120" t="n">
        <v>9256</v>
      </c>
      <c r="CC74" s="120" t="n">
        <v>476382</v>
      </c>
      <c r="CD74" s="120" t="n">
        <v>10000</v>
      </c>
      <c r="CE74" s="120" t="n">
        <v>0</v>
      </c>
      <c r="CF74" s="120" t="n">
        <v>2073</v>
      </c>
      <c r="CG74" s="120" t="n">
        <v>0</v>
      </c>
      <c r="CH74" s="120" t="n">
        <v>0</v>
      </c>
      <c r="CI74" s="120" t="n">
        <v>0</v>
      </c>
      <c r="CJ74" s="120" t="n">
        <v>2073</v>
      </c>
      <c r="CK74" s="120" t="n">
        <v>0</v>
      </c>
      <c r="CL74" s="120" t="n">
        <v>0</v>
      </c>
      <c r="CM74" s="120" t="n">
        <v>0</v>
      </c>
      <c r="CN74" s="120" t="n">
        <v>0</v>
      </c>
      <c r="CO74" s="120" t="n">
        <v>0</v>
      </c>
      <c r="CP74" s="120" t="n">
        <v>175664</v>
      </c>
      <c r="CQ74" s="120" t="n">
        <v>187737</v>
      </c>
      <c r="CR74" s="120" t="n">
        <v>0</v>
      </c>
      <c r="CS74" s="120" t="n">
        <v>18000</v>
      </c>
      <c r="CT74" s="120" t="n">
        <v>90421</v>
      </c>
      <c r="CU74" s="120" t="n">
        <v>153616</v>
      </c>
      <c r="CV74" s="120" t="n">
        <v>0</v>
      </c>
      <c r="CW74" s="120" t="n">
        <v>0</v>
      </c>
      <c r="CX74" s="120" t="n">
        <v>244037</v>
      </c>
      <c r="CY74" s="120" t="n">
        <v>0</v>
      </c>
      <c r="CZ74" s="120" t="n">
        <v>0</v>
      </c>
      <c r="DA74" s="120" t="n">
        <v>0</v>
      </c>
      <c r="DB74" s="120" t="n">
        <v>0</v>
      </c>
      <c r="DC74" s="120" t="n">
        <v>0</v>
      </c>
      <c r="DD74" s="120" t="n">
        <v>85</v>
      </c>
      <c r="DE74" s="120" t="n">
        <v>5539</v>
      </c>
      <c r="DF74" s="120" t="n">
        <v>0</v>
      </c>
      <c r="DG74" s="120" t="n">
        <v>0</v>
      </c>
      <c r="DH74" s="120" t="n">
        <v>0</v>
      </c>
      <c r="DI74" s="120" t="n">
        <v>5015</v>
      </c>
      <c r="DJ74" s="120" t="n">
        <v>0</v>
      </c>
      <c r="DK74" s="120" t="n">
        <v>0</v>
      </c>
      <c r="DL74" s="120" t="n">
        <v>776</v>
      </c>
      <c r="DM74" s="120" t="n">
        <v>0</v>
      </c>
      <c r="DN74" s="120" t="n">
        <v>15193</v>
      </c>
      <c r="DO74" s="120" t="n">
        <v>26608</v>
      </c>
      <c r="DP74" s="120" t="n">
        <v>0</v>
      </c>
      <c r="DQ74" s="120" t="n">
        <v>476382</v>
      </c>
      <c r="DR74" s="120" t="n">
        <v>0</v>
      </c>
      <c r="DS74" s="120" t="n">
        <v>34432</v>
      </c>
      <c r="DT74" s="120" t="n">
        <v>0</v>
      </c>
      <c r="DU74" s="120" t="n">
        <v>19957</v>
      </c>
      <c r="DV74" s="120" t="n">
        <v>13279</v>
      </c>
      <c r="DW74" s="120" t="n">
        <v>933</v>
      </c>
      <c r="DX74" s="120" t="n">
        <v>0</v>
      </c>
      <c r="DY74" s="120" t="n">
        <v>3069</v>
      </c>
      <c r="DZ74" s="120" t="n">
        <v>71670</v>
      </c>
      <c r="EA74" s="120" t="n">
        <v>17261</v>
      </c>
      <c r="EB74" s="120" t="n">
        <v>27634</v>
      </c>
      <c r="EC74" s="120" t="n">
        <v>4652</v>
      </c>
      <c r="ED74" s="120" t="n">
        <v>715</v>
      </c>
      <c r="EE74" s="120" t="n">
        <v>835</v>
      </c>
      <c r="EF74" s="120" t="n">
        <v>51097</v>
      </c>
      <c r="EG74" s="120" t="n">
        <v>0</v>
      </c>
      <c r="EH74" s="120" t="n">
        <v>22616</v>
      </c>
      <c r="EI74" s="120" t="n">
        <v>0</v>
      </c>
      <c r="EJ74" s="120" t="n">
        <v>22616</v>
      </c>
      <c r="EK74" s="120" t="n">
        <v>30006</v>
      </c>
      <c r="EL74" s="120" t="n">
        <v>54261</v>
      </c>
      <c r="EM74" s="120" t="n">
        <v>84267</v>
      </c>
      <c r="EN74" s="120" t="n">
        <v>0</v>
      </c>
      <c r="EO74" s="120" t="n">
        <v>0</v>
      </c>
      <c r="EP74" s="120" t="n">
        <v>183</v>
      </c>
      <c r="EQ74" s="120" t="n">
        <v>229833</v>
      </c>
      <c r="ER74" s="120" t="n">
        <v>0</v>
      </c>
      <c r="ES74" s="120" t="n">
        <v>27</v>
      </c>
      <c r="ET74" s="120" t="n">
        <v>0</v>
      </c>
      <c r="EU74" s="120" t="n">
        <v>27</v>
      </c>
      <c r="EV74" s="120" t="n">
        <v>229860</v>
      </c>
      <c r="EW74" s="120" t="n">
        <v>0</v>
      </c>
      <c r="EX74" s="120" t="n">
        <v>-24950</v>
      </c>
      <c r="EY74" s="120" t="n">
        <v>0</v>
      </c>
      <c r="EZ74" s="120" t="n">
        <v>-8898</v>
      </c>
      <c r="FA74" s="120" t="n">
        <v>-635</v>
      </c>
      <c r="FB74" s="120" t="n">
        <v>-37</v>
      </c>
      <c r="FC74" s="120" t="n">
        <v>0</v>
      </c>
      <c r="FD74" s="120" t="n">
        <v>-2235</v>
      </c>
      <c r="FE74" s="120" t="n">
        <v>-36755</v>
      </c>
      <c r="FF74" s="120" t="n">
        <v>-16560</v>
      </c>
      <c r="FG74" s="120" t="n">
        <v>-15315</v>
      </c>
      <c r="FH74" s="120" t="n">
        <v>-5108</v>
      </c>
      <c r="FI74" s="120" t="n">
        <v>-422</v>
      </c>
      <c r="FJ74" s="120" t="n">
        <v>1172</v>
      </c>
      <c r="FK74" s="120" t="n">
        <v>-36233</v>
      </c>
      <c r="FL74" s="120" t="n">
        <v>0</v>
      </c>
      <c r="FM74" s="120" t="n">
        <v>-13635</v>
      </c>
      <c r="FN74" s="120" t="n">
        <v>0</v>
      </c>
      <c r="FO74" s="120" t="n">
        <v>-13635</v>
      </c>
      <c r="FP74" s="120" t="n">
        <v>-11720</v>
      </c>
      <c r="FQ74" s="120" t="n">
        <v>-26847</v>
      </c>
      <c r="FR74" s="120" t="n">
        <v>-38567</v>
      </c>
      <c r="FS74" s="120" t="n">
        <v>0</v>
      </c>
      <c r="FT74" s="120" t="n">
        <v>0</v>
      </c>
      <c r="FU74" s="120" t="n">
        <v>-1212</v>
      </c>
      <c r="FV74" s="120" t="n">
        <v>-126402</v>
      </c>
      <c r="FW74" s="120" t="n">
        <v>0</v>
      </c>
      <c r="FX74" s="120" t="n">
        <v>5</v>
      </c>
      <c r="FY74" s="120" t="n">
        <v>0</v>
      </c>
      <c r="FZ74" s="120" t="n">
        <v>5</v>
      </c>
      <c r="GA74" s="120" t="n">
        <v>-126397</v>
      </c>
    </row>
    <row r="75" customFormat="false" ht="15" hidden="false" customHeight="false" outlineLevel="0" collapsed="false">
      <c r="A75" s="120" t="s">
        <v>580</v>
      </c>
      <c r="B75" s="120" t="n">
        <v>52009</v>
      </c>
      <c r="C75" s="120" t="n">
        <v>201212</v>
      </c>
      <c r="D75" s="120" t="n">
        <v>6455515</v>
      </c>
      <c r="E75" s="120" t="n">
        <v>-578433</v>
      </c>
      <c r="F75" s="120" t="n">
        <v>-26925</v>
      </c>
      <c r="G75" s="120" t="n">
        <v>6070</v>
      </c>
      <c r="H75" s="120" t="n">
        <v>5856227</v>
      </c>
      <c r="I75" s="120" t="n">
        <v>15245</v>
      </c>
      <c r="J75" s="120" t="n">
        <v>-4890078</v>
      </c>
      <c r="K75" s="120" t="n">
        <v>608161</v>
      </c>
      <c r="L75" s="120" t="n">
        <v>583892</v>
      </c>
      <c r="M75" s="120" t="n">
        <v>-311513</v>
      </c>
      <c r="N75" s="120" t="n">
        <v>-4009538</v>
      </c>
      <c r="O75" s="120" t="n">
        <v>0</v>
      </c>
      <c r="P75" s="120" t="n">
        <v>-59365</v>
      </c>
      <c r="Q75" s="120" t="n">
        <v>-804476</v>
      </c>
      <c r="R75" s="120" t="n">
        <v>-706934</v>
      </c>
      <c r="S75" s="120" t="n">
        <v>478538</v>
      </c>
      <c r="T75" s="120" t="n">
        <v>70299</v>
      </c>
      <c r="U75" s="120" t="n">
        <v>-962573</v>
      </c>
      <c r="V75" s="120" t="n">
        <v>839996</v>
      </c>
      <c r="W75" s="120" t="n">
        <v>587260</v>
      </c>
      <c r="X75" s="120" t="n">
        <v>5738</v>
      </c>
      <c r="Y75" s="120" t="n">
        <v>0</v>
      </c>
      <c r="Z75" s="120" t="n">
        <v>463383</v>
      </c>
      <c r="AA75" s="120" t="n">
        <v>463792</v>
      </c>
      <c r="AB75" s="120" t="n">
        <v>-59865</v>
      </c>
      <c r="AC75" s="120" t="n">
        <v>-39581</v>
      </c>
      <c r="AD75" s="120" t="n">
        <v>1420727</v>
      </c>
      <c r="AE75" s="120" t="n">
        <v>-166416</v>
      </c>
      <c r="AF75" s="120" t="n">
        <v>1254311</v>
      </c>
      <c r="AG75" s="120" t="n">
        <v>18096</v>
      </c>
      <c r="AH75" s="120" t="n">
        <v>-2143</v>
      </c>
      <c r="AI75" s="120" t="n">
        <v>0</v>
      </c>
      <c r="AJ75" s="120" t="n">
        <v>2110260</v>
      </c>
      <c r="AK75" s="120" t="n">
        <v>-349362</v>
      </c>
      <c r="AL75" s="120" t="n">
        <v>1760898</v>
      </c>
      <c r="AM75" s="120" t="n">
        <v>441129</v>
      </c>
      <c r="AN75" s="120" t="n">
        <v>39678</v>
      </c>
      <c r="AO75" s="120" t="n">
        <v>0</v>
      </c>
      <c r="AP75" s="120" t="n">
        <v>39678</v>
      </c>
      <c r="AQ75" s="120" t="n">
        <v>0</v>
      </c>
      <c r="AR75" s="120" t="n">
        <v>4611260</v>
      </c>
      <c r="AS75" s="120" t="n">
        <v>300000</v>
      </c>
      <c r="AT75" s="120" t="n">
        <v>36151</v>
      </c>
      <c r="AU75" s="120" t="n">
        <v>0</v>
      </c>
      <c r="AV75" s="120" t="n">
        <v>4947411</v>
      </c>
      <c r="AW75" s="120" t="n">
        <v>1045219</v>
      </c>
      <c r="AX75" s="120" t="n">
        <v>0</v>
      </c>
      <c r="AY75" s="120" t="n">
        <v>8648064</v>
      </c>
      <c r="AZ75" s="120" t="n">
        <v>0</v>
      </c>
      <c r="BA75" s="120" t="n">
        <v>3888</v>
      </c>
      <c r="BB75" s="120" t="n">
        <v>0</v>
      </c>
      <c r="BC75" s="120" t="n">
        <v>720891</v>
      </c>
      <c r="BD75" s="120" t="n">
        <v>33569</v>
      </c>
      <c r="BE75" s="120" t="n">
        <v>10451631</v>
      </c>
      <c r="BF75" s="120" t="n">
        <v>40</v>
      </c>
      <c r="BG75" s="120" t="n">
        <v>15399082</v>
      </c>
      <c r="BH75" s="120" t="n">
        <v>67163</v>
      </c>
      <c r="BI75" s="120" t="n">
        <v>517264</v>
      </c>
      <c r="BJ75" s="120" t="n">
        <v>0</v>
      </c>
      <c r="BK75" s="120" t="n">
        <v>584427</v>
      </c>
      <c r="BL75" s="120" t="n">
        <v>206633</v>
      </c>
      <c r="BM75" s="120" t="n">
        <v>0</v>
      </c>
      <c r="BN75" s="120" t="n">
        <v>206633</v>
      </c>
      <c r="BO75" s="120" t="n">
        <v>142407</v>
      </c>
      <c r="BP75" s="120" t="n">
        <v>2793409</v>
      </c>
      <c r="BQ75" s="120" t="n">
        <v>22234</v>
      </c>
      <c r="BR75" s="120" t="n">
        <v>70942</v>
      </c>
      <c r="BS75" s="120" t="n">
        <v>3820052</v>
      </c>
      <c r="BT75" s="120" t="n">
        <v>800</v>
      </c>
      <c r="BU75" s="120" t="n">
        <v>0</v>
      </c>
      <c r="BV75" s="120" t="n">
        <v>19100</v>
      </c>
      <c r="BW75" s="120" t="n">
        <v>75267</v>
      </c>
      <c r="BX75" s="120" t="n">
        <v>74286</v>
      </c>
      <c r="BY75" s="120" t="n">
        <v>169453</v>
      </c>
      <c r="BZ75" s="120" t="n">
        <v>102946</v>
      </c>
      <c r="CA75" s="120" t="n">
        <v>82501</v>
      </c>
      <c r="CB75" s="120" t="n">
        <v>185447</v>
      </c>
      <c r="CC75" s="120" t="n">
        <v>20054841</v>
      </c>
      <c r="CD75" s="120" t="n">
        <v>101200</v>
      </c>
      <c r="CE75" s="120" t="n">
        <v>0</v>
      </c>
      <c r="CF75" s="120" t="n">
        <v>2266470</v>
      </c>
      <c r="CG75" s="120" t="n">
        <v>0</v>
      </c>
      <c r="CH75" s="120" t="n">
        <v>0</v>
      </c>
      <c r="CI75" s="120" t="n">
        <v>0</v>
      </c>
      <c r="CJ75" s="120" t="n">
        <v>2266470</v>
      </c>
      <c r="CK75" s="120" t="n">
        <v>1452000</v>
      </c>
      <c r="CL75" s="120" t="n">
        <v>0</v>
      </c>
      <c r="CM75" s="120" t="n">
        <v>0</v>
      </c>
      <c r="CN75" s="120" t="n">
        <v>0</v>
      </c>
      <c r="CO75" s="120" t="n">
        <v>1452000</v>
      </c>
      <c r="CP75" s="120" t="n">
        <v>2606938</v>
      </c>
      <c r="CQ75" s="120" t="n">
        <v>6426608</v>
      </c>
      <c r="CR75" s="120" t="n">
        <v>1000000</v>
      </c>
      <c r="CS75" s="120" t="n">
        <v>747322</v>
      </c>
      <c r="CT75" s="120" t="n">
        <v>1887139</v>
      </c>
      <c r="CU75" s="120" t="n">
        <v>9402565</v>
      </c>
      <c r="CV75" s="120" t="n">
        <v>89859</v>
      </c>
      <c r="CW75" s="120" t="n">
        <v>0</v>
      </c>
      <c r="CX75" s="120" t="n">
        <v>11379563</v>
      </c>
      <c r="CY75" s="120" t="n">
        <v>29621</v>
      </c>
      <c r="CZ75" s="120" t="n">
        <v>0</v>
      </c>
      <c r="DA75" s="120" t="n">
        <v>0</v>
      </c>
      <c r="DB75" s="120" t="n">
        <v>29621</v>
      </c>
      <c r="DC75" s="120" t="n">
        <v>0</v>
      </c>
      <c r="DD75" s="120" t="n">
        <v>24440</v>
      </c>
      <c r="DE75" s="120" t="n">
        <v>32902</v>
      </c>
      <c r="DF75" s="120" t="n">
        <v>0</v>
      </c>
      <c r="DG75" s="120" t="n">
        <v>0</v>
      </c>
      <c r="DH75" s="120" t="n">
        <v>0</v>
      </c>
      <c r="DI75" s="120" t="n">
        <v>220753</v>
      </c>
      <c r="DJ75" s="120" t="n">
        <v>624861</v>
      </c>
      <c r="DK75" s="120" t="n">
        <v>6731</v>
      </c>
      <c r="DL75" s="120" t="n">
        <v>0</v>
      </c>
      <c r="DM75" s="120" t="n">
        <v>0</v>
      </c>
      <c r="DN75" s="120" t="n">
        <v>498699</v>
      </c>
      <c r="DO75" s="120" t="n">
        <v>1408386</v>
      </c>
      <c r="DP75" s="120" t="n">
        <v>63341</v>
      </c>
      <c r="DQ75" s="120" t="n">
        <v>20054841</v>
      </c>
      <c r="DR75" s="120" t="n">
        <v>681698</v>
      </c>
      <c r="DS75" s="120" t="n">
        <v>832423</v>
      </c>
      <c r="DT75" s="120" t="n">
        <v>3945</v>
      </c>
      <c r="DU75" s="120" t="n">
        <v>718797</v>
      </c>
      <c r="DV75" s="120" t="n">
        <v>328914</v>
      </c>
      <c r="DW75" s="120" t="n">
        <v>40859</v>
      </c>
      <c r="DX75" s="120" t="n">
        <v>0</v>
      </c>
      <c r="DY75" s="120" t="n">
        <v>45509</v>
      </c>
      <c r="DZ75" s="120" t="n">
        <v>2652145</v>
      </c>
      <c r="EA75" s="120" t="n">
        <v>438661</v>
      </c>
      <c r="EB75" s="120" t="n">
        <v>653392</v>
      </c>
      <c r="EC75" s="120" t="n">
        <v>83835</v>
      </c>
      <c r="ED75" s="120" t="n">
        <v>52076</v>
      </c>
      <c r="EE75" s="120" t="n">
        <v>210551</v>
      </c>
      <c r="EF75" s="120" t="n">
        <v>1438515</v>
      </c>
      <c r="EG75" s="120" t="n">
        <v>0</v>
      </c>
      <c r="EH75" s="120" t="n">
        <v>554325</v>
      </c>
      <c r="EI75" s="120" t="n">
        <v>434</v>
      </c>
      <c r="EJ75" s="120" t="n">
        <v>554759</v>
      </c>
      <c r="EK75" s="120" t="n">
        <v>618506</v>
      </c>
      <c r="EL75" s="120" t="n">
        <v>1077531</v>
      </c>
      <c r="EM75" s="120" t="n">
        <v>1696037</v>
      </c>
      <c r="EN75" s="120" t="n">
        <v>0</v>
      </c>
      <c r="EO75" s="120" t="n">
        <v>87134</v>
      </c>
      <c r="EP75" s="120" t="n">
        <v>0</v>
      </c>
      <c r="EQ75" s="120" t="n">
        <v>6428590</v>
      </c>
      <c r="ER75" s="120" t="n">
        <v>0</v>
      </c>
      <c r="ES75" s="120" t="n">
        <v>0</v>
      </c>
      <c r="ET75" s="120" t="n">
        <v>0</v>
      </c>
      <c r="EU75" s="120" t="n">
        <v>0</v>
      </c>
      <c r="EV75" s="120" t="n">
        <v>6428590</v>
      </c>
      <c r="EW75" s="120" t="n">
        <v>-481062</v>
      </c>
      <c r="EX75" s="120" t="n">
        <v>-486521</v>
      </c>
      <c r="EY75" s="120" t="n">
        <v>-921</v>
      </c>
      <c r="EZ75" s="120" t="n">
        <v>-458266</v>
      </c>
      <c r="FA75" s="120" t="n">
        <v>-216439</v>
      </c>
      <c r="FB75" s="120" t="n">
        <v>-17319</v>
      </c>
      <c r="FC75" s="120" t="n">
        <v>-168</v>
      </c>
      <c r="FD75" s="120" t="n">
        <v>-63291</v>
      </c>
      <c r="FE75" s="120" t="n">
        <v>-1723987</v>
      </c>
      <c r="FF75" s="120" t="n">
        <v>-376567</v>
      </c>
      <c r="FG75" s="120" t="n">
        <v>-442757</v>
      </c>
      <c r="FH75" s="120" t="n">
        <v>-36776</v>
      </c>
      <c r="FI75" s="120" t="n">
        <v>-98057</v>
      </c>
      <c r="FJ75" s="120" t="n">
        <v>-134731</v>
      </c>
      <c r="FK75" s="120" t="n">
        <v>-1088888</v>
      </c>
      <c r="FL75" s="120" t="n">
        <v>0</v>
      </c>
      <c r="FM75" s="120" t="n">
        <v>-301377</v>
      </c>
      <c r="FN75" s="120" t="n">
        <v>36</v>
      </c>
      <c r="FO75" s="120" t="n">
        <v>-301341</v>
      </c>
      <c r="FP75" s="120" t="n">
        <v>-551430</v>
      </c>
      <c r="FQ75" s="120" t="n">
        <v>-576787</v>
      </c>
      <c r="FR75" s="120" t="n">
        <v>-1128217</v>
      </c>
      <c r="FS75" s="120" t="n">
        <v>0</v>
      </c>
      <c r="FT75" s="120" t="n">
        <v>-63773</v>
      </c>
      <c r="FU75" s="120" t="n">
        <v>0</v>
      </c>
      <c r="FV75" s="120" t="n">
        <v>-4306206</v>
      </c>
      <c r="FW75" s="120" t="n">
        <v>20</v>
      </c>
      <c r="FX75" s="120" t="n">
        <v>0</v>
      </c>
      <c r="FY75" s="120" t="n">
        <v>0</v>
      </c>
      <c r="FZ75" s="120" t="n">
        <v>20</v>
      </c>
      <c r="GA75" s="120" t="n">
        <v>-4306186</v>
      </c>
    </row>
    <row r="76" customFormat="false" ht="15" hidden="false" customHeight="false" outlineLevel="0" collapsed="false">
      <c r="A76" s="120" t="s">
        <v>581</v>
      </c>
      <c r="B76" s="120" t="n">
        <v>50134</v>
      </c>
      <c r="C76" s="120" t="n">
        <v>201212</v>
      </c>
      <c r="D76" s="120" t="n">
        <v>47214</v>
      </c>
      <c r="E76" s="120" t="n">
        <v>-3861</v>
      </c>
      <c r="F76" s="120" t="n">
        <v>1445</v>
      </c>
      <c r="G76" s="120" t="n">
        <v>0</v>
      </c>
      <c r="H76" s="120" t="n">
        <v>44798</v>
      </c>
      <c r="I76" s="120" t="n">
        <v>207</v>
      </c>
      <c r="J76" s="120" t="n">
        <v>-58067</v>
      </c>
      <c r="K76" s="120" t="n">
        <v>2665</v>
      </c>
      <c r="L76" s="120" t="n">
        <v>7691</v>
      </c>
      <c r="M76" s="120" t="n">
        <v>1158</v>
      </c>
      <c r="N76" s="120" t="n">
        <v>-46553</v>
      </c>
      <c r="O76" s="120" t="n">
        <v>0</v>
      </c>
      <c r="P76" s="120" t="n">
        <v>0</v>
      </c>
      <c r="Q76" s="120" t="n">
        <v>0</v>
      </c>
      <c r="R76" s="120" t="n">
        <v>-6631</v>
      </c>
      <c r="S76" s="120" t="n">
        <v>0</v>
      </c>
      <c r="T76" s="120" t="n">
        <v>0</v>
      </c>
      <c r="U76" s="120" t="n">
        <v>-6631</v>
      </c>
      <c r="V76" s="120" t="n">
        <v>-8179</v>
      </c>
      <c r="W76" s="120" t="n">
        <v>0</v>
      </c>
      <c r="X76" s="120" t="n">
        <v>0</v>
      </c>
      <c r="Y76" s="120" t="n">
        <v>0</v>
      </c>
      <c r="Z76" s="120" t="n">
        <v>7512</v>
      </c>
      <c r="AA76" s="120" t="n">
        <v>2860</v>
      </c>
      <c r="AB76" s="120" t="n">
        <v>-307</v>
      </c>
      <c r="AC76" s="120" t="n">
        <v>-508</v>
      </c>
      <c r="AD76" s="120" t="n">
        <v>9557</v>
      </c>
      <c r="AE76" s="120" t="n">
        <v>-384</v>
      </c>
      <c r="AF76" s="120" t="n">
        <v>9173</v>
      </c>
      <c r="AG76" s="120" t="n">
        <v>2138</v>
      </c>
      <c r="AH76" s="120" t="n">
        <v>0</v>
      </c>
      <c r="AI76" s="120" t="n">
        <v>0</v>
      </c>
      <c r="AJ76" s="120" t="n">
        <v>3132</v>
      </c>
      <c r="AK76" s="120" t="n">
        <v>152</v>
      </c>
      <c r="AL76" s="120" t="n">
        <v>3284</v>
      </c>
      <c r="AM76" s="120" t="n">
        <v>0</v>
      </c>
      <c r="AN76" s="120" t="n">
        <v>538</v>
      </c>
      <c r="AO76" s="120" t="n">
        <v>4723</v>
      </c>
      <c r="AP76" s="120" t="n">
        <v>5261</v>
      </c>
      <c r="AQ76" s="120" t="n">
        <v>0</v>
      </c>
      <c r="AR76" s="120" t="n">
        <v>0</v>
      </c>
      <c r="AS76" s="120" t="n">
        <v>0</v>
      </c>
      <c r="AT76" s="120" t="n">
        <v>0</v>
      </c>
      <c r="AU76" s="120" t="n">
        <v>0</v>
      </c>
      <c r="AV76" s="120" t="n">
        <v>0</v>
      </c>
      <c r="AW76" s="120" t="n">
        <v>4</v>
      </c>
      <c r="AX76" s="120" t="n">
        <v>9800</v>
      </c>
      <c r="AY76" s="120" t="n">
        <v>222791</v>
      </c>
      <c r="AZ76" s="120" t="n">
        <v>0</v>
      </c>
      <c r="BA76" s="120" t="n">
        <v>0</v>
      </c>
      <c r="BB76" s="120" t="n">
        <v>17</v>
      </c>
      <c r="BC76" s="120" t="n">
        <v>4703</v>
      </c>
      <c r="BD76" s="120" t="n">
        <v>0</v>
      </c>
      <c r="BE76" s="120" t="n">
        <v>237315</v>
      </c>
      <c r="BF76" s="120" t="n">
        <v>0</v>
      </c>
      <c r="BG76" s="120" t="n">
        <v>237315</v>
      </c>
      <c r="BH76" s="120" t="n">
        <v>0</v>
      </c>
      <c r="BI76" s="120" t="n">
        <v>7451</v>
      </c>
      <c r="BJ76" s="120" t="n">
        <v>0</v>
      </c>
      <c r="BK76" s="120" t="n">
        <v>7451</v>
      </c>
      <c r="BL76" s="120" t="n">
        <v>1840</v>
      </c>
      <c r="BM76" s="120" t="n">
        <v>0</v>
      </c>
      <c r="BN76" s="120" t="n">
        <v>1840</v>
      </c>
      <c r="BO76" s="120" t="n">
        <v>6757</v>
      </c>
      <c r="BP76" s="120" t="n">
        <v>0</v>
      </c>
      <c r="BQ76" s="120" t="n">
        <v>0</v>
      </c>
      <c r="BR76" s="120" t="n">
        <v>111</v>
      </c>
      <c r="BS76" s="120" t="n">
        <v>16159</v>
      </c>
      <c r="BT76" s="120" t="n">
        <v>0</v>
      </c>
      <c r="BU76" s="120" t="n">
        <v>877</v>
      </c>
      <c r="BV76" s="120" t="n">
        <v>260</v>
      </c>
      <c r="BW76" s="120" t="n">
        <v>6</v>
      </c>
      <c r="BX76" s="120" t="n">
        <v>0</v>
      </c>
      <c r="BY76" s="120" t="n">
        <v>1143</v>
      </c>
      <c r="BZ76" s="120" t="n">
        <v>2930</v>
      </c>
      <c r="CA76" s="120" t="n">
        <v>158</v>
      </c>
      <c r="CB76" s="120" t="n">
        <v>3088</v>
      </c>
      <c r="CC76" s="120" t="n">
        <v>262966</v>
      </c>
      <c r="CD76" s="120" t="n">
        <v>0</v>
      </c>
      <c r="CE76" s="120" t="n">
        <v>0</v>
      </c>
      <c r="CF76" s="120" t="n">
        <v>2622</v>
      </c>
      <c r="CG76" s="120" t="n">
        <v>0</v>
      </c>
      <c r="CH76" s="120" t="n">
        <v>0</v>
      </c>
      <c r="CI76" s="120" t="n">
        <v>0</v>
      </c>
      <c r="CJ76" s="120" t="n">
        <v>2622</v>
      </c>
      <c r="CK76" s="120" t="n">
        <v>0</v>
      </c>
      <c r="CL76" s="120" t="n">
        <v>0</v>
      </c>
      <c r="CM76" s="120" t="n">
        <v>100000</v>
      </c>
      <c r="CN76" s="120" t="n">
        <v>0</v>
      </c>
      <c r="CO76" s="120" t="n">
        <v>100000</v>
      </c>
      <c r="CP76" s="120" t="n">
        <v>54231</v>
      </c>
      <c r="CQ76" s="120" t="n">
        <v>156853</v>
      </c>
      <c r="CR76" s="120" t="n">
        <v>0</v>
      </c>
      <c r="CS76" s="120" t="n">
        <v>0</v>
      </c>
      <c r="CT76" s="120" t="n">
        <v>2087</v>
      </c>
      <c r="CU76" s="120" t="n">
        <v>86942</v>
      </c>
      <c r="CV76" s="120" t="n">
        <v>0</v>
      </c>
      <c r="CW76" s="120" t="n">
        <v>0</v>
      </c>
      <c r="CX76" s="120" t="n">
        <v>89029</v>
      </c>
      <c r="CY76" s="120" t="n">
        <v>0</v>
      </c>
      <c r="CZ76" s="120" t="n">
        <v>0</v>
      </c>
      <c r="DA76" s="120" t="n">
        <v>0</v>
      </c>
      <c r="DB76" s="120" t="n">
        <v>0</v>
      </c>
      <c r="DC76" s="120" t="n">
        <v>0</v>
      </c>
      <c r="DD76" s="120" t="n">
        <v>3004</v>
      </c>
      <c r="DE76" s="120" t="n">
        <v>0</v>
      </c>
      <c r="DF76" s="120" t="n">
        <v>0</v>
      </c>
      <c r="DG76" s="120" t="n">
        <v>0</v>
      </c>
      <c r="DH76" s="120" t="n">
        <v>0</v>
      </c>
      <c r="DI76" s="120" t="n">
        <v>0</v>
      </c>
      <c r="DJ76" s="120" t="n">
        <v>0</v>
      </c>
      <c r="DK76" s="120" t="n">
        <v>0</v>
      </c>
      <c r="DL76" s="120" t="n">
        <v>0</v>
      </c>
      <c r="DM76" s="120" t="n">
        <v>0</v>
      </c>
      <c r="DN76" s="120" t="n">
        <v>14080</v>
      </c>
      <c r="DO76" s="120" t="n">
        <v>17084</v>
      </c>
      <c r="DP76" s="120" t="n">
        <v>0</v>
      </c>
      <c r="DQ76" s="120" t="n">
        <v>262966</v>
      </c>
      <c r="DR76" s="120" t="n">
        <v>0</v>
      </c>
      <c r="DS76" s="120" t="n">
        <v>0</v>
      </c>
      <c r="DT76" s="120" t="n">
        <v>0</v>
      </c>
      <c r="DU76" s="120" t="n">
        <v>0</v>
      </c>
      <c r="DV76" s="120" t="n">
        <v>0</v>
      </c>
      <c r="DW76" s="120" t="n">
        <v>0</v>
      </c>
      <c r="DX76" s="120" t="n">
        <v>0</v>
      </c>
      <c r="DY76" s="120" t="n">
        <v>0</v>
      </c>
      <c r="DZ76" s="120" t="n">
        <v>0</v>
      </c>
      <c r="EA76" s="120" t="n">
        <v>0</v>
      </c>
      <c r="EB76" s="120" t="n">
        <v>0</v>
      </c>
      <c r="EC76" s="120" t="n">
        <v>0</v>
      </c>
      <c r="ED76" s="120" t="n">
        <v>0</v>
      </c>
      <c r="EE76" s="120" t="n">
        <v>0</v>
      </c>
      <c r="EF76" s="120" t="n">
        <v>0</v>
      </c>
      <c r="EG76" s="120" t="n">
        <v>0</v>
      </c>
      <c r="EH76" s="120" t="n">
        <v>0</v>
      </c>
      <c r="EI76" s="120" t="n">
        <v>0</v>
      </c>
      <c r="EJ76" s="120" t="n">
        <v>0</v>
      </c>
      <c r="EK76" s="120" t="n">
        <v>19733</v>
      </c>
      <c r="EL76" s="120" t="n">
        <v>28926</v>
      </c>
      <c r="EM76" s="120" t="n">
        <v>48659</v>
      </c>
      <c r="EN76" s="120" t="n">
        <v>0</v>
      </c>
      <c r="EO76" s="120" t="n">
        <v>0</v>
      </c>
      <c r="EP76" s="120" t="n">
        <v>0</v>
      </c>
      <c r="EQ76" s="120" t="n">
        <v>48659</v>
      </c>
      <c r="ER76" s="120" t="n">
        <v>0</v>
      </c>
      <c r="ES76" s="120" t="n">
        <v>0</v>
      </c>
      <c r="ET76" s="120" t="n">
        <v>0</v>
      </c>
      <c r="EU76" s="120" t="n">
        <v>0</v>
      </c>
      <c r="EV76" s="120" t="n">
        <v>48659</v>
      </c>
      <c r="EW76" s="120" t="n">
        <v>0</v>
      </c>
      <c r="EX76" s="120" t="n">
        <v>0</v>
      </c>
      <c r="EY76" s="120" t="n">
        <v>0</v>
      </c>
      <c r="EZ76" s="120" t="n">
        <v>0</v>
      </c>
      <c r="FA76" s="120" t="n">
        <v>0</v>
      </c>
      <c r="FB76" s="120" t="n">
        <v>0</v>
      </c>
      <c r="FC76" s="120" t="n">
        <v>0</v>
      </c>
      <c r="FD76" s="120" t="n">
        <v>0</v>
      </c>
      <c r="FE76" s="120" t="n">
        <v>0</v>
      </c>
      <c r="FF76" s="120" t="n">
        <v>0</v>
      </c>
      <c r="FG76" s="120" t="n">
        <v>0</v>
      </c>
      <c r="FH76" s="120" t="n">
        <v>0</v>
      </c>
      <c r="FI76" s="120" t="n">
        <v>0</v>
      </c>
      <c r="FJ76" s="120" t="n">
        <v>0</v>
      </c>
      <c r="FK76" s="120" t="n">
        <v>0</v>
      </c>
      <c r="FL76" s="120" t="n">
        <v>0</v>
      </c>
      <c r="FM76" s="120" t="n">
        <v>0</v>
      </c>
      <c r="FN76" s="120" t="n">
        <v>0</v>
      </c>
      <c r="FO76" s="120" t="n">
        <v>0</v>
      </c>
      <c r="FP76" s="120" t="n">
        <v>-23710</v>
      </c>
      <c r="FQ76" s="120" t="n">
        <v>-26666</v>
      </c>
      <c r="FR76" s="120" t="n">
        <v>-50376</v>
      </c>
      <c r="FS76" s="120" t="n">
        <v>0</v>
      </c>
      <c r="FT76" s="120" t="n">
        <v>0</v>
      </c>
      <c r="FU76" s="120" t="n">
        <v>0</v>
      </c>
      <c r="FV76" s="120" t="n">
        <v>-50376</v>
      </c>
      <c r="FW76" s="120" t="n">
        <v>0</v>
      </c>
      <c r="FX76" s="120" t="n">
        <v>0</v>
      </c>
      <c r="FY76" s="120" t="n">
        <v>0</v>
      </c>
      <c r="FZ76" s="120" t="n">
        <v>0</v>
      </c>
      <c r="GA76" s="120" t="n">
        <v>-50376</v>
      </c>
    </row>
    <row r="77" customFormat="false" ht="15" hidden="false" customHeight="false" outlineLevel="0" collapsed="false">
      <c r="A77" s="120" t="s">
        <v>582</v>
      </c>
      <c r="B77" s="120" t="n">
        <v>53070</v>
      </c>
      <c r="C77" s="120" t="n">
        <v>201212</v>
      </c>
      <c r="D77" s="120" t="n">
        <v>19844936</v>
      </c>
      <c r="E77" s="120" t="n">
        <v>-979852</v>
      </c>
      <c r="F77" s="120" t="n">
        <v>357706</v>
      </c>
      <c r="G77" s="120" t="n">
        <v>33046</v>
      </c>
      <c r="H77" s="120" t="n">
        <v>19255836</v>
      </c>
      <c r="I77" s="120" t="n">
        <v>59169</v>
      </c>
      <c r="J77" s="120" t="n">
        <v>-15426513</v>
      </c>
      <c r="K77" s="120" t="n">
        <v>957701</v>
      </c>
      <c r="L77" s="120" t="n">
        <v>947764</v>
      </c>
      <c r="M77" s="120" t="n">
        <v>52144</v>
      </c>
      <c r="N77" s="120" t="n">
        <v>-13468904</v>
      </c>
      <c r="O77" s="120" t="n">
        <v>0</v>
      </c>
      <c r="P77" s="120" t="n">
        <v>-167751</v>
      </c>
      <c r="Q77" s="120" t="n">
        <v>-2543352</v>
      </c>
      <c r="R77" s="120" t="n">
        <v>-777107</v>
      </c>
      <c r="S77" s="120" t="n">
        <v>0</v>
      </c>
      <c r="T77" s="120" t="n">
        <v>35255</v>
      </c>
      <c r="U77" s="120" t="n">
        <v>-3285204</v>
      </c>
      <c r="V77" s="120" t="n">
        <v>2393146</v>
      </c>
      <c r="W77" s="120" t="n">
        <v>-224263</v>
      </c>
      <c r="X77" s="120" t="n">
        <v>6380</v>
      </c>
      <c r="Y77" s="120" t="n">
        <v>72078</v>
      </c>
      <c r="Z77" s="120" t="n">
        <v>1179798</v>
      </c>
      <c r="AA77" s="120" t="n">
        <v>311424</v>
      </c>
      <c r="AB77" s="120" t="n">
        <v>-100329</v>
      </c>
      <c r="AC77" s="120" t="n">
        <v>-89606</v>
      </c>
      <c r="AD77" s="120" t="n">
        <v>1155482</v>
      </c>
      <c r="AE77" s="120" t="n">
        <v>-523311</v>
      </c>
      <c r="AF77" s="120" t="n">
        <v>632171</v>
      </c>
      <c r="AG77" s="120" t="n">
        <v>104870</v>
      </c>
      <c r="AH77" s="120" t="n">
        <v>-99209</v>
      </c>
      <c r="AI77" s="120" t="n">
        <v>28411</v>
      </c>
      <c r="AJ77" s="120" t="n">
        <v>3059389</v>
      </c>
      <c r="AK77" s="120" t="n">
        <v>-794490</v>
      </c>
      <c r="AL77" s="120" t="n">
        <v>2264899</v>
      </c>
      <c r="AM77" s="120" t="n">
        <v>755932</v>
      </c>
      <c r="AN77" s="120" t="n">
        <v>137500</v>
      </c>
      <c r="AO77" s="120" t="n">
        <v>0</v>
      </c>
      <c r="AP77" s="120" t="n">
        <v>137500</v>
      </c>
      <c r="AQ77" s="120" t="n">
        <v>1247995</v>
      </c>
      <c r="AR77" s="120" t="n">
        <v>2686853</v>
      </c>
      <c r="AS77" s="120" t="n">
        <v>0</v>
      </c>
      <c r="AT77" s="120" t="n">
        <v>20749</v>
      </c>
      <c r="AU77" s="120" t="n">
        <v>0</v>
      </c>
      <c r="AV77" s="120" t="n">
        <v>2707602</v>
      </c>
      <c r="AW77" s="120" t="n">
        <v>199057</v>
      </c>
      <c r="AX77" s="120" t="n">
        <v>3261351</v>
      </c>
      <c r="AY77" s="120" t="n">
        <v>38133521</v>
      </c>
      <c r="AZ77" s="120" t="n">
        <v>0</v>
      </c>
      <c r="BA77" s="120" t="n">
        <v>0</v>
      </c>
      <c r="BB77" s="120" t="n">
        <v>0</v>
      </c>
      <c r="BC77" s="120" t="n">
        <v>948601</v>
      </c>
      <c r="BD77" s="120" t="n">
        <v>546423</v>
      </c>
      <c r="BE77" s="120" t="n">
        <v>43088953</v>
      </c>
      <c r="BF77" s="120" t="n">
        <v>0</v>
      </c>
      <c r="BG77" s="120" t="n">
        <v>47044550</v>
      </c>
      <c r="BH77" s="120" t="n">
        <v>222376</v>
      </c>
      <c r="BI77" s="120" t="n">
        <v>1891919</v>
      </c>
      <c r="BJ77" s="120" t="n">
        <v>0</v>
      </c>
      <c r="BK77" s="120" t="n">
        <v>2114295</v>
      </c>
      <c r="BL77" s="120" t="n">
        <v>1144058</v>
      </c>
      <c r="BM77" s="120" t="n">
        <v>0</v>
      </c>
      <c r="BN77" s="120" t="n">
        <v>1144058</v>
      </c>
      <c r="BO77" s="120" t="n">
        <v>226403</v>
      </c>
      <c r="BP77" s="120" t="n">
        <v>104831</v>
      </c>
      <c r="BQ77" s="120" t="n">
        <v>0</v>
      </c>
      <c r="BR77" s="120" t="n">
        <v>606095</v>
      </c>
      <c r="BS77" s="120" t="n">
        <v>4195682</v>
      </c>
      <c r="BT77" s="120" t="n">
        <v>0</v>
      </c>
      <c r="BU77" s="120" t="n">
        <v>0</v>
      </c>
      <c r="BV77" s="120" t="n">
        <v>0</v>
      </c>
      <c r="BW77" s="120" t="n">
        <v>431417</v>
      </c>
      <c r="BX77" s="120" t="n">
        <v>743735</v>
      </c>
      <c r="BY77" s="120" t="n">
        <v>1175152</v>
      </c>
      <c r="BZ77" s="120" t="n">
        <v>357120</v>
      </c>
      <c r="CA77" s="120" t="n">
        <v>120863</v>
      </c>
      <c r="CB77" s="120" t="n">
        <v>477983</v>
      </c>
      <c r="CC77" s="120" t="n">
        <v>53786799</v>
      </c>
      <c r="CD77" s="120" t="n">
        <v>1100000</v>
      </c>
      <c r="CE77" s="120" t="n">
        <v>0</v>
      </c>
      <c r="CF77" s="120" t="n">
        <v>73000</v>
      </c>
      <c r="CG77" s="120" t="n">
        <v>0</v>
      </c>
      <c r="CH77" s="120" t="n">
        <v>0</v>
      </c>
      <c r="CI77" s="120" t="n">
        <v>0</v>
      </c>
      <c r="CJ77" s="120" t="n">
        <v>73000</v>
      </c>
      <c r="CK77" s="120" t="n">
        <v>0</v>
      </c>
      <c r="CL77" s="120" t="n">
        <v>61000</v>
      </c>
      <c r="CM77" s="120" t="n">
        <v>0</v>
      </c>
      <c r="CN77" s="120" t="n">
        <v>2192857</v>
      </c>
      <c r="CO77" s="120" t="n">
        <v>2253857</v>
      </c>
      <c r="CP77" s="120" t="n">
        <v>7461889</v>
      </c>
      <c r="CQ77" s="120" t="n">
        <v>10888746</v>
      </c>
      <c r="CR77" s="120" t="n">
        <v>1594000</v>
      </c>
      <c r="CS77" s="120" t="n">
        <v>1596523</v>
      </c>
      <c r="CT77" s="120" t="n">
        <v>6661236</v>
      </c>
      <c r="CU77" s="120" t="n">
        <v>26644952</v>
      </c>
      <c r="CV77" s="120" t="n">
        <v>424141</v>
      </c>
      <c r="CW77" s="120" t="n">
        <v>0</v>
      </c>
      <c r="CX77" s="120" t="n">
        <v>33730329</v>
      </c>
      <c r="CY77" s="120" t="n">
        <v>1101930</v>
      </c>
      <c r="CZ77" s="120" t="n">
        <v>956665</v>
      </c>
      <c r="DA77" s="120" t="n">
        <v>98399</v>
      </c>
      <c r="DB77" s="120" t="n">
        <v>2156994</v>
      </c>
      <c r="DC77" s="120" t="n">
        <v>0</v>
      </c>
      <c r="DD77" s="120" t="n">
        <v>414747</v>
      </c>
      <c r="DE77" s="120" t="n">
        <v>233789</v>
      </c>
      <c r="DF77" s="120" t="n">
        <v>0</v>
      </c>
      <c r="DG77" s="120" t="n">
        <v>0</v>
      </c>
      <c r="DH77" s="120" t="n">
        <v>0</v>
      </c>
      <c r="DI77" s="120" t="n">
        <v>13804</v>
      </c>
      <c r="DJ77" s="120" t="n">
        <v>282757</v>
      </c>
      <c r="DK77" s="120" t="n">
        <v>0</v>
      </c>
      <c r="DL77" s="120" t="n">
        <v>654532</v>
      </c>
      <c r="DM77" s="120" t="n">
        <v>0</v>
      </c>
      <c r="DN77" s="120" t="n">
        <v>3425244</v>
      </c>
      <c r="DO77" s="120" t="n">
        <v>5024873</v>
      </c>
      <c r="DP77" s="120" t="n">
        <v>389334</v>
      </c>
      <c r="DQ77" s="120" t="n">
        <v>53786799</v>
      </c>
      <c r="DR77" s="120" t="n">
        <v>1092662</v>
      </c>
      <c r="DS77" s="120" t="n">
        <v>1788118</v>
      </c>
      <c r="DT77" s="120" t="n">
        <v>8393</v>
      </c>
      <c r="DU77" s="120" t="n">
        <v>1019858</v>
      </c>
      <c r="DV77" s="120" t="n">
        <v>921231</v>
      </c>
      <c r="DW77" s="120" t="n">
        <v>393115</v>
      </c>
      <c r="DX77" s="120" t="n">
        <v>0</v>
      </c>
      <c r="DY77" s="120" t="n">
        <v>39659</v>
      </c>
      <c r="DZ77" s="120" t="n">
        <v>5263036</v>
      </c>
      <c r="EA77" s="120" t="n">
        <v>1284039</v>
      </c>
      <c r="EB77" s="120" t="n">
        <v>2515914</v>
      </c>
      <c r="EC77" s="120" t="n">
        <v>310991</v>
      </c>
      <c r="ED77" s="120" t="n">
        <v>89354</v>
      </c>
      <c r="EE77" s="120" t="n">
        <v>1360960</v>
      </c>
      <c r="EF77" s="120" t="n">
        <v>5561258</v>
      </c>
      <c r="EG77" s="120" t="n">
        <v>350814</v>
      </c>
      <c r="EH77" s="120" t="n">
        <v>1617156</v>
      </c>
      <c r="EI77" s="120" t="n">
        <v>236288</v>
      </c>
      <c r="EJ77" s="120" t="n">
        <v>2204258</v>
      </c>
      <c r="EK77" s="120" t="n">
        <v>2463556</v>
      </c>
      <c r="EL77" s="120" t="n">
        <v>4076137</v>
      </c>
      <c r="EM77" s="120" t="n">
        <v>6539693</v>
      </c>
      <c r="EN77" s="120" t="n">
        <v>9131</v>
      </c>
      <c r="EO77" s="120" t="n">
        <v>565213</v>
      </c>
      <c r="EP77" s="120" t="n">
        <v>0</v>
      </c>
      <c r="EQ77" s="120" t="n">
        <v>20142589</v>
      </c>
      <c r="ER77" s="120" t="n">
        <v>0</v>
      </c>
      <c r="ES77" s="120" t="n">
        <v>60053</v>
      </c>
      <c r="ET77" s="120" t="n">
        <v>0</v>
      </c>
      <c r="EU77" s="120" t="n">
        <v>60053</v>
      </c>
      <c r="EV77" s="120" t="n">
        <v>20202642</v>
      </c>
      <c r="EW77" s="120" t="n">
        <v>-686555</v>
      </c>
      <c r="EX77" s="120" t="n">
        <v>-1553911</v>
      </c>
      <c r="EY77" s="120" t="n">
        <v>5285</v>
      </c>
      <c r="EZ77" s="120" t="n">
        <v>-506588</v>
      </c>
      <c r="FA77" s="120" t="n">
        <v>-718971</v>
      </c>
      <c r="FB77" s="120" t="n">
        <v>-152974</v>
      </c>
      <c r="FC77" s="120" t="n">
        <v>0</v>
      </c>
      <c r="FD77" s="120" t="n">
        <v>-35596</v>
      </c>
      <c r="FE77" s="120" t="n">
        <v>-3649310</v>
      </c>
      <c r="FF77" s="120" t="n">
        <v>-1014360</v>
      </c>
      <c r="FG77" s="120" t="n">
        <v>-1860739</v>
      </c>
      <c r="FH77" s="120" t="n">
        <v>-382407</v>
      </c>
      <c r="FI77" s="120" t="n">
        <v>-80641</v>
      </c>
      <c r="FJ77" s="120" t="n">
        <v>-957488</v>
      </c>
      <c r="FK77" s="120" t="n">
        <v>-4295635</v>
      </c>
      <c r="FL77" s="120" t="n">
        <v>-224461</v>
      </c>
      <c r="FM77" s="120" t="n">
        <v>-1235420</v>
      </c>
      <c r="FN77" s="120" t="n">
        <v>-220568</v>
      </c>
      <c r="FO77" s="120" t="n">
        <v>-1680449</v>
      </c>
      <c r="FP77" s="120" t="n">
        <v>-1741458</v>
      </c>
      <c r="FQ77" s="120" t="n">
        <v>-2616668</v>
      </c>
      <c r="FR77" s="120" t="n">
        <v>-4358126</v>
      </c>
      <c r="FS77" s="120" t="n">
        <v>-606</v>
      </c>
      <c r="FT77" s="120" t="n">
        <v>-412870</v>
      </c>
      <c r="FU77" s="120" t="n">
        <v>0</v>
      </c>
      <c r="FV77" s="120" t="n">
        <v>-14396996</v>
      </c>
      <c r="FW77" s="120" t="n">
        <v>0</v>
      </c>
      <c r="FX77" s="120" t="n">
        <v>-81749</v>
      </c>
      <c r="FY77" s="120" t="n">
        <v>0</v>
      </c>
      <c r="FZ77" s="120" t="n">
        <v>-81749</v>
      </c>
      <c r="GA77" s="120" t="n">
        <v>-14478745</v>
      </c>
    </row>
    <row r="78" customFormat="false" ht="15" hidden="false" customHeight="false" outlineLevel="0" collapsed="false">
      <c r="A78" s="120" t="s">
        <v>583</v>
      </c>
      <c r="B78" s="120" t="n">
        <v>50053</v>
      </c>
      <c r="C78" s="120" t="n">
        <v>201212</v>
      </c>
      <c r="D78" s="120" t="n">
        <v>300000</v>
      </c>
      <c r="E78" s="120" t="n">
        <v>-184700</v>
      </c>
      <c r="F78" s="120" t="n">
        <v>-2500</v>
      </c>
      <c r="G78" s="120" t="n">
        <v>1500</v>
      </c>
      <c r="H78" s="120" t="n">
        <v>114300</v>
      </c>
      <c r="I78" s="120" t="n">
        <v>2800</v>
      </c>
      <c r="J78" s="120" t="n">
        <v>-69100</v>
      </c>
      <c r="K78" s="120" t="n">
        <v>21800</v>
      </c>
      <c r="L78" s="120" t="n">
        <v>-131400</v>
      </c>
      <c r="M78" s="120" t="n">
        <v>67800</v>
      </c>
      <c r="N78" s="120" t="n">
        <v>-110900</v>
      </c>
      <c r="O78" s="120" t="n">
        <v>0</v>
      </c>
      <c r="P78" s="120" t="n">
        <v>0</v>
      </c>
      <c r="Q78" s="120" t="n">
        <v>-35300</v>
      </c>
      <c r="R78" s="120" t="n">
        <v>-24100</v>
      </c>
      <c r="S78" s="120" t="n">
        <v>0</v>
      </c>
      <c r="T78" s="120" t="n">
        <v>67400</v>
      </c>
      <c r="U78" s="120" t="n">
        <v>8000</v>
      </c>
      <c r="V78" s="120" t="n">
        <v>14200</v>
      </c>
      <c r="W78" s="120" t="n">
        <v>0</v>
      </c>
      <c r="X78" s="120" t="n">
        <v>0</v>
      </c>
      <c r="Y78" s="120" t="n">
        <v>0</v>
      </c>
      <c r="Z78" s="120" t="n">
        <v>14900</v>
      </c>
      <c r="AA78" s="120" t="n">
        <v>-100</v>
      </c>
      <c r="AB78" s="120" t="n">
        <v>0</v>
      </c>
      <c r="AC78" s="120" t="n">
        <v>-1000</v>
      </c>
      <c r="AD78" s="120" t="n">
        <v>13800</v>
      </c>
      <c r="AE78" s="120" t="n">
        <v>-1500</v>
      </c>
      <c r="AF78" s="120" t="n">
        <v>12300</v>
      </c>
      <c r="AG78" s="120" t="n">
        <v>0</v>
      </c>
      <c r="AH78" s="120" t="n">
        <v>0</v>
      </c>
      <c r="AI78" s="120" t="n">
        <v>0</v>
      </c>
      <c r="AJ78" s="120" t="n">
        <v>26500</v>
      </c>
      <c r="AK78" s="120" t="n">
        <v>-5900</v>
      </c>
      <c r="AL78" s="120" t="n">
        <v>20600</v>
      </c>
      <c r="AM78" s="120" t="n">
        <v>2900</v>
      </c>
      <c r="AN78" s="120" t="n">
        <v>0</v>
      </c>
      <c r="AO78" s="120" t="n">
        <v>0</v>
      </c>
      <c r="AP78" s="120" t="n">
        <v>0</v>
      </c>
      <c r="AQ78" s="120" t="n">
        <v>1200</v>
      </c>
      <c r="AR78" s="120" t="n">
        <v>0</v>
      </c>
      <c r="AS78" s="120" t="n">
        <v>0</v>
      </c>
      <c r="AT78" s="120" t="n">
        <v>0</v>
      </c>
      <c r="AU78" s="120" t="n">
        <v>0</v>
      </c>
      <c r="AV78" s="120" t="n">
        <v>0</v>
      </c>
      <c r="AW78" s="120" t="n">
        <v>0</v>
      </c>
      <c r="AX78" s="120" t="n">
        <v>0</v>
      </c>
      <c r="AY78" s="120" t="n">
        <v>728000</v>
      </c>
      <c r="AZ78" s="120" t="n">
        <v>0</v>
      </c>
      <c r="BA78" s="120" t="n">
        <v>0</v>
      </c>
      <c r="BB78" s="120" t="n">
        <v>0</v>
      </c>
      <c r="BC78" s="120" t="n">
        <v>0</v>
      </c>
      <c r="BD78" s="120" t="n">
        <v>900</v>
      </c>
      <c r="BE78" s="120" t="n">
        <v>728900</v>
      </c>
      <c r="BF78" s="120" t="n">
        <v>0</v>
      </c>
      <c r="BG78" s="120" t="n">
        <v>730100</v>
      </c>
      <c r="BH78" s="120" t="n">
        <v>14600</v>
      </c>
      <c r="BI78" s="120" t="n">
        <v>187100</v>
      </c>
      <c r="BJ78" s="120" t="n">
        <v>0</v>
      </c>
      <c r="BK78" s="120" t="n">
        <v>201700</v>
      </c>
      <c r="BL78" s="120" t="n">
        <v>6600</v>
      </c>
      <c r="BM78" s="120" t="n">
        <v>0</v>
      </c>
      <c r="BN78" s="120" t="n">
        <v>6600</v>
      </c>
      <c r="BO78" s="120" t="n">
        <v>600</v>
      </c>
      <c r="BP78" s="120" t="n">
        <v>0</v>
      </c>
      <c r="BQ78" s="120" t="n">
        <v>0</v>
      </c>
      <c r="BR78" s="120" t="n">
        <v>1000</v>
      </c>
      <c r="BS78" s="120" t="n">
        <v>209900</v>
      </c>
      <c r="BT78" s="120" t="n">
        <v>0</v>
      </c>
      <c r="BU78" s="120" t="n">
        <v>3400</v>
      </c>
      <c r="BV78" s="120" t="n">
        <v>12700</v>
      </c>
      <c r="BW78" s="120" t="n">
        <v>47500</v>
      </c>
      <c r="BX78" s="120" t="n">
        <v>0</v>
      </c>
      <c r="BY78" s="120" t="n">
        <v>63600</v>
      </c>
      <c r="BZ78" s="120" t="n">
        <v>11900</v>
      </c>
      <c r="CA78" s="120" t="n">
        <v>0</v>
      </c>
      <c r="CB78" s="120" t="n">
        <v>11900</v>
      </c>
      <c r="CC78" s="120" t="n">
        <v>1018400</v>
      </c>
      <c r="CD78" s="120" t="n">
        <v>45000</v>
      </c>
      <c r="CE78" s="120" t="n">
        <v>0</v>
      </c>
      <c r="CF78" s="120" t="n">
        <v>0</v>
      </c>
      <c r="CG78" s="120" t="n">
        <v>-1100</v>
      </c>
      <c r="CH78" s="120" t="n">
        <v>0</v>
      </c>
      <c r="CI78" s="120" t="n">
        <v>0</v>
      </c>
      <c r="CJ78" s="120" t="n">
        <v>-1100</v>
      </c>
      <c r="CK78" s="120" t="n">
        <v>139000</v>
      </c>
      <c r="CL78" s="120" t="n">
        <v>81700</v>
      </c>
      <c r="CM78" s="120" t="n">
        <v>0</v>
      </c>
      <c r="CN78" s="120" t="n">
        <v>0</v>
      </c>
      <c r="CO78" s="120" t="n">
        <v>220700</v>
      </c>
      <c r="CP78" s="120" t="n">
        <v>186200</v>
      </c>
      <c r="CQ78" s="120" t="n">
        <v>450800</v>
      </c>
      <c r="CR78" s="120" t="n">
        <v>50000</v>
      </c>
      <c r="CS78" s="120" t="n">
        <v>0</v>
      </c>
      <c r="CT78" s="120" t="n">
        <v>29800</v>
      </c>
      <c r="CU78" s="120" t="n">
        <v>400200</v>
      </c>
      <c r="CV78" s="120" t="n">
        <v>0</v>
      </c>
      <c r="CW78" s="120" t="n">
        <v>0</v>
      </c>
      <c r="CX78" s="120" t="n">
        <v>430000</v>
      </c>
      <c r="CY78" s="120" t="n">
        <v>0</v>
      </c>
      <c r="CZ78" s="120" t="n">
        <v>20300</v>
      </c>
      <c r="DA78" s="120" t="n">
        <v>0</v>
      </c>
      <c r="DB78" s="120" t="n">
        <v>20300</v>
      </c>
      <c r="DC78" s="120" t="n">
        <v>0</v>
      </c>
      <c r="DD78" s="120" t="n">
        <v>100</v>
      </c>
      <c r="DE78" s="120" t="n">
        <v>23100</v>
      </c>
      <c r="DF78" s="120" t="n">
        <v>0</v>
      </c>
      <c r="DG78" s="120" t="n">
        <v>0</v>
      </c>
      <c r="DH78" s="120" t="n">
        <v>0</v>
      </c>
      <c r="DI78" s="120" t="n">
        <v>0</v>
      </c>
      <c r="DJ78" s="120" t="n">
        <v>42000</v>
      </c>
      <c r="DK78" s="120" t="n">
        <v>0</v>
      </c>
      <c r="DL78" s="120" t="n">
        <v>300</v>
      </c>
      <c r="DM78" s="120" t="n">
        <v>0</v>
      </c>
      <c r="DN78" s="120" t="n">
        <v>47600</v>
      </c>
      <c r="DO78" s="120" t="n">
        <v>113100</v>
      </c>
      <c r="DP78" s="120" t="n">
        <v>4200</v>
      </c>
      <c r="DQ78" s="120" t="n">
        <v>1018400</v>
      </c>
      <c r="DR78" s="120" t="n">
        <v>0</v>
      </c>
      <c r="DS78" s="120" t="n">
        <v>0</v>
      </c>
      <c r="DT78" s="120" t="n">
        <v>0</v>
      </c>
      <c r="DU78" s="120" t="n">
        <v>0</v>
      </c>
      <c r="DV78" s="120" t="n">
        <v>0</v>
      </c>
      <c r="DW78" s="120" t="n">
        <v>0</v>
      </c>
      <c r="DX78" s="120" t="n">
        <v>0</v>
      </c>
      <c r="DY78" s="120" t="n">
        <v>0</v>
      </c>
      <c r="DZ78" s="120" t="n">
        <v>0</v>
      </c>
      <c r="EA78" s="120" t="n">
        <v>0</v>
      </c>
      <c r="EB78" s="120" t="n">
        <v>0</v>
      </c>
      <c r="EC78" s="120" t="n">
        <v>0</v>
      </c>
      <c r="ED78" s="120" t="n">
        <v>0</v>
      </c>
      <c r="EE78" s="120" t="n">
        <v>0</v>
      </c>
      <c r="EF78" s="120" t="n">
        <v>0</v>
      </c>
      <c r="EG78" s="120" t="n">
        <v>0</v>
      </c>
      <c r="EH78" s="120" t="n">
        <v>0</v>
      </c>
      <c r="EI78" s="120" t="n">
        <v>0</v>
      </c>
      <c r="EJ78" s="120" t="n">
        <v>0</v>
      </c>
      <c r="EK78" s="120" t="n">
        <v>0</v>
      </c>
      <c r="EL78" s="120" t="n">
        <v>0</v>
      </c>
      <c r="EM78" s="120" t="n">
        <v>0</v>
      </c>
      <c r="EN78" s="120" t="n">
        <v>297500</v>
      </c>
      <c r="EO78" s="120" t="n">
        <v>0</v>
      </c>
      <c r="EP78" s="120" t="n">
        <v>0</v>
      </c>
      <c r="EQ78" s="120" t="n">
        <v>297500</v>
      </c>
      <c r="ER78" s="120" t="n">
        <v>0</v>
      </c>
      <c r="ES78" s="120" t="n">
        <v>0</v>
      </c>
      <c r="ET78" s="120" t="n">
        <v>0</v>
      </c>
      <c r="EU78" s="120" t="n">
        <v>0</v>
      </c>
      <c r="EV78" s="120" t="n">
        <v>297500</v>
      </c>
      <c r="EW78" s="120" t="n">
        <v>0</v>
      </c>
      <c r="EX78" s="120" t="n">
        <v>0</v>
      </c>
      <c r="EY78" s="120" t="n">
        <v>0</v>
      </c>
      <c r="EZ78" s="120" t="n">
        <v>0</v>
      </c>
      <c r="FA78" s="120" t="n">
        <v>0</v>
      </c>
      <c r="FB78" s="120" t="n">
        <v>0</v>
      </c>
      <c r="FC78" s="120" t="n">
        <v>0</v>
      </c>
      <c r="FD78" s="120" t="n">
        <v>0</v>
      </c>
      <c r="FE78" s="120" t="n">
        <v>0</v>
      </c>
      <c r="FF78" s="120" t="n">
        <v>0</v>
      </c>
      <c r="FG78" s="120" t="n">
        <v>0</v>
      </c>
      <c r="FH78" s="120" t="n">
        <v>0</v>
      </c>
      <c r="FI78" s="120" t="n">
        <v>0</v>
      </c>
      <c r="FJ78" s="120" t="n">
        <v>0</v>
      </c>
      <c r="FK78" s="120" t="n">
        <v>0</v>
      </c>
      <c r="FL78" s="120" t="n">
        <v>0</v>
      </c>
      <c r="FM78" s="120" t="n">
        <v>0</v>
      </c>
      <c r="FN78" s="120" t="n">
        <v>0</v>
      </c>
      <c r="FO78" s="120" t="n">
        <v>0</v>
      </c>
      <c r="FP78" s="120" t="n">
        <v>0</v>
      </c>
      <c r="FQ78" s="120" t="n">
        <v>0</v>
      </c>
      <c r="FR78" s="120" t="n">
        <v>0</v>
      </c>
      <c r="FS78" s="120" t="n">
        <v>-200500</v>
      </c>
      <c r="FT78" s="120" t="n">
        <v>0</v>
      </c>
      <c r="FU78" s="120" t="n">
        <v>0</v>
      </c>
      <c r="FV78" s="120" t="n">
        <v>-200500</v>
      </c>
      <c r="FW78" s="120" t="n">
        <v>0</v>
      </c>
      <c r="FX78" s="120" t="n">
        <v>0</v>
      </c>
      <c r="FY78" s="120" t="n">
        <v>0</v>
      </c>
      <c r="FZ78" s="120" t="n">
        <v>0</v>
      </c>
      <c r="GA78" s="120" t="n">
        <v>-200500</v>
      </c>
    </row>
    <row r="79" customFormat="false" ht="15" hidden="false" customHeight="false" outlineLevel="0" collapsed="false">
      <c r="A79" s="120" t="s">
        <v>585</v>
      </c>
      <c r="B79" s="120" t="n">
        <v>50074</v>
      </c>
      <c r="C79" s="120" t="n">
        <v>201212</v>
      </c>
      <c r="D79" s="120" t="n">
        <v>237</v>
      </c>
      <c r="E79" s="120" t="n">
        <v>-120</v>
      </c>
      <c r="F79" s="120" t="n">
        <v>0</v>
      </c>
      <c r="G79" s="120" t="n">
        <v>0</v>
      </c>
      <c r="H79" s="120" t="n">
        <v>117</v>
      </c>
      <c r="I79" s="120" t="n">
        <v>1</v>
      </c>
      <c r="J79" s="120" t="n">
        <v>-51</v>
      </c>
      <c r="K79" s="120" t="n">
        <v>35</v>
      </c>
      <c r="L79" s="120" t="n">
        <v>0</v>
      </c>
      <c r="M79" s="120" t="n">
        <v>0</v>
      </c>
      <c r="N79" s="120" t="n">
        <v>-16</v>
      </c>
      <c r="O79" s="120" t="n">
        <v>0</v>
      </c>
      <c r="P79" s="120" t="n">
        <v>0</v>
      </c>
      <c r="Q79" s="120" t="n">
        <v>0</v>
      </c>
      <c r="R79" s="120" t="n">
        <v>-376</v>
      </c>
      <c r="S79" s="120" t="n">
        <v>0</v>
      </c>
      <c r="T79" s="120" t="n">
        <v>0</v>
      </c>
      <c r="U79" s="120" t="n">
        <v>-376</v>
      </c>
      <c r="V79" s="120" t="n">
        <v>-274</v>
      </c>
      <c r="W79" s="120" t="n">
        <v>0</v>
      </c>
      <c r="X79" s="120" t="n">
        <v>0</v>
      </c>
      <c r="Y79" s="120" t="n">
        <v>0</v>
      </c>
      <c r="Z79" s="120" t="n">
        <v>662</v>
      </c>
      <c r="AA79" s="120" t="n">
        <v>44</v>
      </c>
      <c r="AB79" s="120" t="n">
        <v>0</v>
      </c>
      <c r="AC79" s="120" t="n">
        <v>0</v>
      </c>
      <c r="AD79" s="120" t="n">
        <v>706</v>
      </c>
      <c r="AE79" s="120" t="n">
        <v>-1</v>
      </c>
      <c r="AF79" s="120" t="n">
        <v>705</v>
      </c>
      <c r="AG79" s="120" t="n">
        <v>0</v>
      </c>
      <c r="AH79" s="120" t="n">
        <v>0</v>
      </c>
      <c r="AI79" s="120" t="n">
        <v>0</v>
      </c>
      <c r="AJ79" s="120" t="n">
        <v>431</v>
      </c>
      <c r="AK79" s="120" t="n">
        <v>0</v>
      </c>
      <c r="AL79" s="120" t="n">
        <v>431</v>
      </c>
      <c r="AM79" s="120" t="n">
        <v>0</v>
      </c>
      <c r="AN79" s="120" t="n">
        <v>0</v>
      </c>
      <c r="AO79" s="120" t="n">
        <v>0</v>
      </c>
      <c r="AP79" s="120" t="n">
        <v>0</v>
      </c>
      <c r="AQ79" s="120" t="n">
        <v>0</v>
      </c>
      <c r="AR79" s="120" t="n">
        <v>0</v>
      </c>
      <c r="AS79" s="120" t="n">
        <v>0</v>
      </c>
      <c r="AT79" s="120" t="n">
        <v>0</v>
      </c>
      <c r="AU79" s="120" t="n">
        <v>0</v>
      </c>
      <c r="AV79" s="120" t="n">
        <v>0</v>
      </c>
      <c r="AW79" s="120" t="n">
        <v>3048</v>
      </c>
      <c r="AX79" s="120" t="n">
        <v>0</v>
      </c>
      <c r="AY79" s="120" t="n">
        <v>9295</v>
      </c>
      <c r="AZ79" s="120" t="n">
        <v>0</v>
      </c>
      <c r="BA79" s="120" t="n">
        <v>0</v>
      </c>
      <c r="BB79" s="120" t="n">
        <v>0</v>
      </c>
      <c r="BC79" s="120" t="n">
        <v>12568</v>
      </c>
      <c r="BD79" s="120" t="n">
        <v>0</v>
      </c>
      <c r="BE79" s="120" t="n">
        <v>24911</v>
      </c>
      <c r="BF79" s="120" t="n">
        <v>0</v>
      </c>
      <c r="BG79" s="120" t="n">
        <v>24911</v>
      </c>
      <c r="BH79" s="120" t="n">
        <v>0</v>
      </c>
      <c r="BI79" s="120" t="n">
        <v>0</v>
      </c>
      <c r="BJ79" s="120" t="n">
        <v>0</v>
      </c>
      <c r="BK79" s="120" t="n">
        <v>0</v>
      </c>
      <c r="BL79" s="120" t="n">
        <v>0</v>
      </c>
      <c r="BM79" s="120" t="n">
        <v>0</v>
      </c>
      <c r="BN79" s="120" t="n">
        <v>0</v>
      </c>
      <c r="BO79" s="120" t="n">
        <v>0</v>
      </c>
      <c r="BP79" s="120" t="n">
        <v>0</v>
      </c>
      <c r="BQ79" s="120" t="n">
        <v>0</v>
      </c>
      <c r="BR79" s="120" t="n">
        <v>0</v>
      </c>
      <c r="BS79" s="120" t="n">
        <v>0</v>
      </c>
      <c r="BT79" s="120" t="n">
        <v>0</v>
      </c>
      <c r="BU79" s="120" t="n">
        <v>16</v>
      </c>
      <c r="BV79" s="120" t="n">
        <v>0</v>
      </c>
      <c r="BW79" s="120" t="n">
        <v>12</v>
      </c>
      <c r="BX79" s="120" t="n">
        <v>0</v>
      </c>
      <c r="BY79" s="120" t="n">
        <v>28</v>
      </c>
      <c r="BZ79" s="120" t="n">
        <v>140</v>
      </c>
      <c r="CA79" s="120" t="n">
        <v>0</v>
      </c>
      <c r="CB79" s="120" t="n">
        <v>140</v>
      </c>
      <c r="CC79" s="120" t="n">
        <v>25079</v>
      </c>
      <c r="CD79" s="120" t="n">
        <v>15000</v>
      </c>
      <c r="CE79" s="120" t="n">
        <v>0</v>
      </c>
      <c r="CF79" s="120" t="n">
        <v>0</v>
      </c>
      <c r="CG79" s="120" t="n">
        <v>0</v>
      </c>
      <c r="CH79" s="120" t="n">
        <v>0</v>
      </c>
      <c r="CI79" s="120" t="n">
        <v>0</v>
      </c>
      <c r="CJ79" s="120" t="n">
        <v>0</v>
      </c>
      <c r="CK79" s="120" t="n">
        <v>0</v>
      </c>
      <c r="CL79" s="120" t="n">
        <v>0</v>
      </c>
      <c r="CM79" s="120" t="n">
        <v>0</v>
      </c>
      <c r="CN79" s="120" t="n">
        <v>0</v>
      </c>
      <c r="CO79" s="120" t="n">
        <v>0</v>
      </c>
      <c r="CP79" s="120" t="n">
        <v>9723</v>
      </c>
      <c r="CQ79" s="120" t="n">
        <v>24723</v>
      </c>
      <c r="CR79" s="120" t="n">
        <v>0</v>
      </c>
      <c r="CS79" s="120" t="n">
        <v>0</v>
      </c>
      <c r="CT79" s="120" t="n">
        <v>0</v>
      </c>
      <c r="CU79" s="120" t="n">
        <v>3</v>
      </c>
      <c r="CV79" s="120" t="n">
        <v>0</v>
      </c>
      <c r="CW79" s="120" t="n">
        <v>0</v>
      </c>
      <c r="CX79" s="120" t="n">
        <v>3</v>
      </c>
      <c r="CY79" s="120" t="n">
        <v>0</v>
      </c>
      <c r="CZ79" s="120" t="n">
        <v>0</v>
      </c>
      <c r="DA79" s="120" t="n">
        <v>0</v>
      </c>
      <c r="DB79" s="120" t="n">
        <v>0</v>
      </c>
      <c r="DC79" s="120" t="n">
        <v>0</v>
      </c>
      <c r="DD79" s="120" t="n">
        <v>0</v>
      </c>
      <c r="DE79" s="120" t="n">
        <v>0</v>
      </c>
      <c r="DF79" s="120" t="n">
        <v>0</v>
      </c>
      <c r="DG79" s="120" t="n">
        <v>0</v>
      </c>
      <c r="DH79" s="120" t="n">
        <v>0</v>
      </c>
      <c r="DI79" s="120" t="n">
        <v>0</v>
      </c>
      <c r="DJ79" s="120" t="n">
        <v>0</v>
      </c>
      <c r="DK79" s="120" t="n">
        <v>0</v>
      </c>
      <c r="DL79" s="120" t="n">
        <v>0</v>
      </c>
      <c r="DM79" s="120" t="n">
        <v>0</v>
      </c>
      <c r="DN79" s="120" t="n">
        <v>110</v>
      </c>
      <c r="DO79" s="120" t="n">
        <v>110</v>
      </c>
      <c r="DP79" s="120" t="n">
        <v>243</v>
      </c>
      <c r="DQ79" s="120" t="n">
        <v>25079</v>
      </c>
      <c r="DR79" s="120" t="n">
        <v>0</v>
      </c>
      <c r="DS79" s="120" t="n">
        <v>0</v>
      </c>
      <c r="DT79" s="120" t="n">
        <v>0</v>
      </c>
      <c r="DU79" s="120" t="n">
        <v>237</v>
      </c>
      <c r="DV79" s="120" t="n">
        <v>0</v>
      </c>
      <c r="DW79" s="120" t="n">
        <v>0</v>
      </c>
      <c r="DX79" s="120" t="n">
        <v>0</v>
      </c>
      <c r="DY79" s="120" t="n">
        <v>0</v>
      </c>
      <c r="DZ79" s="120" t="n">
        <v>237</v>
      </c>
      <c r="EA79" s="120" t="n">
        <v>0</v>
      </c>
      <c r="EB79" s="120" t="n">
        <v>0</v>
      </c>
      <c r="EC79" s="120" t="n">
        <v>0</v>
      </c>
      <c r="ED79" s="120" t="n">
        <v>0</v>
      </c>
      <c r="EE79" s="120" t="n">
        <v>0</v>
      </c>
      <c r="EF79" s="120" t="n">
        <v>0</v>
      </c>
      <c r="EG79" s="120" t="n">
        <v>0</v>
      </c>
      <c r="EH79" s="120" t="n">
        <v>0</v>
      </c>
      <c r="EI79" s="120" t="n">
        <v>0</v>
      </c>
      <c r="EJ79" s="120" t="n">
        <v>0</v>
      </c>
      <c r="EK79" s="120" t="n">
        <v>0</v>
      </c>
      <c r="EL79" s="120" t="n">
        <v>0</v>
      </c>
      <c r="EM79" s="120" t="n">
        <v>0</v>
      </c>
      <c r="EN79" s="120" t="n">
        <v>0</v>
      </c>
      <c r="EO79" s="120" t="n">
        <v>0</v>
      </c>
      <c r="EP79" s="120" t="n">
        <v>0</v>
      </c>
      <c r="EQ79" s="120" t="n">
        <v>237</v>
      </c>
      <c r="ER79" s="120" t="n">
        <v>0</v>
      </c>
      <c r="ES79" s="120" t="n">
        <v>0</v>
      </c>
      <c r="ET79" s="120" t="n">
        <v>0</v>
      </c>
      <c r="EU79" s="120" t="n">
        <v>0</v>
      </c>
      <c r="EV79" s="120" t="n">
        <v>237</v>
      </c>
      <c r="EW79" s="120" t="n">
        <v>0</v>
      </c>
      <c r="EX79" s="120" t="n">
        <v>0</v>
      </c>
      <c r="EY79" s="120" t="n">
        <v>0</v>
      </c>
      <c r="EZ79" s="120" t="n">
        <v>-51</v>
      </c>
      <c r="FA79" s="120" t="n">
        <v>0</v>
      </c>
      <c r="FB79" s="120" t="n">
        <v>0</v>
      </c>
      <c r="FC79" s="120" t="n">
        <v>0</v>
      </c>
      <c r="FD79" s="120" t="n">
        <v>0</v>
      </c>
      <c r="FE79" s="120" t="n">
        <v>-51</v>
      </c>
      <c r="FF79" s="120" t="n">
        <v>0</v>
      </c>
      <c r="FG79" s="120" t="n">
        <v>0</v>
      </c>
      <c r="FH79" s="120" t="n">
        <v>0</v>
      </c>
      <c r="FI79" s="120" t="n">
        <v>0</v>
      </c>
      <c r="FJ79" s="120" t="n">
        <v>0</v>
      </c>
      <c r="FK79" s="120" t="n">
        <v>0</v>
      </c>
      <c r="FL79" s="120" t="n">
        <v>0</v>
      </c>
      <c r="FM79" s="120" t="n">
        <v>0</v>
      </c>
      <c r="FN79" s="120" t="n">
        <v>0</v>
      </c>
      <c r="FO79" s="120" t="n">
        <v>0</v>
      </c>
      <c r="FP79" s="120" t="n">
        <v>0</v>
      </c>
      <c r="FQ79" s="120" t="n">
        <v>0</v>
      </c>
      <c r="FR79" s="120" t="n">
        <v>0</v>
      </c>
      <c r="FS79" s="120" t="n">
        <v>0</v>
      </c>
      <c r="FT79" s="120" t="n">
        <v>0</v>
      </c>
      <c r="FU79" s="120" t="n">
        <v>0</v>
      </c>
      <c r="FV79" s="120" t="n">
        <v>-51</v>
      </c>
      <c r="FW79" s="120" t="n">
        <v>0</v>
      </c>
      <c r="FX79" s="120" t="n">
        <v>0</v>
      </c>
      <c r="FY79" s="120" t="n">
        <v>0</v>
      </c>
      <c r="FZ79" s="120" t="n">
        <v>0</v>
      </c>
      <c r="GA79" s="120" t="n">
        <v>-51</v>
      </c>
    </row>
    <row r="80" customFormat="false" ht="15" hidden="false" customHeight="false" outlineLevel="0" collapsed="false">
      <c r="A80" s="120" t="s">
        <v>586</v>
      </c>
      <c r="B80" s="120" t="n">
        <v>50635</v>
      </c>
      <c r="C80" s="120" t="n">
        <v>201212</v>
      </c>
      <c r="D80" s="120" t="n">
        <v>11110</v>
      </c>
      <c r="E80" s="120" t="n">
        <v>0</v>
      </c>
      <c r="F80" s="120" t="n">
        <v>0</v>
      </c>
      <c r="G80" s="120" t="n">
        <v>0</v>
      </c>
      <c r="H80" s="120" t="n">
        <v>11110</v>
      </c>
      <c r="I80" s="120" t="n">
        <v>-2384</v>
      </c>
      <c r="J80" s="120" t="n">
        <v>-28749</v>
      </c>
      <c r="K80" s="120" t="n">
        <v>0</v>
      </c>
      <c r="L80" s="120" t="n">
        <v>22818</v>
      </c>
      <c r="M80" s="120" t="n">
        <v>0</v>
      </c>
      <c r="N80" s="120" t="n">
        <v>-5931</v>
      </c>
      <c r="O80" s="120" t="n">
        <v>0</v>
      </c>
      <c r="P80" s="120" t="n">
        <v>0</v>
      </c>
      <c r="Q80" s="120" t="n">
        <v>-48</v>
      </c>
      <c r="R80" s="120" t="n">
        <v>-4531</v>
      </c>
      <c r="S80" s="120" t="n">
        <v>0</v>
      </c>
      <c r="T80" s="120" t="n">
        <v>0</v>
      </c>
      <c r="U80" s="120" t="n">
        <v>-4579</v>
      </c>
      <c r="V80" s="120" t="n">
        <v>-1784</v>
      </c>
      <c r="W80" s="120" t="n">
        <v>0</v>
      </c>
      <c r="X80" s="120" t="n">
        <v>0</v>
      </c>
      <c r="Y80" s="120" t="n">
        <v>0</v>
      </c>
      <c r="Z80" s="120" t="n">
        <v>9441</v>
      </c>
      <c r="AA80" s="120" t="n">
        <v>-3234</v>
      </c>
      <c r="AB80" s="120" t="n">
        <v>0</v>
      </c>
      <c r="AC80" s="120" t="n">
        <v>-129</v>
      </c>
      <c r="AD80" s="120" t="n">
        <v>6078</v>
      </c>
      <c r="AE80" s="120" t="n">
        <v>-2204</v>
      </c>
      <c r="AF80" s="120" t="n">
        <v>3874</v>
      </c>
      <c r="AG80" s="120" t="n">
        <v>0</v>
      </c>
      <c r="AH80" s="120" t="n">
        <v>0</v>
      </c>
      <c r="AI80" s="120" t="n">
        <v>0</v>
      </c>
      <c r="AJ80" s="120" t="n">
        <v>2090</v>
      </c>
      <c r="AK80" s="120" t="n">
        <v>-277</v>
      </c>
      <c r="AL80" s="120" t="n">
        <v>1813</v>
      </c>
      <c r="AM80" s="120" t="n">
        <v>0</v>
      </c>
      <c r="AN80" s="120" t="n">
        <v>23</v>
      </c>
      <c r="AO80" s="120" t="n">
        <v>9800</v>
      </c>
      <c r="AP80" s="120" t="n">
        <v>9823</v>
      </c>
      <c r="AQ80" s="120" t="n">
        <v>0</v>
      </c>
      <c r="AR80" s="120" t="n">
        <v>0</v>
      </c>
      <c r="AS80" s="120" t="n">
        <v>0</v>
      </c>
      <c r="AT80" s="120" t="n">
        <v>0</v>
      </c>
      <c r="AU80" s="120" t="n">
        <v>0</v>
      </c>
      <c r="AV80" s="120" t="n">
        <v>0</v>
      </c>
      <c r="AW80" s="120" t="n">
        <v>14182</v>
      </c>
      <c r="AX80" s="120" t="n">
        <v>0</v>
      </c>
      <c r="AY80" s="120" t="n">
        <v>255015</v>
      </c>
      <c r="AZ80" s="120" t="n">
        <v>0</v>
      </c>
      <c r="BA80" s="120" t="n">
        <v>0</v>
      </c>
      <c r="BB80" s="120" t="n">
        <v>0</v>
      </c>
      <c r="BC80" s="120" t="n">
        <v>0</v>
      </c>
      <c r="BD80" s="120" t="n">
        <v>0</v>
      </c>
      <c r="BE80" s="120" t="n">
        <v>269197</v>
      </c>
      <c r="BF80" s="120" t="n">
        <v>0</v>
      </c>
      <c r="BG80" s="120" t="n">
        <v>269197</v>
      </c>
      <c r="BH80" s="120" t="n">
        <v>0</v>
      </c>
      <c r="BI80" s="120" t="n">
        <v>0</v>
      </c>
      <c r="BJ80" s="120" t="n">
        <v>0</v>
      </c>
      <c r="BK80" s="120" t="n">
        <v>0</v>
      </c>
      <c r="BL80" s="120" t="n">
        <v>496</v>
      </c>
      <c r="BM80" s="120" t="n">
        <v>0</v>
      </c>
      <c r="BN80" s="120" t="n">
        <v>496</v>
      </c>
      <c r="BO80" s="120" t="n">
        <v>0</v>
      </c>
      <c r="BP80" s="120" t="n">
        <v>0</v>
      </c>
      <c r="BQ80" s="120" t="n">
        <v>0</v>
      </c>
      <c r="BR80" s="120" t="n">
        <v>81</v>
      </c>
      <c r="BS80" s="120" t="n">
        <v>577</v>
      </c>
      <c r="BT80" s="120" t="n">
        <v>0</v>
      </c>
      <c r="BU80" s="120" t="n">
        <v>0</v>
      </c>
      <c r="BV80" s="120" t="n">
        <v>660</v>
      </c>
      <c r="BW80" s="120" t="n">
        <v>1047</v>
      </c>
      <c r="BX80" s="120" t="n">
        <v>0</v>
      </c>
      <c r="BY80" s="120" t="n">
        <v>1707</v>
      </c>
      <c r="BZ80" s="120" t="n">
        <v>3634</v>
      </c>
      <c r="CA80" s="120" t="n">
        <v>1045</v>
      </c>
      <c r="CB80" s="120" t="n">
        <v>4679</v>
      </c>
      <c r="CC80" s="120" t="n">
        <v>285983</v>
      </c>
      <c r="CD80" s="120" t="n">
        <v>0</v>
      </c>
      <c r="CE80" s="120" t="n">
        <v>0</v>
      </c>
      <c r="CF80" s="120" t="n">
        <v>7260</v>
      </c>
      <c r="CG80" s="120" t="n">
        <v>0</v>
      </c>
      <c r="CH80" s="120" t="n">
        <v>0</v>
      </c>
      <c r="CI80" s="120" t="n">
        <v>0</v>
      </c>
      <c r="CJ80" s="120" t="n">
        <v>7260</v>
      </c>
      <c r="CK80" s="120" t="n">
        <v>0</v>
      </c>
      <c r="CL80" s="120" t="n">
        <v>0</v>
      </c>
      <c r="CM80" s="120" t="n">
        <v>0</v>
      </c>
      <c r="CN80" s="120" t="n">
        <v>10000</v>
      </c>
      <c r="CO80" s="120" t="n">
        <v>10000</v>
      </c>
      <c r="CP80" s="120" t="n">
        <v>63584</v>
      </c>
      <c r="CQ80" s="120" t="n">
        <v>80844</v>
      </c>
      <c r="CR80" s="120" t="n">
        <v>0</v>
      </c>
      <c r="CS80" s="120" t="n">
        <v>0</v>
      </c>
      <c r="CT80" s="120" t="n">
        <v>0</v>
      </c>
      <c r="CU80" s="120" t="n">
        <v>203886</v>
      </c>
      <c r="CV80" s="120" t="n">
        <v>0</v>
      </c>
      <c r="CW80" s="120" t="n">
        <v>0</v>
      </c>
      <c r="CX80" s="120" t="n">
        <v>203886</v>
      </c>
      <c r="CY80" s="120" t="n">
        <v>0</v>
      </c>
      <c r="CZ80" s="120" t="n">
        <v>0</v>
      </c>
      <c r="DA80" s="120" t="n">
        <v>0</v>
      </c>
      <c r="DB80" s="120" t="n">
        <v>0</v>
      </c>
      <c r="DC80" s="120" t="n">
        <v>0</v>
      </c>
      <c r="DD80" s="120" t="n">
        <v>0</v>
      </c>
      <c r="DE80" s="120" t="n">
        <v>0</v>
      </c>
      <c r="DF80" s="120" t="n">
        <v>0</v>
      </c>
      <c r="DG80" s="120" t="n">
        <v>0</v>
      </c>
      <c r="DH80" s="120" t="n">
        <v>0</v>
      </c>
      <c r="DI80" s="120" t="n">
        <v>0</v>
      </c>
      <c r="DJ80" s="120" t="n">
        <v>0</v>
      </c>
      <c r="DK80" s="120" t="n">
        <v>0</v>
      </c>
      <c r="DL80" s="120" t="n">
        <v>246</v>
      </c>
      <c r="DM80" s="120" t="n">
        <v>0</v>
      </c>
      <c r="DN80" s="120" t="n">
        <v>1007</v>
      </c>
      <c r="DO80" s="120" t="n">
        <v>1253</v>
      </c>
      <c r="DP80" s="120" t="n">
        <v>0</v>
      </c>
      <c r="DQ80" s="120" t="n">
        <v>285983</v>
      </c>
      <c r="DR80" s="120" t="n">
        <v>9660</v>
      </c>
      <c r="DS80" s="120" t="n">
        <v>0</v>
      </c>
      <c r="DT80" s="120" t="n">
        <v>0</v>
      </c>
      <c r="DU80" s="120" t="n">
        <v>0</v>
      </c>
      <c r="DV80" s="120" t="n">
        <v>0</v>
      </c>
      <c r="DW80" s="120" t="n">
        <v>0</v>
      </c>
      <c r="DX80" s="120" t="n">
        <v>0</v>
      </c>
      <c r="DY80" s="120" t="n">
        <v>0</v>
      </c>
      <c r="DZ80" s="120" t="n">
        <v>9660</v>
      </c>
      <c r="EA80" s="120" t="n">
        <v>0</v>
      </c>
      <c r="EB80" s="120" t="n">
        <v>0</v>
      </c>
      <c r="EC80" s="120" t="n">
        <v>0</v>
      </c>
      <c r="ED80" s="120" t="n">
        <v>0</v>
      </c>
      <c r="EE80" s="120" t="n">
        <v>0</v>
      </c>
      <c r="EF80" s="120" t="n">
        <v>0</v>
      </c>
      <c r="EG80" s="120" t="n">
        <v>0</v>
      </c>
      <c r="EH80" s="120" t="n">
        <v>1450</v>
      </c>
      <c r="EI80" s="120" t="n">
        <v>0</v>
      </c>
      <c r="EJ80" s="120" t="n">
        <v>1450</v>
      </c>
      <c r="EK80" s="120" t="n">
        <v>0</v>
      </c>
      <c r="EL80" s="120" t="n">
        <v>0</v>
      </c>
      <c r="EM80" s="120" t="n">
        <v>0</v>
      </c>
      <c r="EN80" s="120" t="n">
        <v>0</v>
      </c>
      <c r="EO80" s="120" t="n">
        <v>0</v>
      </c>
      <c r="EP80" s="120" t="n">
        <v>0</v>
      </c>
      <c r="EQ80" s="120" t="n">
        <v>11110</v>
      </c>
      <c r="ER80" s="120" t="n">
        <v>0</v>
      </c>
      <c r="ES80" s="120" t="n">
        <v>0</v>
      </c>
      <c r="ET80" s="120" t="n">
        <v>0</v>
      </c>
      <c r="EU80" s="120" t="n">
        <v>0</v>
      </c>
      <c r="EV80" s="120" t="n">
        <v>11110</v>
      </c>
      <c r="EW80" s="120" t="n">
        <v>-4124</v>
      </c>
      <c r="EX80" s="120" t="n">
        <v>0</v>
      </c>
      <c r="EY80" s="120" t="n">
        <v>0</v>
      </c>
      <c r="EZ80" s="120" t="n">
        <v>0</v>
      </c>
      <c r="FA80" s="120" t="n">
        <v>0</v>
      </c>
      <c r="FB80" s="120" t="n">
        <v>0</v>
      </c>
      <c r="FC80" s="120" t="n">
        <v>0</v>
      </c>
      <c r="FD80" s="120" t="n">
        <v>0</v>
      </c>
      <c r="FE80" s="120" t="n">
        <v>-4124</v>
      </c>
      <c r="FF80" s="120" t="n">
        <v>0</v>
      </c>
      <c r="FG80" s="120" t="n">
        <v>0</v>
      </c>
      <c r="FH80" s="120" t="n">
        <v>0</v>
      </c>
      <c r="FI80" s="120" t="n">
        <v>0</v>
      </c>
      <c r="FJ80" s="120" t="n">
        <v>0</v>
      </c>
      <c r="FK80" s="120" t="n">
        <v>0</v>
      </c>
      <c r="FL80" s="120" t="n">
        <v>0</v>
      </c>
      <c r="FM80" s="120" t="n">
        <v>-1807</v>
      </c>
      <c r="FN80" s="120" t="n">
        <v>0</v>
      </c>
      <c r="FO80" s="120" t="n">
        <v>-1807</v>
      </c>
      <c r="FP80" s="120" t="n">
        <v>0</v>
      </c>
      <c r="FQ80" s="120" t="n">
        <v>0</v>
      </c>
      <c r="FR80" s="120" t="n">
        <v>0</v>
      </c>
      <c r="FS80" s="120" t="n">
        <v>0</v>
      </c>
      <c r="FT80" s="120" t="n">
        <v>0</v>
      </c>
      <c r="FU80" s="120" t="n">
        <v>0</v>
      </c>
      <c r="FV80" s="120" t="n">
        <v>-5931</v>
      </c>
      <c r="FW80" s="120" t="n">
        <v>0</v>
      </c>
      <c r="FX80" s="120" t="n">
        <v>0</v>
      </c>
      <c r="FY80" s="120" t="n">
        <v>0</v>
      </c>
      <c r="FZ80" s="120" t="n">
        <v>0</v>
      </c>
      <c r="GA80" s="120" t="n">
        <v>-5931</v>
      </c>
    </row>
    <row r="81" customFormat="false" ht="15" hidden="false" customHeight="false" outlineLevel="0" collapsed="false">
      <c r="A81" s="120" t="s">
        <v>587</v>
      </c>
      <c r="B81" s="120" t="n">
        <v>50018</v>
      </c>
      <c r="C81" s="120" t="n">
        <v>201212</v>
      </c>
      <c r="D81" s="120" t="n">
        <v>18034</v>
      </c>
      <c r="E81" s="120" t="n">
        <v>-900</v>
      </c>
      <c r="F81" s="120" t="n">
        <v>0</v>
      </c>
      <c r="G81" s="120" t="n">
        <v>0</v>
      </c>
      <c r="H81" s="120" t="n">
        <v>17134</v>
      </c>
      <c r="I81" s="120" t="n">
        <v>6012</v>
      </c>
      <c r="J81" s="120" t="n">
        <v>-39115</v>
      </c>
      <c r="K81" s="120" t="n">
        <v>0</v>
      </c>
      <c r="L81" s="120" t="n">
        <v>-9427</v>
      </c>
      <c r="M81" s="120" t="n">
        <v>0</v>
      </c>
      <c r="N81" s="120" t="n">
        <v>-48542</v>
      </c>
      <c r="O81" s="120" t="n">
        <v>0</v>
      </c>
      <c r="P81" s="120" t="n">
        <v>0</v>
      </c>
      <c r="Q81" s="120" t="n">
        <v>0</v>
      </c>
      <c r="R81" s="120" t="n">
        <v>-11677</v>
      </c>
      <c r="S81" s="120" t="n">
        <v>0</v>
      </c>
      <c r="T81" s="120" t="n">
        <v>0</v>
      </c>
      <c r="U81" s="120" t="n">
        <v>-11677</v>
      </c>
      <c r="V81" s="120" t="n">
        <v>-37073</v>
      </c>
      <c r="W81" s="120" t="n">
        <v>0</v>
      </c>
      <c r="X81" s="120" t="n">
        <v>0</v>
      </c>
      <c r="Y81" s="120" t="n">
        <v>0</v>
      </c>
      <c r="Z81" s="120" t="n">
        <v>17497</v>
      </c>
      <c r="AA81" s="120" t="n">
        <v>16242</v>
      </c>
      <c r="AB81" s="120" t="n">
        <v>-212</v>
      </c>
      <c r="AC81" s="120" t="n">
        <v>-320</v>
      </c>
      <c r="AD81" s="120" t="n">
        <v>33207</v>
      </c>
      <c r="AE81" s="120" t="n">
        <v>-8823</v>
      </c>
      <c r="AF81" s="120" t="n">
        <v>24384</v>
      </c>
      <c r="AG81" s="120" t="n">
        <v>0</v>
      </c>
      <c r="AH81" s="120" t="n">
        <v>0</v>
      </c>
      <c r="AI81" s="120" t="n">
        <v>0</v>
      </c>
      <c r="AJ81" s="120" t="n">
        <v>-12689</v>
      </c>
      <c r="AK81" s="120" t="n">
        <v>6180</v>
      </c>
      <c r="AL81" s="120" t="n">
        <v>-6509</v>
      </c>
      <c r="AM81" s="120" t="n">
        <v>0</v>
      </c>
      <c r="AN81" s="120" t="n">
        <v>2416</v>
      </c>
      <c r="AO81" s="120" t="n">
        <v>0</v>
      </c>
      <c r="AP81" s="120" t="n">
        <v>2416</v>
      </c>
      <c r="AQ81" s="120" t="n">
        <v>0</v>
      </c>
      <c r="AR81" s="120" t="n">
        <v>0</v>
      </c>
      <c r="AS81" s="120" t="n">
        <v>0</v>
      </c>
      <c r="AT81" s="120" t="n">
        <v>0</v>
      </c>
      <c r="AU81" s="120" t="n">
        <v>0</v>
      </c>
      <c r="AV81" s="120" t="n">
        <v>0</v>
      </c>
      <c r="AW81" s="120" t="n">
        <v>0</v>
      </c>
      <c r="AX81" s="120" t="n">
        <v>249283</v>
      </c>
      <c r="AY81" s="120" t="n">
        <v>336849</v>
      </c>
      <c r="AZ81" s="120" t="n">
        <v>0</v>
      </c>
      <c r="BA81" s="120" t="n">
        <v>0</v>
      </c>
      <c r="BB81" s="120" t="n">
        <v>0</v>
      </c>
      <c r="BC81" s="120" t="n">
        <v>10320</v>
      </c>
      <c r="BD81" s="120" t="n">
        <v>0</v>
      </c>
      <c r="BE81" s="120" t="n">
        <v>596452</v>
      </c>
      <c r="BF81" s="120" t="n">
        <v>0</v>
      </c>
      <c r="BG81" s="120" t="n">
        <v>596452</v>
      </c>
      <c r="BH81" s="120" t="n">
        <v>0</v>
      </c>
      <c r="BI81" s="120" t="n">
        <v>0</v>
      </c>
      <c r="BJ81" s="120" t="n">
        <v>0</v>
      </c>
      <c r="BK81" s="120" t="n">
        <v>0</v>
      </c>
      <c r="BL81" s="120" t="n">
        <v>1098</v>
      </c>
      <c r="BM81" s="120" t="n">
        <v>0</v>
      </c>
      <c r="BN81" s="120" t="n">
        <v>1098</v>
      </c>
      <c r="BO81" s="120" t="n">
        <v>0</v>
      </c>
      <c r="BP81" s="120" t="n">
        <v>0</v>
      </c>
      <c r="BQ81" s="120" t="n">
        <v>0</v>
      </c>
      <c r="BR81" s="120" t="n">
        <v>1258</v>
      </c>
      <c r="BS81" s="120" t="n">
        <v>2356</v>
      </c>
      <c r="BT81" s="120" t="n">
        <v>0</v>
      </c>
      <c r="BU81" s="120" t="n">
        <v>6215</v>
      </c>
      <c r="BV81" s="120" t="n">
        <v>1739</v>
      </c>
      <c r="BW81" s="120" t="n">
        <v>6</v>
      </c>
      <c r="BX81" s="120" t="n">
        <v>0</v>
      </c>
      <c r="BY81" s="120" t="n">
        <v>7960</v>
      </c>
      <c r="BZ81" s="120" t="n">
        <v>2691</v>
      </c>
      <c r="CA81" s="120" t="n">
        <v>1539</v>
      </c>
      <c r="CB81" s="120" t="n">
        <v>4230</v>
      </c>
      <c r="CC81" s="120" t="n">
        <v>613414</v>
      </c>
      <c r="CD81" s="120" t="n">
        <v>0</v>
      </c>
      <c r="CE81" s="120" t="n">
        <v>0</v>
      </c>
      <c r="CF81" s="120" t="n">
        <v>0</v>
      </c>
      <c r="CG81" s="120" t="n">
        <v>0</v>
      </c>
      <c r="CH81" s="120" t="n">
        <v>0</v>
      </c>
      <c r="CI81" s="120" t="n">
        <v>0</v>
      </c>
      <c r="CJ81" s="120" t="n">
        <v>0</v>
      </c>
      <c r="CK81" s="120" t="n">
        <v>212358</v>
      </c>
      <c r="CL81" s="120" t="n">
        <v>0</v>
      </c>
      <c r="CM81" s="120" t="n">
        <v>0</v>
      </c>
      <c r="CN81" s="120" t="n">
        <v>0</v>
      </c>
      <c r="CO81" s="120" t="n">
        <v>212358</v>
      </c>
      <c r="CP81" s="120" t="n">
        <v>-6509</v>
      </c>
      <c r="CQ81" s="120" t="n">
        <v>205849</v>
      </c>
      <c r="CR81" s="120" t="n">
        <v>0</v>
      </c>
      <c r="CS81" s="120" t="n">
        <v>0</v>
      </c>
      <c r="CT81" s="120" t="n">
        <v>0</v>
      </c>
      <c r="CU81" s="120" t="n">
        <v>385958</v>
      </c>
      <c r="CV81" s="120" t="n">
        <v>0</v>
      </c>
      <c r="CW81" s="120" t="n">
        <v>0</v>
      </c>
      <c r="CX81" s="120" t="n">
        <v>385958</v>
      </c>
      <c r="CY81" s="120" t="n">
        <v>0</v>
      </c>
      <c r="CZ81" s="120" t="n">
        <v>0</v>
      </c>
      <c r="DA81" s="120" t="n">
        <v>1115</v>
      </c>
      <c r="DB81" s="120" t="n">
        <v>1115</v>
      </c>
      <c r="DC81" s="120" t="n">
        <v>0</v>
      </c>
      <c r="DD81" s="120" t="n">
        <v>16408</v>
      </c>
      <c r="DE81" s="120" t="n">
        <v>0</v>
      </c>
      <c r="DF81" s="120" t="n">
        <v>0</v>
      </c>
      <c r="DG81" s="120" t="n">
        <v>0</v>
      </c>
      <c r="DH81" s="120" t="n">
        <v>0</v>
      </c>
      <c r="DI81" s="120" t="n">
        <v>0</v>
      </c>
      <c r="DJ81" s="120" t="n">
        <v>0</v>
      </c>
      <c r="DK81" s="120" t="n">
        <v>0</v>
      </c>
      <c r="DL81" s="120" t="n">
        <v>0</v>
      </c>
      <c r="DM81" s="120" t="n">
        <v>0</v>
      </c>
      <c r="DN81" s="120" t="n">
        <v>4084</v>
      </c>
      <c r="DO81" s="120" t="n">
        <v>20492</v>
      </c>
      <c r="DP81" s="120" t="n">
        <v>0</v>
      </c>
      <c r="DQ81" s="120" t="n">
        <v>613414</v>
      </c>
      <c r="DR81" s="120" t="n">
        <v>17940</v>
      </c>
      <c r="DS81" s="120" t="n">
        <v>0</v>
      </c>
      <c r="DT81" s="120" t="n">
        <v>0</v>
      </c>
      <c r="DU81" s="120" t="n">
        <v>94</v>
      </c>
      <c r="DV81" s="120" t="n">
        <v>0</v>
      </c>
      <c r="DW81" s="120" t="n">
        <v>0</v>
      </c>
      <c r="DX81" s="120" t="n">
        <v>0</v>
      </c>
      <c r="DY81" s="120" t="n">
        <v>0</v>
      </c>
      <c r="DZ81" s="120" t="n">
        <v>18034</v>
      </c>
      <c r="EA81" s="120" t="n">
        <v>0</v>
      </c>
      <c r="EB81" s="120" t="n">
        <v>0</v>
      </c>
      <c r="EC81" s="120" t="n">
        <v>0</v>
      </c>
      <c r="ED81" s="120" t="n">
        <v>0</v>
      </c>
      <c r="EE81" s="120" t="n">
        <v>0</v>
      </c>
      <c r="EF81" s="120" t="n">
        <v>0</v>
      </c>
      <c r="EG81" s="120" t="n">
        <v>0</v>
      </c>
      <c r="EH81" s="120" t="n">
        <v>0</v>
      </c>
      <c r="EI81" s="120" t="n">
        <v>0</v>
      </c>
      <c r="EJ81" s="120" t="n">
        <v>0</v>
      </c>
      <c r="EK81" s="120" t="n">
        <v>0</v>
      </c>
      <c r="EL81" s="120" t="n">
        <v>0</v>
      </c>
      <c r="EM81" s="120" t="n">
        <v>0</v>
      </c>
      <c r="EN81" s="120" t="n">
        <v>0</v>
      </c>
      <c r="EO81" s="120" t="n">
        <v>0</v>
      </c>
      <c r="EP81" s="120" t="n">
        <v>0</v>
      </c>
      <c r="EQ81" s="120" t="n">
        <v>18034</v>
      </c>
      <c r="ER81" s="120" t="n">
        <v>0</v>
      </c>
      <c r="ES81" s="120" t="n">
        <v>0</v>
      </c>
      <c r="ET81" s="120" t="n">
        <v>0</v>
      </c>
      <c r="EU81" s="120" t="n">
        <v>0</v>
      </c>
      <c r="EV81" s="120" t="n">
        <v>18034</v>
      </c>
      <c r="EW81" s="120" t="n">
        <v>-48542</v>
      </c>
      <c r="EX81" s="120" t="n">
        <v>0</v>
      </c>
      <c r="EY81" s="120" t="n">
        <v>0</v>
      </c>
      <c r="EZ81" s="120" t="n">
        <v>0</v>
      </c>
      <c r="FA81" s="120" t="n">
        <v>0</v>
      </c>
      <c r="FB81" s="120" t="n">
        <v>0</v>
      </c>
      <c r="FC81" s="120" t="n">
        <v>0</v>
      </c>
      <c r="FD81" s="120" t="n">
        <v>0</v>
      </c>
      <c r="FE81" s="120" t="n">
        <v>-48542</v>
      </c>
      <c r="FF81" s="120" t="n">
        <v>0</v>
      </c>
      <c r="FG81" s="120" t="n">
        <v>0</v>
      </c>
      <c r="FH81" s="120" t="n">
        <v>0</v>
      </c>
      <c r="FI81" s="120" t="n">
        <v>0</v>
      </c>
      <c r="FJ81" s="120" t="n">
        <v>0</v>
      </c>
      <c r="FK81" s="120" t="n">
        <v>0</v>
      </c>
      <c r="FL81" s="120" t="n">
        <v>0</v>
      </c>
      <c r="FM81" s="120" t="n">
        <v>0</v>
      </c>
      <c r="FN81" s="120" t="n">
        <v>0</v>
      </c>
      <c r="FO81" s="120" t="n">
        <v>0</v>
      </c>
      <c r="FP81" s="120" t="n">
        <v>0</v>
      </c>
      <c r="FQ81" s="120" t="n">
        <v>0</v>
      </c>
      <c r="FR81" s="120" t="n">
        <v>0</v>
      </c>
      <c r="FS81" s="120" t="n">
        <v>0</v>
      </c>
      <c r="FT81" s="120" t="n">
        <v>0</v>
      </c>
      <c r="FU81" s="120" t="n">
        <v>0</v>
      </c>
      <c r="FV81" s="120" t="n">
        <v>-48542</v>
      </c>
      <c r="FW81" s="120" t="n">
        <v>0</v>
      </c>
      <c r="FX81" s="120" t="n">
        <v>0</v>
      </c>
      <c r="FY81" s="120" t="n">
        <v>0</v>
      </c>
      <c r="FZ81" s="120" t="n">
        <v>0</v>
      </c>
      <c r="GA81" s="120" t="n">
        <v>-48542</v>
      </c>
    </row>
    <row r="82" customFormat="false" ht="15" hidden="false" customHeight="false" outlineLevel="0" collapsed="false">
      <c r="A82" s="120" t="s">
        <v>588</v>
      </c>
      <c r="B82" s="120" t="n">
        <v>53114</v>
      </c>
      <c r="C82" s="120" t="n">
        <v>201212</v>
      </c>
      <c r="D82" s="120" t="n">
        <v>1712</v>
      </c>
      <c r="E82" s="120" t="n">
        <v>0</v>
      </c>
      <c r="F82" s="120" t="n">
        <v>0</v>
      </c>
      <c r="G82" s="120" t="n">
        <v>0</v>
      </c>
      <c r="H82" s="120" t="n">
        <v>1712</v>
      </c>
      <c r="I82" s="120" t="n">
        <v>1</v>
      </c>
      <c r="J82" s="120" t="n">
        <v>-281</v>
      </c>
      <c r="K82" s="120" t="n">
        <v>0</v>
      </c>
      <c r="L82" s="120" t="n">
        <v>-300</v>
      </c>
      <c r="M82" s="120" t="n">
        <v>0</v>
      </c>
      <c r="N82" s="120" t="n">
        <v>-581</v>
      </c>
      <c r="O82" s="120" t="n">
        <v>0</v>
      </c>
      <c r="P82" s="120" t="n">
        <v>-310</v>
      </c>
      <c r="Q82" s="120" t="n">
        <v>-730</v>
      </c>
      <c r="R82" s="120" t="n">
        <v>-703</v>
      </c>
      <c r="S82" s="120" t="n">
        <v>0</v>
      </c>
      <c r="T82" s="120" t="n">
        <v>0</v>
      </c>
      <c r="U82" s="120" t="n">
        <v>-1433</v>
      </c>
      <c r="V82" s="120" t="n">
        <v>-611</v>
      </c>
      <c r="W82" s="120" t="n">
        <v>0</v>
      </c>
      <c r="X82" s="120" t="n">
        <v>0</v>
      </c>
      <c r="Y82" s="120" t="n">
        <v>0</v>
      </c>
      <c r="Z82" s="120" t="n">
        <v>690</v>
      </c>
      <c r="AA82" s="120" t="n">
        <v>1417</v>
      </c>
      <c r="AB82" s="120" t="n">
        <v>0</v>
      </c>
      <c r="AC82" s="120" t="n">
        <v>-8</v>
      </c>
      <c r="AD82" s="120" t="n">
        <v>2099</v>
      </c>
      <c r="AE82" s="120" t="n">
        <v>-1</v>
      </c>
      <c r="AF82" s="120" t="n">
        <v>2098</v>
      </c>
      <c r="AG82" s="120" t="n">
        <v>0</v>
      </c>
      <c r="AH82" s="120" t="n">
        <v>0</v>
      </c>
      <c r="AI82" s="120" t="n">
        <v>0</v>
      </c>
      <c r="AJ82" s="120" t="n">
        <v>1487</v>
      </c>
      <c r="AK82" s="120" t="n">
        <v>-371</v>
      </c>
      <c r="AL82" s="120" t="n">
        <v>1116</v>
      </c>
      <c r="AM82" s="120" t="n">
        <v>0</v>
      </c>
      <c r="AN82" s="120" t="n">
        <v>0</v>
      </c>
      <c r="AO82" s="120" t="n">
        <v>0</v>
      </c>
      <c r="AP82" s="120" t="n">
        <v>0</v>
      </c>
      <c r="AQ82" s="120" t="n">
        <v>0</v>
      </c>
      <c r="AR82" s="120" t="n">
        <v>0</v>
      </c>
      <c r="AS82" s="120" t="n">
        <v>0</v>
      </c>
      <c r="AT82" s="120" t="n">
        <v>0</v>
      </c>
      <c r="AU82" s="120" t="n">
        <v>0</v>
      </c>
      <c r="AV82" s="120" t="n">
        <v>0</v>
      </c>
      <c r="AW82" s="120" t="n">
        <v>0</v>
      </c>
      <c r="AX82" s="120" t="n">
        <v>7920</v>
      </c>
      <c r="AY82" s="120" t="n">
        <v>23672</v>
      </c>
      <c r="AZ82" s="120" t="n">
        <v>0</v>
      </c>
      <c r="BA82" s="120" t="n">
        <v>0</v>
      </c>
      <c r="BB82" s="120" t="n">
        <v>0</v>
      </c>
      <c r="BC82" s="120" t="n">
        <v>168</v>
      </c>
      <c r="BD82" s="120" t="n">
        <v>0</v>
      </c>
      <c r="BE82" s="120" t="n">
        <v>31760</v>
      </c>
      <c r="BF82" s="120" t="n">
        <v>0</v>
      </c>
      <c r="BG82" s="120" t="n">
        <v>31760</v>
      </c>
      <c r="BH82" s="120" t="n">
        <v>0</v>
      </c>
      <c r="BI82" s="120" t="n">
        <v>0</v>
      </c>
      <c r="BJ82" s="120" t="n">
        <v>0</v>
      </c>
      <c r="BK82" s="120" t="n">
        <v>0</v>
      </c>
      <c r="BL82" s="120" t="n">
        <v>0</v>
      </c>
      <c r="BM82" s="120" t="n">
        <v>0</v>
      </c>
      <c r="BN82" s="120" t="n">
        <v>0</v>
      </c>
      <c r="BO82" s="120" t="n">
        <v>406</v>
      </c>
      <c r="BP82" s="120" t="n">
        <v>0</v>
      </c>
      <c r="BQ82" s="120" t="n">
        <v>0</v>
      </c>
      <c r="BR82" s="120" t="n">
        <v>0</v>
      </c>
      <c r="BS82" s="120" t="n">
        <v>406</v>
      </c>
      <c r="BT82" s="120" t="n">
        <v>0</v>
      </c>
      <c r="BU82" s="120" t="n">
        <v>70</v>
      </c>
      <c r="BV82" s="120" t="n">
        <v>0</v>
      </c>
      <c r="BW82" s="120" t="n">
        <v>0</v>
      </c>
      <c r="BX82" s="120" t="n">
        <v>0</v>
      </c>
      <c r="BY82" s="120" t="n">
        <v>70</v>
      </c>
      <c r="BZ82" s="120" t="n">
        <v>63</v>
      </c>
      <c r="CA82" s="120" t="n">
        <v>0</v>
      </c>
      <c r="CB82" s="120" t="n">
        <v>63</v>
      </c>
      <c r="CC82" s="120" t="n">
        <v>32299</v>
      </c>
      <c r="CD82" s="120" t="n">
        <v>5000</v>
      </c>
      <c r="CE82" s="120" t="n">
        <v>25000</v>
      </c>
      <c r="CF82" s="120" t="n">
        <v>0</v>
      </c>
      <c r="CG82" s="120" t="n">
        <v>0</v>
      </c>
      <c r="CH82" s="120" t="n">
        <v>0</v>
      </c>
      <c r="CI82" s="120" t="n">
        <v>0</v>
      </c>
      <c r="CJ82" s="120" t="n">
        <v>0</v>
      </c>
      <c r="CK82" s="120" t="n">
        <v>0</v>
      </c>
      <c r="CL82" s="120" t="n">
        <v>0</v>
      </c>
      <c r="CM82" s="120" t="n">
        <v>0</v>
      </c>
      <c r="CN82" s="120" t="n">
        <v>0</v>
      </c>
      <c r="CO82" s="120" t="n">
        <v>0</v>
      </c>
      <c r="CP82" s="120" t="n">
        <v>1617</v>
      </c>
      <c r="CQ82" s="120" t="n">
        <v>31617</v>
      </c>
      <c r="CR82" s="120" t="n">
        <v>0</v>
      </c>
      <c r="CS82" s="120" t="n">
        <v>0</v>
      </c>
      <c r="CT82" s="120" t="n">
        <v>0</v>
      </c>
      <c r="CU82" s="120" t="n">
        <v>300</v>
      </c>
      <c r="CV82" s="120" t="n">
        <v>310</v>
      </c>
      <c r="CW82" s="120" t="n">
        <v>0</v>
      </c>
      <c r="CX82" s="120" t="n">
        <v>610</v>
      </c>
      <c r="CY82" s="120" t="n">
        <v>0</v>
      </c>
      <c r="CZ82" s="120" t="n">
        <v>0</v>
      </c>
      <c r="DA82" s="120" t="n">
        <v>0</v>
      </c>
      <c r="DB82" s="120" t="n">
        <v>0</v>
      </c>
      <c r="DC82" s="120" t="n">
        <v>0</v>
      </c>
      <c r="DD82" s="120" t="n">
        <v>0</v>
      </c>
      <c r="DE82" s="120" t="n">
        <v>0</v>
      </c>
      <c r="DF82" s="120" t="n">
        <v>0</v>
      </c>
      <c r="DG82" s="120" t="n">
        <v>0</v>
      </c>
      <c r="DH82" s="120" t="n">
        <v>0</v>
      </c>
      <c r="DI82" s="120" t="n">
        <v>0</v>
      </c>
      <c r="DJ82" s="120" t="n">
        <v>0</v>
      </c>
      <c r="DK82" s="120" t="n">
        <v>0</v>
      </c>
      <c r="DL82" s="120" t="n">
        <v>0</v>
      </c>
      <c r="DM82" s="120" t="n">
        <v>0</v>
      </c>
      <c r="DN82" s="120" t="n">
        <v>72</v>
      </c>
      <c r="DO82" s="120" t="n">
        <v>72</v>
      </c>
      <c r="DP82" s="120" t="n">
        <v>0</v>
      </c>
      <c r="DQ82" s="120" t="n">
        <v>32299</v>
      </c>
      <c r="DR82" s="120" t="n">
        <v>0</v>
      </c>
      <c r="DS82" s="120" t="n">
        <v>0</v>
      </c>
      <c r="DT82" s="120" t="n">
        <v>0</v>
      </c>
      <c r="DU82" s="120" t="n">
        <v>0</v>
      </c>
      <c r="DV82" s="120" t="n">
        <v>0</v>
      </c>
      <c r="DW82" s="120" t="n">
        <v>0</v>
      </c>
      <c r="DX82" s="120" t="n">
        <v>0</v>
      </c>
      <c r="DY82" s="120" t="n">
        <v>0</v>
      </c>
      <c r="DZ82" s="120" t="n">
        <v>0</v>
      </c>
      <c r="EA82" s="120" t="n">
        <v>0</v>
      </c>
      <c r="EB82" s="120" t="n">
        <v>0</v>
      </c>
      <c r="EC82" s="120" t="n">
        <v>0</v>
      </c>
      <c r="ED82" s="120" t="n">
        <v>0</v>
      </c>
      <c r="EE82" s="120" t="n">
        <v>0</v>
      </c>
      <c r="EF82" s="120" t="n">
        <v>0</v>
      </c>
      <c r="EG82" s="120" t="n">
        <v>0</v>
      </c>
      <c r="EH82" s="120" t="n">
        <v>0</v>
      </c>
      <c r="EI82" s="120" t="n">
        <v>0</v>
      </c>
      <c r="EJ82" s="120" t="n">
        <v>0</v>
      </c>
      <c r="EK82" s="120" t="n">
        <v>0</v>
      </c>
      <c r="EL82" s="120" t="n">
        <v>0</v>
      </c>
      <c r="EM82" s="120" t="n">
        <v>0</v>
      </c>
      <c r="EN82" s="120" t="n">
        <v>0</v>
      </c>
      <c r="EO82" s="120" t="n">
        <v>0</v>
      </c>
      <c r="EP82" s="120" t="n">
        <v>0</v>
      </c>
      <c r="EQ82" s="120" t="n">
        <v>0</v>
      </c>
      <c r="ER82" s="120" t="n">
        <v>0</v>
      </c>
      <c r="ES82" s="120" t="n">
        <v>1712</v>
      </c>
      <c r="ET82" s="120" t="n">
        <v>0</v>
      </c>
      <c r="EU82" s="120" t="n">
        <v>1712</v>
      </c>
      <c r="EV82" s="120" t="n">
        <v>1712</v>
      </c>
      <c r="EW82" s="120" t="n">
        <v>0</v>
      </c>
      <c r="EX82" s="120" t="n">
        <v>0</v>
      </c>
      <c r="EY82" s="120" t="n">
        <v>0</v>
      </c>
      <c r="EZ82" s="120" t="n">
        <v>0</v>
      </c>
      <c r="FA82" s="120" t="n">
        <v>0</v>
      </c>
      <c r="FB82" s="120" t="n">
        <v>0</v>
      </c>
      <c r="FC82" s="120" t="n">
        <v>0</v>
      </c>
      <c r="FD82" s="120" t="n">
        <v>0</v>
      </c>
      <c r="FE82" s="120" t="n">
        <v>0</v>
      </c>
      <c r="FF82" s="120" t="n">
        <v>0</v>
      </c>
      <c r="FG82" s="120" t="n">
        <v>0</v>
      </c>
      <c r="FH82" s="120" t="n">
        <v>0</v>
      </c>
      <c r="FI82" s="120" t="n">
        <v>0</v>
      </c>
      <c r="FJ82" s="120" t="n">
        <v>0</v>
      </c>
      <c r="FK82" s="120" t="n">
        <v>0</v>
      </c>
      <c r="FL82" s="120" t="n">
        <v>0</v>
      </c>
      <c r="FM82" s="120" t="n">
        <v>0</v>
      </c>
      <c r="FN82" s="120" t="n">
        <v>0</v>
      </c>
      <c r="FO82" s="120" t="n">
        <v>0</v>
      </c>
      <c r="FP82" s="120" t="n">
        <v>0</v>
      </c>
      <c r="FQ82" s="120" t="n">
        <v>0</v>
      </c>
      <c r="FR82" s="120" t="n">
        <v>0</v>
      </c>
      <c r="FS82" s="120" t="n">
        <v>0</v>
      </c>
      <c r="FT82" s="120" t="n">
        <v>0</v>
      </c>
      <c r="FU82" s="120" t="n">
        <v>0</v>
      </c>
      <c r="FV82" s="120" t="n">
        <v>0</v>
      </c>
      <c r="FW82" s="120" t="n">
        <v>0</v>
      </c>
      <c r="FX82" s="120" t="n">
        <v>-581</v>
      </c>
      <c r="FY82" s="120" t="n">
        <v>0</v>
      </c>
      <c r="FZ82" s="120" t="n">
        <v>-581</v>
      </c>
      <c r="GA82" s="120" t="n">
        <v>-581</v>
      </c>
    </row>
    <row r="83" customFormat="false" ht="15" hidden="false" customHeight="false" outlineLevel="0" collapsed="false">
      <c r="A83" s="120" t="s">
        <v>589</v>
      </c>
      <c r="B83" s="120" t="n">
        <v>50544</v>
      </c>
      <c r="C83" s="120" t="n">
        <v>201212</v>
      </c>
      <c r="D83" s="120" t="n">
        <v>0</v>
      </c>
      <c r="E83" s="120" t="n">
        <v>0</v>
      </c>
      <c r="F83" s="120" t="n">
        <v>0</v>
      </c>
      <c r="G83" s="120" t="n">
        <v>0</v>
      </c>
      <c r="H83" s="120" t="n">
        <v>0</v>
      </c>
      <c r="I83" s="120" t="n">
        <v>0</v>
      </c>
      <c r="J83" s="120" t="n">
        <v>-50</v>
      </c>
      <c r="K83" s="120" t="n">
        <v>0</v>
      </c>
      <c r="L83" s="120" t="n">
        <v>0</v>
      </c>
      <c r="M83" s="120" t="n">
        <v>0</v>
      </c>
      <c r="N83" s="120" t="n">
        <v>-50</v>
      </c>
      <c r="O83" s="120" t="n">
        <v>0</v>
      </c>
      <c r="P83" s="120" t="n">
        <v>0</v>
      </c>
      <c r="Q83" s="120" t="n">
        <v>0</v>
      </c>
      <c r="R83" s="120" t="n">
        <v>-272</v>
      </c>
      <c r="S83" s="120" t="n">
        <v>0</v>
      </c>
      <c r="T83" s="120" t="n">
        <v>0</v>
      </c>
      <c r="U83" s="120" t="n">
        <v>-272</v>
      </c>
      <c r="V83" s="120" t="n">
        <v>-322</v>
      </c>
      <c r="W83" s="120" t="n">
        <v>0</v>
      </c>
      <c r="X83" s="120" t="n">
        <v>0</v>
      </c>
      <c r="Y83" s="120" t="n">
        <v>0</v>
      </c>
      <c r="Z83" s="120" t="n">
        <v>0</v>
      </c>
      <c r="AA83" s="120" t="n">
        <v>0</v>
      </c>
      <c r="AB83" s="120" t="n">
        <v>0</v>
      </c>
      <c r="AC83" s="120" t="n">
        <v>0</v>
      </c>
      <c r="AD83" s="120" t="n">
        <v>0</v>
      </c>
      <c r="AE83" s="120" t="n">
        <v>0</v>
      </c>
      <c r="AF83" s="120" t="n">
        <v>0</v>
      </c>
      <c r="AG83" s="120" t="n">
        <v>0</v>
      </c>
      <c r="AH83" s="120" t="n">
        <v>0</v>
      </c>
      <c r="AI83" s="120" t="n">
        <v>0</v>
      </c>
      <c r="AJ83" s="120" t="n">
        <v>-322</v>
      </c>
      <c r="AK83" s="120" t="n">
        <v>0</v>
      </c>
      <c r="AL83" s="120" t="n">
        <v>-322</v>
      </c>
      <c r="AM83" s="120" t="n">
        <v>0</v>
      </c>
      <c r="AN83" s="120" t="n">
        <v>0</v>
      </c>
      <c r="AO83" s="120" t="n">
        <v>0</v>
      </c>
      <c r="AP83" s="120" t="n">
        <v>0</v>
      </c>
      <c r="AQ83" s="120" t="n">
        <v>0</v>
      </c>
      <c r="AR83" s="120" t="n">
        <v>0</v>
      </c>
      <c r="AS83" s="120" t="n">
        <v>0</v>
      </c>
      <c r="AT83" s="120" t="n">
        <v>0</v>
      </c>
      <c r="AU83" s="120" t="n">
        <v>0</v>
      </c>
      <c r="AV83" s="120" t="n">
        <v>0</v>
      </c>
      <c r="AW83" s="120" t="n">
        <v>0</v>
      </c>
      <c r="AX83" s="120" t="n">
        <v>0</v>
      </c>
      <c r="AY83" s="120" t="n">
        <v>0</v>
      </c>
      <c r="AZ83" s="120" t="n">
        <v>0</v>
      </c>
      <c r="BA83" s="120" t="n">
        <v>0</v>
      </c>
      <c r="BB83" s="120" t="n">
        <v>0</v>
      </c>
      <c r="BC83" s="120" t="n">
        <v>196</v>
      </c>
      <c r="BD83" s="120" t="n">
        <v>0</v>
      </c>
      <c r="BE83" s="120" t="n">
        <v>196</v>
      </c>
      <c r="BF83" s="120" t="n">
        <v>0</v>
      </c>
      <c r="BG83" s="120" t="n">
        <v>196</v>
      </c>
      <c r="BH83" s="120" t="n">
        <v>0</v>
      </c>
      <c r="BI83" s="120" t="n">
        <v>0</v>
      </c>
      <c r="BJ83" s="120" t="n">
        <v>0</v>
      </c>
      <c r="BK83" s="120" t="n">
        <v>0</v>
      </c>
      <c r="BL83" s="120" t="n">
        <v>0</v>
      </c>
      <c r="BM83" s="120" t="n">
        <v>0</v>
      </c>
      <c r="BN83" s="120" t="n">
        <v>0</v>
      </c>
      <c r="BO83" s="120" t="n">
        <v>0</v>
      </c>
      <c r="BP83" s="120" t="n">
        <v>0</v>
      </c>
      <c r="BQ83" s="120" t="n">
        <v>0</v>
      </c>
      <c r="BR83" s="120" t="n">
        <v>0</v>
      </c>
      <c r="BS83" s="120" t="n">
        <v>0</v>
      </c>
      <c r="BT83" s="120" t="n">
        <v>0</v>
      </c>
      <c r="BU83" s="120" t="n">
        <v>0</v>
      </c>
      <c r="BV83" s="120" t="n">
        <v>0</v>
      </c>
      <c r="BW83" s="120" t="n">
        <v>0</v>
      </c>
      <c r="BX83" s="120" t="n">
        <v>0</v>
      </c>
      <c r="BY83" s="120" t="n">
        <v>0</v>
      </c>
      <c r="BZ83" s="120" t="n">
        <v>0</v>
      </c>
      <c r="CA83" s="120" t="n">
        <v>0</v>
      </c>
      <c r="CB83" s="120" t="n">
        <v>0</v>
      </c>
      <c r="CC83" s="120" t="n">
        <v>196</v>
      </c>
      <c r="CD83" s="120" t="n">
        <v>1500</v>
      </c>
      <c r="CE83" s="120" t="n">
        <v>0</v>
      </c>
      <c r="CF83" s="120" t="n">
        <v>0</v>
      </c>
      <c r="CG83" s="120" t="n">
        <v>0</v>
      </c>
      <c r="CH83" s="120" t="n">
        <v>0</v>
      </c>
      <c r="CI83" s="120" t="n">
        <v>0</v>
      </c>
      <c r="CJ83" s="120" t="n">
        <v>0</v>
      </c>
      <c r="CK83" s="120" t="n">
        <v>0</v>
      </c>
      <c r="CL83" s="120" t="n">
        <v>0</v>
      </c>
      <c r="CM83" s="120" t="n">
        <v>0</v>
      </c>
      <c r="CN83" s="120" t="n">
        <v>0</v>
      </c>
      <c r="CO83" s="120" t="n">
        <v>0</v>
      </c>
      <c r="CP83" s="120" t="n">
        <v>-1381</v>
      </c>
      <c r="CQ83" s="120" t="n">
        <v>119</v>
      </c>
      <c r="CR83" s="120" t="n">
        <v>0</v>
      </c>
      <c r="CS83" s="120" t="n">
        <v>0</v>
      </c>
      <c r="CT83" s="120" t="n">
        <v>0</v>
      </c>
      <c r="CU83" s="120" t="n">
        <v>0</v>
      </c>
      <c r="CV83" s="120" t="n">
        <v>0</v>
      </c>
      <c r="CW83" s="120" t="n">
        <v>0</v>
      </c>
      <c r="CX83" s="120" t="n">
        <v>0</v>
      </c>
      <c r="CY83" s="120" t="n">
        <v>0</v>
      </c>
      <c r="CZ83" s="120" t="n">
        <v>0</v>
      </c>
      <c r="DA83" s="120" t="n">
        <v>0</v>
      </c>
      <c r="DB83" s="120" t="n">
        <v>0</v>
      </c>
      <c r="DC83" s="120" t="n">
        <v>0</v>
      </c>
      <c r="DD83" s="120" t="n">
        <v>0</v>
      </c>
      <c r="DE83" s="120" t="n">
        <v>0</v>
      </c>
      <c r="DF83" s="120" t="n">
        <v>0</v>
      </c>
      <c r="DG83" s="120" t="n">
        <v>0</v>
      </c>
      <c r="DH83" s="120" t="n">
        <v>0</v>
      </c>
      <c r="DI83" s="120" t="n">
        <v>0</v>
      </c>
      <c r="DJ83" s="120" t="n">
        <v>0</v>
      </c>
      <c r="DK83" s="120" t="n">
        <v>0</v>
      </c>
      <c r="DL83" s="120" t="n">
        <v>0</v>
      </c>
      <c r="DM83" s="120" t="n">
        <v>0</v>
      </c>
      <c r="DN83" s="120" t="n">
        <v>77</v>
      </c>
      <c r="DO83" s="120" t="n">
        <v>77</v>
      </c>
      <c r="DP83" s="120" t="n">
        <v>0</v>
      </c>
      <c r="DQ83" s="120" t="n">
        <v>196</v>
      </c>
      <c r="DR83" s="120" t="n">
        <v>0</v>
      </c>
      <c r="DS83" s="120" t="n">
        <v>0</v>
      </c>
      <c r="DT83" s="120" t="n">
        <v>0</v>
      </c>
      <c r="DU83" s="120" t="n">
        <v>0</v>
      </c>
      <c r="DV83" s="120" t="n">
        <v>0</v>
      </c>
      <c r="DW83" s="120" t="n">
        <v>0</v>
      </c>
      <c r="DX83" s="120" t="n">
        <v>0</v>
      </c>
      <c r="DY83" s="120" t="n">
        <v>0</v>
      </c>
      <c r="DZ83" s="120" t="n">
        <v>0</v>
      </c>
      <c r="EA83" s="120" t="n">
        <v>0</v>
      </c>
      <c r="EB83" s="120" t="n">
        <v>0</v>
      </c>
      <c r="EC83" s="120" t="n">
        <v>0</v>
      </c>
      <c r="ED83" s="120" t="n">
        <v>0</v>
      </c>
      <c r="EE83" s="120" t="n">
        <v>0</v>
      </c>
      <c r="EF83" s="120" t="n">
        <v>0</v>
      </c>
      <c r="EG83" s="120" t="n">
        <v>0</v>
      </c>
      <c r="EH83" s="120" t="n">
        <v>0</v>
      </c>
      <c r="EI83" s="120" t="n">
        <v>0</v>
      </c>
      <c r="EJ83" s="120" t="n">
        <v>0</v>
      </c>
      <c r="EK83" s="120" t="n">
        <v>0</v>
      </c>
      <c r="EL83" s="120" t="n">
        <v>0</v>
      </c>
      <c r="EM83" s="120" t="n">
        <v>0</v>
      </c>
      <c r="EN83" s="120" t="n">
        <v>0</v>
      </c>
      <c r="EO83" s="120" t="n">
        <v>0</v>
      </c>
      <c r="EP83" s="120" t="n">
        <v>0</v>
      </c>
      <c r="EQ83" s="120" t="n">
        <v>0</v>
      </c>
      <c r="ER83" s="120" t="n">
        <v>0</v>
      </c>
      <c r="ES83" s="120" t="n">
        <v>0</v>
      </c>
      <c r="ET83" s="120" t="n">
        <v>0</v>
      </c>
      <c r="EU83" s="120" t="n">
        <v>0</v>
      </c>
      <c r="EV83" s="120" t="n">
        <v>0</v>
      </c>
      <c r="EW83" s="120" t="n">
        <v>0</v>
      </c>
      <c r="EX83" s="120" t="n">
        <v>0</v>
      </c>
      <c r="EY83" s="120" t="n">
        <v>0</v>
      </c>
      <c r="EZ83" s="120" t="n">
        <v>-50</v>
      </c>
      <c r="FA83" s="120" t="n">
        <v>0</v>
      </c>
      <c r="FB83" s="120" t="n">
        <v>0</v>
      </c>
      <c r="FC83" s="120" t="n">
        <v>0</v>
      </c>
      <c r="FD83" s="120" t="n">
        <v>0</v>
      </c>
      <c r="FE83" s="120" t="n">
        <v>-50</v>
      </c>
      <c r="FF83" s="120" t="n">
        <v>0</v>
      </c>
      <c r="FG83" s="120" t="n">
        <v>0</v>
      </c>
      <c r="FH83" s="120" t="n">
        <v>0</v>
      </c>
      <c r="FI83" s="120" t="n">
        <v>0</v>
      </c>
      <c r="FJ83" s="120" t="n">
        <v>0</v>
      </c>
      <c r="FK83" s="120" t="n">
        <v>0</v>
      </c>
      <c r="FL83" s="120" t="n">
        <v>0</v>
      </c>
      <c r="FM83" s="120" t="n">
        <v>0</v>
      </c>
      <c r="FN83" s="120" t="n">
        <v>0</v>
      </c>
      <c r="FO83" s="120" t="n">
        <v>0</v>
      </c>
      <c r="FP83" s="120" t="n">
        <v>0</v>
      </c>
      <c r="FQ83" s="120" t="n">
        <v>0</v>
      </c>
      <c r="FR83" s="120" t="n">
        <v>0</v>
      </c>
      <c r="FS83" s="120" t="n">
        <v>0</v>
      </c>
      <c r="FT83" s="120" t="n">
        <v>0</v>
      </c>
      <c r="FU83" s="120" t="n">
        <v>0</v>
      </c>
      <c r="FV83" s="120" t="n">
        <v>-50</v>
      </c>
      <c r="FW83" s="120" t="n">
        <v>0</v>
      </c>
      <c r="FX83" s="120" t="n">
        <v>0</v>
      </c>
      <c r="FY83" s="120" t="n">
        <v>0</v>
      </c>
      <c r="FZ83" s="120" t="n">
        <v>0</v>
      </c>
      <c r="GA83" s="120" t="n">
        <v>-50</v>
      </c>
    </row>
    <row r="84" customFormat="false" ht="15" hidden="false" customHeight="false" outlineLevel="0" collapsed="false">
      <c r="A84" s="120" t="s">
        <v>591</v>
      </c>
      <c r="B84" s="120" t="n">
        <v>50230</v>
      </c>
      <c r="C84" s="120" t="n">
        <v>201212</v>
      </c>
      <c r="D84" s="120" t="n">
        <v>61416</v>
      </c>
      <c r="E84" s="120" t="n">
        <v>-18484</v>
      </c>
      <c r="F84" s="120" t="n">
        <v>61</v>
      </c>
      <c r="G84" s="120" t="n">
        <v>0</v>
      </c>
      <c r="H84" s="120" t="n">
        <v>42993</v>
      </c>
      <c r="I84" s="120" t="n">
        <v>257</v>
      </c>
      <c r="J84" s="120" t="n">
        <v>-36195</v>
      </c>
      <c r="K84" s="120" t="n">
        <v>9495</v>
      </c>
      <c r="L84" s="120" t="n">
        <v>-17328</v>
      </c>
      <c r="M84" s="120" t="n">
        <v>3781</v>
      </c>
      <c r="N84" s="120" t="n">
        <v>-40247</v>
      </c>
      <c r="O84" s="120" t="n">
        <v>0</v>
      </c>
      <c r="P84" s="120" t="n">
        <v>0</v>
      </c>
      <c r="Q84" s="120" t="n">
        <v>-9801</v>
      </c>
      <c r="R84" s="120" t="n">
        <v>-11462</v>
      </c>
      <c r="S84" s="120" t="n">
        <v>0</v>
      </c>
      <c r="T84" s="120" t="n">
        <v>4246</v>
      </c>
      <c r="U84" s="120" t="n">
        <v>-17017</v>
      </c>
      <c r="V84" s="120" t="n">
        <v>-14014</v>
      </c>
      <c r="W84" s="120" t="n">
        <v>0</v>
      </c>
      <c r="X84" s="120" t="n">
        <v>0</v>
      </c>
      <c r="Y84" s="120" t="n">
        <v>0</v>
      </c>
      <c r="Z84" s="120" t="n">
        <v>6432</v>
      </c>
      <c r="AA84" s="120" t="n">
        <v>6397</v>
      </c>
      <c r="AB84" s="120" t="n">
        <v>-94</v>
      </c>
      <c r="AC84" s="120" t="n">
        <v>-266</v>
      </c>
      <c r="AD84" s="120" t="n">
        <v>12469</v>
      </c>
      <c r="AE84" s="120" t="n">
        <v>-257</v>
      </c>
      <c r="AF84" s="120" t="n">
        <v>12212</v>
      </c>
      <c r="AG84" s="120" t="n">
        <v>701</v>
      </c>
      <c r="AH84" s="120" t="n">
        <v>0</v>
      </c>
      <c r="AI84" s="120" t="n">
        <v>0</v>
      </c>
      <c r="AJ84" s="120" t="n">
        <v>-1101</v>
      </c>
      <c r="AK84" s="120" t="n">
        <v>905</v>
      </c>
      <c r="AL84" s="120" t="n">
        <v>-196</v>
      </c>
      <c r="AM84" s="120" t="n">
        <v>579</v>
      </c>
      <c r="AN84" s="120" t="n">
        <v>1386</v>
      </c>
      <c r="AO84" s="120" t="n">
        <v>18300</v>
      </c>
      <c r="AP84" s="120" t="n">
        <v>19686</v>
      </c>
      <c r="AQ84" s="120" t="n">
        <v>0</v>
      </c>
      <c r="AR84" s="120" t="n">
        <v>0</v>
      </c>
      <c r="AS84" s="120" t="n">
        <v>0</v>
      </c>
      <c r="AT84" s="120" t="n">
        <v>0</v>
      </c>
      <c r="AU84" s="120" t="n">
        <v>0</v>
      </c>
      <c r="AV84" s="120" t="n">
        <v>0</v>
      </c>
      <c r="AW84" s="120" t="n">
        <v>7816</v>
      </c>
      <c r="AX84" s="120" t="n">
        <v>60762</v>
      </c>
      <c r="AY84" s="120" t="n">
        <v>153694</v>
      </c>
      <c r="AZ84" s="120" t="n">
        <v>0</v>
      </c>
      <c r="BA84" s="120" t="n">
        <v>0</v>
      </c>
      <c r="BB84" s="120" t="n">
        <v>816</v>
      </c>
      <c r="BC84" s="120" t="n">
        <v>0</v>
      </c>
      <c r="BD84" s="120" t="n">
        <v>0</v>
      </c>
      <c r="BE84" s="120" t="n">
        <v>223088</v>
      </c>
      <c r="BF84" s="120" t="n">
        <v>0</v>
      </c>
      <c r="BG84" s="120" t="n">
        <v>223088</v>
      </c>
      <c r="BH84" s="120" t="n">
        <v>0</v>
      </c>
      <c r="BI84" s="120" t="n">
        <v>17579</v>
      </c>
      <c r="BJ84" s="120" t="n">
        <v>0</v>
      </c>
      <c r="BK84" s="120" t="n">
        <v>17579</v>
      </c>
      <c r="BL84" s="120" t="n">
        <v>526</v>
      </c>
      <c r="BM84" s="120" t="n">
        <v>0</v>
      </c>
      <c r="BN84" s="120" t="n">
        <v>526</v>
      </c>
      <c r="BO84" s="120" t="n">
        <v>2878</v>
      </c>
      <c r="BP84" s="120" t="n">
        <v>0</v>
      </c>
      <c r="BQ84" s="120" t="n">
        <v>0</v>
      </c>
      <c r="BR84" s="120" t="n">
        <v>99</v>
      </c>
      <c r="BS84" s="120" t="n">
        <v>21082</v>
      </c>
      <c r="BT84" s="120" t="n">
        <v>0</v>
      </c>
      <c r="BU84" s="120" t="n">
        <v>482</v>
      </c>
      <c r="BV84" s="120" t="n">
        <v>4453</v>
      </c>
      <c r="BW84" s="120" t="n">
        <v>11506</v>
      </c>
      <c r="BX84" s="120" t="n">
        <v>0</v>
      </c>
      <c r="BY84" s="120" t="n">
        <v>16441</v>
      </c>
      <c r="BZ84" s="120" t="n">
        <v>1776</v>
      </c>
      <c r="CA84" s="120" t="n">
        <v>1005</v>
      </c>
      <c r="CB84" s="120" t="n">
        <v>2781</v>
      </c>
      <c r="CC84" s="120" t="n">
        <v>283657</v>
      </c>
      <c r="CD84" s="120" t="n">
        <v>20000</v>
      </c>
      <c r="CE84" s="120" t="n">
        <v>0</v>
      </c>
      <c r="CF84" s="120" t="n">
        <v>71</v>
      </c>
      <c r="CG84" s="120" t="n">
        <v>0</v>
      </c>
      <c r="CH84" s="120" t="n">
        <v>0</v>
      </c>
      <c r="CI84" s="120" t="n">
        <v>0</v>
      </c>
      <c r="CJ84" s="120" t="n">
        <v>71</v>
      </c>
      <c r="CK84" s="120" t="n">
        <v>0</v>
      </c>
      <c r="CL84" s="120" t="n">
        <v>0</v>
      </c>
      <c r="CM84" s="120" t="n">
        <v>0</v>
      </c>
      <c r="CN84" s="120" t="n">
        <v>0</v>
      </c>
      <c r="CO84" s="120" t="n">
        <v>0</v>
      </c>
      <c r="CP84" s="120" t="n">
        <v>146230</v>
      </c>
      <c r="CQ84" s="120" t="n">
        <v>166301</v>
      </c>
      <c r="CR84" s="120" t="n">
        <v>0</v>
      </c>
      <c r="CS84" s="120" t="n">
        <v>0</v>
      </c>
      <c r="CT84" s="120" t="n">
        <v>42</v>
      </c>
      <c r="CU84" s="120" t="n">
        <v>70468</v>
      </c>
      <c r="CV84" s="120" t="n">
        <v>0</v>
      </c>
      <c r="CW84" s="120" t="n">
        <v>0</v>
      </c>
      <c r="CX84" s="120" t="n">
        <v>70510</v>
      </c>
      <c r="CY84" s="120" t="n">
        <v>0</v>
      </c>
      <c r="CZ84" s="120" t="n">
        <v>0</v>
      </c>
      <c r="DA84" s="120" t="n">
        <v>0</v>
      </c>
      <c r="DB84" s="120" t="n">
        <v>0</v>
      </c>
      <c r="DC84" s="120" t="n">
        <v>0</v>
      </c>
      <c r="DD84" s="120" t="n">
        <v>0</v>
      </c>
      <c r="DE84" s="120" t="n">
        <v>0</v>
      </c>
      <c r="DF84" s="120" t="n">
        <v>0</v>
      </c>
      <c r="DG84" s="120" t="n">
        <v>0</v>
      </c>
      <c r="DH84" s="120" t="n">
        <v>0</v>
      </c>
      <c r="DI84" s="120" t="n">
        <v>37328</v>
      </c>
      <c r="DJ84" s="120" t="n">
        <v>0</v>
      </c>
      <c r="DK84" s="120" t="n">
        <v>0</v>
      </c>
      <c r="DL84" s="120" t="n">
        <v>0</v>
      </c>
      <c r="DM84" s="120" t="n">
        <v>0</v>
      </c>
      <c r="DN84" s="120" t="n">
        <v>8838</v>
      </c>
      <c r="DO84" s="120" t="n">
        <v>46166</v>
      </c>
      <c r="DP84" s="120" t="n">
        <v>680</v>
      </c>
      <c r="DQ84" s="120" t="n">
        <v>283657</v>
      </c>
      <c r="DR84" s="120" t="n">
        <v>0</v>
      </c>
      <c r="DS84" s="120" t="n">
        <v>2413</v>
      </c>
      <c r="DT84" s="120" t="n">
        <v>0</v>
      </c>
      <c r="DU84" s="120" t="n">
        <v>121</v>
      </c>
      <c r="DV84" s="120" t="n">
        <v>168</v>
      </c>
      <c r="DW84" s="120" t="n">
        <v>0</v>
      </c>
      <c r="DX84" s="120" t="n">
        <v>0</v>
      </c>
      <c r="DY84" s="120" t="n">
        <v>1066</v>
      </c>
      <c r="DZ84" s="120" t="n">
        <v>3768</v>
      </c>
      <c r="EA84" s="120" t="n">
        <v>10594</v>
      </c>
      <c r="EB84" s="120" t="n">
        <v>12226</v>
      </c>
      <c r="EC84" s="120" t="n">
        <v>705</v>
      </c>
      <c r="ED84" s="120" t="n">
        <v>0</v>
      </c>
      <c r="EE84" s="120" t="n">
        <v>392</v>
      </c>
      <c r="EF84" s="120" t="n">
        <v>23917</v>
      </c>
      <c r="EG84" s="120" t="n">
        <v>0</v>
      </c>
      <c r="EH84" s="120" t="n">
        <v>9115</v>
      </c>
      <c r="EI84" s="120" t="n">
        <v>0</v>
      </c>
      <c r="EJ84" s="120" t="n">
        <v>9115</v>
      </c>
      <c r="EK84" s="120" t="n">
        <v>7986</v>
      </c>
      <c r="EL84" s="120" t="n">
        <v>16691</v>
      </c>
      <c r="EM84" s="120" t="n">
        <v>24677</v>
      </c>
      <c r="EN84" s="120" t="n">
        <v>0</v>
      </c>
      <c r="EO84" s="120" t="n">
        <v>0</v>
      </c>
      <c r="EP84" s="120" t="n">
        <v>0</v>
      </c>
      <c r="EQ84" s="120" t="n">
        <v>61477</v>
      </c>
      <c r="ER84" s="120" t="n">
        <v>0</v>
      </c>
      <c r="ES84" s="120" t="n">
        <v>0</v>
      </c>
      <c r="ET84" s="120" t="n">
        <v>0</v>
      </c>
      <c r="EU84" s="120" t="n">
        <v>0</v>
      </c>
      <c r="EV84" s="120" t="n">
        <v>61477</v>
      </c>
      <c r="EW84" s="120" t="n">
        <v>0</v>
      </c>
      <c r="EX84" s="120" t="n">
        <v>-4005</v>
      </c>
      <c r="EY84" s="120" t="n">
        <v>0</v>
      </c>
      <c r="EZ84" s="120" t="n">
        <v>-226</v>
      </c>
      <c r="FA84" s="120" t="n">
        <v>-83</v>
      </c>
      <c r="FB84" s="120" t="n">
        <v>0</v>
      </c>
      <c r="FC84" s="120" t="n">
        <v>0</v>
      </c>
      <c r="FD84" s="120" t="n">
        <v>-176</v>
      </c>
      <c r="FE84" s="120" t="n">
        <v>-4490</v>
      </c>
      <c r="FF84" s="120" t="n">
        <v>-5533</v>
      </c>
      <c r="FG84" s="120" t="n">
        <v>-4964</v>
      </c>
      <c r="FH84" s="120" t="n">
        <v>-294</v>
      </c>
      <c r="FI84" s="120" t="n">
        <v>0</v>
      </c>
      <c r="FJ84" s="120" t="n">
        <v>-139</v>
      </c>
      <c r="FK84" s="120" t="n">
        <v>-10930</v>
      </c>
      <c r="FL84" s="120" t="n">
        <v>0</v>
      </c>
      <c r="FM84" s="120" t="n">
        <v>-17613</v>
      </c>
      <c r="FN84" s="120" t="n">
        <v>0</v>
      </c>
      <c r="FO84" s="120" t="n">
        <v>-17613</v>
      </c>
      <c r="FP84" s="120" t="n">
        <v>-11639</v>
      </c>
      <c r="FQ84" s="120" t="n">
        <v>-8851</v>
      </c>
      <c r="FR84" s="120" t="n">
        <v>-20490</v>
      </c>
      <c r="FS84" s="120" t="n">
        <v>0</v>
      </c>
      <c r="FT84" s="120" t="n">
        <v>0</v>
      </c>
      <c r="FU84" s="120" t="n">
        <v>0</v>
      </c>
      <c r="FV84" s="120" t="n">
        <v>-53523</v>
      </c>
      <c r="FW84" s="120" t="n">
        <v>0</v>
      </c>
      <c r="FX84" s="120" t="n">
        <v>0</v>
      </c>
      <c r="FY84" s="120" t="n">
        <v>0</v>
      </c>
      <c r="FZ84" s="120" t="n">
        <v>0</v>
      </c>
      <c r="GA84" s="120" t="n">
        <v>-53523</v>
      </c>
    </row>
    <row r="85" customFormat="false" ht="15" hidden="false" customHeight="false" outlineLevel="0" collapsed="false">
      <c r="A85" s="120" t="s">
        <v>592</v>
      </c>
      <c r="B85" s="120" t="n">
        <v>53106</v>
      </c>
      <c r="C85" s="120" t="n">
        <v>201212</v>
      </c>
      <c r="D85" s="120" t="n">
        <v>44765</v>
      </c>
      <c r="E85" s="120" t="n">
        <v>-13479</v>
      </c>
      <c r="F85" s="120" t="n">
        <v>386</v>
      </c>
      <c r="G85" s="120" t="n">
        <v>-90</v>
      </c>
      <c r="H85" s="120" t="n">
        <v>31582</v>
      </c>
      <c r="I85" s="120" t="n">
        <v>0</v>
      </c>
      <c r="J85" s="120" t="n">
        <v>-20062</v>
      </c>
      <c r="K85" s="120" t="n">
        <v>4122</v>
      </c>
      <c r="L85" s="120" t="n">
        <v>2460</v>
      </c>
      <c r="M85" s="120" t="n">
        <v>607</v>
      </c>
      <c r="N85" s="120" t="n">
        <v>-12873</v>
      </c>
      <c r="O85" s="120" t="n">
        <v>0</v>
      </c>
      <c r="P85" s="120" t="n">
        <v>0</v>
      </c>
      <c r="Q85" s="120" t="n">
        <v>-5324</v>
      </c>
      <c r="R85" s="120" t="n">
        <v>-6991</v>
      </c>
      <c r="S85" s="120" t="n">
        <v>0</v>
      </c>
      <c r="T85" s="120" t="n">
        <v>3104</v>
      </c>
      <c r="U85" s="120" t="n">
        <v>-9211</v>
      </c>
      <c r="V85" s="120" t="n">
        <v>9498</v>
      </c>
      <c r="W85" s="120" t="n">
        <v>0</v>
      </c>
      <c r="X85" s="120" t="n">
        <v>0</v>
      </c>
      <c r="Y85" s="120" t="n">
        <v>0</v>
      </c>
      <c r="Z85" s="120" t="n">
        <v>3531</v>
      </c>
      <c r="AA85" s="120" t="n">
        <v>4979</v>
      </c>
      <c r="AB85" s="120" t="n">
        <v>0</v>
      </c>
      <c r="AC85" s="120" t="n">
        <v>-283</v>
      </c>
      <c r="AD85" s="120" t="n">
        <v>8227</v>
      </c>
      <c r="AE85" s="120" t="n">
        <v>-114</v>
      </c>
      <c r="AF85" s="120" t="n">
        <v>8113</v>
      </c>
      <c r="AG85" s="120" t="n">
        <v>0</v>
      </c>
      <c r="AH85" s="120" t="n">
        <v>0</v>
      </c>
      <c r="AI85" s="120" t="n">
        <v>0</v>
      </c>
      <c r="AJ85" s="120" t="n">
        <v>17611</v>
      </c>
      <c r="AK85" s="120" t="n">
        <v>-4402</v>
      </c>
      <c r="AL85" s="120" t="n">
        <v>13209</v>
      </c>
      <c r="AM85" s="120" t="n">
        <v>5000</v>
      </c>
      <c r="AN85" s="120" t="n">
        <v>296</v>
      </c>
      <c r="AO85" s="120" t="n">
        <v>7600</v>
      </c>
      <c r="AP85" s="120" t="n">
        <v>7896</v>
      </c>
      <c r="AQ85" s="120" t="n">
        <v>0</v>
      </c>
      <c r="AR85" s="120" t="n">
        <v>0</v>
      </c>
      <c r="AS85" s="120" t="n">
        <v>0</v>
      </c>
      <c r="AT85" s="120" t="n">
        <v>0</v>
      </c>
      <c r="AU85" s="120" t="n">
        <v>0</v>
      </c>
      <c r="AV85" s="120" t="n">
        <v>0</v>
      </c>
      <c r="AW85" s="120" t="n">
        <v>12606</v>
      </c>
      <c r="AX85" s="120" t="n">
        <v>44402</v>
      </c>
      <c r="AY85" s="120" t="n">
        <v>63704</v>
      </c>
      <c r="AZ85" s="120" t="n">
        <v>0</v>
      </c>
      <c r="BA85" s="120" t="n">
        <v>0</v>
      </c>
      <c r="BB85" s="120" t="n">
        <v>0</v>
      </c>
      <c r="BC85" s="120" t="n">
        <v>10640</v>
      </c>
      <c r="BD85" s="120" t="n">
        <v>0</v>
      </c>
      <c r="BE85" s="120" t="n">
        <v>131352</v>
      </c>
      <c r="BF85" s="120" t="n">
        <v>0</v>
      </c>
      <c r="BG85" s="120" t="n">
        <v>131352</v>
      </c>
      <c r="BH85" s="120" t="n">
        <v>3912</v>
      </c>
      <c r="BI85" s="120" t="n">
        <v>11034</v>
      </c>
      <c r="BJ85" s="120" t="n">
        <v>0</v>
      </c>
      <c r="BK85" s="120" t="n">
        <v>14946</v>
      </c>
      <c r="BL85" s="120" t="n">
        <v>1301</v>
      </c>
      <c r="BM85" s="120" t="n">
        <v>0</v>
      </c>
      <c r="BN85" s="120" t="n">
        <v>1301</v>
      </c>
      <c r="BO85" s="120" t="n">
        <v>0</v>
      </c>
      <c r="BP85" s="120" t="n">
        <v>0</v>
      </c>
      <c r="BQ85" s="120" t="n">
        <v>0</v>
      </c>
      <c r="BR85" s="120" t="n">
        <v>51</v>
      </c>
      <c r="BS85" s="120" t="n">
        <v>16298</v>
      </c>
      <c r="BT85" s="120" t="n">
        <v>0</v>
      </c>
      <c r="BU85" s="120" t="n">
        <v>0</v>
      </c>
      <c r="BV85" s="120" t="n">
        <v>0</v>
      </c>
      <c r="BW85" s="120" t="n">
        <v>2</v>
      </c>
      <c r="BX85" s="120" t="n">
        <v>0</v>
      </c>
      <c r="BY85" s="120" t="n">
        <v>2</v>
      </c>
      <c r="BZ85" s="120" t="n">
        <v>13</v>
      </c>
      <c r="CA85" s="120" t="n">
        <v>0</v>
      </c>
      <c r="CB85" s="120" t="n">
        <v>13</v>
      </c>
      <c r="CC85" s="120" t="n">
        <v>160561</v>
      </c>
      <c r="CD85" s="120" t="n">
        <v>47000</v>
      </c>
      <c r="CE85" s="120" t="n">
        <v>0</v>
      </c>
      <c r="CF85" s="120" t="n">
        <v>0</v>
      </c>
      <c r="CG85" s="120" t="n">
        <v>0</v>
      </c>
      <c r="CH85" s="120" t="n">
        <v>0</v>
      </c>
      <c r="CI85" s="120" t="n">
        <v>0</v>
      </c>
      <c r="CJ85" s="120" t="n">
        <v>0</v>
      </c>
      <c r="CK85" s="120" t="n">
        <v>0</v>
      </c>
      <c r="CL85" s="120" t="n">
        <v>0</v>
      </c>
      <c r="CM85" s="120" t="n">
        <v>0</v>
      </c>
      <c r="CN85" s="120" t="n">
        <v>0</v>
      </c>
      <c r="CO85" s="120" t="n">
        <v>0</v>
      </c>
      <c r="CP85" s="120" t="n">
        <v>61424</v>
      </c>
      <c r="CQ85" s="120" t="n">
        <v>108424</v>
      </c>
      <c r="CR85" s="120" t="n">
        <v>0</v>
      </c>
      <c r="CS85" s="120" t="n">
        <v>0</v>
      </c>
      <c r="CT85" s="120" t="n">
        <v>18050</v>
      </c>
      <c r="CU85" s="120" t="n">
        <v>23282</v>
      </c>
      <c r="CV85" s="120" t="n">
        <v>0</v>
      </c>
      <c r="CW85" s="120" t="n">
        <v>0</v>
      </c>
      <c r="CX85" s="120" t="n">
        <v>41332</v>
      </c>
      <c r="CY85" s="120" t="n">
        <v>0</v>
      </c>
      <c r="CZ85" s="120" t="n">
        <v>1721</v>
      </c>
      <c r="DA85" s="120" t="n">
        <v>0</v>
      </c>
      <c r="DB85" s="120" t="n">
        <v>1721</v>
      </c>
      <c r="DC85" s="120" t="n">
        <v>0</v>
      </c>
      <c r="DD85" s="120" t="n">
        <v>75</v>
      </c>
      <c r="DE85" s="120" t="n">
        <v>5440</v>
      </c>
      <c r="DF85" s="120" t="n">
        <v>0</v>
      </c>
      <c r="DG85" s="120" t="n">
        <v>0</v>
      </c>
      <c r="DH85" s="120" t="n">
        <v>0</v>
      </c>
      <c r="DI85" s="120" t="n">
        <v>0</v>
      </c>
      <c r="DJ85" s="120" t="n">
        <v>0</v>
      </c>
      <c r="DK85" s="120" t="n">
        <v>0</v>
      </c>
      <c r="DL85" s="120" t="n">
        <v>823</v>
      </c>
      <c r="DM85" s="120" t="n">
        <v>0</v>
      </c>
      <c r="DN85" s="120" t="n">
        <v>2746</v>
      </c>
      <c r="DO85" s="120" t="n">
        <v>9084</v>
      </c>
      <c r="DP85" s="120" t="n">
        <v>0</v>
      </c>
      <c r="DQ85" s="120" t="n">
        <v>160561</v>
      </c>
      <c r="DR85" s="120" t="n">
        <v>0</v>
      </c>
      <c r="DS85" s="120" t="n">
        <v>3093</v>
      </c>
      <c r="DT85" s="120" t="n">
        <v>0</v>
      </c>
      <c r="DU85" s="120" t="n">
        <v>1046</v>
      </c>
      <c r="DV85" s="120" t="n">
        <v>598</v>
      </c>
      <c r="DW85" s="120" t="n">
        <v>0</v>
      </c>
      <c r="DX85" s="120" t="n">
        <v>0</v>
      </c>
      <c r="DY85" s="120" t="n">
        <v>0</v>
      </c>
      <c r="DZ85" s="120" t="n">
        <v>4737</v>
      </c>
      <c r="EA85" s="120" t="n">
        <v>6285</v>
      </c>
      <c r="EB85" s="120" t="n">
        <v>11248</v>
      </c>
      <c r="EC85" s="120" t="n">
        <v>953</v>
      </c>
      <c r="ED85" s="120" t="n">
        <v>0</v>
      </c>
      <c r="EE85" s="120" t="n">
        <v>316</v>
      </c>
      <c r="EF85" s="120" t="n">
        <v>18802</v>
      </c>
      <c r="EG85" s="120" t="n">
        <v>0</v>
      </c>
      <c r="EH85" s="120" t="n">
        <v>5186</v>
      </c>
      <c r="EI85" s="120" t="n">
        <v>0</v>
      </c>
      <c r="EJ85" s="120" t="n">
        <v>5186</v>
      </c>
      <c r="EK85" s="120" t="n">
        <v>5123</v>
      </c>
      <c r="EL85" s="120" t="n">
        <v>11303</v>
      </c>
      <c r="EM85" s="120" t="n">
        <v>16426</v>
      </c>
      <c r="EN85" s="120" t="n">
        <v>0</v>
      </c>
      <c r="EO85" s="120" t="n">
        <v>0</v>
      </c>
      <c r="EP85" s="120" t="n">
        <v>0</v>
      </c>
      <c r="EQ85" s="120" t="n">
        <v>45151</v>
      </c>
      <c r="ER85" s="120" t="n">
        <v>0</v>
      </c>
      <c r="ES85" s="120" t="n">
        <v>0</v>
      </c>
      <c r="ET85" s="120" t="n">
        <v>0</v>
      </c>
      <c r="EU85" s="120" t="n">
        <v>0</v>
      </c>
      <c r="EV85" s="120" t="n">
        <v>45151</v>
      </c>
      <c r="EW85" s="120" t="n">
        <v>0</v>
      </c>
      <c r="EX85" s="120" t="n">
        <v>-342</v>
      </c>
      <c r="EY85" s="120" t="n">
        <v>0</v>
      </c>
      <c r="EZ85" s="120" t="n">
        <v>69</v>
      </c>
      <c r="FA85" s="120" t="n">
        <v>5</v>
      </c>
      <c r="FB85" s="120" t="n">
        <v>0</v>
      </c>
      <c r="FC85" s="120" t="n">
        <v>0</v>
      </c>
      <c r="FD85" s="120" t="n">
        <v>0</v>
      </c>
      <c r="FE85" s="120" t="n">
        <v>-268</v>
      </c>
      <c r="FF85" s="120" t="n">
        <v>-2636</v>
      </c>
      <c r="FG85" s="120" t="n">
        <v>-6307</v>
      </c>
      <c r="FH85" s="120" t="n">
        <v>-120</v>
      </c>
      <c r="FI85" s="120" t="n">
        <v>0</v>
      </c>
      <c r="FJ85" s="120" t="n">
        <v>-9</v>
      </c>
      <c r="FK85" s="120" t="n">
        <v>-9072</v>
      </c>
      <c r="FL85" s="120" t="n">
        <v>0</v>
      </c>
      <c r="FM85" s="120" t="n">
        <v>-1212</v>
      </c>
      <c r="FN85" s="120" t="n">
        <v>0</v>
      </c>
      <c r="FO85" s="120" t="n">
        <v>-1212</v>
      </c>
      <c r="FP85" s="120" t="n">
        <v>-1836</v>
      </c>
      <c r="FQ85" s="120" t="n">
        <v>-5214</v>
      </c>
      <c r="FR85" s="120" t="n">
        <v>-7050</v>
      </c>
      <c r="FS85" s="120" t="n">
        <v>0</v>
      </c>
      <c r="FT85" s="120" t="n">
        <v>0</v>
      </c>
      <c r="FU85" s="120" t="n">
        <v>0</v>
      </c>
      <c r="FV85" s="120" t="n">
        <v>-17602</v>
      </c>
      <c r="FW85" s="120" t="n">
        <v>0</v>
      </c>
      <c r="FX85" s="120" t="n">
        <v>0</v>
      </c>
      <c r="FY85" s="120" t="n">
        <v>0</v>
      </c>
      <c r="FZ85" s="120" t="n">
        <v>0</v>
      </c>
      <c r="GA85" s="120" t="n">
        <v>-17602</v>
      </c>
    </row>
    <row r="86" customFormat="false" ht="15" hidden="false" customHeight="false" outlineLevel="0" collapsed="false">
      <c r="A86" s="120" t="s">
        <v>593</v>
      </c>
      <c r="B86" s="120" t="n">
        <v>50102</v>
      </c>
      <c r="C86" s="120" t="n">
        <v>201212</v>
      </c>
      <c r="D86" s="120" t="n">
        <v>214059</v>
      </c>
      <c r="E86" s="120" t="n">
        <v>-62852</v>
      </c>
      <c r="F86" s="120" t="n">
        <v>-4732</v>
      </c>
      <c r="G86" s="120" t="n">
        <v>0</v>
      </c>
      <c r="H86" s="120" t="n">
        <v>146475</v>
      </c>
      <c r="I86" s="120" t="n">
        <v>279</v>
      </c>
      <c r="J86" s="120" t="n">
        <v>-124340</v>
      </c>
      <c r="K86" s="120" t="n">
        <v>28809</v>
      </c>
      <c r="L86" s="120" t="n">
        <v>3669</v>
      </c>
      <c r="M86" s="120" t="n">
        <v>-7266</v>
      </c>
      <c r="N86" s="120" t="n">
        <v>-99128</v>
      </c>
      <c r="O86" s="120" t="n">
        <v>0</v>
      </c>
      <c r="P86" s="120" t="n">
        <v>-8373</v>
      </c>
      <c r="Q86" s="120" t="n">
        <v>-9997</v>
      </c>
      <c r="R86" s="120" t="n">
        <v>-30331</v>
      </c>
      <c r="S86" s="120" t="n">
        <v>0</v>
      </c>
      <c r="T86" s="120" t="n">
        <v>15787</v>
      </c>
      <c r="U86" s="120" t="n">
        <v>-24541</v>
      </c>
      <c r="V86" s="120" t="n">
        <v>14712</v>
      </c>
      <c r="W86" s="120" t="n">
        <v>0</v>
      </c>
      <c r="X86" s="120" t="n">
        <v>-23</v>
      </c>
      <c r="Y86" s="120" t="n">
        <v>149</v>
      </c>
      <c r="Z86" s="120" t="n">
        <v>8328</v>
      </c>
      <c r="AA86" s="120" t="n">
        <v>10060</v>
      </c>
      <c r="AB86" s="120" t="n">
        <v>-134</v>
      </c>
      <c r="AC86" s="120" t="n">
        <v>-1375</v>
      </c>
      <c r="AD86" s="120" t="n">
        <v>17005</v>
      </c>
      <c r="AE86" s="120" t="n">
        <v>-837</v>
      </c>
      <c r="AF86" s="120" t="n">
        <v>16168</v>
      </c>
      <c r="AG86" s="120" t="n">
        <v>520</v>
      </c>
      <c r="AH86" s="120" t="n">
        <v>-307</v>
      </c>
      <c r="AI86" s="120" t="n">
        <v>0</v>
      </c>
      <c r="AJ86" s="120" t="n">
        <v>31093</v>
      </c>
      <c r="AK86" s="120" t="n">
        <v>-7600</v>
      </c>
      <c r="AL86" s="120" t="n">
        <v>23493</v>
      </c>
      <c r="AM86" s="120" t="n">
        <v>0</v>
      </c>
      <c r="AN86" s="120" t="n">
        <v>1002</v>
      </c>
      <c r="AO86" s="120" t="n">
        <v>6800</v>
      </c>
      <c r="AP86" s="120" t="n">
        <v>7802</v>
      </c>
      <c r="AQ86" s="120" t="n">
        <v>3200</v>
      </c>
      <c r="AR86" s="120" t="n">
        <v>1220</v>
      </c>
      <c r="AS86" s="120" t="n">
        <v>0</v>
      </c>
      <c r="AT86" s="120" t="n">
        <v>0</v>
      </c>
      <c r="AU86" s="120" t="n">
        <v>0</v>
      </c>
      <c r="AV86" s="120" t="n">
        <v>1220</v>
      </c>
      <c r="AW86" s="120" t="n">
        <v>20479</v>
      </c>
      <c r="AX86" s="120" t="n">
        <v>77888</v>
      </c>
      <c r="AY86" s="120" t="n">
        <v>238167</v>
      </c>
      <c r="AZ86" s="120" t="n">
        <v>0</v>
      </c>
      <c r="BA86" s="120" t="n">
        <v>0</v>
      </c>
      <c r="BB86" s="120" t="n">
        <v>125</v>
      </c>
      <c r="BC86" s="120" t="n">
        <v>115000</v>
      </c>
      <c r="BD86" s="120" t="n">
        <v>0</v>
      </c>
      <c r="BE86" s="120" t="n">
        <v>451659</v>
      </c>
      <c r="BF86" s="120" t="n">
        <v>0</v>
      </c>
      <c r="BG86" s="120" t="n">
        <v>456079</v>
      </c>
      <c r="BH86" s="120" t="n">
        <v>0</v>
      </c>
      <c r="BI86" s="120" t="n">
        <v>30159</v>
      </c>
      <c r="BJ86" s="120" t="n">
        <v>0</v>
      </c>
      <c r="BK86" s="120" t="n">
        <v>30159</v>
      </c>
      <c r="BL86" s="120" t="n">
        <v>2390</v>
      </c>
      <c r="BM86" s="120" t="n">
        <v>0</v>
      </c>
      <c r="BN86" s="120" t="n">
        <v>2390</v>
      </c>
      <c r="BO86" s="120" t="n">
        <v>180</v>
      </c>
      <c r="BP86" s="120" t="n">
        <v>0</v>
      </c>
      <c r="BQ86" s="120" t="n">
        <v>0</v>
      </c>
      <c r="BR86" s="120" t="n">
        <v>1092</v>
      </c>
      <c r="BS86" s="120" t="n">
        <v>33821</v>
      </c>
      <c r="BT86" s="120" t="n">
        <v>0</v>
      </c>
      <c r="BU86" s="120" t="n">
        <v>0</v>
      </c>
      <c r="BV86" s="120" t="n">
        <v>4600</v>
      </c>
      <c r="BW86" s="120" t="n">
        <v>12013</v>
      </c>
      <c r="BX86" s="120" t="n">
        <v>0</v>
      </c>
      <c r="BY86" s="120" t="n">
        <v>16613</v>
      </c>
      <c r="BZ86" s="120" t="n">
        <v>3083</v>
      </c>
      <c r="CA86" s="120" t="n">
        <v>1906</v>
      </c>
      <c r="CB86" s="120" t="n">
        <v>4989</v>
      </c>
      <c r="CC86" s="120" t="n">
        <v>519304</v>
      </c>
      <c r="CD86" s="120" t="n">
        <v>10000</v>
      </c>
      <c r="CE86" s="120" t="n">
        <v>0</v>
      </c>
      <c r="CF86" s="120" t="n">
        <v>0</v>
      </c>
      <c r="CG86" s="120" t="n">
        <v>0</v>
      </c>
      <c r="CH86" s="120" t="n">
        <v>0</v>
      </c>
      <c r="CI86" s="120" t="n">
        <v>0</v>
      </c>
      <c r="CJ86" s="120" t="n">
        <v>0</v>
      </c>
      <c r="CK86" s="120" t="n">
        <v>0</v>
      </c>
      <c r="CL86" s="120" t="n">
        <v>0</v>
      </c>
      <c r="CM86" s="120" t="n">
        <v>0</v>
      </c>
      <c r="CN86" s="120" t="n">
        <v>0</v>
      </c>
      <c r="CO86" s="120" t="n">
        <v>0</v>
      </c>
      <c r="CP86" s="120" t="n">
        <v>246974</v>
      </c>
      <c r="CQ86" s="120" t="n">
        <v>256974</v>
      </c>
      <c r="CR86" s="120" t="n">
        <v>0</v>
      </c>
      <c r="CS86" s="120" t="n">
        <v>0</v>
      </c>
      <c r="CT86" s="120" t="n">
        <v>128530</v>
      </c>
      <c r="CU86" s="120" t="n">
        <v>110969</v>
      </c>
      <c r="CV86" s="120" t="n">
        <v>0</v>
      </c>
      <c r="CW86" s="120" t="n">
        <v>0</v>
      </c>
      <c r="CX86" s="120" t="n">
        <v>239499</v>
      </c>
      <c r="CY86" s="120" t="n">
        <v>0</v>
      </c>
      <c r="CZ86" s="120" t="n">
        <v>0</v>
      </c>
      <c r="DA86" s="120" t="n">
        <v>0</v>
      </c>
      <c r="DB86" s="120" t="n">
        <v>0</v>
      </c>
      <c r="DC86" s="120" t="n">
        <v>0</v>
      </c>
      <c r="DD86" s="120" t="n">
        <v>0</v>
      </c>
      <c r="DE86" s="120" t="n">
        <v>5168</v>
      </c>
      <c r="DF86" s="120" t="n">
        <v>0</v>
      </c>
      <c r="DG86" s="120" t="n">
        <v>0</v>
      </c>
      <c r="DH86" s="120" t="n">
        <v>0</v>
      </c>
      <c r="DI86" s="120" t="n">
        <v>0</v>
      </c>
      <c r="DJ86" s="120" t="n">
        <v>0</v>
      </c>
      <c r="DK86" s="120" t="n">
        <v>0</v>
      </c>
      <c r="DL86" s="120" t="n">
        <v>2978</v>
      </c>
      <c r="DM86" s="120" t="n">
        <v>0</v>
      </c>
      <c r="DN86" s="120" t="n">
        <v>14685</v>
      </c>
      <c r="DO86" s="120" t="n">
        <v>22831</v>
      </c>
      <c r="DP86" s="120" t="n">
        <v>0</v>
      </c>
      <c r="DQ86" s="120" t="n">
        <v>519304</v>
      </c>
      <c r="DR86" s="120" t="n">
        <v>0</v>
      </c>
      <c r="DS86" s="120" t="n">
        <v>6310</v>
      </c>
      <c r="DT86" s="120" t="n">
        <v>0</v>
      </c>
      <c r="DU86" s="120" t="n">
        <v>2934</v>
      </c>
      <c r="DV86" s="120" t="n">
        <v>2268</v>
      </c>
      <c r="DW86" s="120" t="n">
        <v>0</v>
      </c>
      <c r="DX86" s="120" t="n">
        <v>0</v>
      </c>
      <c r="DY86" s="120" t="n">
        <v>594</v>
      </c>
      <c r="DZ86" s="120" t="n">
        <v>12106</v>
      </c>
      <c r="EA86" s="120" t="n">
        <v>25977</v>
      </c>
      <c r="EB86" s="120" t="n">
        <v>42192</v>
      </c>
      <c r="EC86" s="120" t="n">
        <v>2787</v>
      </c>
      <c r="ED86" s="120" t="n">
        <v>6</v>
      </c>
      <c r="EE86" s="120" t="n">
        <v>1226</v>
      </c>
      <c r="EF86" s="120" t="n">
        <v>72188</v>
      </c>
      <c r="EG86" s="120" t="n">
        <v>0</v>
      </c>
      <c r="EH86" s="120" t="n">
        <v>33987</v>
      </c>
      <c r="EI86" s="120" t="n">
        <v>0</v>
      </c>
      <c r="EJ86" s="120" t="n">
        <v>33987</v>
      </c>
      <c r="EK86" s="120" t="n">
        <v>24479</v>
      </c>
      <c r="EL86" s="120" t="n">
        <v>62114</v>
      </c>
      <c r="EM86" s="120" t="n">
        <v>86593</v>
      </c>
      <c r="EN86" s="120" t="n">
        <v>0</v>
      </c>
      <c r="EO86" s="120" t="n">
        <v>4453</v>
      </c>
      <c r="EP86" s="120" t="n">
        <v>0</v>
      </c>
      <c r="EQ86" s="120" t="n">
        <v>209327</v>
      </c>
      <c r="ER86" s="120" t="n">
        <v>0</v>
      </c>
      <c r="ES86" s="120" t="n">
        <v>0</v>
      </c>
      <c r="ET86" s="120" t="n">
        <v>0</v>
      </c>
      <c r="EU86" s="120" t="n">
        <v>0</v>
      </c>
      <c r="EV86" s="120" t="n">
        <v>209327</v>
      </c>
      <c r="EW86" s="120" t="n">
        <v>0</v>
      </c>
      <c r="EX86" s="120" t="n">
        <v>-2864</v>
      </c>
      <c r="EY86" s="120" t="n">
        <v>0</v>
      </c>
      <c r="EZ86" s="120" t="n">
        <v>-1210</v>
      </c>
      <c r="FA86" s="120" t="n">
        <v>-79</v>
      </c>
      <c r="FB86" s="120" t="n">
        <v>0</v>
      </c>
      <c r="FC86" s="120" t="n">
        <v>0</v>
      </c>
      <c r="FD86" s="120" t="n">
        <v>0</v>
      </c>
      <c r="FE86" s="120" t="n">
        <v>-4153</v>
      </c>
      <c r="FF86" s="120" t="n">
        <v>-16434</v>
      </c>
      <c r="FG86" s="120" t="n">
        <v>-28151</v>
      </c>
      <c r="FH86" s="120" t="n">
        <v>-3121</v>
      </c>
      <c r="FI86" s="120" t="n">
        <v>-15</v>
      </c>
      <c r="FJ86" s="120" t="n">
        <v>-292</v>
      </c>
      <c r="FK86" s="120" t="n">
        <v>-48013</v>
      </c>
      <c r="FL86" s="120" t="n">
        <v>0</v>
      </c>
      <c r="FM86" s="120" t="n">
        <v>-28197</v>
      </c>
      <c r="FN86" s="120" t="n">
        <v>0</v>
      </c>
      <c r="FO86" s="120" t="n">
        <v>-28197</v>
      </c>
      <c r="FP86" s="120" t="n">
        <v>-15950</v>
      </c>
      <c r="FQ86" s="120" t="n">
        <v>-22728</v>
      </c>
      <c r="FR86" s="120" t="n">
        <v>-38678</v>
      </c>
      <c r="FS86" s="120" t="n">
        <v>0</v>
      </c>
      <c r="FT86" s="120" t="n">
        <v>-1630</v>
      </c>
      <c r="FU86" s="120" t="n">
        <v>0</v>
      </c>
      <c r="FV86" s="120" t="n">
        <v>-120671</v>
      </c>
      <c r="FW86" s="120" t="n">
        <v>0</v>
      </c>
      <c r="FX86" s="120" t="n">
        <v>0</v>
      </c>
      <c r="FY86" s="120" t="n">
        <v>0</v>
      </c>
      <c r="FZ86" s="120" t="n">
        <v>0</v>
      </c>
      <c r="GA86" s="120" t="n">
        <v>-120671</v>
      </c>
    </row>
    <row r="87" customFormat="false" ht="1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0"/>
      <c r="CE87" s="120"/>
      <c r="CF87" s="120"/>
      <c r="CG87" s="120"/>
      <c r="CH87" s="120"/>
      <c r="CI87" s="120"/>
      <c r="CJ87" s="120"/>
      <c r="CK87" s="120"/>
      <c r="CL87" s="120"/>
      <c r="CM87" s="120"/>
      <c r="CN87" s="120"/>
      <c r="CO87" s="120"/>
      <c r="CP87" s="120"/>
      <c r="CQ87" s="120"/>
      <c r="CR87" s="120"/>
      <c r="CS87" s="120"/>
      <c r="CT87" s="120"/>
      <c r="CU87" s="120"/>
      <c r="CV87" s="120"/>
      <c r="CW87" s="120"/>
      <c r="CX87" s="120"/>
      <c r="CY87" s="120"/>
      <c r="CZ87" s="120"/>
      <c r="DA87" s="120"/>
      <c r="DB87" s="120"/>
      <c r="DC87" s="120"/>
      <c r="DD87" s="120"/>
      <c r="DE87" s="120"/>
      <c r="DF87" s="120"/>
      <c r="DG87" s="120"/>
      <c r="DH87" s="120"/>
      <c r="DI87" s="120"/>
      <c r="DJ87" s="120"/>
      <c r="DK87" s="120"/>
      <c r="DL87" s="120"/>
      <c r="DM87" s="120"/>
      <c r="DN87" s="120"/>
      <c r="DO87" s="120"/>
      <c r="DP87" s="120"/>
      <c r="DQ87" s="120"/>
      <c r="DR87" s="120"/>
      <c r="DS87" s="120"/>
      <c r="DT87" s="120"/>
      <c r="DU87" s="120"/>
      <c r="DV87" s="120"/>
      <c r="DW87" s="120"/>
      <c r="DX87" s="120"/>
      <c r="DY87" s="120"/>
      <c r="DZ87" s="120"/>
      <c r="EA87" s="120"/>
      <c r="EB87" s="120"/>
      <c r="EC87" s="120"/>
      <c r="ED87" s="120"/>
      <c r="EE87" s="120"/>
      <c r="EF87" s="120"/>
      <c r="EG87" s="120"/>
      <c r="EH87" s="120"/>
      <c r="EI87" s="120"/>
      <c r="EJ87" s="120"/>
      <c r="EK87" s="120"/>
      <c r="EL87" s="120"/>
      <c r="EM87" s="120"/>
      <c r="EN87" s="120"/>
      <c r="EO87" s="120"/>
      <c r="EP87" s="120"/>
      <c r="EQ87" s="120"/>
      <c r="ER87" s="120"/>
      <c r="ES87" s="120"/>
      <c r="ET87" s="120"/>
      <c r="EU87" s="120"/>
      <c r="EV87" s="120"/>
      <c r="EW87" s="120"/>
      <c r="EX87" s="120"/>
      <c r="EY87" s="120"/>
      <c r="EZ87" s="120"/>
      <c r="FA87" s="120"/>
      <c r="FB87" s="120"/>
      <c r="FC87" s="120"/>
      <c r="FD87" s="120"/>
      <c r="FE87" s="120"/>
      <c r="FF87" s="120"/>
      <c r="FG87" s="120"/>
      <c r="FH87" s="120"/>
      <c r="FI87" s="120"/>
      <c r="FJ87" s="120"/>
      <c r="FK87" s="120"/>
      <c r="FL87" s="120"/>
      <c r="FM87" s="120"/>
      <c r="FN87" s="120"/>
      <c r="FO87" s="120"/>
      <c r="FP87" s="120"/>
      <c r="FQ87" s="120"/>
      <c r="FR87" s="120"/>
      <c r="FS87" s="120"/>
      <c r="FT87" s="120"/>
      <c r="FU87" s="120"/>
      <c r="FV87" s="120"/>
      <c r="FW87" s="120"/>
      <c r="FX87" s="120"/>
      <c r="FY87" s="120"/>
      <c r="FZ87" s="120"/>
      <c r="GA87" s="120"/>
    </row>
    <row r="88" customFormat="false" ht="1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  <c r="DV88" s="120"/>
      <c r="DW88" s="120"/>
      <c r="DX88" s="120"/>
      <c r="DY88" s="120"/>
      <c r="DZ88" s="120"/>
      <c r="EA88" s="120"/>
      <c r="EB88" s="120"/>
      <c r="EC88" s="120"/>
      <c r="ED88" s="120"/>
      <c r="EE88" s="120"/>
      <c r="EF88" s="120"/>
      <c r="EG88" s="120"/>
      <c r="EH88" s="120"/>
      <c r="EI88" s="120"/>
      <c r="EJ88" s="120"/>
      <c r="EK88" s="120"/>
      <c r="EL88" s="120"/>
      <c r="EM88" s="120"/>
      <c r="EN88" s="120"/>
      <c r="EO88" s="120"/>
      <c r="EP88" s="120"/>
      <c r="EQ88" s="120"/>
      <c r="ER88" s="120"/>
      <c r="ES88" s="120"/>
      <c r="ET88" s="120"/>
      <c r="EU88" s="120"/>
      <c r="EV88" s="120"/>
      <c r="EW88" s="120"/>
      <c r="EX88" s="120"/>
      <c r="EY88" s="120"/>
      <c r="EZ88" s="120"/>
      <c r="FA88" s="120"/>
      <c r="FB88" s="120"/>
      <c r="FC88" s="120"/>
      <c r="FD88" s="120"/>
      <c r="FE88" s="120"/>
      <c r="FF88" s="120"/>
      <c r="FG88" s="120"/>
      <c r="FH88" s="120"/>
      <c r="FI88" s="120"/>
      <c r="FJ88" s="120"/>
      <c r="FK88" s="120"/>
      <c r="FL88" s="120"/>
      <c r="FM88" s="120"/>
      <c r="FN88" s="120"/>
      <c r="FO88" s="120"/>
      <c r="FP88" s="120"/>
      <c r="FQ88" s="120"/>
      <c r="FR88" s="120"/>
      <c r="FS88" s="120"/>
      <c r="FT88" s="120"/>
      <c r="FU88" s="120"/>
      <c r="FV88" s="120"/>
      <c r="FW88" s="120"/>
      <c r="FX88" s="120"/>
      <c r="FY88" s="120"/>
      <c r="FZ88" s="120"/>
      <c r="GA88" s="120"/>
    </row>
    <row r="89" customFormat="false" ht="1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  <c r="AR89" s="120"/>
      <c r="AS89" s="120"/>
      <c r="AT89" s="120"/>
      <c r="AU89" s="120"/>
      <c r="AV89" s="120"/>
      <c r="AW89" s="120"/>
      <c r="AX89" s="120"/>
      <c r="AY89" s="120"/>
      <c r="AZ89" s="120"/>
      <c r="BA89" s="120"/>
      <c r="BB89" s="120"/>
      <c r="BC89" s="120"/>
      <c r="BD89" s="120"/>
      <c r="BE89" s="120"/>
      <c r="BF89" s="120"/>
      <c r="BG89" s="120"/>
      <c r="BH89" s="120"/>
      <c r="BI89" s="120"/>
      <c r="BJ89" s="120"/>
      <c r="BK89" s="120"/>
      <c r="BL89" s="120"/>
      <c r="BM89" s="120"/>
      <c r="BN89" s="120"/>
      <c r="BO89" s="120"/>
      <c r="BP89" s="120"/>
      <c r="BQ89" s="120"/>
      <c r="BR89" s="120"/>
      <c r="BS89" s="120"/>
      <c r="BT89" s="120"/>
      <c r="BU89" s="120"/>
      <c r="BV89" s="120"/>
      <c r="BW89" s="120"/>
      <c r="BX89" s="120"/>
      <c r="BY89" s="120"/>
      <c r="BZ89" s="120"/>
      <c r="CA89" s="120"/>
      <c r="CB89" s="120"/>
      <c r="CC89" s="120"/>
      <c r="CD89" s="120"/>
      <c r="CE89" s="120"/>
      <c r="CF89" s="120"/>
      <c r="CG89" s="120"/>
      <c r="CH89" s="120"/>
      <c r="CI89" s="120"/>
      <c r="CJ89" s="120"/>
      <c r="CK89" s="120"/>
      <c r="CL89" s="120"/>
      <c r="CM89" s="120"/>
      <c r="CN89" s="120"/>
      <c r="CO89" s="120"/>
      <c r="CP89" s="120"/>
      <c r="CQ89" s="120"/>
      <c r="CR89" s="120"/>
      <c r="CS89" s="120"/>
      <c r="CT89" s="120"/>
      <c r="CU89" s="120"/>
      <c r="CV89" s="120"/>
      <c r="CW89" s="120"/>
      <c r="CX89" s="120"/>
      <c r="CY89" s="120"/>
      <c r="CZ89" s="120"/>
      <c r="DA89" s="120"/>
      <c r="DB89" s="120"/>
      <c r="DC89" s="120"/>
      <c r="DD89" s="120"/>
      <c r="DE89" s="120"/>
      <c r="DF89" s="120"/>
      <c r="DG89" s="120"/>
      <c r="DH89" s="120"/>
      <c r="DI89" s="120"/>
      <c r="DJ89" s="120"/>
      <c r="DK89" s="120"/>
      <c r="DL89" s="120"/>
      <c r="DM89" s="120"/>
      <c r="DN89" s="120"/>
      <c r="DO89" s="120"/>
      <c r="DP89" s="120"/>
      <c r="DQ89" s="120"/>
      <c r="DR89" s="120"/>
      <c r="DS89" s="120"/>
      <c r="DT89" s="120"/>
      <c r="DU89" s="120"/>
      <c r="DV89" s="120"/>
      <c r="DW89" s="120"/>
      <c r="DX89" s="120"/>
      <c r="DY89" s="120"/>
      <c r="DZ89" s="120"/>
      <c r="EA89" s="120"/>
      <c r="EB89" s="120"/>
      <c r="EC89" s="120"/>
      <c r="ED89" s="120"/>
      <c r="EE89" s="120"/>
      <c r="EF89" s="120"/>
      <c r="EG89" s="120"/>
      <c r="EH89" s="120"/>
      <c r="EI89" s="120"/>
      <c r="EJ89" s="120"/>
      <c r="EK89" s="120"/>
      <c r="EL89" s="120"/>
      <c r="EM89" s="120"/>
      <c r="EN89" s="120"/>
      <c r="EO89" s="120"/>
      <c r="EP89" s="120"/>
      <c r="EQ89" s="120"/>
      <c r="ER89" s="120"/>
      <c r="ES89" s="120"/>
      <c r="ET89" s="120"/>
      <c r="EU89" s="120"/>
      <c r="EV89" s="120"/>
      <c r="EW89" s="120"/>
      <c r="EX89" s="120"/>
      <c r="EY89" s="120"/>
      <c r="EZ89" s="120"/>
      <c r="FA89" s="120"/>
      <c r="FB89" s="120"/>
      <c r="FC89" s="120"/>
      <c r="FD89" s="120"/>
      <c r="FE89" s="120"/>
      <c r="FF89" s="120"/>
      <c r="FG89" s="120"/>
      <c r="FH89" s="120"/>
      <c r="FI89" s="120"/>
      <c r="FJ89" s="120"/>
      <c r="FK89" s="120"/>
      <c r="FL89" s="120"/>
      <c r="FM89" s="120"/>
      <c r="FN89" s="120"/>
      <c r="FO89" s="120"/>
      <c r="FP89" s="120"/>
      <c r="FQ89" s="120"/>
      <c r="FR89" s="120"/>
      <c r="FS89" s="120"/>
      <c r="FT89" s="120"/>
      <c r="FU89" s="120"/>
      <c r="FV89" s="120"/>
      <c r="FW89" s="120"/>
      <c r="FX89" s="120"/>
      <c r="FY89" s="120"/>
      <c r="FZ89" s="120"/>
      <c r="GA89" s="120"/>
    </row>
    <row r="90" customFormat="false" ht="1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0"/>
      <c r="CB90" s="120"/>
      <c r="CC90" s="120"/>
      <c r="CD90" s="120"/>
      <c r="CE90" s="120"/>
      <c r="CF90" s="120"/>
      <c r="CG90" s="120"/>
      <c r="CH90" s="120"/>
      <c r="CI90" s="120"/>
      <c r="CJ90" s="120"/>
      <c r="CK90" s="120"/>
      <c r="CL90" s="120"/>
      <c r="CM90" s="120"/>
      <c r="CN90" s="120"/>
      <c r="CO90" s="120"/>
      <c r="CP90" s="120"/>
      <c r="CQ90" s="120"/>
      <c r="CR90" s="120"/>
      <c r="CS90" s="120"/>
      <c r="CT90" s="120"/>
      <c r="CU90" s="120"/>
      <c r="CV90" s="120"/>
      <c r="CW90" s="120"/>
      <c r="CX90" s="120"/>
      <c r="CY90" s="120"/>
      <c r="CZ90" s="120"/>
      <c r="DA90" s="120"/>
      <c r="DB90" s="120"/>
      <c r="DC90" s="120"/>
      <c r="DD90" s="120"/>
      <c r="DE90" s="120"/>
      <c r="DF90" s="120"/>
      <c r="DG90" s="120"/>
      <c r="DH90" s="120"/>
      <c r="DI90" s="120"/>
      <c r="DJ90" s="120"/>
      <c r="DK90" s="120"/>
      <c r="DL90" s="120"/>
      <c r="DM90" s="120"/>
      <c r="DN90" s="120"/>
      <c r="DO90" s="120"/>
      <c r="DP90" s="120"/>
      <c r="DQ90" s="120"/>
      <c r="DR90" s="120"/>
      <c r="DS90" s="120"/>
      <c r="DT90" s="120"/>
      <c r="DU90" s="120"/>
      <c r="DV90" s="120"/>
      <c r="DW90" s="120"/>
      <c r="DX90" s="120"/>
      <c r="DY90" s="120"/>
      <c r="DZ90" s="120"/>
      <c r="EA90" s="120"/>
      <c r="EB90" s="120"/>
      <c r="EC90" s="120"/>
      <c r="ED90" s="120"/>
      <c r="EE90" s="120"/>
      <c r="EF90" s="120"/>
      <c r="EG90" s="120"/>
      <c r="EH90" s="120"/>
      <c r="EI90" s="120"/>
      <c r="EJ90" s="120"/>
      <c r="EK90" s="120"/>
      <c r="EL90" s="120"/>
      <c r="EM90" s="120"/>
      <c r="EN90" s="120"/>
      <c r="EO90" s="120"/>
      <c r="EP90" s="120"/>
      <c r="EQ90" s="120"/>
      <c r="ER90" s="120"/>
      <c r="ES90" s="120"/>
      <c r="ET90" s="120"/>
      <c r="EU90" s="120"/>
      <c r="EV90" s="120"/>
      <c r="EW90" s="120"/>
      <c r="EX90" s="120"/>
      <c r="EY90" s="120"/>
      <c r="EZ90" s="120"/>
      <c r="FA90" s="120"/>
      <c r="FB90" s="120"/>
      <c r="FC90" s="120"/>
      <c r="FD90" s="120"/>
      <c r="FE90" s="120"/>
      <c r="FF90" s="120"/>
      <c r="FG90" s="120"/>
      <c r="FH90" s="120"/>
      <c r="FI90" s="120"/>
      <c r="FJ90" s="120"/>
      <c r="FK90" s="120"/>
      <c r="FL90" s="120"/>
      <c r="FM90" s="120"/>
      <c r="FN90" s="120"/>
      <c r="FO90" s="120"/>
      <c r="FP90" s="120"/>
      <c r="FQ90" s="120"/>
      <c r="FR90" s="120"/>
      <c r="FS90" s="120"/>
      <c r="FT90" s="120"/>
      <c r="FU90" s="120"/>
      <c r="FV90" s="120"/>
      <c r="FW90" s="120"/>
      <c r="FX90" s="120"/>
      <c r="FY90" s="120"/>
      <c r="FZ90" s="120"/>
      <c r="GA90" s="120"/>
    </row>
    <row r="91" customFormat="false" ht="1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  <c r="AW91" s="120"/>
      <c r="AX91" s="120"/>
      <c r="AY91" s="120"/>
      <c r="AZ91" s="120"/>
      <c r="BA91" s="120"/>
      <c r="BB91" s="120"/>
      <c r="BC91" s="120"/>
      <c r="BD91" s="120"/>
      <c r="BE91" s="120"/>
      <c r="BF91" s="120"/>
      <c r="BG91" s="120"/>
      <c r="BH91" s="120"/>
      <c r="BI91" s="120"/>
      <c r="BJ91" s="120"/>
      <c r="BK91" s="120"/>
      <c r="BL91" s="120"/>
      <c r="BM91" s="120"/>
      <c r="BN91" s="120"/>
      <c r="BO91" s="120"/>
      <c r="BP91" s="120"/>
      <c r="BQ91" s="120"/>
      <c r="BR91" s="120"/>
      <c r="BS91" s="120"/>
      <c r="BT91" s="120"/>
      <c r="BU91" s="120"/>
      <c r="BV91" s="120"/>
      <c r="BW91" s="120"/>
      <c r="BX91" s="120"/>
      <c r="BY91" s="120"/>
      <c r="BZ91" s="120"/>
      <c r="CA91" s="120"/>
      <c r="CB91" s="120"/>
      <c r="CC91" s="120"/>
      <c r="CD91" s="120"/>
      <c r="CE91" s="120"/>
      <c r="CF91" s="120"/>
      <c r="CG91" s="120"/>
      <c r="CH91" s="120"/>
      <c r="CI91" s="120"/>
      <c r="CJ91" s="120"/>
      <c r="CK91" s="120"/>
      <c r="CL91" s="120"/>
      <c r="CM91" s="120"/>
      <c r="CN91" s="120"/>
      <c r="CO91" s="120"/>
      <c r="CP91" s="120"/>
      <c r="CQ91" s="120"/>
      <c r="CR91" s="120"/>
      <c r="CS91" s="120"/>
      <c r="CT91" s="120"/>
      <c r="CU91" s="120"/>
      <c r="CV91" s="120"/>
      <c r="CW91" s="120"/>
      <c r="CX91" s="120"/>
      <c r="CY91" s="120"/>
      <c r="CZ91" s="120"/>
      <c r="DA91" s="120"/>
      <c r="DB91" s="120"/>
      <c r="DC91" s="120"/>
      <c r="DD91" s="120"/>
      <c r="DE91" s="120"/>
      <c r="DF91" s="120"/>
      <c r="DG91" s="120"/>
      <c r="DH91" s="120"/>
      <c r="DI91" s="120"/>
      <c r="DJ91" s="120"/>
      <c r="DK91" s="120"/>
      <c r="DL91" s="120"/>
      <c r="DM91" s="120"/>
      <c r="DN91" s="120"/>
      <c r="DO91" s="120"/>
      <c r="DP91" s="120"/>
      <c r="DQ91" s="120"/>
      <c r="DR91" s="120"/>
      <c r="DS91" s="120"/>
      <c r="DT91" s="120"/>
      <c r="DU91" s="120"/>
      <c r="DV91" s="120"/>
      <c r="DW91" s="120"/>
      <c r="DX91" s="120"/>
      <c r="DY91" s="120"/>
      <c r="DZ91" s="120"/>
      <c r="EA91" s="120"/>
      <c r="EB91" s="120"/>
      <c r="EC91" s="120"/>
      <c r="ED91" s="120"/>
      <c r="EE91" s="120"/>
      <c r="EF91" s="120"/>
      <c r="EG91" s="120"/>
      <c r="EH91" s="120"/>
      <c r="EI91" s="120"/>
      <c r="EJ91" s="120"/>
      <c r="EK91" s="120"/>
      <c r="EL91" s="120"/>
      <c r="EM91" s="120"/>
      <c r="EN91" s="120"/>
      <c r="EO91" s="120"/>
      <c r="EP91" s="120"/>
      <c r="EQ91" s="120"/>
      <c r="ER91" s="120"/>
      <c r="ES91" s="120"/>
      <c r="ET91" s="120"/>
      <c r="EU91" s="120"/>
      <c r="EV91" s="120"/>
      <c r="EW91" s="120"/>
      <c r="EX91" s="120"/>
      <c r="EY91" s="120"/>
      <c r="EZ91" s="120"/>
      <c r="FA91" s="120"/>
      <c r="FB91" s="120"/>
      <c r="FC91" s="120"/>
      <c r="FD91" s="120"/>
      <c r="FE91" s="120"/>
      <c r="FF91" s="120"/>
      <c r="FG91" s="120"/>
      <c r="FH91" s="120"/>
      <c r="FI91" s="120"/>
      <c r="FJ91" s="120"/>
      <c r="FK91" s="120"/>
      <c r="FL91" s="120"/>
      <c r="FM91" s="120"/>
      <c r="FN91" s="120"/>
      <c r="FO91" s="120"/>
      <c r="FP91" s="120"/>
      <c r="FQ91" s="120"/>
      <c r="FR91" s="120"/>
      <c r="FS91" s="120"/>
      <c r="FT91" s="120"/>
      <c r="FU91" s="120"/>
      <c r="FV91" s="120"/>
      <c r="FW91" s="120"/>
      <c r="FX91" s="120"/>
      <c r="FY91" s="120"/>
      <c r="FZ91" s="120"/>
      <c r="GA91" s="120"/>
    </row>
    <row r="92" customFormat="false" ht="1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  <c r="AW92" s="120"/>
      <c r="AX92" s="120"/>
      <c r="AY92" s="120"/>
      <c r="AZ92" s="120"/>
      <c r="BA92" s="120"/>
      <c r="BB92" s="120"/>
      <c r="BC92" s="120"/>
      <c r="BD92" s="120"/>
      <c r="BE92" s="120"/>
      <c r="BF92" s="120"/>
      <c r="BG92" s="120"/>
      <c r="BH92" s="120"/>
      <c r="BI92" s="120"/>
      <c r="BJ92" s="120"/>
      <c r="BK92" s="120"/>
      <c r="BL92" s="120"/>
      <c r="BM92" s="120"/>
      <c r="BN92" s="120"/>
      <c r="BO92" s="120"/>
      <c r="BP92" s="120"/>
      <c r="BQ92" s="120"/>
      <c r="BR92" s="120"/>
      <c r="BS92" s="120"/>
      <c r="BT92" s="120"/>
      <c r="BU92" s="120"/>
      <c r="BV92" s="120"/>
      <c r="BW92" s="120"/>
      <c r="BX92" s="120"/>
      <c r="BY92" s="120"/>
      <c r="BZ92" s="120"/>
      <c r="CA92" s="120"/>
      <c r="CB92" s="120"/>
      <c r="CC92" s="120"/>
      <c r="CD92" s="120"/>
      <c r="CE92" s="120"/>
      <c r="CF92" s="120"/>
      <c r="CG92" s="120"/>
      <c r="CH92" s="120"/>
      <c r="CI92" s="120"/>
      <c r="CJ92" s="120"/>
      <c r="CK92" s="120"/>
      <c r="CL92" s="120"/>
      <c r="CM92" s="120"/>
      <c r="CN92" s="120"/>
      <c r="CO92" s="120"/>
      <c r="CP92" s="120"/>
      <c r="CQ92" s="120"/>
      <c r="CR92" s="120"/>
      <c r="CS92" s="120"/>
      <c r="CT92" s="120"/>
      <c r="CU92" s="120"/>
      <c r="CV92" s="120"/>
      <c r="CW92" s="120"/>
      <c r="CX92" s="120"/>
      <c r="CY92" s="120"/>
      <c r="CZ92" s="120"/>
      <c r="DA92" s="120"/>
      <c r="DB92" s="120"/>
      <c r="DC92" s="120"/>
      <c r="DD92" s="120"/>
      <c r="DE92" s="120"/>
      <c r="DF92" s="120"/>
      <c r="DG92" s="120"/>
      <c r="DH92" s="120"/>
      <c r="DI92" s="120"/>
      <c r="DJ92" s="120"/>
      <c r="DK92" s="120"/>
      <c r="DL92" s="120"/>
      <c r="DM92" s="120"/>
      <c r="DN92" s="120"/>
      <c r="DO92" s="120"/>
      <c r="DP92" s="120"/>
      <c r="DQ92" s="120"/>
      <c r="DR92" s="120"/>
      <c r="DS92" s="120"/>
      <c r="DT92" s="120"/>
      <c r="DU92" s="120"/>
      <c r="DV92" s="120"/>
      <c r="DW92" s="120"/>
      <c r="DX92" s="120"/>
      <c r="DY92" s="120"/>
      <c r="DZ92" s="120"/>
      <c r="EA92" s="120"/>
      <c r="EB92" s="120"/>
      <c r="EC92" s="120"/>
      <c r="ED92" s="120"/>
      <c r="EE92" s="120"/>
      <c r="EF92" s="120"/>
      <c r="EG92" s="120"/>
      <c r="EH92" s="120"/>
      <c r="EI92" s="120"/>
      <c r="EJ92" s="120"/>
      <c r="EK92" s="120"/>
      <c r="EL92" s="120"/>
      <c r="EM92" s="120"/>
      <c r="EN92" s="120"/>
      <c r="EO92" s="120"/>
      <c r="EP92" s="120"/>
      <c r="EQ92" s="120"/>
      <c r="ER92" s="120"/>
      <c r="ES92" s="120"/>
      <c r="ET92" s="120"/>
      <c r="EU92" s="120"/>
      <c r="EV92" s="120"/>
      <c r="EW92" s="120"/>
      <c r="EX92" s="120"/>
      <c r="EY92" s="120"/>
      <c r="EZ92" s="120"/>
      <c r="FA92" s="120"/>
      <c r="FB92" s="120"/>
      <c r="FC92" s="120"/>
      <c r="FD92" s="120"/>
      <c r="FE92" s="120"/>
      <c r="FF92" s="120"/>
      <c r="FG92" s="120"/>
      <c r="FH92" s="120"/>
      <c r="FI92" s="120"/>
      <c r="FJ92" s="120"/>
      <c r="FK92" s="120"/>
      <c r="FL92" s="120"/>
      <c r="FM92" s="120"/>
      <c r="FN92" s="120"/>
      <c r="FO92" s="120"/>
      <c r="FP92" s="120"/>
      <c r="FQ92" s="120"/>
      <c r="FR92" s="120"/>
      <c r="FS92" s="120"/>
      <c r="FT92" s="120"/>
      <c r="FU92" s="120"/>
      <c r="FV92" s="120"/>
      <c r="FW92" s="120"/>
      <c r="FX92" s="120"/>
      <c r="FY92" s="120"/>
      <c r="FZ92" s="120"/>
      <c r="GA92" s="120"/>
    </row>
    <row r="93" customFormat="false" ht="1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120"/>
      <c r="AI93" s="120"/>
      <c r="AJ93" s="120"/>
      <c r="AK93" s="120"/>
      <c r="AL93" s="120"/>
      <c r="AM93" s="120"/>
      <c r="AN93" s="120"/>
      <c r="AO93" s="120"/>
      <c r="AP93" s="120"/>
      <c r="AQ93" s="120"/>
      <c r="AR93" s="120"/>
      <c r="AS93" s="120"/>
      <c r="AT93" s="120"/>
      <c r="AU93" s="120"/>
      <c r="AV93" s="120"/>
      <c r="AW93" s="120"/>
      <c r="AX93" s="120"/>
      <c r="AY93" s="120"/>
      <c r="AZ93" s="120"/>
      <c r="BA93" s="120"/>
      <c r="BB93" s="120"/>
      <c r="BC93" s="120"/>
      <c r="BD93" s="120"/>
      <c r="BE93" s="120"/>
      <c r="BF93" s="120"/>
      <c r="BG93" s="120"/>
      <c r="BH93" s="120"/>
      <c r="BI93" s="120"/>
      <c r="BJ93" s="120"/>
      <c r="BK93" s="120"/>
      <c r="BL93" s="120"/>
      <c r="BM93" s="120"/>
      <c r="BN93" s="120"/>
      <c r="BO93" s="120"/>
      <c r="BP93" s="120"/>
      <c r="BQ93" s="120"/>
      <c r="BR93" s="120"/>
      <c r="BS93" s="120"/>
      <c r="BT93" s="120"/>
      <c r="BU93" s="120"/>
      <c r="BV93" s="120"/>
      <c r="BW93" s="120"/>
      <c r="BX93" s="120"/>
      <c r="BY93" s="120"/>
      <c r="BZ93" s="120"/>
      <c r="CA93" s="120"/>
      <c r="CB93" s="120"/>
      <c r="CC93" s="120"/>
      <c r="CD93" s="120"/>
      <c r="CE93" s="120"/>
      <c r="CF93" s="120"/>
      <c r="CG93" s="120"/>
      <c r="CH93" s="120"/>
      <c r="CI93" s="120"/>
      <c r="CJ93" s="120"/>
      <c r="CK93" s="120"/>
      <c r="CL93" s="120"/>
      <c r="CM93" s="120"/>
      <c r="CN93" s="120"/>
      <c r="CO93" s="120"/>
      <c r="CP93" s="120"/>
      <c r="CQ93" s="120"/>
      <c r="CR93" s="120"/>
      <c r="CS93" s="120"/>
      <c r="CT93" s="120"/>
      <c r="CU93" s="120"/>
      <c r="CV93" s="120"/>
      <c r="CW93" s="120"/>
      <c r="CX93" s="120"/>
      <c r="CY93" s="120"/>
      <c r="CZ93" s="120"/>
      <c r="DA93" s="120"/>
      <c r="DB93" s="120"/>
      <c r="DC93" s="120"/>
      <c r="DD93" s="120"/>
      <c r="DE93" s="120"/>
      <c r="DF93" s="120"/>
      <c r="DG93" s="120"/>
      <c r="DH93" s="120"/>
      <c r="DI93" s="120"/>
      <c r="DJ93" s="120"/>
      <c r="DK93" s="120"/>
      <c r="DL93" s="120"/>
      <c r="DM93" s="120"/>
      <c r="DN93" s="120"/>
      <c r="DO93" s="120"/>
      <c r="DP93" s="120"/>
      <c r="DQ93" s="120"/>
      <c r="DR93" s="120"/>
      <c r="DS93" s="120"/>
      <c r="DT93" s="120"/>
      <c r="DU93" s="120"/>
      <c r="DV93" s="120"/>
      <c r="DW93" s="120"/>
      <c r="DX93" s="120"/>
      <c r="DY93" s="120"/>
      <c r="DZ93" s="120"/>
      <c r="EA93" s="120"/>
      <c r="EB93" s="120"/>
      <c r="EC93" s="120"/>
      <c r="ED93" s="120"/>
      <c r="EE93" s="120"/>
      <c r="EF93" s="120"/>
      <c r="EG93" s="120"/>
      <c r="EH93" s="120"/>
      <c r="EI93" s="120"/>
      <c r="EJ93" s="120"/>
      <c r="EK93" s="120"/>
      <c r="EL93" s="120"/>
      <c r="EM93" s="120"/>
      <c r="EN93" s="120"/>
      <c r="EO93" s="120"/>
      <c r="EP93" s="120"/>
      <c r="EQ93" s="120"/>
      <c r="ER93" s="120"/>
      <c r="ES93" s="120"/>
      <c r="ET93" s="120"/>
      <c r="EU93" s="120"/>
      <c r="EV93" s="120"/>
      <c r="EW93" s="120"/>
      <c r="EX93" s="120"/>
      <c r="EY93" s="120"/>
      <c r="EZ93" s="120"/>
      <c r="FA93" s="120"/>
      <c r="FB93" s="120"/>
      <c r="FC93" s="120"/>
      <c r="FD93" s="120"/>
      <c r="FE93" s="120"/>
      <c r="FF93" s="120"/>
      <c r="FG93" s="120"/>
      <c r="FH93" s="120"/>
      <c r="FI93" s="120"/>
      <c r="FJ93" s="120"/>
      <c r="FK93" s="120"/>
      <c r="FL93" s="120"/>
      <c r="FM93" s="120"/>
      <c r="FN93" s="120"/>
      <c r="FO93" s="120"/>
      <c r="FP93" s="120"/>
      <c r="FQ93" s="120"/>
      <c r="FR93" s="120"/>
      <c r="FS93" s="120"/>
      <c r="FT93" s="120"/>
      <c r="FU93" s="120"/>
      <c r="FV93" s="120"/>
      <c r="FW93" s="120"/>
      <c r="FX93" s="120"/>
      <c r="FY93" s="120"/>
      <c r="FZ93" s="120"/>
      <c r="GA93" s="120"/>
    </row>
    <row r="94" customFormat="false" ht="1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20"/>
      <c r="AP94" s="120"/>
      <c r="AQ94" s="120"/>
      <c r="AR94" s="120"/>
      <c r="AS94" s="120"/>
      <c r="AT94" s="120"/>
      <c r="AU94" s="120"/>
      <c r="AV94" s="120"/>
      <c r="AW94" s="120"/>
      <c r="AX94" s="120"/>
      <c r="AY94" s="120"/>
      <c r="AZ94" s="120"/>
      <c r="BA94" s="120"/>
      <c r="BB94" s="120"/>
      <c r="BC94" s="120"/>
      <c r="BD94" s="120"/>
      <c r="BE94" s="120"/>
      <c r="BF94" s="120"/>
      <c r="BG94" s="120"/>
      <c r="BH94" s="120"/>
      <c r="BI94" s="120"/>
      <c r="BJ94" s="120"/>
      <c r="BK94" s="120"/>
      <c r="BL94" s="120"/>
      <c r="BM94" s="120"/>
      <c r="BN94" s="120"/>
      <c r="BO94" s="120"/>
      <c r="BP94" s="120"/>
      <c r="BQ94" s="120"/>
      <c r="BR94" s="120"/>
      <c r="BS94" s="120"/>
      <c r="BT94" s="120"/>
      <c r="BU94" s="120"/>
      <c r="BV94" s="120"/>
      <c r="BW94" s="120"/>
      <c r="BX94" s="120"/>
      <c r="BY94" s="120"/>
      <c r="BZ94" s="120"/>
      <c r="CA94" s="120"/>
      <c r="CB94" s="120"/>
      <c r="CC94" s="120"/>
      <c r="CD94" s="120"/>
      <c r="CE94" s="120"/>
      <c r="CF94" s="120"/>
      <c r="CG94" s="120"/>
      <c r="CH94" s="120"/>
      <c r="CI94" s="120"/>
      <c r="CJ94" s="120"/>
      <c r="CK94" s="120"/>
      <c r="CL94" s="120"/>
      <c r="CM94" s="120"/>
      <c r="CN94" s="120"/>
      <c r="CO94" s="120"/>
      <c r="CP94" s="120"/>
      <c r="CQ94" s="120"/>
      <c r="CR94" s="120"/>
      <c r="CS94" s="120"/>
      <c r="CT94" s="120"/>
      <c r="CU94" s="120"/>
      <c r="CV94" s="120"/>
      <c r="CW94" s="120"/>
      <c r="CX94" s="120"/>
      <c r="CY94" s="120"/>
      <c r="CZ94" s="120"/>
      <c r="DA94" s="120"/>
      <c r="DB94" s="120"/>
      <c r="DC94" s="120"/>
      <c r="DD94" s="120"/>
      <c r="DE94" s="120"/>
      <c r="DF94" s="120"/>
      <c r="DG94" s="120"/>
      <c r="DH94" s="120"/>
      <c r="DI94" s="120"/>
      <c r="DJ94" s="120"/>
      <c r="DK94" s="120"/>
      <c r="DL94" s="120"/>
      <c r="DM94" s="120"/>
      <c r="DN94" s="120"/>
      <c r="DO94" s="120"/>
      <c r="DP94" s="120"/>
      <c r="DQ94" s="120"/>
      <c r="DR94" s="120"/>
      <c r="DS94" s="120"/>
      <c r="DT94" s="120"/>
      <c r="DU94" s="120"/>
      <c r="DV94" s="120"/>
      <c r="DW94" s="120"/>
      <c r="DX94" s="120"/>
      <c r="DY94" s="120"/>
      <c r="DZ94" s="120"/>
      <c r="EA94" s="120"/>
      <c r="EB94" s="120"/>
      <c r="EC94" s="120"/>
      <c r="ED94" s="120"/>
      <c r="EE94" s="120"/>
      <c r="EF94" s="120"/>
      <c r="EG94" s="120"/>
      <c r="EH94" s="120"/>
      <c r="EI94" s="120"/>
      <c r="EJ94" s="120"/>
      <c r="EK94" s="120"/>
      <c r="EL94" s="120"/>
      <c r="EM94" s="120"/>
      <c r="EN94" s="120"/>
      <c r="EO94" s="120"/>
      <c r="EP94" s="120"/>
      <c r="EQ94" s="120"/>
      <c r="ER94" s="120"/>
      <c r="ES94" s="120"/>
      <c r="ET94" s="120"/>
      <c r="EU94" s="120"/>
      <c r="EV94" s="120"/>
      <c r="EW94" s="120"/>
      <c r="EX94" s="120"/>
      <c r="EY94" s="120"/>
      <c r="EZ94" s="120"/>
      <c r="FA94" s="120"/>
      <c r="FB94" s="120"/>
      <c r="FC94" s="120"/>
      <c r="FD94" s="120"/>
      <c r="FE94" s="120"/>
      <c r="FF94" s="120"/>
      <c r="FG94" s="120"/>
      <c r="FH94" s="120"/>
      <c r="FI94" s="120"/>
      <c r="FJ94" s="120"/>
      <c r="FK94" s="120"/>
      <c r="FL94" s="120"/>
      <c r="FM94" s="120"/>
      <c r="FN94" s="120"/>
      <c r="FO94" s="120"/>
      <c r="FP94" s="120"/>
      <c r="FQ94" s="120"/>
      <c r="FR94" s="120"/>
      <c r="FS94" s="120"/>
      <c r="FT94" s="120"/>
      <c r="FU94" s="120"/>
      <c r="FV94" s="120"/>
      <c r="FW94" s="120"/>
      <c r="FX94" s="120"/>
      <c r="FY94" s="120"/>
      <c r="FZ94" s="120"/>
      <c r="GA94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124</v>
      </c>
    </row>
    <row r="3" customFormat="false" ht="21" hidden="false" customHeight="false" outlineLevel="0" collapsed="false">
      <c r="A3" s="9" t="s">
        <v>125</v>
      </c>
    </row>
    <row r="4" customFormat="false" ht="16.5" hidden="false" customHeight="true" outlineLevel="0" collapsed="false">
      <c r="A4" s="8" t="n">
        <v>2012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126</v>
      </c>
      <c r="B7" s="13" t="s">
        <v>127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21"/>
      <c r="B9" s="21"/>
    </row>
    <row r="10" customFormat="false" ht="15" hidden="false" customHeight="false" outlineLevel="0" collapsed="false">
      <c r="A10" s="10" t="s">
        <v>128</v>
      </c>
      <c r="B10" s="19" t="n">
        <v>5759845</v>
      </c>
    </row>
    <row r="11" customFormat="false" ht="15" hidden="false" customHeight="false" outlineLevel="0" collapsed="false">
      <c r="A11" s="10" t="s">
        <v>129</v>
      </c>
      <c r="B11" s="19" t="n">
        <v>731580</v>
      </c>
    </row>
    <row r="12" customFormat="false" ht="15" hidden="false" customHeight="false" outlineLevel="0" collapsed="false">
      <c r="A12" s="10" t="s">
        <v>130</v>
      </c>
      <c r="B12" s="19" t="n">
        <v>2905942</v>
      </c>
    </row>
    <row r="13" customFormat="false" ht="15" hidden="false" customHeight="false" outlineLevel="0" collapsed="false">
      <c r="A13" s="10" t="s">
        <v>131</v>
      </c>
      <c r="B13" s="19" t="n">
        <v>-65832</v>
      </c>
    </row>
    <row r="14" customFormat="false" ht="22.5" hidden="false" customHeight="false" outlineLevel="0" collapsed="false">
      <c r="A14" s="10" t="s">
        <v>132</v>
      </c>
      <c r="B14" s="19" t="n">
        <v>-3413</v>
      </c>
    </row>
    <row r="15" customFormat="false" ht="15" hidden="false" customHeight="false" outlineLevel="0" collapsed="false">
      <c r="A15" s="10" t="s">
        <v>133</v>
      </c>
      <c r="B15" s="19" t="n">
        <v>11878</v>
      </c>
    </row>
    <row r="16" s="17" customFormat="true" ht="12.75" hidden="false" customHeight="false" outlineLevel="0" collapsed="false">
      <c r="A16" s="15" t="s">
        <v>134</v>
      </c>
      <c r="B16" s="20" t="n">
        <v>2848575</v>
      </c>
    </row>
    <row r="17" customFormat="false" ht="15" hidden="false" customHeight="false" outlineLevel="0" collapsed="false">
      <c r="A17" s="10" t="s">
        <v>135</v>
      </c>
      <c r="B17" s="19" t="n">
        <v>7120066</v>
      </c>
    </row>
    <row r="18" customFormat="false" ht="15" hidden="false" customHeight="false" outlineLevel="0" collapsed="false">
      <c r="A18" s="10" t="s">
        <v>136</v>
      </c>
      <c r="B18" s="19" t="n">
        <v>212784</v>
      </c>
    </row>
    <row r="19" customFormat="false" ht="15" hidden="false" customHeight="false" outlineLevel="0" collapsed="false">
      <c r="A19" s="10" t="s">
        <v>137</v>
      </c>
      <c r="B19" s="19" t="n">
        <v>241400</v>
      </c>
    </row>
    <row r="20" customFormat="false" ht="15" hidden="false" customHeight="false" outlineLevel="0" collapsed="false">
      <c r="A20" s="10" t="s">
        <v>138</v>
      </c>
      <c r="B20" s="19" t="n">
        <v>14599629</v>
      </c>
    </row>
    <row r="21" s="17" customFormat="true" ht="12.75" hidden="false" customHeight="false" outlineLevel="0" collapsed="false">
      <c r="A21" s="15" t="s">
        <v>139</v>
      </c>
      <c r="B21" s="20" t="n">
        <v>22173879</v>
      </c>
    </row>
    <row r="22" customFormat="false" ht="15" hidden="false" customHeight="false" outlineLevel="0" collapsed="false">
      <c r="A22" s="10" t="s">
        <v>140</v>
      </c>
      <c r="B22" s="19" t="n">
        <v>37031198</v>
      </c>
    </row>
    <row r="23" s="17" customFormat="true" ht="12.75" hidden="false" customHeight="false" outlineLevel="0" collapsed="false">
      <c r="A23" s="15" t="s">
        <v>141</v>
      </c>
      <c r="B23" s="20" t="n">
        <v>68545077</v>
      </c>
    </row>
    <row r="24" customFormat="false" ht="15" hidden="false" customHeight="false" outlineLevel="0" collapsed="false">
      <c r="A24" s="10" t="s">
        <v>142</v>
      </c>
      <c r="B24" s="19" t="n">
        <v>4751818</v>
      </c>
    </row>
    <row r="25" customFormat="false" ht="15" hidden="false" customHeight="false" outlineLevel="0" collapsed="false">
      <c r="A25" s="10" t="s">
        <v>143</v>
      </c>
      <c r="B25" s="19" t="n">
        <v>2621407</v>
      </c>
    </row>
    <row r="26" customFormat="false" ht="15" hidden="false" customHeight="false" outlineLevel="0" collapsed="false">
      <c r="A26" s="10" t="s">
        <v>144</v>
      </c>
      <c r="B26" s="19" t="n">
        <v>18900481</v>
      </c>
    </row>
    <row r="27" customFormat="false" ht="15" hidden="false" customHeight="false" outlineLevel="0" collapsed="false">
      <c r="A27" s="10" t="s">
        <v>145</v>
      </c>
      <c r="B27" s="19" t="n">
        <v>69473989</v>
      </c>
    </row>
    <row r="28" customFormat="false" ht="15" hidden="false" customHeight="false" outlineLevel="0" collapsed="false">
      <c r="A28" s="10" t="s">
        <v>146</v>
      </c>
      <c r="B28" s="19" t="n">
        <v>800191</v>
      </c>
    </row>
    <row r="29" customFormat="false" ht="15" hidden="false" customHeight="false" outlineLevel="0" collapsed="false">
      <c r="A29" s="10" t="s">
        <v>147</v>
      </c>
      <c r="B29" s="19" t="n">
        <v>5748</v>
      </c>
    </row>
    <row r="30" s="17" customFormat="true" ht="21.75" hidden="false" customHeight="false" outlineLevel="0" collapsed="false">
      <c r="A30" s="15" t="s">
        <v>148</v>
      </c>
      <c r="B30" s="20" t="n">
        <v>89180409</v>
      </c>
    </row>
    <row r="31" customFormat="false" ht="15" hidden="false" customHeight="false" outlineLevel="0" collapsed="false">
      <c r="A31" s="10" t="s">
        <v>149</v>
      </c>
      <c r="B31" s="19" t="n">
        <v>1158133</v>
      </c>
    </row>
    <row r="32" customFormat="false" ht="15" hidden="false" customHeight="false" outlineLevel="0" collapsed="false">
      <c r="A32" s="10" t="s">
        <v>150</v>
      </c>
      <c r="B32" s="19" t="n">
        <v>1084608</v>
      </c>
    </row>
    <row r="33" customFormat="false" ht="15" hidden="false" customHeight="false" outlineLevel="0" collapsed="false">
      <c r="A33" s="10" t="s">
        <v>151</v>
      </c>
      <c r="B33" s="19" t="n">
        <v>256746</v>
      </c>
    </row>
    <row r="34" s="17" customFormat="true" ht="12.75" hidden="false" customHeight="false" outlineLevel="0" collapsed="false">
      <c r="A34" s="15" t="s">
        <v>152</v>
      </c>
      <c r="B34" s="20" t="n">
        <v>2499487</v>
      </c>
    </row>
    <row r="35" customFormat="false" ht="15" hidden="false" customHeight="false" outlineLevel="0" collapsed="false">
      <c r="A35" s="10" t="s">
        <v>153</v>
      </c>
      <c r="B35" s="19" t="n">
        <v>2121582</v>
      </c>
    </row>
    <row r="36" customFormat="false" ht="15" hidden="false" customHeight="false" outlineLevel="0" collapsed="false">
      <c r="A36" s="10" t="s">
        <v>154</v>
      </c>
      <c r="B36" s="19" t="n">
        <v>1126786</v>
      </c>
    </row>
    <row r="37" customFormat="false" ht="15" hidden="false" customHeight="false" outlineLevel="0" collapsed="false">
      <c r="A37" s="10" t="s">
        <v>155</v>
      </c>
      <c r="B37" s="19" t="n">
        <v>632602</v>
      </c>
    </row>
    <row r="38" customFormat="false" ht="15" hidden="false" customHeight="false" outlineLevel="0" collapsed="false">
      <c r="A38" s="10" t="s">
        <v>156</v>
      </c>
      <c r="B38" s="19" t="n">
        <v>47062</v>
      </c>
    </row>
    <row r="39" customFormat="false" ht="15" hidden="false" customHeight="false" outlineLevel="0" collapsed="false">
      <c r="A39" s="10" t="s">
        <v>157</v>
      </c>
      <c r="B39" s="19" t="n">
        <v>0</v>
      </c>
    </row>
    <row r="40" customFormat="false" ht="15" hidden="false" customHeight="false" outlineLevel="0" collapsed="false">
      <c r="A40" s="10" t="s">
        <v>158</v>
      </c>
      <c r="B40" s="19" t="n">
        <v>0</v>
      </c>
    </row>
    <row r="41" customFormat="false" ht="15" hidden="false" customHeight="false" outlineLevel="0" collapsed="false">
      <c r="A41" s="10" t="s">
        <v>159</v>
      </c>
      <c r="B41" s="19" t="n">
        <v>978482</v>
      </c>
    </row>
    <row r="42" customFormat="false" ht="15" hidden="false" customHeight="false" outlineLevel="0" collapsed="false">
      <c r="A42" s="10" t="s">
        <v>160</v>
      </c>
      <c r="B42" s="19" t="n">
        <v>1336201</v>
      </c>
    </row>
    <row r="43" customFormat="false" ht="15" hidden="false" customHeight="false" outlineLevel="0" collapsed="false">
      <c r="A43" s="10" t="s">
        <v>161</v>
      </c>
      <c r="B43" s="19" t="n">
        <v>12246</v>
      </c>
    </row>
    <row r="44" customFormat="false" ht="15" hidden="false" customHeight="false" outlineLevel="0" collapsed="false">
      <c r="A44" s="10" t="s">
        <v>162</v>
      </c>
      <c r="B44" s="19" t="n">
        <v>1181267</v>
      </c>
    </row>
    <row r="45" customFormat="false" ht="15" hidden="false" customHeight="false" outlineLevel="0" collapsed="false">
      <c r="A45" s="10" t="s">
        <v>163</v>
      </c>
      <c r="B45" s="19" t="n">
        <v>0</v>
      </c>
    </row>
    <row r="46" customFormat="false" ht="15" hidden="false" customHeight="false" outlineLevel="0" collapsed="false">
      <c r="A46" s="10" t="s">
        <v>164</v>
      </c>
      <c r="B46" s="19" t="n">
        <v>6001554</v>
      </c>
    </row>
    <row r="47" s="17" customFormat="true" ht="12.75" hidden="false" customHeight="false" outlineLevel="0" collapsed="false">
      <c r="A47" s="15" t="s">
        <v>165</v>
      </c>
      <c r="B47" s="20" t="n">
        <v>11316199</v>
      </c>
    </row>
    <row r="48" customFormat="false" ht="15" hidden="false" customHeight="false" outlineLevel="0" collapsed="false">
      <c r="A48" s="10" t="s">
        <v>166</v>
      </c>
      <c r="B48" s="19" t="n">
        <v>775345</v>
      </c>
    </row>
    <row r="49" s="17" customFormat="true" ht="12.75" hidden="false" customHeight="false" outlineLevel="0" collapsed="false">
      <c r="A49" s="15" t="s">
        <v>167</v>
      </c>
      <c r="B49" s="20" t="n">
        <v>177059504</v>
      </c>
    </row>
    <row r="50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168</v>
      </c>
    </row>
    <row r="3" customFormat="false" ht="41.25" hidden="false" customHeight="true" outlineLevel="0" collapsed="false">
      <c r="A3" s="8" t="s">
        <v>169</v>
      </c>
    </row>
    <row r="4" customFormat="false" ht="16.5" hidden="false" customHeight="true" outlineLevel="0" collapsed="false">
      <c r="A4" s="8" t="n">
        <v>2012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170</v>
      </c>
      <c r="B7" s="22" t="s">
        <v>171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21"/>
      <c r="B9" s="21"/>
    </row>
    <row r="10" customFormat="false" ht="15" hidden="false" customHeight="false" outlineLevel="0" collapsed="false">
      <c r="A10" s="15" t="s">
        <v>172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3</v>
      </c>
      <c r="B12" s="19" t="n">
        <v>3458152</v>
      </c>
    </row>
    <row r="13" customFormat="false" ht="15" hidden="false" customHeight="false" outlineLevel="0" collapsed="false">
      <c r="A13" s="10" t="s">
        <v>174</v>
      </c>
      <c r="B13" s="19" t="n">
        <v>5150687</v>
      </c>
    </row>
    <row r="14" customFormat="false" ht="15" hidden="false" customHeight="false" outlineLevel="0" collapsed="false">
      <c r="A14" s="10" t="s">
        <v>175</v>
      </c>
      <c r="B14" s="19" t="n">
        <v>51178</v>
      </c>
    </row>
    <row r="15" customFormat="false" ht="15" hidden="false" customHeight="false" outlineLevel="0" collapsed="false">
      <c r="A15" s="10" t="s">
        <v>176</v>
      </c>
      <c r="B15" s="19" t="n">
        <v>3006509</v>
      </c>
    </row>
    <row r="16" customFormat="false" ht="15" hidden="false" customHeight="false" outlineLevel="0" collapsed="false">
      <c r="A16" s="10" t="s">
        <v>177</v>
      </c>
      <c r="B16" s="19" t="n">
        <v>2022864</v>
      </c>
    </row>
    <row r="17" customFormat="false" ht="15" hidden="false" customHeight="false" outlineLevel="0" collapsed="false">
      <c r="A17" s="10" t="s">
        <v>178</v>
      </c>
      <c r="B17" s="19" t="n">
        <v>1392940</v>
      </c>
    </row>
    <row r="18" customFormat="false" ht="15" hidden="false" customHeight="false" outlineLevel="0" collapsed="false">
      <c r="A18" s="10" t="s">
        <v>179</v>
      </c>
      <c r="B18" s="19" t="n">
        <v>4017</v>
      </c>
    </row>
    <row r="19" customFormat="false" ht="15" hidden="false" customHeight="false" outlineLevel="0" collapsed="false">
      <c r="A19" s="10" t="s">
        <v>180</v>
      </c>
      <c r="B19" s="19" t="n">
        <v>1016921</v>
      </c>
    </row>
    <row r="20" s="17" customFormat="true" ht="12.75" hidden="false" customHeight="false" outlineLevel="0" collapsed="false">
      <c r="A20" s="15" t="s">
        <v>181</v>
      </c>
      <c r="B20" s="20" t="n">
        <v>16103267</v>
      </c>
    </row>
    <row r="21" customFormat="false" ht="15" hidden="false" customHeight="false" outlineLevel="0" collapsed="false">
      <c r="A21" s="15" t="s">
        <v>182</v>
      </c>
      <c r="B21" s="19"/>
    </row>
    <row r="22" customFormat="false" ht="15" hidden="false" customHeight="false" outlineLevel="0" collapsed="false">
      <c r="A22" s="10"/>
      <c r="B22" s="19"/>
    </row>
    <row r="23" customFormat="false" ht="15" hidden="false" customHeight="false" outlineLevel="0" collapsed="false">
      <c r="A23" s="10" t="s">
        <v>183</v>
      </c>
      <c r="B23" s="19" t="n">
        <v>4698017</v>
      </c>
    </row>
    <row r="24" customFormat="false" ht="15" hidden="false" customHeight="false" outlineLevel="0" collapsed="false">
      <c r="A24" s="10" t="s">
        <v>184</v>
      </c>
      <c r="B24" s="19" t="n">
        <v>6437480</v>
      </c>
    </row>
    <row r="25" customFormat="false" ht="15" hidden="false" customHeight="false" outlineLevel="0" collapsed="false">
      <c r="A25" s="10" t="s">
        <v>185</v>
      </c>
      <c r="B25" s="19" t="n">
        <v>783458</v>
      </c>
    </row>
    <row r="26" customFormat="false" ht="15" hidden="false" customHeight="false" outlineLevel="0" collapsed="false">
      <c r="A26" s="10" t="s">
        <v>186</v>
      </c>
      <c r="B26" s="19" t="n">
        <v>333578</v>
      </c>
    </row>
    <row r="27" customFormat="false" ht="15" hidden="false" customHeight="false" outlineLevel="0" collapsed="false">
      <c r="A27" s="10" t="s">
        <v>187</v>
      </c>
      <c r="B27" s="19" t="n">
        <v>2382811</v>
      </c>
    </row>
    <row r="28" s="17" customFormat="true" ht="12.75" hidden="false" customHeight="false" outlineLevel="0" collapsed="false">
      <c r="A28" s="15" t="s">
        <v>188</v>
      </c>
      <c r="B28" s="20" t="n">
        <v>14635344</v>
      </c>
    </row>
    <row r="29" customFormat="false" ht="15" hidden="false" customHeight="false" outlineLevel="0" collapsed="false">
      <c r="A29" s="15" t="s">
        <v>189</v>
      </c>
      <c r="B29" s="19"/>
    </row>
    <row r="30" customFormat="false" ht="15" hidden="false" customHeight="false" outlineLevel="0" collapsed="false">
      <c r="A30" s="10"/>
      <c r="B30" s="19"/>
    </row>
    <row r="31" customFormat="false" ht="15" hidden="false" customHeight="false" outlineLevel="0" collapsed="false">
      <c r="A31" s="10" t="s">
        <v>190</v>
      </c>
      <c r="B31" s="19" t="n">
        <v>1246482</v>
      </c>
    </row>
    <row r="32" customFormat="false" ht="15" hidden="false" customHeight="false" outlineLevel="0" collapsed="false">
      <c r="A32" s="10" t="s">
        <v>191</v>
      </c>
      <c r="B32" s="19" t="n">
        <v>8762960</v>
      </c>
    </row>
    <row r="33" customFormat="false" ht="15" hidden="false" customHeight="false" outlineLevel="0" collapsed="false">
      <c r="A33" s="10" t="s">
        <v>192</v>
      </c>
      <c r="B33" s="19" t="n">
        <v>424380</v>
      </c>
    </row>
    <row r="34" s="17" customFormat="true" ht="12.75" hidden="false" customHeight="false" outlineLevel="0" collapsed="false">
      <c r="A34" s="15" t="s">
        <v>193</v>
      </c>
      <c r="B34" s="20" t="n">
        <v>10433822</v>
      </c>
    </row>
    <row r="35" customFormat="false" ht="15" hidden="false" customHeight="false" outlineLevel="0" collapsed="false">
      <c r="A35" s="15" t="s">
        <v>194</v>
      </c>
      <c r="B35" s="19"/>
    </row>
    <row r="36" customFormat="false" ht="15" hidden="false" customHeight="false" outlineLevel="0" collapsed="false">
      <c r="A36" s="10"/>
      <c r="B36" s="19"/>
    </row>
    <row r="37" customFormat="false" ht="15" hidden="false" customHeight="false" outlineLevel="0" collapsed="false">
      <c r="A37" s="10" t="s">
        <v>195</v>
      </c>
      <c r="B37" s="19" t="n">
        <v>6234057</v>
      </c>
    </row>
    <row r="38" customFormat="false" ht="15" hidden="false" customHeight="false" outlineLevel="0" collapsed="false">
      <c r="A38" s="10" t="s">
        <v>196</v>
      </c>
      <c r="B38" s="19" t="n">
        <v>10276553</v>
      </c>
    </row>
    <row r="39" s="17" customFormat="true" ht="12.75" hidden="false" customHeight="false" outlineLevel="0" collapsed="false">
      <c r="A39" s="15" t="s">
        <v>197</v>
      </c>
      <c r="B39" s="20" t="n">
        <v>16510610</v>
      </c>
    </row>
    <row r="40" customFormat="false" ht="15" hidden="false" customHeight="false" outlineLevel="0" collapsed="false">
      <c r="A40" s="10" t="s">
        <v>198</v>
      </c>
      <c r="B40" s="19" t="n">
        <v>359448</v>
      </c>
    </row>
    <row r="41" customFormat="false" ht="15" hidden="false" customHeight="false" outlineLevel="0" collapsed="false">
      <c r="A41" s="10" t="s">
        <v>199</v>
      </c>
      <c r="B41" s="19" t="n">
        <v>863670</v>
      </c>
    </row>
    <row r="42" customFormat="false" ht="15" hidden="false" customHeight="false" outlineLevel="0" collapsed="false">
      <c r="A42" s="10" t="s">
        <v>200</v>
      </c>
      <c r="B42" s="19" t="n">
        <v>201196</v>
      </c>
    </row>
    <row r="43" s="17" customFormat="true" ht="12.75" hidden="false" customHeight="false" outlineLevel="0" collapsed="false">
      <c r="A43" s="15" t="s">
        <v>201</v>
      </c>
      <c r="B43" s="20" t="n">
        <v>59107358</v>
      </c>
    </row>
    <row r="44" customFormat="false" ht="15" hidden="false" customHeight="false" outlineLevel="0" collapsed="false">
      <c r="A44" s="10" t="s">
        <v>202</v>
      </c>
      <c r="B44" s="19" t="n">
        <v>227499</v>
      </c>
    </row>
    <row r="45" customFormat="false" ht="15" hidden="false" customHeight="false" outlineLevel="0" collapsed="false">
      <c r="A45" s="10" t="s">
        <v>203</v>
      </c>
      <c r="B45" s="19" t="n">
        <v>405124</v>
      </c>
    </row>
    <row r="46" customFormat="false" ht="15" hidden="false" customHeight="false" outlineLevel="0" collapsed="false">
      <c r="A46" s="10" t="s">
        <v>204</v>
      </c>
      <c r="B46" s="19" t="n">
        <v>5710</v>
      </c>
    </row>
    <row r="47" s="17" customFormat="true" ht="12.75" hidden="false" customHeight="false" outlineLevel="0" collapsed="false">
      <c r="A47" s="15" t="s">
        <v>205</v>
      </c>
      <c r="B47" s="20" t="n">
        <v>638333</v>
      </c>
    </row>
    <row r="48" s="17" customFormat="true" ht="12.75" hidden="false" customHeight="false" outlineLevel="0" collapsed="false">
      <c r="A48" s="15" t="s">
        <v>206</v>
      </c>
      <c r="B48" s="20" t="n">
        <v>59745691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2.85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07</v>
      </c>
    </row>
    <row r="3" customFormat="false" ht="42" hidden="false" customHeight="false" outlineLevel="0" collapsed="false">
      <c r="A3" s="8" t="s">
        <v>208</v>
      </c>
    </row>
    <row r="4" customFormat="false" ht="16.5" hidden="false" customHeight="true" outlineLevel="0" collapsed="false">
      <c r="A4" s="8" t="n">
        <v>2012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09</v>
      </c>
      <c r="B7" s="22" t="s">
        <v>171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21"/>
      <c r="B9" s="21"/>
    </row>
    <row r="10" customFormat="false" ht="15" hidden="false" customHeight="false" outlineLevel="0" collapsed="false">
      <c r="A10" s="15" t="s">
        <v>172</v>
      </c>
      <c r="B10" s="10"/>
    </row>
    <row r="11" customFormat="false" ht="15" hidden="false" customHeight="false" outlineLevel="0" collapsed="false">
      <c r="A11" s="10"/>
      <c r="B11" s="10"/>
    </row>
    <row r="12" customFormat="false" ht="15" hidden="false" customHeight="false" outlineLevel="0" collapsed="false">
      <c r="A12" s="10" t="s">
        <v>173</v>
      </c>
      <c r="B12" s="19" t="n">
        <v>-1899249</v>
      </c>
    </row>
    <row r="13" customFormat="false" ht="15" hidden="false" customHeight="false" outlineLevel="0" collapsed="false">
      <c r="A13" s="10" t="s">
        <v>174</v>
      </c>
      <c r="B13" s="19" t="n">
        <v>-3816892</v>
      </c>
    </row>
    <row r="14" customFormat="false" ht="15" hidden="false" customHeight="false" outlineLevel="0" collapsed="false">
      <c r="A14" s="10" t="s">
        <v>175</v>
      </c>
      <c r="B14" s="19" t="n">
        <v>3523</v>
      </c>
    </row>
    <row r="15" customFormat="false" ht="15" hidden="false" customHeight="false" outlineLevel="0" collapsed="false">
      <c r="A15" s="10" t="s">
        <v>176</v>
      </c>
      <c r="B15" s="19" t="n">
        <v>-1602457</v>
      </c>
    </row>
    <row r="16" customFormat="false" ht="15" hidden="false" customHeight="false" outlineLevel="0" collapsed="false">
      <c r="A16" s="10" t="s">
        <v>177</v>
      </c>
      <c r="B16" s="19" t="n">
        <v>-1296388</v>
      </c>
    </row>
    <row r="17" customFormat="false" ht="15" hidden="false" customHeight="false" outlineLevel="0" collapsed="false">
      <c r="A17" s="10" t="s">
        <v>210</v>
      </c>
      <c r="B17" s="19" t="n">
        <v>-821183</v>
      </c>
    </row>
    <row r="18" customFormat="false" ht="15" hidden="false" customHeight="false" outlineLevel="0" collapsed="false">
      <c r="A18" s="10" t="s">
        <v>179</v>
      </c>
      <c r="B18" s="19" t="n">
        <v>-1826</v>
      </c>
    </row>
    <row r="19" customFormat="false" ht="15" hidden="false" customHeight="false" outlineLevel="0" collapsed="false">
      <c r="A19" s="10" t="s">
        <v>180</v>
      </c>
      <c r="B19" s="19" t="n">
        <v>-712598</v>
      </c>
    </row>
    <row r="20" s="17" customFormat="true" ht="12.75" hidden="false" customHeight="false" outlineLevel="0" collapsed="false">
      <c r="A20" s="15" t="s">
        <v>181</v>
      </c>
      <c r="B20" s="20" t="n">
        <v>-10147070</v>
      </c>
    </row>
    <row r="21" customFormat="false" ht="15" hidden="false" customHeight="false" outlineLevel="0" collapsed="false">
      <c r="A21" s="15" t="s">
        <v>182</v>
      </c>
      <c r="B21" s="19"/>
    </row>
    <row r="22" customFormat="false" ht="15" hidden="false" customHeight="false" outlineLevel="0" collapsed="false">
      <c r="A22" s="10"/>
      <c r="B22" s="19"/>
    </row>
    <row r="23" customFormat="false" ht="15" hidden="false" customHeight="false" outlineLevel="0" collapsed="false">
      <c r="A23" s="10" t="s">
        <v>183</v>
      </c>
      <c r="B23" s="19" t="n">
        <v>-3820378</v>
      </c>
    </row>
    <row r="24" customFormat="false" ht="15" hidden="false" customHeight="false" outlineLevel="0" collapsed="false">
      <c r="A24" s="10" t="s">
        <v>184</v>
      </c>
      <c r="B24" s="19" t="n">
        <v>-4782792</v>
      </c>
    </row>
    <row r="25" customFormat="false" ht="15" hidden="false" customHeight="false" outlineLevel="0" collapsed="false">
      <c r="A25" s="10" t="s">
        <v>185</v>
      </c>
      <c r="B25" s="19" t="n">
        <v>-625581</v>
      </c>
    </row>
    <row r="26" customFormat="false" ht="15" hidden="false" customHeight="false" outlineLevel="0" collapsed="false">
      <c r="A26" s="10" t="s">
        <v>186</v>
      </c>
      <c r="B26" s="19" t="n">
        <v>-335269</v>
      </c>
    </row>
    <row r="27" customFormat="false" ht="15" hidden="false" customHeight="false" outlineLevel="0" collapsed="false">
      <c r="A27" s="10" t="s">
        <v>187</v>
      </c>
      <c r="B27" s="19" t="n">
        <v>-1605575</v>
      </c>
    </row>
    <row r="28" s="17" customFormat="true" ht="12.75" hidden="false" customHeight="false" outlineLevel="0" collapsed="false">
      <c r="A28" s="15" t="s">
        <v>188</v>
      </c>
      <c r="B28" s="20" t="n">
        <v>-11169595</v>
      </c>
    </row>
    <row r="29" customFormat="false" ht="15" hidden="false" customHeight="false" outlineLevel="0" collapsed="false">
      <c r="A29" s="15" t="s">
        <v>189</v>
      </c>
      <c r="B29" s="19"/>
    </row>
    <row r="30" customFormat="false" ht="15" hidden="false" customHeight="false" outlineLevel="0" collapsed="false">
      <c r="A30" s="10"/>
      <c r="B30" s="19"/>
    </row>
    <row r="31" customFormat="false" ht="15" hidden="false" customHeight="false" outlineLevel="0" collapsed="false">
      <c r="A31" s="10" t="s">
        <v>190</v>
      </c>
      <c r="B31" s="19" t="n">
        <v>-900606</v>
      </c>
    </row>
    <row r="32" customFormat="false" ht="15" hidden="false" customHeight="false" outlineLevel="0" collapsed="false">
      <c r="A32" s="10" t="s">
        <v>191</v>
      </c>
      <c r="B32" s="19" t="n">
        <v>-6453630</v>
      </c>
    </row>
    <row r="33" customFormat="false" ht="15" hidden="false" customHeight="false" outlineLevel="0" collapsed="false">
      <c r="A33" s="10" t="s">
        <v>211</v>
      </c>
      <c r="B33" s="19" t="n">
        <v>-314691</v>
      </c>
    </row>
    <row r="34" s="17" customFormat="true" ht="12.75" hidden="false" customHeight="false" outlineLevel="0" collapsed="false">
      <c r="A34" s="15" t="s">
        <v>193</v>
      </c>
      <c r="B34" s="20" t="n">
        <v>-7668927</v>
      </c>
    </row>
    <row r="35" customFormat="false" ht="15" hidden="false" customHeight="false" outlineLevel="0" collapsed="false">
      <c r="A35" s="15" t="s">
        <v>194</v>
      </c>
      <c r="B35" s="19"/>
    </row>
    <row r="36" customFormat="false" ht="15" hidden="false" customHeight="false" outlineLevel="0" collapsed="false">
      <c r="A36" s="10"/>
      <c r="B36" s="19"/>
    </row>
    <row r="37" customFormat="false" ht="15" hidden="false" customHeight="false" outlineLevel="0" collapsed="false">
      <c r="A37" s="10" t="s">
        <v>195</v>
      </c>
      <c r="B37" s="19" t="n">
        <v>-4494411</v>
      </c>
    </row>
    <row r="38" customFormat="false" ht="15" hidden="false" customHeight="false" outlineLevel="0" collapsed="false">
      <c r="A38" s="10" t="s">
        <v>196</v>
      </c>
      <c r="B38" s="19" t="n">
        <v>-6244389</v>
      </c>
    </row>
    <row r="39" s="17" customFormat="true" ht="12.75" hidden="false" customHeight="false" outlineLevel="0" collapsed="false">
      <c r="A39" s="15" t="s">
        <v>197</v>
      </c>
      <c r="B39" s="20" t="n">
        <v>-10738800</v>
      </c>
    </row>
    <row r="40" customFormat="false" ht="15" hidden="false" customHeight="false" outlineLevel="0" collapsed="false">
      <c r="A40" s="10" t="s">
        <v>198</v>
      </c>
      <c r="B40" s="19" t="n">
        <v>-288805</v>
      </c>
    </row>
    <row r="41" customFormat="false" ht="15" hidden="false" customHeight="false" outlineLevel="0" collapsed="false">
      <c r="A41" s="10" t="s">
        <v>199</v>
      </c>
      <c r="B41" s="19" t="n">
        <v>-649257</v>
      </c>
    </row>
    <row r="42" customFormat="false" ht="15" hidden="false" customHeight="false" outlineLevel="0" collapsed="false">
      <c r="A42" s="10" t="s">
        <v>200</v>
      </c>
      <c r="B42" s="19" t="n">
        <v>-19446</v>
      </c>
    </row>
    <row r="43" s="17" customFormat="true" ht="12.75" hidden="false" customHeight="false" outlineLevel="0" collapsed="false">
      <c r="A43" s="15" t="s">
        <v>201</v>
      </c>
      <c r="B43" s="20" t="n">
        <v>-40681900</v>
      </c>
    </row>
    <row r="44" customFormat="false" ht="15" hidden="false" customHeight="false" outlineLevel="0" collapsed="false">
      <c r="A44" s="10" t="s">
        <v>212</v>
      </c>
      <c r="B44" s="19" t="n">
        <v>-126515</v>
      </c>
    </row>
    <row r="45" customFormat="false" ht="15" hidden="false" customHeight="false" outlineLevel="0" collapsed="false">
      <c r="A45" s="10" t="s">
        <v>213</v>
      </c>
      <c r="B45" s="19" t="n">
        <v>-206597</v>
      </c>
    </row>
    <row r="46" customFormat="false" ht="15" hidden="false" customHeight="false" outlineLevel="0" collapsed="false">
      <c r="A46" s="10" t="s">
        <v>204</v>
      </c>
      <c r="B46" s="19" t="n">
        <v>-6755</v>
      </c>
    </row>
    <row r="47" s="17" customFormat="true" ht="12.75" hidden="false" customHeight="false" outlineLevel="0" collapsed="false">
      <c r="A47" s="15" t="s">
        <v>205</v>
      </c>
      <c r="B47" s="20" t="n">
        <v>-339867</v>
      </c>
    </row>
    <row r="48" s="17" customFormat="true" ht="12.75" hidden="false" customHeight="false" outlineLevel="0" collapsed="false">
      <c r="A48" s="15" t="s">
        <v>206</v>
      </c>
      <c r="B48" s="20" t="n">
        <v>-41021767</v>
      </c>
    </row>
    <row r="49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.85"/>
    <col collapsed="false" customWidth="false" hidden="true" outlineLevel="0" max="257" min="5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/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14</v>
      </c>
    </row>
    <row r="3" customFormat="false" ht="63" hidden="false" customHeight="false" outlineLevel="0" collapsed="false">
      <c r="A3" s="8" t="s">
        <v>215</v>
      </c>
    </row>
    <row r="4" customFormat="false" ht="16.5" hidden="false" customHeight="true" outlineLevel="0" collapsed="false">
      <c r="A4" s="8" t="n">
        <v>2012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16</v>
      </c>
      <c r="B7" s="23"/>
      <c r="C7" s="22" t="s">
        <v>171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21"/>
      <c r="B9" s="21"/>
      <c r="C9" s="21"/>
    </row>
    <row r="10" customFormat="false" ht="33" hidden="false" customHeight="false" outlineLevel="0" collapsed="false">
      <c r="A10" s="21"/>
      <c r="B10" s="13" t="s">
        <v>217</v>
      </c>
      <c r="C10" s="13" t="s">
        <v>218</v>
      </c>
    </row>
    <row r="11" customFormat="false" ht="15" hidden="false" customHeight="false" outlineLevel="0" collapsed="false">
      <c r="A11" s="10" t="s">
        <v>219</v>
      </c>
      <c r="B11" s="10"/>
      <c r="C11" s="10"/>
    </row>
    <row r="12" customFormat="false" ht="15" hidden="false" customHeight="false" outlineLevel="0" collapsed="false">
      <c r="A12" s="10"/>
      <c r="B12" s="10"/>
      <c r="C12" s="10"/>
    </row>
    <row r="13" customFormat="false" ht="15" hidden="false" customHeight="false" outlineLevel="0" collapsed="false">
      <c r="A13" s="15" t="s">
        <v>172</v>
      </c>
      <c r="B13" s="10"/>
      <c r="C13" s="10"/>
    </row>
    <row r="14" customFormat="false" ht="15" hidden="false" customHeight="false" outlineLevel="0" collapsed="false">
      <c r="A14" s="10"/>
      <c r="B14" s="10"/>
      <c r="C14" s="10"/>
    </row>
    <row r="15" customFormat="false" ht="15" hidden="false" customHeight="false" outlineLevel="0" collapsed="false">
      <c r="A15" s="10" t="s">
        <v>173</v>
      </c>
      <c r="B15" s="19" t="n">
        <v>543965</v>
      </c>
      <c r="C15" s="19" t="n">
        <v>120647</v>
      </c>
    </row>
    <row r="16" customFormat="false" ht="15" hidden="false" customHeight="false" outlineLevel="0" collapsed="false">
      <c r="A16" s="10" t="s">
        <v>174</v>
      </c>
      <c r="B16" s="19" t="n">
        <v>1194657</v>
      </c>
      <c r="C16" s="19" t="n">
        <v>297139</v>
      </c>
    </row>
    <row r="17" customFormat="false" ht="15" hidden="false" customHeight="false" outlineLevel="0" collapsed="false">
      <c r="A17" s="10" t="s">
        <v>175</v>
      </c>
      <c r="B17" s="19" t="n">
        <v>0</v>
      </c>
      <c r="C17" s="19" t="n">
        <v>1392</v>
      </c>
    </row>
    <row r="18" customFormat="false" ht="15" hidden="false" customHeight="false" outlineLevel="0" collapsed="false">
      <c r="A18" s="10" t="s">
        <v>176</v>
      </c>
      <c r="B18" s="19" t="n">
        <v>237030</v>
      </c>
      <c r="C18" s="19" t="n">
        <v>84257</v>
      </c>
    </row>
    <row r="19" customFormat="false" ht="15" hidden="false" customHeight="false" outlineLevel="0" collapsed="false">
      <c r="A19" s="10" t="s">
        <v>177</v>
      </c>
      <c r="B19" s="19" t="n">
        <v>385987</v>
      </c>
      <c r="C19" s="19" t="n">
        <v>252142</v>
      </c>
    </row>
    <row r="20" customFormat="false" ht="15" hidden="false" customHeight="false" outlineLevel="0" collapsed="false">
      <c r="A20" s="10" t="s">
        <v>210</v>
      </c>
      <c r="B20" s="19" t="n">
        <v>611525</v>
      </c>
      <c r="C20" s="19" t="n">
        <v>54998</v>
      </c>
    </row>
    <row r="21" customFormat="false" ht="15" hidden="false" customHeight="false" outlineLevel="0" collapsed="false">
      <c r="A21" s="10" t="s">
        <v>179</v>
      </c>
      <c r="B21" s="19" t="n">
        <v>1303</v>
      </c>
      <c r="C21" s="19" t="n">
        <v>2714</v>
      </c>
    </row>
    <row r="22" customFormat="false" ht="15" hidden="false" customHeight="false" outlineLevel="0" collapsed="false">
      <c r="A22" s="10" t="s">
        <v>180</v>
      </c>
      <c r="B22" s="19" t="n">
        <v>77527</v>
      </c>
      <c r="C22" s="19" t="n">
        <v>59415</v>
      </c>
    </row>
    <row r="23" s="17" customFormat="true" ht="12.75" hidden="false" customHeight="false" outlineLevel="0" collapsed="false">
      <c r="A23" s="15" t="s">
        <v>181</v>
      </c>
      <c r="B23" s="20" t="n">
        <v>3051994</v>
      </c>
      <c r="C23" s="20" t="n">
        <v>872704</v>
      </c>
    </row>
    <row r="24" customFormat="false" ht="15" hidden="false" customHeight="false" outlineLevel="0" collapsed="false">
      <c r="A24" s="15" t="s">
        <v>182</v>
      </c>
      <c r="B24" s="19"/>
      <c r="C24" s="10"/>
    </row>
    <row r="25" customFormat="false" ht="15" hidden="false" customHeight="false" outlineLevel="0" collapsed="false">
      <c r="A25" s="10"/>
      <c r="B25" s="19"/>
      <c r="C25" s="10"/>
    </row>
    <row r="26" customFormat="false" ht="15" hidden="false" customHeight="false" outlineLevel="0" collapsed="false">
      <c r="A26" s="10" t="s">
        <v>183</v>
      </c>
      <c r="B26" s="19" t="n">
        <v>302895</v>
      </c>
      <c r="C26" s="19" t="n">
        <v>28087</v>
      </c>
    </row>
    <row r="27" customFormat="false" ht="15" hidden="false" customHeight="false" outlineLevel="0" collapsed="false">
      <c r="A27" s="10" t="s">
        <v>184</v>
      </c>
      <c r="B27" s="19" t="n">
        <v>1550574</v>
      </c>
      <c r="C27" s="19" t="n">
        <v>5803</v>
      </c>
    </row>
    <row r="28" customFormat="false" ht="15" hidden="false" customHeight="false" outlineLevel="0" collapsed="false">
      <c r="A28" s="10" t="s">
        <v>185</v>
      </c>
      <c r="B28" s="19" t="n">
        <v>186662</v>
      </c>
      <c r="C28" s="19" t="n">
        <v>7932</v>
      </c>
    </row>
    <row r="29" customFormat="false" ht="15" hidden="false" customHeight="false" outlineLevel="0" collapsed="false">
      <c r="A29" s="10" t="s">
        <v>186</v>
      </c>
      <c r="B29" s="19" t="n">
        <v>0</v>
      </c>
      <c r="C29" s="19" t="n">
        <v>3201</v>
      </c>
    </row>
    <row r="30" customFormat="false" ht="15" hidden="false" customHeight="false" outlineLevel="0" collapsed="false">
      <c r="A30" s="10" t="s">
        <v>187</v>
      </c>
      <c r="B30" s="19" t="n">
        <v>1276270</v>
      </c>
      <c r="C30" s="19" t="n">
        <v>160630</v>
      </c>
    </row>
    <row r="31" s="17" customFormat="true" ht="12.75" hidden="false" customHeight="false" outlineLevel="0" collapsed="false">
      <c r="A31" s="15" t="s">
        <v>188</v>
      </c>
      <c r="B31" s="20" t="n">
        <v>3316401</v>
      </c>
      <c r="C31" s="20" t="n">
        <v>205653</v>
      </c>
    </row>
    <row r="32" customFormat="false" ht="15" hidden="false" customHeight="false" outlineLevel="0" collapsed="false">
      <c r="A32" s="15" t="s">
        <v>189</v>
      </c>
      <c r="B32" s="19"/>
      <c r="C32" s="10"/>
    </row>
    <row r="33" customFormat="false" ht="15" hidden="false" customHeight="false" outlineLevel="0" collapsed="false">
      <c r="A33" s="10"/>
      <c r="B33" s="19"/>
      <c r="C33" s="10"/>
    </row>
    <row r="34" customFormat="false" ht="15" hidden="false" customHeight="false" outlineLevel="0" collapsed="false">
      <c r="A34" s="10" t="s">
        <v>190</v>
      </c>
      <c r="B34" s="19" t="n">
        <v>199845</v>
      </c>
      <c r="C34" s="19" t="n">
        <v>16</v>
      </c>
    </row>
    <row r="35" customFormat="false" ht="15" hidden="false" customHeight="false" outlineLevel="0" collapsed="false">
      <c r="A35" s="10" t="s">
        <v>220</v>
      </c>
      <c r="B35" s="19" t="n">
        <v>650947</v>
      </c>
      <c r="C35" s="19" t="n">
        <v>52167</v>
      </c>
    </row>
    <row r="36" customFormat="false" ht="15" hidden="false" customHeight="false" outlineLevel="0" collapsed="false">
      <c r="A36" s="10" t="s">
        <v>211</v>
      </c>
      <c r="B36" s="19" t="n">
        <v>236287</v>
      </c>
      <c r="C36" s="19" t="n">
        <v>0</v>
      </c>
    </row>
    <row r="37" s="17" customFormat="true" ht="12.75" hidden="false" customHeight="false" outlineLevel="0" collapsed="false">
      <c r="A37" s="15" t="s">
        <v>193</v>
      </c>
      <c r="B37" s="20" t="n">
        <v>1087079</v>
      </c>
      <c r="C37" s="20" t="n">
        <v>52183</v>
      </c>
    </row>
    <row r="38" customFormat="false" ht="15" hidden="false" customHeight="false" outlineLevel="0" collapsed="false">
      <c r="A38" s="15" t="s">
        <v>194</v>
      </c>
      <c r="B38" s="19"/>
      <c r="C38" s="10"/>
    </row>
    <row r="39" customFormat="false" ht="15" hidden="false" customHeight="false" outlineLevel="0" collapsed="false">
      <c r="A39" s="10"/>
      <c r="B39" s="19"/>
      <c r="C39" s="10"/>
    </row>
    <row r="40" customFormat="false" ht="15" hidden="false" customHeight="false" outlineLevel="0" collapsed="false">
      <c r="A40" s="10" t="s">
        <v>195</v>
      </c>
      <c r="B40" s="19" t="n">
        <v>1975255</v>
      </c>
      <c r="C40" s="19" t="n">
        <v>187314</v>
      </c>
    </row>
    <row r="41" customFormat="false" ht="15" hidden="false" customHeight="false" outlineLevel="0" collapsed="false">
      <c r="A41" s="10" t="s">
        <v>196</v>
      </c>
      <c r="B41" s="19" t="n">
        <v>2516299</v>
      </c>
      <c r="C41" s="19" t="n">
        <v>275737</v>
      </c>
    </row>
    <row r="42" s="17" customFormat="true" ht="12.75" hidden="false" customHeight="false" outlineLevel="0" collapsed="false">
      <c r="A42" s="15" t="s">
        <v>197</v>
      </c>
      <c r="B42" s="20" t="n">
        <v>4491554</v>
      </c>
      <c r="C42" s="20" t="n">
        <v>463051</v>
      </c>
    </row>
    <row r="43" customFormat="false" ht="15" hidden="false" customHeight="false" outlineLevel="0" collapsed="false">
      <c r="A43" s="10" t="s">
        <v>198</v>
      </c>
      <c r="B43" s="19" t="n">
        <v>91049</v>
      </c>
      <c r="C43" s="19" t="n">
        <v>3278</v>
      </c>
    </row>
    <row r="44" customFormat="false" ht="15" hidden="false" customHeight="false" outlineLevel="0" collapsed="false">
      <c r="A44" s="10" t="s">
        <v>199</v>
      </c>
      <c r="B44" s="19" t="n">
        <v>448092</v>
      </c>
      <c r="C44" s="19" t="n">
        <v>0</v>
      </c>
    </row>
    <row r="45" customFormat="false" ht="15" hidden="false" customHeight="false" outlineLevel="0" collapsed="false">
      <c r="A45" s="10" t="s">
        <v>200</v>
      </c>
      <c r="B45" s="19" t="n">
        <v>0</v>
      </c>
      <c r="C45" s="19" t="n">
        <v>178769</v>
      </c>
    </row>
    <row r="46" s="17" customFormat="true" ht="12.75" hidden="false" customHeight="false" outlineLevel="0" collapsed="false">
      <c r="A46" s="15" t="s">
        <v>201</v>
      </c>
      <c r="B46" s="20" t="n">
        <v>12486169</v>
      </c>
      <c r="C46" s="20" t="n">
        <v>1775638</v>
      </c>
    </row>
    <row r="47" customFormat="false" ht="15" hidden="false" customHeight="false" outlineLevel="0" collapsed="false">
      <c r="A47" s="10" t="s">
        <v>202</v>
      </c>
      <c r="B47" s="19" t="n">
        <v>0</v>
      </c>
      <c r="C47" s="19" t="n">
        <v>34773</v>
      </c>
    </row>
    <row r="48" customFormat="false" ht="15" hidden="false" customHeight="false" outlineLevel="0" collapsed="false">
      <c r="A48" s="10" t="s">
        <v>203</v>
      </c>
      <c r="B48" s="19" t="n">
        <v>60053</v>
      </c>
      <c r="C48" s="19" t="n">
        <v>2572</v>
      </c>
    </row>
    <row r="49" customFormat="false" ht="15" hidden="false" customHeight="false" outlineLevel="0" collapsed="false">
      <c r="A49" s="10" t="s">
        <v>204</v>
      </c>
      <c r="B49" s="19" t="n">
        <v>0</v>
      </c>
      <c r="C49" s="19" t="n">
        <v>5710</v>
      </c>
    </row>
    <row r="50" s="17" customFormat="true" ht="12.75" hidden="false" customHeight="false" outlineLevel="0" collapsed="false">
      <c r="A50" s="15" t="s">
        <v>205</v>
      </c>
      <c r="B50" s="20" t="n">
        <v>60053</v>
      </c>
      <c r="C50" s="20" t="n">
        <v>43055</v>
      </c>
    </row>
    <row r="51" s="17" customFormat="true" ht="12.75" hidden="false" customHeight="false" outlineLevel="0" collapsed="false">
      <c r="A51" s="15" t="s">
        <v>206</v>
      </c>
      <c r="B51" s="20" t="n">
        <v>12546222</v>
      </c>
      <c r="C51" s="20" t="n">
        <v>1818693</v>
      </c>
    </row>
    <row r="52" customFormat="false" ht="15" hidden="false" customHeight="false" outlineLevel="0" collapsed="false"/>
  </sheetData>
  <hyperlinks>
    <hyperlink ref="A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.85"/>
    <col collapsed="false" customWidth="false" hidden="true" outlineLevel="0" max="257" min="5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/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21</v>
      </c>
    </row>
    <row r="3" customFormat="false" ht="63" hidden="false" customHeight="false" outlineLevel="0" collapsed="false">
      <c r="A3" s="24" t="s">
        <v>222</v>
      </c>
      <c r="B3" s="24"/>
      <c r="C3" s="24"/>
      <c r="D3" s="24"/>
    </row>
    <row r="4" customFormat="false" ht="16.5" hidden="false" customHeight="true" outlineLevel="0" collapsed="false">
      <c r="A4" s="8" t="n">
        <v>2012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23</v>
      </c>
      <c r="B7" s="23"/>
      <c r="C7" s="22" t="s">
        <v>171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21"/>
      <c r="B9" s="21"/>
      <c r="C9" s="21"/>
    </row>
    <row r="10" customFormat="false" ht="33" hidden="false" customHeight="false" outlineLevel="0" collapsed="false">
      <c r="A10" s="21"/>
      <c r="B10" s="13" t="s">
        <v>217</v>
      </c>
      <c r="C10" s="13" t="s">
        <v>218</v>
      </c>
    </row>
    <row r="11" customFormat="false" ht="15" hidden="false" customHeight="false" outlineLevel="0" collapsed="false">
      <c r="A11" s="10" t="s">
        <v>219</v>
      </c>
      <c r="B11" s="10"/>
      <c r="C11" s="10"/>
    </row>
    <row r="12" customFormat="false" ht="15" hidden="false" customHeight="false" outlineLevel="0" collapsed="false">
      <c r="A12" s="10"/>
      <c r="B12" s="10"/>
      <c r="C12" s="10"/>
    </row>
    <row r="13" customFormat="false" ht="15" hidden="false" customHeight="false" outlineLevel="0" collapsed="false">
      <c r="A13" s="15" t="s">
        <v>172</v>
      </c>
      <c r="B13" s="10"/>
      <c r="C13" s="10"/>
    </row>
    <row r="14" customFormat="false" ht="15" hidden="false" customHeight="false" outlineLevel="0" collapsed="false">
      <c r="A14" s="10"/>
      <c r="B14" s="10"/>
      <c r="C14" s="10"/>
    </row>
    <row r="15" customFormat="false" ht="15" hidden="false" customHeight="false" outlineLevel="0" collapsed="false">
      <c r="A15" s="10" t="s">
        <v>173</v>
      </c>
      <c r="B15" s="19" t="n">
        <v>193940</v>
      </c>
      <c r="C15" s="19" t="n">
        <v>72144</v>
      </c>
    </row>
    <row r="16" customFormat="false" ht="15" hidden="false" customHeight="false" outlineLevel="0" collapsed="false">
      <c r="A16" s="10" t="s">
        <v>174</v>
      </c>
      <c r="B16" s="19" t="n">
        <v>770222</v>
      </c>
      <c r="C16" s="19" t="n">
        <v>56360</v>
      </c>
    </row>
    <row r="17" customFormat="false" ht="15" hidden="false" customHeight="false" outlineLevel="0" collapsed="false">
      <c r="A17" s="10" t="s">
        <v>175</v>
      </c>
      <c r="B17" s="19" t="n">
        <v>103738</v>
      </c>
      <c r="C17" s="19" t="n">
        <v>135</v>
      </c>
    </row>
    <row r="18" customFormat="false" ht="15" hidden="false" customHeight="false" outlineLevel="0" collapsed="false">
      <c r="A18" s="10" t="s">
        <v>176</v>
      </c>
      <c r="B18" s="19" t="n">
        <v>127218</v>
      </c>
      <c r="C18" s="19" t="n">
        <v>36500</v>
      </c>
    </row>
    <row r="19" customFormat="false" ht="15" hidden="false" customHeight="false" outlineLevel="0" collapsed="false">
      <c r="A19" s="10" t="s">
        <v>177</v>
      </c>
      <c r="B19" s="19" t="n">
        <v>331364</v>
      </c>
      <c r="C19" s="19" t="n">
        <v>112263</v>
      </c>
    </row>
    <row r="20" customFormat="false" ht="15" hidden="false" customHeight="false" outlineLevel="0" collapsed="false">
      <c r="A20" s="10" t="s">
        <v>210</v>
      </c>
      <c r="B20" s="19" t="n">
        <v>337410</v>
      </c>
      <c r="C20" s="19" t="n">
        <v>-272</v>
      </c>
    </row>
    <row r="21" customFormat="false" ht="15" hidden="false" customHeight="false" outlineLevel="0" collapsed="false">
      <c r="A21" s="10" t="s">
        <v>179</v>
      </c>
      <c r="B21" s="19" t="n">
        <v>986</v>
      </c>
      <c r="C21" s="19" t="n">
        <v>675</v>
      </c>
    </row>
    <row r="22" customFormat="false" ht="15" hidden="false" customHeight="false" outlineLevel="0" collapsed="false">
      <c r="A22" s="10" t="s">
        <v>180</v>
      </c>
      <c r="B22" s="19" t="n">
        <v>412</v>
      </c>
      <c r="C22" s="19" t="n">
        <v>32714</v>
      </c>
    </row>
    <row r="23" s="17" customFormat="true" ht="12.75" hidden="false" customHeight="false" outlineLevel="0" collapsed="false">
      <c r="A23" s="15" t="s">
        <v>181</v>
      </c>
      <c r="B23" s="20" t="n">
        <v>1865290</v>
      </c>
      <c r="C23" s="20" t="n">
        <v>310519</v>
      </c>
    </row>
    <row r="24" customFormat="false" ht="15" hidden="false" customHeight="false" outlineLevel="0" collapsed="false">
      <c r="A24" s="15" t="s">
        <v>182</v>
      </c>
      <c r="B24" s="19"/>
      <c r="C24" s="19"/>
    </row>
    <row r="25" customFormat="false" ht="15" hidden="false" customHeight="false" outlineLevel="0" collapsed="false">
      <c r="A25" s="10"/>
      <c r="B25" s="19"/>
      <c r="C25" s="19"/>
    </row>
    <row r="26" customFormat="false" ht="15" hidden="false" customHeight="false" outlineLevel="0" collapsed="false">
      <c r="A26" s="10" t="s">
        <v>183</v>
      </c>
      <c r="B26" s="19" t="n">
        <v>264635</v>
      </c>
      <c r="C26" s="19" t="n">
        <v>15436</v>
      </c>
    </row>
    <row r="27" customFormat="false" ht="15" hidden="false" customHeight="false" outlineLevel="0" collapsed="false">
      <c r="A27" s="10" t="s">
        <v>184</v>
      </c>
      <c r="B27" s="19" t="n">
        <v>1138163</v>
      </c>
      <c r="C27" s="19" t="n">
        <v>6624</v>
      </c>
    </row>
    <row r="28" customFormat="false" ht="15" hidden="false" customHeight="false" outlineLevel="0" collapsed="false">
      <c r="A28" s="10" t="s">
        <v>185</v>
      </c>
      <c r="B28" s="19" t="n">
        <v>301128</v>
      </c>
      <c r="C28" s="19" t="n">
        <v>2972</v>
      </c>
    </row>
    <row r="29" customFormat="false" ht="15" hidden="false" customHeight="false" outlineLevel="0" collapsed="false">
      <c r="A29" s="10" t="s">
        <v>186</v>
      </c>
      <c r="B29" s="19" t="n">
        <v>0</v>
      </c>
      <c r="C29" s="19" t="n">
        <v>4794</v>
      </c>
    </row>
    <row r="30" customFormat="false" ht="15" hidden="false" customHeight="false" outlineLevel="0" collapsed="false">
      <c r="A30" s="10" t="s">
        <v>187</v>
      </c>
      <c r="B30" s="19" t="n">
        <v>938058</v>
      </c>
      <c r="C30" s="19" t="n">
        <v>23906</v>
      </c>
    </row>
    <row r="31" s="17" customFormat="true" ht="12.75" hidden="false" customHeight="false" outlineLevel="0" collapsed="false">
      <c r="A31" s="15" t="s">
        <v>188</v>
      </c>
      <c r="B31" s="20" t="n">
        <v>2641984</v>
      </c>
      <c r="C31" s="20" t="n">
        <v>53732</v>
      </c>
    </row>
    <row r="32" customFormat="false" ht="15" hidden="false" customHeight="false" outlineLevel="0" collapsed="false">
      <c r="A32" s="15" t="s">
        <v>189</v>
      </c>
      <c r="B32" s="19"/>
      <c r="C32" s="19"/>
    </row>
    <row r="33" customFormat="false" ht="15" hidden="false" customHeight="false" outlineLevel="0" collapsed="false">
      <c r="A33" s="10"/>
      <c r="B33" s="19"/>
      <c r="C33" s="19"/>
    </row>
    <row r="34" customFormat="false" ht="15" hidden="false" customHeight="false" outlineLevel="0" collapsed="false">
      <c r="A34" s="10" t="s">
        <v>190</v>
      </c>
      <c r="B34" s="19" t="n">
        <v>146736</v>
      </c>
      <c r="C34" s="19" t="n">
        <v>-2</v>
      </c>
    </row>
    <row r="35" customFormat="false" ht="15" hidden="false" customHeight="false" outlineLevel="0" collapsed="false">
      <c r="A35" s="10" t="s">
        <v>220</v>
      </c>
      <c r="B35" s="19" t="n">
        <v>484997</v>
      </c>
      <c r="C35" s="19" t="n">
        <v>20856</v>
      </c>
    </row>
    <row r="36" customFormat="false" ht="15" hidden="false" customHeight="false" outlineLevel="0" collapsed="false">
      <c r="A36" s="10" t="s">
        <v>211</v>
      </c>
      <c r="B36" s="19" t="n">
        <v>220567</v>
      </c>
      <c r="C36" s="19" t="n">
        <v>0</v>
      </c>
    </row>
    <row r="37" s="17" customFormat="true" ht="12.75" hidden="false" customHeight="false" outlineLevel="0" collapsed="false">
      <c r="A37" s="15" t="s">
        <v>193</v>
      </c>
      <c r="B37" s="20" t="n">
        <v>852300</v>
      </c>
      <c r="C37" s="20" t="n">
        <v>20858</v>
      </c>
    </row>
    <row r="38" customFormat="false" ht="15" hidden="false" customHeight="false" outlineLevel="0" collapsed="false">
      <c r="A38" s="15" t="s">
        <v>194</v>
      </c>
      <c r="B38" s="19"/>
      <c r="C38" s="19"/>
    </row>
    <row r="39" customFormat="false" ht="15" hidden="false" customHeight="false" outlineLevel="0" collapsed="false">
      <c r="A39" s="10"/>
      <c r="B39" s="19"/>
      <c r="C39" s="19"/>
    </row>
    <row r="40" customFormat="false" ht="15" hidden="false" customHeight="false" outlineLevel="0" collapsed="false">
      <c r="A40" s="10" t="s">
        <v>195</v>
      </c>
      <c r="B40" s="19" t="n">
        <v>1236862</v>
      </c>
      <c r="C40" s="19" t="n">
        <v>127482</v>
      </c>
    </row>
    <row r="41" customFormat="false" ht="15" hidden="false" customHeight="false" outlineLevel="0" collapsed="false">
      <c r="A41" s="10" t="s">
        <v>196</v>
      </c>
      <c r="B41" s="19" t="n">
        <v>1876831</v>
      </c>
      <c r="C41" s="19" t="n">
        <v>194681</v>
      </c>
    </row>
    <row r="42" s="17" customFormat="true" ht="12.75" hidden="false" customHeight="false" outlineLevel="0" collapsed="false">
      <c r="A42" s="15" t="s">
        <v>197</v>
      </c>
      <c r="B42" s="20" t="n">
        <v>3113693</v>
      </c>
      <c r="C42" s="20" t="n">
        <v>322163</v>
      </c>
    </row>
    <row r="43" customFormat="false" ht="15" hidden="false" customHeight="false" outlineLevel="0" collapsed="false">
      <c r="A43" s="10" t="s">
        <v>198</v>
      </c>
      <c r="B43" s="19" t="n">
        <v>152559</v>
      </c>
      <c r="C43" s="19" t="n">
        <v>949</v>
      </c>
    </row>
    <row r="44" customFormat="false" ht="15" hidden="false" customHeight="false" outlineLevel="0" collapsed="false">
      <c r="A44" s="10" t="s">
        <v>199</v>
      </c>
      <c r="B44" s="19" t="n">
        <v>369465</v>
      </c>
      <c r="C44" s="19" t="n">
        <v>0</v>
      </c>
    </row>
    <row r="45" customFormat="false" ht="15" hidden="false" customHeight="false" outlineLevel="0" collapsed="false">
      <c r="A45" s="10" t="s">
        <v>200</v>
      </c>
      <c r="B45" s="19" t="n">
        <v>0</v>
      </c>
      <c r="C45" s="19" t="n">
        <v>-1531</v>
      </c>
    </row>
    <row r="46" s="17" customFormat="true" ht="12.75" hidden="false" customHeight="false" outlineLevel="0" collapsed="false">
      <c r="A46" s="15" t="s">
        <v>201</v>
      </c>
      <c r="B46" s="20" t="n">
        <v>8995291</v>
      </c>
      <c r="C46" s="20" t="n">
        <v>706690</v>
      </c>
    </row>
    <row r="47" customFormat="false" ht="15" hidden="false" customHeight="false" outlineLevel="0" collapsed="false">
      <c r="A47" s="10" t="s">
        <v>202</v>
      </c>
      <c r="B47" s="19" t="n">
        <v>0</v>
      </c>
      <c r="C47" s="19" t="n">
        <v>22649</v>
      </c>
    </row>
    <row r="48" customFormat="false" ht="15" hidden="false" customHeight="false" outlineLevel="0" collapsed="false">
      <c r="A48" s="10" t="s">
        <v>203</v>
      </c>
      <c r="B48" s="19" t="n">
        <v>81750</v>
      </c>
      <c r="C48" s="19" t="n">
        <v>63623</v>
      </c>
    </row>
    <row r="49" customFormat="false" ht="15" hidden="false" customHeight="false" outlineLevel="0" collapsed="false">
      <c r="A49" s="10" t="s">
        <v>204</v>
      </c>
      <c r="B49" s="19" t="n">
        <v>0</v>
      </c>
      <c r="C49" s="19" t="n">
        <v>-6755</v>
      </c>
    </row>
    <row r="50" s="17" customFormat="true" ht="12.75" hidden="false" customHeight="false" outlineLevel="0" collapsed="false">
      <c r="A50" s="15" t="s">
        <v>205</v>
      </c>
      <c r="B50" s="20" t="n">
        <v>81750</v>
      </c>
      <c r="C50" s="20" t="n">
        <v>79517</v>
      </c>
    </row>
    <row r="51" s="17" customFormat="true" ht="12.75" hidden="false" customHeight="false" outlineLevel="0" collapsed="false">
      <c r="A51" s="15" t="s">
        <v>206</v>
      </c>
      <c r="B51" s="20" t="n">
        <v>9077041</v>
      </c>
      <c r="C51" s="20" t="n">
        <v>786207</v>
      </c>
    </row>
    <row r="52" customFormat="false" ht="15" hidden="false" customHeight="false" outlineLevel="0" collapsed="false"/>
  </sheetData>
  <hyperlinks>
    <hyperlink ref="A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57.7"/>
    <col collapsed="false" customWidth="true" hidden="false" outlineLevel="0" max="2" min="2" style="25" width="14.7"/>
    <col collapsed="false" customWidth="true" hidden="false" outlineLevel="0" max="3" min="3" style="0" width="1.85"/>
    <col collapsed="false" customWidth="false" hidden="true" outlineLevel="0" max="257" min="4" style="0" width="9.14"/>
  </cols>
  <sheetData>
    <row r="1" customFormat="false" ht="15" hidden="false" customHeight="false" outlineLevel="0" collapsed="false">
      <c r="A1" s="7" t="s">
        <v>37</v>
      </c>
      <c r="B1" s="7"/>
      <c r="C1" s="7"/>
      <c r="D1" s="7" t="s">
        <v>37</v>
      </c>
      <c r="E1" s="7" t="s">
        <v>37</v>
      </c>
      <c r="F1" s="7" t="s">
        <v>37</v>
      </c>
      <c r="G1" s="7" t="s">
        <v>37</v>
      </c>
      <c r="H1" s="7" t="s">
        <v>37</v>
      </c>
      <c r="I1" s="7" t="s">
        <v>37</v>
      </c>
      <c r="J1" s="7" t="s">
        <v>37</v>
      </c>
      <c r="K1" s="7" t="s">
        <v>37</v>
      </c>
      <c r="L1" s="7" t="s">
        <v>37</v>
      </c>
      <c r="M1" s="7" t="s">
        <v>37</v>
      </c>
      <c r="N1" s="7" t="s">
        <v>37</v>
      </c>
      <c r="O1" s="7" t="s">
        <v>37</v>
      </c>
      <c r="P1" s="7" t="s">
        <v>37</v>
      </c>
      <c r="Q1" s="7" t="s">
        <v>37</v>
      </c>
      <c r="R1" s="7" t="s">
        <v>37</v>
      </c>
      <c r="S1" s="7" t="s">
        <v>37</v>
      </c>
      <c r="T1" s="7" t="s">
        <v>37</v>
      </c>
      <c r="U1" s="7" t="s">
        <v>37</v>
      </c>
      <c r="V1" s="7" t="s">
        <v>37</v>
      </c>
      <c r="W1" s="7" t="s">
        <v>37</v>
      </c>
      <c r="X1" s="7" t="s">
        <v>37</v>
      </c>
      <c r="Y1" s="7" t="s">
        <v>37</v>
      </c>
      <c r="Z1" s="7" t="s">
        <v>37</v>
      </c>
      <c r="AA1" s="7" t="s">
        <v>37</v>
      </c>
      <c r="AB1" s="7" t="s">
        <v>37</v>
      </c>
      <c r="AC1" s="7" t="s">
        <v>37</v>
      </c>
      <c r="AD1" s="7" t="s">
        <v>37</v>
      </c>
      <c r="AE1" s="7" t="s">
        <v>37</v>
      </c>
      <c r="AF1" s="7" t="s">
        <v>37</v>
      </c>
      <c r="AG1" s="7" t="s">
        <v>37</v>
      </c>
      <c r="AH1" s="7" t="s">
        <v>37</v>
      </c>
      <c r="AI1" s="7" t="s">
        <v>37</v>
      </c>
      <c r="AJ1" s="7" t="s">
        <v>37</v>
      </c>
      <c r="AK1" s="7" t="s">
        <v>37</v>
      </c>
      <c r="AL1" s="7" t="s">
        <v>37</v>
      </c>
      <c r="AM1" s="7" t="s">
        <v>37</v>
      </c>
      <c r="AN1" s="7" t="s">
        <v>37</v>
      </c>
      <c r="AO1" s="7" t="s">
        <v>37</v>
      </c>
      <c r="AP1" s="7" t="s">
        <v>37</v>
      </c>
      <c r="AQ1" s="7" t="s">
        <v>37</v>
      </c>
      <c r="AR1" s="7" t="s">
        <v>37</v>
      </c>
      <c r="AS1" s="7" t="s">
        <v>37</v>
      </c>
      <c r="AT1" s="7" t="s">
        <v>37</v>
      </c>
      <c r="AU1" s="7" t="s">
        <v>37</v>
      </c>
      <c r="AV1" s="7" t="s">
        <v>37</v>
      </c>
      <c r="AW1" s="7" t="s">
        <v>37</v>
      </c>
      <c r="AX1" s="7" t="s">
        <v>37</v>
      </c>
      <c r="AY1" s="7" t="s">
        <v>37</v>
      </c>
      <c r="AZ1" s="7" t="s">
        <v>37</v>
      </c>
      <c r="BA1" s="7" t="s">
        <v>37</v>
      </c>
      <c r="BB1" s="7" t="s">
        <v>37</v>
      </c>
      <c r="BC1" s="7" t="s">
        <v>37</v>
      </c>
      <c r="BD1" s="7" t="s">
        <v>37</v>
      </c>
      <c r="BE1" s="7" t="s">
        <v>37</v>
      </c>
      <c r="BF1" s="7" t="s">
        <v>37</v>
      </c>
      <c r="BG1" s="7" t="s">
        <v>37</v>
      </c>
      <c r="BH1" s="7" t="s">
        <v>37</v>
      </c>
      <c r="BI1" s="7" t="s">
        <v>37</v>
      </c>
      <c r="BJ1" s="7" t="s">
        <v>37</v>
      </c>
      <c r="BK1" s="7" t="s">
        <v>37</v>
      </c>
      <c r="BL1" s="7" t="s">
        <v>37</v>
      </c>
      <c r="BM1" s="7" t="s">
        <v>37</v>
      </c>
      <c r="BN1" s="7" t="s">
        <v>37</v>
      </c>
      <c r="BO1" s="7" t="s">
        <v>37</v>
      </c>
      <c r="BP1" s="7" t="s">
        <v>37</v>
      </c>
      <c r="BQ1" s="7" t="s">
        <v>37</v>
      </c>
      <c r="BR1" s="7" t="s">
        <v>37</v>
      </c>
      <c r="BS1" s="7" t="s">
        <v>37</v>
      </c>
      <c r="BT1" s="7" t="s">
        <v>37</v>
      </c>
      <c r="BU1" s="7" t="s">
        <v>37</v>
      </c>
      <c r="BV1" s="7" t="s">
        <v>37</v>
      </c>
      <c r="BW1" s="7" t="s">
        <v>37</v>
      </c>
      <c r="BX1" s="7" t="s">
        <v>37</v>
      </c>
      <c r="BY1" s="7" t="s">
        <v>37</v>
      </c>
      <c r="BZ1" s="7" t="s">
        <v>37</v>
      </c>
      <c r="CA1" s="7" t="s">
        <v>37</v>
      </c>
      <c r="CB1" s="7" t="s">
        <v>37</v>
      </c>
      <c r="CC1" s="7" t="s">
        <v>37</v>
      </c>
      <c r="CD1" s="7" t="s">
        <v>37</v>
      </c>
      <c r="CE1" s="7" t="s">
        <v>37</v>
      </c>
      <c r="CF1" s="7" t="s">
        <v>37</v>
      </c>
      <c r="CG1" s="7" t="s">
        <v>37</v>
      </c>
      <c r="CH1" s="7" t="s">
        <v>37</v>
      </c>
      <c r="CI1" s="7" t="s">
        <v>37</v>
      </c>
      <c r="CJ1" s="7" t="s">
        <v>37</v>
      </c>
      <c r="CK1" s="7" t="s">
        <v>37</v>
      </c>
      <c r="CL1" s="7" t="s">
        <v>37</v>
      </c>
      <c r="CM1" s="7" t="s">
        <v>37</v>
      </c>
      <c r="CN1" s="7" t="s">
        <v>37</v>
      </c>
      <c r="CO1" s="7" t="s">
        <v>37</v>
      </c>
      <c r="CP1" s="7" t="s">
        <v>37</v>
      </c>
      <c r="CQ1" s="7" t="s">
        <v>37</v>
      </c>
      <c r="CR1" s="7" t="s">
        <v>37</v>
      </c>
      <c r="CS1" s="7" t="s">
        <v>37</v>
      </c>
      <c r="CT1" s="7" t="s">
        <v>37</v>
      </c>
      <c r="CU1" s="7" t="s">
        <v>37</v>
      </c>
      <c r="CV1" s="7" t="s">
        <v>37</v>
      </c>
      <c r="CW1" s="7" t="s">
        <v>37</v>
      </c>
      <c r="CX1" s="7" t="s">
        <v>37</v>
      </c>
      <c r="CY1" s="7" t="s">
        <v>37</v>
      </c>
      <c r="CZ1" s="7" t="s">
        <v>37</v>
      </c>
      <c r="DA1" s="7" t="s">
        <v>37</v>
      </c>
      <c r="DB1" s="7" t="s">
        <v>37</v>
      </c>
      <c r="DC1" s="7" t="s">
        <v>37</v>
      </c>
      <c r="DD1" s="7" t="s">
        <v>37</v>
      </c>
      <c r="DE1" s="7" t="s">
        <v>37</v>
      </c>
      <c r="DF1" s="7" t="s">
        <v>37</v>
      </c>
      <c r="DG1" s="7" t="s">
        <v>37</v>
      </c>
      <c r="DH1" s="7" t="s">
        <v>37</v>
      </c>
      <c r="DI1" s="7" t="s">
        <v>37</v>
      </c>
      <c r="DJ1" s="7" t="s">
        <v>37</v>
      </c>
      <c r="DK1" s="7" t="s">
        <v>37</v>
      </c>
      <c r="DL1" s="7" t="s">
        <v>37</v>
      </c>
      <c r="DM1" s="7" t="s">
        <v>37</v>
      </c>
      <c r="DN1" s="7" t="s">
        <v>37</v>
      </c>
      <c r="DO1" s="7" t="s">
        <v>37</v>
      </c>
      <c r="DP1" s="7" t="s">
        <v>37</v>
      </c>
      <c r="DQ1" s="7" t="s">
        <v>37</v>
      </c>
      <c r="DR1" s="7" t="s">
        <v>37</v>
      </c>
      <c r="DS1" s="7" t="s">
        <v>37</v>
      </c>
      <c r="DT1" s="7" t="s">
        <v>37</v>
      </c>
      <c r="DU1" s="7" t="s">
        <v>37</v>
      </c>
      <c r="DV1" s="7" t="s">
        <v>37</v>
      </c>
      <c r="DW1" s="7" t="s">
        <v>37</v>
      </c>
      <c r="DX1" s="7" t="s">
        <v>37</v>
      </c>
      <c r="DY1" s="7" t="s">
        <v>37</v>
      </c>
      <c r="DZ1" s="7" t="s">
        <v>37</v>
      </c>
      <c r="EA1" s="7" t="s">
        <v>37</v>
      </c>
      <c r="EB1" s="7" t="s">
        <v>37</v>
      </c>
      <c r="EC1" s="7" t="s">
        <v>37</v>
      </c>
      <c r="ED1" s="7" t="s">
        <v>37</v>
      </c>
      <c r="EE1" s="7" t="s">
        <v>37</v>
      </c>
      <c r="EF1" s="7" t="s">
        <v>37</v>
      </c>
      <c r="EG1" s="7" t="s">
        <v>37</v>
      </c>
      <c r="EH1" s="7" t="s">
        <v>37</v>
      </c>
      <c r="EI1" s="7" t="s">
        <v>37</v>
      </c>
      <c r="EJ1" s="7" t="s">
        <v>37</v>
      </c>
      <c r="EK1" s="7" t="s">
        <v>37</v>
      </c>
      <c r="EL1" s="7" t="s">
        <v>37</v>
      </c>
      <c r="EM1" s="7" t="s">
        <v>37</v>
      </c>
      <c r="EN1" s="7" t="s">
        <v>37</v>
      </c>
      <c r="EO1" s="7" t="s">
        <v>37</v>
      </c>
      <c r="EP1" s="7" t="s">
        <v>37</v>
      </c>
      <c r="EQ1" s="7" t="s">
        <v>37</v>
      </c>
      <c r="ER1" s="7" t="s">
        <v>37</v>
      </c>
      <c r="ES1" s="7" t="s">
        <v>37</v>
      </c>
      <c r="ET1" s="7" t="s">
        <v>37</v>
      </c>
      <c r="EU1" s="7" t="s">
        <v>37</v>
      </c>
      <c r="EV1" s="7" t="s">
        <v>37</v>
      </c>
      <c r="EW1" s="7" t="s">
        <v>37</v>
      </c>
      <c r="EX1" s="7" t="s">
        <v>37</v>
      </c>
      <c r="EY1" s="7" t="s">
        <v>37</v>
      </c>
      <c r="EZ1" s="7" t="s">
        <v>37</v>
      </c>
      <c r="FA1" s="7" t="s">
        <v>37</v>
      </c>
      <c r="FB1" s="7" t="s">
        <v>37</v>
      </c>
      <c r="FC1" s="7" t="s">
        <v>37</v>
      </c>
      <c r="FD1" s="7" t="s">
        <v>37</v>
      </c>
      <c r="FE1" s="7" t="s">
        <v>37</v>
      </c>
      <c r="FF1" s="7" t="s">
        <v>37</v>
      </c>
      <c r="FG1" s="7" t="s">
        <v>37</v>
      </c>
      <c r="FH1" s="7" t="s">
        <v>37</v>
      </c>
      <c r="FI1" s="7" t="s">
        <v>37</v>
      </c>
      <c r="FJ1" s="7" t="s">
        <v>37</v>
      </c>
      <c r="FK1" s="7" t="s">
        <v>37</v>
      </c>
      <c r="FL1" s="7" t="s">
        <v>37</v>
      </c>
      <c r="FM1" s="7" t="s">
        <v>37</v>
      </c>
      <c r="FN1" s="7" t="s">
        <v>37</v>
      </c>
      <c r="FO1" s="7" t="s">
        <v>37</v>
      </c>
      <c r="FP1" s="7" t="s">
        <v>37</v>
      </c>
      <c r="FQ1" s="7" t="s">
        <v>37</v>
      </c>
      <c r="FR1" s="7" t="s">
        <v>37</v>
      </c>
      <c r="FS1" s="7" t="s">
        <v>37</v>
      </c>
      <c r="FT1" s="7" t="s">
        <v>37</v>
      </c>
      <c r="FU1" s="7" t="s">
        <v>37</v>
      </c>
      <c r="FV1" s="7" t="s">
        <v>37</v>
      </c>
      <c r="FW1" s="7" t="s">
        <v>37</v>
      </c>
      <c r="FX1" s="7" t="s">
        <v>37</v>
      </c>
      <c r="FY1" s="7" t="s">
        <v>37</v>
      </c>
      <c r="FZ1" s="7" t="s">
        <v>37</v>
      </c>
      <c r="GA1" s="7" t="s">
        <v>37</v>
      </c>
      <c r="GB1" s="7" t="s">
        <v>37</v>
      </c>
      <c r="GC1" s="7" t="s">
        <v>37</v>
      </c>
      <c r="GD1" s="7" t="s">
        <v>37</v>
      </c>
      <c r="GE1" s="7" t="s">
        <v>37</v>
      </c>
      <c r="GF1" s="7" t="s">
        <v>37</v>
      </c>
      <c r="GG1" s="7" t="s">
        <v>37</v>
      </c>
      <c r="GH1" s="7" t="s">
        <v>37</v>
      </c>
      <c r="GI1" s="7" t="s">
        <v>37</v>
      </c>
      <c r="GJ1" s="7" t="s">
        <v>37</v>
      </c>
      <c r="GK1" s="7" t="s">
        <v>37</v>
      </c>
      <c r="GL1" s="7" t="s">
        <v>37</v>
      </c>
      <c r="GM1" s="7" t="s">
        <v>37</v>
      </c>
      <c r="GN1" s="7" t="s">
        <v>37</v>
      </c>
      <c r="GO1" s="7" t="s">
        <v>37</v>
      </c>
      <c r="GP1" s="7" t="s">
        <v>37</v>
      </c>
      <c r="GQ1" s="7" t="s">
        <v>37</v>
      </c>
      <c r="GR1" s="7" t="s">
        <v>37</v>
      </c>
      <c r="GS1" s="7" t="s">
        <v>37</v>
      </c>
      <c r="GT1" s="7" t="s">
        <v>37</v>
      </c>
      <c r="GU1" s="7" t="s">
        <v>37</v>
      </c>
      <c r="GV1" s="7" t="s">
        <v>37</v>
      </c>
      <c r="GW1" s="7" t="s">
        <v>37</v>
      </c>
      <c r="GX1" s="7" t="s">
        <v>37</v>
      </c>
      <c r="GY1" s="7" t="s">
        <v>37</v>
      </c>
      <c r="GZ1" s="7" t="s">
        <v>37</v>
      </c>
      <c r="HA1" s="7" t="s">
        <v>37</v>
      </c>
      <c r="HB1" s="7" t="s">
        <v>37</v>
      </c>
      <c r="HC1" s="7" t="s">
        <v>37</v>
      </c>
      <c r="HD1" s="7" t="s">
        <v>37</v>
      </c>
      <c r="HE1" s="7" t="s">
        <v>37</v>
      </c>
      <c r="HF1" s="7" t="s">
        <v>37</v>
      </c>
      <c r="HG1" s="7" t="s">
        <v>37</v>
      </c>
      <c r="HH1" s="7" t="s">
        <v>37</v>
      </c>
      <c r="HI1" s="7" t="s">
        <v>37</v>
      </c>
      <c r="HJ1" s="7" t="s">
        <v>37</v>
      </c>
      <c r="HK1" s="7" t="s">
        <v>37</v>
      </c>
      <c r="HL1" s="7" t="s">
        <v>37</v>
      </c>
      <c r="HM1" s="7" t="s">
        <v>37</v>
      </c>
      <c r="HN1" s="7" t="s">
        <v>37</v>
      </c>
      <c r="HO1" s="7" t="s">
        <v>37</v>
      </c>
      <c r="HP1" s="7" t="s">
        <v>37</v>
      </c>
      <c r="HQ1" s="7" t="s">
        <v>37</v>
      </c>
      <c r="HR1" s="7" t="s">
        <v>37</v>
      </c>
      <c r="HS1" s="7" t="s">
        <v>37</v>
      </c>
      <c r="HT1" s="7" t="s">
        <v>37</v>
      </c>
      <c r="HU1" s="7" t="s">
        <v>37</v>
      </c>
      <c r="HV1" s="7" t="s">
        <v>37</v>
      </c>
      <c r="HW1" s="7" t="s">
        <v>37</v>
      </c>
      <c r="HX1" s="7" t="s">
        <v>37</v>
      </c>
      <c r="HY1" s="7" t="s">
        <v>37</v>
      </c>
      <c r="HZ1" s="7" t="s">
        <v>37</v>
      </c>
      <c r="IA1" s="7" t="s">
        <v>37</v>
      </c>
      <c r="IB1" s="7" t="s">
        <v>37</v>
      </c>
      <c r="IC1" s="7" t="s">
        <v>37</v>
      </c>
      <c r="ID1" s="7" t="s">
        <v>37</v>
      </c>
      <c r="IE1" s="7" t="s">
        <v>37</v>
      </c>
      <c r="IF1" s="7" t="s">
        <v>37</v>
      </c>
      <c r="IG1" s="7" t="s">
        <v>37</v>
      </c>
      <c r="IH1" s="7" t="s">
        <v>37</v>
      </c>
      <c r="II1" s="7" t="s">
        <v>37</v>
      </c>
      <c r="IJ1" s="7" t="s">
        <v>37</v>
      </c>
      <c r="IK1" s="7" t="s">
        <v>37</v>
      </c>
      <c r="IL1" s="7" t="s">
        <v>37</v>
      </c>
      <c r="IM1" s="7" t="s">
        <v>37</v>
      </c>
      <c r="IN1" s="7" t="s">
        <v>37</v>
      </c>
      <c r="IO1" s="7" t="s">
        <v>37</v>
      </c>
      <c r="IP1" s="7" t="s">
        <v>37</v>
      </c>
      <c r="IQ1" s="7" t="s">
        <v>37</v>
      </c>
      <c r="IR1" s="7" t="s">
        <v>37</v>
      </c>
      <c r="IS1" s="7" t="s">
        <v>37</v>
      </c>
      <c r="IT1" s="7" t="s">
        <v>37</v>
      </c>
      <c r="IU1" s="7" t="s">
        <v>37</v>
      </c>
      <c r="IV1" s="7" t="s">
        <v>37</v>
      </c>
    </row>
    <row r="2" customFormat="false" ht="21" hidden="false" customHeight="false" outlineLevel="0" collapsed="false">
      <c r="A2" s="8" t="s">
        <v>224</v>
      </c>
    </row>
    <row r="3" customFormat="false" ht="63" hidden="false" customHeight="false" outlineLevel="0" collapsed="false">
      <c r="A3" s="24" t="s">
        <v>225</v>
      </c>
      <c r="B3" s="24"/>
    </row>
    <row r="4" customFormat="false" ht="16.5" hidden="false" customHeight="true" outlineLevel="0" collapsed="false">
      <c r="A4" s="8" t="n">
        <v>2012</v>
      </c>
    </row>
    <row r="5" customFormat="false" ht="15" hidden="false" customHeight="false" outlineLevel="0" collapsed="false">
      <c r="A5" s="10"/>
    </row>
    <row r="6" customFormat="false" ht="16.5" hidden="false" customHeight="true" outlineLevel="0" collapsed="false">
      <c r="A6" s="11" t="s">
        <v>40</v>
      </c>
    </row>
    <row r="7" customFormat="false" ht="15" hidden="false" customHeight="false" outlineLevel="0" collapsed="false">
      <c r="A7" s="12" t="s">
        <v>226</v>
      </c>
      <c r="B7" s="26" t="s">
        <v>171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21"/>
    </row>
    <row r="10" customFormat="false" ht="15" hidden="false" customHeight="false" outlineLevel="0" collapsed="false">
      <c r="A10" s="21"/>
      <c r="B10" s="27"/>
    </row>
    <row r="11" customFormat="false" ht="15" hidden="false" customHeight="false" outlineLevel="0" collapsed="false">
      <c r="A11" s="15" t="s">
        <v>172</v>
      </c>
    </row>
    <row r="12" customFormat="false" ht="15" hidden="false" customHeight="false" outlineLevel="0" collapsed="false">
      <c r="A12" s="10"/>
    </row>
    <row r="13" customFormat="false" ht="15" hidden="false" customHeight="false" outlineLevel="0" collapsed="false">
      <c r="A13" s="10" t="s">
        <v>173</v>
      </c>
      <c r="B13" s="28" t="n">
        <v>3275428</v>
      </c>
    </row>
    <row r="14" customFormat="false" ht="15" hidden="false" customHeight="false" outlineLevel="0" collapsed="false">
      <c r="A14" s="10" t="s">
        <v>174</v>
      </c>
      <c r="B14" s="28" t="n">
        <v>3906572</v>
      </c>
    </row>
    <row r="15" customFormat="false" ht="15" hidden="false" customHeight="false" outlineLevel="0" collapsed="false">
      <c r="A15" s="10" t="s">
        <v>175</v>
      </c>
      <c r="B15" s="28" t="n">
        <v>47802</v>
      </c>
    </row>
    <row r="16" customFormat="false" ht="15" hidden="false" customHeight="false" outlineLevel="0" collapsed="false">
      <c r="A16" s="10" t="s">
        <v>176</v>
      </c>
      <c r="B16" s="28" t="n">
        <v>2361167</v>
      </c>
    </row>
    <row r="17" customFormat="false" ht="15" hidden="false" customHeight="false" outlineLevel="0" collapsed="false">
      <c r="A17" s="10" t="s">
        <v>177</v>
      </c>
      <c r="B17" s="28" t="n">
        <v>1635278</v>
      </c>
    </row>
    <row r="18" customFormat="false" ht="15" hidden="false" customHeight="false" outlineLevel="0" collapsed="false">
      <c r="A18" s="10" t="s">
        <v>178</v>
      </c>
      <c r="B18" s="28" t="n">
        <v>839634</v>
      </c>
    </row>
    <row r="19" customFormat="false" ht="15" hidden="false" customHeight="false" outlineLevel="0" collapsed="false">
      <c r="A19" s="10" t="s">
        <v>179</v>
      </c>
      <c r="B19" s="28" t="n">
        <v>271</v>
      </c>
    </row>
    <row r="20" customFormat="false" ht="15" hidden="false" customHeight="false" outlineLevel="0" collapsed="false">
      <c r="A20" s="10" t="s">
        <v>180</v>
      </c>
      <c r="B20" s="28" t="n">
        <v>723372</v>
      </c>
    </row>
    <row r="21" s="17" customFormat="true" ht="12.75" hidden="false" customHeight="false" outlineLevel="0" collapsed="false">
      <c r="A21" s="15" t="s">
        <v>181</v>
      </c>
      <c r="B21" s="29" t="n">
        <v>12789523</v>
      </c>
    </row>
    <row r="22" customFormat="false" ht="15" hidden="false" customHeight="false" outlineLevel="0" collapsed="false">
      <c r="A22" s="15" t="s">
        <v>182</v>
      </c>
    </row>
    <row r="23" customFormat="false" ht="15" hidden="false" customHeight="false" outlineLevel="0" collapsed="false">
      <c r="A23" s="10"/>
    </row>
    <row r="24" customFormat="false" ht="15" hidden="false" customHeight="false" outlineLevel="0" collapsed="false">
      <c r="A24" s="10" t="s">
        <v>183</v>
      </c>
      <c r="B24" s="28" t="n">
        <v>4347564</v>
      </c>
    </row>
    <row r="25" customFormat="false" ht="15" hidden="false" customHeight="false" outlineLevel="0" collapsed="false">
      <c r="A25" s="10" t="s">
        <v>184</v>
      </c>
      <c r="B25" s="28" t="n">
        <v>5796242</v>
      </c>
    </row>
    <row r="26" customFormat="false" ht="15" hidden="false" customHeight="false" outlineLevel="0" collapsed="false">
      <c r="A26" s="10" t="s">
        <v>185</v>
      </c>
      <c r="B26" s="28" t="n">
        <v>713247</v>
      </c>
    </row>
    <row r="27" customFormat="false" ht="15" hidden="false" customHeight="false" outlineLevel="0" collapsed="false">
      <c r="A27" s="10" t="s">
        <v>186</v>
      </c>
      <c r="B27" s="28" t="n">
        <v>330367</v>
      </c>
    </row>
    <row r="28" customFormat="false" ht="15" hidden="false" customHeight="false" outlineLevel="0" collapsed="false">
      <c r="A28" s="10" t="s">
        <v>187</v>
      </c>
      <c r="B28" s="28" t="n">
        <v>2287544</v>
      </c>
    </row>
    <row r="29" s="17" customFormat="true" ht="12.75" hidden="false" customHeight="false" outlineLevel="0" collapsed="false">
      <c r="A29" s="15" t="s">
        <v>188</v>
      </c>
      <c r="B29" s="29" t="n">
        <v>13474964</v>
      </c>
    </row>
    <row r="30" customFormat="false" ht="15" hidden="false" customHeight="false" outlineLevel="0" collapsed="false">
      <c r="A30" s="15" t="s">
        <v>189</v>
      </c>
    </row>
    <row r="31" customFormat="false" ht="15" hidden="false" customHeight="false" outlineLevel="0" collapsed="false">
      <c r="A31" s="10"/>
    </row>
    <row r="32" customFormat="false" ht="15" hidden="false" customHeight="false" outlineLevel="0" collapsed="false">
      <c r="A32" s="10" t="s">
        <v>190</v>
      </c>
      <c r="B32" s="28" t="n">
        <v>1196839</v>
      </c>
    </row>
    <row r="33" customFormat="false" ht="15" hidden="false" customHeight="false" outlineLevel="0" collapsed="false">
      <c r="A33" s="10" t="s">
        <v>191</v>
      </c>
      <c r="B33" s="28" t="n">
        <v>8274994</v>
      </c>
    </row>
    <row r="34" customFormat="false" ht="15" hidden="false" customHeight="false" outlineLevel="0" collapsed="false">
      <c r="A34" s="10" t="s">
        <v>192</v>
      </c>
      <c r="B34" s="28" t="n">
        <v>422437</v>
      </c>
    </row>
    <row r="35" s="17" customFormat="true" ht="12.75" hidden="false" customHeight="false" outlineLevel="0" collapsed="false">
      <c r="A35" s="15" t="s">
        <v>227</v>
      </c>
      <c r="B35" s="29" t="n">
        <v>9894270</v>
      </c>
    </row>
    <row r="36" customFormat="false" ht="15" hidden="false" customHeight="false" outlineLevel="0" collapsed="false">
      <c r="A36" s="15" t="s">
        <v>194</v>
      </c>
    </row>
    <row r="37" customFormat="false" ht="15" hidden="false" customHeight="false" outlineLevel="0" collapsed="false">
      <c r="A37" s="10"/>
    </row>
    <row r="38" customFormat="false" ht="15" hidden="false" customHeight="false" outlineLevel="0" collapsed="false">
      <c r="A38" s="10" t="s">
        <v>195</v>
      </c>
      <c r="B38" s="28" t="n">
        <v>5729653</v>
      </c>
    </row>
    <row r="39" customFormat="false" ht="15" hidden="false" customHeight="false" outlineLevel="0" collapsed="false">
      <c r="A39" s="10" t="s">
        <v>196</v>
      </c>
      <c r="B39" s="28" t="n">
        <v>9527484</v>
      </c>
    </row>
    <row r="40" s="17" customFormat="true" ht="12.75" hidden="false" customHeight="false" outlineLevel="0" collapsed="false">
      <c r="A40" s="15" t="s">
        <v>228</v>
      </c>
      <c r="B40" s="29" t="n">
        <v>15257138</v>
      </c>
    </row>
    <row r="41" customFormat="false" ht="15" hidden="false" customHeight="false" outlineLevel="0" collapsed="false">
      <c r="A41" s="10" t="s">
        <v>229</v>
      </c>
      <c r="B41" s="28" t="n">
        <v>166810</v>
      </c>
    </row>
    <row r="42" customFormat="false" ht="15" hidden="false" customHeight="false" outlineLevel="0" collapsed="false">
      <c r="A42" s="10" t="s">
        <v>199</v>
      </c>
      <c r="B42" s="28" t="n">
        <v>861604</v>
      </c>
    </row>
    <row r="43" customFormat="false" ht="15" hidden="false" customHeight="false" outlineLevel="0" collapsed="false">
      <c r="A43" s="10" t="s">
        <v>200</v>
      </c>
      <c r="B43" s="28" t="n">
        <v>190687</v>
      </c>
    </row>
    <row r="44" s="17" customFormat="true" ht="12.75" hidden="false" customHeight="false" outlineLevel="0" collapsed="false">
      <c r="A44" s="15" t="s">
        <v>201</v>
      </c>
      <c r="B44" s="29" t="n">
        <v>52634996</v>
      </c>
    </row>
    <row r="45" customFormat="false" ht="15" hidden="false" customHeight="false" outlineLevel="0" collapsed="false">
      <c r="A45" s="10" t="s">
        <v>202</v>
      </c>
      <c r="B45" s="28" t="n">
        <v>169049</v>
      </c>
    </row>
    <row r="46" customFormat="false" ht="15" hidden="false" customHeight="false" outlineLevel="0" collapsed="false">
      <c r="A46" s="10" t="s">
        <v>203</v>
      </c>
      <c r="B46" s="28" t="n">
        <v>315461</v>
      </c>
    </row>
    <row r="47" customFormat="false" ht="15" hidden="false" customHeight="false" outlineLevel="0" collapsed="false">
      <c r="A47" s="10" t="s">
        <v>204</v>
      </c>
      <c r="B47" s="28" t="n">
        <v>5710</v>
      </c>
    </row>
    <row r="48" s="17" customFormat="true" ht="12.75" hidden="false" customHeight="false" outlineLevel="0" collapsed="false">
      <c r="A48" s="15" t="s">
        <v>205</v>
      </c>
      <c r="B48" s="29" t="n">
        <v>490220</v>
      </c>
    </row>
    <row r="49" s="17" customFormat="true" ht="12.75" hidden="false" customHeight="false" outlineLevel="0" collapsed="false">
      <c r="A49" s="15" t="s">
        <v>206</v>
      </c>
      <c r="B49" s="29" t="n">
        <v>53125216</v>
      </c>
    </row>
    <row r="50" customFormat="false" ht="15" hidden="false" customHeight="false" outlineLevel="0" collapsed="false"/>
  </sheetData>
  <hyperlinks>
    <hyperlink ref="A1" location="Indholdsfortegnelse!A1" display="Tilbage til indholdsfortegnelse"/>
    <hyperlink ref="D1" location="Indholdsfortegnelse!A1" display="Tilbage til indholdsfortegnelse"/>
    <hyperlink ref="E1" location="Indholdsfortegnelse!A1" display="Tilbage til indholdsfortegnelse"/>
    <hyperlink ref="F1" location="Indholdsfortegnelse!A1" display="Tilbage til indholdsfortegnelse"/>
    <hyperlink ref="G1" location="Indholdsfortegnelse!A1" display="Tilbage til indholdsfortegnelse"/>
    <hyperlink ref="H1" location="Indholdsfortegnelse!A1" display="Tilbage til indholdsfortegnelse"/>
    <hyperlink ref="I1" location="Indholdsfortegnelse!A1" display="Tilbage til indholdsfortegnelse"/>
    <hyperlink ref="J1" location="Indholdsfortegnelse!A1" display="Tilbage til indholdsfortegnelse"/>
    <hyperlink ref="K1" location="Indholdsfortegnelse!A1" display="Tilbage til indholdsfortegnelse"/>
    <hyperlink ref="L1" location="Indholdsfortegnelse!A1" display="Tilbage til indholdsfortegnelse"/>
    <hyperlink ref="M1" location="Indholdsfortegnelse!A1" display="Tilbage til indholdsfortegnelse"/>
    <hyperlink ref="N1" location="Indholdsfortegnelse!A1" display="Tilbage til indholdsfortegnelse"/>
    <hyperlink ref="O1" location="Indholdsfortegnelse!A1" display="Tilbage til indholdsfortegnelse"/>
    <hyperlink ref="P1" location="Indholdsfortegnelse!A1" display="Tilbage til indholdsfortegnelse"/>
    <hyperlink ref="Q1" location="Indholdsfortegnelse!A1" display="Tilbage til indholdsfortegnelse"/>
    <hyperlink ref="R1" location="Indholdsfortegnelse!A1" display="Tilbage til indholdsfortegnelse"/>
    <hyperlink ref="S1" location="Indholdsfortegnelse!A1" display="Tilbage til indholdsfortegnelse"/>
    <hyperlink ref="T1" location="Indholdsfortegnelse!A1" display="Tilbage til indholdsfortegnelse"/>
    <hyperlink ref="U1" location="Indholdsfortegnelse!A1" display="Tilbage til indholdsfortegnelse"/>
    <hyperlink ref="V1" location="Indholdsfortegnelse!A1" display="Tilbage til indholdsfortegnelse"/>
    <hyperlink ref="W1" location="Indholdsfortegnelse!A1" display="Tilbage til indholdsfortegnelse"/>
    <hyperlink ref="X1" location="Indholdsfortegnelse!A1" display="Tilbage til indholdsfortegnelse"/>
    <hyperlink ref="Y1" location="Indholdsfortegnelse!A1" display="Tilbage til indholdsfortegnelse"/>
    <hyperlink ref="Z1" location="Indholdsfortegnelse!A1" display="Tilbage til indholdsfortegnelse"/>
    <hyperlink ref="AA1" location="Indholdsfortegnelse!A1" display="Tilbage til indholdsfortegnelse"/>
    <hyperlink ref="AB1" location="Indholdsfortegnelse!A1" display="Tilbage til indholdsfortegnelse"/>
    <hyperlink ref="AC1" location="Indholdsfortegnelse!A1" display="Tilbage til indholdsfortegnelse"/>
    <hyperlink ref="AD1" location="Indholdsfortegnelse!A1" display="Tilbage til indholdsfortegnelse"/>
    <hyperlink ref="AE1" location="Indholdsfortegnelse!A1" display="Tilbage til indholdsfortegnelse"/>
    <hyperlink ref="AF1" location="Indholdsfortegnelse!A1" display="Tilbage til indholdsfortegnelse"/>
    <hyperlink ref="AG1" location="Indholdsfortegnelse!A1" display="Tilbage til indholdsfortegnelse"/>
    <hyperlink ref="AH1" location="Indholdsfortegnelse!A1" display="Tilbage til indholdsfortegnelse"/>
    <hyperlink ref="AI1" location="Indholdsfortegnelse!A1" display="Tilbage til indholdsfortegnelse"/>
    <hyperlink ref="AJ1" location="Indholdsfortegnelse!A1" display="Tilbage til indholdsfortegnelse"/>
    <hyperlink ref="AK1" location="Indholdsfortegnelse!A1" display="Tilbage til indholdsfortegnelse"/>
    <hyperlink ref="AL1" location="Indholdsfortegnelse!A1" display="Tilbage til indholdsfortegnelse"/>
    <hyperlink ref="AM1" location="Indholdsfortegnelse!A1" display="Tilbage til indholdsfortegnelse"/>
    <hyperlink ref="AN1" location="Indholdsfortegnelse!A1" display="Tilbage til indholdsfortegnelse"/>
    <hyperlink ref="AO1" location="Indholdsfortegnelse!A1" display="Tilbage til indholdsfortegnelse"/>
    <hyperlink ref="AP1" location="Indholdsfortegnelse!A1" display="Tilbage til indholdsfortegnelse"/>
    <hyperlink ref="AQ1" location="Indholdsfortegnelse!A1" display="Tilbage til indholdsfortegnelse"/>
    <hyperlink ref="AR1" location="Indholdsfortegnelse!A1" display="Tilbage til indholdsfortegnelse"/>
    <hyperlink ref="AS1" location="Indholdsfortegnelse!A1" display="Tilbage til indholdsfortegnelse"/>
    <hyperlink ref="AT1" location="Indholdsfortegnelse!A1" display="Tilbage til indholdsfortegnelse"/>
    <hyperlink ref="AU1" location="Indholdsfortegnelse!A1" display="Tilbage til indholdsfortegnelse"/>
    <hyperlink ref="AV1" location="Indholdsfortegnelse!A1" display="Tilbage til indholdsfortegnelse"/>
    <hyperlink ref="AW1" location="Indholdsfortegnelse!A1" display="Tilbage til indholdsfortegnelse"/>
    <hyperlink ref="AX1" location="Indholdsfortegnelse!A1" display="Tilbage til indholdsfortegnelse"/>
    <hyperlink ref="AY1" location="Indholdsfortegnelse!A1" display="Tilbage til indholdsfortegnelse"/>
    <hyperlink ref="AZ1" location="Indholdsfortegnelse!A1" display="Tilbage til indholdsfortegnelse"/>
    <hyperlink ref="BA1" location="Indholdsfortegnelse!A1" display="Tilbage til indholdsfortegnelse"/>
    <hyperlink ref="BB1" location="Indholdsfortegnelse!A1" display="Tilbage til indholdsfortegnelse"/>
    <hyperlink ref="BC1" location="Indholdsfortegnelse!A1" display="Tilbage til indholdsfortegnelse"/>
    <hyperlink ref="BD1" location="Indholdsfortegnelse!A1" display="Tilbage til indholdsfortegnelse"/>
    <hyperlink ref="BE1" location="Indholdsfortegnelse!A1" display="Tilbage til indholdsfortegnelse"/>
    <hyperlink ref="BF1" location="Indholdsfortegnelse!A1" display="Tilbage til indholdsfortegnelse"/>
    <hyperlink ref="BG1" location="Indholdsfortegnelse!A1" display="Tilbage til indholdsfortegnelse"/>
    <hyperlink ref="BH1" location="Indholdsfortegnelse!A1" display="Tilbage til indholdsfortegnelse"/>
    <hyperlink ref="BI1" location="Indholdsfortegnelse!A1" display="Tilbage til indholdsfortegnelse"/>
    <hyperlink ref="BJ1" location="Indholdsfortegnelse!A1" display="Tilbage til indholdsfortegnelse"/>
    <hyperlink ref="BK1" location="Indholdsfortegnelse!A1" display="Tilbage til indholdsfortegnelse"/>
    <hyperlink ref="BL1" location="Indholdsfortegnelse!A1" display="Tilbage til indholdsfortegnelse"/>
    <hyperlink ref="BM1" location="Indholdsfortegnelse!A1" display="Tilbage til indholdsfortegnelse"/>
    <hyperlink ref="BN1" location="Indholdsfortegnelse!A1" display="Tilbage til indholdsfortegnelse"/>
    <hyperlink ref="BO1" location="Indholdsfortegnelse!A1" display="Tilbage til indholdsfortegnelse"/>
    <hyperlink ref="BP1" location="Indholdsfortegnelse!A1" display="Tilbage til indholdsfortegnelse"/>
    <hyperlink ref="BQ1" location="Indholdsfortegnelse!A1" display="Tilbage til indholdsfortegnelse"/>
    <hyperlink ref="BR1" location="Indholdsfortegnelse!A1" display="Tilbage til indholdsfortegnelse"/>
    <hyperlink ref="BS1" location="Indholdsfortegnelse!A1" display="Tilbage til indholdsfortegnelse"/>
    <hyperlink ref="BT1" location="Indholdsfortegnelse!A1" display="Tilbage til indholdsfortegnelse"/>
    <hyperlink ref="BU1" location="Indholdsfortegnelse!A1" display="Tilbage til indholdsfortegnelse"/>
    <hyperlink ref="BV1" location="Indholdsfortegnelse!A1" display="Tilbage til indholdsfortegnelse"/>
    <hyperlink ref="BW1" location="Indholdsfortegnelse!A1" display="Tilbage til indholdsfortegnelse"/>
    <hyperlink ref="BX1" location="Indholdsfortegnelse!A1" display="Tilbage til indholdsfortegnelse"/>
    <hyperlink ref="BY1" location="Indholdsfortegnelse!A1" display="Tilbage til indholdsfortegnelse"/>
    <hyperlink ref="BZ1" location="Indholdsfortegnelse!A1" display="Tilbage til indholdsfortegnelse"/>
    <hyperlink ref="CA1" location="Indholdsfortegnelse!A1" display="Tilbage til indholdsfortegnelse"/>
    <hyperlink ref="CB1" location="Indholdsfortegnelse!A1" display="Tilbage til indholdsfortegnelse"/>
    <hyperlink ref="CC1" location="Indholdsfortegnelse!A1" display="Tilbage til indholdsfortegnelse"/>
    <hyperlink ref="CD1" location="Indholdsfortegnelse!A1" display="Tilbage til indholdsfortegnelse"/>
    <hyperlink ref="CE1" location="Indholdsfortegnelse!A1" display="Tilbage til indholdsfortegnelse"/>
    <hyperlink ref="CF1" location="Indholdsfortegnelse!A1" display="Tilbage til indholdsfortegnelse"/>
    <hyperlink ref="CG1" location="Indholdsfortegnelse!A1" display="Tilbage til indholdsfortegnelse"/>
    <hyperlink ref="CH1" location="Indholdsfortegnelse!A1" display="Tilbage til indholdsfortegnelse"/>
    <hyperlink ref="CI1" location="Indholdsfortegnelse!A1" display="Tilbage til indholdsfortegnelse"/>
    <hyperlink ref="CJ1" location="Indholdsfortegnelse!A1" display="Tilbage til indholdsfortegnelse"/>
    <hyperlink ref="CK1" location="Indholdsfortegnelse!A1" display="Tilbage til indholdsfortegnelse"/>
    <hyperlink ref="CL1" location="Indholdsfortegnelse!A1" display="Tilbage til indholdsfortegnelse"/>
    <hyperlink ref="CM1" location="Indholdsfortegnelse!A1" display="Tilbage til indholdsfortegnelse"/>
    <hyperlink ref="CN1" location="Indholdsfortegnelse!A1" display="Tilbage til indholdsfortegnelse"/>
    <hyperlink ref="CO1" location="Indholdsfortegnelse!A1" display="Tilbage til indholdsfortegnelse"/>
    <hyperlink ref="CP1" location="Indholdsfortegnelse!A1" display="Tilbage til indholdsfortegnelse"/>
    <hyperlink ref="CQ1" location="Indholdsfortegnelse!A1" display="Tilbage til indholdsfortegnelse"/>
    <hyperlink ref="CR1" location="Indholdsfortegnelse!A1" display="Tilbage til indholdsfortegnelse"/>
    <hyperlink ref="CS1" location="Indholdsfortegnelse!A1" display="Tilbage til indholdsfortegnelse"/>
    <hyperlink ref="CT1" location="Indholdsfortegnelse!A1" display="Tilbage til indholdsfortegnelse"/>
    <hyperlink ref="CU1" location="Indholdsfortegnelse!A1" display="Tilbage til indholdsfortegnelse"/>
    <hyperlink ref="CV1" location="Indholdsfortegnelse!A1" display="Tilbage til indholdsfortegnelse"/>
    <hyperlink ref="CW1" location="Indholdsfortegnelse!A1" display="Tilbage til indholdsfortegnelse"/>
    <hyperlink ref="CX1" location="Indholdsfortegnelse!A1" display="Tilbage til indholdsfortegnelse"/>
    <hyperlink ref="CY1" location="Indholdsfortegnelse!A1" display="Tilbage til indholdsfortegnelse"/>
    <hyperlink ref="CZ1" location="Indholdsfortegnelse!A1" display="Tilbage til indholdsfortegnelse"/>
    <hyperlink ref="DA1" location="Indholdsfortegnelse!A1" display="Tilbage til indholdsfortegnelse"/>
    <hyperlink ref="DB1" location="Indholdsfortegnelse!A1" display="Tilbage til indholdsfortegnelse"/>
    <hyperlink ref="DC1" location="Indholdsfortegnelse!A1" display="Tilbage til indholdsfortegnelse"/>
    <hyperlink ref="DD1" location="Indholdsfortegnelse!A1" display="Tilbage til indholdsfortegnelse"/>
    <hyperlink ref="DE1" location="Indholdsfortegnelse!A1" display="Tilbage til indholdsfortegnelse"/>
    <hyperlink ref="DF1" location="Indholdsfortegnelse!A1" display="Tilbage til indholdsfortegnelse"/>
    <hyperlink ref="DG1" location="Indholdsfortegnelse!A1" display="Tilbage til indholdsfortegnelse"/>
    <hyperlink ref="DH1" location="Indholdsfortegnelse!A1" display="Tilbage til indholdsfortegnelse"/>
    <hyperlink ref="DI1" location="Indholdsfortegnelse!A1" display="Tilbage til indholdsfortegnelse"/>
    <hyperlink ref="DJ1" location="Indholdsfortegnelse!A1" display="Tilbage til indholdsfortegnelse"/>
    <hyperlink ref="DK1" location="Indholdsfortegnelse!A1" display="Tilbage til indholdsfortegnelse"/>
    <hyperlink ref="DL1" location="Indholdsfortegnelse!A1" display="Tilbage til indholdsfortegnelse"/>
    <hyperlink ref="DM1" location="Indholdsfortegnelse!A1" display="Tilbage til indholdsfortegnelse"/>
    <hyperlink ref="DN1" location="Indholdsfortegnelse!A1" display="Tilbage til indholdsfortegnelse"/>
    <hyperlink ref="DO1" location="Indholdsfortegnelse!A1" display="Tilbage til indholdsfortegnelse"/>
    <hyperlink ref="DP1" location="Indholdsfortegnelse!A1" display="Tilbage til indholdsfortegnelse"/>
    <hyperlink ref="DQ1" location="Indholdsfortegnelse!A1" display="Tilbage til indholdsfortegnelse"/>
    <hyperlink ref="DR1" location="Indholdsfortegnelse!A1" display="Tilbage til indholdsfortegnelse"/>
    <hyperlink ref="DS1" location="Indholdsfortegnelse!A1" display="Tilbage til indholdsfortegnelse"/>
    <hyperlink ref="DT1" location="Indholdsfortegnelse!A1" display="Tilbage til indholdsfortegnelse"/>
    <hyperlink ref="DU1" location="Indholdsfortegnelse!A1" display="Tilbage til indholdsfortegnelse"/>
    <hyperlink ref="DV1" location="Indholdsfortegnelse!A1" display="Tilbage til indholdsfortegnelse"/>
    <hyperlink ref="DW1" location="Indholdsfortegnelse!A1" display="Tilbage til indholdsfortegnelse"/>
    <hyperlink ref="DX1" location="Indholdsfortegnelse!A1" display="Tilbage til indholdsfortegnelse"/>
    <hyperlink ref="DY1" location="Indholdsfortegnelse!A1" display="Tilbage til indholdsfortegnelse"/>
    <hyperlink ref="DZ1" location="Indholdsfortegnelse!A1" display="Tilbage til indholdsfortegnelse"/>
    <hyperlink ref="EA1" location="Indholdsfortegnelse!A1" display="Tilbage til indholdsfortegnelse"/>
    <hyperlink ref="EB1" location="Indholdsfortegnelse!A1" display="Tilbage til indholdsfortegnelse"/>
    <hyperlink ref="EC1" location="Indholdsfortegnelse!A1" display="Tilbage til indholdsfortegnelse"/>
    <hyperlink ref="ED1" location="Indholdsfortegnelse!A1" display="Tilbage til indholdsfortegnelse"/>
    <hyperlink ref="EE1" location="Indholdsfortegnelse!A1" display="Tilbage til indholdsfortegnelse"/>
    <hyperlink ref="EF1" location="Indholdsfortegnelse!A1" display="Tilbage til indholdsfortegnelse"/>
    <hyperlink ref="EG1" location="Indholdsfortegnelse!A1" display="Tilbage til indholdsfortegnelse"/>
    <hyperlink ref="EH1" location="Indholdsfortegnelse!A1" display="Tilbage til indholdsfortegnelse"/>
    <hyperlink ref="EI1" location="Indholdsfortegnelse!A1" display="Tilbage til indholdsfortegnelse"/>
    <hyperlink ref="EJ1" location="Indholdsfortegnelse!A1" display="Tilbage til indholdsfortegnelse"/>
    <hyperlink ref="EK1" location="Indholdsfortegnelse!A1" display="Tilbage til indholdsfortegnelse"/>
    <hyperlink ref="EL1" location="Indholdsfortegnelse!A1" display="Tilbage til indholdsfortegnelse"/>
    <hyperlink ref="EM1" location="Indholdsfortegnelse!A1" display="Tilbage til indholdsfortegnelse"/>
    <hyperlink ref="EN1" location="Indholdsfortegnelse!A1" display="Tilbage til indholdsfortegnelse"/>
    <hyperlink ref="EO1" location="Indholdsfortegnelse!A1" display="Tilbage til indholdsfortegnelse"/>
    <hyperlink ref="EP1" location="Indholdsfortegnelse!A1" display="Tilbage til indholdsfortegnelse"/>
    <hyperlink ref="EQ1" location="Indholdsfortegnelse!A1" display="Tilbage til indholdsfortegnelse"/>
    <hyperlink ref="ER1" location="Indholdsfortegnelse!A1" display="Tilbage til indholdsfortegnelse"/>
    <hyperlink ref="ES1" location="Indholdsfortegnelse!A1" display="Tilbage til indholdsfortegnelse"/>
    <hyperlink ref="ET1" location="Indholdsfortegnelse!A1" display="Tilbage til indholdsfortegnelse"/>
    <hyperlink ref="EU1" location="Indholdsfortegnelse!A1" display="Tilbage til indholdsfortegnelse"/>
    <hyperlink ref="EV1" location="Indholdsfortegnelse!A1" display="Tilbage til indholdsfortegnelse"/>
    <hyperlink ref="EW1" location="Indholdsfortegnelse!A1" display="Tilbage til indholdsfortegnelse"/>
    <hyperlink ref="EX1" location="Indholdsfortegnelse!A1" display="Tilbage til indholdsfortegnelse"/>
    <hyperlink ref="EY1" location="Indholdsfortegnelse!A1" display="Tilbage til indholdsfortegnelse"/>
    <hyperlink ref="EZ1" location="Indholdsfortegnelse!A1" display="Tilbage til indholdsfortegnelse"/>
    <hyperlink ref="FA1" location="Indholdsfortegnelse!A1" display="Tilbage til indholdsfortegnelse"/>
    <hyperlink ref="FB1" location="Indholdsfortegnelse!A1" display="Tilbage til indholdsfortegnelse"/>
    <hyperlink ref="FC1" location="Indholdsfortegnelse!A1" display="Tilbage til indholdsfortegnelse"/>
    <hyperlink ref="FD1" location="Indholdsfortegnelse!A1" display="Tilbage til indholdsfortegnelse"/>
    <hyperlink ref="FE1" location="Indholdsfortegnelse!A1" display="Tilbage til indholdsfortegnelse"/>
    <hyperlink ref="FF1" location="Indholdsfortegnelse!A1" display="Tilbage til indholdsfortegnelse"/>
    <hyperlink ref="FG1" location="Indholdsfortegnelse!A1" display="Tilbage til indholdsfortegnelse"/>
    <hyperlink ref="FH1" location="Indholdsfortegnelse!A1" display="Tilbage til indholdsfortegnelse"/>
    <hyperlink ref="FI1" location="Indholdsfortegnelse!A1" display="Tilbage til indholdsfortegnelse"/>
    <hyperlink ref="FJ1" location="Indholdsfortegnelse!A1" display="Tilbage til indholdsfortegnelse"/>
    <hyperlink ref="FK1" location="Indholdsfortegnelse!A1" display="Tilbage til indholdsfortegnelse"/>
    <hyperlink ref="FL1" location="Indholdsfortegnelse!A1" display="Tilbage til indholdsfortegnelse"/>
    <hyperlink ref="FM1" location="Indholdsfortegnelse!A1" display="Tilbage til indholdsfortegnelse"/>
    <hyperlink ref="FN1" location="Indholdsfortegnelse!A1" display="Tilbage til indholdsfortegnelse"/>
    <hyperlink ref="FO1" location="Indholdsfortegnelse!A1" display="Tilbage til indholdsfortegnelse"/>
    <hyperlink ref="FP1" location="Indholdsfortegnelse!A1" display="Tilbage til indholdsfortegnelse"/>
    <hyperlink ref="FQ1" location="Indholdsfortegnelse!A1" display="Tilbage til indholdsfortegnelse"/>
    <hyperlink ref="FR1" location="Indholdsfortegnelse!A1" display="Tilbage til indholdsfortegnelse"/>
    <hyperlink ref="FS1" location="Indholdsfortegnelse!A1" display="Tilbage til indholdsfortegnelse"/>
    <hyperlink ref="FT1" location="Indholdsfortegnelse!A1" display="Tilbage til indholdsfortegnelse"/>
    <hyperlink ref="FU1" location="Indholdsfortegnelse!A1" display="Tilbage til indholdsfortegnelse"/>
    <hyperlink ref="FV1" location="Indholdsfortegnelse!A1" display="Tilbage til indholdsfortegnelse"/>
    <hyperlink ref="FW1" location="Indholdsfortegnelse!A1" display="Tilbage til indholdsfortegnelse"/>
    <hyperlink ref="FX1" location="Indholdsfortegnelse!A1" display="Tilbage til indholdsfortegnelse"/>
    <hyperlink ref="FY1" location="Indholdsfortegnelse!A1" display="Tilbage til indholdsfortegnelse"/>
    <hyperlink ref="FZ1" location="Indholdsfortegnelse!A1" display="Tilbage til indholdsfortegnelse"/>
    <hyperlink ref="GA1" location="Indholdsfortegnelse!A1" display="Tilbage til indholdsfortegnelse"/>
    <hyperlink ref="GB1" location="Indholdsfortegnelse!A1" display="Tilbage til indholdsfortegnelse"/>
    <hyperlink ref="GC1" location="Indholdsfortegnelse!A1" display="Tilbage til indholdsfortegnelse"/>
    <hyperlink ref="GD1" location="Indholdsfortegnelse!A1" display="Tilbage til indholdsfortegnelse"/>
    <hyperlink ref="GE1" location="Indholdsfortegnelse!A1" display="Tilbage til indholdsfortegnelse"/>
    <hyperlink ref="GF1" location="Indholdsfortegnelse!A1" display="Tilbage til indholdsfortegnelse"/>
    <hyperlink ref="GG1" location="Indholdsfortegnelse!A1" display="Tilbage til indholdsfortegnelse"/>
    <hyperlink ref="GH1" location="Indholdsfortegnelse!A1" display="Tilbage til indholdsfortegnelse"/>
    <hyperlink ref="GI1" location="Indholdsfortegnelse!A1" display="Tilbage til indholdsfortegnelse"/>
    <hyperlink ref="GJ1" location="Indholdsfortegnelse!A1" display="Tilbage til indholdsfortegnelse"/>
    <hyperlink ref="GK1" location="Indholdsfortegnelse!A1" display="Tilbage til indholdsfortegnelse"/>
    <hyperlink ref="GL1" location="Indholdsfortegnelse!A1" display="Tilbage til indholdsfortegnelse"/>
    <hyperlink ref="GM1" location="Indholdsfortegnelse!A1" display="Tilbage til indholdsfortegnelse"/>
    <hyperlink ref="GN1" location="Indholdsfortegnelse!A1" display="Tilbage til indholdsfortegnelse"/>
    <hyperlink ref="GO1" location="Indholdsfortegnelse!A1" display="Tilbage til indholdsfortegnelse"/>
    <hyperlink ref="GP1" location="Indholdsfortegnelse!A1" display="Tilbage til indholdsfortegnelse"/>
    <hyperlink ref="GQ1" location="Indholdsfortegnelse!A1" display="Tilbage til indholdsfortegnelse"/>
    <hyperlink ref="GR1" location="Indholdsfortegnelse!A1" display="Tilbage til indholdsfortegnelse"/>
    <hyperlink ref="GS1" location="Indholdsfortegnelse!A1" display="Tilbage til indholdsfortegnelse"/>
    <hyperlink ref="GT1" location="Indholdsfortegnelse!A1" display="Tilbage til indholdsfortegnelse"/>
    <hyperlink ref="GU1" location="Indholdsfortegnelse!A1" display="Tilbage til indholdsfortegnelse"/>
    <hyperlink ref="GV1" location="Indholdsfortegnelse!A1" display="Tilbage til indholdsfortegnelse"/>
    <hyperlink ref="GW1" location="Indholdsfortegnelse!A1" display="Tilbage til indholdsfortegnelse"/>
    <hyperlink ref="GX1" location="Indholdsfortegnelse!A1" display="Tilbage til indholdsfortegnelse"/>
    <hyperlink ref="GY1" location="Indholdsfortegnelse!A1" display="Tilbage til indholdsfortegnelse"/>
    <hyperlink ref="GZ1" location="Indholdsfortegnelse!A1" display="Tilbage til indholdsfortegnelse"/>
    <hyperlink ref="HA1" location="Indholdsfortegnelse!A1" display="Tilbage til indholdsfortegnelse"/>
    <hyperlink ref="HB1" location="Indholdsfortegnelse!A1" display="Tilbage til indholdsfortegnelse"/>
    <hyperlink ref="HC1" location="Indholdsfortegnelse!A1" display="Tilbage til indholdsfortegnelse"/>
    <hyperlink ref="HD1" location="Indholdsfortegnelse!A1" display="Tilbage til indholdsfortegnelse"/>
    <hyperlink ref="HE1" location="Indholdsfortegnelse!A1" display="Tilbage til indholdsfortegnelse"/>
    <hyperlink ref="HF1" location="Indholdsfortegnelse!A1" display="Tilbage til indholdsfortegnelse"/>
    <hyperlink ref="HG1" location="Indholdsfortegnelse!A1" display="Tilbage til indholdsfortegnelse"/>
    <hyperlink ref="HH1" location="Indholdsfortegnelse!A1" display="Tilbage til indholdsfortegnelse"/>
    <hyperlink ref="HI1" location="Indholdsfortegnelse!A1" display="Tilbage til indholdsfortegnelse"/>
    <hyperlink ref="HJ1" location="Indholdsfortegnelse!A1" display="Tilbage til indholdsfortegnelse"/>
    <hyperlink ref="HK1" location="Indholdsfortegnelse!A1" display="Tilbage til indholdsfortegnelse"/>
    <hyperlink ref="HL1" location="Indholdsfortegnelse!A1" display="Tilbage til indholdsfortegnelse"/>
    <hyperlink ref="HM1" location="Indholdsfortegnelse!A1" display="Tilbage til indholdsfortegnelse"/>
    <hyperlink ref="HN1" location="Indholdsfortegnelse!A1" display="Tilbage til indholdsfortegnelse"/>
    <hyperlink ref="HO1" location="Indholdsfortegnelse!A1" display="Tilbage til indholdsfortegnelse"/>
    <hyperlink ref="HP1" location="Indholdsfortegnelse!A1" display="Tilbage til indholdsfortegnelse"/>
    <hyperlink ref="HQ1" location="Indholdsfortegnelse!A1" display="Tilbage til indholdsfortegnelse"/>
    <hyperlink ref="HR1" location="Indholdsfortegnelse!A1" display="Tilbage til indholdsfortegnelse"/>
    <hyperlink ref="HS1" location="Indholdsfortegnelse!A1" display="Tilbage til indholdsfortegnelse"/>
    <hyperlink ref="HT1" location="Indholdsfortegnelse!A1" display="Tilbage til indholdsfortegnelse"/>
    <hyperlink ref="HU1" location="Indholdsfortegnelse!A1" display="Tilbage til indholdsfortegnelse"/>
    <hyperlink ref="HV1" location="Indholdsfortegnelse!A1" display="Tilbage til indholdsfortegnelse"/>
    <hyperlink ref="HW1" location="Indholdsfortegnelse!A1" display="Tilbage til indholdsfortegnelse"/>
    <hyperlink ref="HX1" location="Indholdsfortegnelse!A1" display="Tilbage til indholdsfortegnelse"/>
    <hyperlink ref="HY1" location="Indholdsfortegnelse!A1" display="Tilbage til indholdsfortegnelse"/>
    <hyperlink ref="HZ1" location="Indholdsfortegnelse!A1" display="Tilbage til indholdsfortegnelse"/>
    <hyperlink ref="IA1" location="Indholdsfortegnelse!A1" display="Tilbage til indholdsfortegnelse"/>
    <hyperlink ref="IB1" location="Indholdsfortegnelse!A1" display="Tilbage til indholdsfortegnelse"/>
    <hyperlink ref="IC1" location="Indholdsfortegnelse!A1" display="Tilbage til indholdsfortegnelse"/>
    <hyperlink ref="ID1" location="Indholdsfortegnelse!A1" display="Tilbage til indholdsfortegnelse"/>
    <hyperlink ref="IE1" location="Indholdsfortegnelse!A1" display="Tilbage til indholdsfortegnelse"/>
    <hyperlink ref="IF1" location="Indholdsfortegnelse!A1" display="Tilbage til indholdsfortegnelse"/>
    <hyperlink ref="IG1" location="Indholdsfortegnelse!A1" display="Tilbage til indholdsfortegnelse"/>
    <hyperlink ref="IH1" location="Indholdsfortegnelse!A1" display="Tilbage til indholdsfortegnelse"/>
    <hyperlink ref="II1" location="Indholdsfortegnelse!A1" display="Tilbage til indholdsfortegnelse"/>
    <hyperlink ref="IJ1" location="Indholdsfortegnelse!A1" display="Tilbage til indholdsfortegnelse"/>
    <hyperlink ref="IK1" location="Indholdsfortegnelse!A1" display="Tilbage til indholdsfortegnelse"/>
    <hyperlink ref="IL1" location="Indholdsfortegnelse!A1" display="Tilbage til indholdsfortegnelse"/>
    <hyperlink ref="IM1" location="Indholdsfortegnelse!A1" display="Tilbage til indholdsfortegnelse"/>
    <hyperlink ref="IN1" location="Indholdsfortegnelse!A1" display="Tilbage til indholdsfortegnelse"/>
    <hyperlink ref="IO1" location="Indholdsfortegnelse!A1" display="Tilbage til indholdsfortegnelse"/>
    <hyperlink ref="IP1" location="Indholdsfortegnelse!A1" display="Tilbage til indholdsfortegnelse"/>
    <hyperlink ref="IQ1" location="Indholdsfortegnelse!A1" display="Tilbage til indholdsfortegnelse"/>
    <hyperlink ref="IR1" location="Indholdsfortegnelse!A1" display="Tilbage til indholdsfortegnelse"/>
    <hyperlink ref="IS1" location="Indholdsfortegnelse!A1" display="Tilbage til indholdsfortegnelse"/>
    <hyperlink ref="IT1" location="Indholdsfortegnelse!A1" display="Tilbage til indholdsfortegnelse"/>
    <hyperlink ref="IU1" location="Indholdsfortegnelse!A1" display="Tilbage til indholdsfortegnelse"/>
    <hyperlink ref="IV1" location="Indholdsfortegnelse!A1" display="Tilbage til indholdsfortegnelse"/>
  </hyperlinks>
  <printOptions headings="false" gridLines="false" gridLinesSet="true" horizontalCentered="false" verticalCentered="false"/>
  <pageMargins left="0.708333333333333" right="0.708333333333333" top="1.22569444444444" bottom="0.747916666666667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6:59:03Z</dcterms:created>
  <dc:creator>Henrik Bang Madsen</dc:creator>
  <dc:description/>
  <dc:language>en-US</dc:language>
  <cp:lastModifiedBy>cho</cp:lastModifiedBy>
  <cp:lastPrinted>2013-06-19T08:26:15Z</cp:lastPrinted>
  <dcterms:modified xsi:type="dcterms:W3CDTF">2013-06-21T09:57:45Z</dcterms:modified>
  <cp:revision>0</cp:revision>
  <dc:subject/>
  <dc:title/>
</cp:coreProperties>
</file>