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1.4" sheetId="5" state="visible" r:id="rId6"/>
    <sheet name="Tabel 1.5" sheetId="6" state="visible" r:id="rId7"/>
    <sheet name="Tabel 1.6" sheetId="7" state="visible" r:id="rId8"/>
    <sheet name="Tabel 1.7" sheetId="8" state="visible" r:id="rId9"/>
    <sheet name="Tabel 1.8" sheetId="9" state="visible" r:id="rId10"/>
    <sheet name="Tabel 1.9" sheetId="10" state="visible" r:id="rId11"/>
    <sheet name="Tabel 1.10" sheetId="11" state="visible" r:id="rId12"/>
    <sheet name="Tabel 1.11" sheetId="12" state="visible" r:id="rId13"/>
    <sheet name="Tabel 1.12" sheetId="13" state="visible" r:id="rId14"/>
    <sheet name="Tabel 1.13" sheetId="14" state="visible" r:id="rId15"/>
    <sheet name="Tabel 1.14" sheetId="15" state="visible" r:id="rId16"/>
    <sheet name="Tabel 1.15" sheetId="16" state="visible" r:id="rId17"/>
    <sheet name="Tabel 1.16" sheetId="17" state="visible" r:id="rId18"/>
    <sheet name="Tabel 1.17" sheetId="18" state="visible" r:id="rId19"/>
    <sheet name="Tabel 1.18" sheetId="19" state="visible" r:id="rId20"/>
    <sheet name="Tabel 1.19" sheetId="20" state="visible" r:id="rId21"/>
    <sheet name="Tabel 2.1" sheetId="21" state="visible" r:id="rId22"/>
    <sheet name="Bilag 2" sheetId="22" state="visible" r:id="rId23"/>
    <sheet name="Tabel 3.1" sheetId="23" state="visible" r:id="rId24"/>
    <sheet name="Tabel 3.2" sheetId="24" state="visible" r:id="rId25"/>
    <sheet name="Tabel 4.1" sheetId="25" state="visible" r:id="rId26"/>
    <sheet name="Tabel 4.2" sheetId="26" state="visible" r:id="rId27"/>
    <sheet name="Tabel 5.1" sheetId="27" state="visible" r:id="rId28"/>
    <sheet name="Tabel 5.2" sheetId="28" state="visible" r:id="rId29"/>
    <sheet name="Tabel 5.3" sheetId="29" state="visible" r:id="rId30"/>
    <sheet name="Bilag 6.1" sheetId="30" state="visible" r:id="rId31"/>
    <sheet name="Rådata institut" sheetId="31" state="visible" r:id="rId32"/>
  </sheets>
  <definedNames>
    <definedName function="false" hidden="false" localSheetId="21" name="_xlnm.Print_Area" vbProcedure="false">'Bilag 2'!$A$2:$B$134</definedName>
    <definedName function="false" hidden="false" localSheetId="29" name="_xlnm.Print_Area" vbProcedure="false">'Bilag 6.1'!$A$2:$B$196</definedName>
    <definedName function="false" hidden="false" localSheetId="1" name="_xlnm.Print_Area" vbProcedure="false">'Tabel 1.1'!$A$2:$B$44</definedName>
    <definedName function="false" hidden="false" localSheetId="10" name="_xlnm.Print_Area" vbProcedure="false">'Tabel 1.10'!$A$2:$B$48</definedName>
    <definedName function="false" hidden="false" localSheetId="11" name="_xlnm.Print_Area" vbProcedure="false">'Tabel 1.11'!$A$2:$B$48</definedName>
    <definedName function="false" hidden="false" localSheetId="12" name="_xlnm.Print_Area" vbProcedure="false">'Tabel 1.12'!$A$2:$B$49</definedName>
    <definedName function="false" hidden="false" localSheetId="13" name="_xlnm.Print_Area" vbProcedure="false">'Tabel 1.13'!$A$2:$B$48</definedName>
    <definedName function="false" hidden="false" localSheetId="14" name="_xlnm.Print_Area" vbProcedure="false">'Tabel 1.14'!$A$2:$B$39</definedName>
    <definedName function="false" hidden="false" localSheetId="15" name="_xlnm.Print_Area" vbProcedure="false">'Tabel 1.15'!$A$2:$B$32</definedName>
    <definedName function="false" hidden="false" localSheetId="16" name="_xlnm.Print_Area" vbProcedure="false">'Tabel 1.16'!$A$2:$B$34</definedName>
    <definedName function="false" hidden="false" localSheetId="17" name="_xlnm.Print_Area" vbProcedure="false">'Tabel 1.17'!$A$2:$B$26</definedName>
    <definedName function="false" hidden="false" localSheetId="18" name="_xlnm.Print_Area" vbProcedure="false">'Tabel 1.18'!$A$2:$B$29</definedName>
    <definedName function="false" hidden="false" localSheetId="19" name="_xlnm.Print_Area" vbProcedure="false">'Tabel 1.19'!$A$2:$E$12</definedName>
    <definedName function="false" hidden="false" localSheetId="2" name="_xlnm.Print_Area" vbProcedure="false">'Tabel 1.2'!$A$2:$B$52</definedName>
    <definedName function="false" hidden="false" localSheetId="3" name="_xlnm.Print_Area" vbProcedure="false">'Tabel 1.3'!$A$2:$B$49</definedName>
    <definedName function="false" hidden="false" localSheetId="4" name="_xlnm.Print_Area" vbProcedure="false">'Tabel 1.4'!$A$2:$B$48</definedName>
    <definedName function="false" hidden="false" localSheetId="5" name="_xlnm.Print_Area" vbProcedure="false">'Tabel 1.5'!$A$2:$B$48</definedName>
    <definedName function="false" hidden="false" localSheetId="6" name="_xlnm.Print_Area" vbProcedure="false">'Tabel 1.6'!$A$2:$C$51</definedName>
    <definedName function="false" hidden="false" localSheetId="7" name="_xlnm.Print_Area" vbProcedure="false">'Tabel 1.7'!$A$2:$C$51</definedName>
    <definedName function="false" hidden="false" localSheetId="8" name="_xlnm.Print_Area" vbProcedure="false">'Tabel 1.8'!$A$2:$B$49</definedName>
    <definedName function="false" hidden="false" localSheetId="9" name="_xlnm.Print_Area" vbProcedure="false">'Tabel 1.9'!$A$2:$B$48</definedName>
    <definedName function="false" hidden="false" localSheetId="20" name="_xlnm.Print_Area" vbProcedure="false">'Tabel 2.1'!$A$2:$E$44</definedName>
    <definedName function="false" hidden="false" localSheetId="22" name="_xlnm.Print_Area" vbProcedure="false">'Tabel 3.1'!$A$2:$E$51</definedName>
    <definedName function="false" hidden="false" localSheetId="23" name="_xlnm.Print_Area" vbProcedure="false">'Tabel 3.2'!$A$2:$E$48</definedName>
    <definedName function="false" hidden="false" localSheetId="24" name="_xlnm.Print_Area" vbProcedure="false">'Tabel 4.1'!$A$2:$E$43</definedName>
    <definedName function="false" hidden="false" localSheetId="25" name="_xlnm.Print_Area" vbProcedure="false">'Tabel 4.2'!$A$2:$E$43</definedName>
    <definedName function="false" hidden="false" localSheetId="26" name="_xlnm.Print_Area" vbProcedure="false">'Tabel 5.1'!$A$2:$B$38</definedName>
    <definedName function="false" hidden="false" localSheetId="27" name="_xlnm.Print_Area" vbProcedure="false">'Tabel 5.2'!$A$2:$B$40</definedName>
    <definedName function="false" hidden="false" localSheetId="28" name="_xlnm.Print_Area" vbProcedure="false">'Tabel 5.3'!$A$2:$B$32</definedName>
    <definedName function="false" hidden="false" name="Navn" vbProcedure="false">'Rådata institut'!$A$2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1175">
  <si>
    <t xml:space="preserve">Skadesforsikringsselskaber: Statistisk materiale 2013</t>
  </si>
  <si>
    <t xml:space="preserve">Kapitel 1 - Sektortal</t>
  </si>
  <si>
    <t xml:space="preserve">l</t>
  </si>
  <si>
    <t xml:space="preserve">Tabel 1.1  Resultatopgørelse</t>
  </si>
  <si>
    <t xml:space="preserve">Tabel 1.2  Aktiver</t>
  </si>
  <si>
    <t xml:space="preserve">Tabel 1.3  Passiver</t>
  </si>
  <si>
    <t xml:space="preserve">Tabel 1.4  Bruttopræmieindtægter fordelt på brancher</t>
  </si>
  <si>
    <t xml:space="preserve">Tabel 1.5  Bruttoerstatningsudgifter fordelt på brancher</t>
  </si>
  <si>
    <t xml:space="preserve">Tabel 1.6  Bruttopræmieindtægter fordelt på brancher, heraf udenlandsk forretning</t>
  </si>
  <si>
    <t xml:space="preserve">Tabel 1.7  Bruttoerstatningsudgifter fordelt på brancher, heraf udenlandsk forretning</t>
  </si>
  <si>
    <t xml:space="preserve">Tabel 1.8  Præmieindtægter f.e.r. fordelt på brancher</t>
  </si>
  <si>
    <t xml:space="preserve">Tabel 1.9  Erstatningsudgifter f.e.r. fordelt på brancher</t>
  </si>
  <si>
    <t xml:space="preserve">Tabel 1.10  Bruttopræmiehensættelser fordelt på brancher</t>
  </si>
  <si>
    <t xml:space="preserve">Tabel 1.11  Bruttoerstatningshensættelser fordelt på brancher</t>
  </si>
  <si>
    <t xml:space="preserve">Tabel 1.12  Præmiehensættelser f.e.r. fordelt på brancher</t>
  </si>
  <si>
    <t xml:space="preserve">Tabel 1.13  Erstatningshensættelser f.e.r. fordelt på brancher</t>
  </si>
  <si>
    <t xml:space="preserve">Tabel 1.14  Specifikation af renter, udbytter og kursreguleringer</t>
  </si>
  <si>
    <t xml:space="preserve">Tabel 1.15  Kapitalandele og investeringsforenings andele fordelt efter notering m.v.</t>
  </si>
  <si>
    <t xml:space="preserve">Tabel 1.16  Obligationer m.v. fordelt efter udsteder</t>
  </si>
  <si>
    <t xml:space="preserve">Tabel 1.17  Specifikation af forsikringsteknisk rente og forsikringsmæssige driftsomkostninger f.e.r.</t>
  </si>
  <si>
    <t xml:space="preserve">Tabel 1.18  Personaleudgifter og revisionsudgifter m.v.</t>
  </si>
  <si>
    <t xml:space="preserve">Tabel 1.19  Direkte udenlandsk forretning - bruttopræmieindtægter</t>
  </si>
  <si>
    <t xml:space="preserve">Kapitel 2 - Enkeltregnskaber - Resultatopgørelse</t>
  </si>
  <si>
    <t xml:space="preserve">Tabel 2.1  Resultatopgørelse</t>
  </si>
  <si>
    <t xml:space="preserve">Bilag 2  Register over skadeforsikringsselskaber</t>
  </si>
  <si>
    <t xml:space="preserve">Kapitel 3 - Enkeltregnskaber - Balancer  </t>
  </si>
  <si>
    <t xml:space="preserve">Tabel 3.1  Aktiver </t>
  </si>
  <si>
    <t xml:space="preserve">Tabel 3.2  Passiver</t>
  </si>
  <si>
    <t xml:space="preserve">Kapitel 4 - Enkeltregnskaber - Branchefordeling  </t>
  </si>
  <si>
    <t xml:space="preserve">Tabel 4.1  Bruttopræmieindtægter</t>
  </si>
  <si>
    <t xml:space="preserve">Tabel 4.2  Bruttoerstatningsudgifter</t>
  </si>
  <si>
    <t xml:space="preserve">Kapitel 5 - Arbejdsmarkedets Erhvervssygdomssikring</t>
  </si>
  <si>
    <t xml:space="preserve">Tabel 5.1  Resultatopgørelse</t>
  </si>
  <si>
    <t xml:space="preserve">Tabel 5.2  Aktiver</t>
  </si>
  <si>
    <t xml:space="preserve">Tabel 5.3  Passiver</t>
  </si>
  <si>
    <t xml:space="preserve">Kapitel 6 - English translation</t>
  </si>
  <si>
    <t xml:space="preserve">Bilag 6.1   English translation of the texts of tables 2 - 4</t>
  </si>
  <si>
    <t xml:space="preserve">Tilbage til indholdsfortegnelse</t>
  </si>
  <si>
    <t xml:space="preserve">Tabel 1.1</t>
  </si>
  <si>
    <t xml:space="preserve">Resultatopgørelse for skadesforsikringsselskaber</t>
  </si>
  <si>
    <t xml:space="preserve">Total</t>
  </si>
  <si>
    <t xml:space="preserve">Resultatopgørelse</t>
  </si>
  <si>
    <t xml:space="preserve"> - 1.000 kr. -</t>
  </si>
  <si>
    <t xml:space="preserve">1.  Bruttopræmier</t>
  </si>
  <si>
    <t xml:space="preserve">2.  Afgivne forsikringspræmier</t>
  </si>
  <si>
    <t xml:space="preserve">3.  Ændring i præmiehensættelser</t>
  </si>
  <si>
    <t xml:space="preserve">4.  Ændring i genforsikringsandel af præmiehensættelser</t>
  </si>
  <si>
    <t xml:space="preserve">5.  Præmieindtægter f.e.r. (1 + 2 + 3 + 4)</t>
  </si>
  <si>
    <t xml:space="preserve">6.  Forsikringsteknisk rente</t>
  </si>
  <si>
    <t xml:space="preserve">7.  Udbetalte erstatninger</t>
  </si>
  <si>
    <t xml:space="preserve">8.  Modtaget genforsikringsdækning</t>
  </si>
  <si>
    <t xml:space="preserve">9.  Ændring i erstatningshensættelser</t>
  </si>
  <si>
    <t xml:space="preserve">10. Ændring i genforsikringsandel af erstatningshensættelser</t>
  </si>
  <si>
    <t xml:space="preserve">11. Erstatningsudgifter f.e.r. (7 + 8 + 9 + 10)</t>
  </si>
  <si>
    <t xml:space="preserve">12. Ændring i andre forsikringsmæssige hensættelser f.e.r.</t>
  </si>
  <si>
    <t xml:space="preserve">13. Bonus og præmierabatter</t>
  </si>
  <si>
    <t xml:space="preserve">14. Erhvervelsesomkostninger</t>
  </si>
  <si>
    <t xml:space="preserve">15. Administrationsomkostninger</t>
  </si>
  <si>
    <t xml:space="preserve">16. Refusion fra tilknyttede virksomheder</t>
  </si>
  <si>
    <t xml:space="preserve">17. Provisioner og gevinstandele fra genforsikringsselskaber</t>
  </si>
  <si>
    <t xml:space="preserve">18. I alt forsikringsmæssige driftsomkostninger f.e.r. (14 + 15 + 16 + 17)</t>
  </si>
  <si>
    <t xml:space="preserve">19. Forsikringsteknisk resultat (5 + 6 + 11 + 12 + 13 + 18)</t>
  </si>
  <si>
    <t xml:space="preserve">20. Indtægter fra tilknyttede virksomheder</t>
  </si>
  <si>
    <t xml:space="preserve">21. Indtægter fra associerede virksomheder</t>
  </si>
  <si>
    <t xml:space="preserve">22. Indtægter af investeringsejendomme</t>
  </si>
  <si>
    <t xml:space="preserve">23. Renteindtægter og udbytter mv.</t>
  </si>
  <si>
    <t xml:space="preserve">24. Kursreguleringer</t>
  </si>
  <si>
    <t xml:space="preserve">25. Renteudgifter</t>
  </si>
  <si>
    <t xml:space="preserve">26. Administrationsomkostninger i forbindelse med investeringsvirksomhed</t>
  </si>
  <si>
    <t xml:space="preserve">27. I alt investeringsafkast (20 + 21 + 22 + 23 + 24 + 25 + 26)</t>
  </si>
  <si>
    <t xml:space="preserve">28. Forrentning af forsikringsmæssige hensættelser</t>
  </si>
  <si>
    <t xml:space="preserve">29. Investeringsafkast efter forsikringsteknisk rente (27 + 28)</t>
  </si>
  <si>
    <t xml:space="preserve">30. Andre indtægter</t>
  </si>
  <si>
    <t xml:space="preserve">31. Andre omkostninger</t>
  </si>
  <si>
    <t xml:space="preserve">32. Resultat af ophørte aktiviteter</t>
  </si>
  <si>
    <t xml:space="preserve">33. Resultat før skat (19 + 29 + 30 + 31 + 32)</t>
  </si>
  <si>
    <t xml:space="preserve">34. Skat</t>
  </si>
  <si>
    <t xml:space="preserve">35. Årets resultat (33 + 34)</t>
  </si>
  <si>
    <t xml:space="preserve">Tabel 1.2</t>
  </si>
  <si>
    <t xml:space="preserve">Aktiver for skadesforsikringsselskaber</t>
  </si>
  <si>
    <t xml:space="preserve">Aktiver</t>
  </si>
  <si>
    <t xml:space="preserve">1.  Immaterielle aktiver</t>
  </si>
  <si>
    <t xml:space="preserve">2.  Driftsmidler</t>
  </si>
  <si>
    <t xml:space="preserve">3.  Domicilejendomme</t>
  </si>
  <si>
    <t xml:space="preserve">4.  I alt materielle aktiver (2 + 3)</t>
  </si>
  <si>
    <t xml:space="preserve">5.  Investeringsejendomme</t>
  </si>
  <si>
    <t xml:space="preserve">6.  Kapitalandele i tilknyttede virksomheder</t>
  </si>
  <si>
    <t xml:space="preserve">7.  Udlån til tilknyttede virksomheder</t>
  </si>
  <si>
    <t xml:space="preserve">8.  Kapitalandele i associerede virksomheder</t>
  </si>
  <si>
    <t xml:space="preserve">9.  Udlån til associerede virksomheder</t>
  </si>
  <si>
    <t xml:space="preserve">10. I alt investeringer i tilknyttede og associerede virksomheder (6 + 7 + 8 + 9)</t>
  </si>
  <si>
    <t xml:space="preserve">11.  Kapitalandele</t>
  </si>
  <si>
    <t xml:space="preserve">12.  Investeringsforeningsandele</t>
  </si>
  <si>
    <t xml:space="preserve">13. Obligationer</t>
  </si>
  <si>
    <t xml:space="preserve">14. Andele i kollektive investeringer</t>
  </si>
  <si>
    <t xml:space="preserve">15. Pantesikrede udlån</t>
  </si>
  <si>
    <t xml:space="preserve">16. Andre udlån</t>
  </si>
  <si>
    <t xml:space="preserve">17. Indlån i kreditinstitutter</t>
  </si>
  <si>
    <t xml:space="preserve">18. Øvrige</t>
  </si>
  <si>
    <t xml:space="preserve">19. I alt andre finansielle investeringsaktiver (11 + 12 + 13 + 14 + 15 + 16 + 17 + 18)</t>
  </si>
  <si>
    <t xml:space="preserve">20. Genforsikringsdepoter</t>
  </si>
  <si>
    <t xml:space="preserve">21. I alt investeringsaktiver (5 + 10 + 19 + 20)</t>
  </si>
  <si>
    <t xml:space="preserve">22. Genforsikringsandele af præmiehensættelser</t>
  </si>
  <si>
    <t xml:space="preserve">23. Genforsikringsandele af erstatningshensættelser</t>
  </si>
  <si>
    <t xml:space="preserve">24. Genforsikringsandele af øvrige</t>
  </si>
  <si>
    <t xml:space="preserve">25. I alt genforsikringsandele af de forsikringsmæssige hensættelser til forsikringskontrak- ter/pensionsaftaler (22 + 23 + 24)</t>
  </si>
  <si>
    <t xml:space="preserve">26. Tilgodehavender hos forsikringstagere</t>
  </si>
  <si>
    <t xml:space="preserve">27. Tilgodehavender hos forsikringsmæglere</t>
  </si>
  <si>
    <t xml:space="preserve">28. I alt tilgodehavender i forbindelse med direkte forsikringskontrakter (26 + 27)</t>
  </si>
  <si>
    <t xml:space="preserve">29. Tilgodehavender hos forsikringsvirksomheder</t>
  </si>
  <si>
    <t xml:space="preserve">30. Tilgodehavender hos tilknyttede virksomheder</t>
  </si>
  <si>
    <t xml:space="preserve">31. Tilgodehavender hos associerede virksomheder</t>
  </si>
  <si>
    <t xml:space="preserve">32. Andre tilgodehavender</t>
  </si>
  <si>
    <t xml:space="preserve">33. I alt tilgodehavender (25 + 28 + 29 + 30 + 31 + 32)</t>
  </si>
  <si>
    <t xml:space="preserve">34. Midlertidigt overtagne aktiver</t>
  </si>
  <si>
    <t xml:space="preserve">35. Aktuelle skatteaktiver</t>
  </si>
  <si>
    <t xml:space="preserve">36. Udskudte skatteaktiver</t>
  </si>
  <si>
    <t xml:space="preserve">37. Likvide beholdninger</t>
  </si>
  <si>
    <t xml:space="preserve">38. Øvrige</t>
  </si>
  <si>
    <t xml:space="preserve">39. I alt andre aktiver (34 + 35 + 36 + 37 + 38)</t>
  </si>
  <si>
    <t xml:space="preserve">40. Tilgodehavende renter samt optjent leje</t>
  </si>
  <si>
    <t xml:space="preserve">41. Andre periodeafgrænsningsposter</t>
  </si>
  <si>
    <t xml:space="preserve">42. I alt periodeafgrænsningsposter (40 + 41)</t>
  </si>
  <si>
    <t xml:space="preserve">43. I alt aktiver (1 + 4 + 21 + 33 + 39 + 42)</t>
  </si>
  <si>
    <t xml:space="preserve">Tabel 1.3</t>
  </si>
  <si>
    <t xml:space="preserve">Passiver for skadesforsikringsselskaber</t>
  </si>
  <si>
    <t xml:space="preserve">Passiver </t>
  </si>
  <si>
    <t xml:space="preserve">- 1.000 kr.-</t>
  </si>
  <si>
    <t xml:space="preserve">1.  Aktie- eller garantikapital</t>
  </si>
  <si>
    <t xml:space="preserve">2.  Overkurs ved emission</t>
  </si>
  <si>
    <t xml:space="preserve">3.  Opskrivningshenlæggelser</t>
  </si>
  <si>
    <t xml:space="preserve">4.  Akkumuleret valutakursregulering af udenlandske enheder</t>
  </si>
  <si>
    <t xml:space="preserve">5.  Akkumuleret værdiregulering af sikringsinstrumenter ved sikring af betalingsstrømme</t>
  </si>
  <si>
    <t xml:space="preserve">6.  Øvrige værdireguleringer</t>
  </si>
  <si>
    <t xml:space="preserve">7.  I alt akkumulerede værdiændringer (3 + 4 + 5 + 6)</t>
  </si>
  <si>
    <t xml:space="preserve">8.  Sikkerhedsfond</t>
  </si>
  <si>
    <t xml:space="preserve">9.  Udjævningsreserve</t>
  </si>
  <si>
    <t xml:space="preserve">10. Vedtægtsmæssige henlæggelser</t>
  </si>
  <si>
    <t xml:space="preserve">11. Andre henlæggelser</t>
  </si>
  <si>
    <t xml:space="preserve">12. I alt reserver (8 + 9 + 10 + 11)</t>
  </si>
  <si>
    <t xml:space="preserve">13. Overført overskud eller underskud</t>
  </si>
  <si>
    <t xml:space="preserve">14. I alt egenkapital (1 + 2 + 7 + 12 + 13)</t>
  </si>
  <si>
    <t xml:space="preserve">15. Heraf foreslået udbytte</t>
  </si>
  <si>
    <t xml:space="preserve">16. Ansvarlig lånekapital</t>
  </si>
  <si>
    <t xml:space="preserve">17. Præmiehensættelser</t>
  </si>
  <si>
    <t xml:space="preserve">18. Erstatningshensættelser</t>
  </si>
  <si>
    <t xml:space="preserve">19. Hensættelser til bonus og præmierabatter</t>
  </si>
  <si>
    <t xml:space="preserve">20. Andre forsikringsmæssige hensættelser f.e.r.</t>
  </si>
  <si>
    <t xml:space="preserve">21. I alt hensættelser til forsikrings- og investeringskontrakter (17 + 18 + 19 + 20)</t>
  </si>
  <si>
    <t xml:space="preserve">22. Pensioner og lignende forpligtelser</t>
  </si>
  <si>
    <t xml:space="preserve">23. Udskudte skatteforpligtelser</t>
  </si>
  <si>
    <t xml:space="preserve">24. Andre hensættelser</t>
  </si>
  <si>
    <t xml:space="preserve">25. I alt hensatte forpligtelser (22 + 23 + 24)</t>
  </si>
  <si>
    <t xml:space="preserve">26. Genforsikringsdepoter</t>
  </si>
  <si>
    <t xml:space="preserve">27. Gæld i forbindelse med direkte forsikring</t>
  </si>
  <si>
    <t xml:space="preserve">28. Gæld i forbindelse med genforsikring</t>
  </si>
  <si>
    <t xml:space="preserve">29. Obligationslån</t>
  </si>
  <si>
    <t xml:space="preserve">30. Konvertible gældsbreve</t>
  </si>
  <si>
    <t xml:space="preserve">31. Udbyttegivende gældsbreve</t>
  </si>
  <si>
    <t xml:space="preserve">32. Gæld til kreditinstitutter</t>
  </si>
  <si>
    <t xml:space="preserve">33. Gæld til tilknyttede virksomheder</t>
  </si>
  <si>
    <t xml:space="preserve">34. Gæld til associerede virksomheder</t>
  </si>
  <si>
    <t xml:space="preserve">35. Aktuelle skatteforpligtelser</t>
  </si>
  <si>
    <t xml:space="preserve">36. Midlertidigt overtagne forpligtelser</t>
  </si>
  <si>
    <t xml:space="preserve">37. Anden gæld</t>
  </si>
  <si>
    <t xml:space="preserve">38. I alt gæld (27 + 28 + 29 + 30 + 31 + 32 + 33 + 34 + 35 + 36 + 37)</t>
  </si>
  <si>
    <t xml:space="preserve">39. Periodeafgrænsningsposter</t>
  </si>
  <si>
    <t xml:space="preserve">40. I alt passiver (14 + 16 + 21 + 25 + 26 + 38 + 39)</t>
  </si>
  <si>
    <t xml:space="preserve">Tabel 1.4</t>
  </si>
  <si>
    <t xml:space="preserve">Bruttopræmieindtægter fordelt på brancher for skadesforsikringsselskaber</t>
  </si>
  <si>
    <t xml:space="preserve">Bruttopræmieindtægter fordelt på brancher </t>
  </si>
  <si>
    <t xml:space="preserve">1.000 kr</t>
  </si>
  <si>
    <t xml:space="preserve">Erhvervsforsikring</t>
  </si>
  <si>
    <t xml:space="preserve">1.  Arbejdsskadeforsikring</t>
  </si>
  <si>
    <t xml:space="preserve">2.  Bygningsforsikring</t>
  </si>
  <si>
    <t xml:space="preserve">3.  Byggeskadeforsikring</t>
  </si>
  <si>
    <t xml:space="preserve">4.  Løsøreforsikring mv.</t>
  </si>
  <si>
    <t xml:space="preserve">5.  Erhvervsansvarsforsikring</t>
  </si>
  <si>
    <t xml:space="preserve">6.  Sø og transportforsikring</t>
  </si>
  <si>
    <t xml:space="preserve">7.  Luftfartsforsikring</t>
  </si>
  <si>
    <t xml:space="preserve">8.  Anden erhvervsforsikring</t>
  </si>
  <si>
    <t xml:space="preserve">9.  I alt erhvervsforsikring</t>
  </si>
  <si>
    <t xml:space="preserve">Privatforsikring</t>
  </si>
  <si>
    <t xml:space="preserve">10.  Familieforsikring</t>
  </si>
  <si>
    <t xml:space="preserve">11. Grundejerforsikring</t>
  </si>
  <si>
    <t xml:space="preserve">12. Fritidshusforsikring</t>
  </si>
  <si>
    <t xml:space="preserve">13. Ejerskifteforsikring</t>
  </si>
  <si>
    <t xml:space="preserve">14. Anden privatforsikring</t>
  </si>
  <si>
    <t xml:space="preserve">15. I alt privatforsikring</t>
  </si>
  <si>
    <t xml:space="preserve">Personulykkesforsikring</t>
  </si>
  <si>
    <t xml:space="preserve">16. Sundhedsforsikring</t>
  </si>
  <si>
    <t xml:space="preserve">17. Enkelt ulykkes- og syge- forsikring</t>
  </si>
  <si>
    <t xml:space="preserve">18. Erhvervsudygtighedsfors.</t>
  </si>
  <si>
    <t xml:space="preserve">19. I alt personulykkesforsikring</t>
  </si>
  <si>
    <t xml:space="preserve">Motorkøretøjsforsikring</t>
  </si>
  <si>
    <t xml:space="preserve">20. Ansvar</t>
  </si>
  <si>
    <t xml:space="preserve">21. Kasko</t>
  </si>
  <si>
    <t xml:space="preserve">22. I alt motorkøretøjsforsikring</t>
  </si>
  <si>
    <t xml:space="preserve">23. Kredit- og kautionsforsikring</t>
  </si>
  <si>
    <t xml:space="preserve">24. Turistassistanceforsikring</t>
  </si>
  <si>
    <t xml:space="preserve">25. Retshjælpsforsikring</t>
  </si>
  <si>
    <t xml:space="preserve">26. I alt direkte forsikring</t>
  </si>
  <si>
    <t xml:space="preserve">27. Proportional indirekte skadesforsikring</t>
  </si>
  <si>
    <t xml:space="preserve">28. Ikke-proportional indirekte skadesforsikring</t>
  </si>
  <si>
    <t xml:space="preserve">29. Indirekte livsforsikring</t>
  </si>
  <si>
    <t xml:space="preserve">30. I alt indirekte forsikring</t>
  </si>
  <si>
    <t xml:space="preserve">31. I alt forsikring</t>
  </si>
  <si>
    <t xml:space="preserve">Tabel 1.5</t>
  </si>
  <si>
    <t xml:space="preserve">Bruttoerstatningsudgifter fordelt på brancher for skadesforsikringsselskaber</t>
  </si>
  <si>
    <t xml:space="preserve">Bruttoerstatningsudgifter fordelt på brancher </t>
  </si>
  <si>
    <t xml:space="preserve">6.  Sø- og transportforsikring</t>
  </si>
  <si>
    <t xml:space="preserve">18. Erhvervsudygtighedsforsikring</t>
  </si>
  <si>
    <t xml:space="preserve">27. Proportionel indirekte skadesforsikring</t>
  </si>
  <si>
    <t xml:space="preserve">28. Ikke-proportionel indirekte skadesforsikring</t>
  </si>
  <si>
    <t xml:space="preserve">Tabel 1.6</t>
  </si>
  <si>
    <t xml:space="preserve">Bruttopræmieindtægter fordelt på brancher for skadesforsikringsselskaber, heraf udenlandsk forretning for skadesforsikringsselskaber</t>
  </si>
  <si>
    <t xml:space="preserve">Bruttopræmieindtægter fordelt på brancher, heraf udenlandsk forretning </t>
  </si>
  <si>
    <t xml:space="preserve">Fra filialer</t>
  </si>
  <si>
    <t xml:space="preserve">Tjeneste-ydelses- forretning</t>
  </si>
  <si>
    <t xml:space="preserve">Heraf udenlandsk forretning</t>
  </si>
  <si>
    <t xml:space="preserve">17. Enkelt ulykkes- og sygeforsikring</t>
  </si>
  <si>
    <t xml:space="preserve">Tabel 1.7</t>
  </si>
  <si>
    <t xml:space="preserve">Bruttoerstatningsudgifter fordelt på brancher, heraf udenlandsk forretning for skadesforsikringsselskaber</t>
  </si>
  <si>
    <t xml:space="preserve">Bruttoerstatningsudgifter fordelt på brancher, heraf udenlandsk forretning </t>
  </si>
  <si>
    <t xml:space="preserve">Tabel 1.8</t>
  </si>
  <si>
    <t xml:space="preserve">Bruttopræmieindtægter fordelt på brancher f.e.r.  for skadesforsikringsselskaber</t>
  </si>
  <si>
    <t xml:space="preserve">Bruttopræmieindtægter fordelt på brancher f.e.r. </t>
  </si>
  <si>
    <t xml:space="preserve">19. I alt personulykkesforsik- ring</t>
  </si>
  <si>
    <t xml:space="preserve">23. Kredit- og kautionsforsik- ring</t>
  </si>
  <si>
    <t xml:space="preserve">Tabel 1.9</t>
  </si>
  <si>
    <t xml:space="preserve">Bruttoerstatningsudgifter fordelt på brancher f.e.r. for skadesforsikringsselskaber</t>
  </si>
  <si>
    <t xml:space="preserve">Bruttoerstatningsudgifter fordelt på brancher f.e.r. </t>
  </si>
  <si>
    <t xml:space="preserve">Tabel 1.10</t>
  </si>
  <si>
    <t xml:space="preserve">Bruttopræmiehensættelser fordelt på brancher for skadesforsikringsselskaber</t>
  </si>
  <si>
    <t xml:space="preserve">Bruttopræmiehensættelser fordelt på brancher </t>
  </si>
  <si>
    <t xml:space="preserve">22. I alt motorkøretøjsforsik- ring</t>
  </si>
  <si>
    <t xml:space="preserve">Tabel 1.11</t>
  </si>
  <si>
    <t xml:space="preserve">Bruttoerstatningshensættelser fordelt på brancher for skadesforsikringsselskaber</t>
  </si>
  <si>
    <t xml:space="preserve">Bruttoerstatningshensættelser fordelt på brancher</t>
  </si>
  <si>
    <t xml:space="preserve">Tabel 1.12</t>
  </si>
  <si>
    <t xml:space="preserve">Præmiehensættelser f.e.r. fordelt på brancher for skadesforsikringsselskaber</t>
  </si>
  <si>
    <t xml:space="preserve">Præmiehensættelser f.e.r. fordelt på brancher</t>
  </si>
  <si>
    <t xml:space="preserve">Tabel 1.13</t>
  </si>
  <si>
    <t xml:space="preserve">Erstatningshensættelser f.e.r. fordelt på brancher for skadesforsikringsselskaber</t>
  </si>
  <si>
    <t xml:space="preserve">Erstatningshensættelser f.e.r. fordelt på brancher </t>
  </si>
  <si>
    <t xml:space="preserve">Tabel 1.14</t>
  </si>
  <si>
    <t xml:space="preserve">Specifikation af renter, udbytter og kursreguleringer for skadesforsikringsselskaber</t>
  </si>
  <si>
    <t xml:space="preserve">Specifikation af renter og udbytter mv.</t>
  </si>
  <si>
    <t xml:space="preserve">1.000 kr.</t>
  </si>
  <si>
    <t xml:space="preserve">1.  Renter af udlån til tilknyttede virksomheder</t>
  </si>
  <si>
    <t xml:space="preserve">2.  Renter af udlån til associerede virksomheder</t>
  </si>
  <si>
    <t xml:space="preserve">3.  Udbytter af kapitalandele</t>
  </si>
  <si>
    <t xml:space="preserve">4.  Udbytter af investeringsforeningsandele</t>
  </si>
  <si>
    <t xml:space="preserve">5.  Renteindtægter af obligationer</t>
  </si>
  <si>
    <t xml:space="preserve">6.  Indeksregulering af indeksobligationer</t>
  </si>
  <si>
    <t xml:space="preserve">7.  Renteindtægter af andele i kollektive investeringer</t>
  </si>
  <si>
    <t xml:space="preserve">8.  Renteindtægter af pantesikrede udlån</t>
  </si>
  <si>
    <t xml:space="preserve">9.  Renteindtægter af andre udlån</t>
  </si>
  <si>
    <t xml:space="preserve">10. Renteindtægter af indlån i kreditinstitutter</t>
  </si>
  <si>
    <t xml:space="preserve">11. Renteindtægter af genforsikringsdepoter</t>
  </si>
  <si>
    <t xml:space="preserve">12. Renteindtægter af tilgodehavender</t>
  </si>
  <si>
    <t xml:space="preserve">13. Øvrige renter og udbytter</t>
  </si>
  <si>
    <t xml:space="preserve">14. I alt renter og udbytter mv.  (1 + 2 + 3 + 4 + 5 + 6 + 7 + 8 + 9 + 10 + 11 + 12 + 13)</t>
  </si>
  <si>
    <t xml:space="preserve">Specifikation af kursreguleringer</t>
  </si>
  <si>
    <t xml:space="preserve">15.  Domicilejendomme</t>
  </si>
  <si>
    <t xml:space="preserve">16.  Investeringsejendomme</t>
  </si>
  <si>
    <t xml:space="preserve">17. Kapitalandele</t>
  </si>
  <si>
    <t xml:space="preserve">18. Investeringsforeningsandele</t>
  </si>
  <si>
    <t xml:space="preserve">19. Obligationer</t>
  </si>
  <si>
    <t xml:space="preserve">20. Andele i kollektive investeringer</t>
  </si>
  <si>
    <t xml:space="preserve">21. Pantesikrede udlån</t>
  </si>
  <si>
    <t xml:space="preserve">22. Andre udlån</t>
  </si>
  <si>
    <t xml:space="preserve">23. Indlån i kreditinstitutter</t>
  </si>
  <si>
    <t xml:space="preserve">24. Afledte finansielle instrumenter</t>
  </si>
  <si>
    <t xml:space="preserve">25. Genforsikringsdepoter</t>
  </si>
  <si>
    <t xml:space="preserve">26. Øvrige</t>
  </si>
  <si>
    <t xml:space="preserve">27. I alt kursreguleringer  (15 + 16 + 17 + 18 + 19 + 20 + 21 + 22 + 23 + 24 + 25 + 26)</t>
  </si>
  <si>
    <t xml:space="preserve">Tabel 1.15</t>
  </si>
  <si>
    <t xml:space="preserve">Kapitalandele og investeringsforeningsandele fordelt efter notering mv. for skadesforsikringsselskaber</t>
  </si>
  <si>
    <t xml:space="preserve">Kapitalandele fordelt efter notering mv.</t>
  </si>
  <si>
    <t xml:space="preserve">1.  Aktier i danske selskaber noteret på Nasdaq OMX Copenhagen A/S</t>
  </si>
  <si>
    <t xml:space="preserve">2.  Aktier i danske selskaber noteret på udenlandsk fondsbørs</t>
  </si>
  <si>
    <t xml:space="preserve">3.  Unoterede kapitalandele i danske virksomheder</t>
  </si>
  <si>
    <t xml:space="preserve">4.  I alt danske kapitalandele (1 + 2 + 3)</t>
  </si>
  <si>
    <t xml:space="preserve">5.  Aktier i udenlandske selskaber noteret på Nasdaq OMX Copenhagen A/S</t>
  </si>
  <si>
    <t xml:space="preserve">6.  Aktier i udenlandske selskaber noteret på uden- landsk fondsbørs</t>
  </si>
  <si>
    <t xml:space="preserve">7.  Unoterede kapitalandele i udenlandske virksomheder</t>
  </si>
  <si>
    <t xml:space="preserve">8.  I alt udenlandske kapitalandele (5 + 6 + 7)</t>
  </si>
  <si>
    <t xml:space="preserve">9.  I øvrigt</t>
  </si>
  <si>
    <t xml:space="preserve">10. I alt kapitalandele (4 + 8 + 9)</t>
  </si>
  <si>
    <t xml:space="preserve">Investeringsforeningsandele fordelt efter notering mv.</t>
  </si>
  <si>
    <t xml:space="preserve">11. Andele i danske investeringsforeninger no- teret på Nasdaq OMX Copenhagen A/S</t>
  </si>
  <si>
    <t xml:space="preserve">12. Andele i danske investeringsforeninger no- teret på udenlandsk fondsbørs</t>
  </si>
  <si>
    <t xml:space="preserve">13. Andele i danske unoterede investerings- foreninger</t>
  </si>
  <si>
    <t xml:space="preserve">14. I alt andele i danske investeringsforeninger (11 + 12 + 13)</t>
  </si>
  <si>
    <t xml:space="preserve">15. Andele i udenlandske investeringsforeninger no- teret på Nasdaq OMX Copenhagen A/S</t>
  </si>
  <si>
    <t xml:space="preserve">16. Andele i udenlandske investeringsforeninger noteret på udenlandsk fondsbørs</t>
  </si>
  <si>
    <t xml:space="preserve">17. Andele i udenlandske unoterede investerings- foreninger</t>
  </si>
  <si>
    <t xml:space="preserve">18. I alt andele i udenlandske investerings- foreninger (15 + 16 + 17)</t>
  </si>
  <si>
    <t xml:space="preserve">19.  I øvrigt</t>
  </si>
  <si>
    <t xml:space="preserve">20. I alt andele i investeringsforeninger (14 + 18 + 19)</t>
  </si>
  <si>
    <t xml:space="preserve">Tabel 1.16</t>
  </si>
  <si>
    <t xml:space="preserve">Obligationer mv. fordelt efter udsteder for skadesforsikringsselskaber</t>
  </si>
  <si>
    <t xml:space="preserve">Obligationer mv. fordelt efter udsteder, type og notering</t>
  </si>
  <si>
    <t xml:space="preserve">1.000 kr. </t>
  </si>
  <si>
    <t xml:space="preserve">Obligationer mv. fordelt efter udsteder:</t>
  </si>
  <si>
    <t xml:space="preserve">1.  Obligationer udstedt af den danske stat</t>
  </si>
  <si>
    <t xml:space="preserve">2.  Obligationer udstedt af andre danske myndigheder</t>
  </si>
  <si>
    <t xml:space="preserve">3.  Obligationer udstedt af danske realkreditinstitutter</t>
  </si>
  <si>
    <t xml:space="preserve">4.  Obligationer udstedt af danske erhvervsvirksomheder</t>
  </si>
  <si>
    <t xml:space="preserve">5.  I alt obligationer udstedt af danske udstedere (1 + 2 + 3 + 4)</t>
  </si>
  <si>
    <t xml:space="preserve">6.  Obligationer udstedt af offentlige udenlandske udstedere</t>
  </si>
  <si>
    <t xml:space="preserve">7.  Obligationer udstedt af private udenlandske udstedere</t>
  </si>
  <si>
    <t xml:space="preserve">Obligationer mv. fordelt efter type:</t>
  </si>
  <si>
    <t xml:space="preserve">8.  Fastforrentede kroneobligationer</t>
  </si>
  <si>
    <t xml:space="preserve">9.  Indeksobligationer i kroner</t>
  </si>
  <si>
    <t xml:space="preserve">10. Variabelt forrentede kroneobligationer</t>
  </si>
  <si>
    <t xml:space="preserve">11. Fastforrentede obligationer i fremmed valuta</t>
  </si>
  <si>
    <t xml:space="preserve">12. Indeksobligationer i fremmed valuta</t>
  </si>
  <si>
    <t xml:space="preserve">13. Variabelt forrentede obligationer i fremmed valuta</t>
  </si>
  <si>
    <t xml:space="preserve">Obligationer mv. fordelt efter notering:</t>
  </si>
  <si>
    <t xml:space="preserve">14. Obligationer noteret på Nasdaq OMX Copenhagen A/S</t>
  </si>
  <si>
    <t xml:space="preserve">15. Obligationer noteret på udenlandsk fondsbørs</t>
  </si>
  <si>
    <t xml:space="preserve">16. Unoterede obligationer</t>
  </si>
  <si>
    <t xml:space="preserve">17. I alt obligationer (5 + 6 + 7) = (8 + 9 + 10 + 11 + 12 + 13) = (14 + 15 + 16)</t>
  </si>
  <si>
    <t xml:space="preserve">18. Varighed på beholdningen af fastforrentede kroneobligationer (varighed beregnes på grundlag af de af Nasdaq OMX Copenhagen A/S beregnede varigheder og angives med 1 decimal)</t>
  </si>
  <si>
    <t xml:space="preserve">Tabel 1.17</t>
  </si>
  <si>
    <t xml:space="preserve">Specifikation af forsikringsteknisk rente og forsikringsmæssige driftsomkostninger f.e.r. for skadesforsikringsselskaber</t>
  </si>
  <si>
    <t xml:space="preserve">Specifikation af forsikringsteknisk rente</t>
  </si>
  <si>
    <t xml:space="preserve">1.  Overført til forsikringsteknisk rente</t>
  </si>
  <si>
    <t xml:space="preserve">2.  Heraf rente af genforsikringsdepoter</t>
  </si>
  <si>
    <t xml:space="preserve">3.  Ændring i hensættelser som følge af diskontering</t>
  </si>
  <si>
    <t xml:space="preserve">4.  Forsikringsteknisk rente(1 + 3)</t>
  </si>
  <si>
    <t xml:space="preserve">Specifikation af forsikringsmæssige driftsomkostninger f.e.r.</t>
  </si>
  <si>
    <t xml:space="preserve">5.  Provisioner til salgsmedarbejdere mv.</t>
  </si>
  <si>
    <t xml:space="preserve">6.  Provisioner til andre forsikringsselskaber</t>
  </si>
  <si>
    <t xml:space="preserve">7.  Personaleudgifter</t>
  </si>
  <si>
    <t xml:space="preserve">8.  Administrationsvederlag</t>
  </si>
  <si>
    <t xml:space="preserve">9.  Husleje</t>
  </si>
  <si>
    <t xml:space="preserve">10. Driftsomkostninger vedrørende domicilejendomme</t>
  </si>
  <si>
    <t xml:space="preserve">11. Af- og nedskrivninger</t>
  </si>
  <si>
    <t xml:space="preserve">12. Andre erhvervelses- og administrationsomkostninger</t>
  </si>
  <si>
    <t xml:space="preserve">13. Refusion fra tilknyttede virksomheder</t>
  </si>
  <si>
    <t xml:space="preserve">14. Provisioner og gevinstandele fra genforsikringsselskaber</t>
  </si>
  <si>
    <t xml:space="preserve">15. I alt forsikringsmæssige driftsomkostninger f.e.r. (5 + 6 + 7 +8 + 9 + 10 + 11 + 12 + 13 + 14)</t>
  </si>
  <si>
    <t xml:space="preserve">Tabel 1.18</t>
  </si>
  <si>
    <t xml:space="preserve">Personaleudgifter og revisionsudgifter mv. for skadesforsikringsselskaber</t>
  </si>
  <si>
    <t xml:space="preserve">Personaleudgifter mv.</t>
  </si>
  <si>
    <t xml:space="preserve">1.  Gens. antal heltidsbeskæftigede i regnskabsåret</t>
  </si>
  <si>
    <t xml:space="preserve">Samlede lønninger og vederlag mv.:</t>
  </si>
  <si>
    <t xml:space="preserve">2.  Løn</t>
  </si>
  <si>
    <t xml:space="preserve">3.  Pension</t>
  </si>
  <si>
    <t xml:space="preserve">4.  Andre udgifter til social sikring</t>
  </si>
  <si>
    <t xml:space="preserve">5.  Afgifter beregnet på grundlag af personaleantallet eller lønsummen</t>
  </si>
  <si>
    <t xml:space="preserve">6.  I alt personaleudgifter mv. (2 + 3 + 4 + 5)</t>
  </si>
  <si>
    <t xml:space="preserve">Heraf lønninger og vederlag til:</t>
  </si>
  <si>
    <t xml:space="preserve">7.  Repræsentantskab</t>
  </si>
  <si>
    <t xml:space="preserve">8.  Bestyrelse</t>
  </si>
  <si>
    <t xml:space="preserve">9.  Direktion</t>
  </si>
  <si>
    <t xml:space="preserve">Heraf tantieme til:</t>
  </si>
  <si>
    <t xml:space="preserve">10. Bestyrelsen</t>
  </si>
  <si>
    <t xml:space="preserve">Revisionsudgifter mv.</t>
  </si>
  <si>
    <t xml:space="preserve">17. Samlet revisorhonorar til revisor (eller revisionsvirksomhed) for det forløbne regnskabsår (12 + 15)</t>
  </si>
  <si>
    <t xml:space="preserve">18. Heraf for andre ydelser end revision (13 + 16)</t>
  </si>
  <si>
    <t xml:space="preserve">Tabel 1.19</t>
  </si>
  <si>
    <t xml:space="preserve">Direkte udenlandsk forretning - bruttopræmieindtægter for skadesforsikringsselskaber</t>
  </si>
  <si>
    <t xml:space="preserve">Specifikation af direkte udenlandsk forretning -  bruttopræmieindtægter</t>
  </si>
  <si>
    <t xml:space="preserve">1 EU-lande</t>
  </si>
  <si>
    <t xml:space="preserve">2 EØS-lande</t>
  </si>
  <si>
    <t xml:space="preserve">3 Øvrige lande</t>
  </si>
  <si>
    <t xml:space="preserve">(1+2+3) I alt</t>
  </si>
  <si>
    <t xml:space="preserve">1. Fra filialer</t>
  </si>
  <si>
    <t xml:space="preserve">2. Tjenesteydelsesforretning</t>
  </si>
  <si>
    <t xml:space="preserve">3. I alt (1+2)</t>
  </si>
  <si>
    <t xml:space="preserve">Tabel 2.1</t>
  </si>
  <si>
    <t xml:space="preserve">Resultatoplysninger for skadesforsikringsselskaber</t>
  </si>
  <si>
    <t xml:space="preserve">Vælg selskab:</t>
  </si>
  <si>
    <t xml:space="preserve">Information:</t>
  </si>
  <si>
    <t xml:space="preserve">Regnr</t>
  </si>
  <si>
    <t xml:space="preserve">Alm. Brand Forsikring A/S</t>
  </si>
  <si>
    <t xml:space="preserve">Regnper</t>
  </si>
  <si>
    <t xml:space="preserve">Post</t>
  </si>
  <si>
    <t xml:space="preserve">Kode</t>
  </si>
  <si>
    <t xml:space="preserve">1.</t>
  </si>
  <si>
    <t xml:space="preserve">Bruttopræmier</t>
  </si>
  <si>
    <t xml:space="preserve">SA0101 </t>
  </si>
  <si>
    <t xml:space="preserve">2.  </t>
  </si>
  <si>
    <t xml:space="preserve">Afgivne forsikringspræmier</t>
  </si>
  <si>
    <t xml:space="preserve">SA0102 </t>
  </si>
  <si>
    <t xml:space="preserve">3.  </t>
  </si>
  <si>
    <t xml:space="preserve">Ændring i præmiehensættelser</t>
  </si>
  <si>
    <t xml:space="preserve">SA0103</t>
  </si>
  <si>
    <t xml:space="preserve">4.  </t>
  </si>
  <si>
    <t xml:space="preserve">Ændring i genforsikringsandel af præmiehensættelser</t>
  </si>
  <si>
    <t xml:space="preserve">SA0104</t>
  </si>
  <si>
    <t xml:space="preserve">5. </t>
  </si>
  <si>
    <t xml:space="preserve">Præmieindtægter f.e.r. (1 + 2 + 3 + 4)</t>
  </si>
  <si>
    <t xml:space="preserve">SA0105</t>
  </si>
  <si>
    <t xml:space="preserve">6.  </t>
  </si>
  <si>
    <t xml:space="preserve">Forsikringsteknisk rente</t>
  </si>
  <si>
    <t xml:space="preserve">SA0106</t>
  </si>
  <si>
    <t xml:space="preserve">7.</t>
  </si>
  <si>
    <t xml:space="preserve">Udbetalte erstatninger</t>
  </si>
  <si>
    <t xml:space="preserve">SA0107</t>
  </si>
  <si>
    <t xml:space="preserve">8.  </t>
  </si>
  <si>
    <t xml:space="preserve">Modtaget genforsikringsdækning</t>
  </si>
  <si>
    <t xml:space="preserve">SA0108</t>
  </si>
  <si>
    <t xml:space="preserve">9.</t>
  </si>
  <si>
    <t xml:space="preserve">Ændring i erstatningshensættelser</t>
  </si>
  <si>
    <t xml:space="preserve">SA0109</t>
  </si>
  <si>
    <t xml:space="preserve">10. </t>
  </si>
  <si>
    <t xml:space="preserve">Ændring i genforsikringsandel af erstatningshensættelser</t>
  </si>
  <si>
    <t xml:space="preserve">SA0110</t>
  </si>
  <si>
    <t xml:space="preserve">11.</t>
  </si>
  <si>
    <t xml:space="preserve">Erstatningsudgifter f.e.r. (7 + 8 + 9 + 10)</t>
  </si>
  <si>
    <t xml:space="preserve">SA0111</t>
  </si>
  <si>
    <t xml:space="preserve">12. </t>
  </si>
  <si>
    <t xml:space="preserve">Ændring i andre forsikringsmæssige hensættelser f.e.r.</t>
  </si>
  <si>
    <t xml:space="preserve">SA0112</t>
  </si>
  <si>
    <t xml:space="preserve">13. </t>
  </si>
  <si>
    <t xml:space="preserve">Bonus og præmierabatter</t>
  </si>
  <si>
    <t xml:space="preserve">SA0113</t>
  </si>
  <si>
    <t xml:space="preserve">14. </t>
  </si>
  <si>
    <t xml:space="preserve">Erhvervelsesomkostninger</t>
  </si>
  <si>
    <t xml:space="preserve">SA0114</t>
  </si>
  <si>
    <t xml:space="preserve">15. </t>
  </si>
  <si>
    <t xml:space="preserve">Administrationsomkostninger</t>
  </si>
  <si>
    <t xml:space="preserve">SA0115</t>
  </si>
  <si>
    <t xml:space="preserve">16. </t>
  </si>
  <si>
    <t xml:space="preserve">Refusion fra tilknyttede virksomheder</t>
  </si>
  <si>
    <t xml:space="preserve">SA0116</t>
  </si>
  <si>
    <t xml:space="preserve">17. </t>
  </si>
  <si>
    <t xml:space="preserve">Provisioner og gevinstandele fra genforsikringsselskaber</t>
  </si>
  <si>
    <t xml:space="preserve">SA0117</t>
  </si>
  <si>
    <t xml:space="preserve">18. </t>
  </si>
  <si>
    <t xml:space="preserve">I alt forsikringsmæssige driftsomkostninger f.e.r. (14 + 15 + 16 + 17)</t>
  </si>
  <si>
    <t xml:space="preserve">SA0118</t>
  </si>
  <si>
    <t xml:space="preserve">19. </t>
  </si>
  <si>
    <t xml:space="preserve">Forsikringsteknisk resultat (5 + 6 + 11 + 12 + 13 + 18)</t>
  </si>
  <si>
    <t xml:space="preserve">SA0119</t>
  </si>
  <si>
    <t xml:space="preserve">20. </t>
  </si>
  <si>
    <t xml:space="preserve">Indtægter fra tilknyttede virksomheder</t>
  </si>
  <si>
    <t xml:space="preserve">SA0120</t>
  </si>
  <si>
    <t xml:space="preserve">21. </t>
  </si>
  <si>
    <t xml:space="preserve">Indtægter fra associerede virksomheder</t>
  </si>
  <si>
    <t xml:space="preserve">SA0121</t>
  </si>
  <si>
    <t xml:space="preserve">22. </t>
  </si>
  <si>
    <t xml:space="preserve">Indtægter af investeringsejendomme</t>
  </si>
  <si>
    <t xml:space="preserve">SA0122</t>
  </si>
  <si>
    <t xml:space="preserve">23. </t>
  </si>
  <si>
    <t xml:space="preserve">Renteindtægter og udbytter m.v.</t>
  </si>
  <si>
    <t xml:space="preserve">SA0123</t>
  </si>
  <si>
    <t xml:space="preserve">24. </t>
  </si>
  <si>
    <t xml:space="preserve">Kursreguleringer</t>
  </si>
  <si>
    <t xml:space="preserve">SA0124</t>
  </si>
  <si>
    <t xml:space="preserve">25. </t>
  </si>
  <si>
    <t xml:space="preserve">Renteudgifter</t>
  </si>
  <si>
    <t xml:space="preserve">SA0125</t>
  </si>
  <si>
    <t xml:space="preserve">26. </t>
  </si>
  <si>
    <t xml:space="preserve">Administrationsomkostninger i forbindelse med investeringsvirksomhed</t>
  </si>
  <si>
    <t xml:space="preserve">SA0126</t>
  </si>
  <si>
    <t xml:space="preserve">27. </t>
  </si>
  <si>
    <t xml:space="preserve">I alt investeringsafkast (20 + 21 + 22 + 23 + 24 + 25 + 26)</t>
  </si>
  <si>
    <t xml:space="preserve">SA0127</t>
  </si>
  <si>
    <t xml:space="preserve">28. </t>
  </si>
  <si>
    <t xml:space="preserve">Forrentning af forsikringsmæssige hensættelser</t>
  </si>
  <si>
    <t xml:space="preserve">SA0128</t>
  </si>
  <si>
    <t xml:space="preserve">29. </t>
  </si>
  <si>
    <t xml:space="preserve">Investeringsafkast efter forsikringsteknisk rente (27 + 28)</t>
  </si>
  <si>
    <t xml:space="preserve">SA0129</t>
  </si>
  <si>
    <t xml:space="preserve">30. </t>
  </si>
  <si>
    <t xml:space="preserve">Andre indtægter</t>
  </si>
  <si>
    <t xml:space="preserve">SA0130</t>
  </si>
  <si>
    <t xml:space="preserve">31. </t>
  </si>
  <si>
    <t xml:space="preserve">Andre omkostninger</t>
  </si>
  <si>
    <t xml:space="preserve">SA0131</t>
  </si>
  <si>
    <t xml:space="preserve">32. </t>
  </si>
  <si>
    <t xml:space="preserve">Resultat af ophørte aktiviteter</t>
  </si>
  <si>
    <t xml:space="preserve">SA0132</t>
  </si>
  <si>
    <t xml:space="preserve">33.</t>
  </si>
  <si>
    <t xml:space="preserve">Resultat før skat (19 + 29 + 30 + 31 + 32)</t>
  </si>
  <si>
    <t xml:space="preserve">SA0133</t>
  </si>
  <si>
    <t xml:space="preserve">34. </t>
  </si>
  <si>
    <t xml:space="preserve">Skat</t>
  </si>
  <si>
    <t xml:space="preserve">SA0134</t>
  </si>
  <si>
    <t xml:space="preserve">35. </t>
  </si>
  <si>
    <t xml:space="preserve">Årets resultat (33 + 34)</t>
  </si>
  <si>
    <t xml:space="preserve">SA0135</t>
  </si>
  <si>
    <t xml:space="preserve">Bilag 2</t>
  </si>
  <si>
    <t xml:space="preserve">Register over årsregnskaber</t>
  </si>
  <si>
    <t xml:space="preserve">Navn</t>
  </si>
  <si>
    <t xml:space="preserve">CVRnr.</t>
  </si>
  <si>
    <t xml:space="preserve">A</t>
  </si>
  <si>
    <t xml:space="preserve">ALKA, Forsikrings-Aktieselskabet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</t>
  </si>
  <si>
    <t xml:space="preserve">Borealis Insurance A/S</t>
  </si>
  <si>
    <t xml:space="preserve">Bornholms Brandforsikring A/S</t>
  </si>
  <si>
    <t xml:space="preserve">Brandkassen G/S, Forsikringsselskabet </t>
  </si>
  <si>
    <t xml:space="preserve">C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/S</t>
  </si>
  <si>
    <t xml:space="preserve">D</t>
  </si>
  <si>
    <t xml:space="preserve">D.S. Forsikring A/S</t>
  </si>
  <si>
    <t xml:space="preserve">Danica, Skadeforsikringsaktieselskab af 1999 </t>
  </si>
  <si>
    <t xml:space="preserve">Danish Crown Insurance A/S</t>
  </si>
  <si>
    <t xml:space="preserve">Dansk Bolig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 Plantageforsikring, Det gensidige forsikringsselskab</t>
  </si>
  <si>
    <t xml:space="preserve">Dansk Søforsikring G/S</t>
  </si>
  <si>
    <t xml:space="preserve">Danske Fiskeres Forsikring, Gensidigt selskab</t>
  </si>
  <si>
    <t xml:space="preserve">Danske Forsikring A/S</t>
  </si>
  <si>
    <t xml:space="preserve">Danske Privatbaners Forsikringsforening G/S</t>
  </si>
  <si>
    <t xml:space="preserve">DONG Insurance A/S</t>
  </si>
  <si>
    <t xml:space="preserve">DSV Insurance A/S</t>
  </si>
  <si>
    <t xml:space="preserve">E</t>
  </si>
  <si>
    <t xml:space="preserve">ETU Forsikring A/S</t>
  </si>
  <si>
    <t xml:space="preserve">Europæiske Rejseforsikring A/S</t>
  </si>
  <si>
    <t xml:space="preserve">F</t>
  </si>
  <si>
    <t xml:space="preserve">FF Forsikring A/S</t>
  </si>
  <si>
    <t xml:space="preserve">Fiskefartøjsforsikringen "Læsø", gensidigt selskab</t>
  </si>
  <si>
    <t xml:space="preserve">G</t>
  </si>
  <si>
    <t xml:space="preserve">Gartnernes Forsikring GS, Dansk Jordbrug</t>
  </si>
  <si>
    <t xml:space="preserve">GF-Forsikring A/S</t>
  </si>
  <si>
    <t xml:space="preserve">H</t>
  </si>
  <si>
    <t xml:space="preserve">HF-Forsikring G/S</t>
  </si>
  <si>
    <t xml:space="preserve">Hids Herreds samt Grønbæk, Hinge og Vinderslev Sognes Brandforsikring</t>
  </si>
  <si>
    <t xml:space="preserve">Himmerland G/S, Forsikringsselskabet </t>
  </si>
  <si>
    <t xml:space="preserve">Hvide Sande gensidige Skibsforsikringsforening</t>
  </si>
  <si>
    <t xml:space="preserve">K</t>
  </si>
  <si>
    <t xml:space="preserve">K.a.B. International, Forsikringsaktieselskabet </t>
  </si>
  <si>
    <t xml:space="preserve">Kongeriget Danmarks Hesteforsikring G/S</t>
  </si>
  <si>
    <t xml:space="preserve">Krifa Forsikring A/S</t>
  </si>
  <si>
    <t xml:space="preserve">Købstædernes Forsikring, gensidig</t>
  </si>
  <si>
    <t xml:space="preserve">L</t>
  </si>
  <si>
    <t xml:space="preserve">Landinspektørernes gensidige Erhvervsansvarsforsikring</t>
  </si>
  <si>
    <t xml:space="preserve">LB Forsikring A/S</t>
  </si>
  <si>
    <t xml:space="preserve">Lokal Forsikring G/S</t>
  </si>
  <si>
    <t xml:space="preserve">Lundbeck Insurance A/S</t>
  </si>
  <si>
    <t xml:space="preserve">Læsø gensidige Brandforsikringsforening</t>
  </si>
  <si>
    <t xml:space="preserve">M</t>
  </si>
  <si>
    <t xml:space="preserve">M.E.L.E.S. Insurance A/S</t>
  </si>
  <si>
    <t xml:space="preserve">Maersk Insurance A/S</t>
  </si>
  <si>
    <t xml:space="preserve">MTH Insurance A/S</t>
  </si>
  <si>
    <t xml:space="preserve">Mølholm Forsikring A/S</t>
  </si>
  <si>
    <t xml:space="preserve">N</t>
  </si>
  <si>
    <t xml:space="preserve">Nem Forsikring A/S</t>
  </si>
  <si>
    <t xml:space="preserve">Nykredit Forsikring A/S</t>
  </si>
  <si>
    <t xml:space="preserve">NÆR-BRAND Forsikring G/S</t>
  </si>
  <si>
    <t xml:space="preserve">Nærsikring A/S, Forsikringsselskabet</t>
  </si>
  <si>
    <t xml:space="preserve">P</t>
  </si>
  <si>
    <t xml:space="preserve">PenSam Forsikringsaktieselskab</t>
  </si>
  <si>
    <t xml:space="preserve">Popermo Forsikring g/s</t>
  </si>
  <si>
    <t xml:space="preserve">PrivatSikring A/S, Forsikringsselskabet</t>
  </si>
  <si>
    <t xml:space="preserve">Q</t>
  </si>
  <si>
    <t xml:space="preserve">Qudos Insurance A/S</t>
  </si>
  <si>
    <t xml:space="preserve">S</t>
  </si>
  <si>
    <t xml:space="preserve">Skibsforsikringsforeningen i Frederikshavn, gensidig forening</t>
  </si>
  <si>
    <t xml:space="preserve">Storstrøms Forsikring G/S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</t>
  </si>
  <si>
    <t xml:space="preserve">TDC Reinsurance A/S</t>
  </si>
  <si>
    <t xml:space="preserve">Thisted Forsikring, g/s</t>
  </si>
  <si>
    <t xml:space="preserve">Topdanmark Forsikring A/S</t>
  </si>
  <si>
    <t xml:space="preserve">Trafik gensidigt, Forsikringsselskabet</t>
  </si>
  <si>
    <t xml:space="preserve">Tryg Forsikring A/S</t>
  </si>
  <si>
    <t xml:space="preserve">Tryg Garantiforsikring A/S</t>
  </si>
  <si>
    <t xml:space="preserve">U</t>
  </si>
  <si>
    <t xml:space="preserve">Ulfborg-Hind Herreds Brandassuranceselskab for løsøre, gensidig</t>
  </si>
  <si>
    <t xml:space="preserve">Ulykkesforsikringsforbundet for dansk Søfart, gensidigt Forbund</t>
  </si>
  <si>
    <t xml:space="preserve">United Insurance af 01.08.2011 A/S</t>
  </si>
  <si>
    <t xml:space="preserve">V</t>
  </si>
  <si>
    <t xml:space="preserve">Vejle Brand af 1841 g/s, Forsikringsselskabet</t>
  </si>
  <si>
    <t xml:space="preserve">Vendsyssel A/S, Forsikringsselskabet</t>
  </si>
  <si>
    <t xml:space="preserve">Vestjylland Forsikring gs</t>
  </si>
  <si>
    <t xml:space="preserve">Tabel 3.1</t>
  </si>
  <si>
    <t xml:space="preserve">Aktiver skadesforsikringsselskaber</t>
  </si>
  <si>
    <t xml:space="preserve">1.  </t>
  </si>
  <si>
    <t xml:space="preserve">Immaterielle aktiver</t>
  </si>
  <si>
    <t xml:space="preserve">SA0201</t>
  </si>
  <si>
    <t xml:space="preserve">Driftsmidler</t>
  </si>
  <si>
    <t xml:space="preserve">SA0202</t>
  </si>
  <si>
    <t xml:space="preserve">3. </t>
  </si>
  <si>
    <t xml:space="preserve">Domicilejendomme</t>
  </si>
  <si>
    <t xml:space="preserve">SA0203</t>
  </si>
  <si>
    <t xml:space="preserve">4. </t>
  </si>
  <si>
    <t xml:space="preserve">I alt materielle aktiver (2 + 3)</t>
  </si>
  <si>
    <t xml:space="preserve">SA0204</t>
  </si>
  <si>
    <t xml:space="preserve">5.</t>
  </si>
  <si>
    <t xml:space="preserve">Investeringsejendomme</t>
  </si>
  <si>
    <t xml:space="preserve">SA0205</t>
  </si>
  <si>
    <t xml:space="preserve">Kapitalandele i tilknyttede virksomheder</t>
  </si>
  <si>
    <t xml:space="preserve">SA0206</t>
  </si>
  <si>
    <t xml:space="preserve">7.  </t>
  </si>
  <si>
    <t xml:space="preserve">Udlån til tilknyttede virksomheder</t>
  </si>
  <si>
    <t xml:space="preserve">SA0207</t>
  </si>
  <si>
    <t xml:space="preserve">Kapitalandele i associerede virksomheder</t>
  </si>
  <si>
    <t xml:space="preserve">SA0208</t>
  </si>
  <si>
    <t xml:space="preserve">9.  </t>
  </si>
  <si>
    <t xml:space="preserve">Udlån til associerede virksomheder</t>
  </si>
  <si>
    <t xml:space="preserve">SA0209</t>
  </si>
  <si>
    <t xml:space="preserve">I alt investeringer i tilknyttede og associerede virksomheder (6 + 7 + 8 + 9)</t>
  </si>
  <si>
    <t xml:space="preserve">SA0210</t>
  </si>
  <si>
    <t xml:space="preserve">11.  </t>
  </si>
  <si>
    <t xml:space="preserve">Kapitalandele</t>
  </si>
  <si>
    <t xml:space="preserve">SA0211</t>
  </si>
  <si>
    <t xml:space="preserve">Investeringsforeningsandele</t>
  </si>
  <si>
    <t xml:space="preserve">SA0212</t>
  </si>
  <si>
    <t xml:space="preserve">13.</t>
  </si>
  <si>
    <t xml:space="preserve">Obligationer</t>
  </si>
  <si>
    <t xml:space="preserve">SA0213</t>
  </si>
  <si>
    <t xml:space="preserve">Andele i kollektive investeringer</t>
  </si>
  <si>
    <t xml:space="preserve">SA0214</t>
  </si>
  <si>
    <t xml:space="preserve">Pantesikrede udlån</t>
  </si>
  <si>
    <t xml:space="preserve">SA0215</t>
  </si>
  <si>
    <t xml:space="preserve">Andre udlån</t>
  </si>
  <si>
    <t xml:space="preserve">SA0216</t>
  </si>
  <si>
    <t xml:space="preserve">Indlån i kreditinstitutter</t>
  </si>
  <si>
    <t xml:space="preserve">SA0217</t>
  </si>
  <si>
    <t xml:space="preserve">Øvrige</t>
  </si>
  <si>
    <t xml:space="preserve">SA0218</t>
  </si>
  <si>
    <t xml:space="preserve">I alt andre finansielle investeringsaktiver (11 + 12 + 13 + 14 + 15 + 16 + 17 + 18)</t>
  </si>
  <si>
    <t xml:space="preserve">SA0219</t>
  </si>
  <si>
    <t xml:space="preserve">Genforsikringsdepoter</t>
  </si>
  <si>
    <t xml:space="preserve">SA0220</t>
  </si>
  <si>
    <t xml:space="preserve">I alt investeringsaktiver (5 + 10 + 19 + 20)</t>
  </si>
  <si>
    <t xml:space="preserve">SA0221</t>
  </si>
  <si>
    <t xml:space="preserve">Genforsikringsandele af præmiehensættelser</t>
  </si>
  <si>
    <t xml:space="preserve">SA0222</t>
  </si>
  <si>
    <t xml:space="preserve">Genforsikringsandele af erstatningshensættelser</t>
  </si>
  <si>
    <t xml:space="preserve">SA0223</t>
  </si>
  <si>
    <t xml:space="preserve">Genforsikringsandele af øvrige</t>
  </si>
  <si>
    <t xml:space="preserve">SA0224</t>
  </si>
  <si>
    <t xml:space="preserve">25.</t>
  </si>
  <si>
    <t xml:space="preserve">I alt genforsikringsandele af de forsikringsmæssige hensættelser til forsikringskontrakter/pensionsaftaler (22 + 23 + 24)</t>
  </si>
  <si>
    <t xml:space="preserve">SA0225</t>
  </si>
  <si>
    <t xml:space="preserve">Tilgodehavender hos forsikringstagere</t>
  </si>
  <si>
    <t xml:space="preserve">SA0226</t>
  </si>
  <si>
    <t xml:space="preserve">Tilgodehavender hos forsikringsmæglere</t>
  </si>
  <si>
    <t xml:space="preserve">SA0227</t>
  </si>
  <si>
    <t xml:space="preserve">I alt tilgodehavender i forbindelse med direkte forsikringskontrakter (26 + 27)</t>
  </si>
  <si>
    <t xml:space="preserve">SA0228</t>
  </si>
  <si>
    <t xml:space="preserve">Tilgodehavender hos forsikringsvirksomheder</t>
  </si>
  <si>
    <t xml:space="preserve">SA0229</t>
  </si>
  <si>
    <t xml:space="preserve">Tilgodehavender hos tilknyttede virksomheder</t>
  </si>
  <si>
    <t xml:space="preserve">SA0230</t>
  </si>
  <si>
    <t xml:space="preserve">31.</t>
  </si>
  <si>
    <t xml:space="preserve">Tilgodehavender hos associerede virksomheder</t>
  </si>
  <si>
    <t xml:space="preserve">SA0231</t>
  </si>
  <si>
    <t xml:space="preserve">Andre tilgodehavender</t>
  </si>
  <si>
    <t xml:space="preserve">SA0232</t>
  </si>
  <si>
    <t xml:space="preserve">33. </t>
  </si>
  <si>
    <t xml:space="preserve">I alt tilgodehavender (25 + 28 + 29 + 30 + 31 + 32)</t>
  </si>
  <si>
    <t xml:space="preserve">SA0233</t>
  </si>
  <si>
    <t xml:space="preserve">Midlertidigt overtagne aktiver</t>
  </si>
  <si>
    <t xml:space="preserve">SA0234</t>
  </si>
  <si>
    <t xml:space="preserve">Aktuelle skatteaktiver</t>
  </si>
  <si>
    <t xml:space="preserve">SA0235</t>
  </si>
  <si>
    <t xml:space="preserve">36. </t>
  </si>
  <si>
    <t xml:space="preserve">Udskudte skatteaktiver</t>
  </si>
  <si>
    <t xml:space="preserve">SA0236</t>
  </si>
  <si>
    <t xml:space="preserve">37.</t>
  </si>
  <si>
    <t xml:space="preserve">Likvide beholdninger</t>
  </si>
  <si>
    <t xml:space="preserve">SA0237</t>
  </si>
  <si>
    <t xml:space="preserve">38. </t>
  </si>
  <si>
    <t xml:space="preserve">SA0238</t>
  </si>
  <si>
    <t xml:space="preserve">39. </t>
  </si>
  <si>
    <t xml:space="preserve">I alt andre aktiver (34 + 35 + 36 + 37 + 38)</t>
  </si>
  <si>
    <t xml:space="preserve">SA0239</t>
  </si>
  <si>
    <t xml:space="preserve">40. </t>
  </si>
  <si>
    <t xml:space="preserve">Tilgodehavende renter samt optjent leje</t>
  </si>
  <si>
    <t xml:space="preserve">SA0240</t>
  </si>
  <si>
    <t xml:space="preserve">41. </t>
  </si>
  <si>
    <t xml:space="preserve">Andre periodeafgrænsningsposter</t>
  </si>
  <si>
    <t xml:space="preserve">SA0241</t>
  </si>
  <si>
    <t xml:space="preserve">42. </t>
  </si>
  <si>
    <t xml:space="preserve">I alt periodeafgrænsningsposter (40 + 41)</t>
  </si>
  <si>
    <t xml:space="preserve">SA0242</t>
  </si>
  <si>
    <t xml:space="preserve">43. </t>
  </si>
  <si>
    <t xml:space="preserve">I alt aktiver (1 + 4 + 21 + 33 + 39 + 42)</t>
  </si>
  <si>
    <t xml:space="preserve">SA0243</t>
  </si>
  <si>
    <t xml:space="preserve">Tabel 3.2</t>
  </si>
  <si>
    <t xml:space="preserve">Aktie- eller garantikapital</t>
  </si>
  <si>
    <t xml:space="preserve">SA0301</t>
  </si>
  <si>
    <t xml:space="preserve">Overkurs ved emission</t>
  </si>
  <si>
    <t xml:space="preserve">SA0302</t>
  </si>
  <si>
    <t xml:space="preserve">Opskrivningshenlæggelser</t>
  </si>
  <si>
    <t xml:space="preserve">SA0303</t>
  </si>
  <si>
    <t xml:space="preserve">Akkumuleret valutakursregulering af udenlandske enheder</t>
  </si>
  <si>
    <t xml:space="preserve">SA0304</t>
  </si>
  <si>
    <t xml:space="preserve">5.  </t>
  </si>
  <si>
    <t xml:space="preserve">Akkumuleret værdiregulering af sikringsinstrumenter ved sikring af betalingsstrømme</t>
  </si>
  <si>
    <t xml:space="preserve">SA0305</t>
  </si>
  <si>
    <t xml:space="preserve">Øvrige værdireguleringer</t>
  </si>
  <si>
    <t xml:space="preserve">SA0306</t>
  </si>
  <si>
    <t xml:space="preserve">I alt akkumulerede værdiændringer (3 + 4 + 5 + 6)</t>
  </si>
  <si>
    <t xml:space="preserve">SA0307</t>
  </si>
  <si>
    <t xml:space="preserve">Sikkerhedsfond</t>
  </si>
  <si>
    <t xml:space="preserve">SA0308</t>
  </si>
  <si>
    <t xml:space="preserve">Udjævningsreserve</t>
  </si>
  <si>
    <t xml:space="preserve">SA0309</t>
  </si>
  <si>
    <t xml:space="preserve">Vedtægtsmæssige henlæggelser</t>
  </si>
  <si>
    <t xml:space="preserve">SA0310</t>
  </si>
  <si>
    <t xml:space="preserve">11. </t>
  </si>
  <si>
    <t xml:space="preserve">Andre henlæggelser</t>
  </si>
  <si>
    <t xml:space="preserve">SA0311</t>
  </si>
  <si>
    <t xml:space="preserve">12.</t>
  </si>
  <si>
    <t xml:space="preserve">I alt reserver (8 + 9 + 10 + 11)</t>
  </si>
  <si>
    <t xml:space="preserve">SA0312</t>
  </si>
  <si>
    <t xml:space="preserve">Overført overskud eller underskud</t>
  </si>
  <si>
    <t xml:space="preserve">SA0313</t>
  </si>
  <si>
    <t xml:space="preserve">I alt egenkapital (1 + 2 + 7 + 12 + 13)</t>
  </si>
  <si>
    <t xml:space="preserve">SA0314</t>
  </si>
  <si>
    <t xml:space="preserve">Heraf foreslået udbytte</t>
  </si>
  <si>
    <t xml:space="preserve">SA0315</t>
  </si>
  <si>
    <t xml:space="preserve">Ansvarlig lånekapital</t>
  </si>
  <si>
    <t xml:space="preserve">SA0316</t>
  </si>
  <si>
    <t xml:space="preserve">Præmiehensættelser</t>
  </si>
  <si>
    <t xml:space="preserve">SA0317</t>
  </si>
  <si>
    <t xml:space="preserve">Erstatningshensættelser</t>
  </si>
  <si>
    <t xml:space="preserve">SA0318</t>
  </si>
  <si>
    <t xml:space="preserve">Hensættelser til bonus og præmierabatter</t>
  </si>
  <si>
    <t xml:space="preserve">SA0319</t>
  </si>
  <si>
    <t xml:space="preserve">Andre forsikringsmæssige hensættelser f.e.r.</t>
  </si>
  <si>
    <t xml:space="preserve">SA0320</t>
  </si>
  <si>
    <t xml:space="preserve">I alt hensættelser til forsikrings- og investeringskontrakter (17 + 18 + 19 + 20)</t>
  </si>
  <si>
    <t xml:space="preserve">SA0321</t>
  </si>
  <si>
    <t xml:space="preserve">Pensioner og lignende forpligtelser</t>
  </si>
  <si>
    <t xml:space="preserve">SA0322</t>
  </si>
  <si>
    <t xml:space="preserve">Udskudte skatteforpligtelser</t>
  </si>
  <si>
    <t xml:space="preserve">SA0323</t>
  </si>
  <si>
    <t xml:space="preserve">Andre hensættelser</t>
  </si>
  <si>
    <t xml:space="preserve">SA0324</t>
  </si>
  <si>
    <t xml:space="preserve">I alt hensatte forpligtelser (22 + 23 + 24)</t>
  </si>
  <si>
    <t xml:space="preserve">SA0325</t>
  </si>
  <si>
    <t xml:space="preserve">SA0326</t>
  </si>
  <si>
    <t xml:space="preserve">Gæld i forbindelse med direkte forsikring</t>
  </si>
  <si>
    <t xml:space="preserve">SA0327</t>
  </si>
  <si>
    <t xml:space="preserve">Gæld i forbindelse med genforsikring</t>
  </si>
  <si>
    <t xml:space="preserve">SA0328</t>
  </si>
  <si>
    <t xml:space="preserve">Obligationslån</t>
  </si>
  <si>
    <t xml:space="preserve">SA0329</t>
  </si>
  <si>
    <t xml:space="preserve">Konvertible gældsbreve</t>
  </si>
  <si>
    <t xml:space="preserve">SA0330</t>
  </si>
  <si>
    <t xml:space="preserve">Udbyttegivende gældsbreve</t>
  </si>
  <si>
    <t xml:space="preserve">SA0331</t>
  </si>
  <si>
    <t xml:space="preserve">Gæld til kreditinstitutter</t>
  </si>
  <si>
    <t xml:space="preserve">SA0332</t>
  </si>
  <si>
    <t xml:space="preserve">Gæld til tilknyttede virksomheder</t>
  </si>
  <si>
    <t xml:space="preserve">SA0333</t>
  </si>
  <si>
    <t xml:space="preserve">Gæld til associerede virksomheder</t>
  </si>
  <si>
    <t xml:space="preserve">SA0334</t>
  </si>
  <si>
    <t xml:space="preserve">Aktuelle skatteforpligtelser</t>
  </si>
  <si>
    <t xml:space="preserve">SA0335</t>
  </si>
  <si>
    <t xml:space="preserve">Midlertidigt overtagne forpligtelser</t>
  </si>
  <si>
    <t xml:space="preserve">SA0336</t>
  </si>
  <si>
    <t xml:space="preserve">37. </t>
  </si>
  <si>
    <t xml:space="preserve">Anden gæld</t>
  </si>
  <si>
    <t xml:space="preserve">SA0337</t>
  </si>
  <si>
    <t xml:space="preserve">I alt gæld (27 + 28 + 29 + 30 + 31 + 32 + 33 + 34 + 35 + 36 + 37)</t>
  </si>
  <si>
    <t xml:space="preserve">SA0338</t>
  </si>
  <si>
    <t xml:space="preserve">Periodeafgrænsningsposter</t>
  </si>
  <si>
    <t xml:space="preserve">SA0339</t>
  </si>
  <si>
    <t xml:space="preserve">I alt passiver (14 + 16 + 21 + 25 + 26 + 38 + 39)</t>
  </si>
  <si>
    <t xml:space="preserve">SA0340</t>
  </si>
  <si>
    <t xml:space="preserve">Tabel 4.1</t>
  </si>
  <si>
    <t xml:space="preserve">Bruttopræmieindtægter for skadesforsikringsselskaber</t>
  </si>
  <si>
    <t xml:space="preserve">A.</t>
  </si>
  <si>
    <t xml:space="preserve">1. </t>
  </si>
  <si>
    <t xml:space="preserve">Arbejdsskadeforsikring</t>
  </si>
  <si>
    <t xml:space="preserve">SA0563</t>
  </si>
  <si>
    <t xml:space="preserve">2. </t>
  </si>
  <si>
    <t xml:space="preserve">Bygningsforsikring</t>
  </si>
  <si>
    <t xml:space="preserve">SA0564</t>
  </si>
  <si>
    <t xml:space="preserve">Byggeskadeforsikring</t>
  </si>
  <si>
    <t xml:space="preserve">SA0565</t>
  </si>
  <si>
    <t xml:space="preserve">Løsøreforsikring mv.</t>
  </si>
  <si>
    <t xml:space="preserve">SA0566</t>
  </si>
  <si>
    <t xml:space="preserve">Erhvervsansvarsforsikring</t>
  </si>
  <si>
    <t xml:space="preserve">SA0567</t>
  </si>
  <si>
    <t xml:space="preserve">6. </t>
  </si>
  <si>
    <t xml:space="preserve">Sø og transportforsikring</t>
  </si>
  <si>
    <t xml:space="preserve">SA0568</t>
  </si>
  <si>
    <t xml:space="preserve">Luftfartsforsikring</t>
  </si>
  <si>
    <t xml:space="preserve">SA0569</t>
  </si>
  <si>
    <t xml:space="preserve">8. </t>
  </si>
  <si>
    <t xml:space="preserve">Anden erhvervsforsikring</t>
  </si>
  <si>
    <t xml:space="preserve">SA0570</t>
  </si>
  <si>
    <t xml:space="preserve">9. </t>
  </si>
  <si>
    <t xml:space="preserve">I alt erhvervsforsikring</t>
  </si>
  <si>
    <t xml:space="preserve">SA0571</t>
  </si>
  <si>
    <t xml:space="preserve">B.</t>
  </si>
  <si>
    <t xml:space="preserve">Familieforsikring</t>
  </si>
  <si>
    <t xml:space="preserve">SA0572</t>
  </si>
  <si>
    <t xml:space="preserve">Grundejerforsikring</t>
  </si>
  <si>
    <t xml:space="preserve">SA0573</t>
  </si>
  <si>
    <t xml:space="preserve">Fritidshusforsikring</t>
  </si>
  <si>
    <t xml:space="preserve">SA0574</t>
  </si>
  <si>
    <t xml:space="preserve">Ejerskifteforsikring</t>
  </si>
  <si>
    <t xml:space="preserve">SA0575</t>
  </si>
  <si>
    <t xml:space="preserve">Anden privatforsikring</t>
  </si>
  <si>
    <t xml:space="preserve">SA0576</t>
  </si>
  <si>
    <t xml:space="preserve">I alt privatforsikring</t>
  </si>
  <si>
    <t xml:space="preserve">SA0577</t>
  </si>
  <si>
    <t xml:space="preserve">C.</t>
  </si>
  <si>
    <t xml:space="preserve">16.</t>
  </si>
  <si>
    <t xml:space="preserve">Sundhedsforsikring</t>
  </si>
  <si>
    <t xml:space="preserve">SA0578</t>
  </si>
  <si>
    <t xml:space="preserve">Enkelt ulykke-og sygeforsikr.</t>
  </si>
  <si>
    <t xml:space="preserve">SA0579</t>
  </si>
  <si>
    <t xml:space="preserve">18.</t>
  </si>
  <si>
    <t xml:space="preserve">Erhvervsudygtighedsforsikring</t>
  </si>
  <si>
    <t xml:space="preserve">SA0580</t>
  </si>
  <si>
    <t xml:space="preserve">I alt personulykkesforsikring</t>
  </si>
  <si>
    <t xml:space="preserve">SA0581</t>
  </si>
  <si>
    <t xml:space="preserve">D.</t>
  </si>
  <si>
    <t xml:space="preserve">Ansvar</t>
  </si>
  <si>
    <t xml:space="preserve">SA0582</t>
  </si>
  <si>
    <t xml:space="preserve">21.</t>
  </si>
  <si>
    <t xml:space="preserve">Kasko</t>
  </si>
  <si>
    <t xml:space="preserve">SA0583</t>
  </si>
  <si>
    <t xml:space="preserve">I alt motorkøretøjsforsikring</t>
  </si>
  <si>
    <t xml:space="preserve">SA0584</t>
  </si>
  <si>
    <t xml:space="preserve">Kredit- og kautions-forsikring</t>
  </si>
  <si>
    <t xml:space="preserve">SA0585</t>
  </si>
  <si>
    <t xml:space="preserve">Turistassistanceforsikring</t>
  </si>
  <si>
    <t xml:space="preserve">SA0586</t>
  </si>
  <si>
    <t xml:space="preserve">Retshjælpsforsikring</t>
  </si>
  <si>
    <t xml:space="preserve">SA0587</t>
  </si>
  <si>
    <t xml:space="preserve">I alt direkte forsikring</t>
  </si>
  <si>
    <t xml:space="preserve">SA0588</t>
  </si>
  <si>
    <t xml:space="preserve">Proportional indirekte skadesforsikring</t>
  </si>
  <si>
    <t xml:space="preserve">SA0589</t>
  </si>
  <si>
    <t xml:space="preserve">Ikke-proportional indirekte skadesforsikring</t>
  </si>
  <si>
    <t xml:space="preserve">SA0590</t>
  </si>
  <si>
    <t xml:space="preserve">29.</t>
  </si>
  <si>
    <t xml:space="preserve">Indirekte livsforsikring</t>
  </si>
  <si>
    <t xml:space="preserve">SA0591</t>
  </si>
  <si>
    <t xml:space="preserve">I alt indirekte forsikring</t>
  </si>
  <si>
    <t xml:space="preserve">SA0592</t>
  </si>
  <si>
    <t xml:space="preserve">I alt forsikring</t>
  </si>
  <si>
    <t xml:space="preserve">SA0593</t>
  </si>
  <si>
    <t xml:space="preserve">Tabel 4.2</t>
  </si>
  <si>
    <t xml:space="preserve">Bruttoerstatningsudgifter for skadesforsikringsselskaber</t>
  </si>
  <si>
    <t xml:space="preserve">SA1163</t>
  </si>
  <si>
    <t xml:space="preserve">SA1164</t>
  </si>
  <si>
    <t xml:space="preserve">SA1165</t>
  </si>
  <si>
    <t xml:space="preserve">Løsøreforsikring m.v.</t>
  </si>
  <si>
    <t xml:space="preserve">SA1166</t>
  </si>
  <si>
    <t xml:space="preserve">SA1167</t>
  </si>
  <si>
    <t xml:space="preserve">SA1168</t>
  </si>
  <si>
    <t xml:space="preserve">7. </t>
  </si>
  <si>
    <t xml:space="preserve">SA1169</t>
  </si>
  <si>
    <t xml:space="preserve">SA1170</t>
  </si>
  <si>
    <t xml:space="preserve">SA1171</t>
  </si>
  <si>
    <t xml:space="preserve">SA1172</t>
  </si>
  <si>
    <t xml:space="preserve">SA1173</t>
  </si>
  <si>
    <t xml:space="preserve">SA1174</t>
  </si>
  <si>
    <t xml:space="preserve">SA1175</t>
  </si>
  <si>
    <t xml:space="preserve">SA1176</t>
  </si>
  <si>
    <t xml:space="preserve">15.</t>
  </si>
  <si>
    <t xml:space="preserve">SA1177</t>
  </si>
  <si>
    <t xml:space="preserve">SA1178</t>
  </si>
  <si>
    <t xml:space="preserve">SA1179</t>
  </si>
  <si>
    <t xml:space="preserve">Erhvervsudygtig-hedsforsikring</t>
  </si>
  <si>
    <t xml:space="preserve">SA1180</t>
  </si>
  <si>
    <t xml:space="preserve">19.</t>
  </si>
  <si>
    <t xml:space="preserve">SA1181</t>
  </si>
  <si>
    <t xml:space="preserve">SA1182</t>
  </si>
  <si>
    <t xml:space="preserve">SA1183</t>
  </si>
  <si>
    <t xml:space="preserve">SA1184</t>
  </si>
  <si>
    <t xml:space="preserve">23.</t>
  </si>
  <si>
    <t xml:space="preserve">SA1185</t>
  </si>
  <si>
    <t xml:space="preserve">SA1186</t>
  </si>
  <si>
    <t xml:space="preserve">SA1187</t>
  </si>
  <si>
    <t xml:space="preserve">SA1188</t>
  </si>
  <si>
    <t xml:space="preserve">SA1189</t>
  </si>
  <si>
    <t xml:space="preserve">SA1190</t>
  </si>
  <si>
    <t xml:space="preserve">SA1191</t>
  </si>
  <si>
    <t xml:space="preserve">SA1192</t>
  </si>
  <si>
    <t xml:space="preserve">SA1193</t>
  </si>
  <si>
    <t xml:space="preserve">Tabel 5.1</t>
  </si>
  <si>
    <t xml:space="preserve">Resultatopgørelse for Arbejdsmarkedets Erhvervssygdomssikring</t>
  </si>
  <si>
    <t xml:space="preserve">88884 Arbejdsmarkedets Erhvervssygdomssikring</t>
  </si>
  <si>
    <t xml:space="preserve">Resultatopgørelse </t>
  </si>
  <si>
    <t xml:space="preserve">01. Bruttobidrag</t>
  </si>
  <si>
    <t xml:space="preserve">02. Afgivne genforsikringspræmier</t>
  </si>
  <si>
    <t xml:space="preserve">03. Ændring i bruttobidragshensættelser</t>
  </si>
  <si>
    <t xml:space="preserve">04. Ændring i genforsikringsandel af bidragshensættelser</t>
  </si>
  <si>
    <t xml:space="preserve">05. Bidragsindtægter f.e.r. (1+2+3+4)</t>
  </si>
  <si>
    <t xml:space="preserve">06. Teknisk rente f.e.r.</t>
  </si>
  <si>
    <t xml:space="preserve">07. Udbetalte bruttoerstatninger</t>
  </si>
  <si>
    <t xml:space="preserve">08. Modtaget genforsikringsdækning</t>
  </si>
  <si>
    <t xml:space="preserve">09. Ændring i bruttoerstatningshensættelser</t>
  </si>
  <si>
    <t xml:space="preserve">11. Erstatningsudgifter f.e.r. (7+8+9+10)</t>
  </si>
  <si>
    <t xml:space="preserve">12. Ændring i andre sikringsmæssige hensættelser f.e.r.</t>
  </si>
  <si>
    <t xml:space="preserve">13. Administrationsomkostninger</t>
  </si>
  <si>
    <t xml:space="preserve">15. I alt administrationsomkostninger f.e.r. (13+14)</t>
  </si>
  <si>
    <t xml:space="preserve">16. Teknisk resultat (5+6+11+12+15)</t>
  </si>
  <si>
    <t xml:space="preserve">17. Indtægter af dattervirksomheder</t>
  </si>
  <si>
    <t xml:space="preserve">18. Indtægter af associerede virksomheder</t>
  </si>
  <si>
    <t xml:space="preserve">19. Indtægter af grunde og bygninger</t>
  </si>
  <si>
    <t xml:space="preserve">20. Renter og udbytter m.v.</t>
  </si>
  <si>
    <t xml:space="preserve">21. Kursgevinster og -tab m.v.</t>
  </si>
  <si>
    <t xml:space="preserve">22. Omkostninger vedrørende investeringsvirksomhed</t>
  </si>
  <si>
    <t xml:space="preserve">23. I alt indtægter af investeringsaktiver (17+18+19+20+21+22)</t>
  </si>
  <si>
    <t xml:space="preserve">24. Overført til teknisk rente</t>
  </si>
  <si>
    <t xml:space="preserve">25. Andre ordinære indtægter</t>
  </si>
  <si>
    <t xml:space="preserve">26. Andre ordinære udgifter</t>
  </si>
  <si>
    <t xml:space="preserve">27. Resultat af investeringsvirksomhed (23+24+25+26)</t>
  </si>
  <si>
    <t xml:space="preserve">28. Årets resultat (16+27)</t>
  </si>
  <si>
    <t xml:space="preserve">Tabel 5.2</t>
  </si>
  <si>
    <t xml:space="preserve">Aktiver for Arbejdsmarkedets Erhvervssygdomssikring</t>
  </si>
  <si>
    <t xml:space="preserve">Aktiver </t>
  </si>
  <si>
    <t xml:space="preserve">- 1.000 kr. -</t>
  </si>
  <si>
    <t xml:space="preserve">01. Immaterielle aktiver</t>
  </si>
  <si>
    <t xml:space="preserve">02. Grunde og bygninger</t>
  </si>
  <si>
    <t xml:space="preserve">03. Kapitalandele i dattervirksomheder</t>
  </si>
  <si>
    <t xml:space="preserve">04. Udlån til dattervirksomheder</t>
  </si>
  <si>
    <t xml:space="preserve">05. Kapitalandele i associerede virksomheder</t>
  </si>
  <si>
    <t xml:space="preserve">06. Udlån til associerede virksomheder</t>
  </si>
  <si>
    <t xml:space="preserve">07. I alt investeringer i dattervirksomheder og associerede virksomheder (3+4+5+6)</t>
  </si>
  <si>
    <t xml:space="preserve">08. Kapitalandele</t>
  </si>
  <si>
    <t xml:space="preserve">09. Investeringsforeningsandele</t>
  </si>
  <si>
    <t xml:space="preserve">10. Obligationer</t>
  </si>
  <si>
    <t xml:space="preserve">11. Andele i kolektive investeringer</t>
  </si>
  <si>
    <t xml:space="preserve">12. Pantesikrede udlån</t>
  </si>
  <si>
    <t xml:space="preserve">13. Andre udlån</t>
  </si>
  <si>
    <t xml:space="preserve">14. Indlån i kreditinstitutter</t>
  </si>
  <si>
    <t xml:space="preserve">15. Øvrige</t>
  </si>
  <si>
    <t xml:space="preserve">16. I alt andre finansielle investeringsaktiver (8+9+10+11+12+13+14+15)</t>
  </si>
  <si>
    <t xml:space="preserve">17. I alt investeringsaktiver (2+7+16)</t>
  </si>
  <si>
    <t xml:space="preserve">18. Tilgodehavender hos sikringspligtige arbejdsgivere</t>
  </si>
  <si>
    <t xml:space="preserve">19. Tilgodehavender hos forsikringsselskaber</t>
  </si>
  <si>
    <t xml:space="preserve">20. Andre tilgodehavender</t>
  </si>
  <si>
    <t xml:space="preserve">21. I alt tilgodehavender (18+19+20)</t>
  </si>
  <si>
    <t xml:space="preserve">22. Inventar, edb-anlæg, biler m.v.</t>
  </si>
  <si>
    <t xml:space="preserve">23. Kassebeholdning og anfordringstilgodehavender</t>
  </si>
  <si>
    <t xml:space="preserve">24. Øvrige</t>
  </si>
  <si>
    <t xml:space="preserve">25. I alt andre aktiver (22+23+24)</t>
  </si>
  <si>
    <t xml:space="preserve">26. Tilgodehavende renter samt optjent leje</t>
  </si>
  <si>
    <t xml:space="preserve">27. Forudbetalte erhvervelsesomkostninger</t>
  </si>
  <si>
    <t xml:space="preserve">28. Andre periodeafgrænsningsposter</t>
  </si>
  <si>
    <t xml:space="preserve">29. I alt periodeafgrænsningsposter (26+27+28)</t>
  </si>
  <si>
    <t xml:space="preserve">30. I alt aktiver (1+17+21+25+29)</t>
  </si>
  <si>
    <t xml:space="preserve">Tabel 5.3</t>
  </si>
  <si>
    <t xml:space="preserve">Passiver for Arbejdsmarkedets Erhvervssygdomssikring</t>
  </si>
  <si>
    <t xml:space="preserve">01. Overført til næste år</t>
  </si>
  <si>
    <t xml:space="preserve">02. Bruttobidragshensættelser</t>
  </si>
  <si>
    <t xml:space="preserve">03. Genforsikringsandel af bidragshensættelser</t>
  </si>
  <si>
    <t xml:space="preserve">04. Bidragshensættelser f.e.r. (2-3)</t>
  </si>
  <si>
    <t xml:space="preserve">05. Bruttoerstatningshensættelser</t>
  </si>
  <si>
    <t xml:space="preserve">06. Genforsikringsandel af erstatningshensættelser</t>
  </si>
  <si>
    <t xml:space="preserve">07. Erstatningshensættelser f.e.r. (5-6)</t>
  </si>
  <si>
    <t xml:space="preserve">08. Bruttohensættelser for løbende ydelser</t>
  </si>
  <si>
    <t xml:space="preserve">09. Genforsikringsandel af hensættelser for løbende ydelser</t>
  </si>
  <si>
    <t xml:space="preserve">10. Hensættelser for løbende ydelser f.e.r. (8-9)</t>
  </si>
  <si>
    <t xml:space="preserve">11. I alt hensættelser f.e.r. (4+7+10)</t>
  </si>
  <si>
    <t xml:space="preserve">12. Andre hensættelser</t>
  </si>
  <si>
    <t xml:space="preserve">13. Genforsikringsdepoter</t>
  </si>
  <si>
    <t xml:space="preserve">14. Gæld til sikringspligtige</t>
  </si>
  <si>
    <t xml:space="preserve">15. Gæld i forbindelse med genforsikring</t>
  </si>
  <si>
    <t xml:space="preserve">16. Gæld til kreditinstitutter</t>
  </si>
  <si>
    <t xml:space="preserve">17. Gæld til dattervirksomheder</t>
  </si>
  <si>
    <t xml:space="preserve">18. Gæld til associerede virksomheder</t>
  </si>
  <si>
    <t xml:space="preserve">19. Anden gæld</t>
  </si>
  <si>
    <t xml:space="preserve">20. I alt gæld (14+15+16+17+18+19)</t>
  </si>
  <si>
    <t xml:space="preserve">21. Periodeafgrænsningsposter</t>
  </si>
  <si>
    <t xml:space="preserve">22. I alt passiver (1+11+12+13+20+21)</t>
  </si>
  <si>
    <t xml:space="preserve">Tabel 6.1</t>
  </si>
  <si>
    <t xml:space="preserve">English translation of the texts of tables 2-4</t>
  </si>
  <si>
    <t xml:space="preserve">Table 2.1</t>
  </si>
  <si>
    <t xml:space="preserve">Profit and loss account for non‑life insurance companies</t>
  </si>
  <si>
    <t xml:space="preserve">Amounts in DKK 1,000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Gross premiums written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utward insurance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the provision for unearned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reinsurers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 share of provision for unearned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emium incom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echnical interes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pai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recoveries receive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provision for claim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reinsurers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 share of provision for claims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incurred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other technical provisions, net of re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uses and rebat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quisition cost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dministrative expens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mbursement from affiliated compani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commissions and profit participation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net operating expenses, net of re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echnical profit/loss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affiliated compani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associated compan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investment proper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income and dividends, etc.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xchange rate adjustmen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expens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dministrative expenses arising out of investment busines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incom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turn on technical provisions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income after technical interest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incom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expens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from ceased activi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before tax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ax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for the financial year</t>
    </r>
  </si>
  <si>
    <t xml:space="preserve">Table 3.1</t>
  </si>
  <si>
    <t xml:space="preserve">Assets for non‑life insurance companies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angible asse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quipmen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wner-occupied proper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tangible asse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vestment proper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 in group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to group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 in associated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to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s in group and associated undertakings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Units in investment association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d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articipation in investment pool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secured by mortgag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loan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with credit institut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other financial investment assets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with ceding undertak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asse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premium provis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outstanding claims provisions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oth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reinsurance share of provisions for insurance contrancts / pension schem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policyhold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intermediaries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mounts receivable in connection with direct insurance contracts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insurance undertakings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group undertak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mounts receivabl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mounts receivables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ssets taken over temporarily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urrent tax asets</t>
    </r>
  </si>
  <si>
    <r>
      <rPr>
        <sz val="11"/>
        <color rgb="FF000000"/>
        <rFont val="Constantia"/>
        <family val="1"/>
      </rPr>
      <t xml:space="preserve">3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ferred tax asse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iquid Assets</t>
    </r>
  </si>
  <si>
    <r>
      <rPr>
        <sz val="11"/>
        <color rgb="FF000000"/>
        <rFont val="Constantia"/>
        <family val="1"/>
      </rPr>
      <t xml:space="preserve">3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</t>
    </r>
  </si>
  <si>
    <r>
      <rPr>
        <sz val="11"/>
        <color rgb="FF000000"/>
        <rFont val="Constantia"/>
        <family val="1"/>
      </rPr>
      <t xml:space="preserve">3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other assets</t>
    </r>
  </si>
  <si>
    <r>
      <rPr>
        <sz val="11"/>
        <color rgb="FF000000"/>
        <rFont val="Constantia"/>
        <family val="1"/>
      </rPr>
      <t xml:space="preserve">4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and rent receivabl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4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ccruals and deferred income</t>
    </r>
  </si>
  <si>
    <r>
      <rPr>
        <sz val="11"/>
        <color rgb="FF000000"/>
        <rFont val="Constantia"/>
        <family val="1"/>
      </rPr>
      <t xml:space="preserve">4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ccruals and deferred income</t>
    </r>
  </si>
  <si>
    <r>
      <rPr>
        <sz val="11"/>
        <color rgb="FF000000"/>
        <rFont val="Constantia"/>
        <family val="1"/>
      </rPr>
      <t xml:space="preserve">4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ssets</t>
    </r>
  </si>
  <si>
    <t xml:space="preserve">Table 3.2</t>
  </si>
  <si>
    <t xml:space="preserve">Liabilities for non‑life insurance companies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capital equivalent fund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premium accoun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valuation reserv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cumulated exchange rate adjustments from foreign uni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Value adjustment of financial instruments to hedge net changes in assets and liabili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value adjustmen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value adjustmen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ontingency fun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qualization reserv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in accordance with the articles af association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reserv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reserv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 or loss brought forward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equity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of equity proposed as dividend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ubordinated loan capital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 for unearned premium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provision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for bonuses and rebates, net of reinsurance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technical provisions, net of re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ovisions for insurance and investment contrac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for pensions and similar liabili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ferred tax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provis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ovision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received from reinsur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 payable in connection with direct insuranc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 payable in connection with reinsurance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d loans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onvertible debt instrument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ividend‑bearing debt instrumen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credit institut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group undertakings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urrent tax liabilities</t>
    </r>
  </si>
  <si>
    <r>
      <rPr>
        <sz val="11"/>
        <color rgb="FF000000"/>
        <rFont val="Constantia"/>
        <family val="1"/>
      </rPr>
      <t xml:space="preserve">3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iabilities taken over temporarily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mounts payable</t>
    </r>
  </si>
  <si>
    <r>
      <rPr>
        <sz val="11"/>
        <color rgb="FF000000"/>
        <rFont val="Constantia"/>
        <family val="1"/>
      </rPr>
      <t xml:space="preserve">3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debt</t>
    </r>
  </si>
  <si>
    <r>
      <rPr>
        <sz val="11"/>
        <color rgb="FF000000"/>
        <rFont val="Constantia"/>
        <family val="1"/>
      </rPr>
      <t xml:space="preserve">3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cruals</t>
    </r>
  </si>
  <si>
    <r>
      <rPr>
        <sz val="11"/>
        <color rgb="FF000000"/>
        <rFont val="Constantia"/>
        <family val="1"/>
      </rPr>
      <t xml:space="preserve">4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liabilities</t>
    </r>
  </si>
  <si>
    <t xml:space="preserve">Table 4.1 and 4.2</t>
  </si>
  <si>
    <t xml:space="preserve">Non‑life insurance companies</t>
  </si>
  <si>
    <t xml:space="preserve">Gross premiums earned (4.1) and gross claims incurred (4.2)</t>
  </si>
  <si>
    <t xml:space="preserve">Breakdown into classes of business transacted</t>
  </si>
  <si>
    <t xml:space="preserve">Table 4.1</t>
  </si>
  <si>
    <t xml:space="preserve">Table 4.2</t>
  </si>
  <si>
    <t xml:space="preserve">Gross premiums earned</t>
  </si>
  <si>
    <t xml:space="preserve">Gross claims incurred</t>
  </si>
  <si>
    <t xml:space="preserve">Commercial insurance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Workmen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ensation (compulsory)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surance on build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uilding – defects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surance on contents (other than stock and machinery)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essional indemnity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Marine and transport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viation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commercial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commercial insurance</t>
    </r>
  </si>
  <si>
    <t xml:space="preserve">Private insurance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useholder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rehensive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useowner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rehensiv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Week‑end and seaside cottage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wnership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private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ivate insurance</t>
    </r>
  </si>
  <si>
    <t xml:space="preserve">Personal accident insurance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ealth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ingle accident and sickness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essional disability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ersonal accident insurance</t>
    </r>
  </si>
  <si>
    <t xml:space="preserve">Motor vehicle insurance</t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hird party liability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Vehicle (own damage)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motor vehicle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redit and suretyship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ssist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egal expens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direct busines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portional indirect non-life insuranc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Non-proportional indirect non‑life insurance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direct life assurance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direct busines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</t>
    </r>
  </si>
  <si>
    <t xml:space="preserve">ADNAVN</t>
  </si>
  <si>
    <t xml:space="preserve">REGNR</t>
  </si>
  <si>
    <t xml:space="preserve">REGNPER</t>
  </si>
  <si>
    <t xml:space="preserve">SA0101</t>
  </si>
  <si>
    <t xml:space="preserve">SA0102</t>
  </si>
  <si>
    <t xml:space="preserve">Danske Fiskeres Forsikring, gensidigt selskab</t>
  </si>
  <si>
    <t xml:space="preserve">Det gensidige forsikringsselskab Dansk Plantageforsikring</t>
  </si>
  <si>
    <t xml:space="preserve">Forsikrings-Aktieselskabet ALKA</t>
  </si>
  <si>
    <t xml:space="preserve">Forsikringsaktieselskabet K.a.B. International</t>
  </si>
  <si>
    <t xml:space="preserve">Forsikringsselskabet Brandkassen G/S i likvidation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 GENSIDIGT</t>
  </si>
  <si>
    <t xml:space="preserve">Forsikringsselskabet Vejle Brand af 1841 g/s</t>
  </si>
  <si>
    <t xml:space="preserve">Forsikringsselskabet Vendsyssel A/S</t>
  </si>
  <si>
    <t xml:space="preserve">GARTNERNES FORSIKRING GS. DANSK JORDBRUG</t>
  </si>
  <si>
    <t xml:space="preserve">GF FORSIKRING A/S</t>
  </si>
  <si>
    <t xml:space="preserve">MELES Insurance A/S</t>
  </si>
  <si>
    <t xml:space="preserve">NEM Forsikring A/S</t>
  </si>
  <si>
    <t xml:space="preserve">PenSam Forsikring A/S</t>
  </si>
  <si>
    <t xml:space="preserve">Skibsforsikringen Frederikshavn G/F</t>
  </si>
  <si>
    <t xml:space="preserve">STORSTRØMS FORSIKRING G/S</t>
  </si>
  <si>
    <t xml:space="preserve">Sygeforsikringen "danmark", gs</t>
  </si>
  <si>
    <t xml:space="preserve">Søassuranceforeningen "Ærø" (gensidig) i likvid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(* #,##0_);_(* \(#,##0\);_(* \-??_);_(@_)"/>
    <numFmt numFmtId="168" formatCode="_(* #,##0.00_);_(* \(#,##0.00\);_(* \-??_);_(@_)"/>
    <numFmt numFmtId="169" formatCode="#,##0.0"/>
    <numFmt numFmtId="170" formatCode="0"/>
    <numFmt numFmtId="171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4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u val="single"/>
      <sz val="11"/>
      <color rgb="FF800000"/>
      <name val="Calibri"/>
      <family val="2"/>
    </font>
    <font>
      <sz val="11"/>
      <color rgb="FF000000"/>
      <name val="Calibri"/>
      <family val="0"/>
    </font>
    <font>
      <u val="single"/>
      <sz val="10"/>
      <color rgb="FF80000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b val="true"/>
      <sz val="10.5"/>
      <color rgb="FF800000"/>
      <name val="Arial"/>
      <family val="2"/>
    </font>
    <font>
      <sz val="10.5"/>
      <name val="Arial"/>
      <family val="2"/>
    </font>
    <font>
      <sz val="11"/>
      <name val="Constantia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Constantia"/>
      <family val="1"/>
    </font>
    <font>
      <sz val="11"/>
      <color rgb="FF000000"/>
      <name val="Constantia"/>
      <family val="1"/>
    </font>
    <font>
      <sz val="7"/>
      <color rgb="FF000000"/>
      <name val="Times New Roman"/>
      <family val="1"/>
    </font>
    <font>
      <sz val="11"/>
      <color rgb="FF000000"/>
      <name val="WP TypographicSymbols"/>
      <family val="0"/>
    </font>
    <font>
      <b val="true"/>
      <sz val="14"/>
      <color rgb="FF000000"/>
      <name val="Constantia"/>
      <family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5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FeltID" xfId="22"/>
    <cellStyle name="GruppeOverskrift" xfId="23"/>
    <cellStyle name="Normal 2" xfId="24"/>
    <cellStyle name="Normal 3" xfId="25"/>
    <cellStyle name="RaekkeNiv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1520</xdr:colOff>
      <xdr:row>0</xdr:row>
      <xdr:rowOff>19440</xdr:rowOff>
    </xdr:from>
    <xdr:to>
      <xdr:col>2</xdr:col>
      <xdr:colOff>5114880</xdr:colOff>
      <xdr:row>3</xdr:row>
      <xdr:rowOff>1047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3443040" y="19440"/>
          <a:ext cx="2043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080</xdr:colOff>
      <xdr:row>7</xdr:row>
      <xdr:rowOff>0</xdr:rowOff>
    </xdr:from>
    <xdr:to>
      <xdr:col>4</xdr:col>
      <xdr:colOff>533880</xdr:colOff>
      <xdr:row>8</xdr:row>
      <xdr:rowOff>248040</xdr:rowOff>
    </xdr:to>
    <xdr:sp>
      <xdr:nvSpPr>
        <xdr:cNvPr id="1" name="Tekstboks 2"/>
        <xdr:cNvSpPr/>
      </xdr:nvSpPr>
      <xdr:spPr>
        <a:xfrm>
          <a:off x="6231600" y="1409760"/>
          <a:ext cx="2385720" cy="43848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 på tabel-titlen for at gå direkte til fanebladet med tabe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100.28"/>
    <col collapsed="false" customWidth="false" hidden="false" outlineLevel="0" max="5" min="4" style="1" width="9.14"/>
    <col collapsed="false" customWidth="true" hidden="true" outlineLevel="0" max="11" min="6" style="1" width="11.53"/>
    <col collapsed="false" customWidth="false" hidden="true" outlineLevel="0" max="257" min="12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s="2" customFormat="true" ht="31.5" hidden="false" customHeight="false" outlineLevel="0" collapsed="false">
      <c r="B6" s="3" t="s">
        <v>0</v>
      </c>
    </row>
    <row r="7" customFormat="false" ht="4.5" hidden="false" customHeight="true" outlineLevel="0" collapsed="false"/>
    <row r="8" customFormat="false" ht="15" hidden="false" customHeight="false" outlineLevel="0" collapsed="false"/>
    <row r="9" customFormat="false" ht="21" hidden="false" customHeight="false" outlineLevel="0" collapsed="false">
      <c r="B9" s="4" t="s">
        <v>1</v>
      </c>
    </row>
    <row r="10" customFormat="false" ht="15" hidden="false" customHeight="false" outlineLevel="0" collapsed="false">
      <c r="B10" s="5" t="s">
        <v>2</v>
      </c>
      <c r="C10" s="6" t="s">
        <v>3</v>
      </c>
    </row>
    <row r="11" customFormat="false" ht="15" hidden="false" customHeight="false" outlineLevel="0" collapsed="false">
      <c r="B11" s="5" t="s">
        <v>2</v>
      </c>
      <c r="C11" s="6" t="s">
        <v>4</v>
      </c>
    </row>
    <row r="12" customFormat="false" ht="15" hidden="false" customHeight="false" outlineLevel="0" collapsed="false">
      <c r="B12" s="5" t="s">
        <v>2</v>
      </c>
      <c r="C12" s="6" t="s">
        <v>5</v>
      </c>
    </row>
    <row r="13" customFormat="false" ht="15" hidden="false" customHeight="false" outlineLevel="0" collapsed="false">
      <c r="B13" s="5" t="s">
        <v>2</v>
      </c>
      <c r="C13" s="6" t="s">
        <v>6</v>
      </c>
    </row>
    <row r="14" customFormat="false" ht="15" hidden="false" customHeight="false" outlineLevel="0" collapsed="false">
      <c r="B14" s="5" t="s">
        <v>2</v>
      </c>
      <c r="C14" s="6" t="s">
        <v>7</v>
      </c>
    </row>
    <row r="15" customFormat="false" ht="15" hidden="false" customHeight="false" outlineLevel="0" collapsed="false">
      <c r="B15" s="5" t="s">
        <v>2</v>
      </c>
      <c r="C15" s="6" t="s">
        <v>8</v>
      </c>
    </row>
    <row r="16" customFormat="false" ht="15" hidden="false" customHeight="false" outlineLevel="0" collapsed="false">
      <c r="B16" s="5" t="s">
        <v>2</v>
      </c>
      <c r="C16" s="6" t="s">
        <v>9</v>
      </c>
    </row>
    <row r="17" customFormat="false" ht="15" hidden="false" customHeight="false" outlineLevel="0" collapsed="false">
      <c r="B17" s="5" t="s">
        <v>2</v>
      </c>
      <c r="C17" s="6" t="s">
        <v>10</v>
      </c>
    </row>
    <row r="18" customFormat="false" ht="15" hidden="false" customHeight="false" outlineLevel="0" collapsed="false">
      <c r="B18" s="5" t="s">
        <v>2</v>
      </c>
      <c r="C18" s="6" t="s">
        <v>11</v>
      </c>
    </row>
    <row r="19" customFormat="false" ht="15" hidden="false" customHeight="false" outlineLevel="0" collapsed="false">
      <c r="B19" s="5" t="s">
        <v>2</v>
      </c>
      <c r="C19" s="6" t="s">
        <v>12</v>
      </c>
    </row>
    <row r="20" customFormat="false" ht="15" hidden="false" customHeight="false" outlineLevel="0" collapsed="false">
      <c r="B20" s="5" t="s">
        <v>2</v>
      </c>
      <c r="C20" s="6" t="s">
        <v>13</v>
      </c>
    </row>
    <row r="21" customFormat="false" ht="15" hidden="false" customHeight="false" outlineLevel="0" collapsed="false">
      <c r="B21" s="5" t="s">
        <v>2</v>
      </c>
      <c r="C21" s="6" t="s">
        <v>14</v>
      </c>
    </row>
    <row r="22" customFormat="false" ht="15" hidden="false" customHeight="false" outlineLevel="0" collapsed="false">
      <c r="B22" s="5" t="s">
        <v>2</v>
      </c>
      <c r="C22" s="6" t="s">
        <v>15</v>
      </c>
    </row>
    <row r="23" customFormat="false" ht="15" hidden="false" customHeight="false" outlineLevel="0" collapsed="false">
      <c r="B23" s="5" t="s">
        <v>2</v>
      </c>
      <c r="C23" s="6" t="s">
        <v>16</v>
      </c>
    </row>
    <row r="24" customFormat="false" ht="15" hidden="false" customHeight="false" outlineLevel="0" collapsed="false">
      <c r="B24" s="5" t="s">
        <v>2</v>
      </c>
      <c r="C24" s="6" t="s">
        <v>17</v>
      </c>
    </row>
    <row r="25" customFormat="false" ht="15" hidden="false" customHeight="false" outlineLevel="0" collapsed="false">
      <c r="B25" s="5" t="s">
        <v>2</v>
      </c>
      <c r="C25" s="6" t="s">
        <v>18</v>
      </c>
    </row>
    <row r="26" customFormat="false" ht="15" hidden="false" customHeight="false" outlineLevel="0" collapsed="false">
      <c r="B26" s="5" t="s">
        <v>2</v>
      </c>
      <c r="C26" s="6" t="s">
        <v>19</v>
      </c>
    </row>
    <row r="27" customFormat="false" ht="15" hidden="false" customHeight="false" outlineLevel="0" collapsed="false">
      <c r="B27" s="5" t="s">
        <v>2</v>
      </c>
      <c r="C27" s="6" t="s">
        <v>20</v>
      </c>
    </row>
    <row r="28" customFormat="false" ht="15" hidden="false" customHeight="false" outlineLevel="0" collapsed="false">
      <c r="B28" s="5" t="s">
        <v>2</v>
      </c>
      <c r="C28" s="6" t="s">
        <v>21</v>
      </c>
    </row>
    <row r="29" customFormat="false" ht="15" hidden="false" customHeight="false" outlineLevel="0" collapsed="false"/>
    <row r="30" customFormat="false" ht="21" hidden="false" customHeight="false" outlineLevel="0" collapsed="false">
      <c r="B30" s="4" t="s">
        <v>22</v>
      </c>
    </row>
    <row r="31" customFormat="false" ht="15" hidden="false" customHeight="false" outlineLevel="0" collapsed="false">
      <c r="B31" s="5" t="s">
        <v>2</v>
      </c>
      <c r="C31" s="6" t="s">
        <v>23</v>
      </c>
    </row>
    <row r="32" customFormat="false" ht="15" hidden="false" customHeight="false" outlineLevel="0" collapsed="false">
      <c r="B32" s="5" t="s">
        <v>2</v>
      </c>
      <c r="C32" s="6" t="s">
        <v>24</v>
      </c>
    </row>
    <row r="33" customFormat="false" ht="15" hidden="false" customHeight="false" outlineLevel="0" collapsed="false"/>
    <row r="34" customFormat="false" ht="21" hidden="false" customHeight="false" outlineLevel="0" collapsed="false">
      <c r="B34" s="4" t="s">
        <v>25</v>
      </c>
    </row>
    <row r="35" customFormat="false" ht="15" hidden="false" customHeight="false" outlineLevel="0" collapsed="false">
      <c r="B35" s="5" t="s">
        <v>2</v>
      </c>
      <c r="C35" s="6" t="s">
        <v>26</v>
      </c>
    </row>
    <row r="36" customFormat="false" ht="15" hidden="false" customHeight="false" outlineLevel="0" collapsed="false">
      <c r="B36" s="5" t="s">
        <v>2</v>
      </c>
      <c r="C36" s="6" t="s">
        <v>27</v>
      </c>
    </row>
    <row r="37" customFormat="false" ht="15" hidden="false" customHeight="false" outlineLevel="0" collapsed="false"/>
    <row r="38" customFormat="false" ht="21" hidden="false" customHeight="false" outlineLevel="0" collapsed="false">
      <c r="B38" s="4" t="s">
        <v>28</v>
      </c>
    </row>
    <row r="39" customFormat="false" ht="15" hidden="false" customHeight="false" outlineLevel="0" collapsed="false">
      <c r="B39" s="5" t="s">
        <v>2</v>
      </c>
      <c r="C39" s="6" t="s">
        <v>29</v>
      </c>
    </row>
    <row r="40" customFormat="false" ht="15" hidden="false" customHeight="false" outlineLevel="0" collapsed="false">
      <c r="B40" s="5" t="s">
        <v>2</v>
      </c>
      <c r="C40" s="6" t="s">
        <v>30</v>
      </c>
    </row>
    <row r="41" customFormat="false" ht="15" hidden="false" customHeight="false" outlineLevel="0" collapsed="false"/>
    <row r="42" customFormat="false" ht="21" hidden="false" customHeight="false" outlineLevel="0" collapsed="false">
      <c r="B42" s="4" t="s">
        <v>31</v>
      </c>
    </row>
    <row r="43" customFormat="false" ht="15" hidden="false" customHeight="false" outlineLevel="0" collapsed="false">
      <c r="B43" s="5" t="s">
        <v>2</v>
      </c>
      <c r="C43" s="6" t="s">
        <v>32</v>
      </c>
    </row>
    <row r="44" customFormat="false" ht="15" hidden="false" customHeight="false" outlineLevel="0" collapsed="false">
      <c r="B44" s="5" t="s">
        <v>2</v>
      </c>
      <c r="C44" s="6" t="s">
        <v>33</v>
      </c>
    </row>
    <row r="45" customFormat="false" ht="15" hidden="false" customHeight="false" outlineLevel="0" collapsed="false">
      <c r="B45" s="5" t="s">
        <v>2</v>
      </c>
      <c r="C45" s="6" t="s">
        <v>34</v>
      </c>
    </row>
    <row r="46" customFormat="false" ht="15" hidden="false" customHeight="false" outlineLevel="0" collapsed="false"/>
    <row r="47" customFormat="false" ht="21" hidden="false" customHeight="false" outlineLevel="0" collapsed="false">
      <c r="B47" s="4" t="s">
        <v>35</v>
      </c>
    </row>
    <row r="48" customFormat="false" ht="15" hidden="false" customHeight="false" outlineLevel="0" collapsed="false">
      <c r="B48" s="5" t="s">
        <v>2</v>
      </c>
      <c r="C48" s="6" t="s">
        <v>36</v>
      </c>
    </row>
    <row r="49" customFormat="false" ht="15" hidden="false" customHeight="false" outlineLevel="0" collapsed="false"/>
  </sheetData>
  <hyperlinks>
    <hyperlink ref="C10" location="'Tabel 1.1'!A1" display="Tabel 1.1  Resultatopgørelse"/>
    <hyperlink ref="C11" location="'Tabel 1.2'!A1" display="Tabel 1.2  Aktiver"/>
    <hyperlink ref="C12" location="'Tabel 1.3'!A1" display="Tabel 1.3  Passiver"/>
    <hyperlink ref="C13" location="'Tabel 1.4'!A1" display="Tabel 1.4  Bruttopræmieindtægter fordelt på brancher"/>
    <hyperlink ref="C14" location="'Tabel 1.5'!A1" display="Tabel 1.5  Bruttoerstatningsudgifter fordelt på brancher"/>
    <hyperlink ref="C15" location="'Tabel 1.6'!A1" display="Tabel 1.6  Bruttopræmieindtægter fordelt på brancher, heraf udenlandsk forretning"/>
    <hyperlink ref="C16" location="'Tabel 1.7'!A1" display="Tabel 1.7  Bruttoerstatningsudgifter fordelt på brancher, heraf udenlandsk forretning"/>
    <hyperlink ref="C17" location="'Tabel 1.8'!A1" display="Tabel 1.8  Præmieindtægter f.e.r. fordelt på brancher"/>
    <hyperlink ref="C18" location="'Tabel 1.9'!A1" display="Tabel 1.9  Erstatningsudgifter f.e.r. fordelt på brancher"/>
    <hyperlink ref="C19" location="'Tabel 1.10'!A1" display="Tabel 1.10  Bruttopræmiehensættelser fordelt på brancher"/>
    <hyperlink ref="C20" location="'Tabel 1.11'!A1" display="Tabel 1.11  Bruttoerstatningshensættelser fordelt på brancher"/>
    <hyperlink ref="C21" location="'Tabel 1.12'!A1" display="Tabel 1.12  Præmiehensættelser f.e.r. fordelt på brancher"/>
    <hyperlink ref="C22" location="'Tabel 1.13'!A1" display="Tabel 1.13  Erstatningshensættelser f.e.r. fordelt på brancher"/>
    <hyperlink ref="C23" location="'Tabel 1.14'!A1" display="Tabel 1.14  Specifikation af renter, udbytter og kursreguleringer"/>
    <hyperlink ref="C24" location="'Tabel 1.15'!A1" display="Tabel 1.15  Kapitalandele og investeringsforenings andele fordelt efter notering m.v."/>
    <hyperlink ref="C25" location="'Tabel 1.16'!A1" display="Tabel 1.16  Obligationer m.v. fordelt efter udsteder"/>
    <hyperlink ref="C26" location="'Tabel 1.17'!A1" display="Tabel 1.17  Specifikation af forsikringsteknisk rente og forsikringsmæssige driftsomkostninger f.e.r."/>
    <hyperlink ref="C27" location="'Tabel 1.18'!A1" display="Tabel 1.18  Personaleudgifter og revisionsudgifter m.v."/>
    <hyperlink ref="C28" location="'Tabel 1.19'!A1" display="Tabel 1.19  Direkte udenlandsk forretning - bruttopræmieindtægter"/>
    <hyperlink ref="C31" location="'Tabel 2.1'!B7" display="Tabel 2.1  Resultatopgørelse"/>
    <hyperlink ref="C32" location="'Bilag 2'!A1" display="Bilag 2  Register over skadeforsikringsselskaber"/>
    <hyperlink ref="C35" location="'Tabel 3.1'!B6" display="Tabel 3.1  Aktiver "/>
    <hyperlink ref="C36" location="'Tabel 3.2'!B6" display="Tabel 3.2  Passiver"/>
    <hyperlink ref="C39" location="'Tabel 4.1'!B6" display="Tabel 4.1  Bruttopræmieindtægter"/>
    <hyperlink ref="C40" location="'Tabel 4.2'!B6" display="Tabel 4.2  Bruttoerstatningsudgifter"/>
    <hyperlink ref="C43" location="'Tabel 5.1'!A1" display="Tabel 5.1  Resultatopgørelse"/>
    <hyperlink ref="C44" location="'Tabel 5.2'!A1" display="Tabel 5.2  Aktiver"/>
    <hyperlink ref="C45" location="'Tabel 5.3'!A1" display="Tabel 5.3  Passiver"/>
    <hyperlink ref="C48" location="'Bilag 6.1'!A1" display="Bilag 6.1   English translation of the texts of tables 2 -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3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29</v>
      </c>
    </row>
    <row r="3" customFormat="false" ht="63" hidden="false" customHeight="false" outlineLevel="0" collapsed="false">
      <c r="A3" s="25" t="s">
        <v>230</v>
      </c>
      <c r="B3" s="25"/>
      <c r="C3" s="25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31</v>
      </c>
      <c r="B7" s="34" t="s">
        <v>171</v>
      </c>
    </row>
    <row r="8" customFormat="false" ht="15" hidden="false" customHeight="false" outlineLevel="0" collapsed="false">
      <c r="A8" s="10"/>
      <c r="B8" s="30"/>
    </row>
    <row r="9" customFormat="false" ht="15" hidden="false" customHeight="false" outlineLevel="0" collapsed="false">
      <c r="A9" s="20"/>
      <c r="B9" s="30"/>
    </row>
    <row r="10" customFormat="false" ht="15" hidden="false" customHeight="false" outlineLevel="0" collapsed="false">
      <c r="A10" s="15" t="s">
        <v>172</v>
      </c>
      <c r="B10" s="30"/>
    </row>
    <row r="11" customFormat="false" ht="15" hidden="false" customHeight="false" outlineLevel="0" collapsed="false">
      <c r="A11" s="10"/>
      <c r="B11" s="30"/>
    </row>
    <row r="12" customFormat="false" ht="15" hidden="false" customHeight="false" outlineLevel="0" collapsed="false">
      <c r="A12" s="10" t="s">
        <v>173</v>
      </c>
      <c r="B12" s="31" t="n">
        <v>-1631559</v>
      </c>
    </row>
    <row r="13" customFormat="false" ht="15" hidden="false" customHeight="false" outlineLevel="0" collapsed="false">
      <c r="A13" s="10" t="s">
        <v>174</v>
      </c>
      <c r="B13" s="31" t="n">
        <v>-3343410</v>
      </c>
    </row>
    <row r="14" customFormat="false" ht="15" hidden="false" customHeight="false" outlineLevel="0" collapsed="false">
      <c r="A14" s="10" t="s">
        <v>175</v>
      </c>
      <c r="B14" s="31" t="n">
        <v>7027</v>
      </c>
    </row>
    <row r="15" customFormat="false" ht="15" hidden="false" customHeight="false" outlineLevel="0" collapsed="false">
      <c r="A15" s="10" t="s">
        <v>176</v>
      </c>
      <c r="B15" s="31" t="n">
        <v>-1527093</v>
      </c>
    </row>
    <row r="16" customFormat="false" ht="15" hidden="false" customHeight="false" outlineLevel="0" collapsed="false">
      <c r="A16" s="10" t="s">
        <v>177</v>
      </c>
      <c r="B16" s="31" t="n">
        <v>-1169811</v>
      </c>
    </row>
    <row r="17" customFormat="false" ht="15" hidden="false" customHeight="false" outlineLevel="0" collapsed="false">
      <c r="A17" s="10" t="s">
        <v>210</v>
      </c>
      <c r="B17" s="31" t="n">
        <v>-472283</v>
      </c>
    </row>
    <row r="18" customFormat="false" ht="15" hidden="false" customHeight="false" outlineLevel="0" collapsed="false">
      <c r="A18" s="10" t="s">
        <v>179</v>
      </c>
      <c r="B18" s="31" t="n">
        <v>1079</v>
      </c>
    </row>
    <row r="19" customFormat="false" ht="15" hidden="false" customHeight="false" outlineLevel="0" collapsed="false">
      <c r="A19" s="10" t="s">
        <v>180</v>
      </c>
      <c r="B19" s="31" t="n">
        <v>-560787</v>
      </c>
    </row>
    <row r="20" s="16" customFormat="true" ht="12.75" hidden="false" customHeight="false" outlineLevel="0" collapsed="false">
      <c r="A20" s="15" t="s">
        <v>181</v>
      </c>
      <c r="B20" s="35" t="n">
        <v>-8696840</v>
      </c>
    </row>
    <row r="21" customFormat="false" ht="15" hidden="false" customHeight="false" outlineLevel="0" collapsed="false">
      <c r="A21" s="15" t="s">
        <v>182</v>
      </c>
      <c r="B21" s="28"/>
    </row>
    <row r="22" customFormat="false" ht="15" hidden="false" customHeight="false" outlineLevel="0" collapsed="false">
      <c r="A22" s="10"/>
      <c r="B22" s="28"/>
    </row>
    <row r="23" customFormat="false" ht="15" hidden="false" customHeight="false" outlineLevel="0" collapsed="false">
      <c r="A23" s="10" t="s">
        <v>183</v>
      </c>
      <c r="B23" s="31" t="n">
        <v>-3502526</v>
      </c>
    </row>
    <row r="24" customFormat="false" ht="15" hidden="false" customHeight="false" outlineLevel="0" collapsed="false">
      <c r="A24" s="10" t="s">
        <v>184</v>
      </c>
      <c r="B24" s="31" t="n">
        <v>-4425275</v>
      </c>
    </row>
    <row r="25" customFormat="false" ht="15" hidden="false" customHeight="false" outlineLevel="0" collapsed="false">
      <c r="A25" s="10" t="s">
        <v>185</v>
      </c>
      <c r="B25" s="31" t="n">
        <v>-425813</v>
      </c>
    </row>
    <row r="26" customFormat="false" ht="15" hidden="false" customHeight="false" outlineLevel="0" collapsed="false">
      <c r="A26" s="10" t="s">
        <v>186</v>
      </c>
      <c r="B26" s="31" t="n">
        <v>-263953</v>
      </c>
    </row>
    <row r="27" customFormat="false" ht="15" hidden="false" customHeight="false" outlineLevel="0" collapsed="false">
      <c r="A27" s="10" t="s">
        <v>187</v>
      </c>
      <c r="B27" s="31" t="n">
        <v>-1592820</v>
      </c>
    </row>
    <row r="28" s="16" customFormat="true" ht="12.75" hidden="false" customHeight="false" outlineLevel="0" collapsed="false">
      <c r="A28" s="15" t="s">
        <v>188</v>
      </c>
      <c r="B28" s="35" t="n">
        <v>-10210388</v>
      </c>
    </row>
    <row r="29" customFormat="false" ht="15" hidden="false" customHeight="false" outlineLevel="0" collapsed="false">
      <c r="A29" s="15" t="s">
        <v>189</v>
      </c>
      <c r="B29" s="28"/>
    </row>
    <row r="30" customFormat="false" ht="15" hidden="false" customHeight="false" outlineLevel="0" collapsed="false">
      <c r="A30" s="10"/>
      <c r="B30" s="28"/>
    </row>
    <row r="31" customFormat="false" ht="15" hidden="false" customHeight="false" outlineLevel="0" collapsed="false">
      <c r="A31" s="10" t="s">
        <v>190</v>
      </c>
      <c r="B31" s="31" t="n">
        <v>-886577</v>
      </c>
    </row>
    <row r="32" customFormat="false" ht="15" hidden="false" customHeight="false" outlineLevel="0" collapsed="false">
      <c r="A32" s="10" t="s">
        <v>191</v>
      </c>
      <c r="B32" s="31" t="n">
        <v>-5978597</v>
      </c>
    </row>
    <row r="33" customFormat="false" ht="15" hidden="false" customHeight="false" outlineLevel="0" collapsed="false">
      <c r="A33" s="10" t="s">
        <v>211</v>
      </c>
      <c r="B33" s="31" t="n">
        <v>-163174</v>
      </c>
    </row>
    <row r="34" s="16" customFormat="true" ht="12.75" hidden="false" customHeight="false" outlineLevel="0" collapsed="false">
      <c r="A34" s="15" t="s">
        <v>193</v>
      </c>
      <c r="B34" s="35" t="n">
        <v>-7028350</v>
      </c>
    </row>
    <row r="35" customFormat="false" ht="15" hidden="false" customHeight="false" outlineLevel="0" collapsed="false">
      <c r="A35" s="15" t="s">
        <v>194</v>
      </c>
      <c r="B35" s="28"/>
    </row>
    <row r="36" customFormat="false" ht="15" hidden="false" customHeight="false" outlineLevel="0" collapsed="false">
      <c r="A36" s="10"/>
      <c r="B36" s="28"/>
    </row>
    <row r="37" customFormat="false" ht="15" hidden="false" customHeight="false" outlineLevel="0" collapsed="false">
      <c r="A37" s="10" t="s">
        <v>195</v>
      </c>
      <c r="B37" s="31" t="n">
        <v>-4144060</v>
      </c>
    </row>
    <row r="38" customFormat="false" ht="15" hidden="false" customHeight="false" outlineLevel="0" collapsed="false">
      <c r="A38" s="10" t="s">
        <v>196</v>
      </c>
      <c r="B38" s="31" t="n">
        <v>-5685977</v>
      </c>
    </row>
    <row r="39" s="16" customFormat="true" ht="12.75" hidden="false" customHeight="false" outlineLevel="0" collapsed="false">
      <c r="A39" s="15" t="s">
        <v>197</v>
      </c>
      <c r="B39" s="35" t="n">
        <v>-9830038</v>
      </c>
    </row>
    <row r="40" customFormat="false" ht="15" hidden="false" customHeight="false" outlineLevel="0" collapsed="false">
      <c r="A40" s="10" t="s">
        <v>198</v>
      </c>
      <c r="B40" s="31" t="n">
        <v>-128739</v>
      </c>
    </row>
    <row r="41" customFormat="false" ht="15" hidden="false" customHeight="false" outlineLevel="0" collapsed="false">
      <c r="A41" s="10" t="s">
        <v>199</v>
      </c>
      <c r="B41" s="31" t="n">
        <v>-690270</v>
      </c>
    </row>
    <row r="42" customFormat="false" ht="15" hidden="false" customHeight="false" outlineLevel="0" collapsed="false">
      <c r="A42" s="10" t="s">
        <v>200</v>
      </c>
      <c r="B42" s="31" t="n">
        <v>-9521</v>
      </c>
    </row>
    <row r="43" s="16" customFormat="true" ht="12.75" hidden="false" customHeight="false" outlineLevel="0" collapsed="false">
      <c r="A43" s="15" t="s">
        <v>201</v>
      </c>
      <c r="B43" s="35" t="n">
        <v>-36594142</v>
      </c>
    </row>
    <row r="44" customFormat="false" ht="15" hidden="false" customHeight="false" outlineLevel="0" collapsed="false">
      <c r="A44" s="10" t="s">
        <v>212</v>
      </c>
      <c r="B44" s="31" t="n">
        <v>-94090</v>
      </c>
    </row>
    <row r="45" customFormat="false" ht="15" hidden="false" customHeight="false" outlineLevel="0" collapsed="false">
      <c r="A45" s="10" t="s">
        <v>213</v>
      </c>
      <c r="B45" s="31" t="n">
        <v>-255828</v>
      </c>
    </row>
    <row r="46" customFormat="false" ht="15" hidden="false" customHeight="false" outlineLevel="0" collapsed="false">
      <c r="A46" s="10" t="s">
        <v>204</v>
      </c>
      <c r="B46" s="36" t="n">
        <v>0</v>
      </c>
    </row>
    <row r="47" s="16" customFormat="true" ht="12.75" hidden="false" customHeight="false" outlineLevel="0" collapsed="false">
      <c r="A47" s="15" t="s">
        <v>205</v>
      </c>
      <c r="B47" s="35" t="n">
        <v>-349918</v>
      </c>
    </row>
    <row r="48" s="16" customFormat="true" ht="12.75" hidden="false" customHeight="false" outlineLevel="0" collapsed="false">
      <c r="A48" s="15" t="s">
        <v>206</v>
      </c>
      <c r="B48" s="35" t="n">
        <v>-36944063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3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32</v>
      </c>
    </row>
    <row r="3" customFormat="false" ht="45" hidden="false" customHeight="true" outlineLevel="0" collapsed="false">
      <c r="A3" s="25" t="s">
        <v>233</v>
      </c>
      <c r="B3" s="25"/>
      <c r="C3" s="25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34</v>
      </c>
      <c r="B7" s="13" t="s">
        <v>171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18" t="n">
        <v>-586104</v>
      </c>
    </row>
    <row r="13" customFormat="false" ht="15" hidden="false" customHeight="false" outlineLevel="0" collapsed="false">
      <c r="A13" s="10" t="s">
        <v>174</v>
      </c>
      <c r="B13" s="18" t="n">
        <v>-1350139</v>
      </c>
    </row>
    <row r="14" customFormat="false" ht="15" hidden="false" customHeight="false" outlineLevel="0" collapsed="false">
      <c r="A14" s="10" t="s">
        <v>175</v>
      </c>
      <c r="B14" s="18" t="n">
        <v>-154579</v>
      </c>
    </row>
    <row r="15" customFormat="false" ht="15" hidden="false" customHeight="false" outlineLevel="0" collapsed="false">
      <c r="A15" s="10" t="s">
        <v>176</v>
      </c>
      <c r="B15" s="18" t="n">
        <v>-648042</v>
      </c>
    </row>
    <row r="16" customFormat="false" ht="15" hidden="false" customHeight="false" outlineLevel="0" collapsed="false">
      <c r="A16" s="10" t="s">
        <v>177</v>
      </c>
      <c r="B16" s="18" t="n">
        <v>-657211</v>
      </c>
    </row>
    <row r="17" customFormat="false" ht="15" hidden="false" customHeight="false" outlineLevel="0" collapsed="false">
      <c r="A17" s="10" t="s">
        <v>178</v>
      </c>
      <c r="B17" s="18" t="n">
        <v>-323262</v>
      </c>
    </row>
    <row r="18" customFormat="false" ht="15" hidden="false" customHeight="false" outlineLevel="0" collapsed="false">
      <c r="A18" s="10" t="s">
        <v>179</v>
      </c>
      <c r="B18" s="18" t="n">
        <v>-388</v>
      </c>
    </row>
    <row r="19" customFormat="false" ht="15" hidden="false" customHeight="false" outlineLevel="0" collapsed="false">
      <c r="A19" s="10" t="s">
        <v>180</v>
      </c>
      <c r="B19" s="18" t="n">
        <v>-633159</v>
      </c>
    </row>
    <row r="20" s="16" customFormat="true" ht="12.75" hidden="false" customHeight="false" outlineLevel="0" collapsed="false">
      <c r="A20" s="15" t="s">
        <v>181</v>
      </c>
      <c r="B20" s="19" t="n">
        <v>-4352880</v>
      </c>
    </row>
    <row r="21" customFormat="false" ht="15" hidden="false" customHeight="false" outlineLevel="0" collapsed="false">
      <c r="A21" s="15" t="s">
        <v>182</v>
      </c>
      <c r="B21" s="18"/>
    </row>
    <row r="22" customFormat="false" ht="15" hidden="false" customHeight="false" outlineLevel="0" collapsed="false">
      <c r="A22" s="10"/>
      <c r="B22" s="18"/>
    </row>
    <row r="23" customFormat="false" ht="15" hidden="false" customHeight="false" outlineLevel="0" collapsed="false">
      <c r="A23" s="10" t="s">
        <v>183</v>
      </c>
      <c r="B23" s="18" t="n">
        <v>-1768244</v>
      </c>
    </row>
    <row r="24" customFormat="false" ht="15" hidden="false" customHeight="false" outlineLevel="0" collapsed="false">
      <c r="A24" s="10" t="s">
        <v>184</v>
      </c>
      <c r="B24" s="18" t="n">
        <v>-2428952</v>
      </c>
    </row>
    <row r="25" customFormat="false" ht="15" hidden="false" customHeight="false" outlineLevel="0" collapsed="false">
      <c r="A25" s="10" t="s">
        <v>185</v>
      </c>
      <c r="B25" s="18" t="n">
        <v>-301158</v>
      </c>
    </row>
    <row r="26" customFormat="false" ht="15" hidden="false" customHeight="false" outlineLevel="0" collapsed="false">
      <c r="A26" s="10" t="s">
        <v>186</v>
      </c>
      <c r="B26" s="18" t="n">
        <v>-620930</v>
      </c>
    </row>
    <row r="27" customFormat="false" ht="15" hidden="false" customHeight="false" outlineLevel="0" collapsed="false">
      <c r="A27" s="10" t="s">
        <v>187</v>
      </c>
      <c r="B27" s="18" t="n">
        <v>-981407</v>
      </c>
    </row>
    <row r="28" s="16" customFormat="true" ht="12.75" hidden="false" customHeight="false" outlineLevel="0" collapsed="false">
      <c r="A28" s="15" t="s">
        <v>188</v>
      </c>
      <c r="B28" s="19" t="n">
        <v>-6100689</v>
      </c>
    </row>
    <row r="29" customFormat="false" ht="15" hidden="false" customHeight="false" outlineLevel="0" collapsed="false">
      <c r="A29" s="15" t="s">
        <v>189</v>
      </c>
      <c r="B29" s="18"/>
    </row>
    <row r="30" customFormat="false" ht="15" hidden="false" customHeight="false" outlineLevel="0" collapsed="false">
      <c r="A30" s="10"/>
      <c r="B30" s="18"/>
    </row>
    <row r="31" customFormat="false" ht="15" hidden="false" customHeight="false" outlineLevel="0" collapsed="false">
      <c r="A31" s="10" t="s">
        <v>190</v>
      </c>
      <c r="B31" s="18" t="n">
        <v>-289255</v>
      </c>
    </row>
    <row r="32" customFormat="false" ht="15" hidden="false" customHeight="false" outlineLevel="0" collapsed="false">
      <c r="A32" s="10" t="s">
        <v>191</v>
      </c>
      <c r="B32" s="18" t="n">
        <v>-1676712</v>
      </c>
    </row>
    <row r="33" customFormat="false" ht="15" hidden="false" customHeight="false" outlineLevel="0" collapsed="false">
      <c r="A33" s="10" t="s">
        <v>192</v>
      </c>
      <c r="B33" s="18" t="n">
        <v>-27942</v>
      </c>
    </row>
    <row r="34" s="16" customFormat="true" ht="12.75" hidden="false" customHeight="false" outlineLevel="0" collapsed="false">
      <c r="A34" s="15" t="s">
        <v>227</v>
      </c>
      <c r="B34" s="19" t="n">
        <v>-1993907</v>
      </c>
    </row>
    <row r="35" customFormat="false" ht="15" hidden="false" customHeight="false" outlineLevel="0" collapsed="false">
      <c r="A35" s="15" t="s">
        <v>194</v>
      </c>
      <c r="B35" s="18"/>
    </row>
    <row r="36" customFormat="false" ht="15" hidden="false" customHeight="false" outlineLevel="0" collapsed="false">
      <c r="A36" s="10"/>
      <c r="B36" s="18"/>
    </row>
    <row r="37" customFormat="false" ht="15" hidden="false" customHeight="false" outlineLevel="0" collapsed="false">
      <c r="A37" s="10" t="s">
        <v>195</v>
      </c>
      <c r="B37" s="18" t="n">
        <v>-1826852</v>
      </c>
    </row>
    <row r="38" customFormat="false" ht="15" hidden="false" customHeight="false" outlineLevel="0" collapsed="false">
      <c r="A38" s="10" t="s">
        <v>196</v>
      </c>
      <c r="B38" s="18" t="n">
        <v>-3535335</v>
      </c>
    </row>
    <row r="39" s="16" customFormat="true" ht="12.75" hidden="false" customHeight="false" outlineLevel="0" collapsed="false">
      <c r="A39" s="15" t="s">
        <v>235</v>
      </c>
      <c r="B39" s="19" t="n">
        <v>-5362187</v>
      </c>
    </row>
    <row r="40" customFormat="false" ht="15" hidden="false" customHeight="false" outlineLevel="0" collapsed="false">
      <c r="A40" s="10" t="s">
        <v>228</v>
      </c>
      <c r="B40" s="18" t="n">
        <v>-57617</v>
      </c>
    </row>
    <row r="41" customFormat="false" ht="15" hidden="false" customHeight="false" outlineLevel="0" collapsed="false">
      <c r="A41" s="10" t="s">
        <v>199</v>
      </c>
      <c r="B41" s="18" t="n">
        <v>-184895</v>
      </c>
    </row>
    <row r="42" customFormat="false" ht="15" hidden="false" customHeight="false" outlineLevel="0" collapsed="false">
      <c r="A42" s="10" t="s">
        <v>200</v>
      </c>
      <c r="B42" s="18" t="n">
        <v>-13763</v>
      </c>
    </row>
    <row r="43" s="16" customFormat="true" ht="12.75" hidden="false" customHeight="false" outlineLevel="0" collapsed="false">
      <c r="A43" s="15" t="s">
        <v>201</v>
      </c>
      <c r="B43" s="19" t="n">
        <v>-18065941</v>
      </c>
    </row>
    <row r="44" customFormat="false" ht="15" hidden="false" customHeight="false" outlineLevel="0" collapsed="false">
      <c r="A44" s="10" t="s">
        <v>202</v>
      </c>
      <c r="B44" s="18" t="n">
        <v>-26708</v>
      </c>
    </row>
    <row r="45" customFormat="false" ht="15" hidden="false" customHeight="false" outlineLevel="0" collapsed="false">
      <c r="A45" s="10" t="s">
        <v>203</v>
      </c>
      <c r="B45" s="18" t="n">
        <v>-134335</v>
      </c>
    </row>
    <row r="46" customFormat="false" ht="15" hidden="false" customHeight="false" outlineLevel="0" collapsed="false">
      <c r="A46" s="10" t="s">
        <v>204</v>
      </c>
      <c r="B46" s="18" t="n">
        <v>0</v>
      </c>
    </row>
    <row r="47" s="16" customFormat="true" ht="12.75" hidden="false" customHeight="false" outlineLevel="0" collapsed="false">
      <c r="A47" s="15" t="s">
        <v>205</v>
      </c>
      <c r="B47" s="19" t="n">
        <v>-161042</v>
      </c>
    </row>
    <row r="48" s="16" customFormat="true" ht="12.75" hidden="false" customHeight="false" outlineLevel="0" collapsed="false">
      <c r="A48" s="15" t="s">
        <v>206</v>
      </c>
      <c r="B48" s="19" t="n">
        <v>-18226983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3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36</v>
      </c>
    </row>
    <row r="3" customFormat="false" ht="45" hidden="false" customHeight="true" outlineLevel="0" collapsed="false">
      <c r="A3" s="25" t="s">
        <v>237</v>
      </c>
      <c r="B3" s="25"/>
      <c r="C3" s="25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38</v>
      </c>
      <c r="B7" s="13" t="s">
        <v>171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18" t="n">
        <v>-22453287</v>
      </c>
    </row>
    <row r="13" customFormat="false" ht="15" hidden="false" customHeight="false" outlineLevel="0" collapsed="false">
      <c r="A13" s="10" t="s">
        <v>174</v>
      </c>
      <c r="B13" s="18" t="n">
        <v>-5040749</v>
      </c>
    </row>
    <row r="14" customFormat="false" ht="15" hidden="false" customHeight="false" outlineLevel="0" collapsed="false">
      <c r="A14" s="10" t="s">
        <v>175</v>
      </c>
      <c r="B14" s="18" t="n">
        <v>-1955</v>
      </c>
    </row>
    <row r="15" customFormat="false" ht="15" hidden="false" customHeight="false" outlineLevel="0" collapsed="false">
      <c r="A15" s="10" t="s">
        <v>176</v>
      </c>
      <c r="B15" s="18" t="n">
        <v>-1367042</v>
      </c>
    </row>
    <row r="16" customFormat="false" ht="15" hidden="false" customHeight="false" outlineLevel="0" collapsed="false">
      <c r="A16" s="10" t="s">
        <v>177</v>
      </c>
      <c r="B16" s="18" t="n">
        <v>-3824489</v>
      </c>
    </row>
    <row r="17" customFormat="false" ht="15" hidden="false" customHeight="false" outlineLevel="0" collapsed="false">
      <c r="A17" s="10" t="s">
        <v>210</v>
      </c>
      <c r="B17" s="18" t="n">
        <v>-836501</v>
      </c>
    </row>
    <row r="18" customFormat="false" ht="15" hidden="false" customHeight="false" outlineLevel="0" collapsed="false">
      <c r="A18" s="10" t="s">
        <v>179</v>
      </c>
      <c r="B18" s="18" t="n">
        <v>-7934</v>
      </c>
    </row>
    <row r="19" customFormat="false" ht="15" hidden="false" customHeight="false" outlineLevel="0" collapsed="false">
      <c r="A19" s="10" t="s">
        <v>180</v>
      </c>
      <c r="B19" s="18" t="n">
        <v>-1166675</v>
      </c>
    </row>
    <row r="20" s="16" customFormat="true" ht="12.75" hidden="false" customHeight="false" outlineLevel="0" collapsed="false">
      <c r="A20" s="15" t="s">
        <v>181</v>
      </c>
      <c r="B20" s="19" t="n">
        <v>-34698632</v>
      </c>
    </row>
    <row r="21" customFormat="false" ht="15" hidden="false" customHeight="false" outlineLevel="0" collapsed="false">
      <c r="A21" s="15" t="s">
        <v>182</v>
      </c>
      <c r="B21" s="18"/>
    </row>
    <row r="22" customFormat="false" ht="15" hidden="false" customHeight="false" outlineLevel="0" collapsed="false">
      <c r="A22" s="10"/>
      <c r="B22" s="18"/>
    </row>
    <row r="23" customFormat="false" ht="15" hidden="false" customHeight="false" outlineLevel="0" collapsed="false">
      <c r="A23" s="10" t="s">
        <v>183</v>
      </c>
      <c r="B23" s="18" t="n">
        <v>-1560024</v>
      </c>
    </row>
    <row r="24" customFormat="false" ht="15" hidden="false" customHeight="false" outlineLevel="0" collapsed="false">
      <c r="A24" s="10" t="s">
        <v>184</v>
      </c>
      <c r="B24" s="18" t="n">
        <v>-4001040</v>
      </c>
    </row>
    <row r="25" customFormat="false" ht="15" hidden="false" customHeight="false" outlineLevel="0" collapsed="false">
      <c r="A25" s="10" t="s">
        <v>185</v>
      </c>
      <c r="B25" s="18" t="n">
        <v>-412234</v>
      </c>
    </row>
    <row r="26" customFormat="false" ht="15" hidden="false" customHeight="false" outlineLevel="0" collapsed="false">
      <c r="A26" s="10" t="s">
        <v>186</v>
      </c>
      <c r="B26" s="18" t="n">
        <v>-564298</v>
      </c>
    </row>
    <row r="27" customFormat="false" ht="15" hidden="false" customHeight="false" outlineLevel="0" collapsed="false">
      <c r="A27" s="10" t="s">
        <v>187</v>
      </c>
      <c r="B27" s="18" t="n">
        <v>-1307627</v>
      </c>
    </row>
    <row r="28" s="16" customFormat="true" ht="12.75" hidden="false" customHeight="false" outlineLevel="0" collapsed="false">
      <c r="A28" s="15" t="s">
        <v>188</v>
      </c>
      <c r="B28" s="19" t="n">
        <v>-7845213</v>
      </c>
    </row>
    <row r="29" customFormat="false" ht="15" hidden="false" customHeight="false" outlineLevel="0" collapsed="false">
      <c r="A29" s="15" t="s">
        <v>189</v>
      </c>
      <c r="B29" s="18"/>
    </row>
    <row r="30" customFormat="false" ht="15" hidden="false" customHeight="false" outlineLevel="0" collapsed="false">
      <c r="A30" s="10"/>
      <c r="B30" s="18"/>
    </row>
    <row r="31" customFormat="false" ht="15" hidden="false" customHeight="false" outlineLevel="0" collapsed="false">
      <c r="A31" s="10" t="s">
        <v>190</v>
      </c>
      <c r="B31" s="18" t="n">
        <v>-340553</v>
      </c>
    </row>
    <row r="32" customFormat="false" ht="15" hidden="false" customHeight="false" outlineLevel="0" collapsed="false">
      <c r="A32" s="10" t="s">
        <v>191</v>
      </c>
      <c r="B32" s="18" t="n">
        <v>-8126039</v>
      </c>
    </row>
    <row r="33" customFormat="false" ht="15" hidden="false" customHeight="false" outlineLevel="0" collapsed="false">
      <c r="A33" s="10" t="s">
        <v>211</v>
      </c>
      <c r="B33" s="18" t="n">
        <v>-1377350</v>
      </c>
    </row>
    <row r="34" s="16" customFormat="true" ht="12.75" hidden="false" customHeight="false" outlineLevel="0" collapsed="false">
      <c r="A34" s="15" t="s">
        <v>193</v>
      </c>
      <c r="B34" s="19" t="n">
        <v>-9843942</v>
      </c>
    </row>
    <row r="35" customFormat="false" ht="15" hidden="false" customHeight="false" outlineLevel="0" collapsed="false">
      <c r="A35" s="15" t="s">
        <v>194</v>
      </c>
      <c r="B35" s="18"/>
    </row>
    <row r="36" customFormat="false" ht="15" hidden="false" customHeight="false" outlineLevel="0" collapsed="false">
      <c r="A36" s="10"/>
      <c r="B36" s="18"/>
    </row>
    <row r="37" customFormat="false" ht="15" hidden="false" customHeight="false" outlineLevel="0" collapsed="false">
      <c r="A37" s="10" t="s">
        <v>195</v>
      </c>
      <c r="B37" s="18" t="n">
        <v>-10315680</v>
      </c>
    </row>
    <row r="38" customFormat="false" ht="15" hidden="false" customHeight="false" outlineLevel="0" collapsed="false">
      <c r="A38" s="10" t="s">
        <v>196</v>
      </c>
      <c r="B38" s="18" t="n">
        <v>-1140401</v>
      </c>
    </row>
    <row r="39" s="16" customFormat="true" ht="12.75" hidden="false" customHeight="false" outlineLevel="0" collapsed="false">
      <c r="A39" s="15" t="s">
        <v>197</v>
      </c>
      <c r="B39" s="19" t="n">
        <v>-11456081</v>
      </c>
    </row>
    <row r="40" customFormat="false" ht="15" hidden="false" customHeight="false" outlineLevel="0" collapsed="false">
      <c r="A40" s="10" t="s">
        <v>198</v>
      </c>
      <c r="B40" s="18" t="n">
        <v>-878073</v>
      </c>
    </row>
    <row r="41" customFormat="false" ht="15" hidden="false" customHeight="false" outlineLevel="0" collapsed="false">
      <c r="A41" s="10" t="s">
        <v>199</v>
      </c>
      <c r="B41" s="18" t="n">
        <v>-207955</v>
      </c>
    </row>
    <row r="42" customFormat="false" ht="15" hidden="false" customHeight="false" outlineLevel="0" collapsed="false">
      <c r="A42" s="10" t="s">
        <v>200</v>
      </c>
      <c r="B42" s="18" t="n">
        <v>-15389</v>
      </c>
    </row>
    <row r="43" s="16" customFormat="true" ht="12.75" hidden="false" customHeight="false" outlineLevel="0" collapsed="false">
      <c r="A43" s="15" t="s">
        <v>201</v>
      </c>
      <c r="B43" s="19" t="n">
        <v>-64945284</v>
      </c>
    </row>
    <row r="44" customFormat="false" ht="15" hidden="false" customHeight="false" outlineLevel="0" collapsed="false">
      <c r="A44" s="10" t="s">
        <v>212</v>
      </c>
      <c r="B44" s="18" t="n">
        <v>-281749</v>
      </c>
    </row>
    <row r="45" customFormat="false" ht="15" hidden="false" customHeight="false" outlineLevel="0" collapsed="false">
      <c r="A45" s="10" t="s">
        <v>213</v>
      </c>
      <c r="B45" s="18" t="n">
        <v>-390604</v>
      </c>
    </row>
    <row r="46" customFormat="false" ht="15" hidden="false" customHeight="false" outlineLevel="0" collapsed="false">
      <c r="A46" s="10" t="s">
        <v>204</v>
      </c>
      <c r="B46" s="18" t="n">
        <v>0</v>
      </c>
    </row>
    <row r="47" s="16" customFormat="true" ht="12.75" hidden="false" customHeight="false" outlineLevel="0" collapsed="false">
      <c r="A47" s="15" t="s">
        <v>205</v>
      </c>
      <c r="B47" s="19" t="n">
        <v>-672353</v>
      </c>
    </row>
    <row r="48" s="16" customFormat="true" ht="12.75" hidden="false" customHeight="false" outlineLevel="0" collapsed="false">
      <c r="A48" s="15" t="s">
        <v>206</v>
      </c>
      <c r="B48" s="19" t="n">
        <v>-65617637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3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39</v>
      </c>
    </row>
    <row r="3" customFormat="false" ht="45.75" hidden="false" customHeight="true" outlineLevel="0" collapsed="false">
      <c r="A3" s="8" t="s">
        <v>240</v>
      </c>
      <c r="B3" s="8"/>
      <c r="C3" s="8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41</v>
      </c>
      <c r="B7" s="37" t="s">
        <v>171</v>
      </c>
    </row>
    <row r="8" customFormat="false" ht="15" hidden="false" customHeight="false" outlineLevel="0" collapsed="false">
      <c r="A8" s="10"/>
      <c r="B8" s="38"/>
    </row>
    <row r="9" customFormat="false" ht="15" hidden="false" customHeight="false" outlineLevel="0" collapsed="false">
      <c r="A9" s="20"/>
      <c r="B9" s="38"/>
    </row>
    <row r="10" customFormat="false" ht="15" hidden="false" customHeight="false" outlineLevel="0" collapsed="false">
      <c r="A10" s="20"/>
      <c r="B10" s="38"/>
    </row>
    <row r="11" customFormat="false" ht="15" hidden="false" customHeight="false" outlineLevel="0" collapsed="false">
      <c r="A11" s="15" t="s">
        <v>172</v>
      </c>
      <c r="B11" s="38"/>
    </row>
    <row r="12" customFormat="false" ht="15" hidden="false" customHeight="false" outlineLevel="0" collapsed="false">
      <c r="A12" s="10"/>
      <c r="B12" s="38"/>
    </row>
    <row r="13" customFormat="false" ht="15" hidden="false" customHeight="false" outlineLevel="0" collapsed="false">
      <c r="A13" s="10" t="s">
        <v>173</v>
      </c>
      <c r="B13" s="39" t="n">
        <v>-575363</v>
      </c>
    </row>
    <row r="14" customFormat="false" ht="15" hidden="false" customHeight="false" outlineLevel="0" collapsed="false">
      <c r="A14" s="10" t="s">
        <v>174</v>
      </c>
      <c r="B14" s="39" t="n">
        <v>-1211736</v>
      </c>
    </row>
    <row r="15" customFormat="false" ht="15" hidden="false" customHeight="false" outlineLevel="0" collapsed="false">
      <c r="A15" s="10" t="s">
        <v>175</v>
      </c>
      <c r="B15" s="39" t="n">
        <v>-119002</v>
      </c>
    </row>
    <row r="16" customFormat="false" ht="15" hidden="false" customHeight="false" outlineLevel="0" collapsed="false">
      <c r="A16" s="10" t="s">
        <v>176</v>
      </c>
      <c r="B16" s="39" t="n">
        <v>-590301</v>
      </c>
    </row>
    <row r="17" customFormat="false" ht="15" hidden="false" customHeight="false" outlineLevel="0" collapsed="false">
      <c r="A17" s="10" t="s">
        <v>177</v>
      </c>
      <c r="B17" s="39" t="n">
        <v>-493764</v>
      </c>
    </row>
    <row r="18" customFormat="false" ht="15" hidden="false" customHeight="false" outlineLevel="0" collapsed="false">
      <c r="A18" s="10" t="s">
        <v>178</v>
      </c>
      <c r="B18" s="39" t="n">
        <v>-202768</v>
      </c>
    </row>
    <row r="19" customFormat="false" ht="15" hidden="false" customHeight="false" outlineLevel="0" collapsed="false">
      <c r="A19" s="10" t="s">
        <v>179</v>
      </c>
      <c r="B19" s="40" t="n">
        <v>-61</v>
      </c>
    </row>
    <row r="20" customFormat="false" ht="15" hidden="false" customHeight="false" outlineLevel="0" collapsed="false">
      <c r="A20" s="10" t="s">
        <v>180</v>
      </c>
      <c r="B20" s="39" t="n">
        <v>-593338</v>
      </c>
    </row>
    <row r="21" s="16" customFormat="true" ht="12.75" hidden="false" customHeight="false" outlineLevel="0" collapsed="false">
      <c r="A21" s="15" t="s">
        <v>181</v>
      </c>
      <c r="B21" s="41" t="n">
        <v>-3786329</v>
      </c>
    </row>
    <row r="22" customFormat="false" ht="15" hidden="false" customHeight="false" outlineLevel="0" collapsed="false">
      <c r="A22" s="15" t="s">
        <v>182</v>
      </c>
      <c r="B22" s="38"/>
    </row>
    <row r="23" customFormat="false" ht="15" hidden="false" customHeight="false" outlineLevel="0" collapsed="false">
      <c r="A23" s="10"/>
      <c r="B23" s="38"/>
    </row>
    <row r="24" customFormat="false" ht="15" hidden="false" customHeight="false" outlineLevel="0" collapsed="false">
      <c r="A24" s="10" t="s">
        <v>183</v>
      </c>
      <c r="B24" s="39" t="n">
        <v>-1758476</v>
      </c>
    </row>
    <row r="25" customFormat="false" ht="15" hidden="false" customHeight="false" outlineLevel="0" collapsed="false">
      <c r="A25" s="10" t="s">
        <v>184</v>
      </c>
      <c r="B25" s="39" t="n">
        <v>-2416130</v>
      </c>
    </row>
    <row r="26" customFormat="false" ht="15" hidden="false" customHeight="false" outlineLevel="0" collapsed="false">
      <c r="A26" s="10" t="s">
        <v>185</v>
      </c>
      <c r="B26" s="39" t="n">
        <v>-300269</v>
      </c>
    </row>
    <row r="27" customFormat="false" ht="15" hidden="false" customHeight="false" outlineLevel="0" collapsed="false">
      <c r="A27" s="10" t="s">
        <v>186</v>
      </c>
      <c r="B27" s="39" t="n">
        <v>-593129</v>
      </c>
    </row>
    <row r="28" customFormat="false" ht="15" hidden="false" customHeight="false" outlineLevel="0" collapsed="false">
      <c r="A28" s="10" t="s">
        <v>187</v>
      </c>
      <c r="B28" s="39" t="n">
        <v>-956722</v>
      </c>
    </row>
    <row r="29" s="16" customFormat="true" ht="12.75" hidden="false" customHeight="false" outlineLevel="0" collapsed="false">
      <c r="A29" s="15" t="s">
        <v>188</v>
      </c>
      <c r="B29" s="41" t="n">
        <v>-6024724</v>
      </c>
    </row>
    <row r="30" customFormat="false" ht="15" hidden="false" customHeight="false" outlineLevel="0" collapsed="false">
      <c r="A30" s="15" t="s">
        <v>189</v>
      </c>
      <c r="B30" s="38"/>
    </row>
    <row r="31" customFormat="false" ht="15" hidden="false" customHeight="false" outlineLevel="0" collapsed="false">
      <c r="A31" s="10"/>
      <c r="B31" s="38"/>
    </row>
    <row r="32" customFormat="false" ht="15" hidden="false" customHeight="false" outlineLevel="0" collapsed="false">
      <c r="A32" s="10" t="s">
        <v>190</v>
      </c>
      <c r="B32" s="39" t="n">
        <v>-285843</v>
      </c>
    </row>
    <row r="33" customFormat="false" ht="15" hidden="false" customHeight="false" outlineLevel="0" collapsed="false">
      <c r="A33" s="10" t="s">
        <v>191</v>
      </c>
      <c r="B33" s="39" t="n">
        <v>-1646603</v>
      </c>
    </row>
    <row r="34" customFormat="false" ht="15" hidden="false" customHeight="false" outlineLevel="0" collapsed="false">
      <c r="A34" s="10" t="s">
        <v>192</v>
      </c>
      <c r="B34" s="39" t="n">
        <v>-27942</v>
      </c>
    </row>
    <row r="35" s="16" customFormat="true" ht="12.75" hidden="false" customHeight="false" outlineLevel="0" collapsed="false">
      <c r="A35" s="15" t="s">
        <v>227</v>
      </c>
      <c r="B35" s="41" t="n">
        <v>-1960386</v>
      </c>
    </row>
    <row r="36" customFormat="false" ht="15" hidden="false" customHeight="false" outlineLevel="0" collapsed="false">
      <c r="A36" s="15" t="s">
        <v>194</v>
      </c>
      <c r="B36" s="38"/>
    </row>
    <row r="37" customFormat="false" ht="15" hidden="false" customHeight="false" outlineLevel="0" collapsed="false">
      <c r="A37" s="10"/>
      <c r="B37" s="39"/>
    </row>
    <row r="38" customFormat="false" ht="15" hidden="false" customHeight="false" outlineLevel="0" collapsed="false">
      <c r="A38" s="10" t="s">
        <v>195</v>
      </c>
      <c r="B38" s="39" t="n">
        <v>-1768122</v>
      </c>
    </row>
    <row r="39" customFormat="false" ht="15" hidden="false" customHeight="false" outlineLevel="0" collapsed="false">
      <c r="A39" s="10" t="s">
        <v>196</v>
      </c>
      <c r="B39" s="39" t="n">
        <v>-3372100</v>
      </c>
    </row>
    <row r="40" s="16" customFormat="true" ht="12.75" hidden="false" customHeight="false" outlineLevel="0" collapsed="false">
      <c r="A40" s="15" t="s">
        <v>235</v>
      </c>
      <c r="B40" s="41" t="n">
        <v>-5140222</v>
      </c>
    </row>
    <row r="41" customFormat="false" ht="15" hidden="false" customHeight="false" outlineLevel="0" collapsed="false">
      <c r="A41" s="10" t="s">
        <v>228</v>
      </c>
      <c r="B41" s="39" t="n">
        <v>-38823</v>
      </c>
    </row>
    <row r="42" customFormat="false" ht="15" hidden="false" customHeight="false" outlineLevel="0" collapsed="false">
      <c r="A42" s="10" t="s">
        <v>199</v>
      </c>
      <c r="B42" s="39" t="n">
        <v>-184895</v>
      </c>
    </row>
    <row r="43" customFormat="false" ht="15" hidden="false" customHeight="false" outlineLevel="0" collapsed="false">
      <c r="A43" s="10" t="s">
        <v>200</v>
      </c>
      <c r="B43" s="39" t="n">
        <v>-8456</v>
      </c>
    </row>
    <row r="44" s="16" customFormat="true" ht="12.75" hidden="false" customHeight="false" outlineLevel="0" collapsed="false">
      <c r="A44" s="15" t="s">
        <v>201</v>
      </c>
      <c r="B44" s="41" t="n">
        <v>-17143838</v>
      </c>
    </row>
    <row r="45" customFormat="false" ht="15" hidden="false" customHeight="false" outlineLevel="0" collapsed="false">
      <c r="A45" s="10" t="s">
        <v>202</v>
      </c>
      <c r="B45" s="39" t="n">
        <v>-25094</v>
      </c>
    </row>
    <row r="46" customFormat="false" ht="15" hidden="false" customHeight="false" outlineLevel="0" collapsed="false">
      <c r="A46" s="10" t="s">
        <v>203</v>
      </c>
      <c r="B46" s="39" t="n">
        <v>-129193</v>
      </c>
    </row>
    <row r="47" customFormat="false" ht="15" hidden="false" customHeight="false" outlineLevel="0" collapsed="false">
      <c r="A47" s="10" t="s">
        <v>204</v>
      </c>
      <c r="B47" s="40" t="n">
        <v>0</v>
      </c>
    </row>
    <row r="48" s="16" customFormat="true" ht="12.75" hidden="false" customHeight="false" outlineLevel="0" collapsed="false">
      <c r="A48" s="15" t="s">
        <v>205</v>
      </c>
      <c r="B48" s="41" t="n">
        <v>-154286</v>
      </c>
    </row>
    <row r="49" s="16" customFormat="true" ht="12.75" hidden="false" customHeight="false" outlineLevel="0" collapsed="false">
      <c r="A49" s="15" t="s">
        <v>206</v>
      </c>
      <c r="B49" s="41" t="n">
        <v>-17298124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3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42</v>
      </c>
    </row>
    <row r="3" customFormat="false" ht="45" hidden="false" customHeight="true" outlineLevel="0" collapsed="false">
      <c r="A3" s="25" t="s">
        <v>243</v>
      </c>
      <c r="B3" s="25"/>
      <c r="C3" s="8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44</v>
      </c>
      <c r="B7" s="37" t="s">
        <v>171</v>
      </c>
    </row>
    <row r="8" customFormat="false" ht="15" hidden="false" customHeight="false" outlineLevel="0" collapsed="false">
      <c r="A8" s="10"/>
      <c r="B8" s="38"/>
    </row>
    <row r="9" customFormat="false" ht="15" hidden="false" customHeight="false" outlineLevel="0" collapsed="false">
      <c r="A9" s="20"/>
      <c r="B9" s="38"/>
    </row>
    <row r="10" customFormat="false" ht="15" hidden="false" customHeight="false" outlineLevel="0" collapsed="false">
      <c r="A10" s="15" t="s">
        <v>172</v>
      </c>
      <c r="B10" s="38"/>
    </row>
    <row r="11" customFormat="false" ht="15" hidden="false" customHeight="false" outlineLevel="0" collapsed="false">
      <c r="A11" s="10"/>
      <c r="B11" s="38"/>
    </row>
    <row r="12" customFormat="false" ht="15" hidden="false" customHeight="false" outlineLevel="0" collapsed="false">
      <c r="A12" s="10" t="s">
        <v>173</v>
      </c>
      <c r="B12" s="39" t="n">
        <v>-21646590</v>
      </c>
    </row>
    <row r="13" customFormat="false" ht="15" hidden="false" customHeight="false" outlineLevel="0" collapsed="false">
      <c r="A13" s="10" t="s">
        <v>174</v>
      </c>
      <c r="B13" s="39" t="n">
        <v>-2908785</v>
      </c>
    </row>
    <row r="14" customFormat="false" ht="15" hidden="false" customHeight="false" outlineLevel="0" collapsed="false">
      <c r="A14" s="10" t="s">
        <v>175</v>
      </c>
      <c r="B14" s="39" t="n">
        <v>11563</v>
      </c>
    </row>
    <row r="15" customFormat="false" ht="15" hidden="false" customHeight="false" outlineLevel="0" collapsed="false">
      <c r="A15" s="10" t="s">
        <v>176</v>
      </c>
      <c r="B15" s="39" t="n">
        <v>-713491</v>
      </c>
    </row>
    <row r="16" customFormat="false" ht="15" hidden="false" customHeight="false" outlineLevel="0" collapsed="false">
      <c r="A16" s="10" t="s">
        <v>177</v>
      </c>
      <c r="B16" s="39" t="n">
        <v>-2951108</v>
      </c>
    </row>
    <row r="17" customFormat="false" ht="15" hidden="false" customHeight="false" outlineLevel="0" collapsed="false">
      <c r="A17" s="10" t="s">
        <v>210</v>
      </c>
      <c r="B17" s="39" t="n">
        <v>-531325</v>
      </c>
    </row>
    <row r="18" customFormat="false" ht="15" hidden="false" customHeight="false" outlineLevel="0" collapsed="false">
      <c r="A18" s="10" t="s">
        <v>179</v>
      </c>
      <c r="B18" s="39" t="n">
        <v>-1841</v>
      </c>
    </row>
    <row r="19" customFormat="false" ht="15" hidden="false" customHeight="false" outlineLevel="0" collapsed="false">
      <c r="A19" s="10" t="s">
        <v>180</v>
      </c>
      <c r="B19" s="39" t="n">
        <v>-901955</v>
      </c>
    </row>
    <row r="20" s="16" customFormat="true" ht="12.75" hidden="false" customHeight="false" outlineLevel="0" collapsed="false">
      <c r="A20" s="15" t="s">
        <v>181</v>
      </c>
      <c r="B20" s="41" t="n">
        <v>-29643532</v>
      </c>
    </row>
    <row r="21" customFormat="false" ht="15" hidden="false" customHeight="false" outlineLevel="0" collapsed="false">
      <c r="A21" s="15" t="s">
        <v>182</v>
      </c>
      <c r="B21" s="38"/>
    </row>
    <row r="22" customFormat="false" ht="15" hidden="false" customHeight="false" outlineLevel="0" collapsed="false">
      <c r="A22" s="10"/>
      <c r="B22" s="38"/>
    </row>
    <row r="23" customFormat="false" ht="15" hidden="false" customHeight="false" outlineLevel="0" collapsed="false">
      <c r="A23" s="10" t="s">
        <v>183</v>
      </c>
      <c r="B23" s="39" t="n">
        <v>-1352382</v>
      </c>
    </row>
    <row r="24" customFormat="false" ht="15" hidden="false" customHeight="false" outlineLevel="0" collapsed="false">
      <c r="A24" s="10" t="s">
        <v>184</v>
      </c>
      <c r="B24" s="39" t="n">
        <v>-2864201</v>
      </c>
    </row>
    <row r="25" customFormat="false" ht="15" hidden="false" customHeight="false" outlineLevel="0" collapsed="false">
      <c r="A25" s="10" t="s">
        <v>185</v>
      </c>
      <c r="B25" s="39" t="n">
        <v>-307311</v>
      </c>
    </row>
    <row r="26" customFormat="false" ht="15" hidden="false" customHeight="false" outlineLevel="0" collapsed="false">
      <c r="A26" s="10" t="s">
        <v>186</v>
      </c>
      <c r="B26" s="39" t="n">
        <v>-554202</v>
      </c>
    </row>
    <row r="27" customFormat="false" ht="15" hidden="false" customHeight="false" outlineLevel="0" collapsed="false">
      <c r="A27" s="10" t="s">
        <v>187</v>
      </c>
      <c r="B27" s="39" t="n">
        <v>-1256418</v>
      </c>
    </row>
    <row r="28" s="16" customFormat="true" ht="12.75" hidden="false" customHeight="false" outlineLevel="0" collapsed="false">
      <c r="A28" s="15" t="s">
        <v>188</v>
      </c>
      <c r="B28" s="41" t="n">
        <v>-6334503</v>
      </c>
    </row>
    <row r="29" customFormat="false" ht="15" hidden="false" customHeight="false" outlineLevel="0" collapsed="false">
      <c r="A29" s="15" t="s">
        <v>189</v>
      </c>
      <c r="B29" s="38"/>
    </row>
    <row r="30" customFormat="false" ht="15" hidden="false" customHeight="false" outlineLevel="0" collapsed="false">
      <c r="A30" s="10"/>
      <c r="B30" s="38"/>
    </row>
    <row r="31" customFormat="false" ht="15" hidden="false" customHeight="false" outlineLevel="0" collapsed="false">
      <c r="A31" s="10" t="s">
        <v>190</v>
      </c>
      <c r="B31" s="39" t="n">
        <v>-324644</v>
      </c>
    </row>
    <row r="32" customFormat="false" ht="15" hidden="false" customHeight="false" outlineLevel="0" collapsed="false">
      <c r="A32" s="10" t="s">
        <v>191</v>
      </c>
      <c r="B32" s="39" t="n">
        <v>-7808612</v>
      </c>
    </row>
    <row r="33" customFormat="false" ht="15" hidden="false" customHeight="false" outlineLevel="0" collapsed="false">
      <c r="A33" s="10" t="s">
        <v>211</v>
      </c>
      <c r="B33" s="39" t="n">
        <v>-1132322</v>
      </c>
    </row>
    <row r="34" s="16" customFormat="true" ht="12.75" hidden="false" customHeight="false" outlineLevel="0" collapsed="false">
      <c r="A34" s="15" t="s">
        <v>193</v>
      </c>
      <c r="B34" s="41" t="n">
        <v>-9265578</v>
      </c>
    </row>
    <row r="35" customFormat="false" ht="15" hidden="false" customHeight="false" outlineLevel="0" collapsed="false">
      <c r="A35" s="15" t="s">
        <v>194</v>
      </c>
      <c r="B35" s="38"/>
    </row>
    <row r="36" customFormat="false" ht="15" hidden="false" customHeight="false" outlineLevel="0" collapsed="false">
      <c r="A36" s="10"/>
      <c r="B36" s="38"/>
    </row>
    <row r="37" customFormat="false" ht="15" hidden="false" customHeight="false" outlineLevel="0" collapsed="false">
      <c r="A37" s="10" t="s">
        <v>195</v>
      </c>
      <c r="B37" s="39" t="n">
        <v>-9690437</v>
      </c>
    </row>
    <row r="38" customFormat="false" ht="15" hidden="false" customHeight="false" outlineLevel="0" collapsed="false">
      <c r="A38" s="10" t="s">
        <v>196</v>
      </c>
      <c r="B38" s="39" t="n">
        <v>-764784</v>
      </c>
    </row>
    <row r="39" s="16" customFormat="true" ht="12.75" hidden="false" customHeight="false" outlineLevel="0" collapsed="false">
      <c r="A39" s="15" t="s">
        <v>197</v>
      </c>
      <c r="B39" s="41" t="n">
        <v>-10455220</v>
      </c>
    </row>
    <row r="40" customFormat="false" ht="15" hidden="false" customHeight="false" outlineLevel="0" collapsed="false">
      <c r="A40" s="10" t="s">
        <v>198</v>
      </c>
      <c r="B40" s="39" t="n">
        <v>-272854</v>
      </c>
    </row>
    <row r="41" customFormat="false" ht="15" hidden="false" customHeight="false" outlineLevel="0" collapsed="false">
      <c r="A41" s="10" t="s">
        <v>199</v>
      </c>
      <c r="B41" s="39" t="n">
        <v>-207931</v>
      </c>
    </row>
    <row r="42" customFormat="false" ht="15" hidden="false" customHeight="false" outlineLevel="0" collapsed="false">
      <c r="A42" s="10" t="s">
        <v>200</v>
      </c>
      <c r="B42" s="39" t="n">
        <v>-12574</v>
      </c>
    </row>
    <row r="43" s="16" customFormat="true" ht="12.75" hidden="false" customHeight="false" outlineLevel="0" collapsed="false">
      <c r="A43" s="15" t="s">
        <v>201</v>
      </c>
      <c r="B43" s="41" t="n">
        <v>-56192191</v>
      </c>
    </row>
    <row r="44" customFormat="false" ht="15" hidden="false" customHeight="false" outlineLevel="0" collapsed="false">
      <c r="A44" s="10" t="s">
        <v>212</v>
      </c>
      <c r="B44" s="39" t="n">
        <v>-256803</v>
      </c>
    </row>
    <row r="45" customFormat="false" ht="15" hidden="false" customHeight="false" outlineLevel="0" collapsed="false">
      <c r="A45" s="10" t="s">
        <v>213</v>
      </c>
      <c r="B45" s="39" t="n">
        <v>-266234</v>
      </c>
    </row>
    <row r="46" customFormat="false" ht="15" hidden="false" customHeight="false" outlineLevel="0" collapsed="false">
      <c r="A46" s="10" t="s">
        <v>204</v>
      </c>
      <c r="B46" s="40" t="n">
        <v>0</v>
      </c>
    </row>
    <row r="47" s="16" customFormat="true" ht="12.75" hidden="false" customHeight="false" outlineLevel="0" collapsed="false">
      <c r="A47" s="15" t="s">
        <v>205</v>
      </c>
      <c r="B47" s="41" t="n">
        <v>-523037</v>
      </c>
    </row>
    <row r="48" s="16" customFormat="true" ht="12.75" hidden="false" customHeight="false" outlineLevel="0" collapsed="false">
      <c r="A48" s="15" t="s">
        <v>206</v>
      </c>
      <c r="B48" s="41" t="n">
        <v>-56715228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13"/>
    <col collapsed="false" customWidth="true" hidden="false" outlineLevel="0" max="2" min="2" style="33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245</v>
      </c>
    </row>
    <row r="3" customFormat="false" ht="42" hidden="false" customHeight="false" outlineLevel="0" collapsed="false">
      <c r="A3" s="25" t="s">
        <v>246</v>
      </c>
      <c r="B3" s="25"/>
      <c r="C3" s="8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5" t="s">
        <v>247</v>
      </c>
      <c r="B7" s="37" t="s">
        <v>248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0" t="s">
        <v>249</v>
      </c>
      <c r="B10" s="21" t="n">
        <v>53647</v>
      </c>
    </row>
    <row r="11" customFormat="false" ht="15" hidden="false" customHeight="false" outlineLevel="0" collapsed="false">
      <c r="A11" s="10" t="s">
        <v>250</v>
      </c>
      <c r="B11" s="21" t="n">
        <v>0</v>
      </c>
    </row>
    <row r="12" customFormat="false" ht="15" hidden="false" customHeight="false" outlineLevel="0" collapsed="false">
      <c r="A12" s="10" t="s">
        <v>251</v>
      </c>
      <c r="B12" s="21" t="n">
        <v>213783</v>
      </c>
    </row>
    <row r="13" customFormat="false" ht="15" hidden="false" customHeight="false" outlineLevel="0" collapsed="false">
      <c r="A13" s="10" t="s">
        <v>252</v>
      </c>
      <c r="B13" s="21" t="n">
        <v>59487</v>
      </c>
    </row>
    <row r="14" customFormat="false" ht="15" hidden="false" customHeight="false" outlineLevel="0" collapsed="false">
      <c r="A14" s="10" t="s">
        <v>253</v>
      </c>
      <c r="B14" s="21" t="n">
        <v>2424397</v>
      </c>
    </row>
    <row r="15" customFormat="false" ht="15" hidden="false" customHeight="false" outlineLevel="0" collapsed="false">
      <c r="A15" s="10" t="s">
        <v>254</v>
      </c>
      <c r="B15" s="21" t="n">
        <v>8737</v>
      </c>
    </row>
    <row r="16" customFormat="false" ht="15" hidden="false" customHeight="false" outlineLevel="0" collapsed="false">
      <c r="A16" s="10" t="s">
        <v>255</v>
      </c>
      <c r="B16" s="21" t="n">
        <v>0</v>
      </c>
    </row>
    <row r="17" customFormat="false" ht="15" hidden="false" customHeight="false" outlineLevel="0" collapsed="false">
      <c r="A17" s="10" t="s">
        <v>256</v>
      </c>
      <c r="B17" s="21" t="n">
        <v>769</v>
      </c>
    </row>
    <row r="18" customFormat="false" ht="15" hidden="false" customHeight="false" outlineLevel="0" collapsed="false">
      <c r="A18" s="10" t="s">
        <v>257</v>
      </c>
      <c r="B18" s="21" t="n">
        <v>3578</v>
      </c>
    </row>
    <row r="19" customFormat="false" ht="15" hidden="false" customHeight="false" outlineLevel="0" collapsed="false">
      <c r="A19" s="10" t="s">
        <v>258</v>
      </c>
      <c r="B19" s="21" t="n">
        <v>38122</v>
      </c>
    </row>
    <row r="20" customFormat="false" ht="15" hidden="false" customHeight="false" outlineLevel="0" collapsed="false">
      <c r="A20" s="10" t="s">
        <v>259</v>
      </c>
      <c r="B20" s="21" t="n">
        <v>123</v>
      </c>
    </row>
    <row r="21" customFormat="false" ht="15" hidden="false" customHeight="false" outlineLevel="0" collapsed="false">
      <c r="A21" s="10" t="s">
        <v>260</v>
      </c>
      <c r="B21" s="21" t="n">
        <v>41693</v>
      </c>
    </row>
    <row r="22" customFormat="false" ht="15" hidden="false" customHeight="false" outlineLevel="0" collapsed="false">
      <c r="A22" s="10" t="s">
        <v>261</v>
      </c>
      <c r="B22" s="21" t="n">
        <v>97989</v>
      </c>
    </row>
    <row r="23" s="16" customFormat="true" ht="21.75" hidden="false" customHeight="false" outlineLevel="0" collapsed="false">
      <c r="A23" s="15" t="s">
        <v>262</v>
      </c>
      <c r="B23" s="22" t="n">
        <v>2942323</v>
      </c>
    </row>
    <row r="24" customFormat="false" ht="15" hidden="false" customHeight="false" outlineLevel="0" collapsed="false">
      <c r="A24" s="10"/>
      <c r="B24" s="42"/>
    </row>
    <row r="25" customFormat="false" ht="15" hidden="false" customHeight="false" outlineLevel="0" collapsed="false">
      <c r="A25" s="15" t="s">
        <v>263</v>
      </c>
      <c r="B25" s="42"/>
    </row>
    <row r="26" customFormat="false" ht="15" hidden="false" customHeight="false" outlineLevel="0" collapsed="false">
      <c r="A26" s="10"/>
      <c r="B26" s="42"/>
    </row>
    <row r="27" customFormat="false" ht="15" hidden="false" customHeight="false" outlineLevel="0" collapsed="false">
      <c r="A27" s="10" t="s">
        <v>264</v>
      </c>
      <c r="B27" s="21" t="n">
        <v>9628</v>
      </c>
    </row>
    <row r="28" customFormat="false" ht="15" hidden="false" customHeight="false" outlineLevel="0" collapsed="false">
      <c r="A28" s="10" t="s">
        <v>265</v>
      </c>
      <c r="B28" s="21" t="n">
        <v>2280</v>
      </c>
    </row>
    <row r="29" customFormat="false" ht="15" hidden="false" customHeight="false" outlineLevel="0" collapsed="false">
      <c r="A29" s="10" t="s">
        <v>266</v>
      </c>
      <c r="B29" s="21" t="n">
        <v>265979</v>
      </c>
    </row>
    <row r="30" customFormat="false" ht="15" hidden="false" customHeight="false" outlineLevel="0" collapsed="false">
      <c r="A30" s="10" t="s">
        <v>267</v>
      </c>
      <c r="B30" s="21" t="n">
        <v>1006818</v>
      </c>
    </row>
    <row r="31" customFormat="false" ht="15" hidden="false" customHeight="false" outlineLevel="0" collapsed="false">
      <c r="A31" s="10" t="s">
        <v>268</v>
      </c>
      <c r="B31" s="21" t="n">
        <v>-1282531</v>
      </c>
    </row>
    <row r="32" customFormat="false" ht="15" hidden="false" customHeight="false" outlineLevel="0" collapsed="false">
      <c r="A32" s="10" t="s">
        <v>269</v>
      </c>
      <c r="B32" s="21" t="n">
        <v>0</v>
      </c>
    </row>
    <row r="33" customFormat="false" ht="15" hidden="false" customHeight="false" outlineLevel="0" collapsed="false">
      <c r="A33" s="10" t="s">
        <v>270</v>
      </c>
      <c r="B33" s="21" t="n">
        <v>-350</v>
      </c>
    </row>
    <row r="34" customFormat="false" ht="15" hidden="false" customHeight="false" outlineLevel="0" collapsed="false">
      <c r="A34" s="10" t="s">
        <v>271</v>
      </c>
      <c r="B34" s="21" t="n">
        <v>-65914</v>
      </c>
    </row>
    <row r="35" customFormat="false" ht="15" hidden="false" customHeight="false" outlineLevel="0" collapsed="false">
      <c r="A35" s="10" t="s">
        <v>272</v>
      </c>
      <c r="B35" s="21" t="n">
        <v>1712</v>
      </c>
    </row>
    <row r="36" customFormat="false" ht="15" hidden="false" customHeight="false" outlineLevel="0" collapsed="false">
      <c r="A36" s="10" t="s">
        <v>273</v>
      </c>
      <c r="B36" s="21" t="n">
        <v>-528883</v>
      </c>
    </row>
    <row r="37" customFormat="false" ht="15" hidden="false" customHeight="false" outlineLevel="0" collapsed="false">
      <c r="A37" s="10" t="s">
        <v>274</v>
      </c>
      <c r="B37" s="21" t="n">
        <v>23</v>
      </c>
    </row>
    <row r="38" customFormat="false" ht="15" hidden="false" customHeight="false" outlineLevel="0" collapsed="false">
      <c r="A38" s="10" t="s">
        <v>275</v>
      </c>
      <c r="B38" s="21" t="n">
        <v>681355</v>
      </c>
    </row>
    <row r="39" s="16" customFormat="true" ht="21.75" hidden="false" customHeight="false" outlineLevel="0" collapsed="false">
      <c r="A39" s="15" t="s">
        <v>276</v>
      </c>
      <c r="B39" s="22" t="n">
        <v>90115</v>
      </c>
    </row>
    <row r="4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85"/>
    <col collapsed="false" customWidth="true" hidden="false" outlineLevel="0" max="2" min="2" style="33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77</v>
      </c>
    </row>
    <row r="3" customFormat="false" ht="51" hidden="false" customHeight="true" outlineLevel="0" collapsed="false">
      <c r="A3" s="25" t="s">
        <v>278</v>
      </c>
      <c r="B3" s="25"/>
      <c r="C3" s="8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5" t="s">
        <v>279</v>
      </c>
      <c r="B7" s="37" t="s">
        <v>248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0" t="s">
        <v>280</v>
      </c>
      <c r="B10" s="21" t="n">
        <v>785223</v>
      </c>
    </row>
    <row r="11" customFormat="false" ht="15" hidden="false" customHeight="false" outlineLevel="0" collapsed="false">
      <c r="A11" s="10" t="s">
        <v>281</v>
      </c>
      <c r="B11" s="21" t="n">
        <v>0</v>
      </c>
    </row>
    <row r="12" customFormat="false" ht="15" hidden="false" customHeight="false" outlineLevel="0" collapsed="false">
      <c r="A12" s="10" t="s">
        <v>282</v>
      </c>
      <c r="B12" s="21" t="n">
        <v>650778</v>
      </c>
    </row>
    <row r="13" s="16" customFormat="true" ht="12.75" hidden="false" customHeight="false" outlineLevel="0" collapsed="false">
      <c r="A13" s="15" t="s">
        <v>283</v>
      </c>
      <c r="B13" s="22" t="n">
        <v>1436001</v>
      </c>
    </row>
    <row r="14" customFormat="false" ht="15" hidden="false" customHeight="false" outlineLevel="0" collapsed="false">
      <c r="A14" s="10" t="s">
        <v>284</v>
      </c>
      <c r="B14" s="21" t="n">
        <v>15601</v>
      </c>
    </row>
    <row r="15" customFormat="false" ht="15" hidden="false" customHeight="false" outlineLevel="0" collapsed="false">
      <c r="A15" s="10" t="s">
        <v>285</v>
      </c>
      <c r="B15" s="21" t="n">
        <v>715593</v>
      </c>
    </row>
    <row r="16" customFormat="false" ht="15" hidden="false" customHeight="false" outlineLevel="0" collapsed="false">
      <c r="A16" s="10" t="s">
        <v>286</v>
      </c>
      <c r="B16" s="21" t="n">
        <v>340869</v>
      </c>
    </row>
    <row r="17" s="16" customFormat="true" ht="12.75" hidden="false" customHeight="false" outlineLevel="0" collapsed="false">
      <c r="A17" s="15" t="s">
        <v>287</v>
      </c>
      <c r="B17" s="22" t="n">
        <v>1072063</v>
      </c>
    </row>
    <row r="18" customFormat="false" ht="15" hidden="false" customHeight="false" outlineLevel="0" collapsed="false">
      <c r="A18" s="10" t="s">
        <v>288</v>
      </c>
      <c r="B18" s="21" t="n">
        <v>0</v>
      </c>
    </row>
    <row r="19" s="16" customFormat="true" ht="12.75" hidden="false" customHeight="false" outlineLevel="0" collapsed="false">
      <c r="A19" s="15" t="s">
        <v>289</v>
      </c>
      <c r="B19" s="22" t="n">
        <v>2508064</v>
      </c>
    </row>
    <row r="20" customFormat="false" ht="15" hidden="false" customHeight="false" outlineLevel="0" collapsed="false">
      <c r="A20" s="10"/>
      <c r="B20" s="42"/>
    </row>
    <row r="21" customFormat="false" ht="15" hidden="false" customHeight="false" outlineLevel="0" collapsed="false">
      <c r="A21" s="15" t="s">
        <v>290</v>
      </c>
      <c r="B21" s="42"/>
    </row>
    <row r="22" customFormat="false" ht="15" hidden="false" customHeight="false" outlineLevel="0" collapsed="false">
      <c r="A22" s="10"/>
      <c r="B22" s="42"/>
    </row>
    <row r="23" customFormat="false" ht="15" hidden="false" customHeight="false" outlineLevel="0" collapsed="false">
      <c r="A23" s="10" t="s">
        <v>291</v>
      </c>
      <c r="B23" s="21" t="n">
        <v>3041758</v>
      </c>
    </row>
    <row r="24" customFormat="false" ht="15" hidden="false" customHeight="false" outlineLevel="0" collapsed="false">
      <c r="A24" s="10" t="s">
        <v>292</v>
      </c>
      <c r="B24" s="21" t="n">
        <v>76827</v>
      </c>
    </row>
    <row r="25" customFormat="false" ht="15" hidden="false" customHeight="false" outlineLevel="0" collapsed="false">
      <c r="A25" s="10" t="s">
        <v>293</v>
      </c>
      <c r="B25" s="21" t="n">
        <v>4208941</v>
      </c>
    </row>
    <row r="26" s="16" customFormat="true" ht="12.75" hidden="false" customHeight="false" outlineLevel="0" collapsed="false">
      <c r="A26" s="15" t="s">
        <v>294</v>
      </c>
      <c r="B26" s="22" t="n">
        <v>7327526</v>
      </c>
    </row>
    <row r="27" customFormat="false" ht="22.5" hidden="false" customHeight="false" outlineLevel="0" collapsed="false">
      <c r="A27" s="10" t="s">
        <v>295</v>
      </c>
      <c r="B27" s="21" t="n">
        <v>662729</v>
      </c>
    </row>
    <row r="28" customFormat="false" ht="15" hidden="false" customHeight="false" outlineLevel="0" collapsed="false">
      <c r="A28" s="10" t="s">
        <v>296</v>
      </c>
      <c r="B28" s="21" t="n">
        <v>2404406</v>
      </c>
    </row>
    <row r="29" customFormat="false" ht="15" hidden="false" customHeight="false" outlineLevel="0" collapsed="false">
      <c r="A29" s="10" t="s">
        <v>297</v>
      </c>
      <c r="B29" s="21" t="n">
        <v>894201</v>
      </c>
    </row>
    <row r="30" s="16" customFormat="true" ht="12.75" hidden="false" customHeight="false" outlineLevel="0" collapsed="false">
      <c r="A30" s="15" t="s">
        <v>298</v>
      </c>
      <c r="B30" s="22" t="n">
        <v>3961336</v>
      </c>
    </row>
    <row r="31" customFormat="false" ht="15" hidden="false" customHeight="false" outlineLevel="0" collapsed="false">
      <c r="A31" s="10" t="s">
        <v>299</v>
      </c>
      <c r="B31" s="21" t="n">
        <v>0</v>
      </c>
    </row>
    <row r="32" s="16" customFormat="true" ht="12.75" hidden="false" customHeight="false" outlineLevel="0" collapsed="false">
      <c r="A32" s="15" t="s">
        <v>300</v>
      </c>
      <c r="B32" s="22" t="n">
        <v>11288862</v>
      </c>
    </row>
    <row r="33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41"/>
    <col collapsed="false" customWidth="true" hidden="false" outlineLevel="0" max="2" min="2" style="33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301</v>
      </c>
    </row>
    <row r="3" customFormat="false" ht="45" hidden="false" customHeight="true" outlineLevel="0" collapsed="false">
      <c r="A3" s="43" t="s">
        <v>302</v>
      </c>
      <c r="B3" s="43"/>
      <c r="C3" s="8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303</v>
      </c>
      <c r="B7" s="37" t="s">
        <v>304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5" t="s">
        <v>305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306</v>
      </c>
      <c r="B12" s="21" t="n">
        <v>3887652</v>
      </c>
    </row>
    <row r="13" customFormat="false" ht="15" hidden="false" customHeight="false" outlineLevel="0" collapsed="false">
      <c r="A13" s="10" t="s">
        <v>307</v>
      </c>
      <c r="B13" s="21" t="n">
        <v>1196639</v>
      </c>
    </row>
    <row r="14" customFormat="false" ht="15" hidden="false" customHeight="false" outlineLevel="0" collapsed="false">
      <c r="A14" s="10" t="s">
        <v>308</v>
      </c>
      <c r="B14" s="21" t="n">
        <v>58577165</v>
      </c>
    </row>
    <row r="15" customFormat="false" ht="15" hidden="false" customHeight="false" outlineLevel="0" collapsed="false">
      <c r="A15" s="10" t="s">
        <v>309</v>
      </c>
      <c r="B15" s="21" t="n">
        <v>2446854</v>
      </c>
    </row>
    <row r="16" s="16" customFormat="true" ht="12.75" hidden="false" customHeight="false" outlineLevel="0" collapsed="false">
      <c r="A16" s="15" t="s">
        <v>310</v>
      </c>
      <c r="B16" s="22" t="n">
        <v>66108316</v>
      </c>
    </row>
    <row r="17" customFormat="false" ht="15" hidden="false" customHeight="false" outlineLevel="0" collapsed="false">
      <c r="A17" s="10" t="s">
        <v>311</v>
      </c>
      <c r="B17" s="21" t="n">
        <v>4310842</v>
      </c>
    </row>
    <row r="18" customFormat="false" ht="15" hidden="false" customHeight="false" outlineLevel="0" collapsed="false">
      <c r="A18" s="10" t="s">
        <v>312</v>
      </c>
      <c r="B18" s="21" t="n">
        <v>17972376</v>
      </c>
    </row>
    <row r="19" customFormat="false" ht="15" hidden="false" customHeight="false" outlineLevel="0" collapsed="false">
      <c r="A19" s="15" t="s">
        <v>313</v>
      </c>
      <c r="B19" s="21"/>
    </row>
    <row r="20" customFormat="false" ht="15" hidden="false" customHeight="false" outlineLevel="0" collapsed="false">
      <c r="A20" s="10"/>
      <c r="B20" s="21"/>
    </row>
    <row r="21" customFormat="false" ht="15" hidden="false" customHeight="false" outlineLevel="0" collapsed="false">
      <c r="A21" s="10" t="s">
        <v>314</v>
      </c>
      <c r="B21" s="21" t="n">
        <v>51117964</v>
      </c>
    </row>
    <row r="22" customFormat="false" ht="15" hidden="false" customHeight="false" outlineLevel="0" collapsed="false">
      <c r="A22" s="10" t="s">
        <v>315</v>
      </c>
      <c r="B22" s="21" t="n">
        <v>502925</v>
      </c>
    </row>
    <row r="23" customFormat="false" ht="15" hidden="false" customHeight="false" outlineLevel="0" collapsed="false">
      <c r="A23" s="10" t="s">
        <v>316</v>
      </c>
      <c r="B23" s="21" t="n">
        <v>12473983</v>
      </c>
    </row>
    <row r="24" customFormat="false" ht="15" hidden="false" customHeight="false" outlineLevel="0" collapsed="false">
      <c r="A24" s="10" t="s">
        <v>317</v>
      </c>
      <c r="B24" s="21" t="n">
        <v>9716381</v>
      </c>
    </row>
    <row r="25" customFormat="false" ht="15" hidden="false" customHeight="false" outlineLevel="0" collapsed="false">
      <c r="A25" s="10" t="s">
        <v>318</v>
      </c>
      <c r="B25" s="21" t="n">
        <v>3473</v>
      </c>
    </row>
    <row r="26" customFormat="false" ht="15" hidden="false" customHeight="false" outlineLevel="0" collapsed="false">
      <c r="A26" s="10" t="s">
        <v>319</v>
      </c>
      <c r="B26" s="21" t="n">
        <v>14576809</v>
      </c>
    </row>
    <row r="27" customFormat="false" ht="15" hidden="false" customHeight="false" outlineLevel="0" collapsed="false">
      <c r="A27" s="15" t="s">
        <v>320</v>
      </c>
      <c r="B27" s="21"/>
    </row>
    <row r="28" customFormat="false" ht="15" hidden="false" customHeight="false" outlineLevel="0" collapsed="false">
      <c r="A28" s="10"/>
      <c r="B28" s="21"/>
    </row>
    <row r="29" customFormat="false" ht="15" hidden="false" customHeight="false" outlineLevel="0" collapsed="false">
      <c r="A29" s="10" t="s">
        <v>321</v>
      </c>
      <c r="B29" s="21" t="n">
        <v>65989947</v>
      </c>
    </row>
    <row r="30" customFormat="false" ht="15" hidden="false" customHeight="false" outlineLevel="0" collapsed="false">
      <c r="A30" s="10" t="s">
        <v>322</v>
      </c>
      <c r="B30" s="21" t="n">
        <v>18543849</v>
      </c>
    </row>
    <row r="31" customFormat="false" ht="15" hidden="false" customHeight="false" outlineLevel="0" collapsed="false">
      <c r="A31" s="10" t="s">
        <v>323</v>
      </c>
      <c r="B31" s="21" t="n">
        <v>3857738</v>
      </c>
    </row>
    <row r="32" s="16" customFormat="true" ht="21.75" hidden="false" customHeight="false" outlineLevel="0" collapsed="false">
      <c r="A32" s="15" t="s">
        <v>324</v>
      </c>
      <c r="B32" s="22" t="n">
        <v>88391534</v>
      </c>
    </row>
    <row r="33" customFormat="false" ht="15" hidden="false" customHeight="false" outlineLevel="0" collapsed="false">
      <c r="A33" s="10"/>
      <c r="B33" s="21"/>
    </row>
    <row r="34" customFormat="false" ht="42.75" hidden="false" customHeight="true" outlineLevel="0" collapsed="false">
      <c r="A34" s="10" t="s">
        <v>325</v>
      </c>
      <c r="B34" s="44" t="n">
        <v>300.212</v>
      </c>
    </row>
    <row r="35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9.7"/>
    <col collapsed="false" customWidth="true" hidden="false" outlineLevel="0" max="2" min="2" style="33" width="11.28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326</v>
      </c>
    </row>
    <row r="3" customFormat="false" ht="63" hidden="false" customHeight="false" outlineLevel="0" collapsed="false">
      <c r="A3" s="25" t="s">
        <v>327</v>
      </c>
      <c r="B3" s="25"/>
      <c r="C3" s="8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5" t="s">
        <v>328</v>
      </c>
      <c r="B7" s="45" t="s">
        <v>248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0" t="s">
        <v>329</v>
      </c>
      <c r="B10" s="21" t="n">
        <v>821537</v>
      </c>
    </row>
    <row r="11" customFormat="false" ht="15" hidden="false" customHeight="false" outlineLevel="0" collapsed="false">
      <c r="A11" s="15" t="s">
        <v>330</v>
      </c>
      <c r="B11" s="22" t="n">
        <v>0</v>
      </c>
    </row>
    <row r="12" customFormat="false" ht="15" hidden="false" customHeight="false" outlineLevel="0" collapsed="false">
      <c r="A12" s="10" t="s">
        <v>331</v>
      </c>
      <c r="B12" s="21" t="n">
        <v>-682999</v>
      </c>
    </row>
    <row r="13" s="16" customFormat="true" ht="12.75" hidden="false" customHeight="false" outlineLevel="0" collapsed="false">
      <c r="A13" s="15" t="s">
        <v>332</v>
      </c>
      <c r="B13" s="22" t="n">
        <v>138538</v>
      </c>
    </row>
    <row r="14" customFormat="false" ht="15" hidden="false" customHeight="false" outlineLevel="0" collapsed="false">
      <c r="A14" s="15" t="s">
        <v>333</v>
      </c>
      <c r="B14" s="21"/>
    </row>
    <row r="15" customFormat="false" ht="15" hidden="false" customHeight="false" outlineLevel="0" collapsed="false">
      <c r="A15" s="10"/>
      <c r="B15" s="21"/>
    </row>
    <row r="16" customFormat="false" ht="15" hidden="false" customHeight="false" outlineLevel="0" collapsed="false">
      <c r="A16" s="10" t="s">
        <v>334</v>
      </c>
      <c r="B16" s="21" t="n">
        <v>-1380447</v>
      </c>
    </row>
    <row r="17" customFormat="false" ht="15" hidden="false" customHeight="false" outlineLevel="0" collapsed="false">
      <c r="A17" s="10" t="s">
        <v>335</v>
      </c>
      <c r="B17" s="21" t="n">
        <v>-198540</v>
      </c>
    </row>
    <row r="18" customFormat="false" ht="15" hidden="false" customHeight="false" outlineLevel="0" collapsed="false">
      <c r="A18" s="10" t="s">
        <v>336</v>
      </c>
      <c r="B18" s="21" t="n">
        <v>-6875951</v>
      </c>
    </row>
    <row r="19" customFormat="false" ht="15" hidden="false" customHeight="false" outlineLevel="0" collapsed="false">
      <c r="A19" s="10" t="s">
        <v>337</v>
      </c>
      <c r="B19" s="21" t="n">
        <v>-437064</v>
      </c>
    </row>
    <row r="20" customFormat="false" ht="15" hidden="false" customHeight="false" outlineLevel="0" collapsed="false">
      <c r="A20" s="10" t="s">
        <v>338</v>
      </c>
      <c r="B20" s="21" t="n">
        <v>-412259</v>
      </c>
    </row>
    <row r="21" customFormat="false" ht="15" hidden="false" customHeight="false" outlineLevel="0" collapsed="false">
      <c r="A21" s="10" t="s">
        <v>339</v>
      </c>
      <c r="B21" s="21" t="n">
        <v>-272219</v>
      </c>
    </row>
    <row r="22" customFormat="false" ht="15" hidden="false" customHeight="false" outlineLevel="0" collapsed="false">
      <c r="A22" s="10" t="s">
        <v>340</v>
      </c>
      <c r="B22" s="21" t="n">
        <v>-480628</v>
      </c>
    </row>
    <row r="23" customFormat="false" ht="15" hidden="false" customHeight="false" outlineLevel="0" collapsed="false">
      <c r="A23" s="10" t="s">
        <v>341</v>
      </c>
      <c r="B23" s="21" t="n">
        <v>-1224923</v>
      </c>
    </row>
    <row r="24" customFormat="false" ht="15" hidden="false" customHeight="false" outlineLevel="0" collapsed="false">
      <c r="A24" s="10" t="s">
        <v>342</v>
      </c>
      <c r="B24" s="21" t="n">
        <v>866625</v>
      </c>
    </row>
    <row r="25" customFormat="false" ht="15" hidden="false" customHeight="false" outlineLevel="0" collapsed="false">
      <c r="A25" s="10" t="s">
        <v>343</v>
      </c>
      <c r="B25" s="21" t="n">
        <v>1026817</v>
      </c>
    </row>
    <row r="26" s="16" customFormat="true" ht="21.75" hidden="false" customHeight="false" outlineLevel="0" collapsed="false">
      <c r="A26" s="15" t="s">
        <v>344</v>
      </c>
      <c r="B26" s="22" t="n">
        <v>-9388589</v>
      </c>
    </row>
    <row r="27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8.28"/>
    <col collapsed="false" customWidth="true" hidden="false" outlineLevel="0" max="2" min="2" style="33" width="10.99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345</v>
      </c>
    </row>
    <row r="3" customFormat="false" ht="50.25" hidden="false" customHeight="true" outlineLevel="0" collapsed="false">
      <c r="A3" s="25" t="s">
        <v>346</v>
      </c>
      <c r="B3" s="25"/>
      <c r="C3" s="8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347</v>
      </c>
      <c r="B7" s="24"/>
    </row>
    <row r="8" customFormat="false" ht="15" hidden="false" customHeight="false" outlineLevel="0" collapsed="false">
      <c r="A8" s="12"/>
      <c r="B8" s="24"/>
    </row>
    <row r="9" customFormat="false" ht="15" hidden="false" customHeight="false" outlineLevel="0" collapsed="false">
      <c r="A9" s="46"/>
      <c r="B9" s="46"/>
    </row>
    <row r="10" customFormat="false" ht="15" hidden="false" customHeight="false" outlineLevel="0" collapsed="false">
      <c r="A10" s="46"/>
      <c r="B10" s="47" t="s">
        <v>248</v>
      </c>
    </row>
    <row r="11" customFormat="false" ht="15" hidden="false" customHeight="false" outlineLevel="0" collapsed="false">
      <c r="A11" s="10" t="s">
        <v>348</v>
      </c>
      <c r="B11" s="21" t="n">
        <v>11823</v>
      </c>
    </row>
    <row r="12" customFormat="false" ht="15" hidden="false" customHeight="false" outlineLevel="0" collapsed="false">
      <c r="A12" s="15" t="s">
        <v>349</v>
      </c>
      <c r="B12" s="21"/>
    </row>
    <row r="13" customFormat="false" ht="15" hidden="false" customHeight="false" outlineLevel="0" collapsed="false">
      <c r="A13" s="10"/>
      <c r="B13" s="21"/>
    </row>
    <row r="14" customFormat="false" ht="15" hidden="false" customHeight="false" outlineLevel="0" collapsed="false">
      <c r="A14" s="10" t="s">
        <v>350</v>
      </c>
      <c r="B14" s="21" t="n">
        <v>6724701</v>
      </c>
    </row>
    <row r="15" customFormat="false" ht="15" hidden="false" customHeight="false" outlineLevel="0" collapsed="false">
      <c r="A15" s="10" t="s">
        <v>351</v>
      </c>
      <c r="B15" s="21" t="n">
        <v>1041970</v>
      </c>
    </row>
    <row r="16" customFormat="false" ht="15" hidden="false" customHeight="false" outlineLevel="0" collapsed="false">
      <c r="A16" s="10" t="s">
        <v>352</v>
      </c>
      <c r="B16" s="21" t="n">
        <v>98878</v>
      </c>
    </row>
    <row r="17" customFormat="false" ht="15" hidden="false" customHeight="false" outlineLevel="0" collapsed="false">
      <c r="A17" s="10" t="s">
        <v>353</v>
      </c>
      <c r="B17" s="21" t="n">
        <v>829705</v>
      </c>
    </row>
    <row r="18" s="16" customFormat="true" ht="12.75" hidden="false" customHeight="false" outlineLevel="0" collapsed="false">
      <c r="A18" s="15" t="s">
        <v>354</v>
      </c>
      <c r="B18" s="22" t="n">
        <v>8695254</v>
      </c>
    </row>
    <row r="19" customFormat="false" ht="15" hidden="false" customHeight="false" outlineLevel="0" collapsed="false">
      <c r="A19" s="10" t="s">
        <v>355</v>
      </c>
      <c r="B19" s="21"/>
    </row>
    <row r="20" customFormat="false" ht="15" hidden="false" customHeight="false" outlineLevel="0" collapsed="false">
      <c r="A20" s="10"/>
      <c r="B20" s="21"/>
    </row>
    <row r="21" customFormat="false" ht="15" hidden="false" customHeight="false" outlineLevel="0" collapsed="false">
      <c r="A21" s="10" t="s">
        <v>356</v>
      </c>
      <c r="B21" s="21" t="n">
        <v>2357</v>
      </c>
    </row>
    <row r="22" customFormat="false" ht="15" hidden="false" customHeight="false" outlineLevel="0" collapsed="false">
      <c r="A22" s="10" t="s">
        <v>357</v>
      </c>
      <c r="B22" s="21" t="n">
        <v>36191</v>
      </c>
    </row>
    <row r="23" customFormat="false" ht="15" hidden="false" customHeight="false" outlineLevel="0" collapsed="false">
      <c r="A23" s="10" t="s">
        <v>358</v>
      </c>
      <c r="B23" s="21" t="n">
        <v>174260</v>
      </c>
    </row>
    <row r="24" customFormat="false" ht="15" hidden="false" customHeight="false" outlineLevel="0" collapsed="false">
      <c r="A24" s="10" t="s">
        <v>359</v>
      </c>
      <c r="B24" s="21"/>
    </row>
    <row r="25" customFormat="false" ht="15" hidden="false" customHeight="false" outlineLevel="0" collapsed="false">
      <c r="A25" s="10"/>
      <c r="B25" s="21"/>
    </row>
    <row r="26" customFormat="false" ht="15" hidden="false" customHeight="false" outlineLevel="0" collapsed="false">
      <c r="A26" s="10" t="s">
        <v>360</v>
      </c>
      <c r="B26" s="21" t="n">
        <v>0</v>
      </c>
    </row>
    <row r="27" customFormat="false" ht="15" hidden="false" customHeight="false" outlineLevel="0" collapsed="false">
      <c r="A27" s="15" t="s">
        <v>361</v>
      </c>
      <c r="B27" s="10"/>
    </row>
    <row r="28" s="16" customFormat="true" ht="21.75" hidden="false" customHeight="false" outlineLevel="0" collapsed="false">
      <c r="A28" s="10" t="s">
        <v>362</v>
      </c>
      <c r="B28" s="21" t="n">
        <v>75485</v>
      </c>
    </row>
    <row r="29" s="16" customFormat="true" ht="12.75" hidden="false" customHeight="false" outlineLevel="0" collapsed="false">
      <c r="A29" s="10" t="s">
        <v>363</v>
      </c>
      <c r="B29" s="21" t="n">
        <v>47549</v>
      </c>
    </row>
    <row r="3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38</v>
      </c>
    </row>
    <row r="3" customFormat="false" ht="21" hidden="false" customHeight="false" outlineLevel="0" collapsed="false">
      <c r="A3" s="9" t="s">
        <v>39</v>
      </c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41</v>
      </c>
      <c r="B7" s="13" t="s">
        <v>42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 t="s">
        <v>43</v>
      </c>
      <c r="B10" s="14" t="n">
        <v>58927968</v>
      </c>
    </row>
    <row r="11" customFormat="false" ht="15" hidden="false" customHeight="false" outlineLevel="0" collapsed="false">
      <c r="A11" s="10" t="s">
        <v>44</v>
      </c>
      <c r="B11" s="14" t="n">
        <v>-6735691</v>
      </c>
    </row>
    <row r="12" customFormat="false" ht="15" hidden="false" customHeight="false" outlineLevel="0" collapsed="false">
      <c r="A12" s="10" t="s">
        <v>45</v>
      </c>
      <c r="B12" s="14" t="n">
        <v>59772</v>
      </c>
    </row>
    <row r="13" customFormat="false" ht="15" hidden="false" customHeight="false" outlineLevel="0" collapsed="false">
      <c r="A13" s="10" t="s">
        <v>46</v>
      </c>
      <c r="B13" s="14" t="n">
        <v>-251169</v>
      </c>
    </row>
    <row r="14" s="16" customFormat="true" ht="12.75" hidden="false" customHeight="false" outlineLevel="0" collapsed="false">
      <c r="A14" s="15" t="s">
        <v>47</v>
      </c>
      <c r="B14" s="15" t="n">
        <v>52000880</v>
      </c>
    </row>
    <row r="15" customFormat="false" ht="15" hidden="false" customHeight="false" outlineLevel="0" collapsed="false">
      <c r="A15" s="10" t="s">
        <v>48</v>
      </c>
      <c r="B15" s="14" t="n">
        <v>138538</v>
      </c>
    </row>
    <row r="16" customFormat="false" ht="15" hidden="false" customHeight="false" outlineLevel="0" collapsed="false">
      <c r="A16" s="10" t="s">
        <v>49</v>
      </c>
      <c r="B16" s="14" t="n">
        <v>-41349786</v>
      </c>
    </row>
    <row r="17" customFormat="false" ht="15" hidden="false" customHeight="false" outlineLevel="0" collapsed="false">
      <c r="A17" s="10" t="s">
        <v>50</v>
      </c>
      <c r="B17" s="14" t="n">
        <v>4057669</v>
      </c>
    </row>
    <row r="18" customFormat="false" ht="15" hidden="false" customHeight="false" outlineLevel="0" collapsed="false">
      <c r="A18" s="10" t="s">
        <v>51</v>
      </c>
      <c r="B18" s="14" t="n">
        <v>-2483160</v>
      </c>
    </row>
    <row r="19" customFormat="false" ht="15" hidden="false" customHeight="false" outlineLevel="0" collapsed="false">
      <c r="A19" s="10" t="s">
        <v>52</v>
      </c>
      <c r="B19" s="14" t="n">
        <v>2831500</v>
      </c>
    </row>
    <row r="20" s="16" customFormat="true" ht="12.75" hidden="false" customHeight="false" outlineLevel="0" collapsed="false">
      <c r="A20" s="15" t="s">
        <v>53</v>
      </c>
      <c r="B20" s="15" t="n">
        <v>-36943777</v>
      </c>
    </row>
    <row r="21" customFormat="false" ht="15" hidden="false" customHeight="false" outlineLevel="0" collapsed="false">
      <c r="A21" s="10" t="s">
        <v>54</v>
      </c>
      <c r="B21" s="14" t="n">
        <v>260</v>
      </c>
    </row>
    <row r="22" customFormat="false" ht="15" hidden="false" customHeight="false" outlineLevel="0" collapsed="false">
      <c r="A22" s="10" t="s">
        <v>55</v>
      </c>
      <c r="B22" s="14" t="n">
        <v>-547355</v>
      </c>
    </row>
    <row r="23" customFormat="false" ht="15" hidden="false" customHeight="false" outlineLevel="0" collapsed="false">
      <c r="A23" s="10" t="s">
        <v>56</v>
      </c>
      <c r="B23" s="14" t="n">
        <v>-7046079</v>
      </c>
    </row>
    <row r="24" customFormat="false" ht="15" hidden="false" customHeight="false" outlineLevel="0" collapsed="false">
      <c r="A24" s="10" t="s">
        <v>57</v>
      </c>
      <c r="B24" s="14" t="n">
        <v>-4235949</v>
      </c>
    </row>
    <row r="25" customFormat="false" ht="15" hidden="false" customHeight="false" outlineLevel="0" collapsed="false">
      <c r="A25" s="10" t="s">
        <v>58</v>
      </c>
      <c r="B25" s="14" t="n">
        <v>866625</v>
      </c>
    </row>
    <row r="26" customFormat="false" ht="15" hidden="false" customHeight="false" outlineLevel="0" collapsed="false">
      <c r="A26" s="10" t="s">
        <v>59</v>
      </c>
      <c r="B26" s="14" t="n">
        <v>1026816</v>
      </c>
    </row>
    <row r="27" s="16" customFormat="true" ht="12.75" hidden="false" customHeight="false" outlineLevel="0" collapsed="false">
      <c r="A27" s="15" t="s">
        <v>60</v>
      </c>
      <c r="B27" s="15" t="n">
        <v>-9388587</v>
      </c>
    </row>
    <row r="28" s="16" customFormat="true" ht="12.75" hidden="false" customHeight="false" outlineLevel="0" collapsed="false">
      <c r="A28" s="15" t="s">
        <v>61</v>
      </c>
      <c r="B28" s="15" t="n">
        <v>5259957</v>
      </c>
    </row>
    <row r="29" customFormat="false" ht="15" hidden="false" customHeight="false" outlineLevel="0" collapsed="false">
      <c r="A29" s="10" t="s">
        <v>62</v>
      </c>
      <c r="B29" s="14" t="n">
        <v>2424429</v>
      </c>
    </row>
    <row r="30" customFormat="false" ht="15" hidden="false" customHeight="false" outlineLevel="0" collapsed="false">
      <c r="A30" s="10" t="s">
        <v>63</v>
      </c>
      <c r="B30" s="14" t="n">
        <v>30416</v>
      </c>
    </row>
    <row r="31" customFormat="false" ht="15" hidden="false" customHeight="false" outlineLevel="0" collapsed="false">
      <c r="A31" s="10" t="s">
        <v>64</v>
      </c>
      <c r="B31" s="14" t="n">
        <v>88774</v>
      </c>
    </row>
    <row r="32" customFormat="false" ht="15" hidden="false" customHeight="false" outlineLevel="0" collapsed="false">
      <c r="A32" s="10" t="s">
        <v>65</v>
      </c>
      <c r="B32" s="14" t="n">
        <v>2942324</v>
      </c>
    </row>
    <row r="33" customFormat="false" ht="15" hidden="false" customHeight="false" outlineLevel="0" collapsed="false">
      <c r="A33" s="10" t="s">
        <v>66</v>
      </c>
      <c r="B33" s="14" t="n">
        <v>90116</v>
      </c>
    </row>
    <row r="34" customFormat="false" ht="15" hidden="false" customHeight="false" outlineLevel="0" collapsed="false">
      <c r="A34" s="10" t="s">
        <v>67</v>
      </c>
      <c r="B34" s="14" t="n">
        <v>-230203</v>
      </c>
    </row>
    <row r="35" customFormat="false" ht="15" hidden="false" customHeight="false" outlineLevel="0" collapsed="false">
      <c r="A35" s="10" t="s">
        <v>68</v>
      </c>
      <c r="B35" s="14" t="n">
        <v>-258051</v>
      </c>
    </row>
    <row r="36" s="16" customFormat="true" ht="12.75" hidden="false" customHeight="false" outlineLevel="0" collapsed="false">
      <c r="A36" s="15" t="s">
        <v>69</v>
      </c>
      <c r="B36" s="15" t="n">
        <v>5087805</v>
      </c>
    </row>
    <row r="37" customFormat="false" ht="15" hidden="false" customHeight="false" outlineLevel="0" collapsed="false">
      <c r="A37" s="10" t="s">
        <v>70</v>
      </c>
      <c r="B37" s="14" t="n">
        <v>-862499</v>
      </c>
    </row>
    <row r="38" s="16" customFormat="true" ht="12.75" hidden="false" customHeight="false" outlineLevel="0" collapsed="false">
      <c r="A38" s="15" t="s">
        <v>71</v>
      </c>
      <c r="B38" s="15" t="n">
        <v>4225307</v>
      </c>
    </row>
    <row r="39" customFormat="false" ht="15" hidden="false" customHeight="false" outlineLevel="0" collapsed="false">
      <c r="A39" s="10" t="s">
        <v>72</v>
      </c>
      <c r="B39" s="14" t="n">
        <v>197644</v>
      </c>
    </row>
    <row r="40" customFormat="false" ht="15" hidden="false" customHeight="false" outlineLevel="0" collapsed="false">
      <c r="A40" s="10" t="s">
        <v>73</v>
      </c>
      <c r="B40" s="14" t="n">
        <v>-207373</v>
      </c>
    </row>
    <row r="41" customFormat="false" ht="15" hidden="false" customHeight="false" outlineLevel="0" collapsed="false">
      <c r="A41" s="10" t="s">
        <v>74</v>
      </c>
      <c r="B41" s="14" t="n">
        <v>-3501</v>
      </c>
    </row>
    <row r="42" s="16" customFormat="true" ht="12.75" hidden="false" customHeight="false" outlineLevel="0" collapsed="false">
      <c r="A42" s="15" t="s">
        <v>75</v>
      </c>
      <c r="B42" s="15" t="n">
        <v>9472033</v>
      </c>
    </row>
    <row r="43" customFormat="false" ht="15" hidden="false" customHeight="false" outlineLevel="0" collapsed="false">
      <c r="A43" s="10" t="s">
        <v>76</v>
      </c>
      <c r="B43" s="14" t="n">
        <v>-1489910</v>
      </c>
    </row>
    <row r="44" s="16" customFormat="true" ht="12.75" hidden="false" customHeight="false" outlineLevel="0" collapsed="false">
      <c r="A44" s="15" t="s">
        <v>77</v>
      </c>
      <c r="B44" s="15" t="n">
        <v>7982125</v>
      </c>
    </row>
    <row r="45" customFormat="false" ht="15" hidden="false" customHeight="false" outlineLevel="0" collapsed="false">
      <c r="B45" s="17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1.28"/>
    <col collapsed="false" customWidth="true" hidden="false" outlineLevel="0" max="2" min="2" style="33" width="13.14"/>
    <col collapsed="false" customWidth="true" hidden="false" outlineLevel="0" max="5" min="3" style="0" width="13.14"/>
    <col collapsed="false" customWidth="true" hidden="false" outlineLevel="0" max="6" min="6" style="1" width="1.85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364</v>
      </c>
    </row>
    <row r="3" customFormat="false" ht="63" hidden="false" customHeight="false" outlineLevel="0" collapsed="false">
      <c r="A3" s="25" t="s">
        <v>365</v>
      </c>
      <c r="B3" s="25"/>
      <c r="C3" s="25"/>
      <c r="D3" s="25"/>
      <c r="E3" s="25"/>
      <c r="F3" s="25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22.5" hidden="false" customHeight="false" outlineLevel="0" collapsed="false">
      <c r="A7" s="12" t="s">
        <v>366</v>
      </c>
      <c r="B7" s="24"/>
      <c r="C7" s="24"/>
      <c r="D7" s="24"/>
      <c r="E7" s="48" t="s">
        <v>42</v>
      </c>
    </row>
    <row r="8" customFormat="false" ht="15" hidden="false" customHeight="false" outlineLevel="0" collapsed="false">
      <c r="A8" s="10"/>
      <c r="B8" s="0"/>
    </row>
    <row r="9" s="52" customFormat="true" ht="22.5" hidden="false" customHeight="false" outlineLevel="0" collapsed="false">
      <c r="A9" s="49"/>
      <c r="B9" s="49" t="s">
        <v>367</v>
      </c>
      <c r="C9" s="49" t="s">
        <v>368</v>
      </c>
      <c r="D9" s="49" t="s">
        <v>369</v>
      </c>
      <c r="E9" s="50" t="s">
        <v>370</v>
      </c>
      <c r="F9" s="51"/>
    </row>
    <row r="10" customFormat="false" ht="15" hidden="false" customHeight="false" outlineLevel="0" collapsed="false">
      <c r="A10" s="10" t="s">
        <v>371</v>
      </c>
      <c r="B10" s="21" t="n">
        <v>2417323</v>
      </c>
      <c r="C10" s="21" t="n">
        <v>9617755</v>
      </c>
      <c r="D10" s="21" t="n">
        <v>0</v>
      </c>
      <c r="E10" s="22" t="n">
        <v>12035075</v>
      </c>
    </row>
    <row r="11" customFormat="false" ht="15" hidden="false" customHeight="false" outlineLevel="0" collapsed="false">
      <c r="A11" s="10" t="s">
        <v>372</v>
      </c>
      <c r="B11" s="21" t="n">
        <v>2047605</v>
      </c>
      <c r="C11" s="21" t="n">
        <v>216719</v>
      </c>
      <c r="D11" s="21" t="n">
        <v>203565</v>
      </c>
      <c r="E11" s="22" t="n">
        <v>2467889</v>
      </c>
    </row>
    <row r="12" s="16" customFormat="true" ht="12.75" hidden="false" customHeight="false" outlineLevel="0" collapsed="false">
      <c r="A12" s="15" t="s">
        <v>373</v>
      </c>
      <c r="B12" s="22" t="n">
        <v>4464928</v>
      </c>
      <c r="C12" s="22" t="n">
        <v>9834474</v>
      </c>
      <c r="D12" s="22" t="n">
        <v>203565</v>
      </c>
      <c r="E12" s="22" t="n">
        <v>14502964</v>
      </c>
      <c r="F12" s="53"/>
    </row>
    <row r="13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4" t="s">
        <v>37</v>
      </c>
      <c r="B1" s="54"/>
      <c r="C1" s="1"/>
      <c r="D1" s="1"/>
      <c r="E1" s="1"/>
      <c r="F1" s="1"/>
    </row>
    <row r="2" customFormat="false" ht="22.5" hidden="false" customHeight="true" outlineLevel="0" collapsed="false">
      <c r="A2" s="55" t="s">
        <v>374</v>
      </c>
      <c r="B2" s="55"/>
      <c r="C2" s="56"/>
      <c r="D2" s="56"/>
      <c r="E2" s="56"/>
      <c r="F2" s="1"/>
    </row>
    <row r="3" customFormat="false" ht="44.25" hidden="false" customHeight="true" outlineLevel="0" collapsed="false">
      <c r="A3" s="57" t="s">
        <v>375</v>
      </c>
      <c r="B3" s="57"/>
      <c r="C3" s="58"/>
      <c r="D3" s="58"/>
      <c r="E3" s="58"/>
      <c r="F3" s="1"/>
    </row>
    <row r="4" customFormat="false" ht="11.25" hidden="false" customHeight="true" outlineLevel="0" collapsed="false">
      <c r="A4" s="59"/>
      <c r="B4" s="58"/>
      <c r="C4" s="58"/>
      <c r="D4" s="58"/>
      <c r="E4" s="58"/>
      <c r="F4" s="1"/>
    </row>
    <row r="5" customFormat="false" ht="15" hidden="false" customHeight="true" outlineLevel="0" collapsed="false">
      <c r="A5" s="60" t="s">
        <v>376</v>
      </c>
      <c r="B5" s="60"/>
      <c r="C5" s="61"/>
      <c r="D5" s="62" t="s">
        <v>377</v>
      </c>
      <c r="E5" s="63"/>
      <c r="F5" s="1"/>
    </row>
    <row r="6" customFormat="false" ht="15" hidden="false" customHeight="true" outlineLevel="0" collapsed="false">
      <c r="A6" s="64"/>
      <c r="B6" s="64"/>
      <c r="C6" s="65"/>
      <c r="D6" s="66" t="s">
        <v>378</v>
      </c>
      <c r="E6" s="67" t="n">
        <f aca="false">VLOOKUP($B$7,'Rådata institut'!$A$1:$GA$89,MATCH($D6,'Rådata institut'!$A$1:$GA$1,0),FALSE())</f>
        <v>53086</v>
      </c>
      <c r="F6" s="1"/>
    </row>
    <row r="7" customFormat="false" ht="15" hidden="false" customHeight="true" outlineLevel="0" collapsed="false">
      <c r="A7" s="68"/>
      <c r="B7" s="68" t="s">
        <v>379</v>
      </c>
      <c r="C7" s="69"/>
      <c r="D7" s="66" t="s">
        <v>380</v>
      </c>
      <c r="E7" s="67" t="n">
        <v>201312</v>
      </c>
      <c r="F7" s="1"/>
    </row>
    <row r="8" customFormat="false" ht="15" hidden="false" customHeight="true" outlineLevel="0" collapsed="false">
      <c r="A8" s="61"/>
      <c r="B8" s="61"/>
      <c r="C8" s="61"/>
      <c r="D8" s="70"/>
      <c r="E8" s="67"/>
      <c r="F8" s="1"/>
    </row>
    <row r="9" customFormat="false" ht="23.25" hidden="false" customHeight="true" outlineLevel="0" collapsed="false">
      <c r="A9" s="71" t="s">
        <v>381</v>
      </c>
      <c r="B9" s="71"/>
      <c r="C9" s="72"/>
      <c r="D9" s="73" t="s">
        <v>382</v>
      </c>
      <c r="E9" s="74" t="s">
        <v>248</v>
      </c>
      <c r="F9" s="1"/>
    </row>
    <row r="10" customFormat="false" ht="12.75" hidden="false" customHeight="true" outlineLevel="0" collapsed="false">
      <c r="A10" s="75" t="s">
        <v>383</v>
      </c>
      <c r="B10" s="70" t="s">
        <v>384</v>
      </c>
      <c r="C10" s="76"/>
      <c r="D10" s="77" t="s">
        <v>385</v>
      </c>
      <c r="E10" s="78" t="n">
        <f aca="false">VLOOKUP($B$7,'Rådata institut'!$A$1:$GA$89,MATCH(D10,'Rådata institut'!$A$1:$GA$1,1),FALSE())</f>
        <v>4920744</v>
      </c>
      <c r="F10" s="1"/>
    </row>
    <row r="11" customFormat="false" ht="12.75" hidden="false" customHeight="true" outlineLevel="0" collapsed="false">
      <c r="A11" s="75" t="s">
        <v>386</v>
      </c>
      <c r="B11" s="70" t="s">
        <v>387</v>
      </c>
      <c r="C11" s="76"/>
      <c r="D11" s="77" t="s">
        <v>388</v>
      </c>
      <c r="E11" s="78" t="n">
        <f aca="false">VLOOKUP($B$7,'Rådata institut'!$A$1:$GA$89,MATCH(D11,'Rådata institut'!$A$1:$GA$1,1),FALSE())</f>
        <v>-342072</v>
      </c>
      <c r="F11" s="1"/>
    </row>
    <row r="12" customFormat="false" ht="12.75" hidden="false" customHeight="true" outlineLevel="0" collapsed="false">
      <c r="A12" s="75" t="s">
        <v>389</v>
      </c>
      <c r="B12" s="70" t="s">
        <v>390</v>
      </c>
      <c r="C12" s="76"/>
      <c r="D12" s="77" t="s">
        <v>391</v>
      </c>
      <c r="E12" s="78" t="n">
        <f aca="false">VLOOKUP($B$7,'Rådata institut'!$A$1:$GA$89,MATCH(D12,'Rådata institut'!$A$1:$GA$1,1),FALSE())</f>
        <v>7837</v>
      </c>
      <c r="F12" s="1"/>
    </row>
    <row r="13" customFormat="false" ht="12.75" hidden="false" customHeight="true" outlineLevel="0" collapsed="false">
      <c r="A13" s="75" t="s">
        <v>392</v>
      </c>
      <c r="B13" s="70" t="s">
        <v>393</v>
      </c>
      <c r="C13" s="76"/>
      <c r="D13" s="77" t="s">
        <v>394</v>
      </c>
      <c r="E13" s="78" t="n">
        <f aca="false">VLOOKUP($B$7,'Rådata institut'!$A$1:$GA$89,MATCH(D13,'Rådata institut'!$A$1:$GA$1,1),FALSE())</f>
        <v>-1804</v>
      </c>
      <c r="F13" s="1"/>
    </row>
    <row r="14" customFormat="false" ht="12.75" hidden="false" customHeight="true" outlineLevel="0" collapsed="false">
      <c r="A14" s="75" t="s">
        <v>395</v>
      </c>
      <c r="B14" s="79" t="s">
        <v>396</v>
      </c>
      <c r="C14" s="76"/>
      <c r="D14" s="77" t="s">
        <v>397</v>
      </c>
      <c r="E14" s="80" t="n">
        <f aca="false">VLOOKUP($B$7,'Rådata institut'!$A$1:$GA$89,MATCH(D14,'Rådata institut'!$A$1:$GA$1,1),FALSE())</f>
        <v>4584705</v>
      </c>
      <c r="F14" s="1"/>
    </row>
    <row r="15" customFormat="false" ht="12.75" hidden="false" customHeight="true" outlineLevel="0" collapsed="false">
      <c r="A15" s="75" t="s">
        <v>398</v>
      </c>
      <c r="B15" s="70" t="s">
        <v>399</v>
      </c>
      <c r="C15" s="76"/>
      <c r="D15" s="77" t="s">
        <v>400</v>
      </c>
      <c r="E15" s="78" t="n">
        <f aca="false">VLOOKUP($B$7,'Rådata institut'!$A$1:$GA$89,MATCH(D15,'Rådata institut'!$A$1:$GA$1,1),FALSE())</f>
        <v>9046</v>
      </c>
      <c r="F15" s="1"/>
    </row>
    <row r="16" customFormat="false" ht="12.75" hidden="false" customHeight="true" outlineLevel="0" collapsed="false">
      <c r="A16" s="75" t="s">
        <v>401</v>
      </c>
      <c r="B16" s="70" t="s">
        <v>402</v>
      </c>
      <c r="C16" s="76"/>
      <c r="D16" s="77" t="s">
        <v>403</v>
      </c>
      <c r="E16" s="78" t="n">
        <f aca="false">VLOOKUP($B$7,'Rådata institut'!$A$1:$GA$89,MATCH(D16,'Rådata institut'!$A$1:$GA$1,1),FALSE())</f>
        <v>-3221782</v>
      </c>
      <c r="F16" s="1"/>
    </row>
    <row r="17" customFormat="false" ht="12.75" hidden="false" customHeight="true" outlineLevel="0" collapsed="false">
      <c r="A17" s="75" t="s">
        <v>404</v>
      </c>
      <c r="B17" s="70" t="s">
        <v>405</v>
      </c>
      <c r="C17" s="76"/>
      <c r="D17" s="77" t="s">
        <v>406</v>
      </c>
      <c r="E17" s="78" t="n">
        <f aca="false">VLOOKUP($B$7,'Rådata institut'!$A$1:$GA$89,MATCH(D17,'Rådata institut'!$A$1:$GA$1,1),FALSE())</f>
        <v>60109</v>
      </c>
      <c r="F17" s="1"/>
    </row>
    <row r="18" customFormat="false" ht="12.75" hidden="false" customHeight="true" outlineLevel="0" collapsed="false">
      <c r="A18" s="75" t="s">
        <v>407</v>
      </c>
      <c r="B18" s="70" t="s">
        <v>408</v>
      </c>
      <c r="C18" s="76"/>
      <c r="D18" s="77" t="s">
        <v>409</v>
      </c>
      <c r="E18" s="78" t="n">
        <f aca="false">VLOOKUP($B$7,'Rådata institut'!$A$1:$GA$89,MATCH(D18,'Rådata institut'!$A$1:$GA$1,1),FALSE())</f>
        <v>-490010</v>
      </c>
      <c r="F18" s="1"/>
    </row>
    <row r="19" customFormat="false" ht="12.75" hidden="false" customHeight="true" outlineLevel="0" collapsed="false">
      <c r="A19" s="75" t="s">
        <v>410</v>
      </c>
      <c r="B19" s="70" t="s">
        <v>411</v>
      </c>
      <c r="C19" s="76"/>
      <c r="D19" s="77" t="s">
        <v>412</v>
      </c>
      <c r="E19" s="78" t="n">
        <f aca="false">VLOOKUP($B$7,'Rådata institut'!$A$1:$GA$89,MATCH(D19,'Rådata institut'!$A$1:$GA$1,1),FALSE())</f>
        <v>463042</v>
      </c>
      <c r="F19" s="1"/>
    </row>
    <row r="20" customFormat="false" ht="12.75" hidden="false" customHeight="true" outlineLevel="0" collapsed="false">
      <c r="A20" s="75" t="s">
        <v>413</v>
      </c>
      <c r="B20" s="79" t="s">
        <v>414</v>
      </c>
      <c r="C20" s="76"/>
      <c r="D20" s="77" t="s">
        <v>415</v>
      </c>
      <c r="E20" s="80" t="n">
        <f aca="false">VLOOKUP($B$7,'Rådata institut'!$A$1:$GA$89,MATCH(D20,'Rådata institut'!$A$1:$GA$1,1),FALSE())</f>
        <v>-3188641</v>
      </c>
      <c r="F20" s="1"/>
    </row>
    <row r="21" customFormat="false" ht="12.75" hidden="false" customHeight="true" outlineLevel="0" collapsed="false">
      <c r="A21" s="75" t="s">
        <v>416</v>
      </c>
      <c r="B21" s="70" t="s">
        <v>417</v>
      </c>
      <c r="C21" s="76"/>
      <c r="D21" s="77" t="s">
        <v>418</v>
      </c>
      <c r="E21" s="78" t="n">
        <f aca="false">VLOOKUP($B$7,'Rådata institut'!$A$1:$GA$89,MATCH(D21,'Rådata institut'!$A$1:$GA$1,1),FALSE())</f>
        <v>0</v>
      </c>
      <c r="F21" s="1"/>
    </row>
    <row r="22" customFormat="false" ht="12.75" hidden="false" customHeight="true" outlineLevel="0" collapsed="false">
      <c r="A22" s="75" t="s">
        <v>419</v>
      </c>
      <c r="B22" s="70" t="s">
        <v>420</v>
      </c>
      <c r="C22" s="76"/>
      <c r="D22" s="77" t="s">
        <v>421</v>
      </c>
      <c r="E22" s="78" t="n">
        <f aca="false">VLOOKUP($B$7,'Rådata institut'!$A$1:$GA$89,MATCH(D22,'Rådata institut'!$A$1:$GA$1,1),FALSE())</f>
        <v>-87</v>
      </c>
      <c r="F22" s="1"/>
    </row>
    <row r="23" customFormat="false" ht="12.75" hidden="false" customHeight="true" outlineLevel="0" collapsed="false">
      <c r="A23" s="75" t="s">
        <v>422</v>
      </c>
      <c r="B23" s="70" t="s">
        <v>423</v>
      </c>
      <c r="C23" s="76"/>
      <c r="D23" s="77" t="s">
        <v>424</v>
      </c>
      <c r="E23" s="78" t="n">
        <f aca="false">VLOOKUP($B$7,'Rådata institut'!$A$1:$GA$89,MATCH(D23,'Rådata institut'!$A$1:$GA$1,1),FALSE())</f>
        <v>-544052</v>
      </c>
      <c r="F23" s="1"/>
    </row>
    <row r="24" customFormat="false" ht="12.75" hidden="false" customHeight="true" outlineLevel="0" collapsed="false">
      <c r="A24" s="75" t="s">
        <v>425</v>
      </c>
      <c r="B24" s="70" t="s">
        <v>426</v>
      </c>
      <c r="C24" s="76"/>
      <c r="D24" s="77" t="s">
        <v>427</v>
      </c>
      <c r="E24" s="78" t="n">
        <f aca="false">VLOOKUP($B$7,'Rådata institut'!$A$1:$GA$89,MATCH(D24,'Rådata institut'!$A$1:$GA$1,1),FALSE())</f>
        <v>-397017</v>
      </c>
      <c r="F24" s="1"/>
    </row>
    <row r="25" customFormat="false" ht="12.75" hidden="false" customHeight="true" outlineLevel="0" collapsed="false">
      <c r="A25" s="75" t="s">
        <v>428</v>
      </c>
      <c r="B25" s="70" t="s">
        <v>429</v>
      </c>
      <c r="C25" s="76"/>
      <c r="D25" s="77" t="s">
        <v>430</v>
      </c>
      <c r="E25" s="78" t="n">
        <f aca="false">VLOOKUP($B$7,'Rådata institut'!$A$1:$GA$89,MATCH(D25,'Rådata institut'!$A$1:$GA$1,1),FALSE())</f>
        <v>154714</v>
      </c>
      <c r="F25" s="1"/>
    </row>
    <row r="26" customFormat="false" ht="12.75" hidden="false" customHeight="true" outlineLevel="0" collapsed="false">
      <c r="A26" s="75" t="s">
        <v>431</v>
      </c>
      <c r="B26" s="70" t="s">
        <v>432</v>
      </c>
      <c r="C26" s="76"/>
      <c r="D26" s="77" t="s">
        <v>433</v>
      </c>
      <c r="E26" s="78" t="n">
        <f aca="false">VLOOKUP($B$7,'Rådata institut'!$A$1:$GA$89,MATCH(D26,'Rådata institut'!$A$1:$GA$1,1),FALSE())</f>
        <v>1018</v>
      </c>
      <c r="F26" s="1"/>
    </row>
    <row r="27" customFormat="false" ht="25.5" hidden="false" customHeight="true" outlineLevel="0" collapsed="false">
      <c r="A27" s="75" t="s">
        <v>434</v>
      </c>
      <c r="B27" s="81" t="s">
        <v>435</v>
      </c>
      <c r="C27" s="76"/>
      <c r="D27" s="77" t="s">
        <v>436</v>
      </c>
      <c r="E27" s="80" t="n">
        <f aca="false">VLOOKUP($B$7,'Rådata institut'!$A$1:$GA$89,MATCH(D27,'Rådata institut'!$A$1:$GA$1,1),FALSE())</f>
        <v>-785337</v>
      </c>
      <c r="F27" s="1"/>
    </row>
    <row r="28" customFormat="false" ht="12.75" hidden="false" customHeight="true" outlineLevel="0" collapsed="false">
      <c r="A28" s="75" t="s">
        <v>437</v>
      </c>
      <c r="B28" s="79" t="s">
        <v>438</v>
      </c>
      <c r="C28" s="76"/>
      <c r="D28" s="77" t="s">
        <v>439</v>
      </c>
      <c r="E28" s="80" t="n">
        <f aca="false">VLOOKUP($B$7,'Rådata institut'!$A$1:$GA$89,MATCH(D28,'Rådata institut'!$A$1:$GA$1,1),FALSE())</f>
        <v>619686</v>
      </c>
      <c r="F28" s="1"/>
    </row>
    <row r="29" customFormat="false" ht="12.75" hidden="false" customHeight="true" outlineLevel="0" collapsed="false">
      <c r="A29" s="75" t="s">
        <v>440</v>
      </c>
      <c r="B29" s="70" t="s">
        <v>441</v>
      </c>
      <c r="C29" s="76"/>
      <c r="D29" s="77" t="s">
        <v>442</v>
      </c>
      <c r="E29" s="78" t="n">
        <f aca="false">VLOOKUP($B$7,'Rådata institut'!$A$1:$GA$89,MATCH(D29,'Rådata institut'!$A$1:$GA$1,1),FALSE())</f>
        <v>89699</v>
      </c>
      <c r="F29" s="1"/>
    </row>
    <row r="30" customFormat="false" ht="12.75" hidden="false" customHeight="true" outlineLevel="0" collapsed="false">
      <c r="A30" s="75" t="s">
        <v>443</v>
      </c>
      <c r="B30" s="70" t="s">
        <v>444</v>
      </c>
      <c r="C30" s="76"/>
      <c r="D30" s="77" t="s">
        <v>445</v>
      </c>
      <c r="E30" s="78" t="n">
        <f aca="false">VLOOKUP($B$7,'Rådata institut'!$A$1:$GA$89,MATCH(D30,'Rådata institut'!$A$1:$GA$1,1),FALSE())</f>
        <v>0</v>
      </c>
      <c r="F30" s="1"/>
    </row>
    <row r="31" customFormat="false" ht="12.75" hidden="false" customHeight="true" outlineLevel="0" collapsed="false">
      <c r="A31" s="75" t="s">
        <v>446</v>
      </c>
      <c r="B31" s="70" t="s">
        <v>447</v>
      </c>
      <c r="C31" s="76"/>
      <c r="D31" s="77" t="s">
        <v>448</v>
      </c>
      <c r="E31" s="78" t="n">
        <f aca="false">VLOOKUP($B$7,'Rådata institut'!$A$1:$GA$89,MATCH(D31,'Rådata institut'!$A$1:$GA$1,1),FALSE())</f>
        <v>776</v>
      </c>
      <c r="F31" s="1"/>
    </row>
    <row r="32" customFormat="false" ht="12.75" hidden="false" customHeight="true" outlineLevel="0" collapsed="false">
      <c r="A32" s="75" t="s">
        <v>449</v>
      </c>
      <c r="B32" s="70" t="s">
        <v>450</v>
      </c>
      <c r="C32" s="76"/>
      <c r="D32" s="77" t="s">
        <v>451</v>
      </c>
      <c r="E32" s="78" t="n">
        <f aca="false">VLOOKUP($B$7,'Rådata institut'!$A$1:$GA$89,MATCH(D32,'Rådata institut'!$A$1:$GA$1,1),FALSE())</f>
        <v>226007</v>
      </c>
      <c r="F32" s="1"/>
    </row>
    <row r="33" customFormat="false" ht="12.75" hidden="false" customHeight="true" outlineLevel="0" collapsed="false">
      <c r="A33" s="75" t="s">
        <v>452</v>
      </c>
      <c r="B33" s="70" t="s">
        <v>453</v>
      </c>
      <c r="C33" s="76"/>
      <c r="D33" s="77" t="s">
        <v>454</v>
      </c>
      <c r="E33" s="78" t="n">
        <f aca="false">VLOOKUP($B$7,'Rådata institut'!$A$1:$GA$89,MATCH(D33,'Rådata institut'!$A$1:$GA$1,1),FALSE())</f>
        <v>-33952</v>
      </c>
      <c r="F33" s="1"/>
    </row>
    <row r="34" customFormat="false" ht="12.75" hidden="false" customHeight="true" outlineLevel="0" collapsed="false">
      <c r="A34" s="75" t="s">
        <v>455</v>
      </c>
      <c r="B34" s="70" t="s">
        <v>456</v>
      </c>
      <c r="C34" s="76"/>
      <c r="D34" s="77" t="s">
        <v>457</v>
      </c>
      <c r="E34" s="78" t="n">
        <f aca="false">VLOOKUP($B$7,'Rådata institut'!$A$1:$GA$89,MATCH(D34,'Rådata institut'!$A$1:$GA$1,1),FALSE())</f>
        <v>-3676</v>
      </c>
      <c r="F34" s="1"/>
    </row>
    <row r="35" customFormat="false" ht="25.5" hidden="false" customHeight="true" outlineLevel="0" collapsed="false">
      <c r="A35" s="75" t="s">
        <v>458</v>
      </c>
      <c r="B35" s="82" t="s">
        <v>459</v>
      </c>
      <c r="C35" s="76"/>
      <c r="D35" s="77" t="s">
        <v>460</v>
      </c>
      <c r="E35" s="78" t="n">
        <f aca="false">VLOOKUP($B$7,'Rådata institut'!$A$1:$GA$89,MATCH(D35,'Rådata institut'!$A$1:$GA$1,1),FALSE())</f>
        <v>-20736</v>
      </c>
      <c r="F35" s="1"/>
    </row>
    <row r="36" customFormat="false" ht="12.75" hidden="false" customHeight="true" outlineLevel="0" collapsed="false">
      <c r="A36" s="75" t="s">
        <v>461</v>
      </c>
      <c r="B36" s="79" t="s">
        <v>462</v>
      </c>
      <c r="C36" s="76"/>
      <c r="D36" s="77" t="s">
        <v>463</v>
      </c>
      <c r="E36" s="80" t="n">
        <f aca="false">VLOOKUP($B$7,'Rådata institut'!$A$1:$GA$89,MATCH(D36,'Rådata institut'!$A$1:$GA$1,1),FALSE())</f>
        <v>258118</v>
      </c>
      <c r="F36" s="1"/>
    </row>
    <row r="37" customFormat="false" ht="12.75" hidden="false" customHeight="true" outlineLevel="0" collapsed="false">
      <c r="A37" s="75" t="s">
        <v>464</v>
      </c>
      <c r="B37" s="70" t="s">
        <v>465</v>
      </c>
      <c r="C37" s="76"/>
      <c r="D37" s="77" t="s">
        <v>466</v>
      </c>
      <c r="E37" s="78" t="n">
        <f aca="false">VLOOKUP($B$7,'Rådata institut'!$A$1:$GA$89,MATCH(D37,'Rådata institut'!$A$1:$GA$1,1),FALSE())</f>
        <v>-57008</v>
      </c>
      <c r="F37" s="1"/>
    </row>
    <row r="38" customFormat="false" ht="12.75" hidden="false" customHeight="true" outlineLevel="0" collapsed="false">
      <c r="A38" s="75" t="s">
        <v>467</v>
      </c>
      <c r="B38" s="79" t="s">
        <v>468</v>
      </c>
      <c r="C38" s="76"/>
      <c r="D38" s="77" t="s">
        <v>469</v>
      </c>
      <c r="E38" s="80" t="n">
        <f aca="false">VLOOKUP($B$7,'Rådata institut'!$A$1:$GA$89,MATCH(D38,'Rådata institut'!$A$1:$GA$1,1),FALSE())</f>
        <v>201110</v>
      </c>
      <c r="F38" s="1"/>
    </row>
    <row r="39" customFormat="false" ht="12.75" hidden="false" customHeight="true" outlineLevel="0" collapsed="false">
      <c r="A39" s="75" t="s">
        <v>470</v>
      </c>
      <c r="B39" s="70" t="s">
        <v>471</v>
      </c>
      <c r="C39" s="76"/>
      <c r="D39" s="77" t="s">
        <v>472</v>
      </c>
      <c r="E39" s="78" t="n">
        <f aca="false">VLOOKUP($B$7,'Rådata institut'!$A$1:$GA$89,MATCH(D39,'Rådata institut'!$A$1:$GA$1,1),FALSE())</f>
        <v>0</v>
      </c>
      <c r="F39" s="1"/>
    </row>
    <row r="40" customFormat="false" ht="12.75" hidden="false" customHeight="true" outlineLevel="0" collapsed="false">
      <c r="A40" s="75" t="s">
        <v>473</v>
      </c>
      <c r="B40" s="70" t="s">
        <v>474</v>
      </c>
      <c r="C40" s="76"/>
      <c r="D40" s="77" t="s">
        <v>475</v>
      </c>
      <c r="E40" s="78" t="n">
        <f aca="false">VLOOKUP($B$7,'Rådata institut'!$A$1:$GA$89,MATCH(D40,'Rådata institut'!$A$1:$GA$1,1),FALSE())</f>
        <v>0</v>
      </c>
      <c r="F40" s="1"/>
    </row>
    <row r="41" customFormat="false" ht="12.75" hidden="false" customHeight="true" outlineLevel="0" collapsed="false">
      <c r="A41" s="75" t="s">
        <v>476</v>
      </c>
      <c r="B41" s="70" t="s">
        <v>477</v>
      </c>
      <c r="C41" s="76"/>
      <c r="D41" s="77" t="s">
        <v>478</v>
      </c>
      <c r="E41" s="78" t="n">
        <f aca="false">VLOOKUP($B$7,'Rådata institut'!$A$1:$GA$89,MATCH(D41,'Rådata institut'!$A$1:$GA$1,1),FALSE())</f>
        <v>0</v>
      </c>
      <c r="F41" s="1"/>
    </row>
    <row r="42" customFormat="false" ht="12.75" hidden="false" customHeight="true" outlineLevel="0" collapsed="false">
      <c r="A42" s="75" t="s">
        <v>479</v>
      </c>
      <c r="B42" s="79" t="s">
        <v>480</v>
      </c>
      <c r="C42" s="76"/>
      <c r="D42" s="77" t="s">
        <v>481</v>
      </c>
      <c r="E42" s="80" t="n">
        <f aca="false">VLOOKUP($B$7,'Rådata institut'!$A$1:$GA$89,MATCH(D42,'Rådata institut'!$A$1:$GA$1,1),FALSE())</f>
        <v>820796</v>
      </c>
      <c r="F42" s="1"/>
    </row>
    <row r="43" customFormat="false" ht="12.75" hidden="false" customHeight="true" outlineLevel="0" collapsed="false">
      <c r="A43" s="75" t="s">
        <v>482</v>
      </c>
      <c r="B43" s="70" t="s">
        <v>483</v>
      </c>
      <c r="C43" s="76"/>
      <c r="D43" s="77" t="s">
        <v>484</v>
      </c>
      <c r="E43" s="78" t="n">
        <f aca="false">VLOOKUP($B$7,'Rådata institut'!$A$1:$GA$89,MATCH(D43,'Rådata institut'!$A$1:$GA$1,1),FALSE())</f>
        <v>-213165</v>
      </c>
      <c r="F43" s="1"/>
    </row>
    <row r="44" customFormat="false" ht="16.5" hidden="false" customHeight="true" outlineLevel="0" collapsed="false">
      <c r="A44" s="75" t="s">
        <v>485</v>
      </c>
      <c r="B44" s="79" t="s">
        <v>486</v>
      </c>
      <c r="C44" s="76"/>
      <c r="D44" s="77" t="s">
        <v>487</v>
      </c>
      <c r="E44" s="80" t="n">
        <f aca="false">VLOOKUP($B$7,'Rådata institut'!$A$1:$GA$89,MATCH(D44,'Rådata institut'!$A$1:$GA$1,1),FALSE())</f>
        <v>607631</v>
      </c>
      <c r="F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5" hidden="tru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5" hidden="tru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5" hidden="tru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5" hidden="tru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5" hidden="tru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5" hidden="true" customHeight="true" outlineLevel="0" collapsed="false">
      <c r="A51" s="1"/>
      <c r="B51" s="1"/>
      <c r="C51" s="1"/>
      <c r="D51" s="1"/>
      <c r="E51" s="1"/>
      <c r="F51" s="1"/>
      <c r="G51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7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1.13"/>
    <col collapsed="false" customWidth="true" hidden="false" outlineLevel="0" max="3" min="3" style="1" width="1.85"/>
    <col collapsed="false" customWidth="false" hidden="true" outlineLevel="0" max="257" min="4" style="1" width="9.14"/>
  </cols>
  <sheetData>
    <row r="1" customFormat="false" ht="15" hidden="false" customHeight="false" outlineLevel="0" collapsed="false">
      <c r="A1" s="83" t="s">
        <v>37</v>
      </c>
    </row>
    <row r="2" s="85" customFormat="true" ht="21" hidden="false" customHeight="false" outlineLevel="0" collapsed="false">
      <c r="A2" s="84" t="s">
        <v>488</v>
      </c>
      <c r="B2" s="84"/>
    </row>
    <row r="3" s="85" customFormat="true" ht="21" hidden="false" customHeight="true" outlineLevel="0" collapsed="false">
      <c r="A3" s="84" t="s">
        <v>489</v>
      </c>
      <c r="B3" s="84"/>
    </row>
    <row r="4" customFormat="false" ht="15" hidden="false" customHeight="false" outlineLevel="0" collapsed="false">
      <c r="A4" s="86" t="s">
        <v>490</v>
      </c>
      <c r="B4" s="86" t="s">
        <v>491</v>
      </c>
    </row>
    <row r="5" customFormat="false" ht="15" hidden="false" customHeight="false" outlineLevel="0" collapsed="false">
      <c r="A5" s="87"/>
      <c r="B5" s="88"/>
    </row>
    <row r="6" customFormat="false" ht="15" hidden="false" customHeight="false" outlineLevel="0" collapsed="false">
      <c r="A6" s="86" t="s">
        <v>492</v>
      </c>
      <c r="B6" s="88"/>
    </row>
    <row r="7" customFormat="false" ht="15" hidden="false" customHeight="false" outlineLevel="0" collapsed="false">
      <c r="A7" s="88" t="s">
        <v>493</v>
      </c>
      <c r="B7" s="89" t="n">
        <v>31452317</v>
      </c>
    </row>
    <row r="8" customFormat="false" ht="15" hidden="false" customHeight="false" outlineLevel="0" collapsed="false">
      <c r="A8" s="88" t="s">
        <v>379</v>
      </c>
      <c r="B8" s="89" t="n">
        <v>10526949</v>
      </c>
    </row>
    <row r="9" customFormat="false" ht="15" hidden="false" customHeight="false" outlineLevel="0" collapsed="false">
      <c r="A9" s="88" t="s">
        <v>494</v>
      </c>
      <c r="B9" s="89" t="n">
        <v>21064440</v>
      </c>
    </row>
    <row r="10" customFormat="false" ht="15" hidden="false" customHeight="false" outlineLevel="0" collapsed="false">
      <c r="A10" s="88" t="s">
        <v>495</v>
      </c>
      <c r="B10" s="89" t="n">
        <v>14592385</v>
      </c>
    </row>
    <row r="11" customFormat="false" ht="15" hidden="false" customHeight="false" outlineLevel="0" collapsed="false">
      <c r="A11" s="88" t="s">
        <v>496</v>
      </c>
      <c r="B11" s="89" t="n">
        <v>35992715</v>
      </c>
    </row>
    <row r="12" customFormat="false" ht="15" hidden="false" customHeight="false" outlineLevel="0" collapsed="false">
      <c r="A12" s="88" t="s">
        <v>497</v>
      </c>
      <c r="B12" s="89" t="n">
        <v>27430988</v>
      </c>
    </row>
    <row r="13" customFormat="false" ht="15" hidden="false" customHeight="false" outlineLevel="0" collapsed="false">
      <c r="A13" s="88"/>
      <c r="B13" s="89"/>
    </row>
    <row r="14" customFormat="false" ht="15" hidden="false" customHeight="false" outlineLevel="0" collapsed="false">
      <c r="A14" s="86" t="s">
        <v>498</v>
      </c>
      <c r="B14" s="89"/>
    </row>
    <row r="15" customFormat="false" ht="15" hidden="false" customHeight="false" outlineLevel="0" collapsed="false">
      <c r="A15" s="88" t="s">
        <v>499</v>
      </c>
      <c r="B15" s="89" t="n">
        <v>19323293</v>
      </c>
    </row>
    <row r="16" customFormat="false" ht="15" hidden="false" customHeight="false" outlineLevel="0" collapsed="false">
      <c r="A16" s="88" t="s">
        <v>500</v>
      </c>
      <c r="B16" s="89" t="n">
        <v>15465972</v>
      </c>
    </row>
    <row r="17" customFormat="false" ht="15" hidden="false" customHeight="false" outlineLevel="0" collapsed="false">
      <c r="A17" s="88" t="s">
        <v>501</v>
      </c>
      <c r="B17" s="89" t="n">
        <v>25476212</v>
      </c>
    </row>
    <row r="18" customFormat="false" ht="15" hidden="false" customHeight="false" outlineLevel="0" collapsed="false">
      <c r="A18" s="88"/>
      <c r="B18" s="89"/>
    </row>
    <row r="19" customFormat="false" ht="15" hidden="false" customHeight="false" outlineLevel="0" collapsed="false">
      <c r="A19" s="86" t="s">
        <v>502</v>
      </c>
      <c r="B19" s="89"/>
    </row>
    <row r="20" customFormat="false" ht="15" hidden="false" customHeight="false" outlineLevel="0" collapsed="false">
      <c r="A20" s="88" t="s">
        <v>503</v>
      </c>
      <c r="B20" s="89" t="n">
        <v>27399606</v>
      </c>
    </row>
    <row r="21" customFormat="false" ht="15" hidden="false" customHeight="false" outlineLevel="0" collapsed="false">
      <c r="A21" s="88" t="s">
        <v>504</v>
      </c>
      <c r="B21" s="89" t="n">
        <v>24256030</v>
      </c>
    </row>
    <row r="22" customFormat="false" ht="15" hidden="false" customHeight="false" outlineLevel="0" collapsed="false">
      <c r="A22" s="88" t="s">
        <v>505</v>
      </c>
      <c r="B22" s="89" t="n">
        <v>10529638</v>
      </c>
    </row>
    <row r="23" customFormat="false" ht="15" hidden="false" customHeight="false" outlineLevel="0" collapsed="false">
      <c r="A23" s="88" t="s">
        <v>506</v>
      </c>
      <c r="B23" s="89" t="n">
        <v>17394630</v>
      </c>
    </row>
    <row r="24" customFormat="false" ht="15" hidden="false" customHeight="false" outlineLevel="0" collapsed="false">
      <c r="A24" s="88"/>
      <c r="B24" s="89"/>
    </row>
    <row r="25" customFormat="false" ht="15" hidden="false" customHeight="false" outlineLevel="0" collapsed="false">
      <c r="A25" s="86" t="s">
        <v>507</v>
      </c>
      <c r="B25" s="89"/>
    </row>
    <row r="26" customFormat="false" ht="15" hidden="false" customHeight="false" outlineLevel="0" collapsed="false">
      <c r="A26" s="88" t="s">
        <v>508</v>
      </c>
      <c r="B26" s="89" t="n">
        <v>21503886</v>
      </c>
    </row>
    <row r="27" customFormat="false" ht="15" hidden="false" customHeight="false" outlineLevel="0" collapsed="false">
      <c r="A27" s="88" t="s">
        <v>509</v>
      </c>
      <c r="B27" s="89" t="n">
        <v>25020634</v>
      </c>
    </row>
    <row r="28" customFormat="false" ht="15" hidden="false" customHeight="false" outlineLevel="0" collapsed="false">
      <c r="A28" s="88" t="s">
        <v>510</v>
      </c>
      <c r="B28" s="89" t="n">
        <v>27243045</v>
      </c>
    </row>
    <row r="29" customFormat="false" ht="15" hidden="false" customHeight="false" outlineLevel="0" collapsed="false">
      <c r="A29" s="88" t="s">
        <v>511</v>
      </c>
      <c r="B29" s="89" t="n">
        <v>26717795</v>
      </c>
    </row>
    <row r="30" customFormat="false" ht="15" hidden="false" customHeight="false" outlineLevel="0" collapsed="false">
      <c r="A30" s="88" t="s">
        <v>512</v>
      </c>
      <c r="B30" s="89" t="n">
        <v>32471935</v>
      </c>
    </row>
    <row r="31" customFormat="false" ht="15" hidden="false" customHeight="false" outlineLevel="0" collapsed="false">
      <c r="A31" s="88" t="s">
        <v>513</v>
      </c>
      <c r="B31" s="89" t="n">
        <v>20827610</v>
      </c>
    </row>
    <row r="32" customFormat="false" ht="15" hidden="false" customHeight="false" outlineLevel="0" collapsed="false">
      <c r="A32" s="88" t="s">
        <v>514</v>
      </c>
      <c r="B32" s="89" t="n">
        <v>22239015</v>
      </c>
    </row>
    <row r="33" customFormat="false" ht="15" hidden="false" customHeight="false" outlineLevel="0" collapsed="false">
      <c r="A33" s="88" t="s">
        <v>515</v>
      </c>
      <c r="B33" s="89" t="n">
        <v>27613489</v>
      </c>
    </row>
    <row r="34" customFormat="false" ht="15" hidden="false" customHeight="false" outlineLevel="0" collapsed="false">
      <c r="A34" s="88" t="s">
        <v>516</v>
      </c>
      <c r="B34" s="89" t="n">
        <v>27095615</v>
      </c>
    </row>
    <row r="35" customFormat="false" ht="15" hidden="false" customHeight="false" outlineLevel="0" collapsed="false">
      <c r="A35" s="88" t="s">
        <v>517</v>
      </c>
      <c r="B35" s="89" t="n">
        <v>39963817</v>
      </c>
    </row>
    <row r="36" customFormat="false" ht="15" hidden="false" customHeight="false" outlineLevel="0" collapsed="false">
      <c r="A36" s="88" t="s">
        <v>518</v>
      </c>
      <c r="B36" s="89" t="n">
        <v>55124612</v>
      </c>
    </row>
    <row r="37" customFormat="false" ht="15" hidden="false" customHeight="false" outlineLevel="0" collapsed="false">
      <c r="A37" s="88" t="s">
        <v>519</v>
      </c>
      <c r="B37" s="89" t="n">
        <v>18781409</v>
      </c>
    </row>
    <row r="38" customFormat="false" ht="15" hidden="false" customHeight="false" outlineLevel="0" collapsed="false">
      <c r="A38" s="88" t="s">
        <v>520</v>
      </c>
      <c r="B38" s="89" t="n">
        <v>15635916</v>
      </c>
    </row>
    <row r="39" customFormat="false" ht="15" hidden="false" customHeight="false" outlineLevel="0" collapsed="false">
      <c r="A39" s="88" t="s">
        <v>521</v>
      </c>
      <c r="B39" s="89" t="n">
        <v>28330766</v>
      </c>
    </row>
    <row r="40" customFormat="false" ht="15" hidden="false" customHeight="false" outlineLevel="0" collapsed="false">
      <c r="A40" s="88" t="s">
        <v>522</v>
      </c>
      <c r="B40" s="89" t="n">
        <v>30526805</v>
      </c>
    </row>
    <row r="41" customFormat="false" ht="15" hidden="false" customHeight="false" outlineLevel="0" collapsed="false">
      <c r="A41" s="88"/>
      <c r="B41" s="89"/>
    </row>
    <row r="42" customFormat="false" ht="15" hidden="false" customHeight="false" outlineLevel="0" collapsed="false">
      <c r="A42" s="86" t="s">
        <v>523</v>
      </c>
      <c r="B42" s="89"/>
    </row>
    <row r="43" customFormat="false" ht="15" hidden="false" customHeight="false" outlineLevel="0" collapsed="false">
      <c r="A43" s="88" t="s">
        <v>524</v>
      </c>
      <c r="B43" s="89" t="n">
        <v>30072855</v>
      </c>
    </row>
    <row r="44" customFormat="false" ht="15" hidden="false" customHeight="false" outlineLevel="0" collapsed="false">
      <c r="A44" s="88" t="s">
        <v>525</v>
      </c>
      <c r="B44" s="89" t="n">
        <v>62940514</v>
      </c>
    </row>
    <row r="45" customFormat="false" ht="15" hidden="false" customHeight="false" outlineLevel="0" collapsed="false">
      <c r="A45" s="88"/>
      <c r="B45" s="89"/>
    </row>
    <row r="46" customFormat="false" ht="15" hidden="false" customHeight="false" outlineLevel="0" collapsed="false">
      <c r="A46" s="86" t="s">
        <v>526</v>
      </c>
      <c r="B46" s="89"/>
    </row>
    <row r="47" customFormat="false" ht="15" hidden="false" customHeight="false" outlineLevel="0" collapsed="false">
      <c r="A47" s="88" t="s">
        <v>527</v>
      </c>
      <c r="B47" s="89" t="n">
        <v>31887887</v>
      </c>
    </row>
    <row r="48" customFormat="false" ht="15" hidden="false" customHeight="false" outlineLevel="0" collapsed="false">
      <c r="A48" s="88" t="s">
        <v>528</v>
      </c>
      <c r="B48" s="89" t="n">
        <v>24255875</v>
      </c>
    </row>
    <row r="49" customFormat="false" ht="15" hidden="false" customHeight="false" outlineLevel="0" collapsed="false">
      <c r="A49" s="88"/>
      <c r="B49" s="89"/>
    </row>
    <row r="50" customFormat="false" ht="15" hidden="false" customHeight="false" outlineLevel="0" collapsed="false">
      <c r="A50" s="86" t="s">
        <v>529</v>
      </c>
      <c r="B50" s="89"/>
    </row>
    <row r="51" customFormat="false" ht="15" hidden="false" customHeight="false" outlineLevel="0" collapsed="false">
      <c r="A51" s="88" t="s">
        <v>530</v>
      </c>
      <c r="B51" s="89" t="n">
        <v>53370918</v>
      </c>
    </row>
    <row r="52" customFormat="false" ht="15" hidden="false" customHeight="false" outlineLevel="0" collapsed="false">
      <c r="A52" s="88" t="s">
        <v>531</v>
      </c>
      <c r="B52" s="89" t="n">
        <v>26231418</v>
      </c>
    </row>
    <row r="53" customFormat="false" ht="15" hidden="false" customHeight="false" outlineLevel="0" collapsed="false">
      <c r="A53" s="88"/>
      <c r="B53" s="89"/>
    </row>
    <row r="54" customFormat="false" ht="15" hidden="false" customHeight="false" outlineLevel="0" collapsed="false">
      <c r="A54" s="86" t="s">
        <v>532</v>
      </c>
      <c r="B54" s="89"/>
    </row>
    <row r="55" customFormat="false" ht="15" hidden="false" customHeight="false" outlineLevel="0" collapsed="false">
      <c r="A55" s="88" t="s">
        <v>533</v>
      </c>
      <c r="B55" s="89" t="n">
        <v>54698712</v>
      </c>
    </row>
    <row r="56" customFormat="false" ht="15" hidden="false" customHeight="false" outlineLevel="0" collapsed="false">
      <c r="A56" s="88" t="s">
        <v>534</v>
      </c>
      <c r="B56" s="89" t="n">
        <v>40509313</v>
      </c>
    </row>
    <row r="57" customFormat="false" ht="15" hidden="false" customHeight="false" outlineLevel="0" collapsed="false">
      <c r="A57" s="88" t="s">
        <v>535</v>
      </c>
      <c r="B57" s="89" t="n">
        <v>14944079</v>
      </c>
    </row>
    <row r="58" customFormat="false" ht="15" hidden="false" customHeight="false" outlineLevel="0" collapsed="false">
      <c r="A58" s="88" t="s">
        <v>536</v>
      </c>
      <c r="B58" s="89" t="n">
        <v>12931417</v>
      </c>
    </row>
    <row r="59" customFormat="false" ht="15" hidden="false" customHeight="false" outlineLevel="0" collapsed="false">
      <c r="A59" s="88"/>
      <c r="B59" s="89"/>
    </row>
    <row r="60" customFormat="false" ht="15" hidden="false" customHeight="false" outlineLevel="0" collapsed="false">
      <c r="A60" s="86" t="s">
        <v>537</v>
      </c>
      <c r="B60" s="89"/>
    </row>
    <row r="61" customFormat="false" ht="15" hidden="false" customHeight="false" outlineLevel="0" collapsed="false">
      <c r="A61" s="88" t="s">
        <v>538</v>
      </c>
      <c r="B61" s="89" t="n">
        <v>10497388</v>
      </c>
    </row>
    <row r="62" customFormat="false" ht="15" hidden="false" customHeight="false" outlineLevel="0" collapsed="false">
      <c r="A62" s="88" t="s">
        <v>539</v>
      </c>
      <c r="B62" s="89" t="n">
        <v>67374428</v>
      </c>
    </row>
    <row r="63" customFormat="false" ht="15" hidden="false" customHeight="false" outlineLevel="0" collapsed="false">
      <c r="A63" s="88" t="s">
        <v>540</v>
      </c>
      <c r="B63" s="89" t="n">
        <v>32894054</v>
      </c>
    </row>
    <row r="64" customFormat="false" ht="15" hidden="false" customHeight="false" outlineLevel="0" collapsed="false">
      <c r="A64" s="88" t="s">
        <v>541</v>
      </c>
      <c r="B64" s="89" t="n">
        <v>51148819</v>
      </c>
    </row>
    <row r="65" customFormat="false" ht="15" hidden="false" customHeight="false" outlineLevel="0" collapsed="false">
      <c r="A65" s="88"/>
      <c r="B65" s="89"/>
    </row>
    <row r="66" customFormat="false" ht="15" hidden="false" customHeight="false" outlineLevel="0" collapsed="false">
      <c r="A66" s="86" t="s">
        <v>542</v>
      </c>
      <c r="B66" s="89"/>
    </row>
    <row r="67" customFormat="false" ht="15" hidden="false" customHeight="false" outlineLevel="0" collapsed="false">
      <c r="A67" s="88" t="s">
        <v>543</v>
      </c>
      <c r="B67" s="89" t="n">
        <v>22741519</v>
      </c>
    </row>
    <row r="68" customFormat="false" ht="15" hidden="false" customHeight="false" outlineLevel="0" collapsed="false">
      <c r="A68" s="88" t="s">
        <v>544</v>
      </c>
      <c r="B68" s="89" t="n">
        <v>16500836</v>
      </c>
    </row>
    <row r="69" customFormat="false" ht="15" hidden="false" customHeight="false" outlineLevel="0" collapsed="false">
      <c r="A69" s="88" t="s">
        <v>545</v>
      </c>
      <c r="B69" s="89" t="n">
        <v>68509815</v>
      </c>
    </row>
    <row r="70" customFormat="false" ht="15" hidden="false" customHeight="false" outlineLevel="0" collapsed="false">
      <c r="A70" s="88" t="s">
        <v>546</v>
      </c>
      <c r="B70" s="89" t="n">
        <v>27303161</v>
      </c>
    </row>
    <row r="71" customFormat="false" ht="15" hidden="false" customHeight="false" outlineLevel="0" collapsed="false">
      <c r="A71" s="88" t="s">
        <v>547</v>
      </c>
      <c r="B71" s="89" t="n">
        <v>18111217</v>
      </c>
    </row>
    <row r="72" customFormat="false" ht="15" hidden="false" customHeight="false" outlineLevel="0" collapsed="false">
      <c r="A72" s="88"/>
      <c r="B72" s="89"/>
    </row>
    <row r="73" customFormat="false" ht="15" hidden="false" customHeight="false" outlineLevel="0" collapsed="false">
      <c r="A73" s="86" t="s">
        <v>548</v>
      </c>
      <c r="B73" s="89"/>
    </row>
    <row r="74" customFormat="false" ht="15" hidden="false" customHeight="false" outlineLevel="0" collapsed="false">
      <c r="A74" s="88" t="s">
        <v>549</v>
      </c>
      <c r="B74" s="89" t="n">
        <v>28291957</v>
      </c>
    </row>
    <row r="75" customFormat="false" ht="15" hidden="false" customHeight="false" outlineLevel="0" collapsed="false">
      <c r="A75" s="88" t="s">
        <v>550</v>
      </c>
      <c r="B75" s="89" t="n">
        <v>33510365</v>
      </c>
    </row>
    <row r="76" customFormat="false" ht="15" hidden="false" customHeight="false" outlineLevel="0" collapsed="false">
      <c r="A76" s="88" t="s">
        <v>551</v>
      </c>
      <c r="B76" s="89" t="n">
        <v>30515226</v>
      </c>
    </row>
    <row r="77" customFormat="false" ht="15" hidden="false" customHeight="false" outlineLevel="0" collapsed="false">
      <c r="A77" s="88" t="s">
        <v>552</v>
      </c>
      <c r="B77" s="89" t="n">
        <v>25121902</v>
      </c>
    </row>
    <row r="78" customFormat="false" ht="15" hidden="false" customHeight="false" outlineLevel="0" collapsed="false">
      <c r="A78" s="88"/>
      <c r="B78" s="89"/>
    </row>
    <row r="79" customFormat="false" ht="15" hidden="false" customHeight="false" outlineLevel="0" collapsed="false">
      <c r="A79" s="86" t="s">
        <v>553</v>
      </c>
      <c r="B79" s="89"/>
    </row>
    <row r="80" customFormat="false" ht="15" hidden="false" customHeight="false" outlineLevel="0" collapsed="false">
      <c r="A80" s="88" t="s">
        <v>554</v>
      </c>
      <c r="B80" s="89" t="n">
        <v>24256383</v>
      </c>
    </row>
    <row r="81" customFormat="false" ht="15" hidden="false" customHeight="false" outlineLevel="0" collapsed="false">
      <c r="A81" s="88" t="s">
        <v>555</v>
      </c>
      <c r="B81" s="89" t="n">
        <v>14506187</v>
      </c>
    </row>
    <row r="82" customFormat="false" ht="15" hidden="false" customHeight="false" outlineLevel="0" collapsed="false">
      <c r="A82" s="88" t="s">
        <v>556</v>
      </c>
      <c r="B82" s="89" t="n">
        <v>17342517</v>
      </c>
    </row>
    <row r="83" customFormat="false" ht="15" hidden="false" customHeight="false" outlineLevel="0" collapsed="false">
      <c r="A83" s="88" t="s">
        <v>557</v>
      </c>
      <c r="B83" s="89" t="n">
        <v>73465028</v>
      </c>
    </row>
    <row r="84" customFormat="false" ht="15" hidden="false" customHeight="false" outlineLevel="0" collapsed="false">
      <c r="A84" s="88"/>
      <c r="B84" s="89"/>
    </row>
    <row r="85" customFormat="false" ht="15" hidden="false" customHeight="false" outlineLevel="0" collapsed="false">
      <c r="A85" s="86" t="s">
        <v>558</v>
      </c>
      <c r="B85" s="89"/>
    </row>
    <row r="86" customFormat="false" ht="15" hidden="false" customHeight="false" outlineLevel="0" collapsed="false">
      <c r="A86" s="88" t="s">
        <v>559</v>
      </c>
      <c r="B86" s="89" t="n">
        <v>17118188</v>
      </c>
    </row>
    <row r="87" customFormat="false" ht="15" hidden="false" customHeight="false" outlineLevel="0" collapsed="false">
      <c r="A87" s="88" t="s">
        <v>560</v>
      </c>
      <c r="B87" s="89" t="n">
        <v>61672311</v>
      </c>
    </row>
    <row r="88" customFormat="false" ht="15" hidden="false" customHeight="false" outlineLevel="0" collapsed="false">
      <c r="A88" s="88" t="s">
        <v>561</v>
      </c>
      <c r="B88" s="89" t="n">
        <v>25071409</v>
      </c>
    </row>
    <row r="89" customFormat="false" ht="15" hidden="false" customHeight="false" outlineLevel="0" collapsed="false">
      <c r="A89" s="88"/>
      <c r="B89" s="89"/>
    </row>
    <row r="90" customFormat="false" ht="15" hidden="false" customHeight="false" outlineLevel="0" collapsed="false">
      <c r="A90" s="86" t="s">
        <v>562</v>
      </c>
      <c r="B90" s="89"/>
    </row>
    <row r="91" customFormat="false" ht="15" hidden="false" customHeight="false" outlineLevel="0" collapsed="false">
      <c r="A91" s="88" t="s">
        <v>563</v>
      </c>
      <c r="B91" s="89" t="n">
        <v>33956967</v>
      </c>
    </row>
    <row r="92" customFormat="false" ht="15" hidden="false" customHeight="false" outlineLevel="0" collapsed="false">
      <c r="A92" s="88"/>
      <c r="B92" s="89"/>
    </row>
    <row r="93" customFormat="false" ht="15" hidden="false" customHeight="false" outlineLevel="0" collapsed="false">
      <c r="A93" s="86" t="s">
        <v>564</v>
      </c>
      <c r="B93" s="89"/>
    </row>
    <row r="94" customFormat="false" ht="15" hidden="false" customHeight="false" outlineLevel="0" collapsed="false">
      <c r="A94" s="88" t="s">
        <v>565</v>
      </c>
      <c r="B94" s="89" t="n">
        <v>24255840</v>
      </c>
    </row>
    <row r="95" customFormat="false" ht="15" hidden="false" customHeight="false" outlineLevel="0" collapsed="false">
      <c r="A95" s="88" t="s">
        <v>566</v>
      </c>
      <c r="B95" s="89" t="n">
        <v>18773015</v>
      </c>
    </row>
    <row r="96" customFormat="false" ht="15" hidden="false" customHeight="false" outlineLevel="0" collapsed="false">
      <c r="A96" s="88" t="s">
        <v>567</v>
      </c>
      <c r="B96" s="89" t="n">
        <v>22656511</v>
      </c>
    </row>
    <row r="97" customFormat="false" ht="15" hidden="false" customHeight="false" outlineLevel="0" collapsed="false">
      <c r="A97" s="88" t="s">
        <v>568</v>
      </c>
      <c r="B97" s="89" t="n">
        <v>18578514</v>
      </c>
    </row>
    <row r="98" customFormat="false" ht="15" hidden="false" customHeight="false" outlineLevel="0" collapsed="false">
      <c r="A98" s="88" t="s">
        <v>569</v>
      </c>
      <c r="B98" s="89" t="n">
        <v>22602314</v>
      </c>
    </row>
    <row r="99" customFormat="false" ht="15" hidden="false" customHeight="false" outlineLevel="0" collapsed="false">
      <c r="A99" s="88"/>
      <c r="B99" s="89"/>
    </row>
    <row r="100" customFormat="false" ht="15" hidden="false" customHeight="false" outlineLevel="0" collapsed="false">
      <c r="A100" s="86" t="s">
        <v>570</v>
      </c>
      <c r="B100" s="89"/>
    </row>
    <row r="101" customFormat="false" ht="15" hidden="false" customHeight="false" outlineLevel="0" collapsed="false">
      <c r="A101" s="88" t="s">
        <v>571</v>
      </c>
      <c r="B101" s="89" t="n">
        <v>27432751</v>
      </c>
    </row>
    <row r="102" customFormat="false" ht="15" hidden="false" customHeight="false" outlineLevel="0" collapsed="false">
      <c r="A102" s="88" t="s">
        <v>572</v>
      </c>
      <c r="B102" s="89" t="n">
        <v>31007518</v>
      </c>
    </row>
    <row r="103" customFormat="false" ht="15" hidden="false" customHeight="false" outlineLevel="0" collapsed="false">
      <c r="A103" s="88" t="s">
        <v>573</v>
      </c>
      <c r="B103" s="89" t="n">
        <v>78416114</v>
      </c>
    </row>
    <row r="104" customFormat="false" ht="15" hidden="false" customHeight="false" outlineLevel="0" collapsed="false">
      <c r="A104" s="88" t="s">
        <v>574</v>
      </c>
      <c r="B104" s="89" t="n">
        <v>10440319</v>
      </c>
    </row>
    <row r="105" customFormat="false" ht="15" hidden="false" customHeight="false" outlineLevel="0" collapsed="false">
      <c r="A105" s="88" t="s">
        <v>575</v>
      </c>
      <c r="B105" s="89" t="n">
        <v>24260666</v>
      </c>
    </row>
    <row r="106" customFormat="false" ht="15" hidden="false" customHeight="false" outlineLevel="0" collapsed="false">
      <c r="A106" s="88" t="s">
        <v>576</v>
      </c>
      <c r="B106" s="89" t="n">
        <v>10163714</v>
      </c>
    </row>
    <row r="107" customFormat="false" ht="15" hidden="false" customHeight="false" outlineLevel="0" collapsed="false">
      <c r="A107" s="88"/>
      <c r="B107" s="89"/>
    </row>
    <row r="108" customFormat="false" ht="15" hidden="false" customHeight="false" outlineLevel="0" collapsed="false">
      <c r="A108" s="86" t="s">
        <v>577</v>
      </c>
      <c r="B108" s="89"/>
    </row>
    <row r="109" customFormat="false" ht="15" hidden="false" customHeight="false" outlineLevel="0" collapsed="false">
      <c r="A109" s="88" t="s">
        <v>578</v>
      </c>
      <c r="B109" s="89" t="n">
        <v>85129619</v>
      </c>
    </row>
    <row r="110" customFormat="false" ht="15" hidden="false" customHeight="false" outlineLevel="0" collapsed="false">
      <c r="A110" s="88" t="s">
        <v>579</v>
      </c>
      <c r="B110" s="89" t="n">
        <v>67760719</v>
      </c>
    </row>
    <row r="111" customFormat="false" ht="15" hidden="false" customHeight="false" outlineLevel="0" collapsed="false">
      <c r="A111" s="88" t="s">
        <v>580</v>
      </c>
      <c r="B111" s="89" t="n">
        <v>33953062</v>
      </c>
    </row>
    <row r="112" customFormat="false" ht="15" hidden="false" customHeight="false" outlineLevel="0" collapsed="false">
      <c r="A112" s="88"/>
      <c r="B112" s="89"/>
    </row>
    <row r="113" customFormat="false" ht="15" hidden="false" customHeight="false" outlineLevel="0" collapsed="false">
      <c r="A113" s="86" t="s">
        <v>581</v>
      </c>
      <c r="B113" s="89"/>
    </row>
    <row r="114" customFormat="false" ht="15" hidden="false" customHeight="false" outlineLevel="0" collapsed="false">
      <c r="A114" s="88" t="s">
        <v>582</v>
      </c>
      <c r="B114" s="89" t="n">
        <v>45195856</v>
      </c>
    </row>
    <row r="115" customFormat="false" ht="15" hidden="false" customHeight="false" outlineLevel="0" collapsed="false">
      <c r="A115" s="88" t="s">
        <v>583</v>
      </c>
      <c r="B115" s="89" t="n">
        <v>30919726</v>
      </c>
    </row>
    <row r="116" customFormat="false" ht="15" hidden="false" customHeight="false" outlineLevel="0" collapsed="false">
      <c r="A116" s="88" t="s">
        <v>584</v>
      </c>
      <c r="B116" s="89" t="n">
        <v>58799114</v>
      </c>
    </row>
    <row r="117" customFormat="false" ht="15" hidden="false" customHeight="false" outlineLevel="0" collapsed="false">
      <c r="A117" s="90"/>
      <c r="B117" s="89"/>
    </row>
    <row r="118" customFormat="false" ht="15" hidden="true" customHeight="false" outlineLevel="0" collapsed="false">
      <c r="A118" s="90"/>
      <c r="B118" s="89"/>
    </row>
    <row r="119" customFormat="false" ht="15" hidden="true" customHeight="false" outlineLevel="0" collapsed="false">
      <c r="A119" s="88"/>
      <c r="B119" s="89"/>
    </row>
    <row r="120" customFormat="false" ht="15" hidden="true" customHeight="false" outlineLevel="0" collapsed="false">
      <c r="A120" s="88"/>
      <c r="B120" s="89"/>
    </row>
    <row r="121" customFormat="false" ht="15" hidden="true" customHeight="false" outlineLevel="0" collapsed="false">
      <c r="A121" s="88"/>
      <c r="B121" s="89"/>
    </row>
    <row r="122" customFormat="false" ht="15" hidden="true" customHeight="false" outlineLevel="0" collapsed="false">
      <c r="A122" s="88"/>
      <c r="B122" s="89"/>
    </row>
    <row r="123" customFormat="false" ht="15" hidden="true" customHeight="false" outlineLevel="0" collapsed="false">
      <c r="A123" s="88"/>
      <c r="B123" s="89"/>
    </row>
    <row r="124" customFormat="false" ht="15" hidden="true" customHeight="false" outlineLevel="0" collapsed="false">
      <c r="A124" s="88"/>
      <c r="B124" s="89"/>
    </row>
    <row r="125" customFormat="false" ht="15" hidden="true" customHeight="false" outlineLevel="0" collapsed="false">
      <c r="A125" s="88"/>
      <c r="B125" s="89"/>
    </row>
    <row r="126" customFormat="false" ht="15" hidden="true" customHeight="false" outlineLevel="0" collapsed="false">
      <c r="A126" s="88"/>
      <c r="B126" s="89"/>
    </row>
    <row r="127" customFormat="false" ht="15" hidden="true" customHeight="false" outlineLevel="0" collapsed="false">
      <c r="A127" s="88"/>
      <c r="B127" s="89"/>
    </row>
    <row r="128" customFormat="false" ht="15" hidden="true" customHeight="false" outlineLevel="0" collapsed="false">
      <c r="A128" s="88"/>
      <c r="B128" s="89"/>
    </row>
    <row r="129" customFormat="false" ht="15" hidden="true" customHeight="false" outlineLevel="0" collapsed="false">
      <c r="A129" s="88"/>
      <c r="B129" s="89"/>
    </row>
    <row r="130" customFormat="false" ht="15" hidden="true" customHeight="false" outlineLevel="0" collapsed="false">
      <c r="A130" s="88"/>
      <c r="B130" s="89"/>
    </row>
    <row r="131" customFormat="false" ht="15" hidden="true" customHeight="false" outlineLevel="0" collapsed="false">
      <c r="A131" s="88"/>
      <c r="B131" s="89"/>
    </row>
    <row r="132" customFormat="false" ht="15" hidden="true" customHeight="false" outlineLevel="0" collapsed="false">
      <c r="A132" s="88"/>
      <c r="B132" s="89"/>
    </row>
    <row r="133" customFormat="false" ht="15" hidden="true" customHeight="false" outlineLevel="0" collapsed="false">
      <c r="A133" s="88"/>
      <c r="B133" s="89"/>
    </row>
    <row r="134" customFormat="false" ht="15" hidden="true" customHeight="false" outlineLevel="0" collapsed="false">
      <c r="A134" s="88"/>
      <c r="B134" s="89"/>
    </row>
    <row r="135" customFormat="false" ht="15" hidden="true" customHeight="false" outlineLevel="0" collapsed="false">
      <c r="A135" s="91"/>
      <c r="B135" s="89"/>
    </row>
    <row r="136" customFormat="false" ht="15" hidden="true" customHeight="false" outlineLevel="0" collapsed="false">
      <c r="B136" s="92"/>
    </row>
    <row r="137" customFormat="false" ht="15" hidden="true" customHeight="false" outlineLevel="0" collapsed="false">
      <c r="B137" s="92"/>
    </row>
    <row r="138" customFormat="false" ht="15" hidden="true" customHeight="false" outlineLevel="0" collapsed="false">
      <c r="B138" s="92"/>
    </row>
    <row r="139" customFormat="false" ht="15" hidden="true" customHeight="false" outlineLevel="0" collapsed="false">
      <c r="B139" s="92"/>
    </row>
    <row r="140" customFormat="false" ht="15" hidden="true" customHeight="false" outlineLevel="0" collapsed="false">
      <c r="B140" s="92"/>
    </row>
    <row r="141" customFormat="false" ht="15" hidden="true" customHeight="false" outlineLevel="0" collapsed="false">
      <c r="B141" s="92"/>
    </row>
    <row r="142" customFormat="false" ht="15" hidden="true" customHeight="false" outlineLevel="0" collapsed="false">
      <c r="B142" s="92"/>
    </row>
    <row r="143" customFormat="false" ht="15" hidden="true" customHeight="false" outlineLevel="0" collapsed="false">
      <c r="B143" s="92"/>
    </row>
    <row r="144" customFormat="false" ht="15" hidden="true" customHeight="false" outlineLevel="0" collapsed="false">
      <c r="B144" s="92"/>
    </row>
    <row r="145" customFormat="false" ht="15" hidden="true" customHeight="false" outlineLevel="0" collapsed="false">
      <c r="B145" s="92"/>
    </row>
    <row r="146" customFormat="false" ht="15" hidden="true" customHeight="false" outlineLevel="0" collapsed="false">
      <c r="B146" s="92"/>
    </row>
    <row r="147" customFormat="false" ht="15" hidden="true" customHeight="false" outlineLevel="0" collapsed="false">
      <c r="B147" s="92"/>
    </row>
    <row r="148" customFormat="false" ht="15" hidden="true" customHeight="false" outlineLevel="0" collapsed="false">
      <c r="B148" s="92"/>
    </row>
    <row r="149" customFormat="false" ht="15" hidden="true" customHeight="false" outlineLevel="0" collapsed="false">
      <c r="B149" s="92"/>
    </row>
    <row r="150" customFormat="false" ht="15" hidden="true" customHeight="false" outlineLevel="0" collapsed="false">
      <c r="B150" s="92"/>
    </row>
    <row r="151" customFormat="false" ht="15" hidden="true" customHeight="false" outlineLevel="0" collapsed="false">
      <c r="B151" s="92"/>
    </row>
    <row r="152" customFormat="false" ht="15" hidden="true" customHeight="false" outlineLevel="0" collapsed="false">
      <c r="B152" s="92"/>
    </row>
    <row r="153" customFormat="false" ht="15" hidden="true" customHeight="false" outlineLevel="0" collapsed="false">
      <c r="B153" s="92"/>
    </row>
    <row r="154" customFormat="false" ht="15" hidden="true" customHeight="false" outlineLevel="0" collapsed="false">
      <c r="B154" s="92"/>
    </row>
    <row r="155" customFormat="false" ht="15" hidden="true" customHeight="false" outlineLevel="0" collapsed="false">
      <c r="B155" s="92"/>
    </row>
    <row r="156" customFormat="false" ht="15" hidden="true" customHeight="false" outlineLevel="0" collapsed="false">
      <c r="B156" s="92"/>
    </row>
    <row r="157" customFormat="false" ht="15" hidden="true" customHeight="false" outlineLevel="0" collapsed="false">
      <c r="B157" s="92"/>
    </row>
    <row r="158" customFormat="false" ht="15" hidden="true" customHeight="false" outlineLevel="0" collapsed="false">
      <c r="B158" s="92"/>
    </row>
    <row r="159" customFormat="false" ht="15" hidden="true" customHeight="false" outlineLevel="0" collapsed="false">
      <c r="B159" s="92"/>
    </row>
    <row r="160" customFormat="false" ht="15" hidden="true" customHeight="false" outlineLevel="0" collapsed="false">
      <c r="B160" s="92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8.7"/>
    <col collapsed="false" customWidth="true" hidden="false" outlineLevel="0" max="3" min="3" style="0" width="1.99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4" t="s">
        <v>37</v>
      </c>
      <c r="B1" s="54"/>
      <c r="C1" s="83"/>
      <c r="D1" s="83"/>
      <c r="E1" s="83"/>
      <c r="F1" s="83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55" t="s">
        <v>585</v>
      </c>
      <c r="B2" s="55"/>
      <c r="C2" s="56"/>
      <c r="D2" s="56"/>
      <c r="E2" s="56"/>
      <c r="F2" s="1"/>
    </row>
    <row r="3" customFormat="false" ht="27.75" hidden="false" customHeight="true" outlineLevel="0" collapsed="false">
      <c r="A3" s="55" t="s">
        <v>586</v>
      </c>
      <c r="B3" s="55"/>
      <c r="C3" s="58"/>
      <c r="D3" s="58"/>
      <c r="E3" s="58"/>
      <c r="F3" s="1"/>
    </row>
    <row r="4" customFormat="false" ht="15" hidden="false" customHeight="true" outlineLevel="0" collapsed="false">
      <c r="A4" s="60" t="s">
        <v>376</v>
      </c>
      <c r="B4" s="60"/>
      <c r="C4" s="61"/>
      <c r="D4" s="62" t="s">
        <v>377</v>
      </c>
      <c r="E4" s="63"/>
      <c r="F4" s="1"/>
    </row>
    <row r="5" customFormat="false" ht="15" hidden="false" customHeight="true" outlineLevel="0" collapsed="false">
      <c r="A5" s="64"/>
      <c r="B5" s="64"/>
      <c r="C5" s="65"/>
      <c r="D5" s="66" t="s">
        <v>378</v>
      </c>
      <c r="E5" s="67" t="n">
        <f aca="false">VLOOKUP($B$6,'Rådata institut'!$A$1:$GA$89,MATCH('Tabel 3.1'!$D5,'Rådata institut'!$A$1:$GA$1,0),FALSE())</f>
        <v>53086</v>
      </c>
      <c r="F5" s="1"/>
    </row>
    <row r="6" customFormat="false" ht="15" hidden="false" customHeight="true" outlineLevel="0" collapsed="false">
      <c r="A6" s="68"/>
      <c r="B6" s="68" t="s">
        <v>379</v>
      </c>
      <c r="C6" s="69"/>
      <c r="D6" s="66" t="s">
        <v>380</v>
      </c>
      <c r="E6" s="67" t="n">
        <v>201312</v>
      </c>
      <c r="F6" s="1"/>
    </row>
    <row r="7" customFormat="false" ht="15" hidden="false" customHeight="true" outlineLevel="0" collapsed="false">
      <c r="A7" s="61"/>
      <c r="B7" s="61"/>
      <c r="C7" s="61"/>
      <c r="D7" s="70"/>
      <c r="E7" s="67"/>
      <c r="F7" s="1"/>
    </row>
    <row r="8" customFormat="false" ht="15" hidden="false" customHeight="true" outlineLevel="0" collapsed="false">
      <c r="A8" s="71" t="s">
        <v>381</v>
      </c>
      <c r="B8" s="71"/>
      <c r="C8" s="72"/>
      <c r="D8" s="73" t="s">
        <v>382</v>
      </c>
      <c r="E8" s="74" t="s">
        <v>248</v>
      </c>
      <c r="F8" s="1"/>
    </row>
    <row r="9" customFormat="false" ht="12.75" hidden="false" customHeight="true" outlineLevel="0" collapsed="false">
      <c r="A9" s="70" t="s">
        <v>587</v>
      </c>
      <c r="B9" s="70" t="s">
        <v>588</v>
      </c>
      <c r="C9" s="76"/>
      <c r="D9" s="77" t="s">
        <v>589</v>
      </c>
      <c r="E9" s="78" t="n">
        <f aca="false">VLOOKUP($B$6,'Rådata institut'!$A$1:$GA$89,MATCH('Tabel 3.1'!$D9,'Rådata institut'!$A$1:$GA$1,0),FALSE())</f>
        <v>0</v>
      </c>
      <c r="F9" s="1"/>
    </row>
    <row r="10" customFormat="false" ht="12.75" hidden="false" customHeight="true" outlineLevel="0" collapsed="false">
      <c r="A10" s="70" t="s">
        <v>386</v>
      </c>
      <c r="B10" s="70" t="s">
        <v>590</v>
      </c>
      <c r="C10" s="76"/>
      <c r="D10" s="77" t="s">
        <v>591</v>
      </c>
      <c r="E10" s="78" t="n">
        <f aca="false">VLOOKUP($B$6,'Rådata institut'!$A$1:$GA$89,MATCH('Tabel 3.1'!$D10,'Rådata institut'!$A$1:$GA$1,0),FALSE())</f>
        <v>5463</v>
      </c>
      <c r="F10" s="1"/>
    </row>
    <row r="11" customFormat="false" ht="12.75" hidden="false" customHeight="true" outlineLevel="0" collapsed="false">
      <c r="A11" s="70" t="s">
        <v>592</v>
      </c>
      <c r="B11" s="70" t="s">
        <v>593</v>
      </c>
      <c r="C11" s="76"/>
      <c r="D11" s="77" t="s">
        <v>594</v>
      </c>
      <c r="E11" s="78" t="n">
        <f aca="false">VLOOKUP($B$6,'Rådata institut'!$A$1:$GA$89,MATCH('Tabel 3.1'!$D11,'Rådata institut'!$A$1:$GA$1,0),FALSE())</f>
        <v>0</v>
      </c>
      <c r="F11" s="1"/>
    </row>
    <row r="12" customFormat="false" ht="12.75" hidden="false" customHeight="true" outlineLevel="0" collapsed="false">
      <c r="A12" s="70" t="s">
        <v>595</v>
      </c>
      <c r="B12" s="79" t="s">
        <v>596</v>
      </c>
      <c r="C12" s="76"/>
      <c r="D12" s="77" t="s">
        <v>597</v>
      </c>
      <c r="E12" s="93" t="n">
        <f aca="false">VLOOKUP($B$6,'Rådata institut'!$A$1:$GA$89,MATCH('Tabel 3.1'!$D12,'Rådata institut'!$A$1:$GA$1,0),FALSE())</f>
        <v>5463</v>
      </c>
      <c r="F12" s="1"/>
    </row>
    <row r="13" customFormat="false" ht="12.75" hidden="false" customHeight="true" outlineLevel="0" collapsed="false">
      <c r="A13" s="70" t="s">
        <v>598</v>
      </c>
      <c r="B13" s="70" t="s">
        <v>599</v>
      </c>
      <c r="C13" s="76"/>
      <c r="D13" s="77" t="s">
        <v>600</v>
      </c>
      <c r="E13" s="78" t="n">
        <f aca="false">VLOOKUP($B$6,'Rådata institut'!$A$1:$GA$89,MATCH('Tabel 3.1'!$D13,'Rådata institut'!$A$1:$GA$1,0),FALSE())</f>
        <v>15626</v>
      </c>
      <c r="F13" s="1"/>
    </row>
    <row r="14" customFormat="false" ht="12.75" hidden="false" customHeight="true" outlineLevel="0" collapsed="false">
      <c r="A14" s="70" t="s">
        <v>398</v>
      </c>
      <c r="B14" s="70" t="s">
        <v>601</v>
      </c>
      <c r="C14" s="76"/>
      <c r="D14" s="77" t="s">
        <v>602</v>
      </c>
      <c r="E14" s="78" t="n">
        <f aca="false">VLOOKUP($B$6,'Rådata institut'!$A$1:$GA$89,MATCH('Tabel 3.1'!$D14,'Rådata institut'!$A$1:$GA$1,0),FALSE())</f>
        <v>1048413</v>
      </c>
      <c r="F14" s="1"/>
    </row>
    <row r="15" customFormat="false" ht="12.75" hidden="false" customHeight="true" outlineLevel="0" collapsed="false">
      <c r="A15" s="70" t="s">
        <v>603</v>
      </c>
      <c r="B15" s="70" t="s">
        <v>604</v>
      </c>
      <c r="C15" s="76"/>
      <c r="D15" s="77" t="s">
        <v>605</v>
      </c>
      <c r="E15" s="78" t="n">
        <f aca="false">VLOOKUP($B$6,'Rådata institut'!$A$1:$GA$89,MATCH('Tabel 3.1'!$D15,'Rådata institut'!$A$1:$GA$1,0),FALSE())</f>
        <v>120000</v>
      </c>
      <c r="F15" s="1"/>
    </row>
    <row r="16" customFormat="false" ht="12.75" hidden="false" customHeight="true" outlineLevel="0" collapsed="false">
      <c r="A16" s="70" t="s">
        <v>404</v>
      </c>
      <c r="B16" s="70" t="s">
        <v>606</v>
      </c>
      <c r="C16" s="76"/>
      <c r="D16" s="77" t="s">
        <v>607</v>
      </c>
      <c r="E16" s="78" t="n">
        <f aca="false">VLOOKUP($B$6,'Rådata institut'!$A$1:$GA$89,MATCH('Tabel 3.1'!$D16,'Rådata institut'!$A$1:$GA$1,0),FALSE())</f>
        <v>0</v>
      </c>
      <c r="F16" s="1"/>
    </row>
    <row r="17" customFormat="false" ht="12.75" hidden="false" customHeight="true" outlineLevel="0" collapsed="false">
      <c r="A17" s="70" t="s">
        <v>608</v>
      </c>
      <c r="B17" s="70" t="s">
        <v>609</v>
      </c>
      <c r="C17" s="76"/>
      <c r="D17" s="77" t="s">
        <v>610</v>
      </c>
      <c r="E17" s="78" t="n">
        <f aca="false">VLOOKUP($B$6,'Rådata institut'!$A$1:$GA$89,MATCH('Tabel 3.1'!$D17,'Rådata institut'!$A$1:$GA$1,0),FALSE())</f>
        <v>0</v>
      </c>
      <c r="F17" s="1"/>
    </row>
    <row r="18" customFormat="false" ht="12.75" hidden="false" customHeight="true" outlineLevel="0" collapsed="false">
      <c r="A18" s="70" t="s">
        <v>410</v>
      </c>
      <c r="B18" s="79" t="s">
        <v>611</v>
      </c>
      <c r="C18" s="76"/>
      <c r="D18" s="77" t="s">
        <v>612</v>
      </c>
      <c r="E18" s="93" t="n">
        <f aca="false">VLOOKUP($B$6,'Rådata institut'!$A$1:$GA$89,MATCH('Tabel 3.1'!$D18,'Rådata institut'!$A$1:$GA$1,0),FALSE())</f>
        <v>1168413</v>
      </c>
      <c r="F18" s="1"/>
    </row>
    <row r="19" customFormat="false" ht="12.75" hidden="false" customHeight="true" outlineLevel="0" collapsed="false">
      <c r="A19" s="70" t="s">
        <v>613</v>
      </c>
      <c r="B19" s="70" t="s">
        <v>614</v>
      </c>
      <c r="C19" s="76"/>
      <c r="D19" s="77" t="s">
        <v>615</v>
      </c>
      <c r="E19" s="78" t="n">
        <f aca="false">VLOOKUP($B$6,'Rådata institut'!$A$1:$GA$89,MATCH('Tabel 3.1'!$D19,'Rådata institut'!$A$1:$GA$1,0),FALSE())</f>
        <v>8093</v>
      </c>
      <c r="F19" s="1"/>
    </row>
    <row r="20" customFormat="false" ht="12.75" hidden="false" customHeight="true" outlineLevel="0" collapsed="false">
      <c r="A20" s="70" t="s">
        <v>416</v>
      </c>
      <c r="B20" s="70" t="s">
        <v>616</v>
      </c>
      <c r="C20" s="76"/>
      <c r="D20" s="77" t="s">
        <v>617</v>
      </c>
      <c r="E20" s="78" t="n">
        <f aca="false">VLOOKUP($B$6,'Rådata institut'!$A$1:$GA$89,MATCH('Tabel 3.1'!$D20,'Rådata institut'!$A$1:$GA$1,0),FALSE())</f>
        <v>0</v>
      </c>
      <c r="F20" s="1"/>
    </row>
    <row r="21" customFormat="false" ht="12.75" hidden="false" customHeight="true" outlineLevel="0" collapsed="false">
      <c r="A21" s="70" t="s">
        <v>618</v>
      </c>
      <c r="B21" s="70" t="s">
        <v>619</v>
      </c>
      <c r="C21" s="76"/>
      <c r="D21" s="77" t="s">
        <v>620</v>
      </c>
      <c r="E21" s="78" t="n">
        <f aca="false">VLOOKUP($B$6,'Rådata institut'!$A$1:$GA$89,MATCH('Tabel 3.1'!$D21,'Rådata institut'!$A$1:$GA$1,0),FALSE())</f>
        <v>8730468</v>
      </c>
      <c r="F21" s="1"/>
    </row>
    <row r="22" customFormat="false" ht="12.75" hidden="false" customHeight="true" outlineLevel="0" collapsed="false">
      <c r="A22" s="70" t="s">
        <v>422</v>
      </c>
      <c r="B22" s="70" t="s">
        <v>621</v>
      </c>
      <c r="C22" s="76"/>
      <c r="D22" s="77" t="s">
        <v>622</v>
      </c>
      <c r="E22" s="78" t="n">
        <f aca="false">VLOOKUP($B$6,'Rådata institut'!$A$1:$GA$89,MATCH('Tabel 3.1'!$D22,'Rådata institut'!$A$1:$GA$1,0),FALSE())</f>
        <v>0</v>
      </c>
      <c r="F22" s="1"/>
    </row>
    <row r="23" customFormat="false" ht="12.75" hidden="false" customHeight="true" outlineLevel="0" collapsed="false">
      <c r="A23" s="70" t="s">
        <v>425</v>
      </c>
      <c r="B23" s="70" t="s">
        <v>623</v>
      </c>
      <c r="C23" s="76"/>
      <c r="D23" s="77" t="s">
        <v>624</v>
      </c>
      <c r="E23" s="78" t="n">
        <f aca="false">VLOOKUP($B$6,'Rådata institut'!$A$1:$GA$89,MATCH('Tabel 3.1'!$D23,'Rådata institut'!$A$1:$GA$1,0),FALSE())</f>
        <v>0</v>
      </c>
      <c r="F23" s="1"/>
    </row>
    <row r="24" customFormat="false" ht="12.75" hidden="false" customHeight="true" outlineLevel="0" collapsed="false">
      <c r="A24" s="70" t="s">
        <v>428</v>
      </c>
      <c r="B24" s="70" t="s">
        <v>625</v>
      </c>
      <c r="C24" s="76"/>
      <c r="D24" s="77" t="s">
        <v>626</v>
      </c>
      <c r="E24" s="78" t="n">
        <f aca="false">VLOOKUP($B$6,'Rådata institut'!$A$1:$GA$89,MATCH('Tabel 3.1'!$D24,'Rådata institut'!$A$1:$GA$1,0),FALSE())</f>
        <v>0</v>
      </c>
      <c r="F24" s="1"/>
    </row>
    <row r="25" customFormat="false" ht="12.75" hidden="false" customHeight="true" outlineLevel="0" collapsed="false">
      <c r="A25" s="70" t="s">
        <v>431</v>
      </c>
      <c r="B25" s="70" t="s">
        <v>627</v>
      </c>
      <c r="C25" s="76"/>
      <c r="D25" s="77" t="s">
        <v>628</v>
      </c>
      <c r="E25" s="78" t="n">
        <f aca="false">VLOOKUP($B$6,'Rådata institut'!$A$1:$GA$89,MATCH('Tabel 3.1'!$D25,'Rådata institut'!$A$1:$GA$1,0),FALSE())</f>
        <v>0</v>
      </c>
      <c r="F25" s="1"/>
    </row>
    <row r="26" customFormat="false" ht="12.75" hidden="false" customHeight="true" outlineLevel="0" collapsed="false">
      <c r="A26" s="70" t="s">
        <v>434</v>
      </c>
      <c r="B26" s="70" t="s">
        <v>629</v>
      </c>
      <c r="C26" s="76"/>
      <c r="D26" s="77" t="s">
        <v>630</v>
      </c>
      <c r="E26" s="78" t="n">
        <f aca="false">VLOOKUP($B$6,'Rådata institut'!$A$1:$GA$89,MATCH('Tabel 3.1'!$D26,'Rådata institut'!$A$1:$GA$1,0),FALSE())</f>
        <v>0</v>
      </c>
      <c r="F26" s="1"/>
    </row>
    <row r="27" customFormat="false" ht="25.5" hidden="false" customHeight="true" outlineLevel="0" collapsed="false">
      <c r="A27" s="70" t="s">
        <v>437</v>
      </c>
      <c r="B27" s="81" t="s">
        <v>631</v>
      </c>
      <c r="C27" s="76"/>
      <c r="D27" s="77" t="s">
        <v>632</v>
      </c>
      <c r="E27" s="93" t="n">
        <f aca="false">VLOOKUP($B$6,'Rådata institut'!$A$1:$GA$89,MATCH('Tabel 3.1'!$D27,'Rådata institut'!$A$1:$GA$1,0),FALSE())</f>
        <v>8738561</v>
      </c>
      <c r="F27" s="1"/>
    </row>
    <row r="28" customFormat="false" ht="12.75" hidden="false" customHeight="true" outlineLevel="0" collapsed="false">
      <c r="A28" s="70" t="s">
        <v>440</v>
      </c>
      <c r="B28" s="70" t="s">
        <v>633</v>
      </c>
      <c r="C28" s="76"/>
      <c r="D28" s="77" t="s">
        <v>634</v>
      </c>
      <c r="E28" s="78" t="n">
        <f aca="false">VLOOKUP($B$6,'Rådata institut'!$A$1:$GA$89,MATCH('Tabel 3.1'!$D28,'Rådata institut'!$A$1:$GA$1,0),FALSE())</f>
        <v>0</v>
      </c>
      <c r="F28" s="1"/>
    </row>
    <row r="29" customFormat="false" ht="12.75" hidden="false" customHeight="true" outlineLevel="0" collapsed="false">
      <c r="A29" s="70" t="s">
        <v>443</v>
      </c>
      <c r="B29" s="79" t="s">
        <v>635</v>
      </c>
      <c r="C29" s="76"/>
      <c r="D29" s="77" t="s">
        <v>636</v>
      </c>
      <c r="E29" s="93" t="n">
        <f aca="false">VLOOKUP($B$6,'Rådata institut'!$A$1:$GA$89,MATCH('Tabel 3.1'!$D29,'Rådata institut'!$A$1:$GA$1,0),FALSE())</f>
        <v>9922600</v>
      </c>
      <c r="F29" s="1"/>
    </row>
    <row r="30" customFormat="false" ht="12.75" hidden="false" customHeight="true" outlineLevel="0" collapsed="false">
      <c r="A30" s="70" t="s">
        <v>446</v>
      </c>
      <c r="B30" s="70" t="s">
        <v>637</v>
      </c>
      <c r="C30" s="76"/>
      <c r="D30" s="77" t="s">
        <v>638</v>
      </c>
      <c r="E30" s="78" t="n">
        <f aca="false">VLOOKUP($B$6,'Rådata institut'!$A$1:$GA$89,MATCH('Tabel 3.1'!$D30,'Rådata institut'!$A$1:$GA$1,0),FALSE())</f>
        <v>6687</v>
      </c>
      <c r="F30" s="1"/>
    </row>
    <row r="31" customFormat="false" ht="12.75" hidden="false" customHeight="true" outlineLevel="0" collapsed="false">
      <c r="A31" s="70" t="s">
        <v>449</v>
      </c>
      <c r="B31" s="70" t="s">
        <v>639</v>
      </c>
      <c r="C31" s="76"/>
      <c r="D31" s="77" t="s">
        <v>640</v>
      </c>
      <c r="E31" s="78" t="n">
        <f aca="false">VLOOKUP($B$6,'Rådata institut'!$A$1:$GA$89,MATCH('Tabel 3.1'!$D31,'Rådata institut'!$A$1:$GA$1,0),FALSE())</f>
        <v>558360</v>
      </c>
      <c r="F31" s="1"/>
    </row>
    <row r="32" customFormat="false" ht="12.75" hidden="false" customHeight="true" outlineLevel="0" collapsed="false">
      <c r="A32" s="70" t="s">
        <v>452</v>
      </c>
      <c r="B32" s="70" t="s">
        <v>641</v>
      </c>
      <c r="C32" s="76"/>
      <c r="D32" s="77" t="s">
        <v>642</v>
      </c>
      <c r="E32" s="78" t="n">
        <f aca="false">VLOOKUP($B$6,'Rådata institut'!$A$1:$GA$89,MATCH('Tabel 3.1'!$D32,'Rådata institut'!$A$1:$GA$1,0),FALSE())</f>
        <v>0</v>
      </c>
      <c r="F32" s="1"/>
    </row>
    <row r="33" customFormat="false" ht="25.5" hidden="false" customHeight="true" outlineLevel="0" collapsed="false">
      <c r="A33" s="70" t="s">
        <v>643</v>
      </c>
      <c r="B33" s="81" t="s">
        <v>644</v>
      </c>
      <c r="C33" s="76"/>
      <c r="D33" s="77" t="s">
        <v>645</v>
      </c>
      <c r="E33" s="93" t="n">
        <f aca="false">VLOOKUP($B$6,'Rådata institut'!$A$1:$GA$89,MATCH('Tabel 3.1'!$D33,'Rådata institut'!$A$1:$GA$1,0),FALSE())</f>
        <v>565047</v>
      </c>
      <c r="F33" s="1"/>
    </row>
    <row r="34" customFormat="false" ht="12.75" hidden="false" customHeight="true" outlineLevel="0" collapsed="false">
      <c r="A34" s="70" t="s">
        <v>458</v>
      </c>
      <c r="B34" s="70" t="s">
        <v>646</v>
      </c>
      <c r="C34" s="76"/>
      <c r="D34" s="77" t="s">
        <v>647</v>
      </c>
      <c r="E34" s="78" t="n">
        <f aca="false">VLOOKUP($B$6,'Rådata institut'!$A$1:$GA$89,MATCH('Tabel 3.1'!$D34,'Rådata institut'!$A$1:$GA$1,0),FALSE())</f>
        <v>99480</v>
      </c>
      <c r="F34" s="1"/>
    </row>
    <row r="35" customFormat="false" ht="12.75" hidden="false" customHeight="true" outlineLevel="0" collapsed="false">
      <c r="A35" s="70" t="s">
        <v>461</v>
      </c>
      <c r="B35" s="70" t="s">
        <v>648</v>
      </c>
      <c r="C35" s="76"/>
      <c r="D35" s="77" t="s">
        <v>649</v>
      </c>
      <c r="E35" s="78" t="n">
        <f aca="false">VLOOKUP($B$6,'Rådata institut'!$A$1:$GA$89,MATCH('Tabel 3.1'!$D35,'Rådata institut'!$A$1:$GA$1,0),FALSE())</f>
        <v>17777</v>
      </c>
      <c r="F35" s="1"/>
    </row>
    <row r="36" customFormat="false" ht="12.75" hidden="false" customHeight="true" outlineLevel="0" collapsed="false">
      <c r="A36" s="70" t="s">
        <v>464</v>
      </c>
      <c r="B36" s="79" t="s">
        <v>650</v>
      </c>
      <c r="C36" s="76"/>
      <c r="D36" s="77" t="s">
        <v>651</v>
      </c>
      <c r="E36" s="93" t="n">
        <f aca="false">VLOOKUP($B$6,'Rådata institut'!$A$1:$GA$89,MATCH('Tabel 3.1'!$D36,'Rådata institut'!$A$1:$GA$1,0),FALSE())</f>
        <v>117257</v>
      </c>
      <c r="F36" s="1"/>
    </row>
    <row r="37" customFormat="false" ht="12.75" hidden="false" customHeight="true" outlineLevel="0" collapsed="false">
      <c r="A37" s="70" t="s">
        <v>467</v>
      </c>
      <c r="B37" s="70" t="s">
        <v>652</v>
      </c>
      <c r="C37" s="76"/>
      <c r="D37" s="77" t="s">
        <v>653</v>
      </c>
      <c r="E37" s="78" t="n">
        <f aca="false">VLOOKUP($B$6,'Rådata institut'!$A$1:$GA$89,MATCH('Tabel 3.1'!$D37,'Rådata institut'!$A$1:$GA$1,0),FALSE())</f>
        <v>0</v>
      </c>
      <c r="F37" s="1"/>
    </row>
    <row r="38" customFormat="false" ht="12.75" hidden="false" customHeight="true" outlineLevel="0" collapsed="false">
      <c r="A38" s="70" t="s">
        <v>470</v>
      </c>
      <c r="B38" s="70" t="s">
        <v>654</v>
      </c>
      <c r="C38" s="76"/>
      <c r="D38" s="77" t="s">
        <v>655</v>
      </c>
      <c r="E38" s="78" t="n">
        <f aca="false">VLOOKUP($B$6,'Rådata institut'!$A$1:$GA$89,MATCH('Tabel 3.1'!$D38,'Rådata institut'!$A$1:$GA$1,0),FALSE())</f>
        <v>48410</v>
      </c>
      <c r="F38" s="1"/>
    </row>
    <row r="39" customFormat="false" ht="12.75" hidden="false" customHeight="true" outlineLevel="0" collapsed="false">
      <c r="A39" s="70" t="s">
        <v>656</v>
      </c>
      <c r="B39" s="70" t="s">
        <v>657</v>
      </c>
      <c r="C39" s="76"/>
      <c r="D39" s="77" t="s">
        <v>658</v>
      </c>
      <c r="E39" s="78" t="n">
        <f aca="false">VLOOKUP($B$6,'Rådata institut'!$A$1:$GA$89,MATCH('Tabel 3.1'!$D39,'Rådata institut'!$A$1:$GA$1,0),FALSE())</f>
        <v>0</v>
      </c>
      <c r="F39" s="1"/>
    </row>
    <row r="40" customFormat="false" ht="12.75" hidden="false" customHeight="true" outlineLevel="0" collapsed="false">
      <c r="A40" s="70" t="s">
        <v>476</v>
      </c>
      <c r="B40" s="70" t="s">
        <v>659</v>
      </c>
      <c r="C40" s="76"/>
      <c r="D40" s="77" t="s">
        <v>660</v>
      </c>
      <c r="E40" s="78" t="n">
        <f aca="false">VLOOKUP($B$6,'Rådata institut'!$A$1:$GA$89,MATCH('Tabel 3.1'!$D40,'Rådata institut'!$A$1:$GA$1,0),FALSE())</f>
        <v>3572</v>
      </c>
      <c r="F40" s="1"/>
    </row>
    <row r="41" customFormat="false" ht="12.75" hidden="false" customHeight="true" outlineLevel="0" collapsed="false">
      <c r="A41" s="70" t="s">
        <v>661</v>
      </c>
      <c r="B41" s="79" t="s">
        <v>662</v>
      </c>
      <c r="C41" s="76"/>
      <c r="D41" s="77" t="s">
        <v>663</v>
      </c>
      <c r="E41" s="93" t="n">
        <f aca="false">VLOOKUP($B$6,'Rådata institut'!$A$1:$GA$89,MATCH('Tabel 3.1'!$D41,'Rådata institut'!$A$1:$GA$1,0),FALSE())</f>
        <v>734286</v>
      </c>
      <c r="F41" s="1"/>
    </row>
    <row r="42" customFormat="false" ht="12.75" hidden="false" customHeight="true" outlineLevel="0" collapsed="false">
      <c r="A42" s="70" t="s">
        <v>482</v>
      </c>
      <c r="B42" s="70" t="s">
        <v>664</v>
      </c>
      <c r="C42" s="76"/>
      <c r="D42" s="77" t="s">
        <v>665</v>
      </c>
      <c r="E42" s="78" t="n">
        <f aca="false">VLOOKUP($B$6,'Rådata institut'!$A$1:$GA$89,MATCH('Tabel 3.1'!$D42,'Rådata institut'!$A$1:$GA$1,0),FALSE())</f>
        <v>0</v>
      </c>
      <c r="F42" s="1"/>
    </row>
    <row r="43" customFormat="false" ht="15" hidden="false" customHeight="true" outlineLevel="0" collapsed="false">
      <c r="A43" s="70" t="s">
        <v>485</v>
      </c>
      <c r="B43" s="70" t="s">
        <v>666</v>
      </c>
      <c r="C43" s="76"/>
      <c r="D43" s="77" t="s">
        <v>667</v>
      </c>
      <c r="E43" s="78" t="n">
        <f aca="false">VLOOKUP($B$6,'Rådata institut'!$A$1:$GA$89,MATCH('Tabel 3.1'!$D43,'Rådata institut'!$A$1:$GA$1,0),FALSE())</f>
        <v>0</v>
      </c>
      <c r="F43" s="1"/>
    </row>
    <row r="44" customFormat="false" ht="15" hidden="false" customHeight="true" outlineLevel="0" collapsed="false">
      <c r="A44" s="70" t="s">
        <v>668</v>
      </c>
      <c r="B44" s="70" t="s">
        <v>669</v>
      </c>
      <c r="C44" s="76"/>
      <c r="D44" s="77" t="s">
        <v>670</v>
      </c>
      <c r="E44" s="78" t="n">
        <f aca="false">VLOOKUP($B$6,'Rådata institut'!$A$1:$GA$89,MATCH('Tabel 3.1'!$D44,'Rådata institut'!$A$1:$GA$1,0),FALSE())</f>
        <v>213974</v>
      </c>
      <c r="F44" s="1"/>
    </row>
    <row r="45" customFormat="false" ht="15" hidden="false" customHeight="true" outlineLevel="0" collapsed="false">
      <c r="A45" s="70" t="s">
        <v>671</v>
      </c>
      <c r="B45" s="70" t="s">
        <v>672</v>
      </c>
      <c r="C45" s="76"/>
      <c r="D45" s="77" t="s">
        <v>673</v>
      </c>
      <c r="E45" s="78" t="n">
        <f aca="false">VLOOKUP($B$6,'Rådata institut'!$A$1:$GA$89,MATCH('Tabel 3.1'!$D45,'Rådata institut'!$A$1:$GA$1,0),FALSE())</f>
        <v>1642</v>
      </c>
      <c r="F45" s="1"/>
    </row>
    <row r="46" customFormat="false" ht="15" hidden="false" customHeight="true" outlineLevel="0" collapsed="false">
      <c r="A46" s="70" t="s">
        <v>674</v>
      </c>
      <c r="B46" s="70" t="s">
        <v>629</v>
      </c>
      <c r="C46" s="76"/>
      <c r="D46" s="77" t="s">
        <v>675</v>
      </c>
      <c r="E46" s="78" t="n">
        <f aca="false">VLOOKUP($B$6,'Rådata institut'!$A$1:$GA$89,MATCH('Tabel 3.1'!$D46,'Rådata institut'!$A$1:$GA$1,0),FALSE())</f>
        <v>143701</v>
      </c>
      <c r="F46" s="1"/>
    </row>
    <row r="47" customFormat="false" ht="15" hidden="false" customHeight="true" outlineLevel="0" collapsed="false">
      <c r="A47" s="70" t="s">
        <v>676</v>
      </c>
      <c r="B47" s="79" t="s">
        <v>677</v>
      </c>
      <c r="C47" s="76"/>
      <c r="D47" s="77" t="s">
        <v>678</v>
      </c>
      <c r="E47" s="93" t="n">
        <f aca="false">VLOOKUP($B$6,'Rådata institut'!$A$1:$GA$89,MATCH('Tabel 3.1'!$D47,'Rådata institut'!$A$1:$GA$1,0),FALSE())</f>
        <v>359317</v>
      </c>
      <c r="F47" s="1"/>
    </row>
    <row r="48" customFormat="false" ht="15" hidden="false" customHeight="true" outlineLevel="0" collapsed="false">
      <c r="A48" s="70" t="s">
        <v>679</v>
      </c>
      <c r="B48" s="70" t="s">
        <v>680</v>
      </c>
      <c r="C48" s="76"/>
      <c r="D48" s="77" t="s">
        <v>681</v>
      </c>
      <c r="E48" s="78" t="n">
        <f aca="false">VLOOKUP($B$6,'Rådata institut'!$A$1:$GA$89,MATCH('Tabel 3.1'!$D48,'Rådata institut'!$A$1:$GA$1,0),FALSE())</f>
        <v>112642</v>
      </c>
      <c r="F48" s="1"/>
    </row>
    <row r="49" customFormat="false" ht="15" hidden="false" customHeight="true" outlineLevel="0" collapsed="false">
      <c r="A49" s="70" t="s">
        <v>682</v>
      </c>
      <c r="B49" s="70" t="s">
        <v>683</v>
      </c>
      <c r="C49" s="76"/>
      <c r="D49" s="77" t="s">
        <v>684</v>
      </c>
      <c r="E49" s="78" t="n">
        <f aca="false">VLOOKUP($B$6,'Rådata institut'!$A$1:$GA$89,MATCH('Tabel 3.1'!$D49,'Rådata institut'!$A$1:$GA$1,0),FALSE())</f>
        <v>16766</v>
      </c>
      <c r="F49" s="1"/>
    </row>
    <row r="50" customFormat="false" ht="15" hidden="false" customHeight="true" outlineLevel="0" collapsed="false">
      <c r="A50" s="70" t="s">
        <v>685</v>
      </c>
      <c r="B50" s="79" t="s">
        <v>686</v>
      </c>
      <c r="C50" s="76"/>
      <c r="D50" s="77" t="s">
        <v>687</v>
      </c>
      <c r="E50" s="93" t="n">
        <f aca="false">VLOOKUP($B$6,'Rådata institut'!$A$1:$GA$89,MATCH('Tabel 3.1'!$D50,'Rådata institut'!$A$1:$GA$1,0),FALSE())</f>
        <v>129408</v>
      </c>
      <c r="F50" s="1"/>
    </row>
    <row r="51" customFormat="false" ht="15" hidden="false" customHeight="true" outlineLevel="0" collapsed="false">
      <c r="A51" s="70" t="s">
        <v>688</v>
      </c>
      <c r="B51" s="79" t="s">
        <v>689</v>
      </c>
      <c r="C51" s="76"/>
      <c r="D51" s="77" t="s">
        <v>690</v>
      </c>
      <c r="E51" s="93" t="n">
        <f aca="false">VLOOKUP($B$6,'Rådata institut'!$A$1:$GA$89,MATCH('Tabel 3.1'!$D51,'Rådata institut'!$A$1:$GA$1,0),FALSE())</f>
        <v>11151074</v>
      </c>
      <c r="F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4" t="s">
        <v>37</v>
      </c>
      <c r="B1" s="54"/>
      <c r="C1" s="1"/>
      <c r="D1" s="1"/>
      <c r="E1" s="1"/>
      <c r="F1" s="1"/>
    </row>
    <row r="2" customFormat="false" ht="22.5" hidden="false" customHeight="true" outlineLevel="0" collapsed="false">
      <c r="A2" s="55" t="s">
        <v>691</v>
      </c>
      <c r="B2" s="55"/>
      <c r="C2" s="56"/>
      <c r="D2" s="56"/>
      <c r="E2" s="56"/>
      <c r="F2" s="1"/>
    </row>
    <row r="3" customFormat="false" ht="44.25" hidden="false" customHeight="true" outlineLevel="0" collapsed="false">
      <c r="A3" s="57" t="s">
        <v>125</v>
      </c>
      <c r="B3" s="57"/>
      <c r="C3" s="58"/>
      <c r="D3" s="58"/>
      <c r="E3" s="58"/>
      <c r="F3" s="1"/>
    </row>
    <row r="4" customFormat="false" ht="15" hidden="false" customHeight="true" outlineLevel="0" collapsed="false">
      <c r="A4" s="60" t="s">
        <v>376</v>
      </c>
      <c r="B4" s="60"/>
      <c r="C4" s="61"/>
      <c r="D4" s="60" t="s">
        <v>377</v>
      </c>
      <c r="E4" s="94"/>
      <c r="F4" s="1"/>
    </row>
    <row r="5" customFormat="false" ht="15" hidden="false" customHeight="true" outlineLevel="0" collapsed="false">
      <c r="A5" s="64"/>
      <c r="B5" s="64"/>
      <c r="C5" s="65"/>
      <c r="D5" s="95" t="s">
        <v>378</v>
      </c>
      <c r="E5" s="67" t="n">
        <f aca="false">VLOOKUP($B$6,'Rådata institut'!$A$1:$GA$89,MATCH('Tabel 3.2'!$D5,'Rådata institut'!$A$1:$GA$1,0),FALSE())</f>
        <v>53086</v>
      </c>
      <c r="F5" s="1"/>
    </row>
    <row r="6" customFormat="false" ht="15" hidden="false" customHeight="true" outlineLevel="0" collapsed="false">
      <c r="A6" s="68"/>
      <c r="B6" s="68" t="s">
        <v>379</v>
      </c>
      <c r="C6" s="69"/>
      <c r="D6" s="66" t="s">
        <v>380</v>
      </c>
      <c r="E6" s="67" t="n">
        <v>201312</v>
      </c>
      <c r="F6" s="1"/>
    </row>
    <row r="7" customFormat="false" ht="15" hidden="false" customHeight="true" outlineLevel="0" collapsed="false">
      <c r="A7" s="61"/>
      <c r="B7" s="61"/>
      <c r="C7" s="61"/>
      <c r="D7" s="70"/>
      <c r="E7" s="67"/>
      <c r="F7" s="1"/>
    </row>
    <row r="8" customFormat="false" ht="23.25" hidden="false" customHeight="true" outlineLevel="0" collapsed="false">
      <c r="A8" s="96" t="s">
        <v>381</v>
      </c>
      <c r="B8" s="71"/>
      <c r="C8" s="72"/>
      <c r="D8" s="73" t="s">
        <v>382</v>
      </c>
      <c r="E8" s="74" t="s">
        <v>248</v>
      </c>
      <c r="F8" s="1"/>
    </row>
    <row r="9" customFormat="false" ht="12.75" hidden="false" customHeight="true" outlineLevel="0" collapsed="false">
      <c r="A9" s="75" t="s">
        <v>587</v>
      </c>
      <c r="B9" s="70" t="s">
        <v>692</v>
      </c>
      <c r="C9" s="76"/>
      <c r="D9" s="77" t="s">
        <v>693</v>
      </c>
      <c r="E9" s="78" t="n">
        <f aca="false">VLOOKUP($B$6,'Rådata institut'!$A$1:$GA$89,MATCH('Tabel 3.2'!$D9,'Rådata institut'!$A$1:$GA$1,0),FALSE())</f>
        <v>1032000</v>
      </c>
      <c r="F9" s="1"/>
    </row>
    <row r="10" customFormat="false" ht="12.75" hidden="false" customHeight="true" outlineLevel="0" collapsed="false">
      <c r="A10" s="75" t="s">
        <v>386</v>
      </c>
      <c r="B10" s="70" t="s">
        <v>694</v>
      </c>
      <c r="C10" s="76"/>
      <c r="D10" s="77" t="s">
        <v>695</v>
      </c>
      <c r="E10" s="78" t="n">
        <f aca="false">VLOOKUP($B$6,'Rådata institut'!$A$1:$GA$89,MATCH('Tabel 3.2'!$D10,'Rådata institut'!$A$1:$GA$1,0),FALSE())</f>
        <v>304284</v>
      </c>
      <c r="F10" s="1"/>
    </row>
    <row r="11" customFormat="false" ht="12.75" hidden="false" customHeight="true" outlineLevel="0" collapsed="false">
      <c r="A11" s="75" t="s">
        <v>389</v>
      </c>
      <c r="B11" s="70" t="s">
        <v>696</v>
      </c>
      <c r="C11" s="76"/>
      <c r="D11" s="77" t="s">
        <v>697</v>
      </c>
      <c r="E11" s="78" t="n">
        <f aca="false">VLOOKUP($B$6,'Rådata institut'!$A$1:$GA$89,MATCH('Tabel 3.2'!$D11,'Rådata institut'!$A$1:$GA$1,0),FALSE())</f>
        <v>0</v>
      </c>
      <c r="F11" s="1"/>
    </row>
    <row r="12" customFormat="false" ht="12.75" hidden="false" customHeight="true" outlineLevel="0" collapsed="false">
      <c r="A12" s="75" t="s">
        <v>392</v>
      </c>
      <c r="B12" s="70" t="s">
        <v>698</v>
      </c>
      <c r="C12" s="76"/>
      <c r="D12" s="77" t="s">
        <v>699</v>
      </c>
      <c r="E12" s="78" t="n">
        <f aca="false">VLOOKUP($B$6,'Rådata institut'!$A$1:$GA$89,MATCH('Tabel 3.2'!$D12,'Rådata institut'!$A$1:$GA$1,0),FALSE())</f>
        <v>0</v>
      </c>
      <c r="F12" s="1"/>
    </row>
    <row r="13" customFormat="false" ht="25.5" hidden="false" customHeight="true" outlineLevel="0" collapsed="false">
      <c r="A13" s="75" t="s">
        <v>700</v>
      </c>
      <c r="B13" s="82" t="s">
        <v>701</v>
      </c>
      <c r="C13" s="76"/>
      <c r="D13" s="77" t="s">
        <v>702</v>
      </c>
      <c r="E13" s="78" t="n">
        <f aca="false">VLOOKUP($B$6,'Rådata institut'!$A$1:$GA$89,MATCH('Tabel 3.2'!$D13,'Rådata institut'!$A$1:$GA$1,0),FALSE())</f>
        <v>0</v>
      </c>
      <c r="F13" s="1"/>
    </row>
    <row r="14" customFormat="false" ht="12.75" hidden="false" customHeight="true" outlineLevel="0" collapsed="false">
      <c r="A14" s="75" t="s">
        <v>398</v>
      </c>
      <c r="B14" s="70" t="s">
        <v>703</v>
      </c>
      <c r="C14" s="76"/>
      <c r="D14" s="77" t="s">
        <v>704</v>
      </c>
      <c r="E14" s="78" t="n">
        <f aca="false">VLOOKUP($B$6,'Rådata institut'!$A$1:$GA$89,MATCH('Tabel 3.2'!$D14,'Rådata institut'!$A$1:$GA$1,0),FALSE())</f>
        <v>0</v>
      </c>
      <c r="F14" s="1"/>
    </row>
    <row r="15" customFormat="false" ht="12.75" hidden="false" customHeight="true" outlineLevel="0" collapsed="false">
      <c r="A15" s="75" t="s">
        <v>603</v>
      </c>
      <c r="B15" s="79" t="s">
        <v>705</v>
      </c>
      <c r="C15" s="76"/>
      <c r="D15" s="77" t="s">
        <v>706</v>
      </c>
      <c r="E15" s="93" t="n">
        <f aca="false">VLOOKUP($B$6,'Rådata institut'!$A$1:$GA$89,MATCH('Tabel 3.2'!$D15,'Rådata institut'!$A$1:$GA$1,0),FALSE())</f>
        <v>0</v>
      </c>
      <c r="F15" s="1"/>
    </row>
    <row r="16" customFormat="false" ht="12.75" hidden="false" customHeight="true" outlineLevel="0" collapsed="false">
      <c r="A16" s="75" t="s">
        <v>404</v>
      </c>
      <c r="B16" s="70" t="s">
        <v>707</v>
      </c>
      <c r="C16" s="76"/>
      <c r="D16" s="77" t="s">
        <v>708</v>
      </c>
      <c r="E16" s="78" t="n">
        <f aca="false">VLOOKUP($B$6,'Rådata institut'!$A$1:$GA$89,MATCH('Tabel 3.2'!$D16,'Rådata institut'!$A$1:$GA$1,0),FALSE())</f>
        <v>80856</v>
      </c>
      <c r="F16" s="1"/>
    </row>
    <row r="17" customFormat="false" ht="12.75" hidden="false" customHeight="true" outlineLevel="0" collapsed="false">
      <c r="A17" s="75" t="s">
        <v>608</v>
      </c>
      <c r="B17" s="70" t="s">
        <v>709</v>
      </c>
      <c r="C17" s="76"/>
      <c r="D17" s="77" t="s">
        <v>710</v>
      </c>
      <c r="E17" s="78" t="n">
        <f aca="false">VLOOKUP($B$6,'Rådata institut'!$A$1:$GA$89,MATCH('Tabel 3.2'!$D17,'Rådata institut'!$A$1:$GA$1,0),FALSE())</f>
        <v>0</v>
      </c>
      <c r="F17" s="1"/>
    </row>
    <row r="18" customFormat="false" ht="12.75" hidden="false" customHeight="true" outlineLevel="0" collapsed="false">
      <c r="A18" s="75" t="s">
        <v>410</v>
      </c>
      <c r="B18" s="70" t="s">
        <v>711</v>
      </c>
      <c r="C18" s="76"/>
      <c r="D18" s="77" t="s">
        <v>712</v>
      </c>
      <c r="E18" s="78" t="n">
        <f aca="false">VLOOKUP($B$6,'Rådata institut'!$A$1:$GA$89,MATCH('Tabel 3.2'!$D18,'Rådata institut'!$A$1:$GA$1,0),FALSE())</f>
        <v>0</v>
      </c>
      <c r="F18" s="1"/>
    </row>
    <row r="19" customFormat="false" ht="12.75" hidden="false" customHeight="true" outlineLevel="0" collapsed="false">
      <c r="A19" s="75" t="s">
        <v>713</v>
      </c>
      <c r="B19" s="70" t="s">
        <v>714</v>
      </c>
      <c r="C19" s="76"/>
      <c r="D19" s="77" t="s">
        <v>715</v>
      </c>
      <c r="E19" s="78" t="n">
        <f aca="false">VLOOKUP($B$6,'Rådata institut'!$A$1:$GA$89,MATCH('Tabel 3.2'!$D19,'Rådata institut'!$A$1:$GA$1,0),FALSE())</f>
        <v>0</v>
      </c>
      <c r="F19" s="1"/>
    </row>
    <row r="20" customFormat="false" ht="12.75" hidden="false" customHeight="true" outlineLevel="0" collapsed="false">
      <c r="A20" s="75" t="s">
        <v>716</v>
      </c>
      <c r="B20" s="79" t="s">
        <v>717</v>
      </c>
      <c r="C20" s="76"/>
      <c r="D20" s="77" t="s">
        <v>718</v>
      </c>
      <c r="E20" s="93" t="n">
        <f aca="false">VLOOKUP($B$6,'Rådata institut'!$A$1:$GA$89,MATCH('Tabel 3.2'!$D20,'Rådata institut'!$A$1:$GA$1,0),FALSE())</f>
        <v>80856</v>
      </c>
      <c r="F20" s="1"/>
    </row>
    <row r="21" customFormat="false" ht="12.75" hidden="false" customHeight="true" outlineLevel="0" collapsed="false">
      <c r="A21" s="75" t="s">
        <v>419</v>
      </c>
      <c r="B21" s="70" t="s">
        <v>719</v>
      </c>
      <c r="C21" s="76"/>
      <c r="D21" s="77" t="s">
        <v>720</v>
      </c>
      <c r="E21" s="78" t="n">
        <f aca="false">VLOOKUP($B$6,'Rådata institut'!$A$1:$GA$89,MATCH('Tabel 3.2'!$D21,'Rådata institut'!$A$1:$GA$1,0),FALSE())</f>
        <v>1777455</v>
      </c>
      <c r="F21" s="1"/>
    </row>
    <row r="22" customFormat="false" ht="12.75" hidden="false" customHeight="true" outlineLevel="0" collapsed="false">
      <c r="A22" s="75" t="s">
        <v>422</v>
      </c>
      <c r="B22" s="79" t="s">
        <v>721</v>
      </c>
      <c r="C22" s="76"/>
      <c r="D22" s="77" t="s">
        <v>722</v>
      </c>
      <c r="E22" s="93" t="n">
        <f aca="false">VLOOKUP($B$6,'Rådata institut'!$A$1:$GA$89,MATCH('Tabel 3.2'!$D22,'Rådata institut'!$A$1:$GA$1,0),FALSE())</f>
        <v>3194595</v>
      </c>
      <c r="F22" s="1"/>
    </row>
    <row r="23" customFormat="false" ht="12.75" hidden="false" customHeight="true" outlineLevel="0" collapsed="false">
      <c r="A23" s="75" t="s">
        <v>425</v>
      </c>
      <c r="B23" s="70" t="s">
        <v>723</v>
      </c>
      <c r="C23" s="76"/>
      <c r="D23" s="77" t="s">
        <v>724</v>
      </c>
      <c r="E23" s="78" t="n">
        <f aca="false">VLOOKUP($B$6,'Rådata institut'!$A$1:$GA$89,MATCH('Tabel 3.2'!$D23,'Rådata institut'!$A$1:$GA$1,0),FALSE())</f>
        <v>0</v>
      </c>
      <c r="F23" s="1"/>
    </row>
    <row r="24" customFormat="false" ht="12.75" hidden="false" customHeight="true" outlineLevel="0" collapsed="false">
      <c r="A24" s="75" t="s">
        <v>428</v>
      </c>
      <c r="B24" s="70" t="s">
        <v>725</v>
      </c>
      <c r="C24" s="76"/>
      <c r="D24" s="77" t="s">
        <v>726</v>
      </c>
      <c r="E24" s="78" t="n">
        <f aca="false">VLOOKUP($B$6,'Rådata institut'!$A$1:$GA$89,MATCH('Tabel 3.2'!$D24,'Rådata institut'!$A$1:$GA$1,0),FALSE())</f>
        <v>149206</v>
      </c>
      <c r="F24" s="1"/>
    </row>
    <row r="25" customFormat="false" ht="12.75" hidden="false" customHeight="true" outlineLevel="0" collapsed="false">
      <c r="A25" s="75" t="s">
        <v>431</v>
      </c>
      <c r="B25" s="70" t="s">
        <v>727</v>
      </c>
      <c r="C25" s="76"/>
      <c r="D25" s="77" t="s">
        <v>728</v>
      </c>
      <c r="E25" s="78" t="n">
        <f aca="false">VLOOKUP($B$6,'Rådata institut'!$A$1:$GA$89,MATCH('Tabel 3.2'!$D25,'Rådata institut'!$A$1:$GA$1,0),FALSE())</f>
        <v>1763986</v>
      </c>
      <c r="F25" s="1"/>
    </row>
    <row r="26" customFormat="false" ht="12.75" hidden="false" customHeight="true" outlineLevel="0" collapsed="false">
      <c r="A26" s="75" t="s">
        <v>434</v>
      </c>
      <c r="B26" s="70" t="s">
        <v>729</v>
      </c>
      <c r="C26" s="76"/>
      <c r="D26" s="77" t="s">
        <v>730</v>
      </c>
      <c r="E26" s="78" t="n">
        <f aca="false">VLOOKUP($B$6,'Rådata institut'!$A$1:$GA$89,MATCH('Tabel 3.2'!$D26,'Rådata institut'!$A$1:$GA$1,0),FALSE())</f>
        <v>5256930</v>
      </c>
      <c r="F26" s="1"/>
    </row>
    <row r="27" customFormat="false" ht="12.75" hidden="false" customHeight="true" outlineLevel="0" collapsed="false">
      <c r="A27" s="75" t="s">
        <v>437</v>
      </c>
      <c r="B27" s="70" t="s">
        <v>731</v>
      </c>
      <c r="C27" s="76"/>
      <c r="D27" s="77" t="s">
        <v>732</v>
      </c>
      <c r="E27" s="78" t="n">
        <f aca="false">VLOOKUP($B$6,'Rådata institut'!$A$1:$GA$89,MATCH('Tabel 3.2'!$D27,'Rådata institut'!$A$1:$GA$1,0),FALSE())</f>
        <v>0</v>
      </c>
      <c r="F27" s="1"/>
    </row>
    <row r="28" customFormat="false" ht="12.75" hidden="false" customHeight="true" outlineLevel="0" collapsed="false">
      <c r="A28" s="75" t="s">
        <v>440</v>
      </c>
      <c r="B28" s="70" t="s">
        <v>733</v>
      </c>
      <c r="C28" s="76"/>
      <c r="D28" s="77" t="s">
        <v>734</v>
      </c>
      <c r="E28" s="78" t="n">
        <f aca="false">VLOOKUP($B$6,'Rådata institut'!$A$1:$GA$89,MATCH('Tabel 3.2'!$D28,'Rådata institut'!$A$1:$GA$1,0),FALSE())</f>
        <v>0</v>
      </c>
      <c r="F28" s="1"/>
    </row>
    <row r="29" customFormat="false" ht="24" hidden="false" customHeight="true" outlineLevel="0" collapsed="false">
      <c r="A29" s="75" t="s">
        <v>443</v>
      </c>
      <c r="B29" s="81" t="s">
        <v>735</v>
      </c>
      <c r="C29" s="76"/>
      <c r="D29" s="77" t="s">
        <v>736</v>
      </c>
      <c r="E29" s="93" t="n">
        <f aca="false">VLOOKUP($B$6,'Rådata institut'!$A$1:$GA$89,MATCH('Tabel 3.2'!$D29,'Rådata institut'!$A$1:$GA$1,0),FALSE())</f>
        <v>7020916</v>
      </c>
      <c r="F29" s="1"/>
    </row>
    <row r="30" customFormat="false" ht="12.75" hidden="false" customHeight="true" outlineLevel="0" collapsed="false">
      <c r="A30" s="75" t="s">
        <v>446</v>
      </c>
      <c r="B30" s="70" t="s">
        <v>737</v>
      </c>
      <c r="C30" s="76"/>
      <c r="D30" s="77" t="s">
        <v>738</v>
      </c>
      <c r="E30" s="78" t="n">
        <f aca="false">VLOOKUP($B$6,'Rådata institut'!$A$1:$GA$89,MATCH('Tabel 3.2'!$D30,'Rådata institut'!$A$1:$GA$1,0),FALSE())</f>
        <v>22327</v>
      </c>
      <c r="F30" s="1"/>
    </row>
    <row r="31" customFormat="false" ht="12.75" hidden="false" customHeight="true" outlineLevel="0" collapsed="false">
      <c r="A31" s="75" t="s">
        <v>449</v>
      </c>
      <c r="B31" s="70" t="s">
        <v>739</v>
      </c>
      <c r="C31" s="76"/>
      <c r="D31" s="77" t="s">
        <v>740</v>
      </c>
      <c r="E31" s="78" t="n">
        <f aca="false">VLOOKUP($B$6,'Rådata institut'!$A$1:$GA$89,MATCH('Tabel 3.2'!$D31,'Rådata institut'!$A$1:$GA$1,0),FALSE())</f>
        <v>0</v>
      </c>
      <c r="F31" s="1"/>
    </row>
    <row r="32" customFormat="false" ht="12.75" hidden="false" customHeight="true" outlineLevel="0" collapsed="false">
      <c r="A32" s="75" t="s">
        <v>452</v>
      </c>
      <c r="B32" s="70" t="s">
        <v>741</v>
      </c>
      <c r="C32" s="76"/>
      <c r="D32" s="77" t="s">
        <v>742</v>
      </c>
      <c r="E32" s="78" t="n">
        <f aca="false">VLOOKUP($B$6,'Rådata institut'!$A$1:$GA$89,MATCH('Tabel 3.2'!$D32,'Rådata institut'!$A$1:$GA$1,0),FALSE())</f>
        <v>0</v>
      </c>
      <c r="F32" s="1"/>
    </row>
    <row r="33" customFormat="false" ht="12.75" hidden="false" customHeight="true" outlineLevel="0" collapsed="false">
      <c r="A33" s="75" t="s">
        <v>455</v>
      </c>
      <c r="B33" s="79" t="s">
        <v>743</v>
      </c>
      <c r="C33" s="76"/>
      <c r="D33" s="77" t="s">
        <v>744</v>
      </c>
      <c r="E33" s="93" t="n">
        <f aca="false">VLOOKUP($B$6,'Rådata institut'!$A$1:$GA$89,MATCH('Tabel 3.2'!$D33,'Rådata institut'!$A$1:$GA$1,0),FALSE())</f>
        <v>22327</v>
      </c>
      <c r="F33" s="1"/>
    </row>
    <row r="34" customFormat="false" ht="12.75" hidden="false" customHeight="true" outlineLevel="0" collapsed="false">
      <c r="A34" s="75" t="s">
        <v>458</v>
      </c>
      <c r="B34" s="70" t="s">
        <v>633</v>
      </c>
      <c r="C34" s="76"/>
      <c r="D34" s="77" t="s">
        <v>745</v>
      </c>
      <c r="E34" s="78" t="n">
        <f aca="false">VLOOKUP($B$6,'Rådata institut'!$A$1:$GA$89,MATCH('Tabel 3.2'!$D34,'Rådata institut'!$A$1:$GA$1,0),FALSE())</f>
        <v>0</v>
      </c>
      <c r="F34" s="1"/>
    </row>
    <row r="35" customFormat="false" ht="12.75" hidden="false" customHeight="true" outlineLevel="0" collapsed="false">
      <c r="A35" s="75" t="s">
        <v>461</v>
      </c>
      <c r="B35" s="70" t="s">
        <v>746</v>
      </c>
      <c r="C35" s="76"/>
      <c r="D35" s="77" t="s">
        <v>747</v>
      </c>
      <c r="E35" s="78" t="n">
        <f aca="false">VLOOKUP($B$6,'Rådata institut'!$A$1:$GA$89,MATCH('Tabel 3.2'!$D35,'Rådata institut'!$A$1:$GA$1,0),FALSE())</f>
        <v>9831</v>
      </c>
      <c r="F35" s="1"/>
    </row>
    <row r="36" customFormat="false" ht="12.75" hidden="false" customHeight="true" outlineLevel="0" collapsed="false">
      <c r="A36" s="75" t="s">
        <v>464</v>
      </c>
      <c r="B36" s="70" t="s">
        <v>748</v>
      </c>
      <c r="C36" s="76"/>
      <c r="D36" s="77" t="s">
        <v>749</v>
      </c>
      <c r="E36" s="78" t="n">
        <f aca="false">VLOOKUP($B$6,'Rådata institut'!$A$1:$GA$89,MATCH('Tabel 3.2'!$D36,'Rådata institut'!$A$1:$GA$1,0),FALSE())</f>
        <v>85679</v>
      </c>
      <c r="F36" s="1"/>
    </row>
    <row r="37" customFormat="false" ht="12.75" hidden="false" customHeight="true" outlineLevel="0" collapsed="false">
      <c r="A37" s="75" t="s">
        <v>467</v>
      </c>
      <c r="B37" s="70" t="s">
        <v>750</v>
      </c>
      <c r="C37" s="76"/>
      <c r="D37" s="77" t="s">
        <v>751</v>
      </c>
      <c r="E37" s="78" t="n">
        <f aca="false">VLOOKUP($B$6,'Rådata institut'!$A$1:$GA$89,MATCH('Tabel 3.2'!$D37,'Rådata institut'!$A$1:$GA$1,0),FALSE())</f>
        <v>0</v>
      </c>
      <c r="F37" s="1"/>
    </row>
    <row r="38" customFormat="false" ht="12.75" hidden="false" customHeight="true" outlineLevel="0" collapsed="false">
      <c r="A38" s="75" t="s">
        <v>470</v>
      </c>
      <c r="B38" s="70" t="s">
        <v>752</v>
      </c>
      <c r="C38" s="76"/>
      <c r="D38" s="77" t="s">
        <v>753</v>
      </c>
      <c r="E38" s="78" t="n">
        <f aca="false">VLOOKUP($B$6,'Rådata institut'!$A$1:$GA$89,MATCH('Tabel 3.2'!$D38,'Rådata institut'!$A$1:$GA$1,0),FALSE())</f>
        <v>0</v>
      </c>
      <c r="F38" s="1"/>
    </row>
    <row r="39" customFormat="false" ht="12.75" hidden="false" customHeight="true" outlineLevel="0" collapsed="false">
      <c r="A39" s="75" t="s">
        <v>473</v>
      </c>
      <c r="B39" s="70" t="s">
        <v>754</v>
      </c>
      <c r="C39" s="76"/>
      <c r="D39" s="77" t="s">
        <v>755</v>
      </c>
      <c r="E39" s="78" t="n">
        <f aca="false">VLOOKUP($B$6,'Rådata institut'!$A$1:$GA$89,MATCH('Tabel 3.2'!$D39,'Rådata institut'!$A$1:$GA$1,0),FALSE())</f>
        <v>0</v>
      </c>
      <c r="F39" s="1"/>
    </row>
    <row r="40" customFormat="false" ht="12.75" hidden="false" customHeight="true" outlineLevel="0" collapsed="false">
      <c r="A40" s="75" t="s">
        <v>476</v>
      </c>
      <c r="B40" s="70" t="s">
        <v>756</v>
      </c>
      <c r="C40" s="76"/>
      <c r="D40" s="77" t="s">
        <v>757</v>
      </c>
      <c r="E40" s="78" t="n">
        <f aca="false">VLOOKUP($B$6,'Rådata institut'!$A$1:$GA$89,MATCH('Tabel 3.2'!$D40,'Rådata institut'!$A$1:$GA$1,0),FALSE())</f>
        <v>152936</v>
      </c>
      <c r="F40" s="1"/>
    </row>
    <row r="41" customFormat="false" ht="12.75" hidden="false" customHeight="true" outlineLevel="0" collapsed="false">
      <c r="A41" s="75" t="s">
        <v>661</v>
      </c>
      <c r="B41" s="70" t="s">
        <v>758</v>
      </c>
      <c r="C41" s="76"/>
      <c r="D41" s="77" t="s">
        <v>759</v>
      </c>
      <c r="E41" s="78" t="n">
        <f aca="false">VLOOKUP($B$6,'Rådata institut'!$A$1:$GA$89,MATCH('Tabel 3.2'!$D41,'Rådata institut'!$A$1:$GA$1,0),FALSE())</f>
        <v>46630</v>
      </c>
      <c r="F41" s="1"/>
    </row>
    <row r="42" customFormat="false" ht="12.75" hidden="false" customHeight="true" outlineLevel="0" collapsed="false">
      <c r="A42" s="75" t="s">
        <v>482</v>
      </c>
      <c r="B42" s="70" t="s">
        <v>760</v>
      </c>
      <c r="C42" s="76"/>
      <c r="D42" s="77" t="s">
        <v>761</v>
      </c>
      <c r="E42" s="78" t="n">
        <f aca="false">VLOOKUP($B$6,'Rådata institut'!$A$1:$GA$89,MATCH('Tabel 3.2'!$D42,'Rådata institut'!$A$1:$GA$1,0),FALSE())</f>
        <v>0</v>
      </c>
      <c r="F42" s="1"/>
    </row>
    <row r="43" customFormat="false" ht="15" hidden="false" customHeight="true" outlineLevel="0" collapsed="false">
      <c r="A43" s="75" t="s">
        <v>485</v>
      </c>
      <c r="B43" s="70" t="s">
        <v>762</v>
      </c>
      <c r="C43" s="76"/>
      <c r="D43" s="77" t="s">
        <v>763</v>
      </c>
      <c r="E43" s="78" t="n">
        <f aca="false">VLOOKUP($B$6,'Rådata institut'!$A$1:$GA$89,MATCH('Tabel 3.2'!$D43,'Rådata institut'!$A$1:$GA$1,0),FALSE())</f>
        <v>189481</v>
      </c>
      <c r="F43" s="1"/>
    </row>
    <row r="44" customFormat="false" ht="15" hidden="false" customHeight="true" outlineLevel="0" collapsed="false">
      <c r="A44" s="75" t="s">
        <v>668</v>
      </c>
      <c r="B44" s="70" t="s">
        <v>764</v>
      </c>
      <c r="C44" s="76"/>
      <c r="D44" s="77" t="s">
        <v>765</v>
      </c>
      <c r="E44" s="78" t="n">
        <f aca="false">VLOOKUP($B$6,'Rådata institut'!$A$1:$GA$89,MATCH('Tabel 3.2'!$D44,'Rådata institut'!$A$1:$GA$1,0),FALSE())</f>
        <v>0</v>
      </c>
      <c r="F44" s="1"/>
    </row>
    <row r="45" customFormat="false" ht="15" hidden="false" customHeight="true" outlineLevel="0" collapsed="false">
      <c r="A45" s="75" t="s">
        <v>766</v>
      </c>
      <c r="B45" s="70" t="s">
        <v>767</v>
      </c>
      <c r="C45" s="76"/>
      <c r="D45" s="77" t="s">
        <v>768</v>
      </c>
      <c r="E45" s="78" t="n">
        <f aca="false">VLOOKUP($B$6,'Rådata institut'!$A$1:$GA$89,MATCH('Tabel 3.2'!$D45,'Rådata institut'!$A$1:$GA$1,0),FALSE())</f>
        <v>277720</v>
      </c>
      <c r="F45" s="1"/>
    </row>
    <row r="46" customFormat="false" ht="25.5" hidden="false" customHeight="true" outlineLevel="0" collapsed="false">
      <c r="A46" s="75" t="s">
        <v>674</v>
      </c>
      <c r="B46" s="81" t="s">
        <v>769</v>
      </c>
      <c r="C46" s="76"/>
      <c r="D46" s="77" t="s">
        <v>770</v>
      </c>
      <c r="E46" s="93" t="n">
        <f aca="false">VLOOKUP($B$6,'Rådata institut'!$A$1:$GA$89,MATCH('Tabel 3.2'!$D46,'Rådata institut'!$A$1:$GA$1,0),FALSE())</f>
        <v>762277</v>
      </c>
      <c r="F46" s="1"/>
    </row>
    <row r="47" customFormat="false" ht="15" hidden="false" customHeight="true" outlineLevel="0" collapsed="false">
      <c r="A47" s="75" t="s">
        <v>676</v>
      </c>
      <c r="B47" s="70" t="s">
        <v>771</v>
      </c>
      <c r="C47" s="76"/>
      <c r="D47" s="77" t="s">
        <v>772</v>
      </c>
      <c r="E47" s="78" t="n">
        <f aca="false">VLOOKUP($B$6,'Rådata institut'!$A$1:$GA$89,MATCH('Tabel 3.2'!$D47,'Rådata institut'!$A$1:$GA$1,0),FALSE())</f>
        <v>1753</v>
      </c>
      <c r="F47" s="1"/>
    </row>
    <row r="48" customFormat="false" ht="15" hidden="false" customHeight="true" outlineLevel="0" collapsed="false">
      <c r="A48" s="75" t="s">
        <v>679</v>
      </c>
      <c r="B48" s="79" t="s">
        <v>773</v>
      </c>
      <c r="C48" s="76"/>
      <c r="D48" s="77" t="s">
        <v>774</v>
      </c>
      <c r="E48" s="93" t="n">
        <f aca="false">VLOOKUP($B$6,'Rådata institut'!$A$1:$GA$89,MATCH('Tabel 3.2'!$D48,'Rådata institut'!$A$1:$GA$1,0),FALSE())</f>
        <v>11151074</v>
      </c>
      <c r="F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  <row r="173" customFormat="false" ht="15" hidden="true" customHeight="true" outlineLevel="0" collapsed="false">
      <c r="F173" s="1"/>
    </row>
    <row r="174" customFormat="false" ht="15" hidden="true" customHeight="true" outlineLevel="0" collapsed="false">
      <c r="F174" s="1"/>
    </row>
    <row r="175" customFormat="false" ht="15" hidden="true" customHeight="true" outlineLevel="0" collapsed="false">
      <c r="F175" s="1"/>
    </row>
    <row r="176" customFormat="false" ht="15" hidden="true" customHeight="true" outlineLevel="0" collapsed="false">
      <c r="F176" s="1"/>
    </row>
    <row r="177" customFormat="false" ht="15" hidden="true" customHeight="true" outlineLevel="0" collapsed="false">
      <c r="F177" s="1"/>
    </row>
    <row r="178" customFormat="false" ht="15" hidden="true" customHeight="true" outlineLevel="0" collapsed="false">
      <c r="F178" s="1"/>
    </row>
    <row r="179" customFormat="false" ht="15" hidden="true" customHeight="true" outlineLevel="0" collapsed="false">
      <c r="F179" s="1"/>
    </row>
    <row r="180" customFormat="false" ht="15" hidden="true" customHeight="true" outlineLevel="0" collapsed="false">
      <c r="F180" s="1"/>
    </row>
    <row r="181" customFormat="false" ht="15" hidden="true" customHeight="true" outlineLevel="0" collapsed="false">
      <c r="F181" s="1"/>
    </row>
    <row r="182" customFormat="false" ht="15" hidden="true" customHeight="true" outlineLevel="0" collapsed="false">
      <c r="F182" s="1"/>
    </row>
    <row r="183" customFormat="false" ht="15" hidden="true" customHeight="true" outlineLevel="0" collapsed="false">
      <c r="F183" s="1"/>
    </row>
    <row r="184" customFormat="false" ht="15" hidden="true" customHeight="true" outlineLevel="0" collapsed="false">
      <c r="F184" s="1"/>
    </row>
    <row r="185" customFormat="false" ht="15" hidden="true" customHeight="true" outlineLevel="0" collapsed="false">
      <c r="F185" s="1"/>
    </row>
    <row r="186" customFormat="false" ht="15" hidden="true" customHeight="true" outlineLevel="0" collapsed="false">
      <c r="F186" s="1"/>
    </row>
    <row r="187" customFormat="false" ht="15" hidden="true" customHeight="true" outlineLevel="0" collapsed="false">
      <c r="F187" s="1"/>
    </row>
    <row r="188" customFormat="false" ht="15" hidden="true" customHeight="true" outlineLevel="0" collapsed="false">
      <c r="F188" s="1"/>
    </row>
    <row r="189" customFormat="false" ht="15" hidden="true" customHeight="true" outlineLevel="0" collapsed="false">
      <c r="F189" s="1"/>
    </row>
    <row r="190" customFormat="false" ht="15" hidden="true" customHeight="true" outlineLevel="0" collapsed="false">
      <c r="F190" s="1"/>
    </row>
    <row r="191" customFormat="false" ht="15" hidden="true" customHeight="true" outlineLevel="0" collapsed="false">
      <c r="F191" s="1"/>
    </row>
    <row r="192" customFormat="false" ht="15" hidden="true" customHeight="true" outlineLevel="0" collapsed="false">
      <c r="F192" s="1"/>
    </row>
    <row r="193" customFormat="false" ht="15" hidden="true" customHeight="true" outlineLevel="0" collapsed="false">
      <c r="F193" s="1"/>
    </row>
    <row r="194" customFormat="false" ht="15" hidden="true" customHeight="true" outlineLevel="0" collapsed="false">
      <c r="F194" s="1"/>
    </row>
    <row r="195" customFormat="false" ht="15" hidden="true" customHeight="true" outlineLevel="0" collapsed="false">
      <c r="F195" s="1"/>
    </row>
    <row r="196" customFormat="false" ht="15" hidden="true" customHeight="true" outlineLevel="0" collapsed="false">
      <c r="F196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97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4" t="s">
        <v>37</v>
      </c>
      <c r="B1" s="54"/>
      <c r="C1" s="1"/>
      <c r="D1" s="1"/>
      <c r="E1" s="1"/>
      <c r="F1" s="1"/>
    </row>
    <row r="2" customFormat="false" ht="22.5" hidden="false" customHeight="true" outlineLevel="0" collapsed="false">
      <c r="A2" s="55" t="s">
        <v>775</v>
      </c>
      <c r="B2" s="55"/>
      <c r="C2" s="56"/>
      <c r="D2" s="56"/>
      <c r="E2" s="56"/>
      <c r="F2" s="1"/>
    </row>
    <row r="3" customFormat="false" ht="45" hidden="false" customHeight="true" outlineLevel="0" collapsed="false">
      <c r="A3" s="57" t="s">
        <v>776</v>
      </c>
      <c r="B3" s="57"/>
      <c r="C3" s="98"/>
      <c r="D3" s="98"/>
      <c r="E3" s="98"/>
      <c r="F3" s="98"/>
    </row>
    <row r="4" customFormat="false" ht="15" hidden="false" customHeight="true" outlineLevel="0" collapsed="false">
      <c r="A4" s="60" t="s">
        <v>376</v>
      </c>
      <c r="B4" s="60"/>
      <c r="C4" s="61"/>
      <c r="D4" s="62" t="s">
        <v>377</v>
      </c>
      <c r="E4" s="63"/>
      <c r="F4" s="1"/>
    </row>
    <row r="5" customFormat="false" ht="15" hidden="false" customHeight="true" outlineLevel="0" collapsed="false">
      <c r="A5" s="64"/>
      <c r="B5" s="64"/>
      <c r="C5" s="65"/>
      <c r="D5" s="66" t="s">
        <v>378</v>
      </c>
      <c r="E5" s="67" t="n">
        <f aca="false">VLOOKUP($B$6,'Rådata institut'!$A$1:$GA$89,MATCH('Tabel 4.1'!$D5,'Rådata institut'!$A$1:$GA$1,0),FALSE())</f>
        <v>53086</v>
      </c>
      <c r="F5" s="1"/>
    </row>
    <row r="6" customFormat="false" ht="15" hidden="false" customHeight="true" outlineLevel="0" collapsed="false">
      <c r="A6" s="68"/>
      <c r="B6" s="68" t="s">
        <v>379</v>
      </c>
      <c r="C6" s="69"/>
      <c r="D6" s="66" t="s">
        <v>380</v>
      </c>
      <c r="E6" s="67" t="n">
        <v>201312</v>
      </c>
      <c r="F6" s="1"/>
    </row>
    <row r="7" customFormat="false" ht="15" hidden="false" customHeight="true" outlineLevel="0" collapsed="false">
      <c r="A7" s="61"/>
      <c r="B7" s="61"/>
      <c r="C7" s="61"/>
      <c r="D7" s="70"/>
      <c r="E7" s="67"/>
      <c r="F7" s="1"/>
    </row>
    <row r="8" customFormat="false" ht="23.25" hidden="false" customHeight="true" outlineLevel="0" collapsed="false">
      <c r="A8" s="71" t="s">
        <v>381</v>
      </c>
      <c r="B8" s="71"/>
      <c r="C8" s="72"/>
      <c r="D8" s="73" t="s">
        <v>382</v>
      </c>
      <c r="E8" s="74" t="s">
        <v>248</v>
      </c>
      <c r="F8" s="1"/>
    </row>
    <row r="9" customFormat="false" ht="12.75" hidden="false" customHeight="true" outlineLevel="0" collapsed="false">
      <c r="A9" s="99" t="s">
        <v>777</v>
      </c>
      <c r="B9" s="79" t="s">
        <v>172</v>
      </c>
      <c r="C9" s="76"/>
      <c r="D9" s="77"/>
      <c r="E9" s="78"/>
      <c r="F9" s="1"/>
    </row>
    <row r="10" customFormat="false" ht="12.75" hidden="false" customHeight="true" outlineLevel="0" collapsed="false">
      <c r="A10" s="75" t="s">
        <v>778</v>
      </c>
      <c r="B10" s="70" t="s">
        <v>779</v>
      </c>
      <c r="C10" s="76"/>
      <c r="D10" s="77" t="s">
        <v>780</v>
      </c>
      <c r="E10" s="78" t="n">
        <f aca="false">VLOOKUP($B$6,'Rådata institut'!$A$1:$GA$89,MATCH('Tabel 4.1'!$D10,'Rådata institut'!$A$1:$GA$1,0),FALSE())</f>
        <v>314258</v>
      </c>
      <c r="F10" s="1"/>
    </row>
    <row r="11" customFormat="false" ht="12.75" hidden="false" customHeight="true" outlineLevel="0" collapsed="false">
      <c r="A11" s="75" t="s">
        <v>781</v>
      </c>
      <c r="B11" s="70" t="s">
        <v>782</v>
      </c>
      <c r="C11" s="76"/>
      <c r="D11" s="77" t="s">
        <v>783</v>
      </c>
      <c r="E11" s="78" t="n">
        <f aca="false">VLOOKUP($B$6,'Rådata institut'!$A$1:$GA$89,MATCH('Tabel 4.1'!$D11,'Rådata institut'!$A$1:$GA$1,0),FALSE())</f>
        <v>922962</v>
      </c>
      <c r="F11" s="1"/>
    </row>
    <row r="12" customFormat="false" ht="12.75" hidden="false" customHeight="true" outlineLevel="0" collapsed="false">
      <c r="A12" s="75" t="s">
        <v>592</v>
      </c>
      <c r="B12" s="70" t="s">
        <v>784</v>
      </c>
      <c r="C12" s="76"/>
      <c r="D12" s="77" t="s">
        <v>785</v>
      </c>
      <c r="E12" s="78" t="n">
        <f aca="false">VLOOKUP($B$6,'Rådata institut'!$A$1:$GA$89,MATCH('Tabel 4.1'!$D12,'Rådata institut'!$A$1:$GA$1,0),FALSE())</f>
        <v>238</v>
      </c>
      <c r="F12" s="1"/>
    </row>
    <row r="13" customFormat="false" ht="12.75" hidden="false" customHeight="true" outlineLevel="0" collapsed="false">
      <c r="A13" s="75" t="s">
        <v>595</v>
      </c>
      <c r="B13" s="70" t="s">
        <v>786</v>
      </c>
      <c r="C13" s="76"/>
      <c r="D13" s="77" t="s">
        <v>787</v>
      </c>
      <c r="E13" s="78" t="n">
        <f aca="false">VLOOKUP($B$6,'Rådata institut'!$A$1:$GA$89,MATCH('Tabel 4.1'!$D13,'Rådata institut'!$A$1:$GA$1,0),FALSE())</f>
        <v>355613</v>
      </c>
      <c r="F13" s="1"/>
    </row>
    <row r="14" customFormat="false" ht="12.75" hidden="false" customHeight="true" outlineLevel="0" collapsed="false">
      <c r="A14" s="75" t="s">
        <v>395</v>
      </c>
      <c r="B14" s="70" t="s">
        <v>788</v>
      </c>
      <c r="C14" s="76"/>
      <c r="D14" s="77" t="s">
        <v>789</v>
      </c>
      <c r="E14" s="78" t="n">
        <f aca="false">VLOOKUP($B$6,'Rådata institut'!$A$1:$GA$89,MATCH('Tabel 4.1'!$D14,'Rådata institut'!$A$1:$GA$1,0),FALSE())</f>
        <v>97116</v>
      </c>
      <c r="F14" s="1"/>
    </row>
    <row r="15" customFormat="false" ht="12.75" hidden="false" customHeight="true" outlineLevel="0" collapsed="false">
      <c r="A15" s="75" t="s">
        <v>790</v>
      </c>
      <c r="B15" s="70" t="s">
        <v>791</v>
      </c>
      <c r="C15" s="76"/>
      <c r="D15" s="77" t="s">
        <v>792</v>
      </c>
      <c r="E15" s="78" t="n">
        <f aca="false">VLOOKUP($B$6,'Rådata institut'!$A$1:$GA$89,MATCH('Tabel 4.1'!$D15,'Rådata institut'!$A$1:$GA$1,0),FALSE())</f>
        <v>8954</v>
      </c>
      <c r="F15" s="1"/>
    </row>
    <row r="16" customFormat="false" ht="12.75" hidden="false" customHeight="true" outlineLevel="0" collapsed="false">
      <c r="A16" s="75" t="s">
        <v>401</v>
      </c>
      <c r="B16" s="70" t="s">
        <v>793</v>
      </c>
      <c r="C16" s="76"/>
      <c r="D16" s="77" t="s">
        <v>794</v>
      </c>
      <c r="E16" s="78" t="n">
        <f aca="false">VLOOKUP($B$6,'Rådata institut'!$A$1:$GA$89,MATCH('Tabel 4.1'!$D16,'Rådata institut'!$A$1:$GA$1,0),FALSE())</f>
        <v>0</v>
      </c>
      <c r="F16" s="1"/>
    </row>
    <row r="17" customFormat="false" ht="12.75" hidden="false" customHeight="true" outlineLevel="0" collapsed="false">
      <c r="A17" s="75" t="s">
        <v>795</v>
      </c>
      <c r="B17" s="70" t="s">
        <v>796</v>
      </c>
      <c r="C17" s="76"/>
      <c r="D17" s="77" t="s">
        <v>797</v>
      </c>
      <c r="E17" s="78" t="n">
        <f aca="false">VLOOKUP($B$6,'Rådata institut'!$A$1:$GA$89,MATCH('Tabel 4.1'!$D17,'Rådata institut'!$A$1:$GA$1,0),FALSE())</f>
        <v>41627</v>
      </c>
      <c r="F17" s="1"/>
    </row>
    <row r="18" customFormat="false" ht="12.75" hidden="false" customHeight="true" outlineLevel="0" collapsed="false">
      <c r="A18" s="75" t="s">
        <v>798</v>
      </c>
      <c r="B18" s="79" t="s">
        <v>799</v>
      </c>
      <c r="C18" s="76"/>
      <c r="D18" s="77" t="s">
        <v>800</v>
      </c>
      <c r="E18" s="93" t="n">
        <f aca="false">VLOOKUP($B$6,'Rådata institut'!$A$1:$GA$89,MATCH('Tabel 4.1'!$D18,'Rådata institut'!$A$1:$GA$1,0),FALSE())</f>
        <v>1740768</v>
      </c>
      <c r="F18" s="1"/>
    </row>
    <row r="19" customFormat="false" ht="12.75" hidden="false" customHeight="true" outlineLevel="0" collapsed="false">
      <c r="A19" s="99" t="s">
        <v>801</v>
      </c>
      <c r="B19" s="79" t="s">
        <v>182</v>
      </c>
      <c r="C19" s="76"/>
      <c r="D19" s="77"/>
      <c r="E19" s="78"/>
      <c r="F19" s="1"/>
    </row>
    <row r="20" customFormat="false" ht="12.75" hidden="false" customHeight="true" outlineLevel="0" collapsed="false">
      <c r="A20" s="75" t="s">
        <v>410</v>
      </c>
      <c r="B20" s="70" t="s">
        <v>802</v>
      </c>
      <c r="C20" s="76"/>
      <c r="D20" s="77" t="s">
        <v>803</v>
      </c>
      <c r="E20" s="78" t="n">
        <f aca="false">VLOOKUP($B$6,'Rådata institut'!$A$1:$GA$89,MATCH('Tabel 4.1'!$D20,'Rådata institut'!$A$1:$GA$1,0),FALSE())</f>
        <v>443178</v>
      </c>
      <c r="F20" s="1"/>
    </row>
    <row r="21" customFormat="false" ht="12.75" hidden="false" customHeight="true" outlineLevel="0" collapsed="false">
      <c r="A21" s="75" t="s">
        <v>713</v>
      </c>
      <c r="B21" s="70" t="s">
        <v>804</v>
      </c>
      <c r="C21" s="76"/>
      <c r="D21" s="77" t="s">
        <v>805</v>
      </c>
      <c r="E21" s="78" t="n">
        <f aca="false">VLOOKUP($B$6,'Rådata institut'!$A$1:$GA$89,MATCH('Tabel 4.1'!$D21,'Rådata institut'!$A$1:$GA$1,0),FALSE())</f>
        <v>615759</v>
      </c>
      <c r="F21" s="1"/>
    </row>
    <row r="22" customFormat="false" ht="12.75" hidden="false" customHeight="true" outlineLevel="0" collapsed="false">
      <c r="A22" s="75" t="s">
        <v>416</v>
      </c>
      <c r="B22" s="70" t="s">
        <v>806</v>
      </c>
      <c r="C22" s="76"/>
      <c r="D22" s="77" t="s">
        <v>807</v>
      </c>
      <c r="E22" s="78" t="n">
        <f aca="false">VLOOKUP($B$6,'Rådata institut'!$A$1:$GA$89,MATCH('Tabel 4.1'!$D22,'Rådata institut'!$A$1:$GA$1,0),FALSE())</f>
        <v>82953</v>
      </c>
      <c r="F22" s="1"/>
    </row>
    <row r="23" customFormat="false" ht="12.75" hidden="false" customHeight="true" outlineLevel="0" collapsed="false">
      <c r="A23" s="75" t="s">
        <v>419</v>
      </c>
      <c r="B23" s="70" t="s">
        <v>808</v>
      </c>
      <c r="C23" s="76"/>
      <c r="D23" s="77" t="s">
        <v>809</v>
      </c>
      <c r="E23" s="78" t="n">
        <f aca="false">VLOOKUP($B$6,'Rådata institut'!$A$1:$GA$89,MATCH('Tabel 4.1'!$D23,'Rådata institut'!$A$1:$GA$1,0),FALSE())</f>
        <v>34604</v>
      </c>
      <c r="F23" s="1"/>
    </row>
    <row r="24" customFormat="false" ht="12.75" hidden="false" customHeight="true" outlineLevel="0" collapsed="false">
      <c r="A24" s="75" t="s">
        <v>422</v>
      </c>
      <c r="B24" s="70" t="s">
        <v>810</v>
      </c>
      <c r="C24" s="76"/>
      <c r="D24" s="77" t="s">
        <v>811</v>
      </c>
      <c r="E24" s="78" t="n">
        <f aca="false">VLOOKUP($B$6,'Rådata institut'!$A$1:$GA$89,MATCH('Tabel 4.1'!$D24,'Rådata institut'!$A$1:$GA$1,0),FALSE())</f>
        <v>153839</v>
      </c>
      <c r="F24" s="1"/>
    </row>
    <row r="25" customFormat="false" ht="12.75" hidden="false" customHeight="true" outlineLevel="0" collapsed="false">
      <c r="A25" s="75" t="s">
        <v>425</v>
      </c>
      <c r="B25" s="79" t="s">
        <v>812</v>
      </c>
      <c r="C25" s="76"/>
      <c r="D25" s="77" t="s">
        <v>813</v>
      </c>
      <c r="E25" s="93" t="n">
        <f aca="false">VLOOKUP($B$6,'Rådata institut'!$A$1:$GA$89,MATCH('Tabel 4.1'!$D25,'Rådata institut'!$A$1:$GA$1,0),FALSE())</f>
        <v>1330333</v>
      </c>
      <c r="F25" s="1"/>
    </row>
    <row r="26" customFormat="false" ht="12.75" hidden="false" customHeight="true" outlineLevel="0" collapsed="false">
      <c r="A26" s="99" t="s">
        <v>814</v>
      </c>
      <c r="B26" s="79" t="s">
        <v>189</v>
      </c>
      <c r="C26" s="76"/>
      <c r="D26" s="77"/>
      <c r="E26" s="78"/>
      <c r="F26" s="1"/>
    </row>
    <row r="27" customFormat="false" ht="12.75" hidden="false" customHeight="true" outlineLevel="0" collapsed="false">
      <c r="A27" s="75" t="s">
        <v>815</v>
      </c>
      <c r="B27" s="70" t="s">
        <v>816</v>
      </c>
      <c r="C27" s="76"/>
      <c r="D27" s="77" t="s">
        <v>817</v>
      </c>
      <c r="E27" s="78" t="n">
        <f aca="false">VLOOKUP($B$6,'Rådata institut'!$A$1:$GA$89,MATCH('Tabel 4.1'!$D27,'Rådata institut'!$A$1:$GA$1,0),FALSE())</f>
        <v>0</v>
      </c>
      <c r="F27" s="1"/>
    </row>
    <row r="28" customFormat="false" ht="12.75" hidden="false" customHeight="true" outlineLevel="0" collapsed="false">
      <c r="A28" s="75" t="s">
        <v>431</v>
      </c>
      <c r="B28" s="70" t="s">
        <v>818</v>
      </c>
      <c r="C28" s="76"/>
      <c r="D28" s="77" t="s">
        <v>819</v>
      </c>
      <c r="E28" s="78" t="n">
        <f aca="false">VLOOKUP($B$6,'Rådata institut'!$A$1:$GA$89,MATCH('Tabel 4.1'!$D28,'Rådata institut'!$A$1:$GA$1,0),FALSE())</f>
        <v>477689</v>
      </c>
      <c r="F28" s="1"/>
    </row>
    <row r="29" customFormat="false" ht="12.75" hidden="false" customHeight="true" outlineLevel="0" collapsed="false">
      <c r="A29" s="75" t="s">
        <v>820</v>
      </c>
      <c r="B29" s="70" t="s">
        <v>821</v>
      </c>
      <c r="C29" s="76"/>
      <c r="D29" s="77" t="s">
        <v>822</v>
      </c>
      <c r="E29" s="78" t="n">
        <f aca="false">VLOOKUP($B$6,'Rådata institut'!$A$1:$GA$89,MATCH('Tabel 4.1'!$D29,'Rådata institut'!$A$1:$GA$1,0),FALSE())</f>
        <v>0</v>
      </c>
      <c r="F29" s="1"/>
    </row>
    <row r="30" customFormat="false" ht="12.75" hidden="false" customHeight="true" outlineLevel="0" collapsed="false">
      <c r="A30" s="75" t="s">
        <v>437</v>
      </c>
      <c r="B30" s="79" t="s">
        <v>823</v>
      </c>
      <c r="C30" s="76"/>
      <c r="D30" s="77" t="s">
        <v>824</v>
      </c>
      <c r="E30" s="93" t="n">
        <f aca="false">VLOOKUP($B$6,'Rådata institut'!$A$1:$GA$89,MATCH('Tabel 4.1'!$D30,'Rådata institut'!$A$1:$GA$1,0),FALSE())</f>
        <v>477689</v>
      </c>
      <c r="F30" s="1"/>
    </row>
    <row r="31" customFormat="false" ht="12.75" hidden="false" customHeight="true" outlineLevel="0" collapsed="false">
      <c r="A31" s="99" t="s">
        <v>825</v>
      </c>
      <c r="B31" s="79" t="s">
        <v>194</v>
      </c>
      <c r="C31" s="76"/>
      <c r="D31" s="77"/>
      <c r="E31" s="78"/>
      <c r="F31" s="1"/>
    </row>
    <row r="32" customFormat="false" ht="12.75" hidden="false" customHeight="true" outlineLevel="0" collapsed="false">
      <c r="A32" s="75" t="s">
        <v>440</v>
      </c>
      <c r="B32" s="70" t="s">
        <v>826</v>
      </c>
      <c r="C32" s="76"/>
      <c r="D32" s="77" t="s">
        <v>827</v>
      </c>
      <c r="E32" s="78" t="n">
        <f aca="false">VLOOKUP($B$6,'Rådata institut'!$A$1:$GA$89,MATCH('Tabel 4.1'!$D32,'Rådata institut'!$A$1:$GA$1,0),FALSE())</f>
        <v>527299</v>
      </c>
      <c r="F32" s="1"/>
    </row>
    <row r="33" customFormat="false" ht="12.75" hidden="false" customHeight="true" outlineLevel="0" collapsed="false">
      <c r="A33" s="75" t="s">
        <v>828</v>
      </c>
      <c r="B33" s="70" t="s">
        <v>829</v>
      </c>
      <c r="C33" s="76"/>
      <c r="D33" s="77" t="s">
        <v>830</v>
      </c>
      <c r="E33" s="78" t="n">
        <f aca="false">VLOOKUP($B$6,'Rådata institut'!$A$1:$GA$89,MATCH('Tabel 4.1'!$D33,'Rådata institut'!$A$1:$GA$1,0),FALSE())</f>
        <v>852300</v>
      </c>
      <c r="F33" s="1"/>
    </row>
    <row r="34" customFormat="false" ht="12.75" hidden="false" customHeight="true" outlineLevel="0" collapsed="false">
      <c r="A34" s="75" t="s">
        <v>446</v>
      </c>
      <c r="B34" s="79" t="s">
        <v>831</v>
      </c>
      <c r="C34" s="76"/>
      <c r="D34" s="77" t="s">
        <v>832</v>
      </c>
      <c r="E34" s="93" t="n">
        <f aca="false">VLOOKUP($B$6,'Rådata institut'!$A$1:$GA$89,MATCH('Tabel 4.1'!$D34,'Rådata institut'!$A$1:$GA$1,0),FALSE())</f>
        <v>1379599</v>
      </c>
      <c r="F34" s="1"/>
    </row>
    <row r="35" customFormat="false" ht="12.75" hidden="false" customHeight="true" outlineLevel="0" collapsed="false">
      <c r="A35" s="75" t="s">
        <v>449</v>
      </c>
      <c r="B35" s="70" t="s">
        <v>833</v>
      </c>
      <c r="C35" s="76"/>
      <c r="D35" s="77" t="s">
        <v>834</v>
      </c>
      <c r="E35" s="78" t="n">
        <f aca="false">VLOOKUP($B$6,'Rådata institut'!$A$1:$GA$89,MATCH('Tabel 4.1'!$D35,'Rådata institut'!$A$1:$GA$1,0),FALSE())</f>
        <v>192</v>
      </c>
      <c r="F35" s="1"/>
    </row>
    <row r="36" customFormat="false" ht="12.75" hidden="false" customHeight="true" outlineLevel="0" collapsed="false">
      <c r="A36" s="75" t="s">
        <v>452</v>
      </c>
      <c r="B36" s="70" t="s">
        <v>835</v>
      </c>
      <c r="C36" s="76"/>
      <c r="D36" s="77" t="s">
        <v>836</v>
      </c>
      <c r="E36" s="78" t="n">
        <f aca="false">VLOOKUP($B$6,'Rådata institut'!$A$1:$GA$89,MATCH('Tabel 4.1'!$D36,'Rådata institut'!$A$1:$GA$1,0),FALSE())</f>
        <v>0</v>
      </c>
      <c r="F36" s="1"/>
    </row>
    <row r="37" customFormat="false" ht="12.75" hidden="false" customHeight="true" outlineLevel="0" collapsed="false">
      <c r="A37" s="75" t="s">
        <v>455</v>
      </c>
      <c r="B37" s="70" t="s">
        <v>837</v>
      </c>
      <c r="C37" s="76"/>
      <c r="D37" s="77" t="s">
        <v>838</v>
      </c>
      <c r="E37" s="78" t="n">
        <f aca="false">VLOOKUP($B$6,'Rådata institut'!$A$1:$GA$89,MATCH('Tabel 4.1'!$D37,'Rådata institut'!$A$1:$GA$1,0),FALSE())</f>
        <v>0</v>
      </c>
      <c r="F37" s="1"/>
    </row>
    <row r="38" customFormat="false" ht="12.75" hidden="false" customHeight="true" outlineLevel="0" collapsed="false">
      <c r="A38" s="75" t="s">
        <v>458</v>
      </c>
      <c r="B38" s="79" t="s">
        <v>839</v>
      </c>
      <c r="C38" s="76"/>
      <c r="D38" s="77" t="s">
        <v>840</v>
      </c>
      <c r="E38" s="93" t="n">
        <f aca="false">VLOOKUP($B$6,'Rådata institut'!$A$1:$GA$89,MATCH('Tabel 4.1'!$D38,'Rådata institut'!$A$1:$GA$1,0),FALSE())</f>
        <v>4928581</v>
      </c>
      <c r="F38" s="1"/>
    </row>
    <row r="39" customFormat="false" ht="12.75" hidden="false" customHeight="true" outlineLevel="0" collapsed="false">
      <c r="A39" s="75" t="s">
        <v>461</v>
      </c>
      <c r="B39" s="70" t="s">
        <v>841</v>
      </c>
      <c r="C39" s="76"/>
      <c r="D39" s="77" t="s">
        <v>842</v>
      </c>
      <c r="E39" s="78" t="n">
        <f aca="false">VLOOKUP($B$6,'Rådata institut'!$A$1:$GA$89,MATCH('Tabel 4.1'!$D39,'Rådata institut'!$A$1:$GA$1,0),FALSE())</f>
        <v>0</v>
      </c>
      <c r="F39" s="1"/>
    </row>
    <row r="40" customFormat="false" ht="12.75" hidden="false" customHeight="true" outlineLevel="0" collapsed="false">
      <c r="A40" s="75" t="s">
        <v>464</v>
      </c>
      <c r="B40" s="70" t="s">
        <v>843</v>
      </c>
      <c r="C40" s="76"/>
      <c r="D40" s="77" t="s">
        <v>844</v>
      </c>
      <c r="E40" s="78" t="n">
        <f aca="false">VLOOKUP($B$6,'Rådata institut'!$A$1:$GA$89,MATCH('Tabel 4.1'!$D40,'Rådata institut'!$A$1:$GA$1,0),FALSE())</f>
        <v>0</v>
      </c>
      <c r="F40" s="1"/>
    </row>
    <row r="41" customFormat="false" ht="12.75" hidden="false" customHeight="true" outlineLevel="0" collapsed="false">
      <c r="A41" s="75" t="s">
        <v>845</v>
      </c>
      <c r="B41" s="70" t="s">
        <v>846</v>
      </c>
      <c r="C41" s="76"/>
      <c r="D41" s="77" t="s">
        <v>847</v>
      </c>
      <c r="E41" s="78" t="n">
        <f aca="false">VLOOKUP($B$6,'Rådata institut'!$A$1:$GA$89,MATCH('Tabel 4.1'!$D41,'Rådata institut'!$A$1:$GA$1,0),FALSE())</f>
        <v>0</v>
      </c>
      <c r="F41" s="1"/>
    </row>
    <row r="42" customFormat="false" ht="12.75" hidden="false" customHeight="true" outlineLevel="0" collapsed="false">
      <c r="A42" s="75" t="s">
        <v>470</v>
      </c>
      <c r="B42" s="79" t="s">
        <v>848</v>
      </c>
      <c r="C42" s="76"/>
      <c r="D42" s="77" t="s">
        <v>849</v>
      </c>
      <c r="E42" s="93" t="n">
        <f aca="false">VLOOKUP($B$6,'Rådata institut'!$A$1:$GA$89,MATCH('Tabel 4.1'!$D42,'Rådata institut'!$A$1:$GA$1,0),FALSE())</f>
        <v>0</v>
      </c>
      <c r="F42" s="1"/>
    </row>
    <row r="43" customFormat="false" ht="12.75" hidden="false" customHeight="true" outlineLevel="0" collapsed="false">
      <c r="A43" s="75" t="s">
        <v>656</v>
      </c>
      <c r="B43" s="79" t="s">
        <v>850</v>
      </c>
      <c r="C43" s="76"/>
      <c r="D43" s="77" t="s">
        <v>851</v>
      </c>
      <c r="E43" s="93" t="n">
        <f aca="false">VLOOKUP($B$6,'Rådata institut'!$A$1:$GA$89,MATCH('Tabel 4.1'!$D43,'Rådata institut'!$A$1:$GA$1,0),FALSE())</f>
        <v>4928581</v>
      </c>
      <c r="F43" s="1"/>
    </row>
    <row r="44" customFormat="false" ht="15" hidden="false" customHeight="true" outlineLevel="0" collapsed="false">
      <c r="A44" s="1"/>
      <c r="B44" s="1"/>
      <c r="C44" s="1"/>
      <c r="D44" s="100"/>
      <c r="E44" s="101"/>
      <c r="F44" s="1"/>
      <c r="G44" s="1"/>
    </row>
    <row r="45" customFormat="false" ht="15" hidden="true" customHeight="true" outlineLevel="0" collapsed="false">
      <c r="D45" s="102"/>
      <c r="E45" s="103"/>
      <c r="F45" s="1"/>
    </row>
    <row r="46" customFormat="false" ht="15" hidden="true" customHeight="true" outlineLevel="0" collapsed="false">
      <c r="D46" s="102"/>
      <c r="E46" s="103"/>
      <c r="F46" s="1"/>
    </row>
    <row r="47" customFormat="false" ht="15" hidden="true" customHeight="true" outlineLevel="0" collapsed="false">
      <c r="D47" s="102"/>
      <c r="E47" s="103"/>
      <c r="F47" s="1"/>
    </row>
    <row r="48" customFormat="false" ht="15" hidden="true" customHeight="true" outlineLevel="0" collapsed="false">
      <c r="B48" s="75"/>
      <c r="C48" s="70"/>
      <c r="D48" s="76"/>
      <c r="E48" s="77"/>
      <c r="F48" s="104"/>
    </row>
    <row r="49" customFormat="false" ht="15" hidden="true" customHeight="true" outlineLevel="0" collapsed="false">
      <c r="F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97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true" hidden="true" outlineLevel="0" max="7" min="7" style="0" width="9.14"/>
    <col collapsed="false" customWidth="false" hidden="true" outlineLevel="0" max="16384" min="8" style="0" width="11.53"/>
  </cols>
  <sheetData>
    <row r="1" customFormat="false" ht="12.75" hidden="false" customHeight="true" outlineLevel="0" collapsed="false">
      <c r="A1" s="54" t="s">
        <v>37</v>
      </c>
      <c r="B1" s="54"/>
      <c r="C1" s="1"/>
      <c r="D1" s="1"/>
      <c r="E1" s="1"/>
      <c r="F1" s="1"/>
    </row>
    <row r="2" customFormat="false" ht="22.5" hidden="false" customHeight="true" outlineLevel="0" collapsed="false">
      <c r="A2" s="55" t="s">
        <v>852</v>
      </c>
      <c r="B2" s="55"/>
      <c r="C2" s="56"/>
      <c r="D2" s="56"/>
      <c r="E2" s="56"/>
      <c r="F2" s="56"/>
    </row>
    <row r="3" customFormat="false" ht="45" hidden="false" customHeight="true" outlineLevel="0" collapsed="false">
      <c r="A3" s="57" t="s">
        <v>853</v>
      </c>
      <c r="B3" s="57"/>
      <c r="C3" s="59"/>
      <c r="D3" s="59"/>
      <c r="E3" s="59"/>
      <c r="F3" s="56"/>
    </row>
    <row r="4" customFormat="false" ht="15" hidden="false" customHeight="true" outlineLevel="0" collapsed="false">
      <c r="A4" s="60" t="s">
        <v>376</v>
      </c>
      <c r="B4" s="60"/>
      <c r="C4" s="61"/>
      <c r="D4" s="62" t="s">
        <v>377</v>
      </c>
      <c r="E4" s="63"/>
      <c r="F4" s="1"/>
    </row>
    <row r="5" customFormat="false" ht="15" hidden="false" customHeight="true" outlineLevel="0" collapsed="false">
      <c r="A5" s="64"/>
      <c r="B5" s="64"/>
      <c r="C5" s="65"/>
      <c r="D5" s="66" t="s">
        <v>378</v>
      </c>
      <c r="E5" s="67" t="n">
        <f aca="false">VLOOKUP($B$6,'Rådata institut'!$A$1:$GA$89,MATCH('Tabel 4.2'!$D5,'Rådata institut'!$A$1:$GA$1,0),FALSE())</f>
        <v>53086</v>
      </c>
      <c r="F5" s="1"/>
    </row>
    <row r="6" customFormat="false" ht="15" hidden="false" customHeight="true" outlineLevel="0" collapsed="false">
      <c r="A6" s="68"/>
      <c r="B6" s="68" t="s">
        <v>379</v>
      </c>
      <c r="C6" s="69"/>
      <c r="D6" s="66" t="s">
        <v>380</v>
      </c>
      <c r="E6" s="67" t="n">
        <f aca="false">VLOOKUP($B$6,'Rådata institut'!$A$1:$GA$89,MATCH('Tabel 4.2'!$D6,'Rådata institut'!$A$1:$GA$1,0),FALSE())</f>
        <v>201312</v>
      </c>
      <c r="F6" s="1"/>
    </row>
    <row r="7" customFormat="false" ht="15" hidden="false" customHeight="true" outlineLevel="0" collapsed="false">
      <c r="A7" s="61"/>
      <c r="B7" s="61"/>
      <c r="C7" s="61"/>
      <c r="D7" s="70"/>
      <c r="E7" s="67"/>
      <c r="F7" s="1"/>
    </row>
    <row r="8" customFormat="false" ht="23.25" hidden="false" customHeight="true" outlineLevel="0" collapsed="false">
      <c r="A8" s="71" t="s">
        <v>381</v>
      </c>
      <c r="B8" s="71"/>
      <c r="C8" s="72"/>
      <c r="D8" s="73" t="s">
        <v>382</v>
      </c>
      <c r="E8" s="74" t="s">
        <v>248</v>
      </c>
      <c r="F8" s="1"/>
      <c r="G8" s="97"/>
    </row>
    <row r="9" customFormat="false" ht="12.75" hidden="false" customHeight="true" outlineLevel="0" collapsed="false">
      <c r="A9" s="99" t="s">
        <v>777</v>
      </c>
      <c r="B9" s="79" t="s">
        <v>172</v>
      </c>
      <c r="C9" s="76"/>
      <c r="D9" s="77"/>
      <c r="E9" s="78"/>
      <c r="F9" s="1"/>
      <c r="G9" s="105"/>
    </row>
    <row r="10" customFormat="false" ht="12.75" hidden="false" customHeight="true" outlineLevel="0" collapsed="false">
      <c r="A10" s="75" t="s">
        <v>778</v>
      </c>
      <c r="B10" s="70" t="s">
        <v>779</v>
      </c>
      <c r="C10" s="76"/>
      <c r="D10" s="77" t="s">
        <v>854</v>
      </c>
      <c r="E10" s="78" t="n">
        <f aca="false">VLOOKUP($B$6,'Rådata institut'!$A$1:$GA$89,MATCH('Tabel 4.2'!$D10,'Rådata institut'!$A$1:$GA$1,0),FALSE())</f>
        <v>-160443</v>
      </c>
      <c r="F10" s="1"/>
    </row>
    <row r="11" customFormat="false" ht="12.75" hidden="false" customHeight="true" outlineLevel="0" collapsed="false">
      <c r="A11" s="75" t="s">
        <v>781</v>
      </c>
      <c r="B11" s="70" t="s">
        <v>782</v>
      </c>
      <c r="C11" s="76"/>
      <c r="D11" s="77" t="s">
        <v>855</v>
      </c>
      <c r="E11" s="78" t="n">
        <f aca="false">VLOOKUP($B$6,'Rådata institut'!$A$1:$GA$89,MATCH('Tabel 4.2'!$D11,'Rådata institut'!$A$1:$GA$1,0),FALSE())</f>
        <v>-1066379</v>
      </c>
      <c r="F11" s="1"/>
    </row>
    <row r="12" customFormat="false" ht="12.75" hidden="false" customHeight="true" outlineLevel="0" collapsed="false">
      <c r="A12" s="75" t="s">
        <v>592</v>
      </c>
      <c r="B12" s="70" t="s">
        <v>784</v>
      </c>
      <c r="C12" s="76"/>
      <c r="D12" s="77" t="s">
        <v>856</v>
      </c>
      <c r="E12" s="78" t="n">
        <f aca="false">VLOOKUP($B$6,'Rådata institut'!$A$1:$GA$89,MATCH('Tabel 4.2'!$D12,'Rådata institut'!$A$1:$GA$1,0),FALSE())</f>
        <v>-161</v>
      </c>
      <c r="F12" s="1"/>
    </row>
    <row r="13" customFormat="false" ht="12.75" hidden="false" customHeight="true" outlineLevel="0" collapsed="false">
      <c r="A13" s="75" t="s">
        <v>595</v>
      </c>
      <c r="B13" s="70" t="s">
        <v>857</v>
      </c>
      <c r="C13" s="76"/>
      <c r="D13" s="77" t="s">
        <v>858</v>
      </c>
      <c r="E13" s="78" t="n">
        <f aca="false">VLOOKUP($B$6,'Rådata institut'!$A$1:$GA$89,MATCH('Tabel 4.2'!$D13,'Rådata institut'!$A$1:$GA$1,0),FALSE())</f>
        <v>-249238</v>
      </c>
      <c r="F13" s="1"/>
    </row>
    <row r="14" customFormat="false" ht="12.75" hidden="false" customHeight="true" outlineLevel="0" collapsed="false">
      <c r="A14" s="75" t="s">
        <v>395</v>
      </c>
      <c r="B14" s="70" t="s">
        <v>788</v>
      </c>
      <c r="C14" s="76"/>
      <c r="D14" s="77" t="s">
        <v>859</v>
      </c>
      <c r="E14" s="78" t="n">
        <f aca="false">VLOOKUP($B$6,'Rådata institut'!$A$1:$GA$89,MATCH('Tabel 4.2'!$D14,'Rådata institut'!$A$1:$GA$1,0),FALSE())</f>
        <v>-17669</v>
      </c>
      <c r="F14" s="1"/>
    </row>
    <row r="15" customFormat="false" ht="12.75" hidden="false" customHeight="true" outlineLevel="0" collapsed="false">
      <c r="A15" s="75" t="s">
        <v>790</v>
      </c>
      <c r="B15" s="70" t="s">
        <v>791</v>
      </c>
      <c r="C15" s="76"/>
      <c r="D15" s="77" t="s">
        <v>860</v>
      </c>
      <c r="E15" s="78" t="n">
        <f aca="false">VLOOKUP($B$6,'Rådata institut'!$A$1:$GA$89,MATCH('Tabel 4.2'!$D15,'Rådata institut'!$A$1:$GA$1,0),FALSE())</f>
        <v>-5581</v>
      </c>
      <c r="F15" s="1"/>
    </row>
    <row r="16" customFormat="false" ht="12.75" hidden="false" customHeight="true" outlineLevel="0" collapsed="false">
      <c r="A16" s="75" t="s">
        <v>861</v>
      </c>
      <c r="B16" s="70" t="s">
        <v>793</v>
      </c>
      <c r="C16" s="76"/>
      <c r="D16" s="77" t="s">
        <v>862</v>
      </c>
      <c r="E16" s="78" t="n">
        <f aca="false">VLOOKUP($B$6,'Rådata institut'!$A$1:$GA$89,MATCH('Tabel 4.2'!$D16,'Rådata institut'!$A$1:$GA$1,0),FALSE())</f>
        <v>0</v>
      </c>
      <c r="F16" s="1"/>
    </row>
    <row r="17" customFormat="false" ht="12.75" hidden="false" customHeight="true" outlineLevel="0" collapsed="false">
      <c r="A17" s="75" t="s">
        <v>795</v>
      </c>
      <c r="B17" s="70" t="s">
        <v>796</v>
      </c>
      <c r="C17" s="76"/>
      <c r="D17" s="77" t="s">
        <v>863</v>
      </c>
      <c r="E17" s="78" t="n">
        <f aca="false">VLOOKUP($B$6,'Rådata institut'!$A$1:$GA$89,MATCH('Tabel 4.2'!$D17,'Rådata institut'!$A$1:$GA$1,0),FALSE())</f>
        <v>-25991</v>
      </c>
      <c r="F17" s="1"/>
    </row>
    <row r="18" customFormat="false" ht="12.75" hidden="false" customHeight="true" outlineLevel="0" collapsed="false">
      <c r="A18" s="75" t="s">
        <v>798</v>
      </c>
      <c r="B18" s="79" t="s">
        <v>799</v>
      </c>
      <c r="C18" s="76"/>
      <c r="D18" s="77" t="s">
        <v>864</v>
      </c>
      <c r="E18" s="93" t="n">
        <f aca="false">VLOOKUP($B$6,'Rådata institut'!$A$1:$GA$89,MATCH('Tabel 4.2'!$D18,'Rådata institut'!$A$1:$GA$1,0),FALSE())</f>
        <v>-1525462</v>
      </c>
      <c r="F18" s="1"/>
    </row>
    <row r="19" s="16" customFormat="true" ht="12.75" hidden="false" customHeight="true" outlineLevel="0" collapsed="false">
      <c r="A19" s="99" t="s">
        <v>801</v>
      </c>
      <c r="B19" s="79" t="s">
        <v>182</v>
      </c>
      <c r="C19" s="106"/>
      <c r="D19" s="107"/>
      <c r="E19" s="78"/>
      <c r="F19" s="53"/>
    </row>
    <row r="20" customFormat="false" ht="12.75" hidden="false" customHeight="true" outlineLevel="0" collapsed="false">
      <c r="A20" s="75" t="s">
        <v>410</v>
      </c>
      <c r="B20" s="70" t="s">
        <v>802</v>
      </c>
      <c r="C20" s="76"/>
      <c r="D20" s="77" t="s">
        <v>865</v>
      </c>
      <c r="E20" s="78" t="n">
        <f aca="false">VLOOKUP($B$6,'Rådata institut'!$A$1:$GA$89,MATCH('Tabel 4.2'!$D20,'Rådata institut'!$A$1:$GA$1,0),FALSE())</f>
        <v>-307989</v>
      </c>
      <c r="F20" s="1"/>
    </row>
    <row r="21" customFormat="false" ht="12.75" hidden="false" customHeight="true" outlineLevel="0" collapsed="false">
      <c r="A21" s="75" t="s">
        <v>713</v>
      </c>
      <c r="B21" s="70" t="s">
        <v>804</v>
      </c>
      <c r="C21" s="76"/>
      <c r="D21" s="77" t="s">
        <v>866</v>
      </c>
      <c r="E21" s="78" t="n">
        <f aca="false">VLOOKUP($B$6,'Rådata institut'!$A$1:$GA$89,MATCH('Tabel 4.2'!$D21,'Rådata institut'!$A$1:$GA$1,0),FALSE())</f>
        <v>-525556</v>
      </c>
      <c r="F21" s="1"/>
    </row>
    <row r="22" customFormat="false" ht="12.75" hidden="false" customHeight="true" outlineLevel="0" collapsed="false">
      <c r="A22" s="75" t="s">
        <v>416</v>
      </c>
      <c r="B22" s="70" t="s">
        <v>806</v>
      </c>
      <c r="C22" s="76"/>
      <c r="D22" s="77" t="s">
        <v>867</v>
      </c>
      <c r="E22" s="78" t="n">
        <f aca="false">VLOOKUP($B$6,'Rådata institut'!$A$1:$GA$89,MATCH('Tabel 4.2'!$D22,'Rådata institut'!$A$1:$GA$1,0),FALSE())</f>
        <v>-58076</v>
      </c>
      <c r="F22" s="1"/>
    </row>
    <row r="23" customFormat="false" ht="12.75" hidden="false" customHeight="true" outlineLevel="0" collapsed="false">
      <c r="A23" s="75" t="s">
        <v>419</v>
      </c>
      <c r="B23" s="70" t="s">
        <v>808</v>
      </c>
      <c r="C23" s="76"/>
      <c r="D23" s="77" t="s">
        <v>868</v>
      </c>
      <c r="E23" s="78" t="n">
        <f aca="false">VLOOKUP($B$6,'Rådata institut'!$A$1:$GA$89,MATCH('Tabel 4.2'!$D23,'Rådata institut'!$A$1:$GA$1,0),FALSE())</f>
        <v>-28720</v>
      </c>
      <c r="F23" s="1"/>
    </row>
    <row r="24" customFormat="false" ht="12.75" hidden="false" customHeight="true" outlineLevel="0" collapsed="false">
      <c r="A24" s="75" t="s">
        <v>422</v>
      </c>
      <c r="B24" s="70" t="s">
        <v>810</v>
      </c>
      <c r="C24" s="76"/>
      <c r="D24" s="77" t="s">
        <v>869</v>
      </c>
      <c r="E24" s="78" t="n">
        <f aca="false">VLOOKUP($B$6,'Rådata institut'!$A$1:$GA$89,MATCH('Tabel 4.2'!$D24,'Rådata institut'!$A$1:$GA$1,0),FALSE())</f>
        <v>-86769</v>
      </c>
      <c r="F24" s="1"/>
    </row>
    <row r="25" customFormat="false" ht="12.75" hidden="false" customHeight="true" outlineLevel="0" collapsed="false">
      <c r="A25" s="75" t="s">
        <v>870</v>
      </c>
      <c r="B25" s="79" t="s">
        <v>812</v>
      </c>
      <c r="C25" s="76"/>
      <c r="D25" s="77" t="s">
        <v>871</v>
      </c>
      <c r="E25" s="93" t="n">
        <f aca="false">VLOOKUP($B$6,'Rådata institut'!$A$1:$GA$89,MATCH('Tabel 4.2'!$D25,'Rådata institut'!$A$1:$GA$1,0),FALSE())</f>
        <v>-1007110</v>
      </c>
      <c r="F25" s="1"/>
    </row>
    <row r="26" s="16" customFormat="true" ht="12.75" hidden="false" customHeight="true" outlineLevel="0" collapsed="false">
      <c r="A26" s="99" t="s">
        <v>814</v>
      </c>
      <c r="B26" s="79" t="s">
        <v>189</v>
      </c>
      <c r="C26" s="106"/>
      <c r="D26" s="107"/>
      <c r="E26" s="78"/>
      <c r="F26" s="53"/>
    </row>
    <row r="27" customFormat="false" ht="12.75" hidden="false" customHeight="true" outlineLevel="0" collapsed="false">
      <c r="A27" s="75" t="s">
        <v>815</v>
      </c>
      <c r="B27" s="70" t="s">
        <v>816</v>
      </c>
      <c r="C27" s="76"/>
      <c r="D27" s="77" t="s">
        <v>872</v>
      </c>
      <c r="E27" s="78" t="n">
        <f aca="false">VLOOKUP($B$6,'Rådata institut'!$A$1:$GA$89,MATCH('Tabel 4.2'!$D27,'Rådata institut'!$A$1:$GA$1,0),FALSE())</f>
        <v>0</v>
      </c>
      <c r="F27" s="1"/>
    </row>
    <row r="28" customFormat="false" ht="12.75" hidden="false" customHeight="true" outlineLevel="0" collapsed="false">
      <c r="A28" s="75" t="s">
        <v>431</v>
      </c>
      <c r="B28" s="70" t="s">
        <v>818</v>
      </c>
      <c r="C28" s="76"/>
      <c r="D28" s="77" t="s">
        <v>873</v>
      </c>
      <c r="E28" s="78" t="n">
        <f aca="false">VLOOKUP($B$6,'Rådata institut'!$A$1:$GA$89,MATCH('Tabel 4.2'!$D28,'Rådata institut'!$A$1:$GA$1,0),FALSE())</f>
        <v>-300752</v>
      </c>
      <c r="F28" s="1"/>
    </row>
    <row r="29" customFormat="false" ht="12.75" hidden="false" customHeight="true" outlineLevel="0" collapsed="false">
      <c r="A29" s="75" t="s">
        <v>820</v>
      </c>
      <c r="B29" s="70" t="s">
        <v>874</v>
      </c>
      <c r="C29" s="76"/>
      <c r="D29" s="77" t="s">
        <v>875</v>
      </c>
      <c r="E29" s="78" t="n">
        <f aca="false">VLOOKUP($B$6,'Rådata institut'!$A$1:$GA$89,MATCH('Tabel 4.2'!$D29,'Rådata institut'!$A$1:$GA$1,0),FALSE())</f>
        <v>0</v>
      </c>
      <c r="F29" s="1"/>
    </row>
    <row r="30" customFormat="false" ht="12.75" hidden="false" customHeight="true" outlineLevel="0" collapsed="false">
      <c r="A30" s="75" t="s">
        <v>876</v>
      </c>
      <c r="B30" s="79" t="s">
        <v>823</v>
      </c>
      <c r="C30" s="76"/>
      <c r="D30" s="77" t="s">
        <v>877</v>
      </c>
      <c r="E30" s="93" t="n">
        <f aca="false">VLOOKUP($B$6,'Rådata institut'!$A$1:$GA$89,MATCH('Tabel 4.2'!$D30,'Rådata institut'!$A$1:$GA$1,0),FALSE())</f>
        <v>-300752</v>
      </c>
      <c r="F30" s="1"/>
    </row>
    <row r="31" s="16" customFormat="true" ht="12.75" hidden="false" customHeight="true" outlineLevel="0" collapsed="false">
      <c r="A31" s="99" t="s">
        <v>825</v>
      </c>
      <c r="B31" s="79" t="s">
        <v>194</v>
      </c>
      <c r="C31" s="106"/>
      <c r="D31" s="107"/>
      <c r="E31" s="78"/>
      <c r="F31" s="53"/>
    </row>
    <row r="32" customFormat="false" ht="12.75" hidden="false" customHeight="true" outlineLevel="0" collapsed="false">
      <c r="A32" s="75" t="s">
        <v>440</v>
      </c>
      <c r="B32" s="70" t="s">
        <v>826</v>
      </c>
      <c r="C32" s="76"/>
      <c r="D32" s="77" t="s">
        <v>878</v>
      </c>
      <c r="E32" s="78" t="n">
        <f aca="false">VLOOKUP($B$6,'Rådata institut'!$A$1:$GA$89,MATCH('Tabel 4.2'!$D32,'Rådata institut'!$A$1:$GA$1,0),FALSE())</f>
        <v>-436931</v>
      </c>
      <c r="F32" s="1"/>
    </row>
    <row r="33" customFormat="false" ht="12.75" hidden="false" customHeight="true" outlineLevel="0" collapsed="false">
      <c r="A33" s="75" t="s">
        <v>443</v>
      </c>
      <c r="B33" s="70" t="s">
        <v>829</v>
      </c>
      <c r="C33" s="76"/>
      <c r="D33" s="77" t="s">
        <v>879</v>
      </c>
      <c r="E33" s="78" t="n">
        <f aca="false">VLOOKUP($B$6,'Rådata institut'!$A$1:$GA$89,MATCH('Tabel 4.2'!$D33,'Rådata institut'!$A$1:$GA$1,0),FALSE())</f>
        <v>-441192</v>
      </c>
      <c r="F33" s="1"/>
    </row>
    <row r="34" customFormat="false" ht="12.75" hidden="false" customHeight="true" outlineLevel="0" collapsed="false">
      <c r="A34" s="75" t="s">
        <v>446</v>
      </c>
      <c r="B34" s="79" t="s">
        <v>831</v>
      </c>
      <c r="C34" s="76"/>
      <c r="D34" s="77" t="s">
        <v>880</v>
      </c>
      <c r="E34" s="93" t="n">
        <f aca="false">VLOOKUP($B$6,'Rådata institut'!$A$1:$GA$89,MATCH('Tabel 4.2'!$D34,'Rådata institut'!$A$1:$GA$1,0),FALSE())</f>
        <v>-878123</v>
      </c>
      <c r="F34" s="1"/>
    </row>
    <row r="35" customFormat="false" ht="12.75" hidden="false" customHeight="true" outlineLevel="0" collapsed="false">
      <c r="A35" s="75" t="s">
        <v>881</v>
      </c>
      <c r="B35" s="70" t="s">
        <v>833</v>
      </c>
      <c r="C35" s="76"/>
      <c r="D35" s="77" t="s">
        <v>882</v>
      </c>
      <c r="E35" s="78" t="n">
        <f aca="false">VLOOKUP($B$6,'Rådata institut'!$A$1:$GA$89,MATCH('Tabel 4.2'!$D35,'Rådata institut'!$A$1:$GA$1,0),FALSE())</f>
        <v>-347</v>
      </c>
      <c r="F35" s="1"/>
    </row>
    <row r="36" customFormat="false" ht="12.75" hidden="false" customHeight="true" outlineLevel="0" collapsed="false">
      <c r="A36" s="75" t="s">
        <v>452</v>
      </c>
      <c r="B36" s="70" t="s">
        <v>835</v>
      </c>
      <c r="C36" s="76"/>
      <c r="D36" s="77" t="s">
        <v>883</v>
      </c>
      <c r="E36" s="78" t="n">
        <f aca="false">VLOOKUP($B$6,'Rådata institut'!$A$1:$GA$89,MATCH('Tabel 4.2'!$D36,'Rådata institut'!$A$1:$GA$1,0),FALSE())</f>
        <v>0</v>
      </c>
      <c r="F36" s="1"/>
    </row>
    <row r="37" customFormat="false" ht="12.75" hidden="false" customHeight="true" outlineLevel="0" collapsed="false">
      <c r="A37" s="75" t="s">
        <v>455</v>
      </c>
      <c r="B37" s="70" t="s">
        <v>837</v>
      </c>
      <c r="C37" s="76"/>
      <c r="D37" s="77" t="s">
        <v>884</v>
      </c>
      <c r="E37" s="78" t="n">
        <f aca="false">VLOOKUP($B$6,'Rådata institut'!$A$1:$GA$89,MATCH('Tabel 4.2'!$D37,'Rådata institut'!$A$1:$GA$1,0),FALSE())</f>
        <v>0</v>
      </c>
      <c r="F37" s="1"/>
    </row>
    <row r="38" customFormat="false" ht="12.75" hidden="false" customHeight="true" outlineLevel="0" collapsed="false">
      <c r="A38" s="75" t="s">
        <v>458</v>
      </c>
      <c r="B38" s="79" t="s">
        <v>839</v>
      </c>
      <c r="C38" s="76"/>
      <c r="D38" s="77" t="s">
        <v>885</v>
      </c>
      <c r="E38" s="93" t="n">
        <f aca="false">VLOOKUP($B$6,'Rådata institut'!$A$1:$GA$89,MATCH('Tabel 4.2'!$D38,'Rådata institut'!$A$1:$GA$1,0),FALSE())</f>
        <v>-3711794</v>
      </c>
      <c r="F38" s="1"/>
    </row>
    <row r="39" customFormat="false" ht="12.75" hidden="false" customHeight="true" outlineLevel="0" collapsed="false">
      <c r="A39" s="75" t="s">
        <v>461</v>
      </c>
      <c r="B39" s="70" t="s">
        <v>841</v>
      </c>
      <c r="C39" s="76"/>
      <c r="D39" s="77" t="s">
        <v>886</v>
      </c>
      <c r="E39" s="78" t="n">
        <f aca="false">VLOOKUP($B$6,'Rådata institut'!$A$1:$GA$89,MATCH('Tabel 4.2'!$D39,'Rådata institut'!$A$1:$GA$1,0),FALSE())</f>
        <v>0</v>
      </c>
      <c r="F39" s="1"/>
    </row>
    <row r="40" customFormat="false" ht="12.75" hidden="false" customHeight="true" outlineLevel="0" collapsed="false">
      <c r="A40" s="75" t="s">
        <v>464</v>
      </c>
      <c r="B40" s="70" t="s">
        <v>843</v>
      </c>
      <c r="C40" s="76"/>
      <c r="D40" s="77" t="s">
        <v>887</v>
      </c>
      <c r="E40" s="78" t="n">
        <f aca="false">VLOOKUP($B$6,'Rådata institut'!$A$1:$GA$89,MATCH('Tabel 4.2'!$D40,'Rådata institut'!$A$1:$GA$1,0),FALSE())</f>
        <v>0</v>
      </c>
      <c r="F40" s="1"/>
    </row>
    <row r="41" customFormat="false" ht="12.75" hidden="false" customHeight="true" outlineLevel="0" collapsed="false">
      <c r="A41" s="75" t="s">
        <v>467</v>
      </c>
      <c r="B41" s="70" t="s">
        <v>846</v>
      </c>
      <c r="C41" s="76"/>
      <c r="D41" s="77" t="s">
        <v>888</v>
      </c>
      <c r="E41" s="78" t="n">
        <f aca="false">VLOOKUP($B$6,'Rådata institut'!$A$1:$GA$89,MATCH('Tabel 4.2'!$D41,'Rådata institut'!$A$1:$GA$1,0),FALSE())</f>
        <v>0</v>
      </c>
      <c r="F41" s="1"/>
    </row>
    <row r="42" customFormat="false" ht="12.75" hidden="false" customHeight="true" outlineLevel="0" collapsed="false">
      <c r="A42" s="75" t="s">
        <v>470</v>
      </c>
      <c r="B42" s="79" t="s">
        <v>848</v>
      </c>
      <c r="C42" s="76"/>
      <c r="D42" s="77" t="s">
        <v>889</v>
      </c>
      <c r="E42" s="93" t="n">
        <f aca="false">VLOOKUP($B$6,'Rådata institut'!$A$1:$GA$89,MATCH('Tabel 4.2'!$D42,'Rådata institut'!$A$1:$GA$1,0),FALSE())</f>
        <v>0</v>
      </c>
      <c r="F42" s="1"/>
    </row>
    <row r="43" customFormat="false" ht="12.75" hidden="false" customHeight="true" outlineLevel="0" collapsed="false">
      <c r="A43" s="75" t="s">
        <v>473</v>
      </c>
      <c r="B43" s="79" t="s">
        <v>850</v>
      </c>
      <c r="C43" s="76"/>
      <c r="D43" s="77" t="s">
        <v>890</v>
      </c>
      <c r="E43" s="93" t="n">
        <f aca="false">VLOOKUP($B$6,'Rådata institut'!$A$1:$GA$89,MATCH('Tabel 4.2'!$D43,'Rådata institut'!$A$1:$GA$1,0),FALSE())</f>
        <v>-3711794</v>
      </c>
      <c r="F43" s="1"/>
    </row>
    <row r="44" customFormat="false" ht="15" hidden="false" customHeight="true" outlineLevel="0" collapsed="false">
      <c r="A44" s="1"/>
      <c r="B44" s="1"/>
      <c r="C44" s="1"/>
      <c r="D44" s="100"/>
      <c r="E44" s="101"/>
      <c r="F44" s="1"/>
      <c r="G44" s="1"/>
    </row>
    <row r="45" customFormat="false" ht="15" hidden="true" customHeight="true" outlineLevel="0" collapsed="false">
      <c r="D45" s="102"/>
      <c r="E45" s="103"/>
      <c r="F45" s="1"/>
    </row>
    <row r="46" customFormat="false" ht="15" hidden="true" customHeight="true" outlineLevel="0" collapsed="false">
      <c r="D46" s="102"/>
      <c r="E46" s="103"/>
      <c r="F46" s="1"/>
    </row>
    <row r="47" customFormat="false" ht="15" hidden="true" customHeight="true" outlineLevel="0" collapsed="false">
      <c r="D47" s="102"/>
      <c r="E47" s="103"/>
      <c r="F47" s="1"/>
    </row>
    <row r="48" customFormat="false" ht="15" hidden="true" customHeight="true" outlineLevel="0" collapsed="false">
      <c r="F48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8" width="62.41"/>
    <col collapsed="false" customWidth="true" hidden="false" outlineLevel="0" max="2" min="2" style="0" width="13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891</v>
      </c>
    </row>
    <row r="3" customFormat="false" ht="41.25" hidden="false" customHeight="true" outlineLevel="0" collapsed="false">
      <c r="A3" s="43" t="s">
        <v>892</v>
      </c>
      <c r="B3" s="43"/>
    </row>
    <row r="4" customFormat="false" ht="16.5" hidden="false" customHeight="true" outlineLevel="0" collapsed="false">
      <c r="A4" s="8" t="n">
        <v>2013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09" t="s">
        <v>893</v>
      </c>
      <c r="B7" s="109"/>
    </row>
    <row r="8" customFormat="false" ht="15" hidden="false" customHeight="false" outlineLevel="0" collapsed="false">
      <c r="A8" s="12" t="s">
        <v>894</v>
      </c>
      <c r="B8" s="45" t="s">
        <v>304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20"/>
      <c r="B10" s="20"/>
    </row>
    <row r="11" customFormat="false" ht="15" hidden="false" customHeight="false" outlineLevel="0" collapsed="false">
      <c r="A11" s="10" t="s">
        <v>895</v>
      </c>
      <c r="B11" s="21" t="n">
        <v>741514</v>
      </c>
    </row>
    <row r="12" customFormat="false" ht="15" hidden="false" customHeight="false" outlineLevel="0" collapsed="false">
      <c r="A12" s="10" t="s">
        <v>896</v>
      </c>
      <c r="B12" s="21" t="n">
        <v>0</v>
      </c>
    </row>
    <row r="13" customFormat="false" ht="15" hidden="false" customHeight="false" outlineLevel="0" collapsed="false">
      <c r="A13" s="10" t="s">
        <v>897</v>
      </c>
      <c r="B13" s="21" t="n">
        <v>0</v>
      </c>
    </row>
    <row r="14" customFormat="false" ht="15" hidden="false" customHeight="false" outlineLevel="0" collapsed="false">
      <c r="A14" s="10" t="s">
        <v>898</v>
      </c>
      <c r="B14" s="21" t="n">
        <v>0</v>
      </c>
    </row>
    <row r="15" s="16" customFormat="true" ht="12.75" hidden="false" customHeight="false" outlineLevel="0" collapsed="false">
      <c r="A15" s="15" t="s">
        <v>899</v>
      </c>
      <c r="B15" s="22" t="n">
        <v>741514</v>
      </c>
    </row>
    <row r="16" customFormat="false" ht="15" hidden="false" customHeight="false" outlineLevel="0" collapsed="false">
      <c r="A16" s="10" t="s">
        <v>900</v>
      </c>
      <c r="B16" s="21" t="n">
        <v>0</v>
      </c>
    </row>
    <row r="17" customFormat="false" ht="15" hidden="false" customHeight="false" outlineLevel="0" collapsed="false">
      <c r="A17" s="10" t="s">
        <v>901</v>
      </c>
      <c r="B17" s="21" t="n">
        <v>-1383316</v>
      </c>
    </row>
    <row r="18" customFormat="false" ht="15" hidden="false" customHeight="false" outlineLevel="0" collapsed="false">
      <c r="A18" s="10" t="s">
        <v>902</v>
      </c>
      <c r="B18" s="21" t="n">
        <v>0</v>
      </c>
    </row>
    <row r="19" customFormat="false" ht="15" hidden="false" customHeight="false" outlineLevel="0" collapsed="false">
      <c r="A19" s="10" t="s">
        <v>903</v>
      </c>
      <c r="B19" s="21" t="n">
        <v>585259</v>
      </c>
    </row>
    <row r="20" customFormat="false" ht="15" hidden="false" customHeight="false" outlineLevel="0" collapsed="false">
      <c r="A20" s="10" t="s">
        <v>52</v>
      </c>
      <c r="B20" s="21" t="n">
        <v>0</v>
      </c>
    </row>
    <row r="21" s="16" customFormat="true" ht="12.75" hidden="false" customHeight="false" outlineLevel="0" collapsed="false">
      <c r="A21" s="15" t="s">
        <v>904</v>
      </c>
      <c r="B21" s="22" t="n">
        <v>-798057</v>
      </c>
    </row>
    <row r="22" customFormat="false" ht="15" hidden="false" customHeight="false" outlineLevel="0" collapsed="false">
      <c r="A22" s="10" t="s">
        <v>905</v>
      </c>
      <c r="B22" s="21" t="n">
        <v>0</v>
      </c>
    </row>
    <row r="23" customFormat="false" ht="15" hidden="false" customHeight="false" outlineLevel="0" collapsed="false">
      <c r="A23" s="10" t="s">
        <v>906</v>
      </c>
      <c r="B23" s="21" t="n">
        <v>-33224</v>
      </c>
    </row>
    <row r="24" customFormat="false" ht="15" hidden="false" customHeight="false" outlineLevel="0" collapsed="false">
      <c r="A24" s="10" t="s">
        <v>343</v>
      </c>
      <c r="B24" s="21" t="n">
        <v>0</v>
      </c>
    </row>
    <row r="25" s="16" customFormat="true" ht="12.75" hidden="false" customHeight="false" outlineLevel="0" collapsed="false">
      <c r="A25" s="15" t="s">
        <v>907</v>
      </c>
      <c r="B25" s="22" t="n">
        <v>-33224</v>
      </c>
    </row>
    <row r="26" s="16" customFormat="true" ht="12.75" hidden="false" customHeight="false" outlineLevel="0" collapsed="false">
      <c r="A26" s="15" t="s">
        <v>908</v>
      </c>
      <c r="B26" s="22" t="n">
        <v>-89767</v>
      </c>
    </row>
    <row r="27" customFormat="false" ht="15" hidden="false" customHeight="false" outlineLevel="0" collapsed="false">
      <c r="A27" s="10" t="s">
        <v>909</v>
      </c>
      <c r="B27" s="21" t="n">
        <v>0</v>
      </c>
    </row>
    <row r="28" customFormat="false" ht="15" hidden="false" customHeight="false" outlineLevel="0" collapsed="false">
      <c r="A28" s="10" t="s">
        <v>910</v>
      </c>
      <c r="B28" s="21" t="n">
        <v>0</v>
      </c>
    </row>
    <row r="29" customFormat="false" ht="15" hidden="false" customHeight="false" outlineLevel="0" collapsed="false">
      <c r="A29" s="10" t="s">
        <v>911</v>
      </c>
      <c r="B29" s="21" t="n">
        <v>0</v>
      </c>
    </row>
    <row r="30" customFormat="false" ht="15" hidden="false" customHeight="false" outlineLevel="0" collapsed="false">
      <c r="A30" s="10" t="s">
        <v>912</v>
      </c>
      <c r="B30" s="21" t="n">
        <v>112161</v>
      </c>
    </row>
    <row r="31" customFormat="false" ht="15" hidden="false" customHeight="false" outlineLevel="0" collapsed="false">
      <c r="A31" s="10" t="s">
        <v>913</v>
      </c>
      <c r="B31" s="21" t="n">
        <v>34674</v>
      </c>
    </row>
    <row r="32" customFormat="false" ht="15" hidden="false" customHeight="false" outlineLevel="0" collapsed="false">
      <c r="A32" s="10" t="s">
        <v>914</v>
      </c>
      <c r="B32" s="21" t="n">
        <v>7187</v>
      </c>
    </row>
    <row r="33" s="16" customFormat="true" ht="21.75" hidden="false" customHeight="false" outlineLevel="0" collapsed="false">
      <c r="A33" s="15" t="s">
        <v>915</v>
      </c>
      <c r="B33" s="22" t="n">
        <v>154022</v>
      </c>
    </row>
    <row r="34" customFormat="false" ht="15" hidden="false" customHeight="false" outlineLevel="0" collapsed="false">
      <c r="A34" s="10" t="s">
        <v>916</v>
      </c>
      <c r="B34" s="21" t="n">
        <v>0</v>
      </c>
    </row>
    <row r="35" customFormat="false" ht="15" hidden="false" customHeight="false" outlineLevel="0" collapsed="false">
      <c r="A35" s="10" t="s">
        <v>917</v>
      </c>
      <c r="B35" s="21" t="n">
        <v>0</v>
      </c>
    </row>
    <row r="36" customFormat="false" ht="15" hidden="false" customHeight="false" outlineLevel="0" collapsed="false">
      <c r="A36" s="10" t="s">
        <v>918</v>
      </c>
      <c r="B36" s="21" t="n">
        <v>0</v>
      </c>
    </row>
    <row r="37" s="16" customFormat="true" ht="12.75" hidden="false" customHeight="false" outlineLevel="0" collapsed="false">
      <c r="A37" s="15" t="s">
        <v>919</v>
      </c>
      <c r="B37" s="22" t="n">
        <v>154022</v>
      </c>
    </row>
    <row r="38" s="16" customFormat="true" ht="12.75" hidden="false" customHeight="false" outlineLevel="0" collapsed="false">
      <c r="A38" s="15" t="s">
        <v>920</v>
      </c>
      <c r="B38" s="22" t="n">
        <v>64255</v>
      </c>
    </row>
    <row r="39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8" width="66.56"/>
    <col collapsed="false" customWidth="true" hidden="false" outlineLevel="0" max="2" min="2" style="0" width="13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921</v>
      </c>
    </row>
    <row r="3" customFormat="false" ht="30" hidden="false" customHeight="true" outlineLevel="0" collapsed="false">
      <c r="A3" s="43" t="s">
        <v>922</v>
      </c>
      <c r="B3" s="43"/>
    </row>
    <row r="4" customFormat="false" ht="16.5" hidden="false" customHeight="true" outlineLevel="0" collapsed="false">
      <c r="A4" s="8" t="n">
        <v>2013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09" t="s">
        <v>893</v>
      </c>
      <c r="B7" s="109"/>
    </row>
    <row r="8" customFormat="false" ht="15" hidden="false" customHeight="false" outlineLevel="0" collapsed="false">
      <c r="A8" s="12" t="s">
        <v>923</v>
      </c>
      <c r="B8" s="45" t="s">
        <v>924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20"/>
      <c r="B10" s="20"/>
    </row>
    <row r="11" customFormat="false" ht="15" hidden="false" customHeight="false" outlineLevel="0" collapsed="false">
      <c r="A11" s="10" t="s">
        <v>925</v>
      </c>
      <c r="B11" s="21" t="n">
        <v>0</v>
      </c>
    </row>
    <row r="12" customFormat="false" ht="15" hidden="false" customHeight="false" outlineLevel="0" collapsed="false">
      <c r="A12" s="10" t="s">
        <v>926</v>
      </c>
      <c r="B12" s="21" t="n">
        <v>0</v>
      </c>
    </row>
    <row r="13" customFormat="false" ht="15" hidden="false" customHeight="false" outlineLevel="0" collapsed="false">
      <c r="A13" s="10" t="s">
        <v>927</v>
      </c>
      <c r="B13" s="21" t="n">
        <v>0</v>
      </c>
    </row>
    <row r="14" customFormat="false" ht="15" hidden="false" customHeight="false" outlineLevel="0" collapsed="false">
      <c r="A14" s="10" t="s">
        <v>928</v>
      </c>
      <c r="B14" s="21" t="n">
        <v>0</v>
      </c>
    </row>
    <row r="15" customFormat="false" ht="15" hidden="false" customHeight="false" outlineLevel="0" collapsed="false">
      <c r="A15" s="10" t="s">
        <v>929</v>
      </c>
      <c r="B15" s="21" t="n">
        <v>0</v>
      </c>
    </row>
    <row r="16" customFormat="false" ht="15" hidden="false" customHeight="false" outlineLevel="0" collapsed="false">
      <c r="A16" s="10" t="s">
        <v>930</v>
      </c>
      <c r="B16" s="21" t="n">
        <v>0</v>
      </c>
    </row>
    <row r="17" s="16" customFormat="true" ht="21.75" hidden="false" customHeight="false" outlineLevel="0" collapsed="false">
      <c r="A17" s="15" t="s">
        <v>931</v>
      </c>
      <c r="B17" s="22" t="n">
        <v>0</v>
      </c>
    </row>
    <row r="18" customFormat="false" ht="15" hidden="false" customHeight="false" outlineLevel="0" collapsed="false">
      <c r="A18" s="10" t="s">
        <v>932</v>
      </c>
      <c r="B18" s="21" t="n">
        <v>576533</v>
      </c>
    </row>
    <row r="19" customFormat="false" ht="15" hidden="false" customHeight="false" outlineLevel="0" collapsed="false">
      <c r="A19" s="10" t="s">
        <v>933</v>
      </c>
      <c r="B19" s="21" t="n">
        <v>0</v>
      </c>
    </row>
    <row r="20" customFormat="false" ht="15" hidden="false" customHeight="false" outlineLevel="0" collapsed="false">
      <c r="A20" s="10" t="s">
        <v>934</v>
      </c>
      <c r="B20" s="21" t="n">
        <v>2588119</v>
      </c>
    </row>
    <row r="21" customFormat="false" ht="15" hidden="false" customHeight="false" outlineLevel="0" collapsed="false">
      <c r="A21" s="10" t="s">
        <v>935</v>
      </c>
      <c r="B21" s="21" t="n">
        <v>0</v>
      </c>
    </row>
    <row r="22" customFormat="false" ht="15" hidden="false" customHeight="false" outlineLevel="0" collapsed="false">
      <c r="A22" s="10" t="s">
        <v>936</v>
      </c>
      <c r="B22" s="21" t="n">
        <v>0</v>
      </c>
    </row>
    <row r="23" customFormat="false" ht="15" hidden="false" customHeight="false" outlineLevel="0" collapsed="false">
      <c r="A23" s="10" t="s">
        <v>937</v>
      </c>
      <c r="B23" s="21" t="n">
        <v>0</v>
      </c>
    </row>
    <row r="24" customFormat="false" ht="15" hidden="false" customHeight="false" outlineLevel="0" collapsed="false">
      <c r="A24" s="10" t="s">
        <v>938</v>
      </c>
      <c r="B24" s="21" t="n">
        <v>0</v>
      </c>
    </row>
    <row r="25" customFormat="false" ht="15" hidden="false" customHeight="false" outlineLevel="0" collapsed="false">
      <c r="A25" s="10" t="s">
        <v>939</v>
      </c>
      <c r="B25" s="21" t="n">
        <v>0</v>
      </c>
    </row>
    <row r="26" s="16" customFormat="true" ht="21.75" hidden="false" customHeight="false" outlineLevel="0" collapsed="false">
      <c r="A26" s="15" t="s">
        <v>940</v>
      </c>
      <c r="B26" s="22" t="n">
        <v>3164652</v>
      </c>
    </row>
    <row r="27" s="16" customFormat="true" ht="12.75" hidden="false" customHeight="false" outlineLevel="0" collapsed="false">
      <c r="A27" s="15" t="s">
        <v>941</v>
      </c>
      <c r="B27" s="22" t="n">
        <v>3164652</v>
      </c>
    </row>
    <row r="28" customFormat="false" ht="15" hidden="false" customHeight="false" outlineLevel="0" collapsed="false">
      <c r="A28" s="10" t="s">
        <v>942</v>
      </c>
      <c r="B28" s="21" t="n">
        <v>648401</v>
      </c>
    </row>
    <row r="29" customFormat="false" ht="15" hidden="false" customHeight="false" outlineLevel="0" collapsed="false">
      <c r="A29" s="10" t="s">
        <v>943</v>
      </c>
      <c r="B29" s="21" t="n">
        <v>0</v>
      </c>
    </row>
    <row r="30" customFormat="false" ht="15" hidden="false" customHeight="false" outlineLevel="0" collapsed="false">
      <c r="A30" s="10" t="s">
        <v>944</v>
      </c>
      <c r="B30" s="21" t="n">
        <v>2415</v>
      </c>
    </row>
    <row r="31" s="16" customFormat="true" ht="12.75" hidden="false" customHeight="false" outlineLevel="0" collapsed="false">
      <c r="A31" s="15" t="s">
        <v>945</v>
      </c>
      <c r="B31" s="22" t="n">
        <v>650816</v>
      </c>
    </row>
    <row r="32" customFormat="false" ht="15" hidden="false" customHeight="false" outlineLevel="0" collapsed="false">
      <c r="A32" s="10" t="s">
        <v>946</v>
      </c>
      <c r="B32" s="21" t="n">
        <v>0</v>
      </c>
    </row>
    <row r="33" customFormat="false" ht="15" hidden="false" customHeight="false" outlineLevel="0" collapsed="false">
      <c r="A33" s="10" t="s">
        <v>947</v>
      </c>
      <c r="B33" s="21" t="n">
        <v>91934</v>
      </c>
    </row>
    <row r="34" customFormat="false" ht="15" hidden="false" customHeight="false" outlineLevel="0" collapsed="false">
      <c r="A34" s="10" t="s">
        <v>948</v>
      </c>
      <c r="B34" s="21" t="n">
        <v>0</v>
      </c>
    </row>
    <row r="35" s="16" customFormat="true" ht="12.75" hidden="false" customHeight="false" outlineLevel="0" collapsed="false">
      <c r="A35" s="15" t="s">
        <v>949</v>
      </c>
      <c r="B35" s="22" t="n">
        <v>91934</v>
      </c>
    </row>
    <row r="36" customFormat="false" ht="15" hidden="false" customHeight="false" outlineLevel="0" collapsed="false">
      <c r="A36" s="10" t="s">
        <v>950</v>
      </c>
      <c r="B36" s="21" t="n">
        <v>16804</v>
      </c>
    </row>
    <row r="37" customFormat="false" ht="15" hidden="false" customHeight="false" outlineLevel="0" collapsed="false">
      <c r="A37" s="10" t="s">
        <v>951</v>
      </c>
      <c r="B37" s="21" t="n">
        <v>0</v>
      </c>
    </row>
    <row r="38" customFormat="false" ht="15" hidden="false" customHeight="false" outlineLevel="0" collapsed="false">
      <c r="A38" s="10" t="s">
        <v>952</v>
      </c>
      <c r="B38" s="21" t="n">
        <v>20327</v>
      </c>
    </row>
    <row r="39" s="16" customFormat="true" ht="12.75" hidden="false" customHeight="false" outlineLevel="0" collapsed="false">
      <c r="A39" s="15" t="s">
        <v>953</v>
      </c>
      <c r="B39" s="22" t="n">
        <v>37131</v>
      </c>
    </row>
    <row r="40" s="16" customFormat="true" ht="12.75" hidden="false" customHeight="false" outlineLevel="0" collapsed="false">
      <c r="A40" s="15" t="s">
        <v>954</v>
      </c>
      <c r="B40" s="22" t="n">
        <v>3944533</v>
      </c>
    </row>
    <row r="41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8" width="66.56"/>
    <col collapsed="false" customWidth="true" hidden="false" outlineLevel="0" max="2" min="2" style="0" width="14.28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955</v>
      </c>
    </row>
    <row r="3" customFormat="false" ht="25.5" hidden="false" customHeight="true" outlineLevel="0" collapsed="false">
      <c r="A3" s="43" t="s">
        <v>956</v>
      </c>
      <c r="B3" s="43"/>
    </row>
    <row r="4" customFormat="false" ht="16.5" hidden="false" customHeight="true" outlineLevel="0" collapsed="false">
      <c r="A4" s="8" t="n">
        <v>2013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09" t="s">
        <v>893</v>
      </c>
      <c r="B7" s="109"/>
    </row>
    <row r="8" customFormat="false" ht="15" hidden="false" customHeight="false" outlineLevel="0" collapsed="false">
      <c r="A8" s="12" t="s">
        <v>126</v>
      </c>
      <c r="B8" s="45" t="s">
        <v>924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20"/>
      <c r="B10" s="20"/>
    </row>
    <row r="11" customFormat="false" ht="15" hidden="false" customHeight="false" outlineLevel="0" collapsed="false">
      <c r="A11" s="10" t="s">
        <v>957</v>
      </c>
      <c r="B11" s="21" t="n">
        <v>2040270</v>
      </c>
    </row>
    <row r="12" customFormat="false" ht="15" hidden="false" customHeight="false" outlineLevel="0" collapsed="false">
      <c r="A12" s="10" t="s">
        <v>958</v>
      </c>
      <c r="B12" s="21" t="n">
        <v>0</v>
      </c>
    </row>
    <row r="13" customFormat="false" ht="15" hidden="false" customHeight="false" outlineLevel="0" collapsed="false">
      <c r="A13" s="10" t="s">
        <v>959</v>
      </c>
      <c r="B13" s="21" t="n">
        <v>0</v>
      </c>
    </row>
    <row r="14" s="16" customFormat="true" ht="12.75" hidden="false" customHeight="false" outlineLevel="0" collapsed="false">
      <c r="A14" s="15" t="s">
        <v>960</v>
      </c>
      <c r="B14" s="22" t="n">
        <v>0</v>
      </c>
    </row>
    <row r="15" customFormat="false" ht="15" hidden="false" customHeight="false" outlineLevel="0" collapsed="false">
      <c r="A15" s="10" t="s">
        <v>961</v>
      </c>
      <c r="B15" s="21" t="n">
        <v>471155</v>
      </c>
    </row>
    <row r="16" customFormat="false" ht="15" hidden="false" customHeight="false" outlineLevel="0" collapsed="false">
      <c r="A16" s="10" t="s">
        <v>962</v>
      </c>
      <c r="B16" s="21" t="n">
        <v>0</v>
      </c>
    </row>
    <row r="17" s="16" customFormat="true" ht="12.75" hidden="false" customHeight="false" outlineLevel="0" collapsed="false">
      <c r="A17" s="15" t="s">
        <v>963</v>
      </c>
      <c r="B17" s="22" t="n">
        <v>471155</v>
      </c>
    </row>
    <row r="18" customFormat="false" ht="15" hidden="false" customHeight="false" outlineLevel="0" collapsed="false">
      <c r="A18" s="10" t="s">
        <v>964</v>
      </c>
      <c r="B18" s="21" t="n">
        <v>1385998</v>
      </c>
    </row>
    <row r="19" customFormat="false" ht="15" hidden="false" customHeight="false" outlineLevel="0" collapsed="false">
      <c r="A19" s="10" t="s">
        <v>965</v>
      </c>
      <c r="B19" s="21" t="n">
        <v>0</v>
      </c>
    </row>
    <row r="20" s="16" customFormat="true" ht="12.75" hidden="false" customHeight="false" outlineLevel="0" collapsed="false">
      <c r="A20" s="15" t="s">
        <v>966</v>
      </c>
      <c r="B20" s="22" t="n">
        <v>1385998</v>
      </c>
    </row>
    <row r="21" s="16" customFormat="true" ht="12.75" hidden="false" customHeight="false" outlineLevel="0" collapsed="false">
      <c r="A21" s="15" t="s">
        <v>967</v>
      </c>
      <c r="B21" s="22" t="n">
        <v>1857153</v>
      </c>
    </row>
    <row r="22" customFormat="false" ht="15" hidden="false" customHeight="false" outlineLevel="0" collapsed="false">
      <c r="A22" s="10" t="s">
        <v>968</v>
      </c>
      <c r="B22" s="21" t="n">
        <v>0</v>
      </c>
    </row>
    <row r="23" customFormat="false" ht="15" hidden="false" customHeight="false" outlineLevel="0" collapsed="false">
      <c r="A23" s="10" t="s">
        <v>969</v>
      </c>
      <c r="B23" s="21" t="n">
        <v>0</v>
      </c>
    </row>
    <row r="24" customFormat="false" ht="15" hidden="false" customHeight="false" outlineLevel="0" collapsed="false">
      <c r="A24" s="10" t="s">
        <v>970</v>
      </c>
      <c r="B24" s="21" t="n">
        <v>0</v>
      </c>
    </row>
    <row r="25" customFormat="false" ht="15" hidden="false" customHeight="false" outlineLevel="0" collapsed="false">
      <c r="A25" s="10" t="s">
        <v>971</v>
      </c>
      <c r="B25" s="21" t="n">
        <v>0</v>
      </c>
    </row>
    <row r="26" customFormat="false" ht="15" hidden="false" customHeight="false" outlineLevel="0" collapsed="false">
      <c r="A26" s="10" t="s">
        <v>972</v>
      </c>
      <c r="B26" s="21" t="n">
        <v>0</v>
      </c>
    </row>
    <row r="27" customFormat="false" ht="15" hidden="false" customHeight="false" outlineLevel="0" collapsed="false">
      <c r="A27" s="10" t="s">
        <v>973</v>
      </c>
      <c r="B27" s="21" t="n">
        <v>0</v>
      </c>
    </row>
    <row r="28" customFormat="false" ht="15" hidden="false" customHeight="false" outlineLevel="0" collapsed="false">
      <c r="A28" s="10" t="s">
        <v>974</v>
      </c>
      <c r="B28" s="21" t="n">
        <v>0</v>
      </c>
    </row>
    <row r="29" customFormat="false" ht="15" hidden="false" customHeight="false" outlineLevel="0" collapsed="false">
      <c r="A29" s="10" t="s">
        <v>975</v>
      </c>
      <c r="B29" s="21" t="n">
        <v>47110</v>
      </c>
    </row>
    <row r="30" s="16" customFormat="true" ht="12.75" hidden="false" customHeight="false" outlineLevel="0" collapsed="false">
      <c r="A30" s="15" t="s">
        <v>976</v>
      </c>
      <c r="B30" s="22" t="n">
        <v>47110</v>
      </c>
    </row>
    <row r="31" customFormat="false" ht="15" hidden="false" customHeight="false" outlineLevel="0" collapsed="false">
      <c r="A31" s="10" t="s">
        <v>977</v>
      </c>
      <c r="B31" s="21" t="n">
        <v>0</v>
      </c>
    </row>
    <row r="32" customFormat="false" ht="15" hidden="false" customHeight="false" outlineLevel="0" collapsed="false">
      <c r="A32" s="15" t="s">
        <v>978</v>
      </c>
      <c r="B32" s="22" t="n">
        <v>3944533</v>
      </c>
    </row>
    <row r="33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78</v>
      </c>
    </row>
    <row r="3" customFormat="false" ht="21" hidden="false" customHeight="false" outlineLevel="0" collapsed="false">
      <c r="A3" s="9" t="s">
        <v>79</v>
      </c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80</v>
      </c>
      <c r="B7" s="13" t="s">
        <v>42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/>
    <row r="10" customFormat="false" ht="15" hidden="false" customHeight="false" outlineLevel="0" collapsed="false">
      <c r="A10" s="10" t="s">
        <v>81</v>
      </c>
      <c r="B10" s="18" t="n">
        <v>2316118</v>
      </c>
    </row>
    <row r="11" customFormat="false" ht="15" hidden="false" customHeight="false" outlineLevel="0" collapsed="false">
      <c r="A11" s="10" t="s">
        <v>82</v>
      </c>
      <c r="B11" s="18" t="n">
        <v>295848</v>
      </c>
    </row>
    <row r="12" customFormat="false" ht="15" hidden="false" customHeight="false" outlineLevel="0" collapsed="false">
      <c r="A12" s="10" t="s">
        <v>83</v>
      </c>
      <c r="B12" s="18" t="n">
        <v>475418</v>
      </c>
    </row>
    <row r="13" s="16" customFormat="true" ht="12.75" hidden="false" customHeight="false" outlineLevel="0" collapsed="false">
      <c r="A13" s="15" t="s">
        <v>84</v>
      </c>
      <c r="B13" s="19" t="n">
        <v>771266</v>
      </c>
    </row>
    <row r="14" customFormat="false" ht="15" hidden="false" customHeight="false" outlineLevel="0" collapsed="false">
      <c r="A14" s="10" t="s">
        <v>85</v>
      </c>
      <c r="B14" s="18" t="n">
        <v>1913962</v>
      </c>
    </row>
    <row r="15" customFormat="false" ht="15" hidden="false" customHeight="false" outlineLevel="0" collapsed="false">
      <c r="A15" s="10" t="s">
        <v>86</v>
      </c>
      <c r="B15" s="18" t="n">
        <v>35766086</v>
      </c>
    </row>
    <row r="16" customFormat="false" ht="15" hidden="false" customHeight="false" outlineLevel="0" collapsed="false">
      <c r="A16" s="10" t="s">
        <v>87</v>
      </c>
      <c r="B16" s="18" t="n">
        <v>1802483</v>
      </c>
    </row>
    <row r="17" customFormat="false" ht="15" hidden="false" customHeight="false" outlineLevel="0" collapsed="false">
      <c r="A17" s="10" t="s">
        <v>88</v>
      </c>
      <c r="B17" s="18" t="n">
        <v>329930</v>
      </c>
    </row>
    <row r="18" customFormat="false" ht="15" hidden="false" customHeight="false" outlineLevel="0" collapsed="false">
      <c r="A18" s="10" t="s">
        <v>89</v>
      </c>
      <c r="B18" s="18" t="n">
        <v>520</v>
      </c>
    </row>
    <row r="19" s="16" customFormat="true" ht="21.75" hidden="false" customHeight="false" outlineLevel="0" collapsed="false">
      <c r="A19" s="15" t="s">
        <v>90</v>
      </c>
      <c r="B19" s="19" t="n">
        <v>37899019</v>
      </c>
    </row>
    <row r="20" customFormat="false" ht="15" hidden="false" customHeight="false" outlineLevel="0" collapsed="false">
      <c r="A20" s="10" t="s">
        <v>91</v>
      </c>
      <c r="B20" s="18" t="n">
        <v>2508064</v>
      </c>
    </row>
    <row r="21" customFormat="false" ht="15" hidden="false" customHeight="false" outlineLevel="0" collapsed="false">
      <c r="A21" s="10" t="s">
        <v>92</v>
      </c>
      <c r="B21" s="18" t="n">
        <v>11288864</v>
      </c>
    </row>
    <row r="22" customFormat="false" ht="15" hidden="false" customHeight="false" outlineLevel="0" collapsed="false">
      <c r="A22" s="10" t="s">
        <v>93</v>
      </c>
      <c r="B22" s="18" t="n">
        <v>88391534</v>
      </c>
    </row>
    <row r="23" customFormat="false" ht="15" hidden="false" customHeight="false" outlineLevel="0" collapsed="false">
      <c r="A23" s="10" t="s">
        <v>94</v>
      </c>
      <c r="B23" s="18" t="n">
        <v>0</v>
      </c>
    </row>
    <row r="24" customFormat="false" ht="15" hidden="false" customHeight="false" outlineLevel="0" collapsed="false">
      <c r="A24" s="10" t="s">
        <v>95</v>
      </c>
      <c r="B24" s="18" t="n">
        <v>7604</v>
      </c>
    </row>
    <row r="25" customFormat="false" ht="15" hidden="false" customHeight="false" outlineLevel="0" collapsed="false">
      <c r="A25" s="10" t="s">
        <v>96</v>
      </c>
      <c r="B25" s="18" t="n">
        <v>417703</v>
      </c>
    </row>
    <row r="26" customFormat="false" ht="15" hidden="false" customHeight="false" outlineLevel="0" collapsed="false">
      <c r="A26" s="10" t="s">
        <v>97</v>
      </c>
      <c r="B26" s="18" t="n">
        <v>3143281</v>
      </c>
    </row>
    <row r="27" customFormat="false" ht="15" hidden="false" customHeight="false" outlineLevel="0" collapsed="false">
      <c r="A27" s="10" t="s">
        <v>98</v>
      </c>
      <c r="B27" s="18" t="n">
        <v>745893</v>
      </c>
    </row>
    <row r="28" s="16" customFormat="true" ht="21.75" hidden="false" customHeight="false" outlineLevel="0" collapsed="false">
      <c r="A28" s="15" t="s">
        <v>99</v>
      </c>
      <c r="B28" s="19" t="n">
        <v>106502953</v>
      </c>
    </row>
    <row r="29" customFormat="false" ht="15" hidden="false" customHeight="false" outlineLevel="0" collapsed="false">
      <c r="A29" s="10" t="s">
        <v>100</v>
      </c>
      <c r="B29" s="18" t="n">
        <v>647</v>
      </c>
    </row>
    <row r="30" s="16" customFormat="true" ht="12.75" hidden="false" customHeight="false" outlineLevel="0" collapsed="false">
      <c r="A30" s="15" t="s">
        <v>101</v>
      </c>
      <c r="B30" s="19" t="n">
        <v>146316581</v>
      </c>
    </row>
    <row r="31" customFormat="false" ht="15" hidden="false" customHeight="false" outlineLevel="0" collapsed="false">
      <c r="A31" s="10" t="s">
        <v>102</v>
      </c>
      <c r="B31" s="18" t="n">
        <v>928857</v>
      </c>
    </row>
    <row r="32" customFormat="false" ht="15" hidden="false" customHeight="false" outlineLevel="0" collapsed="false">
      <c r="A32" s="10" t="s">
        <v>103</v>
      </c>
      <c r="B32" s="18" t="n">
        <v>8902413</v>
      </c>
    </row>
    <row r="33" customFormat="false" ht="15" hidden="false" customHeight="false" outlineLevel="0" collapsed="false">
      <c r="A33" s="10" t="s">
        <v>104</v>
      </c>
      <c r="B33" s="18" t="n">
        <v>1825</v>
      </c>
    </row>
    <row r="34" s="16" customFormat="true" ht="32.25" hidden="false" customHeight="false" outlineLevel="0" collapsed="false">
      <c r="A34" s="15" t="s">
        <v>105</v>
      </c>
      <c r="B34" s="19" t="n">
        <v>9833095</v>
      </c>
    </row>
    <row r="35" customFormat="false" ht="15" hidden="false" customHeight="false" outlineLevel="0" collapsed="false">
      <c r="A35" s="10" t="s">
        <v>106</v>
      </c>
      <c r="B35" s="18" t="n">
        <v>3355202</v>
      </c>
    </row>
    <row r="36" customFormat="false" ht="15" hidden="false" customHeight="false" outlineLevel="0" collapsed="false">
      <c r="A36" s="10" t="s">
        <v>107</v>
      </c>
      <c r="B36" s="18" t="n">
        <v>244448</v>
      </c>
    </row>
    <row r="37" s="16" customFormat="true" ht="21.75" hidden="false" customHeight="false" outlineLevel="0" collapsed="false">
      <c r="A37" s="15" t="s">
        <v>108</v>
      </c>
      <c r="B37" s="19" t="n">
        <v>3599650</v>
      </c>
    </row>
    <row r="38" customFormat="false" ht="15" hidden="false" customHeight="false" outlineLevel="0" collapsed="false">
      <c r="A38" s="10" t="s">
        <v>109</v>
      </c>
      <c r="B38" s="18" t="n">
        <v>1072606</v>
      </c>
    </row>
    <row r="39" customFormat="false" ht="15" hidden="false" customHeight="false" outlineLevel="0" collapsed="false">
      <c r="A39" s="10" t="s">
        <v>110</v>
      </c>
      <c r="B39" s="18" t="n">
        <v>4917447</v>
      </c>
    </row>
    <row r="40" customFormat="false" ht="15" hidden="false" customHeight="false" outlineLevel="0" collapsed="false">
      <c r="A40" s="10" t="s">
        <v>111</v>
      </c>
      <c r="B40" s="18" t="n">
        <v>36510</v>
      </c>
    </row>
    <row r="41" customFormat="false" ht="15" hidden="false" customHeight="false" outlineLevel="0" collapsed="false">
      <c r="A41" s="10" t="s">
        <v>112</v>
      </c>
      <c r="B41" s="18" t="n">
        <v>1755095</v>
      </c>
    </row>
    <row r="42" s="16" customFormat="true" ht="12.75" hidden="false" customHeight="false" outlineLevel="0" collapsed="false">
      <c r="A42" s="15" t="s">
        <v>113</v>
      </c>
      <c r="B42" s="19" t="n">
        <v>21214403</v>
      </c>
    </row>
    <row r="43" customFormat="false" ht="15" hidden="false" customHeight="false" outlineLevel="0" collapsed="false">
      <c r="A43" s="10" t="s">
        <v>114</v>
      </c>
      <c r="B43" s="18" t="n">
        <v>2941</v>
      </c>
    </row>
    <row r="44" customFormat="false" ht="15" hidden="false" customHeight="false" outlineLevel="0" collapsed="false">
      <c r="A44" s="10" t="s">
        <v>115</v>
      </c>
      <c r="B44" s="18" t="n">
        <v>278789</v>
      </c>
    </row>
    <row r="45" customFormat="false" ht="15" hidden="false" customHeight="false" outlineLevel="0" collapsed="false">
      <c r="A45" s="10" t="s">
        <v>116</v>
      </c>
      <c r="B45" s="18" t="n">
        <v>415476</v>
      </c>
    </row>
    <row r="46" customFormat="false" ht="15" hidden="false" customHeight="false" outlineLevel="0" collapsed="false">
      <c r="A46" s="10" t="s">
        <v>117</v>
      </c>
      <c r="B46" s="18" t="n">
        <v>2434260</v>
      </c>
    </row>
    <row r="47" customFormat="false" ht="15" hidden="false" customHeight="false" outlineLevel="0" collapsed="false">
      <c r="A47" s="10" t="s">
        <v>118</v>
      </c>
      <c r="B47" s="18" t="n">
        <v>214650</v>
      </c>
    </row>
    <row r="48" s="16" customFormat="true" ht="12.75" hidden="false" customHeight="false" outlineLevel="0" collapsed="false">
      <c r="A48" s="15" t="s">
        <v>119</v>
      </c>
      <c r="B48" s="19" t="n">
        <v>3346116</v>
      </c>
    </row>
    <row r="49" customFormat="false" ht="15" hidden="false" customHeight="false" outlineLevel="0" collapsed="false">
      <c r="A49" s="10" t="s">
        <v>120</v>
      </c>
      <c r="B49" s="18" t="n">
        <v>1007659</v>
      </c>
    </row>
    <row r="50" customFormat="false" ht="15" hidden="false" customHeight="false" outlineLevel="0" collapsed="false">
      <c r="A50" s="10" t="s">
        <v>121</v>
      </c>
      <c r="B50" s="18" t="n">
        <v>413712</v>
      </c>
    </row>
    <row r="51" s="16" customFormat="true" ht="12.75" hidden="false" customHeight="false" outlineLevel="0" collapsed="false">
      <c r="A51" s="15" t="s">
        <v>122</v>
      </c>
      <c r="B51" s="19" t="n">
        <v>1421371</v>
      </c>
    </row>
    <row r="52" s="16" customFormat="true" ht="12.75" hidden="false" customHeight="false" outlineLevel="0" collapsed="false">
      <c r="A52" s="15" t="s">
        <v>123</v>
      </c>
      <c r="B52" s="19" t="n">
        <v>175385845</v>
      </c>
    </row>
    <row r="53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43.85"/>
    <col collapsed="false" customWidth="true" hidden="false" outlineLevel="0" max="3" min="3" style="1" width="1.85"/>
    <col collapsed="false" customWidth="false" hidden="true" outlineLevel="0" max="257" min="4" style="1" width="9.14"/>
  </cols>
  <sheetData>
    <row r="1" customFormat="false" ht="15" hidden="false" customHeight="false" outlineLevel="0" collapsed="false">
      <c r="A1" s="83" t="s">
        <v>37</v>
      </c>
    </row>
    <row r="2" customFormat="false" ht="21" hidden="false" customHeight="false" outlineLevel="0" collapsed="false">
      <c r="A2" s="4" t="s">
        <v>979</v>
      </c>
    </row>
    <row r="3" customFormat="false" ht="39.75" hidden="false" customHeight="true" outlineLevel="0" collapsed="false">
      <c r="A3" s="110" t="s">
        <v>980</v>
      </c>
      <c r="B3" s="110"/>
      <c r="C3" s="110"/>
    </row>
    <row r="4" customFormat="false" ht="15" hidden="false" customHeight="false" outlineLevel="0" collapsed="false"/>
    <row r="5" customFormat="false" ht="15" hidden="false" customHeight="false" outlineLevel="0" collapsed="false">
      <c r="A5" s="111"/>
    </row>
    <row r="6" customFormat="false" ht="21" hidden="false" customHeight="false" outlineLevel="0" collapsed="false">
      <c r="A6" s="112" t="s">
        <v>981</v>
      </c>
    </row>
    <row r="7" customFormat="false" ht="15" hidden="false" customHeight="false" outlineLevel="0" collapsed="false">
      <c r="A7" s="113" t="s">
        <v>982</v>
      </c>
    </row>
    <row r="8" customFormat="false" ht="15" hidden="false" customHeight="false" outlineLevel="0" collapsed="false">
      <c r="A8" s="114"/>
    </row>
    <row r="9" customFormat="false" ht="15" hidden="false" customHeight="false" outlineLevel="0" collapsed="false">
      <c r="A9" s="113" t="s">
        <v>983</v>
      </c>
    </row>
    <row r="10" customFormat="false" ht="15" hidden="false" customHeight="false" outlineLevel="0" collapsed="false">
      <c r="A10" s="113"/>
    </row>
    <row r="11" customFormat="false" ht="15" hidden="false" customHeight="false" outlineLevel="0" collapsed="false">
      <c r="A11" s="115" t="s">
        <v>984</v>
      </c>
    </row>
    <row r="12" customFormat="false" ht="15" hidden="false" customHeight="false" outlineLevel="0" collapsed="false">
      <c r="A12" s="115" t="s">
        <v>985</v>
      </c>
    </row>
    <row r="13" customFormat="false" ht="15" hidden="false" customHeight="false" outlineLevel="0" collapsed="false">
      <c r="A13" s="115" t="s">
        <v>986</v>
      </c>
    </row>
    <row r="14" customFormat="false" ht="15" hidden="false" customHeight="false" outlineLevel="0" collapsed="false">
      <c r="A14" s="115" t="s">
        <v>987</v>
      </c>
    </row>
    <row r="15" customFormat="false" ht="15" hidden="false" customHeight="false" outlineLevel="0" collapsed="false">
      <c r="A15" s="115" t="s">
        <v>988</v>
      </c>
    </row>
    <row r="16" customFormat="false" ht="15" hidden="false" customHeight="false" outlineLevel="0" collapsed="false">
      <c r="A16" s="115" t="s">
        <v>989</v>
      </c>
    </row>
    <row r="17" customFormat="false" ht="15" hidden="false" customHeight="false" outlineLevel="0" collapsed="false">
      <c r="A17" s="115" t="s">
        <v>990</v>
      </c>
    </row>
    <row r="18" customFormat="false" ht="15" hidden="false" customHeight="false" outlineLevel="0" collapsed="false">
      <c r="A18" s="115" t="s">
        <v>991</v>
      </c>
    </row>
    <row r="19" customFormat="false" ht="15" hidden="false" customHeight="false" outlineLevel="0" collapsed="false">
      <c r="A19" s="115" t="s">
        <v>992</v>
      </c>
    </row>
    <row r="20" customFormat="false" ht="15" hidden="false" customHeight="false" outlineLevel="0" collapsed="false">
      <c r="A20" s="115" t="s">
        <v>993</v>
      </c>
    </row>
    <row r="21" customFormat="false" ht="15" hidden="false" customHeight="false" outlineLevel="0" collapsed="false">
      <c r="A21" s="115" t="s">
        <v>994</v>
      </c>
    </row>
    <row r="22" customFormat="false" ht="15" hidden="false" customHeight="false" outlineLevel="0" collapsed="false">
      <c r="A22" s="115" t="s">
        <v>995</v>
      </c>
    </row>
    <row r="23" customFormat="false" ht="15" hidden="false" customHeight="false" outlineLevel="0" collapsed="false">
      <c r="A23" s="115" t="s">
        <v>996</v>
      </c>
    </row>
    <row r="24" customFormat="false" ht="15" hidden="false" customHeight="false" outlineLevel="0" collapsed="false">
      <c r="A24" s="115" t="s">
        <v>997</v>
      </c>
    </row>
    <row r="25" customFormat="false" ht="15" hidden="false" customHeight="false" outlineLevel="0" collapsed="false">
      <c r="A25" s="115" t="s">
        <v>998</v>
      </c>
    </row>
    <row r="26" customFormat="false" ht="15" hidden="false" customHeight="false" outlineLevel="0" collapsed="false">
      <c r="A26" s="115" t="s">
        <v>999</v>
      </c>
    </row>
    <row r="27" customFormat="false" ht="15" hidden="false" customHeight="false" outlineLevel="0" collapsed="false">
      <c r="A27" s="115" t="s">
        <v>1000</v>
      </c>
    </row>
    <row r="28" customFormat="false" ht="15" hidden="false" customHeight="false" outlineLevel="0" collapsed="false">
      <c r="A28" s="115" t="s">
        <v>1001</v>
      </c>
    </row>
    <row r="29" customFormat="false" ht="15" hidden="false" customHeight="false" outlineLevel="0" collapsed="false">
      <c r="A29" s="115" t="s">
        <v>1002</v>
      </c>
    </row>
    <row r="30" customFormat="false" ht="15" hidden="false" customHeight="false" outlineLevel="0" collapsed="false">
      <c r="A30" s="113" t="s">
        <v>1003</v>
      </c>
    </row>
    <row r="31" customFormat="false" ht="15" hidden="false" customHeight="false" outlineLevel="0" collapsed="false">
      <c r="A31" s="115" t="s">
        <v>1004</v>
      </c>
    </row>
    <row r="32" customFormat="false" ht="15" hidden="false" customHeight="false" outlineLevel="0" collapsed="false">
      <c r="A32" s="115" t="s">
        <v>1005</v>
      </c>
    </row>
    <row r="33" customFormat="false" ht="15" hidden="false" customHeight="false" outlineLevel="0" collapsed="false">
      <c r="A33" s="115" t="s">
        <v>1006</v>
      </c>
    </row>
    <row r="34" customFormat="false" ht="15" hidden="false" customHeight="false" outlineLevel="0" collapsed="false">
      <c r="A34" s="113" t="s">
        <v>1007</v>
      </c>
    </row>
    <row r="35" customFormat="false" ht="15" hidden="false" customHeight="false" outlineLevel="0" collapsed="false">
      <c r="A35" s="115" t="s">
        <v>1008</v>
      </c>
    </row>
    <row r="36" customFormat="false" ht="15" hidden="false" customHeight="false" outlineLevel="0" collapsed="false">
      <c r="A36" s="113" t="s">
        <v>1009</v>
      </c>
    </row>
    <row r="37" customFormat="false" ht="15" hidden="false" customHeight="false" outlineLevel="0" collapsed="false">
      <c r="A37" s="115" t="s">
        <v>1010</v>
      </c>
    </row>
    <row r="38" customFormat="false" ht="15" hidden="false" customHeight="false" outlineLevel="0" collapsed="false">
      <c r="A38" s="113" t="s">
        <v>1011</v>
      </c>
    </row>
    <row r="39" customFormat="false" ht="15" hidden="false" customHeight="false" outlineLevel="0" collapsed="false">
      <c r="A39" s="113" t="s">
        <v>1012</v>
      </c>
    </row>
    <row r="40" customFormat="false" ht="15" hidden="false" customHeight="false" outlineLevel="0" collapsed="false">
      <c r="A40" s="113" t="s">
        <v>1013</v>
      </c>
    </row>
    <row r="41" customFormat="false" ht="15" hidden="false" customHeight="false" outlineLevel="0" collapsed="false">
      <c r="A41" s="115" t="s">
        <v>1014</v>
      </c>
    </row>
    <row r="42" customFormat="false" ht="15" hidden="false" customHeight="false" outlineLevel="0" collapsed="false">
      <c r="A42" s="115" t="s">
        <v>1015</v>
      </c>
    </row>
    <row r="43" customFormat="false" ht="15" hidden="false" customHeight="false" outlineLevel="0" collapsed="false">
      <c r="A43" s="115" t="s">
        <v>1016</v>
      </c>
    </row>
    <row r="44" customFormat="false" ht="15" hidden="false" customHeight="false" outlineLevel="0" collapsed="false">
      <c r="A44" s="113" t="s">
        <v>1017</v>
      </c>
    </row>
    <row r="45" customFormat="false" ht="15" hidden="false" customHeight="false" outlineLevel="0" collapsed="false">
      <c r="A45" s="115" t="s">
        <v>1018</v>
      </c>
    </row>
    <row r="46" customFormat="false" ht="15" hidden="false" customHeight="false" outlineLevel="0" collapsed="false">
      <c r="A46" s="116"/>
    </row>
    <row r="47" customFormat="false" ht="15" hidden="false" customHeight="false" outlineLevel="0" collapsed="false">
      <c r="A47" s="116"/>
    </row>
    <row r="48" customFormat="false" ht="15" hidden="false" customHeight="false" outlineLevel="0" collapsed="false">
      <c r="A48" s="117"/>
    </row>
    <row r="49" customFormat="false" ht="21" hidden="false" customHeight="false" outlineLevel="0" collapsed="false">
      <c r="A49" s="112" t="s">
        <v>1019</v>
      </c>
    </row>
    <row r="50" customFormat="false" ht="15" hidden="false" customHeight="false" outlineLevel="0" collapsed="false">
      <c r="A50" s="113" t="s">
        <v>1020</v>
      </c>
    </row>
    <row r="51" customFormat="false" ht="15" hidden="false" customHeight="false" outlineLevel="0" collapsed="false">
      <c r="A51" s="116"/>
    </row>
    <row r="52" customFormat="false" ht="15" hidden="false" customHeight="false" outlineLevel="0" collapsed="false">
      <c r="A52" s="113" t="s">
        <v>983</v>
      </c>
    </row>
    <row r="53" customFormat="false" ht="15" hidden="false" customHeight="false" outlineLevel="0" collapsed="false">
      <c r="A53" s="113"/>
    </row>
    <row r="54" customFormat="false" ht="15" hidden="false" customHeight="false" outlineLevel="0" collapsed="false">
      <c r="A54" s="115" t="s">
        <v>1021</v>
      </c>
    </row>
    <row r="55" customFormat="false" ht="15" hidden="false" customHeight="false" outlineLevel="0" collapsed="false">
      <c r="A55" s="115" t="s">
        <v>1022</v>
      </c>
    </row>
    <row r="56" customFormat="false" ht="15" hidden="false" customHeight="false" outlineLevel="0" collapsed="false">
      <c r="A56" s="115" t="s">
        <v>1023</v>
      </c>
    </row>
    <row r="57" customFormat="false" ht="15" hidden="false" customHeight="false" outlineLevel="0" collapsed="false">
      <c r="A57" s="115" t="s">
        <v>1024</v>
      </c>
    </row>
    <row r="58" customFormat="false" ht="15" hidden="false" customHeight="false" outlineLevel="0" collapsed="false">
      <c r="A58" s="115" t="s">
        <v>1025</v>
      </c>
    </row>
    <row r="59" customFormat="false" ht="15" hidden="false" customHeight="false" outlineLevel="0" collapsed="false">
      <c r="A59" s="115" t="s">
        <v>1026</v>
      </c>
    </row>
    <row r="60" customFormat="false" ht="15" hidden="false" customHeight="false" outlineLevel="0" collapsed="false">
      <c r="A60" s="115" t="s">
        <v>1027</v>
      </c>
    </row>
    <row r="61" customFormat="false" ht="15" hidden="false" customHeight="false" outlineLevel="0" collapsed="false">
      <c r="A61" s="115" t="s">
        <v>1028</v>
      </c>
    </row>
    <row r="62" customFormat="false" ht="15" hidden="false" customHeight="false" outlineLevel="0" collapsed="false">
      <c r="A62" s="115" t="s">
        <v>1029</v>
      </c>
    </row>
    <row r="63" customFormat="false" ht="15" hidden="false" customHeight="false" outlineLevel="0" collapsed="false">
      <c r="A63" s="115" t="s">
        <v>1030</v>
      </c>
    </row>
    <row r="64" customFormat="false" ht="15" hidden="false" customHeight="false" outlineLevel="0" collapsed="false">
      <c r="A64" s="115" t="s">
        <v>1031</v>
      </c>
    </row>
    <row r="65" customFormat="false" ht="15" hidden="false" customHeight="false" outlineLevel="0" collapsed="false">
      <c r="A65" s="115" t="s">
        <v>1032</v>
      </c>
    </row>
    <row r="66" customFormat="false" ht="15" hidden="false" customHeight="false" outlineLevel="0" collapsed="false">
      <c r="A66" s="115" t="s">
        <v>1033</v>
      </c>
    </row>
    <row r="67" customFormat="false" ht="15" hidden="false" customHeight="false" outlineLevel="0" collapsed="false">
      <c r="A67" s="115" t="s">
        <v>1034</v>
      </c>
    </row>
    <row r="68" customFormat="false" ht="15" hidden="false" customHeight="false" outlineLevel="0" collapsed="false">
      <c r="A68" s="115" t="s">
        <v>1035</v>
      </c>
    </row>
    <row r="69" customFormat="false" ht="15" hidden="false" customHeight="false" outlineLevel="0" collapsed="false">
      <c r="A69" s="115" t="s">
        <v>1036</v>
      </c>
    </row>
    <row r="70" customFormat="false" ht="15" hidden="false" customHeight="false" outlineLevel="0" collapsed="false">
      <c r="A70" s="115" t="s">
        <v>1037</v>
      </c>
    </row>
    <row r="71" customFormat="false" ht="15" hidden="false" customHeight="false" outlineLevel="0" collapsed="false">
      <c r="A71" s="115" t="s">
        <v>1038</v>
      </c>
    </row>
    <row r="72" customFormat="false" ht="15" hidden="false" customHeight="false" outlineLevel="0" collapsed="false">
      <c r="A72" s="115" t="s">
        <v>1039</v>
      </c>
    </row>
    <row r="73" customFormat="false" ht="15" hidden="false" customHeight="false" outlineLevel="0" collapsed="false">
      <c r="A73" s="113" t="s">
        <v>1040</v>
      </c>
    </row>
    <row r="74" customFormat="false" ht="15" hidden="false" customHeight="false" outlineLevel="0" collapsed="false">
      <c r="A74" s="115" t="s">
        <v>1041</v>
      </c>
    </row>
    <row r="75" customFormat="false" ht="15" hidden="false" customHeight="false" outlineLevel="0" collapsed="false">
      <c r="A75" s="115" t="s">
        <v>1042</v>
      </c>
    </row>
    <row r="76" customFormat="false" ht="15" hidden="false" customHeight="false" outlineLevel="0" collapsed="false">
      <c r="A76" s="115" t="s">
        <v>1043</v>
      </c>
    </row>
    <row r="77" customFormat="false" ht="15" hidden="false" customHeight="false" outlineLevel="0" collapsed="false">
      <c r="A77" s="113" t="s">
        <v>1044</v>
      </c>
    </row>
    <row r="78" customFormat="false" ht="15" hidden="false" customHeight="false" outlineLevel="0" collapsed="false">
      <c r="A78" s="115" t="s">
        <v>1045</v>
      </c>
    </row>
    <row r="79" customFormat="false" ht="15" hidden="false" customHeight="false" outlineLevel="0" collapsed="false">
      <c r="A79" s="113" t="s">
        <v>1046</v>
      </c>
    </row>
    <row r="80" customFormat="false" ht="15" hidden="false" customHeight="false" outlineLevel="0" collapsed="false">
      <c r="A80" s="115" t="s">
        <v>1047</v>
      </c>
    </row>
    <row r="81" customFormat="false" ht="15" hidden="false" customHeight="false" outlineLevel="0" collapsed="false">
      <c r="A81" s="113" t="s">
        <v>1048</v>
      </c>
    </row>
    <row r="82" customFormat="false" ht="15" hidden="false" customHeight="false" outlineLevel="0" collapsed="false">
      <c r="A82" s="113" t="s">
        <v>1049</v>
      </c>
    </row>
    <row r="83" customFormat="false" ht="15" hidden="false" customHeight="false" outlineLevel="0" collapsed="false">
      <c r="A83" s="113" t="s">
        <v>1050</v>
      </c>
    </row>
    <row r="84" customFormat="false" ht="15" hidden="false" customHeight="false" outlineLevel="0" collapsed="false">
      <c r="A84" s="115" t="s">
        <v>1051</v>
      </c>
    </row>
    <row r="85" customFormat="false" ht="15" hidden="false" customHeight="false" outlineLevel="0" collapsed="false">
      <c r="A85" s="115" t="s">
        <v>1052</v>
      </c>
    </row>
    <row r="86" customFormat="false" ht="15" hidden="false" customHeight="false" outlineLevel="0" collapsed="false">
      <c r="A86" s="115" t="s">
        <v>1053</v>
      </c>
    </row>
    <row r="87" customFormat="false" ht="15" hidden="false" customHeight="false" outlineLevel="0" collapsed="false">
      <c r="A87" s="113" t="s">
        <v>1054</v>
      </c>
    </row>
    <row r="88" customFormat="false" ht="15" hidden="false" customHeight="false" outlineLevel="0" collapsed="false">
      <c r="A88" s="115" t="s">
        <v>1055</v>
      </c>
    </row>
    <row r="89" customFormat="false" ht="15" hidden="false" customHeight="false" outlineLevel="0" collapsed="false">
      <c r="A89" s="113" t="s">
        <v>1056</v>
      </c>
    </row>
    <row r="90" customFormat="false" ht="15" hidden="false" customHeight="false" outlineLevel="0" collapsed="false">
      <c r="A90" s="115" t="s">
        <v>1057</v>
      </c>
    </row>
    <row r="91" customFormat="false" ht="15" hidden="false" customHeight="false" outlineLevel="0" collapsed="false">
      <c r="A91" s="113" t="s">
        <v>1058</v>
      </c>
    </row>
    <row r="92" customFormat="false" ht="15" hidden="false" customHeight="false" outlineLevel="0" collapsed="false">
      <c r="A92" s="113" t="s">
        <v>1059</v>
      </c>
    </row>
    <row r="93" customFormat="false" ht="15" hidden="false" customHeight="false" outlineLevel="0" collapsed="false">
      <c r="A93" s="113" t="s">
        <v>1060</v>
      </c>
    </row>
    <row r="94" customFormat="false" ht="15" hidden="false" customHeight="false" outlineLevel="0" collapsed="false">
      <c r="A94" s="115" t="s">
        <v>1061</v>
      </c>
    </row>
    <row r="95" customFormat="false" ht="15" hidden="false" customHeight="false" outlineLevel="0" collapsed="false">
      <c r="A95" s="113" t="s">
        <v>1062</v>
      </c>
    </row>
    <row r="96" customFormat="false" ht="15" hidden="false" customHeight="false" outlineLevel="0" collapsed="false">
      <c r="A96" s="113" t="s">
        <v>1063</v>
      </c>
    </row>
    <row r="97" customFormat="false" ht="15" hidden="false" customHeight="false" outlineLevel="0" collapsed="false">
      <c r="A97" s="116"/>
    </row>
    <row r="98" customFormat="false" ht="15" hidden="false" customHeight="false" outlineLevel="0" collapsed="false">
      <c r="A98" s="116"/>
    </row>
    <row r="99" customFormat="false" ht="15" hidden="false" customHeight="false" outlineLevel="0" collapsed="false">
      <c r="A99" s="117"/>
    </row>
    <row r="100" customFormat="false" ht="21" hidden="false" customHeight="false" outlineLevel="0" collapsed="false">
      <c r="A100" s="112" t="s">
        <v>1064</v>
      </c>
    </row>
    <row r="101" customFormat="false" ht="15" hidden="false" customHeight="false" outlineLevel="0" collapsed="false">
      <c r="A101" s="113" t="s">
        <v>1065</v>
      </c>
    </row>
    <row r="102" customFormat="false" ht="15" hidden="false" customHeight="false" outlineLevel="0" collapsed="false">
      <c r="A102" s="113"/>
    </row>
    <row r="103" customFormat="false" ht="15" hidden="false" customHeight="false" outlineLevel="0" collapsed="false">
      <c r="A103" s="113" t="s">
        <v>983</v>
      </c>
    </row>
    <row r="104" customFormat="false" ht="15" hidden="false" customHeight="false" outlineLevel="0" collapsed="false">
      <c r="A104" s="113"/>
    </row>
    <row r="105" customFormat="false" ht="15" hidden="false" customHeight="false" outlineLevel="0" collapsed="false">
      <c r="A105" s="115" t="s">
        <v>1066</v>
      </c>
    </row>
    <row r="106" customFormat="false" ht="15" hidden="false" customHeight="false" outlineLevel="0" collapsed="false">
      <c r="A106" s="115" t="s">
        <v>1067</v>
      </c>
    </row>
    <row r="107" customFormat="false" ht="15" hidden="false" customHeight="false" outlineLevel="0" collapsed="false">
      <c r="A107" s="115" t="s">
        <v>1068</v>
      </c>
    </row>
    <row r="108" customFormat="false" ht="15" hidden="false" customHeight="false" outlineLevel="0" collapsed="false">
      <c r="A108" s="115" t="s">
        <v>1069</v>
      </c>
    </row>
    <row r="109" customFormat="false" ht="15" hidden="false" customHeight="false" outlineLevel="0" collapsed="false">
      <c r="A109" s="115" t="s">
        <v>1070</v>
      </c>
    </row>
    <row r="110" customFormat="false" ht="15" hidden="false" customHeight="false" outlineLevel="0" collapsed="false">
      <c r="A110" s="115" t="s">
        <v>1071</v>
      </c>
    </row>
    <row r="111" customFormat="false" ht="15" hidden="false" customHeight="false" outlineLevel="0" collapsed="false">
      <c r="A111" s="115" t="s">
        <v>1072</v>
      </c>
    </row>
    <row r="112" customFormat="false" ht="15" hidden="false" customHeight="false" outlineLevel="0" collapsed="false">
      <c r="A112" s="115" t="s">
        <v>1073</v>
      </c>
    </row>
    <row r="113" customFormat="false" ht="15" hidden="false" customHeight="false" outlineLevel="0" collapsed="false">
      <c r="A113" s="113"/>
    </row>
    <row r="114" customFormat="false" ht="15" hidden="false" customHeight="false" outlineLevel="0" collapsed="false">
      <c r="A114" s="115" t="s">
        <v>1074</v>
      </c>
    </row>
    <row r="115" customFormat="false" ht="15" hidden="false" customHeight="false" outlineLevel="0" collapsed="false">
      <c r="A115" s="115" t="s">
        <v>1075</v>
      </c>
    </row>
    <row r="116" customFormat="false" ht="15" hidden="false" customHeight="false" outlineLevel="0" collapsed="false">
      <c r="A116" s="115" t="s">
        <v>1076</v>
      </c>
    </row>
    <row r="117" customFormat="false" ht="15" hidden="false" customHeight="false" outlineLevel="0" collapsed="false">
      <c r="A117" s="115" t="s">
        <v>1077</v>
      </c>
    </row>
    <row r="118" customFormat="false" ht="15" hidden="false" customHeight="false" outlineLevel="0" collapsed="false">
      <c r="A118" s="115" t="s">
        <v>1078</v>
      </c>
    </row>
    <row r="119" customFormat="false" ht="15" hidden="false" customHeight="false" outlineLevel="0" collapsed="false">
      <c r="A119" s="115" t="s">
        <v>1079</v>
      </c>
    </row>
    <row r="120" customFormat="false" ht="15" hidden="false" customHeight="false" outlineLevel="0" collapsed="false">
      <c r="A120" s="115" t="s">
        <v>1080</v>
      </c>
    </row>
    <row r="121" customFormat="false" ht="15" hidden="false" customHeight="false" outlineLevel="0" collapsed="false">
      <c r="A121" s="115" t="s">
        <v>1081</v>
      </c>
    </row>
    <row r="122" customFormat="false" ht="15" hidden="false" customHeight="false" outlineLevel="0" collapsed="false">
      <c r="A122" s="115" t="s">
        <v>1082</v>
      </c>
    </row>
    <row r="123" customFormat="false" ht="15" hidden="false" customHeight="false" outlineLevel="0" collapsed="false">
      <c r="A123" s="115" t="s">
        <v>1083</v>
      </c>
    </row>
    <row r="124" customFormat="false" ht="15" hidden="false" customHeight="false" outlineLevel="0" collapsed="false">
      <c r="A124" s="115" t="s">
        <v>1084</v>
      </c>
    </row>
    <row r="125" customFormat="false" ht="15" hidden="false" customHeight="false" outlineLevel="0" collapsed="false">
      <c r="A125" s="113" t="s">
        <v>1085</v>
      </c>
    </row>
    <row r="126" customFormat="false" ht="15" hidden="false" customHeight="false" outlineLevel="0" collapsed="false">
      <c r="A126" s="115" t="s">
        <v>1086</v>
      </c>
    </row>
    <row r="127" customFormat="false" ht="15" hidden="false" customHeight="false" outlineLevel="0" collapsed="false">
      <c r="A127" s="115" t="s">
        <v>1087</v>
      </c>
    </row>
    <row r="128" customFormat="false" ht="15" hidden="false" customHeight="false" outlineLevel="0" collapsed="false">
      <c r="A128" s="115" t="s">
        <v>1088</v>
      </c>
    </row>
    <row r="129" customFormat="false" ht="15" hidden="false" customHeight="false" outlineLevel="0" collapsed="false">
      <c r="A129" s="113" t="s">
        <v>1089</v>
      </c>
    </row>
    <row r="130" customFormat="false" ht="15" hidden="false" customHeight="false" outlineLevel="0" collapsed="false">
      <c r="A130" s="115" t="s">
        <v>1090</v>
      </c>
    </row>
    <row r="131" customFormat="false" ht="15" hidden="false" customHeight="false" outlineLevel="0" collapsed="false">
      <c r="A131" s="113" t="s">
        <v>1091</v>
      </c>
    </row>
    <row r="132" customFormat="false" ht="15" hidden="false" customHeight="false" outlineLevel="0" collapsed="false">
      <c r="A132" s="115" t="s">
        <v>1092</v>
      </c>
    </row>
    <row r="133" customFormat="false" ht="15" hidden="false" customHeight="false" outlineLevel="0" collapsed="false">
      <c r="A133" s="113" t="s">
        <v>1093</v>
      </c>
    </row>
    <row r="134" customFormat="false" ht="15" hidden="false" customHeight="false" outlineLevel="0" collapsed="false">
      <c r="A134" s="113" t="s">
        <v>1094</v>
      </c>
    </row>
    <row r="135" customFormat="false" ht="15" hidden="false" customHeight="false" outlineLevel="0" collapsed="false">
      <c r="A135" s="113" t="s">
        <v>1095</v>
      </c>
    </row>
    <row r="136" customFormat="false" ht="15" hidden="false" customHeight="false" outlineLevel="0" collapsed="false">
      <c r="A136" s="115" t="s">
        <v>1096</v>
      </c>
    </row>
    <row r="137" customFormat="false" ht="15" hidden="false" customHeight="false" outlineLevel="0" collapsed="false">
      <c r="A137" s="115" t="s">
        <v>1097</v>
      </c>
    </row>
    <row r="138" customFormat="false" ht="15" hidden="false" customHeight="false" outlineLevel="0" collapsed="false">
      <c r="A138" s="115" t="s">
        <v>1098</v>
      </c>
    </row>
    <row r="139" customFormat="false" ht="15" hidden="false" customHeight="false" outlineLevel="0" collapsed="false">
      <c r="A139" s="113" t="s">
        <v>1099</v>
      </c>
    </row>
    <row r="140" customFormat="false" ht="15" hidden="false" customHeight="false" outlineLevel="0" collapsed="false">
      <c r="A140" s="115" t="s">
        <v>1100</v>
      </c>
    </row>
    <row r="141" customFormat="false" ht="15" hidden="false" customHeight="false" outlineLevel="0" collapsed="false">
      <c r="A141" s="113" t="s">
        <v>1101</v>
      </c>
    </row>
    <row r="142" customFormat="false" ht="15" hidden="false" customHeight="false" outlineLevel="0" collapsed="false">
      <c r="A142" s="115" t="s">
        <v>1102</v>
      </c>
    </row>
    <row r="143" customFormat="false" ht="15" hidden="false" customHeight="false" outlineLevel="0" collapsed="false">
      <c r="A143" s="113" t="s">
        <v>1103</v>
      </c>
    </row>
    <row r="144" customFormat="false" ht="15" hidden="false" customHeight="false" outlineLevel="0" collapsed="false">
      <c r="A144" s="113" t="s">
        <v>1104</v>
      </c>
    </row>
    <row r="145" customFormat="false" ht="15" hidden="false" customHeight="false" outlineLevel="0" collapsed="false">
      <c r="A145" s="113" t="s">
        <v>1105</v>
      </c>
    </row>
    <row r="146" customFormat="false" ht="15" hidden="false" customHeight="false" outlineLevel="0" collapsed="false">
      <c r="A146" s="116"/>
    </row>
    <row r="147" customFormat="false" ht="15" hidden="false" customHeight="false" outlineLevel="0" collapsed="false">
      <c r="A147" s="116"/>
    </row>
    <row r="148" customFormat="false" ht="15" hidden="false" customHeight="false" outlineLevel="0" collapsed="false">
      <c r="A148" s="117"/>
    </row>
    <row r="149" customFormat="false" ht="21" hidden="false" customHeight="false" outlineLevel="0" collapsed="false">
      <c r="A149" s="112" t="s">
        <v>1106</v>
      </c>
    </row>
    <row r="150" customFormat="false" ht="15" hidden="false" customHeight="false" outlineLevel="0" collapsed="false">
      <c r="A150" s="113" t="s">
        <v>1107</v>
      </c>
    </row>
    <row r="151" customFormat="false" ht="15" hidden="false" customHeight="false" outlineLevel="0" collapsed="false">
      <c r="A151" s="113" t="s">
        <v>1108</v>
      </c>
    </row>
    <row r="152" customFormat="false" ht="15" hidden="false" customHeight="false" outlineLevel="0" collapsed="false">
      <c r="A152" s="113" t="s">
        <v>1109</v>
      </c>
    </row>
    <row r="153" customFormat="false" ht="15" hidden="false" customHeight="false" outlineLevel="0" collapsed="false">
      <c r="A153" s="113"/>
    </row>
    <row r="154" customFormat="false" ht="15" hidden="false" customHeight="false" outlineLevel="0" collapsed="false">
      <c r="A154" s="113" t="s">
        <v>983</v>
      </c>
    </row>
    <row r="155" customFormat="false" ht="15" hidden="false" customHeight="false" outlineLevel="0" collapsed="false">
      <c r="A155" s="113"/>
    </row>
    <row r="156" customFormat="false" ht="18.75" hidden="false" customHeight="false" outlineLevel="0" collapsed="false">
      <c r="A156" s="118" t="s">
        <v>1110</v>
      </c>
      <c r="B156" s="118" t="s">
        <v>1111</v>
      </c>
    </row>
    <row r="157" customFormat="false" ht="15" hidden="false" customHeight="false" outlineLevel="0" collapsed="false">
      <c r="A157" s="119" t="s">
        <v>1112</v>
      </c>
      <c r="B157" s="113" t="s">
        <v>1113</v>
      </c>
    </row>
    <row r="158" customFormat="false" ht="15" hidden="false" customHeight="false" outlineLevel="0" collapsed="false">
      <c r="A158" s="113"/>
    </row>
    <row r="159" customFormat="false" ht="15" hidden="false" customHeight="false" outlineLevel="0" collapsed="false">
      <c r="A159" s="113" t="s">
        <v>1114</v>
      </c>
    </row>
    <row r="160" customFormat="false" ht="15" hidden="false" customHeight="false" outlineLevel="0" collapsed="false">
      <c r="A160" s="115" t="s">
        <v>1115</v>
      </c>
    </row>
    <row r="161" customFormat="false" ht="15" hidden="false" customHeight="false" outlineLevel="0" collapsed="false">
      <c r="A161" s="115" t="s">
        <v>1116</v>
      </c>
    </row>
    <row r="162" customFormat="false" ht="15" hidden="false" customHeight="false" outlineLevel="0" collapsed="false">
      <c r="A162" s="115" t="s">
        <v>1117</v>
      </c>
    </row>
    <row r="163" customFormat="false" ht="15" hidden="false" customHeight="false" outlineLevel="0" collapsed="false">
      <c r="A163" s="115" t="s">
        <v>1118</v>
      </c>
    </row>
    <row r="164" customFormat="false" ht="15" hidden="false" customHeight="false" outlineLevel="0" collapsed="false">
      <c r="A164" s="115" t="s">
        <v>1119</v>
      </c>
    </row>
    <row r="165" customFormat="false" ht="15" hidden="false" customHeight="false" outlineLevel="0" collapsed="false">
      <c r="A165" s="115" t="s">
        <v>1120</v>
      </c>
    </row>
    <row r="166" customFormat="false" ht="15" hidden="false" customHeight="false" outlineLevel="0" collapsed="false">
      <c r="A166" s="115" t="s">
        <v>1121</v>
      </c>
    </row>
    <row r="167" customFormat="false" ht="15" hidden="false" customHeight="false" outlineLevel="0" collapsed="false">
      <c r="A167" s="115" t="s">
        <v>1122</v>
      </c>
    </row>
    <row r="168" customFormat="false" ht="15" hidden="false" customHeight="false" outlineLevel="0" collapsed="false">
      <c r="A168" s="115" t="s">
        <v>1123</v>
      </c>
    </row>
    <row r="169" customFormat="false" ht="15" hidden="false" customHeight="false" outlineLevel="0" collapsed="false">
      <c r="A169" s="117"/>
    </row>
    <row r="170" customFormat="false" ht="15" hidden="false" customHeight="false" outlineLevel="0" collapsed="false">
      <c r="A170" s="113" t="s">
        <v>1124</v>
      </c>
    </row>
    <row r="171" customFormat="false" ht="15" hidden="false" customHeight="false" outlineLevel="0" collapsed="false">
      <c r="A171" s="115" t="s">
        <v>1125</v>
      </c>
    </row>
    <row r="172" customFormat="false" ht="15" hidden="false" customHeight="false" outlineLevel="0" collapsed="false">
      <c r="A172" s="115" t="s">
        <v>1126</v>
      </c>
    </row>
    <row r="173" customFormat="false" ht="15" hidden="false" customHeight="false" outlineLevel="0" collapsed="false">
      <c r="A173" s="115" t="s">
        <v>1127</v>
      </c>
    </row>
    <row r="174" customFormat="false" ht="15" hidden="false" customHeight="false" outlineLevel="0" collapsed="false">
      <c r="A174" s="115" t="s">
        <v>1128</v>
      </c>
    </row>
    <row r="175" customFormat="false" ht="15" hidden="false" customHeight="false" outlineLevel="0" collapsed="false">
      <c r="A175" s="115" t="s">
        <v>1129</v>
      </c>
    </row>
    <row r="176" customFormat="false" ht="15" hidden="false" customHeight="false" outlineLevel="0" collapsed="false">
      <c r="A176" s="115" t="s">
        <v>1130</v>
      </c>
    </row>
    <row r="177" customFormat="false" ht="15" hidden="false" customHeight="false" outlineLevel="0" collapsed="false">
      <c r="A177" s="120"/>
    </row>
    <row r="178" customFormat="false" ht="15" hidden="false" customHeight="false" outlineLevel="0" collapsed="false">
      <c r="A178" s="113" t="s">
        <v>1131</v>
      </c>
    </row>
    <row r="179" customFormat="false" ht="15" hidden="false" customHeight="false" outlineLevel="0" collapsed="false">
      <c r="A179" s="115" t="s">
        <v>1132</v>
      </c>
    </row>
    <row r="180" customFormat="false" ht="15" hidden="false" customHeight="false" outlineLevel="0" collapsed="false">
      <c r="A180" s="115" t="s">
        <v>1133</v>
      </c>
    </row>
    <row r="181" customFormat="false" ht="15" hidden="false" customHeight="false" outlineLevel="0" collapsed="false">
      <c r="A181" s="115" t="s">
        <v>1134</v>
      </c>
    </row>
    <row r="182" customFormat="false" ht="15" hidden="false" customHeight="false" outlineLevel="0" collapsed="false">
      <c r="A182" s="115" t="s">
        <v>1135</v>
      </c>
    </row>
    <row r="183" customFormat="false" ht="15" hidden="false" customHeight="false" outlineLevel="0" collapsed="false">
      <c r="A183" s="117"/>
    </row>
    <row r="184" customFormat="false" ht="15" hidden="false" customHeight="false" outlineLevel="0" collapsed="false">
      <c r="A184" s="113" t="s">
        <v>1136</v>
      </c>
    </row>
    <row r="185" customFormat="false" ht="15" hidden="false" customHeight="false" outlineLevel="0" collapsed="false">
      <c r="A185" s="113" t="s">
        <v>1137</v>
      </c>
    </row>
    <row r="186" customFormat="false" ht="15" hidden="false" customHeight="false" outlineLevel="0" collapsed="false">
      <c r="A186" s="115" t="s">
        <v>1138</v>
      </c>
    </row>
    <row r="187" customFormat="false" ht="15" hidden="false" customHeight="false" outlineLevel="0" collapsed="false">
      <c r="A187" s="115" t="s">
        <v>1139</v>
      </c>
    </row>
    <row r="188" customFormat="false" ht="15" hidden="false" customHeight="false" outlineLevel="0" collapsed="false">
      <c r="A188" s="115" t="s">
        <v>1140</v>
      </c>
    </row>
    <row r="189" customFormat="false" ht="15" hidden="false" customHeight="false" outlineLevel="0" collapsed="false">
      <c r="A189" s="113" t="s">
        <v>1141</v>
      </c>
    </row>
    <row r="190" customFormat="false" ht="15" hidden="false" customHeight="false" outlineLevel="0" collapsed="false">
      <c r="A190" s="115" t="s">
        <v>1142</v>
      </c>
    </row>
    <row r="191" customFormat="false" ht="15" hidden="false" customHeight="false" outlineLevel="0" collapsed="false">
      <c r="A191" s="113" t="s">
        <v>1143</v>
      </c>
    </row>
    <row r="192" customFormat="false" ht="15" hidden="false" customHeight="false" outlineLevel="0" collapsed="false">
      <c r="A192" s="115" t="s">
        <v>1144</v>
      </c>
    </row>
    <row r="193" customFormat="false" ht="15" hidden="false" customHeight="false" outlineLevel="0" collapsed="false">
      <c r="A193" s="113" t="s">
        <v>1145</v>
      </c>
    </row>
    <row r="194" customFormat="false" ht="15" hidden="false" customHeight="false" outlineLevel="0" collapsed="false">
      <c r="A194" s="113" t="s">
        <v>1146</v>
      </c>
    </row>
    <row r="195" customFormat="false" ht="15" hidden="false" customHeight="false" outlineLevel="0" collapsed="false">
      <c r="A195" s="113" t="s">
        <v>1147</v>
      </c>
    </row>
    <row r="196" customFormat="false" ht="15" hidden="false" customHeight="false" outlineLevel="0" collapsed="false">
      <c r="A196" s="115" t="s">
        <v>1148</v>
      </c>
    </row>
    <row r="197" customFormat="false" ht="15" hidden="false" customHeight="false" outlineLevel="0" collapsed="false"/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48" man="true" max="16383" min="0"/>
  </rowBreaks>
  <colBreaks count="1" manualBreakCount="1">
    <brk id="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9.14"/>
    <col collapsed="false" customWidth="true" hidden="false" outlineLevel="0" max="42" min="39" style="0" width="7.56"/>
    <col collapsed="false" customWidth="true" hidden="false" outlineLevel="0" max="43" min="43" style="0" width="7.99"/>
    <col collapsed="false" customWidth="true" hidden="false" outlineLevel="0" max="47" min="45" style="0" width="7.56"/>
    <col collapsed="false" customWidth="true" hidden="false" outlineLevel="0" max="50" min="49" style="0" width="7.99"/>
    <col collapsed="false" customWidth="true" hidden="false" outlineLevel="0" max="54" min="52" style="0" width="7.56"/>
    <col collapsed="false" customWidth="true" hidden="false" outlineLevel="0" max="55" min="55" style="0" width="7.99"/>
    <col collapsed="false" customWidth="true" hidden="false" outlineLevel="0" max="56" min="56" style="0" width="7.56"/>
    <col collapsed="false" customWidth="true" hidden="false" outlineLevel="0" max="58" min="58" style="0" width="7.56"/>
    <col collapsed="false" customWidth="true" hidden="false" outlineLevel="0" max="60" min="60" style="0" width="7.56"/>
    <col collapsed="false" customWidth="true" hidden="false" outlineLevel="0" max="61" min="61" style="0" width="7.99"/>
    <col collapsed="false" customWidth="true" hidden="false" outlineLevel="0" max="62" min="62" style="0" width="7.56"/>
    <col collapsed="false" customWidth="true" hidden="false" outlineLevel="0" max="63" min="63" style="0" width="7.99"/>
    <col collapsed="false" customWidth="true" hidden="false" outlineLevel="0" max="67" min="64" style="0" width="7.56"/>
    <col collapsed="false" customWidth="true" hidden="false" outlineLevel="0" max="68" min="68" style="0" width="7.99"/>
    <col collapsed="false" customWidth="true" hidden="false" outlineLevel="0" max="69" min="69" style="0" width="7.56"/>
    <col collapsed="false" customWidth="true" hidden="false" outlineLevel="0" max="71" min="70" style="0" width="7.99"/>
    <col collapsed="false" customWidth="true" hidden="false" outlineLevel="0" max="80" min="72" style="0" width="7.56"/>
    <col collapsed="false" customWidth="true" hidden="false" outlineLevel="0" max="83" min="82" style="0" width="7.99"/>
    <col collapsed="false" customWidth="true" hidden="false" outlineLevel="0" max="88" min="84" style="0" width="7.56"/>
    <col collapsed="false" customWidth="true" hidden="false" outlineLevel="0" max="89" min="89" style="0" width="7.99"/>
    <col collapsed="false" customWidth="true" hidden="false" outlineLevel="0" max="90" min="90" style="0" width="7.56"/>
    <col collapsed="false" customWidth="true" hidden="false" outlineLevel="0" max="94" min="91" style="0" width="7.99"/>
    <col collapsed="false" customWidth="true" hidden="false" outlineLevel="0" max="98" min="96" style="0" width="7.99"/>
    <col collapsed="false" customWidth="true" hidden="false" outlineLevel="0" max="101" min="100" style="0" width="7.56"/>
    <col collapsed="false" customWidth="true" hidden="false" outlineLevel="0" max="105" min="103" style="0" width="7.56"/>
    <col collapsed="false" customWidth="true" hidden="false" outlineLevel="0" max="106" min="106" style="0" width="7.99"/>
    <col collapsed="false" customWidth="true" hidden="false" outlineLevel="0" max="117" min="107" style="0" width="7.56"/>
    <col collapsed="false" customWidth="true" hidden="false" outlineLevel="0" max="119" min="118" style="0" width="7.99"/>
    <col collapsed="false" customWidth="true" hidden="false" outlineLevel="0" max="120" min="120" style="0" width="7.56"/>
    <col collapsed="false" customWidth="true" hidden="false" outlineLevel="0" max="124" min="122" style="0" width="7.99"/>
    <col collapsed="false" customWidth="true" hidden="false" outlineLevel="0" max="128" min="125" style="0" width="7.56"/>
    <col collapsed="false" customWidth="true" hidden="false" outlineLevel="0" max="131" min="129" style="0" width="7.99"/>
    <col collapsed="false" customWidth="true" hidden="false" outlineLevel="0" max="134" min="132" style="0" width="7.56"/>
    <col collapsed="false" customWidth="true" hidden="false" outlineLevel="0" max="135" min="135" style="0" width="7.99"/>
    <col collapsed="false" customWidth="true" hidden="false" outlineLevel="0" max="136" min="136" style="0" width="7.56"/>
    <col collapsed="false" customWidth="true" hidden="false" outlineLevel="0" max="137" min="137" style="0" width="7.99"/>
    <col collapsed="false" customWidth="true" hidden="false" outlineLevel="0" max="142" min="139" style="0" width="7.99"/>
    <col collapsed="false" customWidth="true" hidden="false" outlineLevel="0" max="145" min="143" style="0" width="7.56"/>
    <col collapsed="false" customWidth="true" hidden="false" outlineLevel="0" max="150" min="147" style="0" width="7.56"/>
    <col collapsed="false" customWidth="true" hidden="false" outlineLevel="0" max="154" min="153" style="0" width="8.56"/>
    <col collapsed="false" customWidth="true" hidden="false" outlineLevel="0" max="159" min="155" style="0" width="7.56"/>
    <col collapsed="false" customWidth="true" hidden="false" outlineLevel="0" max="160" min="160" style="0" width="8.56"/>
    <col collapsed="false" customWidth="true" hidden="false" outlineLevel="0" max="161" min="161" style="0" width="7.56"/>
    <col collapsed="false" customWidth="true" hidden="false" outlineLevel="0" max="162" min="162" style="0" width="8.56"/>
    <col collapsed="false" customWidth="true" hidden="false" outlineLevel="0" max="165" min="163" style="0" width="7.56"/>
    <col collapsed="false" customWidth="true" hidden="false" outlineLevel="0" max="166" min="166" style="0" width="8.56"/>
    <col collapsed="false" customWidth="true" hidden="false" outlineLevel="0" max="167" min="167" style="0" width="7.56"/>
    <col collapsed="false" customWidth="true" hidden="false" outlineLevel="0" max="168" min="168" style="0" width="8.56"/>
    <col collapsed="false" customWidth="true" hidden="false" outlineLevel="0" max="169" min="169" style="0" width="8.7"/>
    <col collapsed="false" customWidth="true" hidden="false" outlineLevel="0" max="170" min="170" style="0" width="8.56"/>
    <col collapsed="false" customWidth="true" hidden="false" outlineLevel="0" max="171" min="171" style="0" width="7.56"/>
    <col collapsed="false" customWidth="true" hidden="false" outlineLevel="0" max="173" min="172" style="0" width="8.56"/>
    <col collapsed="false" customWidth="true" hidden="false" outlineLevel="0" max="176" min="174" style="0" width="7.56"/>
    <col collapsed="false" customWidth="true" hidden="false" outlineLevel="0" max="177" min="177" style="0" width="9.56"/>
    <col collapsed="false" customWidth="true" hidden="false" outlineLevel="0" max="181" min="178" style="0" width="7.56"/>
    <col collapsed="false" customWidth="true" hidden="false" outlineLevel="0" max="182" min="182" style="0" width="9.56"/>
  </cols>
  <sheetData>
    <row r="1" customFormat="false" ht="15" hidden="false" customHeight="false" outlineLevel="0" collapsed="false">
      <c r="A1" s="0" t="s">
        <v>1149</v>
      </c>
      <c r="B1" s="0" t="s">
        <v>1150</v>
      </c>
      <c r="C1" s="0" t="s">
        <v>1151</v>
      </c>
      <c r="D1" s="0" t="s">
        <v>1152</v>
      </c>
      <c r="E1" s="0" t="s">
        <v>1153</v>
      </c>
      <c r="F1" s="0" t="s">
        <v>391</v>
      </c>
      <c r="G1" s="0" t="s">
        <v>394</v>
      </c>
      <c r="H1" s="0" t="s">
        <v>397</v>
      </c>
      <c r="I1" s="0" t="s">
        <v>400</v>
      </c>
      <c r="J1" s="0" t="s">
        <v>403</v>
      </c>
      <c r="K1" s="0" t="s">
        <v>406</v>
      </c>
      <c r="L1" s="0" t="s">
        <v>409</v>
      </c>
      <c r="M1" s="0" t="s">
        <v>412</v>
      </c>
      <c r="N1" s="0" t="s">
        <v>415</v>
      </c>
      <c r="O1" s="0" t="s">
        <v>418</v>
      </c>
      <c r="P1" s="0" t="s">
        <v>421</v>
      </c>
      <c r="Q1" s="0" t="s">
        <v>424</v>
      </c>
      <c r="R1" s="0" t="s">
        <v>427</v>
      </c>
      <c r="S1" s="0" t="s">
        <v>430</v>
      </c>
      <c r="T1" s="0" t="s">
        <v>433</v>
      </c>
      <c r="U1" s="0" t="s">
        <v>436</v>
      </c>
      <c r="V1" s="0" t="s">
        <v>439</v>
      </c>
      <c r="W1" s="0" t="s">
        <v>442</v>
      </c>
      <c r="X1" s="0" t="s">
        <v>445</v>
      </c>
      <c r="Y1" s="0" t="s">
        <v>448</v>
      </c>
      <c r="Z1" s="0" t="s">
        <v>451</v>
      </c>
      <c r="AA1" s="0" t="s">
        <v>454</v>
      </c>
      <c r="AB1" s="0" t="s">
        <v>457</v>
      </c>
      <c r="AC1" s="0" t="s">
        <v>460</v>
      </c>
      <c r="AD1" s="0" t="s">
        <v>463</v>
      </c>
      <c r="AE1" s="0" t="s">
        <v>466</v>
      </c>
      <c r="AF1" s="0" t="s">
        <v>469</v>
      </c>
      <c r="AG1" s="0" t="s">
        <v>472</v>
      </c>
      <c r="AH1" s="0" t="s">
        <v>475</v>
      </c>
      <c r="AI1" s="0" t="s">
        <v>478</v>
      </c>
      <c r="AJ1" s="0" t="s">
        <v>481</v>
      </c>
      <c r="AK1" s="0" t="s">
        <v>484</v>
      </c>
      <c r="AL1" s="0" t="s">
        <v>487</v>
      </c>
      <c r="AM1" s="0" t="s">
        <v>589</v>
      </c>
      <c r="AN1" s="0" t="s">
        <v>591</v>
      </c>
      <c r="AO1" s="0" t="s">
        <v>594</v>
      </c>
      <c r="AP1" s="0" t="s">
        <v>597</v>
      </c>
      <c r="AQ1" s="0" t="s">
        <v>600</v>
      </c>
      <c r="AR1" s="0" t="s">
        <v>602</v>
      </c>
      <c r="AS1" s="0" t="s">
        <v>605</v>
      </c>
      <c r="AT1" s="0" t="s">
        <v>607</v>
      </c>
      <c r="AU1" s="0" t="s">
        <v>610</v>
      </c>
      <c r="AV1" s="0" t="s">
        <v>612</v>
      </c>
      <c r="AW1" s="0" t="s">
        <v>615</v>
      </c>
      <c r="AX1" s="0" t="s">
        <v>617</v>
      </c>
      <c r="AY1" s="0" t="s">
        <v>620</v>
      </c>
      <c r="AZ1" s="0" t="s">
        <v>622</v>
      </c>
      <c r="BA1" s="0" t="s">
        <v>624</v>
      </c>
      <c r="BB1" s="0" t="s">
        <v>626</v>
      </c>
      <c r="BC1" s="0" t="s">
        <v>628</v>
      </c>
      <c r="BD1" s="0" t="s">
        <v>630</v>
      </c>
      <c r="BE1" s="0" t="s">
        <v>632</v>
      </c>
      <c r="BF1" s="0" t="s">
        <v>634</v>
      </c>
      <c r="BG1" s="0" t="s">
        <v>636</v>
      </c>
      <c r="BH1" s="0" t="s">
        <v>638</v>
      </c>
      <c r="BI1" s="0" t="s">
        <v>640</v>
      </c>
      <c r="BJ1" s="0" t="s">
        <v>642</v>
      </c>
      <c r="BK1" s="0" t="s">
        <v>645</v>
      </c>
      <c r="BL1" s="0" t="s">
        <v>647</v>
      </c>
      <c r="BM1" s="0" t="s">
        <v>649</v>
      </c>
      <c r="BN1" s="0" t="s">
        <v>651</v>
      </c>
      <c r="BO1" s="0" t="s">
        <v>653</v>
      </c>
      <c r="BP1" s="0" t="s">
        <v>655</v>
      </c>
      <c r="BQ1" s="0" t="s">
        <v>658</v>
      </c>
      <c r="BR1" s="0" t="s">
        <v>660</v>
      </c>
      <c r="BS1" s="0" t="s">
        <v>663</v>
      </c>
      <c r="BT1" s="0" t="s">
        <v>665</v>
      </c>
      <c r="BU1" s="0" t="s">
        <v>667</v>
      </c>
      <c r="BV1" s="0" t="s">
        <v>670</v>
      </c>
      <c r="BW1" s="0" t="s">
        <v>673</v>
      </c>
      <c r="BX1" s="0" t="s">
        <v>675</v>
      </c>
      <c r="BY1" s="0" t="s">
        <v>678</v>
      </c>
      <c r="BZ1" s="0" t="s">
        <v>681</v>
      </c>
      <c r="CA1" s="0" t="s">
        <v>684</v>
      </c>
      <c r="CB1" s="0" t="s">
        <v>687</v>
      </c>
      <c r="CC1" s="0" t="s">
        <v>690</v>
      </c>
      <c r="CD1" s="0" t="s">
        <v>693</v>
      </c>
      <c r="CE1" s="0" t="s">
        <v>695</v>
      </c>
      <c r="CF1" s="0" t="s">
        <v>697</v>
      </c>
      <c r="CG1" s="0" t="s">
        <v>699</v>
      </c>
      <c r="CH1" s="0" t="s">
        <v>702</v>
      </c>
      <c r="CI1" s="0" t="s">
        <v>704</v>
      </c>
      <c r="CJ1" s="0" t="s">
        <v>706</v>
      </c>
      <c r="CK1" s="0" t="s">
        <v>708</v>
      </c>
      <c r="CL1" s="0" t="s">
        <v>710</v>
      </c>
      <c r="CM1" s="0" t="s">
        <v>712</v>
      </c>
      <c r="CN1" s="0" t="s">
        <v>715</v>
      </c>
      <c r="CO1" s="0" t="s">
        <v>718</v>
      </c>
      <c r="CP1" s="0" t="s">
        <v>720</v>
      </c>
      <c r="CQ1" s="0" t="s">
        <v>722</v>
      </c>
      <c r="CR1" s="0" t="s">
        <v>724</v>
      </c>
      <c r="CS1" s="0" t="s">
        <v>726</v>
      </c>
      <c r="CT1" s="0" t="s">
        <v>728</v>
      </c>
      <c r="CU1" s="0" t="s">
        <v>730</v>
      </c>
      <c r="CV1" s="0" t="s">
        <v>732</v>
      </c>
      <c r="CW1" s="0" t="s">
        <v>734</v>
      </c>
      <c r="CX1" s="0" t="s">
        <v>736</v>
      </c>
      <c r="CY1" s="0" t="s">
        <v>738</v>
      </c>
      <c r="CZ1" s="0" t="s">
        <v>740</v>
      </c>
      <c r="DA1" s="0" t="s">
        <v>742</v>
      </c>
      <c r="DB1" s="0" t="s">
        <v>744</v>
      </c>
      <c r="DC1" s="0" t="s">
        <v>745</v>
      </c>
      <c r="DD1" s="0" t="s">
        <v>747</v>
      </c>
      <c r="DE1" s="0" t="s">
        <v>749</v>
      </c>
      <c r="DF1" s="0" t="s">
        <v>751</v>
      </c>
      <c r="DG1" s="0" t="s">
        <v>753</v>
      </c>
      <c r="DH1" s="0" t="s">
        <v>755</v>
      </c>
      <c r="DI1" s="0" t="s">
        <v>757</v>
      </c>
      <c r="DJ1" s="0" t="s">
        <v>759</v>
      </c>
      <c r="DK1" s="0" t="s">
        <v>761</v>
      </c>
      <c r="DL1" s="0" t="s">
        <v>763</v>
      </c>
      <c r="DM1" s="0" t="s">
        <v>765</v>
      </c>
      <c r="DN1" s="0" t="s">
        <v>768</v>
      </c>
      <c r="DO1" s="0" t="s">
        <v>770</v>
      </c>
      <c r="DP1" s="0" t="s">
        <v>772</v>
      </c>
      <c r="DQ1" s="0" t="s">
        <v>774</v>
      </c>
      <c r="DR1" s="0" t="s">
        <v>780</v>
      </c>
      <c r="DS1" s="0" t="s">
        <v>783</v>
      </c>
      <c r="DT1" s="0" t="s">
        <v>785</v>
      </c>
      <c r="DU1" s="0" t="s">
        <v>787</v>
      </c>
      <c r="DV1" s="0" t="s">
        <v>789</v>
      </c>
      <c r="DW1" s="0" t="s">
        <v>792</v>
      </c>
      <c r="DX1" s="0" t="s">
        <v>794</v>
      </c>
      <c r="DY1" s="0" t="s">
        <v>797</v>
      </c>
      <c r="DZ1" s="0" t="s">
        <v>800</v>
      </c>
      <c r="EA1" s="0" t="s">
        <v>803</v>
      </c>
      <c r="EB1" s="0" t="s">
        <v>805</v>
      </c>
      <c r="EC1" s="0" t="s">
        <v>807</v>
      </c>
      <c r="ED1" s="0" t="s">
        <v>809</v>
      </c>
      <c r="EE1" s="0" t="s">
        <v>811</v>
      </c>
      <c r="EF1" s="0" t="s">
        <v>813</v>
      </c>
      <c r="EG1" s="0" t="s">
        <v>817</v>
      </c>
      <c r="EH1" s="0" t="s">
        <v>819</v>
      </c>
      <c r="EI1" s="0" t="s">
        <v>822</v>
      </c>
      <c r="EJ1" s="0" t="s">
        <v>824</v>
      </c>
      <c r="EK1" s="0" t="s">
        <v>827</v>
      </c>
      <c r="EL1" s="0" t="s">
        <v>830</v>
      </c>
      <c r="EM1" s="0" t="s">
        <v>832</v>
      </c>
      <c r="EN1" s="0" t="s">
        <v>834</v>
      </c>
      <c r="EO1" s="0" t="s">
        <v>836</v>
      </c>
      <c r="EP1" s="0" t="s">
        <v>838</v>
      </c>
      <c r="EQ1" s="0" t="s">
        <v>840</v>
      </c>
      <c r="ER1" s="0" t="s">
        <v>842</v>
      </c>
      <c r="ES1" s="0" t="s">
        <v>844</v>
      </c>
      <c r="ET1" s="0" t="s">
        <v>847</v>
      </c>
      <c r="EU1" s="0" t="s">
        <v>849</v>
      </c>
      <c r="EV1" s="0" t="s">
        <v>851</v>
      </c>
      <c r="EW1" s="0" t="s">
        <v>854</v>
      </c>
      <c r="EX1" s="0" t="s">
        <v>855</v>
      </c>
      <c r="EY1" s="0" t="s">
        <v>856</v>
      </c>
      <c r="EZ1" s="0" t="s">
        <v>858</v>
      </c>
      <c r="FA1" s="0" t="s">
        <v>859</v>
      </c>
      <c r="FB1" s="0" t="s">
        <v>860</v>
      </c>
      <c r="FC1" s="0" t="s">
        <v>862</v>
      </c>
      <c r="FD1" s="0" t="s">
        <v>863</v>
      </c>
      <c r="FE1" s="0" t="s">
        <v>864</v>
      </c>
      <c r="FF1" s="0" t="s">
        <v>865</v>
      </c>
      <c r="FG1" s="0" t="s">
        <v>866</v>
      </c>
      <c r="FH1" s="0" t="s">
        <v>867</v>
      </c>
      <c r="FI1" s="0" t="s">
        <v>868</v>
      </c>
      <c r="FJ1" s="0" t="s">
        <v>869</v>
      </c>
      <c r="FK1" s="0" t="s">
        <v>871</v>
      </c>
      <c r="FL1" s="0" t="s">
        <v>872</v>
      </c>
      <c r="FM1" s="0" t="s">
        <v>873</v>
      </c>
      <c r="FN1" s="0" t="s">
        <v>875</v>
      </c>
      <c r="FO1" s="0" t="s">
        <v>877</v>
      </c>
      <c r="FP1" s="0" t="s">
        <v>878</v>
      </c>
      <c r="FQ1" s="0" t="s">
        <v>879</v>
      </c>
      <c r="FR1" s="0" t="s">
        <v>880</v>
      </c>
      <c r="FS1" s="0" t="s">
        <v>882</v>
      </c>
      <c r="FT1" s="0" t="s">
        <v>883</v>
      </c>
      <c r="FU1" s="0" t="s">
        <v>884</v>
      </c>
      <c r="FV1" s="0" t="s">
        <v>885</v>
      </c>
      <c r="FW1" s="0" t="s">
        <v>886</v>
      </c>
      <c r="FX1" s="0" t="s">
        <v>887</v>
      </c>
      <c r="FY1" s="0" t="s">
        <v>888</v>
      </c>
      <c r="FZ1" s="0" t="s">
        <v>889</v>
      </c>
      <c r="GA1" s="0" t="s">
        <v>890</v>
      </c>
    </row>
    <row r="2" customFormat="false" ht="15" hidden="false" customHeight="false" outlineLevel="0" collapsed="false">
      <c r="A2" s="121" t="s">
        <v>379</v>
      </c>
      <c r="B2" s="122" t="n">
        <v>53086</v>
      </c>
      <c r="C2" s="122" t="n">
        <v>201312</v>
      </c>
      <c r="D2" s="122" t="n">
        <v>4920744</v>
      </c>
      <c r="E2" s="122" t="n">
        <v>-342072</v>
      </c>
      <c r="F2" s="122" t="n">
        <v>7837</v>
      </c>
      <c r="G2" s="122" t="n">
        <v>-1804</v>
      </c>
      <c r="H2" s="122" t="n">
        <v>4584705</v>
      </c>
      <c r="I2" s="122" t="n">
        <v>9046</v>
      </c>
      <c r="J2" s="122" t="n">
        <v>-3221782</v>
      </c>
      <c r="K2" s="122" t="n">
        <v>60109</v>
      </c>
      <c r="L2" s="122" t="n">
        <v>-490010</v>
      </c>
      <c r="M2" s="122" t="n">
        <v>463042</v>
      </c>
      <c r="N2" s="122" t="n">
        <v>-3188641</v>
      </c>
      <c r="O2" s="122" t="n">
        <v>0</v>
      </c>
      <c r="P2" s="122" t="n">
        <v>-87</v>
      </c>
      <c r="Q2" s="122" t="n">
        <v>-544052</v>
      </c>
      <c r="R2" s="122" t="n">
        <v>-397017</v>
      </c>
      <c r="S2" s="122" t="n">
        <v>154714</v>
      </c>
      <c r="T2" s="122" t="n">
        <v>1018</v>
      </c>
      <c r="U2" s="122" t="n">
        <v>-785337</v>
      </c>
      <c r="V2" s="122" t="n">
        <v>619686</v>
      </c>
      <c r="W2" s="122" t="n">
        <v>89699</v>
      </c>
      <c r="X2" s="122" t="n">
        <v>0</v>
      </c>
      <c r="Y2" s="122" t="n">
        <v>776</v>
      </c>
      <c r="Z2" s="122" t="n">
        <v>226007</v>
      </c>
      <c r="AA2" s="122" t="n">
        <v>-33952</v>
      </c>
      <c r="AB2" s="122" t="n">
        <v>-3676</v>
      </c>
      <c r="AC2" s="122" t="n">
        <v>-20736</v>
      </c>
      <c r="AD2" s="122" t="n">
        <v>258118</v>
      </c>
      <c r="AE2" s="122" t="n">
        <v>-57008</v>
      </c>
      <c r="AF2" s="122" t="n">
        <v>201110</v>
      </c>
      <c r="AG2" s="122" t="n">
        <v>0</v>
      </c>
      <c r="AH2" s="122" t="n">
        <v>0</v>
      </c>
      <c r="AI2" s="122" t="n">
        <v>0</v>
      </c>
      <c r="AJ2" s="122" t="n">
        <v>820796</v>
      </c>
      <c r="AK2" s="122" t="n">
        <v>-213165</v>
      </c>
      <c r="AL2" s="122" t="n">
        <v>607631</v>
      </c>
      <c r="AM2" s="122" t="n">
        <v>0</v>
      </c>
      <c r="AN2" s="122" t="n">
        <v>5463</v>
      </c>
      <c r="AO2" s="122" t="n">
        <v>0</v>
      </c>
      <c r="AP2" s="122" t="n">
        <v>5463</v>
      </c>
      <c r="AQ2" s="122" t="n">
        <v>15626</v>
      </c>
      <c r="AR2" s="122" t="n">
        <v>1048413</v>
      </c>
      <c r="AS2" s="122" t="n">
        <v>120000</v>
      </c>
      <c r="AT2" s="122" t="n">
        <v>0</v>
      </c>
      <c r="AU2" s="122" t="n">
        <v>0</v>
      </c>
      <c r="AV2" s="122" t="n">
        <v>1168413</v>
      </c>
      <c r="AW2" s="122" t="n">
        <v>8093</v>
      </c>
      <c r="AX2" s="122" t="n">
        <v>0</v>
      </c>
      <c r="AY2" s="122" t="n">
        <v>8730468</v>
      </c>
      <c r="AZ2" s="122" t="n">
        <v>0</v>
      </c>
      <c r="BA2" s="122" t="n">
        <v>0</v>
      </c>
      <c r="BB2" s="122" t="n">
        <v>0</v>
      </c>
      <c r="BC2" s="122" t="n">
        <v>0</v>
      </c>
      <c r="BD2" s="122" t="n">
        <v>0</v>
      </c>
      <c r="BE2" s="122" t="n">
        <v>8738561</v>
      </c>
      <c r="BF2" s="122" t="n">
        <v>0</v>
      </c>
      <c r="BG2" s="122" t="n">
        <v>9922600</v>
      </c>
      <c r="BH2" s="122" t="n">
        <v>6687</v>
      </c>
      <c r="BI2" s="122" t="n">
        <v>558360</v>
      </c>
      <c r="BJ2" s="122" t="n">
        <v>0</v>
      </c>
      <c r="BK2" s="122" t="n">
        <v>565047</v>
      </c>
      <c r="BL2" s="122" t="n">
        <v>99480</v>
      </c>
      <c r="BM2" s="122" t="n">
        <v>17777</v>
      </c>
      <c r="BN2" s="122" t="n">
        <v>117257</v>
      </c>
      <c r="BO2" s="122" t="n">
        <v>0</v>
      </c>
      <c r="BP2" s="122" t="n">
        <v>48410</v>
      </c>
      <c r="BQ2" s="122" t="n">
        <v>0</v>
      </c>
      <c r="BR2" s="122" t="n">
        <v>3572</v>
      </c>
      <c r="BS2" s="122" t="n">
        <v>734286</v>
      </c>
      <c r="BT2" s="122" t="n">
        <v>0</v>
      </c>
      <c r="BU2" s="122" t="n">
        <v>0</v>
      </c>
      <c r="BV2" s="122" t="n">
        <v>213974</v>
      </c>
      <c r="BW2" s="122" t="n">
        <v>1642</v>
      </c>
      <c r="BX2" s="122" t="n">
        <v>143701</v>
      </c>
      <c r="BY2" s="122" t="n">
        <v>359317</v>
      </c>
      <c r="BZ2" s="122" t="n">
        <v>112642</v>
      </c>
      <c r="CA2" s="122" t="n">
        <v>16766</v>
      </c>
      <c r="CB2" s="122" t="n">
        <v>129408</v>
      </c>
      <c r="CC2" s="122" t="n">
        <v>11151074</v>
      </c>
      <c r="CD2" s="122" t="n">
        <v>1032000</v>
      </c>
      <c r="CE2" s="122" t="n">
        <v>304284</v>
      </c>
      <c r="CF2" s="122" t="n">
        <v>0</v>
      </c>
      <c r="CG2" s="122" t="n">
        <v>0</v>
      </c>
      <c r="CH2" s="122" t="n">
        <v>0</v>
      </c>
      <c r="CI2" s="122" t="n">
        <v>0</v>
      </c>
      <c r="CJ2" s="122" t="n">
        <v>0</v>
      </c>
      <c r="CK2" s="122" t="n">
        <v>80856</v>
      </c>
      <c r="CL2" s="122" t="n">
        <v>0</v>
      </c>
      <c r="CM2" s="122" t="n">
        <v>0</v>
      </c>
      <c r="CN2" s="122" t="n">
        <v>0</v>
      </c>
      <c r="CO2" s="122" t="n">
        <v>80856</v>
      </c>
      <c r="CP2" s="122" t="n">
        <v>1777455</v>
      </c>
      <c r="CQ2" s="122" t="n">
        <v>3194595</v>
      </c>
      <c r="CR2" s="122" t="n">
        <v>0</v>
      </c>
      <c r="CS2" s="122" t="n">
        <v>149206</v>
      </c>
      <c r="CT2" s="122" t="n">
        <v>1763986</v>
      </c>
      <c r="CU2" s="122" t="n">
        <v>5256930</v>
      </c>
      <c r="CV2" s="122" t="n">
        <v>0</v>
      </c>
      <c r="CW2" s="122" t="n">
        <v>0</v>
      </c>
      <c r="CX2" s="122" t="n">
        <v>7020916</v>
      </c>
      <c r="CY2" s="122" t="n">
        <v>22327</v>
      </c>
      <c r="CZ2" s="122" t="n">
        <v>0</v>
      </c>
      <c r="DA2" s="122" t="n">
        <v>0</v>
      </c>
      <c r="DB2" s="122" t="n">
        <v>22327</v>
      </c>
      <c r="DC2" s="122" t="n">
        <v>0</v>
      </c>
      <c r="DD2" s="122" t="n">
        <v>9831</v>
      </c>
      <c r="DE2" s="122" t="n">
        <v>85679</v>
      </c>
      <c r="DF2" s="122" t="n">
        <v>0</v>
      </c>
      <c r="DG2" s="122" t="n">
        <v>0</v>
      </c>
      <c r="DH2" s="122" t="n">
        <v>0</v>
      </c>
      <c r="DI2" s="122" t="n">
        <v>152936</v>
      </c>
      <c r="DJ2" s="122" t="n">
        <v>46630</v>
      </c>
      <c r="DK2" s="122" t="n">
        <v>0</v>
      </c>
      <c r="DL2" s="122" t="n">
        <v>189481</v>
      </c>
      <c r="DM2" s="122" t="n">
        <v>0</v>
      </c>
      <c r="DN2" s="122" t="n">
        <v>277720</v>
      </c>
      <c r="DO2" s="122" t="n">
        <v>762277</v>
      </c>
      <c r="DP2" s="122" t="n">
        <v>1753</v>
      </c>
      <c r="DQ2" s="122" t="n">
        <v>11151074</v>
      </c>
      <c r="DR2" s="122" t="n">
        <v>314258</v>
      </c>
      <c r="DS2" s="122" t="n">
        <v>922962</v>
      </c>
      <c r="DT2" s="122" t="n">
        <v>238</v>
      </c>
      <c r="DU2" s="122" t="n">
        <v>355613</v>
      </c>
      <c r="DV2" s="122" t="n">
        <v>97116</v>
      </c>
      <c r="DW2" s="122" t="n">
        <v>8954</v>
      </c>
      <c r="DX2" s="122" t="n">
        <v>0</v>
      </c>
      <c r="DY2" s="122" t="n">
        <v>41627</v>
      </c>
      <c r="DZ2" s="122" t="n">
        <v>1740768</v>
      </c>
      <c r="EA2" s="122" t="n">
        <v>443178</v>
      </c>
      <c r="EB2" s="122" t="n">
        <v>615759</v>
      </c>
      <c r="EC2" s="122" t="n">
        <v>82953</v>
      </c>
      <c r="ED2" s="122" t="n">
        <v>34604</v>
      </c>
      <c r="EE2" s="122" t="n">
        <v>153839</v>
      </c>
      <c r="EF2" s="122" t="n">
        <v>1330333</v>
      </c>
      <c r="EG2" s="122" t="n">
        <v>0</v>
      </c>
      <c r="EH2" s="122" t="n">
        <v>477689</v>
      </c>
      <c r="EI2" s="122" t="n">
        <v>0</v>
      </c>
      <c r="EJ2" s="122" t="n">
        <v>477689</v>
      </c>
      <c r="EK2" s="122" t="n">
        <v>527299</v>
      </c>
      <c r="EL2" s="122" t="n">
        <v>852300</v>
      </c>
      <c r="EM2" s="122" t="n">
        <v>1379599</v>
      </c>
      <c r="EN2" s="122" t="n">
        <v>192</v>
      </c>
      <c r="EO2" s="122" t="n">
        <v>0</v>
      </c>
      <c r="EP2" s="122" t="n">
        <v>0</v>
      </c>
      <c r="EQ2" s="122" t="n">
        <v>4928581</v>
      </c>
      <c r="ER2" s="122" t="n">
        <v>0</v>
      </c>
      <c r="ES2" s="122" t="n">
        <v>0</v>
      </c>
      <c r="ET2" s="122" t="n">
        <v>0</v>
      </c>
      <c r="EU2" s="122" t="n">
        <v>0</v>
      </c>
      <c r="EV2" s="122" t="n">
        <v>4928581</v>
      </c>
      <c r="EW2" s="122" t="n">
        <v>-160443</v>
      </c>
      <c r="EX2" s="122" t="n">
        <v>-1066379</v>
      </c>
      <c r="EY2" s="122" t="n">
        <v>-161</v>
      </c>
      <c r="EZ2" s="122" t="n">
        <v>-249238</v>
      </c>
      <c r="FA2" s="122" t="n">
        <v>-17669</v>
      </c>
      <c r="FB2" s="122" t="n">
        <v>-5581</v>
      </c>
      <c r="FC2" s="122" t="n">
        <v>0</v>
      </c>
      <c r="FD2" s="122" t="n">
        <v>-25991</v>
      </c>
      <c r="FE2" s="122" t="n">
        <v>-1525462</v>
      </c>
      <c r="FF2" s="122" t="n">
        <v>-307989</v>
      </c>
      <c r="FG2" s="122" t="n">
        <v>-525556</v>
      </c>
      <c r="FH2" s="122" t="n">
        <v>-58076</v>
      </c>
      <c r="FI2" s="122" t="n">
        <v>-28720</v>
      </c>
      <c r="FJ2" s="122" t="n">
        <v>-86769</v>
      </c>
      <c r="FK2" s="122" t="n">
        <v>-1007110</v>
      </c>
      <c r="FL2" s="122" t="n">
        <v>0</v>
      </c>
      <c r="FM2" s="122" t="n">
        <v>-300752</v>
      </c>
      <c r="FN2" s="122" t="n">
        <v>0</v>
      </c>
      <c r="FO2" s="122" t="n">
        <v>-300752</v>
      </c>
      <c r="FP2" s="122" t="n">
        <v>-436931</v>
      </c>
      <c r="FQ2" s="122" t="n">
        <v>-441192</v>
      </c>
      <c r="FR2" s="122" t="n">
        <v>-878123</v>
      </c>
      <c r="FS2" s="122" t="n">
        <v>-347</v>
      </c>
      <c r="FT2" s="122" t="n">
        <v>0</v>
      </c>
      <c r="FU2" s="122" t="n">
        <v>0</v>
      </c>
      <c r="FV2" s="122" t="n">
        <v>-3711794</v>
      </c>
      <c r="FW2" s="122" t="n">
        <v>0</v>
      </c>
      <c r="FX2" s="122" t="n">
        <v>0</v>
      </c>
      <c r="FY2" s="122" t="n">
        <v>0</v>
      </c>
      <c r="FZ2" s="122" t="n">
        <v>0</v>
      </c>
      <c r="GA2" s="122" t="n">
        <v>-3711794</v>
      </c>
    </row>
    <row r="3" customFormat="false" ht="15" hidden="false" customHeight="false" outlineLevel="0" collapsed="false">
      <c r="A3" s="121" t="s">
        <v>494</v>
      </c>
      <c r="B3" s="122" t="n">
        <v>53068</v>
      </c>
      <c r="C3" s="122" t="n">
        <v>201312</v>
      </c>
      <c r="D3" s="122" t="n">
        <v>1548521</v>
      </c>
      <c r="E3" s="122" t="n">
        <v>-793836</v>
      </c>
      <c r="F3" s="122" t="n">
        <v>-5487</v>
      </c>
      <c r="G3" s="122" t="n">
        <v>34925</v>
      </c>
      <c r="H3" s="122" t="n">
        <v>784123</v>
      </c>
      <c r="I3" s="122" t="n">
        <v>385</v>
      </c>
      <c r="J3" s="122" t="n">
        <v>-874123</v>
      </c>
      <c r="K3" s="122" t="n">
        <v>436323</v>
      </c>
      <c r="L3" s="122" t="n">
        <v>64341</v>
      </c>
      <c r="M3" s="122" t="n">
        <v>35919</v>
      </c>
      <c r="N3" s="122" t="n">
        <v>-337540</v>
      </c>
      <c r="O3" s="122" t="n">
        <v>0</v>
      </c>
      <c r="P3" s="122" t="n">
        <v>-5823</v>
      </c>
      <c r="Q3" s="122" t="n">
        <v>-492649</v>
      </c>
      <c r="R3" s="122" t="n">
        <v>-85997</v>
      </c>
      <c r="S3" s="122" t="n">
        <v>0</v>
      </c>
      <c r="T3" s="122" t="n">
        <v>191381</v>
      </c>
      <c r="U3" s="122" t="n">
        <v>-387265</v>
      </c>
      <c r="V3" s="122" t="n">
        <v>53880</v>
      </c>
      <c r="W3" s="122" t="n">
        <v>30500</v>
      </c>
      <c r="X3" s="122" t="n">
        <v>1423</v>
      </c>
      <c r="Y3" s="122" t="n">
        <v>0</v>
      </c>
      <c r="Z3" s="122" t="n">
        <v>32062</v>
      </c>
      <c r="AA3" s="122" t="n">
        <v>-8429</v>
      </c>
      <c r="AB3" s="122" t="n">
        <v>-707</v>
      </c>
      <c r="AC3" s="122" t="n">
        <v>-2156</v>
      </c>
      <c r="AD3" s="122" t="n">
        <v>52693</v>
      </c>
      <c r="AE3" s="122" t="n">
        <v>-9224</v>
      </c>
      <c r="AF3" s="122" t="n">
        <v>43469</v>
      </c>
      <c r="AG3" s="122" t="n">
        <v>705</v>
      </c>
      <c r="AH3" s="122" t="n">
        <v>-1291</v>
      </c>
      <c r="AI3" s="122" t="n">
        <v>0</v>
      </c>
      <c r="AJ3" s="122" t="n">
        <v>96763</v>
      </c>
      <c r="AK3" s="122" t="n">
        <v>-12999</v>
      </c>
      <c r="AL3" s="122" t="n">
        <v>83764</v>
      </c>
      <c r="AM3" s="122" t="n">
        <v>5077</v>
      </c>
      <c r="AN3" s="122" t="n">
        <v>438</v>
      </c>
      <c r="AO3" s="122" t="n">
        <v>0</v>
      </c>
      <c r="AP3" s="122" t="n">
        <v>438</v>
      </c>
      <c r="AQ3" s="122" t="n">
        <v>0</v>
      </c>
      <c r="AR3" s="122" t="n">
        <v>247178</v>
      </c>
      <c r="AS3" s="122" t="n">
        <v>0</v>
      </c>
      <c r="AT3" s="122" t="n">
        <v>1694</v>
      </c>
      <c r="AU3" s="122" t="n">
        <v>520</v>
      </c>
      <c r="AV3" s="122" t="n">
        <v>249392</v>
      </c>
      <c r="AW3" s="122" t="n">
        <v>228</v>
      </c>
      <c r="AX3" s="122" t="n">
        <v>24495</v>
      </c>
      <c r="AY3" s="122" t="n">
        <v>772254</v>
      </c>
      <c r="AZ3" s="122" t="n">
        <v>0</v>
      </c>
      <c r="BA3" s="122" t="n">
        <v>0</v>
      </c>
      <c r="BB3" s="122" t="n">
        <v>0</v>
      </c>
      <c r="BC3" s="122" t="n">
        <v>69538</v>
      </c>
      <c r="BD3" s="122" t="n">
        <v>0</v>
      </c>
      <c r="BE3" s="122" t="n">
        <v>866515</v>
      </c>
      <c r="BF3" s="122" t="n">
        <v>0</v>
      </c>
      <c r="BG3" s="122" t="n">
        <v>1115907</v>
      </c>
      <c r="BH3" s="122" t="n">
        <v>221940</v>
      </c>
      <c r="BI3" s="122" t="n">
        <v>567212</v>
      </c>
      <c r="BJ3" s="122" t="n">
        <v>0</v>
      </c>
      <c r="BK3" s="122" t="n">
        <v>789152</v>
      </c>
      <c r="BL3" s="122" t="n">
        <v>210319</v>
      </c>
      <c r="BM3" s="122" t="n">
        <v>72912</v>
      </c>
      <c r="BN3" s="122" t="n">
        <v>283231</v>
      </c>
      <c r="BO3" s="122" t="n">
        <v>140946</v>
      </c>
      <c r="BP3" s="122" t="n">
        <v>14071</v>
      </c>
      <c r="BQ3" s="122" t="n">
        <v>0</v>
      </c>
      <c r="BR3" s="122" t="n">
        <v>44076</v>
      </c>
      <c r="BS3" s="122" t="n">
        <v>1271476</v>
      </c>
      <c r="BT3" s="122" t="n">
        <v>0</v>
      </c>
      <c r="BU3" s="122" t="n">
        <v>0</v>
      </c>
      <c r="BV3" s="122" t="n">
        <v>0</v>
      </c>
      <c r="BW3" s="122" t="n">
        <v>1405</v>
      </c>
      <c r="BX3" s="122" t="n">
        <v>0</v>
      </c>
      <c r="BY3" s="122" t="n">
        <v>1405</v>
      </c>
      <c r="BZ3" s="122" t="n">
        <v>10562</v>
      </c>
      <c r="CA3" s="122" t="n">
        <v>15401</v>
      </c>
      <c r="CB3" s="122" t="n">
        <v>25963</v>
      </c>
      <c r="CC3" s="122" t="n">
        <v>2420266</v>
      </c>
      <c r="CD3" s="122" t="n">
        <v>75000</v>
      </c>
      <c r="CE3" s="122" t="n">
        <v>141500</v>
      </c>
      <c r="CF3" s="122" t="n">
        <v>56158</v>
      </c>
      <c r="CG3" s="122" t="n">
        <v>4653</v>
      </c>
      <c r="CH3" s="122" t="n">
        <v>0</v>
      </c>
      <c r="CI3" s="122" t="n">
        <v>0</v>
      </c>
      <c r="CJ3" s="122" t="n">
        <v>60811</v>
      </c>
      <c r="CK3" s="122" t="n">
        <v>0</v>
      </c>
      <c r="CL3" s="122" t="n">
        <v>0</v>
      </c>
      <c r="CM3" s="122" t="n">
        <v>0</v>
      </c>
      <c r="CN3" s="122" t="n">
        <v>0</v>
      </c>
      <c r="CO3" s="122" t="n">
        <v>0</v>
      </c>
      <c r="CP3" s="122" t="n">
        <v>140656</v>
      </c>
      <c r="CQ3" s="122" t="n">
        <v>417967</v>
      </c>
      <c r="CR3" s="122" t="n">
        <v>0</v>
      </c>
      <c r="CS3" s="122" t="n">
        <v>0</v>
      </c>
      <c r="CT3" s="122" t="n">
        <v>368651</v>
      </c>
      <c r="CU3" s="122" t="n">
        <v>1105814</v>
      </c>
      <c r="CV3" s="122" t="n">
        <v>0</v>
      </c>
      <c r="CW3" s="122" t="n">
        <v>0</v>
      </c>
      <c r="CX3" s="122" t="n">
        <v>1474465</v>
      </c>
      <c r="CY3" s="122" t="n">
        <v>0</v>
      </c>
      <c r="CZ3" s="122" t="n">
        <v>64</v>
      </c>
      <c r="DA3" s="122" t="n">
        <v>960</v>
      </c>
      <c r="DB3" s="122" t="n">
        <v>1024</v>
      </c>
      <c r="DC3" s="122" t="n">
        <v>149087</v>
      </c>
      <c r="DD3" s="122" t="n">
        <v>130711</v>
      </c>
      <c r="DE3" s="122" t="n">
        <v>84080</v>
      </c>
      <c r="DF3" s="122" t="n">
        <v>0</v>
      </c>
      <c r="DG3" s="122" t="n">
        <v>0</v>
      </c>
      <c r="DH3" s="122" t="n">
        <v>0</v>
      </c>
      <c r="DI3" s="122" t="n">
        <v>24206</v>
      </c>
      <c r="DJ3" s="122" t="n">
        <v>25082</v>
      </c>
      <c r="DK3" s="122" t="n">
        <v>0</v>
      </c>
      <c r="DL3" s="122" t="n">
        <v>19291</v>
      </c>
      <c r="DM3" s="122" t="n">
        <v>0</v>
      </c>
      <c r="DN3" s="122" t="n">
        <v>94353</v>
      </c>
      <c r="DO3" s="122" t="n">
        <v>377723</v>
      </c>
      <c r="DP3" s="122" t="n">
        <v>0</v>
      </c>
      <c r="DQ3" s="122" t="n">
        <v>2420266</v>
      </c>
      <c r="DR3" s="122" t="n">
        <v>255536</v>
      </c>
      <c r="DS3" s="122" t="n">
        <v>83834</v>
      </c>
      <c r="DT3" s="122" t="n">
        <v>0</v>
      </c>
      <c r="DU3" s="122" t="n">
        <v>66791</v>
      </c>
      <c r="DV3" s="122" t="n">
        <v>215499</v>
      </c>
      <c r="DW3" s="122" t="n">
        <v>25262</v>
      </c>
      <c r="DX3" s="122" t="n">
        <v>2846</v>
      </c>
      <c r="DY3" s="122" t="n">
        <v>90386</v>
      </c>
      <c r="DZ3" s="122" t="n">
        <v>740154</v>
      </c>
      <c r="EA3" s="122" t="n">
        <v>39868</v>
      </c>
      <c r="EB3" s="122" t="n">
        <v>9739</v>
      </c>
      <c r="EC3" s="122" t="n">
        <v>2435</v>
      </c>
      <c r="ED3" s="122" t="n">
        <v>0</v>
      </c>
      <c r="EE3" s="122" t="n">
        <v>0</v>
      </c>
      <c r="EF3" s="122" t="n">
        <v>52042</v>
      </c>
      <c r="EG3" s="122" t="n">
        <v>0</v>
      </c>
      <c r="EH3" s="122" t="n">
        <v>47272</v>
      </c>
      <c r="EI3" s="122" t="n">
        <v>0</v>
      </c>
      <c r="EJ3" s="122" t="n">
        <v>47272</v>
      </c>
      <c r="EK3" s="122" t="n">
        <v>214486</v>
      </c>
      <c r="EL3" s="122" t="n">
        <v>243634</v>
      </c>
      <c r="EM3" s="122" t="n">
        <v>458120</v>
      </c>
      <c r="EN3" s="122" t="n">
        <v>6684</v>
      </c>
      <c r="EO3" s="122" t="n">
        <v>0</v>
      </c>
      <c r="EP3" s="122" t="n">
        <v>238762</v>
      </c>
      <c r="EQ3" s="122" t="n">
        <v>1543034</v>
      </c>
      <c r="ER3" s="122" t="n">
        <v>0</v>
      </c>
      <c r="ES3" s="122" t="n">
        <v>0</v>
      </c>
      <c r="ET3" s="122" t="n">
        <v>0</v>
      </c>
      <c r="EU3" s="122" t="n">
        <v>0</v>
      </c>
      <c r="EV3" s="122" t="n">
        <v>1543034</v>
      </c>
      <c r="EW3" s="122" t="n">
        <v>-201860</v>
      </c>
      <c r="EX3" s="122" t="n">
        <v>-51079</v>
      </c>
      <c r="EY3" s="122" t="n">
        <v>0</v>
      </c>
      <c r="EZ3" s="122" t="n">
        <v>-39461</v>
      </c>
      <c r="FA3" s="122" t="n">
        <v>-38507</v>
      </c>
      <c r="FB3" s="122" t="n">
        <v>-5384</v>
      </c>
      <c r="FC3" s="122" t="n">
        <v>-4524</v>
      </c>
      <c r="FD3" s="122" t="n">
        <v>-47862</v>
      </c>
      <c r="FE3" s="122" t="n">
        <v>-388677</v>
      </c>
      <c r="FF3" s="122" t="n">
        <v>-18439</v>
      </c>
      <c r="FG3" s="122" t="n">
        <v>-6638</v>
      </c>
      <c r="FH3" s="122" t="n">
        <v>-1659</v>
      </c>
      <c r="FI3" s="122" t="n">
        <v>0</v>
      </c>
      <c r="FJ3" s="122" t="n">
        <v>0</v>
      </c>
      <c r="FK3" s="122" t="n">
        <v>-26736</v>
      </c>
      <c r="FL3" s="122" t="n">
        <v>0</v>
      </c>
      <c r="FM3" s="122" t="n">
        <v>-44925</v>
      </c>
      <c r="FN3" s="122" t="n">
        <v>0</v>
      </c>
      <c r="FO3" s="122" t="n">
        <v>-44925</v>
      </c>
      <c r="FP3" s="122" t="n">
        <v>-138112</v>
      </c>
      <c r="FQ3" s="122" t="n">
        <v>-162821</v>
      </c>
      <c r="FR3" s="122" t="n">
        <v>-300933</v>
      </c>
      <c r="FS3" s="122" t="n">
        <v>-11191</v>
      </c>
      <c r="FT3" s="122" t="n">
        <v>0</v>
      </c>
      <c r="FU3" s="122" t="n">
        <v>-1849</v>
      </c>
      <c r="FV3" s="122" t="n">
        <v>-774311</v>
      </c>
      <c r="FW3" s="122" t="n">
        <v>0</v>
      </c>
      <c r="FX3" s="122" t="n">
        <v>-35471</v>
      </c>
      <c r="FY3" s="122" t="n">
        <v>0</v>
      </c>
      <c r="FZ3" s="122" t="n">
        <v>-35471</v>
      </c>
      <c r="GA3" s="122" t="n">
        <v>-809782</v>
      </c>
    </row>
    <row r="4" customFormat="false" ht="15" hidden="false" customHeight="false" outlineLevel="0" collapsed="false">
      <c r="A4" s="121" t="s">
        <v>495</v>
      </c>
      <c r="B4" s="122" t="n">
        <v>53002</v>
      </c>
      <c r="C4" s="122" t="n">
        <v>201312</v>
      </c>
      <c r="D4" s="122" t="n">
        <v>44511</v>
      </c>
      <c r="E4" s="122" t="n">
        <v>-260</v>
      </c>
      <c r="F4" s="122" t="n">
        <v>-2</v>
      </c>
      <c r="G4" s="122" t="n">
        <v>0</v>
      </c>
      <c r="H4" s="122" t="n">
        <v>44249</v>
      </c>
      <c r="I4" s="122" t="n">
        <v>270</v>
      </c>
      <c r="J4" s="122" t="n">
        <v>-13447</v>
      </c>
      <c r="K4" s="122" t="n">
        <v>171</v>
      </c>
      <c r="L4" s="122" t="n">
        <v>-15477</v>
      </c>
      <c r="M4" s="122" t="n">
        <v>-385</v>
      </c>
      <c r="N4" s="122" t="n">
        <v>-29138</v>
      </c>
      <c r="O4" s="122" t="n">
        <v>0</v>
      </c>
      <c r="P4" s="122" t="n">
        <v>-3698</v>
      </c>
      <c r="Q4" s="122" t="n">
        <v>-9290</v>
      </c>
      <c r="R4" s="122" t="n">
        <v>-10278</v>
      </c>
      <c r="S4" s="122" t="n">
        <v>0</v>
      </c>
      <c r="T4" s="122" t="n">
        <v>0</v>
      </c>
      <c r="U4" s="122" t="n">
        <v>-19568</v>
      </c>
      <c r="V4" s="122" t="n">
        <v>-7885</v>
      </c>
      <c r="W4" s="122" t="n">
        <v>0</v>
      </c>
      <c r="X4" s="122" t="n">
        <v>0</v>
      </c>
      <c r="Y4" s="122" t="n">
        <v>0</v>
      </c>
      <c r="Z4" s="122" t="n">
        <v>2862</v>
      </c>
      <c r="AA4" s="122" t="n">
        <v>-1707</v>
      </c>
      <c r="AB4" s="122" t="n">
        <v>-284</v>
      </c>
      <c r="AC4" s="122" t="n">
        <v>-2511</v>
      </c>
      <c r="AD4" s="122" t="n">
        <v>-1640</v>
      </c>
      <c r="AE4" s="122" t="n">
        <v>-192</v>
      </c>
      <c r="AF4" s="122" t="n">
        <v>-1832</v>
      </c>
      <c r="AG4" s="122" t="n">
        <v>0</v>
      </c>
      <c r="AH4" s="122" t="n">
        <v>0</v>
      </c>
      <c r="AI4" s="122" t="n">
        <v>0</v>
      </c>
      <c r="AJ4" s="122" t="n">
        <v>-9717</v>
      </c>
      <c r="AK4" s="122" t="n">
        <v>2429</v>
      </c>
      <c r="AL4" s="122" t="n">
        <v>-7288</v>
      </c>
      <c r="AM4" s="122" t="n">
        <v>0</v>
      </c>
      <c r="AN4" s="122" t="n">
        <v>0</v>
      </c>
      <c r="AO4" s="122" t="n">
        <v>0</v>
      </c>
      <c r="AP4" s="122" t="n">
        <v>0</v>
      </c>
      <c r="AQ4" s="122" t="n">
        <v>0</v>
      </c>
      <c r="AR4" s="122" t="n">
        <v>0</v>
      </c>
      <c r="AS4" s="122" t="n">
        <v>0</v>
      </c>
      <c r="AT4" s="122" t="n">
        <v>0</v>
      </c>
      <c r="AU4" s="122" t="n">
        <v>0</v>
      </c>
      <c r="AV4" s="122" t="n">
        <v>0</v>
      </c>
      <c r="AW4" s="122" t="n">
        <v>0</v>
      </c>
      <c r="AX4" s="122" t="n">
        <v>0</v>
      </c>
      <c r="AY4" s="122" t="n">
        <v>132166</v>
      </c>
      <c r="AZ4" s="122" t="n">
        <v>0</v>
      </c>
      <c r="BA4" s="122" t="n">
        <v>0</v>
      </c>
      <c r="BB4" s="122" t="n">
        <v>0</v>
      </c>
      <c r="BC4" s="122" t="n">
        <v>0</v>
      </c>
      <c r="BD4" s="122" t="n">
        <v>0</v>
      </c>
      <c r="BE4" s="122" t="n">
        <v>132166</v>
      </c>
      <c r="BF4" s="122" t="n">
        <v>0</v>
      </c>
      <c r="BG4" s="122" t="n">
        <v>132166</v>
      </c>
      <c r="BH4" s="122" t="n">
        <v>0</v>
      </c>
      <c r="BI4" s="122" t="n">
        <v>0</v>
      </c>
      <c r="BJ4" s="122" t="n">
        <v>0</v>
      </c>
      <c r="BK4" s="122" t="n">
        <v>0</v>
      </c>
      <c r="BL4" s="122" t="n">
        <v>1274</v>
      </c>
      <c r="BM4" s="122" t="n">
        <v>0</v>
      </c>
      <c r="BN4" s="122" t="n">
        <v>1274</v>
      </c>
      <c r="BO4" s="122" t="n">
        <v>172</v>
      </c>
      <c r="BP4" s="122" t="n">
        <v>0</v>
      </c>
      <c r="BQ4" s="122" t="n">
        <v>0</v>
      </c>
      <c r="BR4" s="122" t="n">
        <v>0</v>
      </c>
      <c r="BS4" s="122" t="n">
        <v>1446</v>
      </c>
      <c r="BT4" s="122" t="n">
        <v>0</v>
      </c>
      <c r="BU4" s="122" t="n">
        <v>2429</v>
      </c>
      <c r="BV4" s="122" t="n">
        <v>0</v>
      </c>
      <c r="BW4" s="122" t="n">
        <v>1912</v>
      </c>
      <c r="BX4" s="122" t="n">
        <v>0</v>
      </c>
      <c r="BY4" s="122" t="n">
        <v>4341</v>
      </c>
      <c r="BZ4" s="122" t="n">
        <v>1608</v>
      </c>
      <c r="CA4" s="122" t="n">
        <v>0</v>
      </c>
      <c r="CB4" s="122" t="n">
        <v>1608</v>
      </c>
      <c r="CC4" s="122" t="n">
        <v>139561</v>
      </c>
      <c r="CD4" s="122" t="n">
        <v>31000</v>
      </c>
      <c r="CE4" s="122" t="n">
        <v>0</v>
      </c>
      <c r="CF4" s="122" t="n">
        <v>0</v>
      </c>
      <c r="CG4" s="122" t="n">
        <v>0</v>
      </c>
      <c r="CH4" s="122" t="n">
        <v>0</v>
      </c>
      <c r="CI4" s="122" t="n">
        <v>0</v>
      </c>
      <c r="CJ4" s="122" t="n">
        <v>0</v>
      </c>
      <c r="CK4" s="122" t="n">
        <v>0</v>
      </c>
      <c r="CL4" s="122" t="n">
        <v>0</v>
      </c>
      <c r="CM4" s="122" t="n">
        <v>0</v>
      </c>
      <c r="CN4" s="122" t="n">
        <v>0</v>
      </c>
      <c r="CO4" s="122" t="n">
        <v>0</v>
      </c>
      <c r="CP4" s="122" t="n">
        <v>41891</v>
      </c>
      <c r="CQ4" s="122" t="n">
        <v>72891</v>
      </c>
      <c r="CR4" s="122" t="n">
        <v>0</v>
      </c>
      <c r="CS4" s="122" t="n">
        <v>0</v>
      </c>
      <c r="CT4" s="122" t="n">
        <v>27</v>
      </c>
      <c r="CU4" s="122" t="n">
        <v>55699</v>
      </c>
      <c r="CV4" s="122" t="n">
        <v>3272</v>
      </c>
      <c r="CW4" s="122" t="n">
        <v>0</v>
      </c>
      <c r="CX4" s="122" t="n">
        <v>58998</v>
      </c>
      <c r="CY4" s="122" t="n">
        <v>0</v>
      </c>
      <c r="CZ4" s="122" t="n">
        <v>0</v>
      </c>
      <c r="DA4" s="122" t="n">
        <v>0</v>
      </c>
      <c r="DB4" s="122" t="n">
        <v>0</v>
      </c>
      <c r="DC4" s="122" t="n">
        <v>0</v>
      </c>
      <c r="DD4" s="122" t="n">
        <v>0</v>
      </c>
      <c r="DE4" s="122" t="n">
        <v>0</v>
      </c>
      <c r="DF4" s="122" t="n">
        <v>0</v>
      </c>
      <c r="DG4" s="122" t="n">
        <v>0</v>
      </c>
      <c r="DH4" s="122" t="n">
        <v>0</v>
      </c>
      <c r="DI4" s="122" t="n">
        <v>0</v>
      </c>
      <c r="DJ4" s="122" t="n">
        <v>7627</v>
      </c>
      <c r="DK4" s="122" t="n">
        <v>0</v>
      </c>
      <c r="DL4" s="122" t="n">
        <v>0</v>
      </c>
      <c r="DM4" s="122" t="n">
        <v>0</v>
      </c>
      <c r="DN4" s="122" t="n">
        <v>45</v>
      </c>
      <c r="DO4" s="122" t="n">
        <v>7672</v>
      </c>
      <c r="DP4" s="122" t="n">
        <v>0</v>
      </c>
      <c r="DQ4" s="122" t="n">
        <v>139561</v>
      </c>
      <c r="DR4" s="122" t="n">
        <v>0</v>
      </c>
      <c r="DS4" s="122" t="n">
        <v>0</v>
      </c>
      <c r="DT4" s="122" t="n">
        <v>0</v>
      </c>
      <c r="DU4" s="122" t="n">
        <v>0</v>
      </c>
      <c r="DV4" s="122" t="n">
        <v>0</v>
      </c>
      <c r="DW4" s="122" t="n">
        <v>0</v>
      </c>
      <c r="DX4" s="122" t="n">
        <v>0</v>
      </c>
      <c r="DY4" s="122" t="n">
        <v>0</v>
      </c>
      <c r="DZ4" s="122" t="n">
        <v>0</v>
      </c>
      <c r="EA4" s="122" t="n">
        <v>0</v>
      </c>
      <c r="EB4" s="122" t="n">
        <v>0</v>
      </c>
      <c r="EC4" s="122" t="n">
        <v>0</v>
      </c>
      <c r="ED4" s="122" t="n">
        <v>0</v>
      </c>
      <c r="EE4" s="122" t="n">
        <v>0</v>
      </c>
      <c r="EF4" s="122" t="n">
        <v>0</v>
      </c>
      <c r="EG4" s="122" t="n">
        <v>0</v>
      </c>
      <c r="EH4" s="122" t="n">
        <v>44509</v>
      </c>
      <c r="EI4" s="122" t="n">
        <v>0</v>
      </c>
      <c r="EJ4" s="122" t="n">
        <v>44509</v>
      </c>
      <c r="EK4" s="122" t="n">
        <v>0</v>
      </c>
      <c r="EL4" s="122" t="n">
        <v>0</v>
      </c>
      <c r="EM4" s="122" t="n">
        <v>0</v>
      </c>
      <c r="EN4" s="122" t="n">
        <v>0</v>
      </c>
      <c r="EO4" s="122" t="n">
        <v>0</v>
      </c>
      <c r="EP4" s="122" t="n">
        <v>0</v>
      </c>
      <c r="EQ4" s="122" t="n">
        <v>44509</v>
      </c>
      <c r="ER4" s="122" t="n">
        <v>0</v>
      </c>
      <c r="ES4" s="122" t="n">
        <v>0</v>
      </c>
      <c r="ET4" s="122" t="n">
        <v>0</v>
      </c>
      <c r="EU4" s="122" t="n">
        <v>0</v>
      </c>
      <c r="EV4" s="122" t="n">
        <v>44509</v>
      </c>
      <c r="EW4" s="122" t="n">
        <v>0</v>
      </c>
      <c r="EX4" s="122" t="n">
        <v>0</v>
      </c>
      <c r="EY4" s="122" t="n">
        <v>0</v>
      </c>
      <c r="EZ4" s="122" t="n">
        <v>0</v>
      </c>
      <c r="FA4" s="122" t="n">
        <v>0</v>
      </c>
      <c r="FB4" s="122" t="n">
        <v>0</v>
      </c>
      <c r="FC4" s="122" t="n">
        <v>0</v>
      </c>
      <c r="FD4" s="122" t="n">
        <v>0</v>
      </c>
      <c r="FE4" s="122" t="n">
        <v>0</v>
      </c>
      <c r="FF4" s="122" t="n">
        <v>0</v>
      </c>
      <c r="FG4" s="122" t="n">
        <v>0</v>
      </c>
      <c r="FH4" s="122" t="n">
        <v>0</v>
      </c>
      <c r="FI4" s="122" t="n">
        <v>0</v>
      </c>
      <c r="FJ4" s="122" t="n">
        <v>0</v>
      </c>
      <c r="FK4" s="122" t="n">
        <v>0</v>
      </c>
      <c r="FL4" s="122" t="n">
        <v>0</v>
      </c>
      <c r="FM4" s="122" t="n">
        <v>-28924</v>
      </c>
      <c r="FN4" s="122" t="n">
        <v>0</v>
      </c>
      <c r="FO4" s="122" t="n">
        <v>-28924</v>
      </c>
      <c r="FP4" s="122" t="n">
        <v>0</v>
      </c>
      <c r="FQ4" s="122" t="n">
        <v>0</v>
      </c>
      <c r="FR4" s="122" t="n">
        <v>0</v>
      </c>
      <c r="FS4" s="122" t="n">
        <v>0</v>
      </c>
      <c r="FT4" s="122" t="n">
        <v>0</v>
      </c>
      <c r="FU4" s="122" t="n">
        <v>0</v>
      </c>
      <c r="FV4" s="122" t="n">
        <v>-28924</v>
      </c>
      <c r="FW4" s="122" t="n">
        <v>0</v>
      </c>
      <c r="FX4" s="122" t="n">
        <v>0</v>
      </c>
      <c r="FY4" s="122" t="n">
        <v>0</v>
      </c>
      <c r="FZ4" s="122" t="n">
        <v>0</v>
      </c>
      <c r="GA4" s="122" t="n">
        <v>-28924</v>
      </c>
    </row>
    <row r="5" customFormat="false" ht="15" hidden="false" customHeight="false" outlineLevel="0" collapsed="false">
      <c r="A5" s="121" t="s">
        <v>496</v>
      </c>
      <c r="B5" s="122" t="n">
        <v>50253</v>
      </c>
      <c r="C5" s="122" t="n">
        <v>201312</v>
      </c>
      <c r="D5" s="122" t="n">
        <v>142375</v>
      </c>
      <c r="E5" s="122" t="n">
        <v>-8626</v>
      </c>
      <c r="F5" s="122" t="n">
        <v>-1835</v>
      </c>
      <c r="G5" s="122" t="n">
        <v>0</v>
      </c>
      <c r="H5" s="122" t="n">
        <v>131914</v>
      </c>
      <c r="I5" s="122" t="n">
        <v>87</v>
      </c>
      <c r="J5" s="122" t="n">
        <v>-95438</v>
      </c>
      <c r="K5" s="122" t="n">
        <v>9162</v>
      </c>
      <c r="L5" s="122" t="n">
        <v>-7816</v>
      </c>
      <c r="M5" s="122" t="n">
        <v>1314</v>
      </c>
      <c r="N5" s="122" t="n">
        <v>-92778</v>
      </c>
      <c r="O5" s="122" t="n">
        <v>0</v>
      </c>
      <c r="P5" s="122" t="n">
        <v>0</v>
      </c>
      <c r="Q5" s="122" t="n">
        <v>-16466</v>
      </c>
      <c r="R5" s="122" t="n">
        <v>-20930</v>
      </c>
      <c r="S5" s="122" t="n">
        <v>0</v>
      </c>
      <c r="T5" s="122" t="n">
        <v>0</v>
      </c>
      <c r="U5" s="122" t="n">
        <v>-37396</v>
      </c>
      <c r="V5" s="122" t="n">
        <v>1827</v>
      </c>
      <c r="W5" s="122" t="n">
        <v>0</v>
      </c>
      <c r="X5" s="122" t="n">
        <v>-48</v>
      </c>
      <c r="Y5" s="122" t="n">
        <v>1897</v>
      </c>
      <c r="Z5" s="122" t="n">
        <v>5292</v>
      </c>
      <c r="AA5" s="122" t="n">
        <v>3102</v>
      </c>
      <c r="AB5" s="122" t="n">
        <v>0</v>
      </c>
      <c r="AC5" s="122" t="n">
        <v>-351</v>
      </c>
      <c r="AD5" s="122" t="n">
        <v>9892</v>
      </c>
      <c r="AE5" s="122" t="n">
        <v>-350</v>
      </c>
      <c r="AF5" s="122" t="n">
        <v>9542</v>
      </c>
      <c r="AG5" s="122" t="n">
        <v>321</v>
      </c>
      <c r="AH5" s="122" t="n">
        <v>0</v>
      </c>
      <c r="AI5" s="122" t="n">
        <v>0</v>
      </c>
      <c r="AJ5" s="122" t="n">
        <v>11690</v>
      </c>
      <c r="AK5" s="122" t="n">
        <v>-2874</v>
      </c>
      <c r="AL5" s="122" t="n">
        <v>8816</v>
      </c>
      <c r="AM5" s="122" t="n">
        <v>0</v>
      </c>
      <c r="AN5" s="122" t="n">
        <v>940</v>
      </c>
      <c r="AO5" s="122" t="n">
        <v>0</v>
      </c>
      <c r="AP5" s="122" t="n">
        <v>940</v>
      </c>
      <c r="AQ5" s="122" t="n">
        <v>77361</v>
      </c>
      <c r="AR5" s="122" t="n">
        <v>0</v>
      </c>
      <c r="AS5" s="122" t="n">
        <v>0</v>
      </c>
      <c r="AT5" s="122" t="n">
        <v>193</v>
      </c>
      <c r="AU5" s="122" t="n">
        <v>0</v>
      </c>
      <c r="AV5" s="122" t="n">
        <v>193</v>
      </c>
      <c r="AW5" s="122" t="n">
        <v>369</v>
      </c>
      <c r="AX5" s="122" t="n">
        <v>200173</v>
      </c>
      <c r="AY5" s="122" t="n">
        <v>0</v>
      </c>
      <c r="AZ5" s="122" t="n">
        <v>0</v>
      </c>
      <c r="BA5" s="122" t="n">
        <v>114</v>
      </c>
      <c r="BB5" s="122" t="n">
        <v>0</v>
      </c>
      <c r="BC5" s="122" t="n">
        <v>0</v>
      </c>
      <c r="BD5" s="122" t="n">
        <v>0</v>
      </c>
      <c r="BE5" s="122" t="n">
        <v>200656</v>
      </c>
      <c r="BF5" s="122" t="n">
        <v>0</v>
      </c>
      <c r="BG5" s="122" t="n">
        <v>278210</v>
      </c>
      <c r="BH5" s="122" t="n">
        <v>0</v>
      </c>
      <c r="BI5" s="122" t="n">
        <v>17998</v>
      </c>
      <c r="BJ5" s="122" t="n">
        <v>0</v>
      </c>
      <c r="BK5" s="122" t="n">
        <v>17998</v>
      </c>
      <c r="BL5" s="122" t="n">
        <v>3798</v>
      </c>
      <c r="BM5" s="122" t="n">
        <v>0</v>
      </c>
      <c r="BN5" s="122" t="n">
        <v>3798</v>
      </c>
      <c r="BO5" s="122" t="n">
        <v>0</v>
      </c>
      <c r="BP5" s="122" t="n">
        <v>0</v>
      </c>
      <c r="BQ5" s="122" t="n">
        <v>0</v>
      </c>
      <c r="BR5" s="122" t="n">
        <v>890</v>
      </c>
      <c r="BS5" s="122" t="n">
        <v>22686</v>
      </c>
      <c r="BT5" s="122" t="n">
        <v>0</v>
      </c>
      <c r="BU5" s="122" t="n">
        <v>0</v>
      </c>
      <c r="BV5" s="122" t="n">
        <v>0</v>
      </c>
      <c r="BW5" s="122" t="n">
        <v>21744</v>
      </c>
      <c r="BX5" s="122" t="n">
        <v>0</v>
      </c>
      <c r="BY5" s="122" t="n">
        <v>21744</v>
      </c>
      <c r="BZ5" s="122" t="n">
        <v>0</v>
      </c>
      <c r="CA5" s="122" t="n">
        <v>744</v>
      </c>
      <c r="CB5" s="122" t="n">
        <v>744</v>
      </c>
      <c r="CC5" s="122" t="n">
        <v>324323</v>
      </c>
      <c r="CD5" s="122" t="n">
        <v>0</v>
      </c>
      <c r="CE5" s="122" t="n">
        <v>0</v>
      </c>
      <c r="CF5" s="122" t="n">
        <v>0</v>
      </c>
      <c r="CG5" s="122" t="n">
        <v>0</v>
      </c>
      <c r="CH5" s="122" t="n">
        <v>0</v>
      </c>
      <c r="CI5" s="122" t="n">
        <v>0</v>
      </c>
      <c r="CJ5" s="122" t="n">
        <v>0</v>
      </c>
      <c r="CK5" s="122" t="n">
        <v>0</v>
      </c>
      <c r="CL5" s="122" t="n">
        <v>0</v>
      </c>
      <c r="CM5" s="122" t="n">
        <v>19000</v>
      </c>
      <c r="CN5" s="122" t="n">
        <v>0</v>
      </c>
      <c r="CO5" s="122" t="n">
        <v>19000</v>
      </c>
      <c r="CP5" s="122" t="n">
        <v>144097</v>
      </c>
      <c r="CQ5" s="122" t="n">
        <v>163097</v>
      </c>
      <c r="CR5" s="122" t="n">
        <v>0</v>
      </c>
      <c r="CS5" s="122" t="n">
        <v>0</v>
      </c>
      <c r="CT5" s="122" t="n">
        <v>58556</v>
      </c>
      <c r="CU5" s="122" t="n">
        <v>88916</v>
      </c>
      <c r="CV5" s="122" t="n">
        <v>0</v>
      </c>
      <c r="CW5" s="122" t="n">
        <v>0</v>
      </c>
      <c r="CX5" s="122" t="n">
        <v>147472</v>
      </c>
      <c r="CY5" s="122" t="n">
        <v>0</v>
      </c>
      <c r="CZ5" s="122" t="n">
        <v>4041</v>
      </c>
      <c r="DA5" s="122" t="n">
        <v>0</v>
      </c>
      <c r="DB5" s="122" t="n">
        <v>4041</v>
      </c>
      <c r="DC5" s="122" t="n">
        <v>0</v>
      </c>
      <c r="DD5" s="122" t="n">
        <v>0</v>
      </c>
      <c r="DE5" s="122" t="n">
        <v>715</v>
      </c>
      <c r="DF5" s="122" t="n">
        <v>949</v>
      </c>
      <c r="DG5" s="122" t="n">
        <v>0</v>
      </c>
      <c r="DH5" s="122" t="n">
        <v>0</v>
      </c>
      <c r="DI5" s="122" t="n">
        <v>0</v>
      </c>
      <c r="DJ5" s="122" t="n">
        <v>0</v>
      </c>
      <c r="DK5" s="122" t="n">
        <v>0</v>
      </c>
      <c r="DL5" s="122" t="n">
        <v>70</v>
      </c>
      <c r="DM5" s="122" t="n">
        <v>0</v>
      </c>
      <c r="DN5" s="122" t="n">
        <v>7979</v>
      </c>
      <c r="DO5" s="122" t="n">
        <v>9713</v>
      </c>
      <c r="DP5" s="122" t="n">
        <v>0</v>
      </c>
      <c r="DQ5" s="122" t="n">
        <v>324323</v>
      </c>
      <c r="DR5" s="122" t="n">
        <v>0</v>
      </c>
      <c r="DS5" s="122" t="n">
        <v>1156</v>
      </c>
      <c r="DT5" s="122" t="n">
        <v>0</v>
      </c>
      <c r="DU5" s="122" t="n">
        <v>0</v>
      </c>
      <c r="DV5" s="122" t="n">
        <v>11</v>
      </c>
      <c r="DW5" s="122" t="n">
        <v>0</v>
      </c>
      <c r="DX5" s="122" t="n">
        <v>0</v>
      </c>
      <c r="DY5" s="122" t="n">
        <v>0</v>
      </c>
      <c r="DZ5" s="122" t="n">
        <v>1173</v>
      </c>
      <c r="EA5" s="122" t="n">
        <v>25714</v>
      </c>
      <c r="EB5" s="122" t="n">
        <v>31865</v>
      </c>
      <c r="EC5" s="122" t="n">
        <v>2614</v>
      </c>
      <c r="ED5" s="122" t="n">
        <v>0</v>
      </c>
      <c r="EE5" s="122" t="n">
        <v>1596</v>
      </c>
      <c r="EF5" s="122" t="n">
        <v>61789</v>
      </c>
      <c r="EG5" s="122" t="n">
        <v>0</v>
      </c>
      <c r="EH5" s="122" t="n">
        <v>21813</v>
      </c>
      <c r="EI5" s="122" t="n">
        <v>0</v>
      </c>
      <c r="EJ5" s="122" t="n">
        <v>21813</v>
      </c>
      <c r="EK5" s="122" t="n">
        <v>18588</v>
      </c>
      <c r="EL5" s="122" t="n">
        <v>37177</v>
      </c>
      <c r="EM5" s="122" t="n">
        <v>55765</v>
      </c>
      <c r="EN5" s="122" t="n">
        <v>0</v>
      </c>
      <c r="EO5" s="122" t="n">
        <v>0</v>
      </c>
      <c r="EP5" s="122" t="n">
        <v>0</v>
      </c>
      <c r="EQ5" s="122" t="n">
        <v>140540</v>
      </c>
      <c r="ER5" s="122" t="n">
        <v>0</v>
      </c>
      <c r="ES5" s="122" t="n">
        <v>0</v>
      </c>
      <c r="ET5" s="122" t="n">
        <v>0</v>
      </c>
      <c r="EU5" s="122" t="n">
        <v>0</v>
      </c>
      <c r="EV5" s="122" t="n">
        <v>140540</v>
      </c>
      <c r="EW5" s="122" t="n">
        <v>0</v>
      </c>
      <c r="EX5" s="122" t="n">
        <v>-724</v>
      </c>
      <c r="EY5" s="122" t="n">
        <v>0</v>
      </c>
      <c r="EZ5" s="122" t="n">
        <v>22</v>
      </c>
      <c r="FA5" s="122" t="n">
        <v>0</v>
      </c>
      <c r="FB5" s="122" t="n">
        <v>0</v>
      </c>
      <c r="FC5" s="122" t="n">
        <v>0</v>
      </c>
      <c r="FD5" s="122" t="n">
        <v>0</v>
      </c>
      <c r="FE5" s="122" t="n">
        <v>-702</v>
      </c>
      <c r="FF5" s="122" t="n">
        <v>-14141</v>
      </c>
      <c r="FG5" s="122" t="n">
        <v>-32913</v>
      </c>
      <c r="FH5" s="122" t="n">
        <v>-1022</v>
      </c>
      <c r="FI5" s="122" t="n">
        <v>0</v>
      </c>
      <c r="FJ5" s="122" t="n">
        <v>-429</v>
      </c>
      <c r="FK5" s="122" t="n">
        <v>-48505</v>
      </c>
      <c r="FL5" s="122" t="n">
        <v>0</v>
      </c>
      <c r="FM5" s="122" t="n">
        <v>-24831</v>
      </c>
      <c r="FN5" s="122" t="n">
        <v>0</v>
      </c>
      <c r="FO5" s="122" t="n">
        <v>-24831</v>
      </c>
      <c r="FP5" s="122" t="n">
        <v>-8878</v>
      </c>
      <c r="FQ5" s="122" t="n">
        <v>-20338</v>
      </c>
      <c r="FR5" s="122" t="n">
        <v>-29216</v>
      </c>
      <c r="FS5" s="122" t="n">
        <v>0</v>
      </c>
      <c r="FT5" s="122" t="n">
        <v>0</v>
      </c>
      <c r="FU5" s="122" t="n">
        <v>0</v>
      </c>
      <c r="FV5" s="122" t="n">
        <v>-103254</v>
      </c>
      <c r="FW5" s="122" t="n">
        <v>0</v>
      </c>
      <c r="FX5" s="122" t="n">
        <v>0</v>
      </c>
      <c r="FY5" s="122" t="n">
        <v>0</v>
      </c>
      <c r="FZ5" s="122" t="n">
        <v>0</v>
      </c>
      <c r="GA5" s="122" t="n">
        <v>-103254</v>
      </c>
    </row>
    <row r="6" customFormat="false" ht="15" hidden="false" customHeight="false" outlineLevel="0" collapsed="false">
      <c r="A6" s="121" t="s">
        <v>497</v>
      </c>
      <c r="B6" s="122" t="n">
        <v>53093</v>
      </c>
      <c r="C6" s="122" t="n">
        <v>201312</v>
      </c>
      <c r="D6" s="122" t="n">
        <v>22000</v>
      </c>
      <c r="E6" s="122" t="n">
        <v>-1093</v>
      </c>
      <c r="F6" s="122" t="n">
        <v>0</v>
      </c>
      <c r="G6" s="122" t="n">
        <v>0</v>
      </c>
      <c r="H6" s="122" t="n">
        <v>20907</v>
      </c>
      <c r="I6" s="122" t="n">
        <v>169</v>
      </c>
      <c r="J6" s="122" t="n">
        <v>-8141</v>
      </c>
      <c r="K6" s="122" t="n">
        <v>0</v>
      </c>
      <c r="L6" s="122" t="n">
        <v>1039</v>
      </c>
      <c r="M6" s="122" t="n">
        <v>1697</v>
      </c>
      <c r="N6" s="122" t="n">
        <v>-5405</v>
      </c>
      <c r="O6" s="122" t="n">
        <v>0</v>
      </c>
      <c r="P6" s="122" t="n">
        <v>0</v>
      </c>
      <c r="Q6" s="122" t="n">
        <v>0</v>
      </c>
      <c r="R6" s="122" t="n">
        <v>-1398</v>
      </c>
      <c r="S6" s="122" t="n">
        <v>0</v>
      </c>
      <c r="T6" s="122" t="n">
        <v>0</v>
      </c>
      <c r="U6" s="122" t="n">
        <v>-1398</v>
      </c>
      <c r="V6" s="122" t="n">
        <v>14273</v>
      </c>
      <c r="W6" s="122" t="n">
        <v>0</v>
      </c>
      <c r="X6" s="122" t="n">
        <v>0</v>
      </c>
      <c r="Y6" s="122" t="n">
        <v>0</v>
      </c>
      <c r="Z6" s="122" t="n">
        <v>1620</v>
      </c>
      <c r="AA6" s="122" t="n">
        <v>-1487</v>
      </c>
      <c r="AB6" s="122" t="n">
        <v>0</v>
      </c>
      <c r="AC6" s="122" t="n">
        <v>-70</v>
      </c>
      <c r="AD6" s="122" t="n">
        <v>63</v>
      </c>
      <c r="AE6" s="122" t="n">
        <v>-169</v>
      </c>
      <c r="AF6" s="122" t="n">
        <v>-106</v>
      </c>
      <c r="AG6" s="122" t="n">
        <v>0</v>
      </c>
      <c r="AH6" s="122" t="n">
        <v>0</v>
      </c>
      <c r="AI6" s="122" t="n">
        <v>0</v>
      </c>
      <c r="AJ6" s="122" t="n">
        <v>14167</v>
      </c>
      <c r="AK6" s="122" t="n">
        <v>14530</v>
      </c>
      <c r="AL6" s="122" t="n">
        <v>28697</v>
      </c>
      <c r="AM6" s="122" t="n">
        <v>0</v>
      </c>
      <c r="AN6" s="122" t="n">
        <v>0</v>
      </c>
      <c r="AO6" s="122" t="n">
        <v>0</v>
      </c>
      <c r="AP6" s="122" t="n">
        <v>0</v>
      </c>
      <c r="AQ6" s="122" t="n">
        <v>0</v>
      </c>
      <c r="AR6" s="122" t="n">
        <v>0</v>
      </c>
      <c r="AS6" s="122" t="n">
        <v>0</v>
      </c>
      <c r="AT6" s="122" t="n">
        <v>0</v>
      </c>
      <c r="AU6" s="122" t="n">
        <v>0</v>
      </c>
      <c r="AV6" s="122" t="n">
        <v>0</v>
      </c>
      <c r="AW6" s="122" t="n">
        <v>0</v>
      </c>
      <c r="AX6" s="122" t="n">
        <v>0</v>
      </c>
      <c r="AY6" s="122" t="n">
        <v>84335</v>
      </c>
      <c r="AZ6" s="122" t="n">
        <v>0</v>
      </c>
      <c r="BA6" s="122" t="n">
        <v>0</v>
      </c>
      <c r="BB6" s="122" t="n">
        <v>0</v>
      </c>
      <c r="BC6" s="122" t="n">
        <v>0</v>
      </c>
      <c r="BD6" s="122" t="n">
        <v>0</v>
      </c>
      <c r="BE6" s="122" t="n">
        <v>84335</v>
      </c>
      <c r="BF6" s="122" t="n">
        <v>0</v>
      </c>
      <c r="BG6" s="122" t="n">
        <v>84335</v>
      </c>
      <c r="BH6" s="122" t="n">
        <v>0</v>
      </c>
      <c r="BI6" s="122" t="n">
        <v>3615</v>
      </c>
      <c r="BJ6" s="122" t="n">
        <v>0</v>
      </c>
      <c r="BK6" s="122" t="n">
        <v>3615</v>
      </c>
      <c r="BL6" s="122" t="n">
        <v>0</v>
      </c>
      <c r="BM6" s="122" t="n">
        <v>0</v>
      </c>
      <c r="BN6" s="122" t="n">
        <v>0</v>
      </c>
      <c r="BO6" s="122" t="n">
        <v>0</v>
      </c>
      <c r="BP6" s="122" t="n">
        <v>0</v>
      </c>
      <c r="BQ6" s="122" t="n">
        <v>0</v>
      </c>
      <c r="BR6" s="122" t="n">
        <v>0</v>
      </c>
      <c r="BS6" s="122" t="n">
        <v>3615</v>
      </c>
      <c r="BT6" s="122" t="n">
        <v>0</v>
      </c>
      <c r="BU6" s="122" t="n">
        <v>1157</v>
      </c>
      <c r="BV6" s="122" t="n">
        <v>16097</v>
      </c>
      <c r="BW6" s="122" t="n">
        <v>20897</v>
      </c>
      <c r="BX6" s="122" t="n">
        <v>0</v>
      </c>
      <c r="BY6" s="122" t="n">
        <v>38151</v>
      </c>
      <c r="BZ6" s="122" t="n">
        <v>1339</v>
      </c>
      <c r="CA6" s="122" t="n">
        <v>0</v>
      </c>
      <c r="CB6" s="122" t="n">
        <v>1339</v>
      </c>
      <c r="CC6" s="122" t="n">
        <v>127440</v>
      </c>
      <c r="CD6" s="122" t="n">
        <v>35000</v>
      </c>
      <c r="CE6" s="122" t="n">
        <v>0</v>
      </c>
      <c r="CF6" s="122" t="n">
        <v>0</v>
      </c>
      <c r="CG6" s="122" t="n">
        <v>0</v>
      </c>
      <c r="CH6" s="122" t="n">
        <v>0</v>
      </c>
      <c r="CI6" s="122" t="n">
        <v>0</v>
      </c>
      <c r="CJ6" s="122" t="n">
        <v>0</v>
      </c>
      <c r="CK6" s="122" t="n">
        <v>0</v>
      </c>
      <c r="CL6" s="122" t="n">
        <v>0</v>
      </c>
      <c r="CM6" s="122" t="n">
        <v>0</v>
      </c>
      <c r="CN6" s="122" t="n">
        <v>0</v>
      </c>
      <c r="CO6" s="122" t="n">
        <v>0</v>
      </c>
      <c r="CP6" s="122" t="n">
        <v>32555</v>
      </c>
      <c r="CQ6" s="122" t="n">
        <v>67555</v>
      </c>
      <c r="CR6" s="122" t="n">
        <v>0</v>
      </c>
      <c r="CS6" s="122" t="n">
        <v>0</v>
      </c>
      <c r="CT6" s="122" t="n">
        <v>0</v>
      </c>
      <c r="CU6" s="122" t="n">
        <v>59838</v>
      </c>
      <c r="CV6" s="122" t="n">
        <v>0</v>
      </c>
      <c r="CW6" s="122" t="n">
        <v>0</v>
      </c>
      <c r="CX6" s="122" t="n">
        <v>59838</v>
      </c>
      <c r="CY6" s="122" t="n">
        <v>0</v>
      </c>
      <c r="CZ6" s="122" t="n">
        <v>0</v>
      </c>
      <c r="DA6" s="122" t="n">
        <v>0</v>
      </c>
      <c r="DB6" s="122" t="n">
        <v>0</v>
      </c>
      <c r="DC6" s="122" t="n">
        <v>0</v>
      </c>
      <c r="DD6" s="122" t="n">
        <v>0</v>
      </c>
      <c r="DE6" s="122" t="n">
        <v>0</v>
      </c>
      <c r="DF6" s="122" t="n">
        <v>0</v>
      </c>
      <c r="DG6" s="122" t="n">
        <v>0</v>
      </c>
      <c r="DH6" s="122" t="n">
        <v>0</v>
      </c>
      <c r="DI6" s="122" t="n">
        <v>0</v>
      </c>
      <c r="DJ6" s="122" t="n">
        <v>0</v>
      </c>
      <c r="DK6" s="122" t="n">
        <v>0</v>
      </c>
      <c r="DL6" s="122" t="n">
        <v>0</v>
      </c>
      <c r="DM6" s="122" t="n">
        <v>0</v>
      </c>
      <c r="DN6" s="122" t="n">
        <v>47</v>
      </c>
      <c r="DO6" s="122" t="n">
        <v>47</v>
      </c>
      <c r="DP6" s="122" t="n">
        <v>0</v>
      </c>
      <c r="DQ6" s="122" t="n">
        <v>127440</v>
      </c>
      <c r="DR6" s="122" t="n">
        <v>22000</v>
      </c>
      <c r="DS6" s="122" t="n">
        <v>0</v>
      </c>
      <c r="DT6" s="122" t="n">
        <v>0</v>
      </c>
      <c r="DU6" s="122" t="n">
        <v>0</v>
      </c>
      <c r="DV6" s="122" t="n">
        <v>0</v>
      </c>
      <c r="DW6" s="122" t="n">
        <v>0</v>
      </c>
      <c r="DX6" s="122" t="n">
        <v>0</v>
      </c>
      <c r="DY6" s="122" t="n">
        <v>0</v>
      </c>
      <c r="DZ6" s="122" t="n">
        <v>22000</v>
      </c>
      <c r="EA6" s="122" t="n">
        <v>0</v>
      </c>
      <c r="EB6" s="122" t="n">
        <v>0</v>
      </c>
      <c r="EC6" s="122" t="n">
        <v>0</v>
      </c>
      <c r="ED6" s="122" t="n">
        <v>0</v>
      </c>
      <c r="EE6" s="122" t="n">
        <v>0</v>
      </c>
      <c r="EF6" s="122" t="n">
        <v>0</v>
      </c>
      <c r="EG6" s="122" t="n">
        <v>0</v>
      </c>
      <c r="EH6" s="122" t="n">
        <v>0</v>
      </c>
      <c r="EI6" s="122" t="n">
        <v>0</v>
      </c>
      <c r="EJ6" s="122" t="n">
        <v>0</v>
      </c>
      <c r="EK6" s="122" t="n">
        <v>0</v>
      </c>
      <c r="EL6" s="122" t="n">
        <v>0</v>
      </c>
      <c r="EM6" s="122" t="n">
        <v>0</v>
      </c>
      <c r="EN6" s="122" t="n">
        <v>0</v>
      </c>
      <c r="EO6" s="122" t="n">
        <v>0</v>
      </c>
      <c r="EP6" s="122" t="n">
        <v>0</v>
      </c>
      <c r="EQ6" s="122" t="n">
        <v>22000</v>
      </c>
      <c r="ER6" s="122" t="n">
        <v>0</v>
      </c>
      <c r="ES6" s="122" t="n">
        <v>0</v>
      </c>
      <c r="ET6" s="122" t="n">
        <v>0</v>
      </c>
      <c r="EU6" s="122" t="n">
        <v>0</v>
      </c>
      <c r="EV6" s="122" t="n">
        <v>22000</v>
      </c>
      <c r="EW6" s="122" t="n">
        <v>-7102</v>
      </c>
      <c r="EX6" s="122" t="n">
        <v>0</v>
      </c>
      <c r="EY6" s="122" t="n">
        <v>0</v>
      </c>
      <c r="EZ6" s="122" t="n">
        <v>0</v>
      </c>
      <c r="FA6" s="122" t="n">
        <v>0</v>
      </c>
      <c r="FB6" s="122" t="n">
        <v>0</v>
      </c>
      <c r="FC6" s="122" t="n">
        <v>0</v>
      </c>
      <c r="FD6" s="122" t="n">
        <v>0</v>
      </c>
      <c r="FE6" s="122" t="n">
        <v>-7102</v>
      </c>
      <c r="FF6" s="122" t="n">
        <v>0</v>
      </c>
      <c r="FG6" s="122" t="n">
        <v>0</v>
      </c>
      <c r="FH6" s="122" t="n">
        <v>0</v>
      </c>
      <c r="FI6" s="122" t="n">
        <v>0</v>
      </c>
      <c r="FJ6" s="122" t="n">
        <v>0</v>
      </c>
      <c r="FK6" s="122" t="n">
        <v>0</v>
      </c>
      <c r="FL6" s="122" t="n">
        <v>0</v>
      </c>
      <c r="FM6" s="122" t="n">
        <v>0</v>
      </c>
      <c r="FN6" s="122" t="n">
        <v>0</v>
      </c>
      <c r="FO6" s="122" t="n">
        <v>0</v>
      </c>
      <c r="FP6" s="122" t="n">
        <v>0</v>
      </c>
      <c r="FQ6" s="122" t="n">
        <v>0</v>
      </c>
      <c r="FR6" s="122" t="n">
        <v>0</v>
      </c>
      <c r="FS6" s="122" t="n">
        <v>0</v>
      </c>
      <c r="FT6" s="122" t="n">
        <v>0</v>
      </c>
      <c r="FU6" s="122" t="n">
        <v>0</v>
      </c>
      <c r="FV6" s="122" t="n">
        <v>-7102</v>
      </c>
      <c r="FW6" s="122" t="n">
        <v>0</v>
      </c>
      <c r="FX6" s="122" t="n">
        <v>0</v>
      </c>
      <c r="FY6" s="122" t="n">
        <v>0</v>
      </c>
      <c r="FZ6" s="122" t="n">
        <v>0</v>
      </c>
      <c r="GA6" s="122" t="n">
        <v>-7102</v>
      </c>
    </row>
    <row r="7" customFormat="false" ht="15" hidden="false" customHeight="false" outlineLevel="0" collapsed="false">
      <c r="A7" s="121" t="s">
        <v>499</v>
      </c>
      <c r="B7" s="122" t="n">
        <v>53065</v>
      </c>
      <c r="C7" s="122" t="n">
        <v>201312</v>
      </c>
      <c r="D7" s="122" t="n">
        <v>121124</v>
      </c>
      <c r="E7" s="122" t="n">
        <v>-86639</v>
      </c>
      <c r="F7" s="122" t="n">
        <v>-4537</v>
      </c>
      <c r="G7" s="122" t="n">
        <v>3473</v>
      </c>
      <c r="H7" s="122" t="n">
        <v>33421</v>
      </c>
      <c r="I7" s="122" t="n">
        <v>97</v>
      </c>
      <c r="J7" s="122" t="n">
        <v>-3048</v>
      </c>
      <c r="K7" s="122" t="n">
        <v>0</v>
      </c>
      <c r="L7" s="122" t="n">
        <v>6714</v>
      </c>
      <c r="M7" s="122" t="n">
        <v>0</v>
      </c>
      <c r="N7" s="122" t="n">
        <v>3666</v>
      </c>
      <c r="O7" s="122" t="n">
        <v>0</v>
      </c>
      <c r="P7" s="122" t="n">
        <v>0</v>
      </c>
      <c r="Q7" s="122" t="n">
        <v>0</v>
      </c>
      <c r="R7" s="122" t="n">
        <v>-1872</v>
      </c>
      <c r="S7" s="122" t="n">
        <v>0</v>
      </c>
      <c r="T7" s="122" t="n">
        <v>0</v>
      </c>
      <c r="U7" s="122" t="n">
        <v>-1872</v>
      </c>
      <c r="V7" s="122" t="n">
        <v>35312</v>
      </c>
      <c r="W7" s="122" t="n">
        <v>0</v>
      </c>
      <c r="X7" s="122" t="n">
        <v>0</v>
      </c>
      <c r="Y7" s="122" t="n">
        <v>0</v>
      </c>
      <c r="Z7" s="122" t="n">
        <v>8255</v>
      </c>
      <c r="AA7" s="122" t="n">
        <v>-1083</v>
      </c>
      <c r="AB7" s="122" t="n">
        <v>0</v>
      </c>
      <c r="AC7" s="122" t="n">
        <v>0</v>
      </c>
      <c r="AD7" s="122" t="n">
        <v>7172</v>
      </c>
      <c r="AE7" s="122" t="n">
        <v>-97</v>
      </c>
      <c r="AF7" s="122" t="n">
        <v>7075</v>
      </c>
      <c r="AG7" s="122" t="n">
        <v>0</v>
      </c>
      <c r="AH7" s="122" t="n">
        <v>0</v>
      </c>
      <c r="AI7" s="122" t="n">
        <v>0</v>
      </c>
      <c r="AJ7" s="122" t="n">
        <v>42387</v>
      </c>
      <c r="AK7" s="122" t="n">
        <v>-10806</v>
      </c>
      <c r="AL7" s="122" t="n">
        <v>31581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0</v>
      </c>
      <c r="AR7" s="122" t="n">
        <v>0</v>
      </c>
      <c r="AS7" s="122" t="n">
        <v>0</v>
      </c>
      <c r="AT7" s="122" t="n">
        <v>0</v>
      </c>
      <c r="AU7" s="122" t="n">
        <v>0</v>
      </c>
      <c r="AV7" s="122" t="n">
        <v>0</v>
      </c>
      <c r="AW7" s="122" t="n">
        <v>0</v>
      </c>
      <c r="AX7" s="122" t="n">
        <v>74320</v>
      </c>
      <c r="AY7" s="122" t="n">
        <v>82682</v>
      </c>
      <c r="AZ7" s="122" t="n">
        <v>0</v>
      </c>
      <c r="BA7" s="122" t="n">
        <v>0</v>
      </c>
      <c r="BB7" s="122" t="n">
        <v>0</v>
      </c>
      <c r="BC7" s="122" t="n">
        <v>50141</v>
      </c>
      <c r="BD7" s="122" t="n">
        <v>0</v>
      </c>
      <c r="BE7" s="122" t="n">
        <v>207143</v>
      </c>
      <c r="BF7" s="122" t="n">
        <v>0</v>
      </c>
      <c r="BG7" s="122" t="n">
        <v>207143</v>
      </c>
      <c r="BH7" s="122" t="n">
        <v>31512</v>
      </c>
      <c r="BI7" s="122" t="n">
        <v>0</v>
      </c>
      <c r="BJ7" s="122" t="n">
        <v>0</v>
      </c>
      <c r="BK7" s="122" t="n">
        <v>31512</v>
      </c>
      <c r="BL7" s="122" t="n">
        <v>3228</v>
      </c>
      <c r="BM7" s="122" t="n">
        <v>0</v>
      </c>
      <c r="BN7" s="122" t="n">
        <v>3228</v>
      </c>
      <c r="BO7" s="122" t="n">
        <v>0</v>
      </c>
      <c r="BP7" s="122" t="n">
        <v>261111</v>
      </c>
      <c r="BQ7" s="122" t="n">
        <v>0</v>
      </c>
      <c r="BR7" s="122" t="n">
        <v>0</v>
      </c>
      <c r="BS7" s="122" t="n">
        <v>295851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1570</v>
      </c>
      <c r="CA7" s="122" t="n">
        <v>239</v>
      </c>
      <c r="CB7" s="122" t="n">
        <v>1809</v>
      </c>
      <c r="CC7" s="122" t="n">
        <v>504803</v>
      </c>
      <c r="CD7" s="122" t="n">
        <v>52795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v>0</v>
      </c>
      <c r="CP7" s="122" t="n">
        <v>374744</v>
      </c>
      <c r="CQ7" s="122" t="n">
        <v>427539</v>
      </c>
      <c r="CR7" s="122" t="n">
        <v>0</v>
      </c>
      <c r="CS7" s="122" t="n">
        <v>0</v>
      </c>
      <c r="CT7" s="122" t="n">
        <v>44260</v>
      </c>
      <c r="CU7" s="122" t="n">
        <v>17538</v>
      </c>
      <c r="CV7" s="122" t="n">
        <v>0</v>
      </c>
      <c r="CW7" s="122" t="n">
        <v>0</v>
      </c>
      <c r="CX7" s="122" t="n">
        <v>61798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553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  <c r="DJ7" s="122" t="n">
        <v>0</v>
      </c>
      <c r="DK7" s="122" t="n">
        <v>0</v>
      </c>
      <c r="DL7" s="122" t="n">
        <v>10597</v>
      </c>
      <c r="DM7" s="122" t="n">
        <v>0</v>
      </c>
      <c r="DN7" s="122" t="n">
        <v>4316</v>
      </c>
      <c r="DO7" s="122" t="n">
        <v>15466</v>
      </c>
      <c r="DP7" s="122" t="n">
        <v>0</v>
      </c>
      <c r="DQ7" s="122" t="n">
        <v>504803</v>
      </c>
      <c r="DR7" s="122" t="n">
        <v>0</v>
      </c>
      <c r="DS7" s="122" t="n">
        <v>90200</v>
      </c>
      <c r="DT7" s="122" t="n">
        <v>0</v>
      </c>
      <c r="DU7" s="122" t="n">
        <v>0</v>
      </c>
      <c r="DV7" s="122" t="n">
        <v>24589</v>
      </c>
      <c r="DW7" s="122" t="n">
        <v>1798</v>
      </c>
      <c r="DX7" s="122" t="n">
        <v>0</v>
      </c>
      <c r="DY7" s="122" t="n">
        <v>0</v>
      </c>
      <c r="DZ7" s="122" t="n">
        <v>116587</v>
      </c>
      <c r="EA7" s="122" t="n">
        <v>0</v>
      </c>
      <c r="EB7" s="122" t="n">
        <v>0</v>
      </c>
      <c r="EC7" s="122" t="n">
        <v>0</v>
      </c>
      <c r="ED7" s="122" t="n">
        <v>0</v>
      </c>
      <c r="EE7" s="122" t="n">
        <v>0</v>
      </c>
      <c r="EF7" s="122" t="n">
        <v>0</v>
      </c>
      <c r="EG7" s="122" t="n">
        <v>0</v>
      </c>
      <c r="EH7" s="122" t="n">
        <v>0</v>
      </c>
      <c r="EI7" s="122" t="n">
        <v>0</v>
      </c>
      <c r="EJ7" s="122" t="n">
        <v>0</v>
      </c>
      <c r="EK7" s="122" t="n">
        <v>0</v>
      </c>
      <c r="EL7" s="122" t="n">
        <v>0</v>
      </c>
      <c r="EM7" s="122" t="n">
        <v>0</v>
      </c>
      <c r="EN7" s="122" t="n">
        <v>0</v>
      </c>
      <c r="EO7" s="122" t="n">
        <v>0</v>
      </c>
      <c r="EP7" s="122" t="n">
        <v>0</v>
      </c>
      <c r="EQ7" s="122" t="n">
        <v>116587</v>
      </c>
      <c r="ER7" s="122" t="n">
        <v>0</v>
      </c>
      <c r="ES7" s="122" t="n">
        <v>0</v>
      </c>
      <c r="ET7" s="122" t="n">
        <v>0</v>
      </c>
      <c r="EU7" s="122" t="n">
        <v>0</v>
      </c>
      <c r="EV7" s="122" t="n">
        <v>116587</v>
      </c>
      <c r="EW7" s="122" t="n">
        <v>0</v>
      </c>
      <c r="EX7" s="122" t="n">
        <v>3666</v>
      </c>
      <c r="EY7" s="122" t="n">
        <v>0</v>
      </c>
      <c r="EZ7" s="122" t="n">
        <v>0</v>
      </c>
      <c r="FA7" s="122" t="n">
        <v>0</v>
      </c>
      <c r="FB7" s="122" t="n">
        <v>0</v>
      </c>
      <c r="FC7" s="122" t="n">
        <v>0</v>
      </c>
      <c r="FD7" s="122" t="n">
        <v>0</v>
      </c>
      <c r="FE7" s="122" t="n">
        <v>3666</v>
      </c>
      <c r="FF7" s="122" t="n">
        <v>0</v>
      </c>
      <c r="FG7" s="122" t="n">
        <v>0</v>
      </c>
      <c r="FH7" s="122" t="n">
        <v>0</v>
      </c>
      <c r="FI7" s="122" t="n">
        <v>0</v>
      </c>
      <c r="FJ7" s="122" t="n">
        <v>0</v>
      </c>
      <c r="FK7" s="122" t="n">
        <v>0</v>
      </c>
      <c r="FL7" s="122" t="n">
        <v>0</v>
      </c>
      <c r="FM7" s="122" t="n">
        <v>0</v>
      </c>
      <c r="FN7" s="122" t="n">
        <v>0</v>
      </c>
      <c r="FO7" s="122" t="n">
        <v>0</v>
      </c>
      <c r="FP7" s="122" t="n">
        <v>0</v>
      </c>
      <c r="FQ7" s="122" t="n">
        <v>0</v>
      </c>
      <c r="FR7" s="122" t="n">
        <v>0</v>
      </c>
      <c r="FS7" s="122" t="n">
        <v>0</v>
      </c>
      <c r="FT7" s="122" t="n">
        <v>0</v>
      </c>
      <c r="FU7" s="122" t="n">
        <v>0</v>
      </c>
      <c r="FV7" s="122" t="n">
        <v>3666</v>
      </c>
      <c r="FW7" s="122" t="n">
        <v>0</v>
      </c>
      <c r="FX7" s="122" t="n">
        <v>0</v>
      </c>
      <c r="FY7" s="122" t="n">
        <v>0</v>
      </c>
      <c r="FZ7" s="122" t="n">
        <v>0</v>
      </c>
      <c r="GA7" s="122" t="n">
        <v>3666</v>
      </c>
    </row>
    <row r="8" customFormat="false" ht="15" hidden="false" customHeight="false" outlineLevel="0" collapsed="false">
      <c r="A8" s="121" t="s">
        <v>500</v>
      </c>
      <c r="B8" s="122" t="n">
        <v>53028</v>
      </c>
      <c r="C8" s="122" t="n">
        <v>201312</v>
      </c>
      <c r="D8" s="122" t="n">
        <v>111519</v>
      </c>
      <c r="E8" s="122" t="n">
        <v>-11837</v>
      </c>
      <c r="F8" s="122" t="n">
        <v>-1380</v>
      </c>
      <c r="G8" s="122" t="n">
        <v>0</v>
      </c>
      <c r="H8" s="122" t="n">
        <v>98302</v>
      </c>
      <c r="I8" s="122" t="n">
        <v>8</v>
      </c>
      <c r="J8" s="122" t="n">
        <v>-52218</v>
      </c>
      <c r="K8" s="122" t="n">
        <v>3338</v>
      </c>
      <c r="L8" s="122" t="n">
        <v>-22782</v>
      </c>
      <c r="M8" s="122" t="n">
        <v>12283</v>
      </c>
      <c r="N8" s="122" t="n">
        <v>-59379</v>
      </c>
      <c r="O8" s="122" t="n">
        <v>0</v>
      </c>
      <c r="P8" s="122" t="n">
        <v>0</v>
      </c>
      <c r="Q8" s="122" t="n">
        <v>-4918</v>
      </c>
      <c r="R8" s="122" t="n">
        <v>-15646</v>
      </c>
      <c r="S8" s="122" t="n">
        <v>0</v>
      </c>
      <c r="T8" s="122" t="n">
        <v>480</v>
      </c>
      <c r="U8" s="122" t="n">
        <v>-20084</v>
      </c>
      <c r="V8" s="122" t="n">
        <v>18847</v>
      </c>
      <c r="W8" s="122" t="n">
        <v>36</v>
      </c>
      <c r="X8" s="122" t="n">
        <v>-920</v>
      </c>
      <c r="Y8" s="122" t="n">
        <v>0</v>
      </c>
      <c r="Z8" s="122" t="n">
        <v>3991</v>
      </c>
      <c r="AA8" s="122" t="n">
        <v>796</v>
      </c>
      <c r="AB8" s="122" t="n">
        <v>-39</v>
      </c>
      <c r="AC8" s="122" t="n">
        <v>285</v>
      </c>
      <c r="AD8" s="122" t="n">
        <v>4149</v>
      </c>
      <c r="AE8" s="122" t="n">
        <v>-211</v>
      </c>
      <c r="AF8" s="122" t="n">
        <v>3938</v>
      </c>
      <c r="AG8" s="122" t="n">
        <v>497</v>
      </c>
      <c r="AH8" s="122" t="n">
        <v>0</v>
      </c>
      <c r="AI8" s="122" t="n">
        <v>0</v>
      </c>
      <c r="AJ8" s="122" t="n">
        <v>23282</v>
      </c>
      <c r="AK8" s="122" t="n">
        <v>-5770</v>
      </c>
      <c r="AL8" s="122" t="n">
        <v>17512</v>
      </c>
      <c r="AM8" s="122" t="n">
        <v>0</v>
      </c>
      <c r="AN8" s="122" t="n">
        <v>307</v>
      </c>
      <c r="AO8" s="122" t="n">
        <v>8447</v>
      </c>
      <c r="AP8" s="122" t="n">
        <v>8754</v>
      </c>
      <c r="AQ8" s="122" t="n">
        <v>0</v>
      </c>
      <c r="AR8" s="122" t="n">
        <v>0</v>
      </c>
      <c r="AS8" s="122" t="n">
        <v>0</v>
      </c>
      <c r="AT8" s="122" t="n">
        <v>0</v>
      </c>
      <c r="AU8" s="122" t="n">
        <v>0</v>
      </c>
      <c r="AV8" s="122" t="n">
        <v>0</v>
      </c>
      <c r="AW8" s="122" t="n">
        <v>998</v>
      </c>
      <c r="AX8" s="122" t="n">
        <v>69899</v>
      </c>
      <c r="AY8" s="122" t="n">
        <v>155133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226030</v>
      </c>
      <c r="BF8" s="122" t="n">
        <v>0</v>
      </c>
      <c r="BG8" s="122" t="n">
        <v>226030</v>
      </c>
      <c r="BH8" s="122" t="n">
        <v>0</v>
      </c>
      <c r="BI8" s="122" t="n">
        <v>23105</v>
      </c>
      <c r="BJ8" s="122" t="n">
        <v>0</v>
      </c>
      <c r="BK8" s="122" t="n">
        <v>23105</v>
      </c>
      <c r="BL8" s="122" t="n">
        <v>2771</v>
      </c>
      <c r="BM8" s="122" t="n">
        <v>0</v>
      </c>
      <c r="BN8" s="122" t="n">
        <v>2771</v>
      </c>
      <c r="BO8" s="122" t="n">
        <v>773</v>
      </c>
      <c r="BP8" s="122" t="n">
        <v>6</v>
      </c>
      <c r="BQ8" s="122" t="n">
        <v>0</v>
      </c>
      <c r="BR8" s="122" t="n">
        <v>376</v>
      </c>
      <c r="BS8" s="122" t="n">
        <v>27031</v>
      </c>
      <c r="BT8" s="122" t="n">
        <v>0</v>
      </c>
      <c r="BU8" s="122" t="n">
        <v>0</v>
      </c>
      <c r="BV8" s="122" t="n">
        <v>181</v>
      </c>
      <c r="BW8" s="122" t="n">
        <v>9857</v>
      </c>
      <c r="BX8" s="122" t="n">
        <v>0</v>
      </c>
      <c r="BY8" s="122" t="n">
        <v>10038</v>
      </c>
      <c r="BZ8" s="122" t="n">
        <v>1259</v>
      </c>
      <c r="CA8" s="122" t="n">
        <v>207</v>
      </c>
      <c r="CB8" s="122" t="n">
        <v>1466</v>
      </c>
      <c r="CC8" s="122" t="n">
        <v>273319</v>
      </c>
      <c r="CD8" s="122" t="n">
        <v>2500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129620</v>
      </c>
      <c r="CQ8" s="122" t="n">
        <v>154620</v>
      </c>
      <c r="CR8" s="122" t="n">
        <v>0</v>
      </c>
      <c r="CS8" s="122" t="n">
        <v>0</v>
      </c>
      <c r="CT8" s="122" t="n">
        <v>40892</v>
      </c>
      <c r="CU8" s="122" t="n">
        <v>68194</v>
      </c>
      <c r="CV8" s="122" t="n">
        <v>0</v>
      </c>
      <c r="CW8" s="122" t="n">
        <v>0</v>
      </c>
      <c r="CX8" s="122" t="n">
        <v>109086</v>
      </c>
      <c r="CY8" s="122" t="n">
        <v>0</v>
      </c>
      <c r="CZ8" s="122" t="n">
        <v>0</v>
      </c>
      <c r="DA8" s="122" t="n">
        <v>500</v>
      </c>
      <c r="DB8" s="122" t="n">
        <v>500</v>
      </c>
      <c r="DC8" s="122" t="n">
        <v>0</v>
      </c>
      <c r="DD8" s="122" t="n">
        <v>165</v>
      </c>
      <c r="DE8" s="122" t="n">
        <v>2755</v>
      </c>
      <c r="DF8" s="122" t="n">
        <v>0</v>
      </c>
      <c r="DG8" s="122" t="n">
        <v>0</v>
      </c>
      <c r="DH8" s="122" t="n">
        <v>0</v>
      </c>
      <c r="DI8" s="122" t="n">
        <v>0</v>
      </c>
      <c r="DJ8" s="122" t="n">
        <v>0</v>
      </c>
      <c r="DK8" s="122" t="n">
        <v>0</v>
      </c>
      <c r="DL8" s="122" t="n">
        <v>858</v>
      </c>
      <c r="DM8" s="122" t="n">
        <v>0</v>
      </c>
      <c r="DN8" s="122" t="n">
        <v>5307</v>
      </c>
      <c r="DO8" s="122" t="n">
        <v>9085</v>
      </c>
      <c r="DP8" s="122" t="n">
        <v>28</v>
      </c>
      <c r="DQ8" s="122" t="n">
        <v>273319</v>
      </c>
      <c r="DR8" s="122" t="n">
        <v>0</v>
      </c>
      <c r="DS8" s="122" t="n">
        <v>15126</v>
      </c>
      <c r="DT8" s="122" t="n">
        <v>0</v>
      </c>
      <c r="DU8" s="122" t="n">
        <v>6211</v>
      </c>
      <c r="DV8" s="122" t="n">
        <v>2551</v>
      </c>
      <c r="DW8" s="122" t="n">
        <v>0</v>
      </c>
      <c r="DX8" s="122" t="n">
        <v>0</v>
      </c>
      <c r="DY8" s="122" t="n">
        <v>0</v>
      </c>
      <c r="DZ8" s="122" t="n">
        <v>23888</v>
      </c>
      <c r="EA8" s="122" t="n">
        <v>9941</v>
      </c>
      <c r="EB8" s="122" t="n">
        <v>24004</v>
      </c>
      <c r="EC8" s="122" t="n">
        <v>2998</v>
      </c>
      <c r="ED8" s="122" t="n">
        <v>783</v>
      </c>
      <c r="EE8" s="122" t="n">
        <v>737</v>
      </c>
      <c r="EF8" s="122" t="n">
        <v>38463</v>
      </c>
      <c r="EG8" s="122" t="n">
        <v>0</v>
      </c>
      <c r="EH8" s="122" t="n">
        <v>9487</v>
      </c>
      <c r="EI8" s="122" t="n">
        <v>0</v>
      </c>
      <c r="EJ8" s="122" t="n">
        <v>9487</v>
      </c>
      <c r="EK8" s="122" t="n">
        <v>9434</v>
      </c>
      <c r="EL8" s="122" t="n">
        <v>28867</v>
      </c>
      <c r="EM8" s="122" t="n">
        <v>38301</v>
      </c>
      <c r="EN8" s="122" t="n">
        <v>0</v>
      </c>
      <c r="EO8" s="122" t="n">
        <v>0</v>
      </c>
      <c r="EP8" s="122" t="n">
        <v>0</v>
      </c>
      <c r="EQ8" s="122" t="n">
        <v>110139</v>
      </c>
      <c r="ER8" s="122" t="n">
        <v>0</v>
      </c>
      <c r="ES8" s="122" t="n">
        <v>0</v>
      </c>
      <c r="ET8" s="122" t="n">
        <v>0</v>
      </c>
      <c r="EU8" s="122" t="n">
        <v>0</v>
      </c>
      <c r="EV8" s="122" t="n">
        <v>110139</v>
      </c>
      <c r="EW8" s="122" t="n">
        <v>0</v>
      </c>
      <c r="EX8" s="122" t="n">
        <v>-15767</v>
      </c>
      <c r="EY8" s="122" t="n">
        <v>0</v>
      </c>
      <c r="EZ8" s="122" t="n">
        <v>-3136</v>
      </c>
      <c r="FA8" s="122" t="n">
        <v>-2529</v>
      </c>
      <c r="FB8" s="122" t="n">
        <v>0</v>
      </c>
      <c r="FC8" s="122" t="n">
        <v>0</v>
      </c>
      <c r="FD8" s="122" t="n">
        <v>0</v>
      </c>
      <c r="FE8" s="122" t="n">
        <v>-21432</v>
      </c>
      <c r="FF8" s="122" t="n">
        <v>-6269</v>
      </c>
      <c r="FG8" s="122" t="n">
        <v>-19999</v>
      </c>
      <c r="FH8" s="122" t="n">
        <v>-1054</v>
      </c>
      <c r="FI8" s="122" t="n">
        <v>333</v>
      </c>
      <c r="FJ8" s="122" t="n">
        <v>-71</v>
      </c>
      <c r="FK8" s="122" t="n">
        <v>-27060</v>
      </c>
      <c r="FL8" s="122" t="n">
        <v>0</v>
      </c>
      <c r="FM8" s="122" t="n">
        <v>-6803</v>
      </c>
      <c r="FN8" s="122" t="n">
        <v>0</v>
      </c>
      <c r="FO8" s="122" t="n">
        <v>-6803</v>
      </c>
      <c r="FP8" s="122" t="n">
        <v>-6249</v>
      </c>
      <c r="FQ8" s="122" t="n">
        <v>-13777</v>
      </c>
      <c r="FR8" s="122" t="n">
        <v>-20026</v>
      </c>
      <c r="FS8" s="122" t="n">
        <v>0</v>
      </c>
      <c r="FT8" s="122" t="n">
        <v>0</v>
      </c>
      <c r="FU8" s="122" t="n">
        <v>0</v>
      </c>
      <c r="FV8" s="122" t="n">
        <v>-75321</v>
      </c>
      <c r="FW8" s="122" t="n">
        <v>0</v>
      </c>
      <c r="FX8" s="122" t="n">
        <v>0</v>
      </c>
      <c r="FY8" s="122" t="n">
        <v>0</v>
      </c>
      <c r="FZ8" s="122" t="n">
        <v>0</v>
      </c>
      <c r="GA8" s="122" t="n">
        <v>-75321</v>
      </c>
    </row>
    <row r="9" customFormat="false" ht="15" hidden="false" customHeight="false" outlineLevel="0" collapsed="false">
      <c r="A9" s="121" t="s">
        <v>503</v>
      </c>
      <c r="B9" s="122" t="n">
        <v>53092</v>
      </c>
      <c r="C9" s="122" t="n">
        <v>201312</v>
      </c>
      <c r="D9" s="122" t="n">
        <v>7826</v>
      </c>
      <c r="E9" s="122" t="n">
        <v>0</v>
      </c>
      <c r="F9" s="122" t="n">
        <v>0</v>
      </c>
      <c r="G9" s="122" t="n">
        <v>0</v>
      </c>
      <c r="H9" s="122" t="n">
        <v>7826</v>
      </c>
      <c r="I9" s="122" t="n">
        <v>22</v>
      </c>
      <c r="J9" s="122" t="n">
        <v>-5360</v>
      </c>
      <c r="K9" s="122" t="n">
        <v>0</v>
      </c>
      <c r="L9" s="122" t="n">
        <v>354</v>
      </c>
      <c r="M9" s="122" t="n">
        <v>0</v>
      </c>
      <c r="N9" s="122" t="n">
        <v>-5006</v>
      </c>
      <c r="O9" s="122" t="n">
        <v>0</v>
      </c>
      <c r="P9" s="122" t="n">
        <v>0</v>
      </c>
      <c r="Q9" s="122" t="n">
        <v>-1418</v>
      </c>
      <c r="R9" s="122" t="n">
        <v>-243</v>
      </c>
      <c r="S9" s="122" t="n">
        <v>0</v>
      </c>
      <c r="T9" s="122" t="n">
        <v>0</v>
      </c>
      <c r="U9" s="122" t="n">
        <v>-1661</v>
      </c>
      <c r="V9" s="122" t="n">
        <v>1181</v>
      </c>
      <c r="W9" s="122" t="n">
        <v>0</v>
      </c>
      <c r="X9" s="122" t="n">
        <v>0</v>
      </c>
      <c r="Y9" s="122" t="n">
        <v>0</v>
      </c>
      <c r="Z9" s="122" t="n">
        <v>700</v>
      </c>
      <c r="AA9" s="122" t="n">
        <v>-484</v>
      </c>
      <c r="AB9" s="122" t="n">
        <v>-5</v>
      </c>
      <c r="AC9" s="122" t="n">
        <v>0</v>
      </c>
      <c r="AD9" s="122" t="n">
        <v>211</v>
      </c>
      <c r="AE9" s="122" t="n">
        <v>-22</v>
      </c>
      <c r="AF9" s="122" t="n">
        <v>189</v>
      </c>
      <c r="AG9" s="122" t="n">
        <v>0</v>
      </c>
      <c r="AH9" s="122" t="n">
        <v>0</v>
      </c>
      <c r="AI9" s="122" t="n">
        <v>0</v>
      </c>
      <c r="AJ9" s="122" t="n">
        <v>1370</v>
      </c>
      <c r="AK9" s="122" t="n">
        <v>-343</v>
      </c>
      <c r="AL9" s="122" t="n">
        <v>1027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15286</v>
      </c>
      <c r="AT9" s="122" t="n">
        <v>0</v>
      </c>
      <c r="AU9" s="122" t="n">
        <v>0</v>
      </c>
      <c r="AV9" s="122" t="n">
        <v>15286</v>
      </c>
      <c r="AW9" s="122" t="n">
        <v>0</v>
      </c>
      <c r="AX9" s="122" t="n">
        <v>0</v>
      </c>
      <c r="AY9" s="122" t="n">
        <v>17143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17143</v>
      </c>
      <c r="BF9" s="122" t="n">
        <v>0</v>
      </c>
      <c r="BG9" s="122" t="n">
        <v>32429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12991</v>
      </c>
      <c r="BX9" s="122" t="n">
        <v>0</v>
      </c>
      <c r="BY9" s="122" t="n">
        <v>12991</v>
      </c>
      <c r="BZ9" s="122" t="n">
        <v>129</v>
      </c>
      <c r="CA9" s="122" t="n">
        <v>0</v>
      </c>
      <c r="CB9" s="122" t="n">
        <v>129</v>
      </c>
      <c r="CC9" s="122" t="n">
        <v>45549</v>
      </c>
      <c r="CD9" s="122" t="n">
        <v>2500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 t="n">
        <v>0</v>
      </c>
      <c r="CP9" s="122" t="n">
        <v>14056</v>
      </c>
      <c r="CQ9" s="122" t="n">
        <v>39056</v>
      </c>
      <c r="CR9" s="122" t="n">
        <v>0</v>
      </c>
      <c r="CS9" s="122" t="n">
        <v>0</v>
      </c>
      <c r="CT9" s="122" t="n">
        <v>0</v>
      </c>
      <c r="CU9" s="122" t="n">
        <v>6099</v>
      </c>
      <c r="CV9" s="122" t="n">
        <v>0</v>
      </c>
      <c r="CW9" s="122" t="n">
        <v>0</v>
      </c>
      <c r="CX9" s="122" t="n">
        <v>6099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  <c r="DJ9" s="122" t="n">
        <v>0</v>
      </c>
      <c r="DK9" s="122" t="n">
        <v>0</v>
      </c>
      <c r="DL9" s="122" t="n">
        <v>343</v>
      </c>
      <c r="DM9" s="122" t="n">
        <v>0</v>
      </c>
      <c r="DN9" s="122" t="n">
        <v>51</v>
      </c>
      <c r="DO9" s="122" t="n">
        <v>394</v>
      </c>
      <c r="DP9" s="122" t="n">
        <v>0</v>
      </c>
      <c r="DQ9" s="122" t="n">
        <v>45549</v>
      </c>
      <c r="DR9" s="122" t="n">
        <v>0</v>
      </c>
      <c r="DS9" s="122" t="n">
        <v>0</v>
      </c>
      <c r="DT9" s="122" t="n">
        <v>0</v>
      </c>
      <c r="DU9" s="122" t="n">
        <v>0</v>
      </c>
      <c r="DV9" s="122" t="n">
        <v>0</v>
      </c>
      <c r="DW9" s="122" t="n">
        <v>0</v>
      </c>
      <c r="DX9" s="122" t="n">
        <v>0</v>
      </c>
      <c r="DY9" s="122" t="n">
        <v>0</v>
      </c>
      <c r="DZ9" s="122" t="n">
        <v>0</v>
      </c>
      <c r="EA9" s="122" t="n">
        <v>0</v>
      </c>
      <c r="EB9" s="122" t="n">
        <v>0</v>
      </c>
      <c r="EC9" s="122" t="n">
        <v>0</v>
      </c>
      <c r="ED9" s="122" t="n">
        <v>0</v>
      </c>
      <c r="EE9" s="122" t="n">
        <v>0</v>
      </c>
      <c r="EF9" s="122" t="n">
        <v>0</v>
      </c>
      <c r="EG9" s="122" t="n">
        <v>0</v>
      </c>
      <c r="EH9" s="122" t="n">
        <v>0</v>
      </c>
      <c r="EI9" s="122" t="n">
        <v>0</v>
      </c>
      <c r="EJ9" s="122" t="n">
        <v>0</v>
      </c>
      <c r="EK9" s="122" t="n">
        <v>0</v>
      </c>
      <c r="EL9" s="122" t="n">
        <v>0</v>
      </c>
      <c r="EM9" s="122" t="n">
        <v>0</v>
      </c>
      <c r="EN9" s="122" t="n">
        <v>0</v>
      </c>
      <c r="EO9" s="122" t="n">
        <v>0</v>
      </c>
      <c r="EP9" s="122" t="n">
        <v>0</v>
      </c>
      <c r="EQ9" s="122" t="n">
        <v>0</v>
      </c>
      <c r="ER9" s="122" t="n">
        <v>0</v>
      </c>
      <c r="ES9" s="122" t="n">
        <v>7826</v>
      </c>
      <c r="ET9" s="122" t="n">
        <v>0</v>
      </c>
      <c r="EU9" s="122" t="n">
        <v>7826</v>
      </c>
      <c r="EV9" s="122" t="n">
        <v>7826</v>
      </c>
      <c r="EW9" s="122" t="n">
        <v>0</v>
      </c>
      <c r="EX9" s="122" t="n">
        <v>0</v>
      </c>
      <c r="EY9" s="122" t="n">
        <v>0</v>
      </c>
      <c r="EZ9" s="122" t="n">
        <v>0</v>
      </c>
      <c r="FA9" s="122" t="n">
        <v>0</v>
      </c>
      <c r="FB9" s="122" t="n">
        <v>0</v>
      </c>
      <c r="FC9" s="122" t="n">
        <v>0</v>
      </c>
      <c r="FD9" s="122" t="n">
        <v>0</v>
      </c>
      <c r="FE9" s="122" t="n">
        <v>0</v>
      </c>
      <c r="FF9" s="122" t="n">
        <v>0</v>
      </c>
      <c r="FG9" s="122" t="n">
        <v>0</v>
      </c>
      <c r="FH9" s="122" t="n">
        <v>0</v>
      </c>
      <c r="FI9" s="122" t="n">
        <v>0</v>
      </c>
      <c r="FJ9" s="122" t="n">
        <v>0</v>
      </c>
      <c r="FK9" s="122" t="n">
        <v>0</v>
      </c>
      <c r="FL9" s="122" t="n">
        <v>0</v>
      </c>
      <c r="FM9" s="122" t="n">
        <v>0</v>
      </c>
      <c r="FN9" s="122" t="n">
        <v>0</v>
      </c>
      <c r="FO9" s="122" t="n">
        <v>0</v>
      </c>
      <c r="FP9" s="122" t="n">
        <v>0</v>
      </c>
      <c r="FQ9" s="122" t="n">
        <v>0</v>
      </c>
      <c r="FR9" s="122" t="n">
        <v>0</v>
      </c>
      <c r="FS9" s="122" t="n">
        <v>0</v>
      </c>
      <c r="FT9" s="122" t="n">
        <v>0</v>
      </c>
      <c r="FU9" s="122" t="n">
        <v>0</v>
      </c>
      <c r="FV9" s="122" t="n">
        <v>0</v>
      </c>
      <c r="FW9" s="122" t="n">
        <v>0</v>
      </c>
      <c r="FX9" s="122" t="n">
        <v>-5006</v>
      </c>
      <c r="FY9" s="122" t="n">
        <v>0</v>
      </c>
      <c r="FZ9" s="122" t="n">
        <v>-5006</v>
      </c>
      <c r="GA9" s="122" t="n">
        <v>-5006</v>
      </c>
    </row>
    <row r="10" customFormat="false" ht="15" hidden="false" customHeight="false" outlineLevel="0" collapsed="false">
      <c r="A10" s="121" t="s">
        <v>504</v>
      </c>
      <c r="B10" s="122" t="n">
        <v>52036</v>
      </c>
      <c r="C10" s="122" t="n">
        <v>201312</v>
      </c>
      <c r="D10" s="122" t="n">
        <v>641</v>
      </c>
      <c r="E10" s="122" t="n">
        <v>0</v>
      </c>
      <c r="F10" s="122" t="n">
        <v>0</v>
      </c>
      <c r="G10" s="122" t="n">
        <v>0</v>
      </c>
      <c r="H10" s="122" t="n">
        <v>641</v>
      </c>
      <c r="I10" s="122" t="n">
        <v>0</v>
      </c>
      <c r="J10" s="122" t="n">
        <v>-140</v>
      </c>
      <c r="K10" s="122" t="n">
        <v>0</v>
      </c>
      <c r="L10" s="122" t="n">
        <v>-13</v>
      </c>
      <c r="M10" s="122" t="n">
        <v>0</v>
      </c>
      <c r="N10" s="122" t="n">
        <v>-153</v>
      </c>
      <c r="O10" s="122" t="n">
        <v>0</v>
      </c>
      <c r="P10" s="122" t="n">
        <v>0</v>
      </c>
      <c r="Q10" s="122" t="n">
        <v>0</v>
      </c>
      <c r="R10" s="122" t="n">
        <v>-1528</v>
      </c>
      <c r="S10" s="122" t="n">
        <v>0</v>
      </c>
      <c r="T10" s="122" t="n">
        <v>0</v>
      </c>
      <c r="U10" s="122" t="n">
        <v>-1528</v>
      </c>
      <c r="V10" s="122" t="n">
        <v>-1040</v>
      </c>
      <c r="W10" s="122" t="n">
        <v>0</v>
      </c>
      <c r="X10" s="122" t="n">
        <v>0</v>
      </c>
      <c r="Y10" s="122" t="n">
        <v>0</v>
      </c>
      <c r="Z10" s="122" t="n">
        <v>212</v>
      </c>
      <c r="AA10" s="122" t="n">
        <v>-426</v>
      </c>
      <c r="AB10" s="122" t="n">
        <v>0</v>
      </c>
      <c r="AC10" s="122" t="n">
        <v>-10</v>
      </c>
      <c r="AD10" s="122" t="n">
        <v>-224</v>
      </c>
      <c r="AE10" s="122" t="n">
        <v>0</v>
      </c>
      <c r="AF10" s="122" t="n">
        <v>-224</v>
      </c>
      <c r="AG10" s="122" t="n">
        <v>0</v>
      </c>
      <c r="AH10" s="122" t="n">
        <v>0</v>
      </c>
      <c r="AI10" s="122" t="n">
        <v>0</v>
      </c>
      <c r="AJ10" s="122" t="n">
        <v>-1264</v>
      </c>
      <c r="AK10" s="122" t="n">
        <v>0</v>
      </c>
      <c r="AL10" s="122" t="n">
        <v>-1264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14</v>
      </c>
      <c r="AX10" s="122" t="n">
        <v>3278</v>
      </c>
      <c r="AY10" s="122" t="n">
        <v>502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3794</v>
      </c>
      <c r="BF10" s="122" t="n">
        <v>0</v>
      </c>
      <c r="BG10" s="122" t="n">
        <v>3794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66</v>
      </c>
      <c r="BX10" s="122" t="n">
        <v>0</v>
      </c>
      <c r="BY10" s="122" t="n">
        <v>66</v>
      </c>
      <c r="BZ10" s="122" t="n">
        <v>100</v>
      </c>
      <c r="CA10" s="122" t="n">
        <v>0</v>
      </c>
      <c r="CB10" s="122" t="n">
        <v>100</v>
      </c>
      <c r="CC10" s="122" t="n">
        <v>396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1500</v>
      </c>
      <c r="CL10" s="122" t="n">
        <v>0</v>
      </c>
      <c r="CM10" s="122" t="n">
        <v>0</v>
      </c>
      <c r="CN10" s="122" t="n">
        <v>0</v>
      </c>
      <c r="CO10" s="122" t="n">
        <v>1500</v>
      </c>
      <c r="CP10" s="122" t="n">
        <v>2104</v>
      </c>
      <c r="CQ10" s="122" t="n">
        <v>3604</v>
      </c>
      <c r="CR10" s="122" t="n">
        <v>0</v>
      </c>
      <c r="CS10" s="122" t="n">
        <v>0</v>
      </c>
      <c r="CT10" s="122" t="n">
        <v>0</v>
      </c>
      <c r="CU10" s="122" t="n">
        <v>19</v>
      </c>
      <c r="CV10" s="122" t="n">
        <v>0</v>
      </c>
      <c r="CW10" s="122" t="n">
        <v>0</v>
      </c>
      <c r="CX10" s="122" t="n">
        <v>19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  <c r="DJ10" s="122" t="n">
        <v>0</v>
      </c>
      <c r="DK10" s="122" t="n">
        <v>0</v>
      </c>
      <c r="DL10" s="122" t="n">
        <v>0</v>
      </c>
      <c r="DM10" s="122" t="n">
        <v>0</v>
      </c>
      <c r="DN10" s="122" t="n">
        <v>337</v>
      </c>
      <c r="DO10" s="122" t="n">
        <v>337</v>
      </c>
      <c r="DP10" s="122" t="n">
        <v>0</v>
      </c>
      <c r="DQ10" s="122" t="n">
        <v>3960</v>
      </c>
      <c r="DR10" s="122" t="n">
        <v>0</v>
      </c>
      <c r="DS10" s="122" t="n">
        <v>0</v>
      </c>
      <c r="DT10" s="122" t="n">
        <v>0</v>
      </c>
      <c r="DU10" s="122" t="n">
        <v>0</v>
      </c>
      <c r="DV10" s="122" t="n">
        <v>0</v>
      </c>
      <c r="DW10" s="122" t="n">
        <v>0</v>
      </c>
      <c r="DX10" s="122" t="n">
        <v>0</v>
      </c>
      <c r="DY10" s="122" t="n">
        <v>0</v>
      </c>
      <c r="DZ10" s="122" t="n">
        <v>0</v>
      </c>
      <c r="EA10" s="122" t="n">
        <v>0</v>
      </c>
      <c r="EB10" s="122" t="n">
        <v>0</v>
      </c>
      <c r="EC10" s="122" t="n">
        <v>0</v>
      </c>
      <c r="ED10" s="122" t="n">
        <v>0</v>
      </c>
      <c r="EE10" s="122" t="n">
        <v>641</v>
      </c>
      <c r="EF10" s="122" t="n">
        <v>641</v>
      </c>
      <c r="EG10" s="122" t="n">
        <v>0</v>
      </c>
      <c r="EH10" s="122" t="n">
        <v>0</v>
      </c>
      <c r="EI10" s="122" t="n">
        <v>0</v>
      </c>
      <c r="EJ10" s="122" t="n">
        <v>0</v>
      </c>
      <c r="EK10" s="122" t="n">
        <v>0</v>
      </c>
      <c r="EL10" s="122" t="n">
        <v>0</v>
      </c>
      <c r="EM10" s="122" t="n">
        <v>0</v>
      </c>
      <c r="EN10" s="122" t="n">
        <v>0</v>
      </c>
      <c r="EO10" s="122" t="n">
        <v>0</v>
      </c>
      <c r="EP10" s="122" t="n">
        <v>0</v>
      </c>
      <c r="EQ10" s="122" t="n">
        <v>641</v>
      </c>
      <c r="ER10" s="122" t="n">
        <v>0</v>
      </c>
      <c r="ES10" s="122" t="n">
        <v>0</v>
      </c>
      <c r="ET10" s="122" t="n">
        <v>0</v>
      </c>
      <c r="EU10" s="122" t="n">
        <v>0</v>
      </c>
      <c r="EV10" s="122" t="n">
        <v>641</v>
      </c>
      <c r="EW10" s="122" t="n">
        <v>0</v>
      </c>
      <c r="EX10" s="122" t="n">
        <v>0</v>
      </c>
      <c r="EY10" s="122" t="n">
        <v>0</v>
      </c>
      <c r="EZ10" s="122" t="n">
        <v>0</v>
      </c>
      <c r="FA10" s="122" t="n">
        <v>0</v>
      </c>
      <c r="FB10" s="122" t="n">
        <v>0</v>
      </c>
      <c r="FC10" s="122" t="n">
        <v>0</v>
      </c>
      <c r="FD10" s="122" t="n">
        <v>0</v>
      </c>
      <c r="FE10" s="122" t="n">
        <v>0</v>
      </c>
      <c r="FF10" s="122" t="n">
        <v>0</v>
      </c>
      <c r="FG10" s="122" t="n">
        <v>0</v>
      </c>
      <c r="FH10" s="122" t="n">
        <v>0</v>
      </c>
      <c r="FI10" s="122" t="n">
        <v>0</v>
      </c>
      <c r="FJ10" s="122" t="n">
        <v>-153</v>
      </c>
      <c r="FK10" s="122" t="n">
        <v>-153</v>
      </c>
      <c r="FL10" s="122" t="n">
        <v>0</v>
      </c>
      <c r="FM10" s="122" t="n">
        <v>0</v>
      </c>
      <c r="FN10" s="122" t="n">
        <v>0</v>
      </c>
      <c r="FO10" s="122" t="n">
        <v>0</v>
      </c>
      <c r="FP10" s="122" t="n">
        <v>0</v>
      </c>
      <c r="FQ10" s="122" t="n">
        <v>0</v>
      </c>
      <c r="FR10" s="122" t="n">
        <v>0</v>
      </c>
      <c r="FS10" s="122" t="n">
        <v>0</v>
      </c>
      <c r="FT10" s="122" t="n">
        <v>0</v>
      </c>
      <c r="FU10" s="122" t="n">
        <v>0</v>
      </c>
      <c r="FV10" s="122" t="n">
        <v>-153</v>
      </c>
      <c r="FW10" s="122" t="n">
        <v>0</v>
      </c>
      <c r="FX10" s="122" t="n">
        <v>0</v>
      </c>
      <c r="FY10" s="122" t="n">
        <v>0</v>
      </c>
      <c r="FZ10" s="122" t="n">
        <v>0</v>
      </c>
      <c r="GA10" s="122" t="n">
        <v>-153</v>
      </c>
    </row>
    <row r="11" customFormat="false" ht="15" hidden="false" customHeight="false" outlineLevel="0" collapsed="false">
      <c r="A11" s="121" t="s">
        <v>505</v>
      </c>
      <c r="B11" s="122" t="n">
        <v>52042</v>
      </c>
      <c r="C11" s="122" t="n">
        <v>201312</v>
      </c>
      <c r="D11" s="122" t="n">
        <v>7593637</v>
      </c>
      <c r="E11" s="122" t="n">
        <v>-1397697</v>
      </c>
      <c r="F11" s="122" t="n">
        <v>227625</v>
      </c>
      <c r="G11" s="122" t="n">
        <v>-410318</v>
      </c>
      <c r="H11" s="122" t="n">
        <v>6013247</v>
      </c>
      <c r="I11" s="122" t="n">
        <v>8948</v>
      </c>
      <c r="J11" s="122" t="n">
        <v>-5354226</v>
      </c>
      <c r="K11" s="122" t="n">
        <v>969140</v>
      </c>
      <c r="L11" s="122" t="n">
        <v>-198696</v>
      </c>
      <c r="M11" s="122" t="n">
        <v>351170</v>
      </c>
      <c r="N11" s="122" t="n">
        <v>-4232612</v>
      </c>
      <c r="O11" s="122" t="n">
        <v>0</v>
      </c>
      <c r="P11" s="122" t="n">
        <v>-77094</v>
      </c>
      <c r="Q11" s="122" t="n">
        <v>-1136248</v>
      </c>
      <c r="R11" s="122" t="n">
        <v>-828077</v>
      </c>
      <c r="S11" s="122" t="n">
        <v>203482</v>
      </c>
      <c r="T11" s="122" t="n">
        <v>418493</v>
      </c>
      <c r="U11" s="122" t="n">
        <v>-1342350</v>
      </c>
      <c r="V11" s="122" t="n">
        <v>370139</v>
      </c>
      <c r="W11" s="122" t="n">
        <v>58255</v>
      </c>
      <c r="X11" s="122" t="n">
        <v>0</v>
      </c>
      <c r="Y11" s="122" t="n">
        <v>0</v>
      </c>
      <c r="Z11" s="122" t="n">
        <v>513400</v>
      </c>
      <c r="AA11" s="122" t="n">
        <v>-555054</v>
      </c>
      <c r="AB11" s="122" t="n">
        <v>-36010</v>
      </c>
      <c r="AC11" s="122" t="n">
        <v>-38950</v>
      </c>
      <c r="AD11" s="122" t="n">
        <v>-58359</v>
      </c>
      <c r="AE11" s="122" t="n">
        <v>-79752</v>
      </c>
      <c r="AF11" s="122" t="n">
        <v>-138111</v>
      </c>
      <c r="AG11" s="122" t="n">
        <v>0</v>
      </c>
      <c r="AH11" s="122" t="n">
        <v>-872</v>
      </c>
      <c r="AI11" s="122" t="n">
        <v>0</v>
      </c>
      <c r="AJ11" s="122" t="n">
        <v>231156</v>
      </c>
      <c r="AK11" s="122" t="n">
        <v>-32452</v>
      </c>
      <c r="AL11" s="122" t="n">
        <v>198704</v>
      </c>
      <c r="AM11" s="122" t="n">
        <v>951788</v>
      </c>
      <c r="AN11" s="122" t="n">
        <v>21708</v>
      </c>
      <c r="AO11" s="122" t="n">
        <v>0</v>
      </c>
      <c r="AP11" s="122" t="n">
        <v>21708</v>
      </c>
      <c r="AQ11" s="122" t="n">
        <v>0</v>
      </c>
      <c r="AR11" s="122" t="n">
        <v>425774</v>
      </c>
      <c r="AS11" s="122" t="n">
        <v>1000000</v>
      </c>
      <c r="AT11" s="122" t="n">
        <v>0</v>
      </c>
      <c r="AU11" s="122" t="n">
        <v>0</v>
      </c>
      <c r="AV11" s="122" t="n">
        <v>1425774</v>
      </c>
      <c r="AW11" s="122" t="n">
        <v>50698</v>
      </c>
      <c r="AX11" s="122" t="n">
        <v>46687</v>
      </c>
      <c r="AY11" s="122" t="n">
        <v>11982821</v>
      </c>
      <c r="AZ11" s="122" t="n">
        <v>0</v>
      </c>
      <c r="BA11" s="122" t="n">
        <v>0</v>
      </c>
      <c r="BB11" s="122" t="n">
        <v>409640</v>
      </c>
      <c r="BC11" s="122" t="n">
        <v>0</v>
      </c>
      <c r="BD11" s="122" t="n">
        <v>5360</v>
      </c>
      <c r="BE11" s="122" t="n">
        <v>12495206</v>
      </c>
      <c r="BF11" s="122" t="n">
        <v>593</v>
      </c>
      <c r="BG11" s="122" t="n">
        <v>13921573</v>
      </c>
      <c r="BH11" s="122" t="n">
        <v>67158</v>
      </c>
      <c r="BI11" s="122" t="n">
        <v>2064413</v>
      </c>
      <c r="BJ11" s="122" t="n">
        <v>0</v>
      </c>
      <c r="BK11" s="122" t="n">
        <v>2131571</v>
      </c>
      <c r="BL11" s="122" t="n">
        <v>1320160</v>
      </c>
      <c r="BM11" s="122" t="n">
        <v>69881</v>
      </c>
      <c r="BN11" s="122" t="n">
        <v>1390041</v>
      </c>
      <c r="BO11" s="122" t="n">
        <v>116843</v>
      </c>
      <c r="BP11" s="122" t="n">
        <v>128923</v>
      </c>
      <c r="BQ11" s="122" t="n">
        <v>0</v>
      </c>
      <c r="BR11" s="122" t="n">
        <v>326961</v>
      </c>
      <c r="BS11" s="122" t="n">
        <v>4094339</v>
      </c>
      <c r="BT11" s="122" t="n">
        <v>478</v>
      </c>
      <c r="BU11" s="122" t="n">
        <v>57723</v>
      </c>
      <c r="BV11" s="122" t="n">
        <v>72314</v>
      </c>
      <c r="BW11" s="122" t="n">
        <v>806805</v>
      </c>
      <c r="BX11" s="122" t="n">
        <v>0</v>
      </c>
      <c r="BY11" s="122" t="n">
        <v>937320</v>
      </c>
      <c r="BZ11" s="122" t="n">
        <v>190307</v>
      </c>
      <c r="CA11" s="122" t="n">
        <v>35296</v>
      </c>
      <c r="CB11" s="122" t="n">
        <v>225603</v>
      </c>
      <c r="CC11" s="122" t="n">
        <v>20152331</v>
      </c>
      <c r="CD11" s="122" t="n">
        <v>15000</v>
      </c>
      <c r="CE11" s="122" t="n">
        <v>0</v>
      </c>
      <c r="CF11" s="122" t="n">
        <v>324977</v>
      </c>
      <c r="CG11" s="122" t="n">
        <v>52792</v>
      </c>
      <c r="CH11" s="122" t="n">
        <v>0</v>
      </c>
      <c r="CI11" s="122" t="n">
        <v>0</v>
      </c>
      <c r="CJ11" s="122" t="n">
        <v>377769</v>
      </c>
      <c r="CK11" s="122" t="n">
        <v>1395059</v>
      </c>
      <c r="CL11" s="122" t="n">
        <v>59211</v>
      </c>
      <c r="CM11" s="122" t="n">
        <v>0</v>
      </c>
      <c r="CN11" s="122" t="n">
        <v>0</v>
      </c>
      <c r="CO11" s="122" t="n">
        <v>1454270</v>
      </c>
      <c r="CP11" s="122" t="n">
        <v>3041416</v>
      </c>
      <c r="CQ11" s="122" t="n">
        <v>4888455</v>
      </c>
      <c r="CR11" s="122" t="n">
        <v>300000</v>
      </c>
      <c r="CS11" s="122" t="n">
        <v>0</v>
      </c>
      <c r="CT11" s="122" t="n">
        <v>2811161</v>
      </c>
      <c r="CU11" s="122" t="n">
        <v>9659644</v>
      </c>
      <c r="CV11" s="122" t="n">
        <v>52156</v>
      </c>
      <c r="CW11" s="122" t="n">
        <v>0</v>
      </c>
      <c r="CX11" s="122" t="n">
        <v>12522961</v>
      </c>
      <c r="CY11" s="122" t="n">
        <v>638</v>
      </c>
      <c r="CZ11" s="122" t="n">
        <v>132266</v>
      </c>
      <c r="DA11" s="122" t="n">
        <v>89597</v>
      </c>
      <c r="DB11" s="122" t="n">
        <v>222501</v>
      </c>
      <c r="DC11" s="122" t="n">
        <v>1274335</v>
      </c>
      <c r="DD11" s="122" t="n">
        <v>64000</v>
      </c>
      <c r="DE11" s="122" t="n">
        <v>127608</v>
      </c>
      <c r="DF11" s="122" t="n">
        <v>0</v>
      </c>
      <c r="DG11" s="122" t="n">
        <v>0</v>
      </c>
      <c r="DH11" s="122" t="n">
        <v>0</v>
      </c>
      <c r="DI11" s="122" t="n">
        <v>0</v>
      </c>
      <c r="DJ11" s="122" t="n">
        <v>98406</v>
      </c>
      <c r="DK11" s="122" t="n">
        <v>0</v>
      </c>
      <c r="DL11" s="122" t="n">
        <v>7786</v>
      </c>
      <c r="DM11" s="122" t="n">
        <v>0</v>
      </c>
      <c r="DN11" s="122" t="n">
        <v>849037</v>
      </c>
      <c r="DO11" s="122" t="n">
        <v>1146837</v>
      </c>
      <c r="DP11" s="122" t="n">
        <v>97242</v>
      </c>
      <c r="DQ11" s="122" t="n">
        <v>20152331</v>
      </c>
      <c r="DR11" s="122" t="n">
        <v>473900</v>
      </c>
      <c r="DS11" s="122" t="n">
        <v>648339</v>
      </c>
      <c r="DT11" s="122" t="n">
        <v>0</v>
      </c>
      <c r="DU11" s="122" t="n">
        <v>536064</v>
      </c>
      <c r="DV11" s="122" t="n">
        <v>244334</v>
      </c>
      <c r="DW11" s="122" t="n">
        <v>688251</v>
      </c>
      <c r="DX11" s="122" t="n">
        <v>76</v>
      </c>
      <c r="DY11" s="122" t="n">
        <v>824928</v>
      </c>
      <c r="DZ11" s="122" t="n">
        <v>3415892</v>
      </c>
      <c r="EA11" s="122" t="n">
        <v>431953</v>
      </c>
      <c r="EB11" s="122" t="n">
        <v>526873</v>
      </c>
      <c r="EC11" s="122" t="n">
        <v>88385</v>
      </c>
      <c r="ED11" s="122" t="n">
        <v>3064</v>
      </c>
      <c r="EE11" s="122" t="n">
        <v>110343</v>
      </c>
      <c r="EF11" s="122" t="n">
        <v>1160618</v>
      </c>
      <c r="EG11" s="122" t="n">
        <v>385838</v>
      </c>
      <c r="EH11" s="122" t="n">
        <v>571793</v>
      </c>
      <c r="EI11" s="122" t="n">
        <v>0</v>
      </c>
      <c r="EJ11" s="122" t="n">
        <v>957631</v>
      </c>
      <c r="EK11" s="122" t="n">
        <v>686052</v>
      </c>
      <c r="EL11" s="122" t="n">
        <v>1315247</v>
      </c>
      <c r="EM11" s="122" t="n">
        <v>2001299</v>
      </c>
      <c r="EN11" s="122" t="n">
        <v>39128</v>
      </c>
      <c r="EO11" s="122" t="n">
        <v>148487</v>
      </c>
      <c r="EP11" s="122" t="n">
        <v>19371</v>
      </c>
      <c r="EQ11" s="122" t="n">
        <v>7742426</v>
      </c>
      <c r="ER11" s="122" t="n">
        <v>75973</v>
      </c>
      <c r="ES11" s="122" t="n">
        <v>2863</v>
      </c>
      <c r="ET11" s="122" t="n">
        <v>0</v>
      </c>
      <c r="EU11" s="122" t="n">
        <v>78836</v>
      </c>
      <c r="EV11" s="122" t="n">
        <v>7821262</v>
      </c>
      <c r="EW11" s="122" t="n">
        <v>-258419</v>
      </c>
      <c r="EX11" s="122" t="n">
        <v>-477894</v>
      </c>
      <c r="EY11" s="122" t="n">
        <v>0</v>
      </c>
      <c r="EZ11" s="122" t="n">
        <v>-494543</v>
      </c>
      <c r="FA11" s="122" t="n">
        <v>-401862</v>
      </c>
      <c r="FB11" s="122" t="n">
        <v>-449150</v>
      </c>
      <c r="FC11" s="122" t="n">
        <v>-15</v>
      </c>
      <c r="FD11" s="122" t="n">
        <v>-548143</v>
      </c>
      <c r="FE11" s="122" t="n">
        <v>-2630026</v>
      </c>
      <c r="FF11" s="122" t="n">
        <v>-293869</v>
      </c>
      <c r="FG11" s="122" t="n">
        <v>-385524</v>
      </c>
      <c r="FH11" s="122" t="n">
        <v>-69301</v>
      </c>
      <c r="FI11" s="122" t="n">
        <v>-2231</v>
      </c>
      <c r="FJ11" s="122" t="n">
        <v>-84374</v>
      </c>
      <c r="FK11" s="122" t="n">
        <v>-835299</v>
      </c>
      <c r="FL11" s="122" t="n">
        <v>-293227</v>
      </c>
      <c r="FM11" s="122" t="n">
        <v>-263618</v>
      </c>
      <c r="FN11" s="122" t="n">
        <v>0</v>
      </c>
      <c r="FO11" s="122" t="n">
        <v>-556845</v>
      </c>
      <c r="FP11" s="122" t="n">
        <v>-512946</v>
      </c>
      <c r="FQ11" s="122" t="n">
        <v>-807413</v>
      </c>
      <c r="FR11" s="122" t="n">
        <v>-1320359</v>
      </c>
      <c r="FS11" s="122" t="n">
        <v>-7234</v>
      </c>
      <c r="FT11" s="122" t="n">
        <v>-126861</v>
      </c>
      <c r="FU11" s="122" t="n">
        <v>-13794</v>
      </c>
      <c r="FV11" s="122" t="n">
        <v>-5490418</v>
      </c>
      <c r="FW11" s="122" t="n">
        <v>-58890</v>
      </c>
      <c r="FX11" s="122" t="n">
        <v>-3614</v>
      </c>
      <c r="FY11" s="122" t="n">
        <v>0</v>
      </c>
      <c r="FZ11" s="122" t="n">
        <v>-62504</v>
      </c>
      <c r="GA11" s="122" t="n">
        <v>-5552922</v>
      </c>
    </row>
    <row r="12" customFormat="false" ht="15" hidden="false" customHeight="false" outlineLevel="0" collapsed="false">
      <c r="A12" s="121" t="s">
        <v>506</v>
      </c>
      <c r="B12" s="122" t="n">
        <v>53055</v>
      </c>
      <c r="C12" s="122" t="n">
        <v>201312</v>
      </c>
      <c r="D12" s="122" t="n">
        <v>227685</v>
      </c>
      <c r="E12" s="122" t="n">
        <v>-77409</v>
      </c>
      <c r="F12" s="122" t="n">
        <v>-1365</v>
      </c>
      <c r="G12" s="122" t="n">
        <v>10</v>
      </c>
      <c r="H12" s="122" t="n">
        <v>148921</v>
      </c>
      <c r="I12" s="122" t="n">
        <v>525</v>
      </c>
      <c r="J12" s="122" t="n">
        <v>-140172</v>
      </c>
      <c r="K12" s="122" t="n">
        <v>32630</v>
      </c>
      <c r="L12" s="122" t="n">
        <v>-24727</v>
      </c>
      <c r="M12" s="122" t="n">
        <v>28540</v>
      </c>
      <c r="N12" s="122" t="n">
        <v>-103729</v>
      </c>
      <c r="O12" s="122" t="n">
        <v>0</v>
      </c>
      <c r="P12" s="122" t="n">
        <v>0</v>
      </c>
      <c r="Q12" s="122" t="n">
        <v>-12193</v>
      </c>
      <c r="R12" s="122" t="n">
        <v>-25052</v>
      </c>
      <c r="S12" s="122" t="n">
        <v>0</v>
      </c>
      <c r="T12" s="122" t="n">
        <v>10299</v>
      </c>
      <c r="U12" s="122" t="n">
        <v>-26946</v>
      </c>
      <c r="V12" s="122" t="n">
        <v>18771</v>
      </c>
      <c r="W12" s="122" t="n">
        <v>-1754</v>
      </c>
      <c r="X12" s="122" t="n">
        <v>0</v>
      </c>
      <c r="Y12" s="122" t="n">
        <v>0</v>
      </c>
      <c r="Z12" s="122" t="n">
        <v>6705</v>
      </c>
      <c r="AA12" s="122" t="n">
        <v>-5119</v>
      </c>
      <c r="AB12" s="122" t="n">
        <v>-32</v>
      </c>
      <c r="AC12" s="122" t="n">
        <v>-353</v>
      </c>
      <c r="AD12" s="122" t="n">
        <v>-553</v>
      </c>
      <c r="AE12" s="122" t="n">
        <v>-594</v>
      </c>
      <c r="AF12" s="122" t="n">
        <v>-1147</v>
      </c>
      <c r="AG12" s="122" t="n">
        <v>0</v>
      </c>
      <c r="AH12" s="122" t="n">
        <v>0</v>
      </c>
      <c r="AI12" s="122" t="n">
        <v>0</v>
      </c>
      <c r="AJ12" s="122" t="n">
        <v>17624</v>
      </c>
      <c r="AK12" s="122" t="n">
        <v>-4811</v>
      </c>
      <c r="AL12" s="122" t="n">
        <v>12813</v>
      </c>
      <c r="AM12" s="122" t="n">
        <v>0</v>
      </c>
      <c r="AN12" s="122" t="n">
        <v>2060</v>
      </c>
      <c r="AO12" s="122" t="n">
        <v>0</v>
      </c>
      <c r="AP12" s="122" t="n">
        <v>2060</v>
      </c>
      <c r="AQ12" s="122" t="n">
        <v>0</v>
      </c>
      <c r="AR12" s="122" t="n">
        <v>5280</v>
      </c>
      <c r="AS12" s="122" t="n">
        <v>0</v>
      </c>
      <c r="AT12" s="122" t="n">
        <v>0</v>
      </c>
      <c r="AU12" s="122" t="n">
        <v>0</v>
      </c>
      <c r="AV12" s="122" t="n">
        <v>5280</v>
      </c>
      <c r="AW12" s="122" t="n">
        <v>4817</v>
      </c>
      <c r="AX12" s="122" t="n">
        <v>40699</v>
      </c>
      <c r="AY12" s="122" t="n">
        <v>65804</v>
      </c>
      <c r="AZ12" s="122" t="n">
        <v>0</v>
      </c>
      <c r="BA12" s="122" t="n">
        <v>0</v>
      </c>
      <c r="BB12" s="122" t="n">
        <v>0</v>
      </c>
      <c r="BC12" s="122" t="n">
        <v>99496</v>
      </c>
      <c r="BD12" s="122" t="n">
        <v>0</v>
      </c>
      <c r="BE12" s="122" t="n">
        <v>210816</v>
      </c>
      <c r="BF12" s="122" t="n">
        <v>0</v>
      </c>
      <c r="BG12" s="122" t="n">
        <v>216096</v>
      </c>
      <c r="BH12" s="122" t="n">
        <v>66</v>
      </c>
      <c r="BI12" s="122" t="n">
        <v>46243</v>
      </c>
      <c r="BJ12" s="122" t="n">
        <v>0</v>
      </c>
      <c r="BK12" s="122" t="n">
        <v>46309</v>
      </c>
      <c r="BL12" s="122" t="n">
        <v>4839</v>
      </c>
      <c r="BM12" s="122" t="n">
        <v>0</v>
      </c>
      <c r="BN12" s="122" t="n">
        <v>4839</v>
      </c>
      <c r="BO12" s="122" t="n">
        <v>122</v>
      </c>
      <c r="BP12" s="122" t="n">
        <v>0</v>
      </c>
      <c r="BQ12" s="122" t="n">
        <v>0</v>
      </c>
      <c r="BR12" s="122" t="n">
        <v>0</v>
      </c>
      <c r="BS12" s="122" t="n">
        <v>51270</v>
      </c>
      <c r="BT12" s="122" t="n">
        <v>0</v>
      </c>
      <c r="BU12" s="122" t="n">
        <v>0</v>
      </c>
      <c r="BV12" s="122" t="n">
        <v>15</v>
      </c>
      <c r="BW12" s="122" t="n">
        <v>106594</v>
      </c>
      <c r="BX12" s="122" t="n">
        <v>202</v>
      </c>
      <c r="BY12" s="122" t="n">
        <v>106811</v>
      </c>
      <c r="BZ12" s="122" t="n">
        <v>754</v>
      </c>
      <c r="CA12" s="122" t="n">
        <v>1512</v>
      </c>
      <c r="CB12" s="122" t="n">
        <v>2266</v>
      </c>
      <c r="CC12" s="122" t="n">
        <v>378503</v>
      </c>
      <c r="CD12" s="122" t="n">
        <v>7500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  <c r="CP12" s="122" t="n">
        <v>72717</v>
      </c>
      <c r="CQ12" s="122" t="n">
        <v>147717</v>
      </c>
      <c r="CR12" s="122" t="n">
        <v>0</v>
      </c>
      <c r="CS12" s="122" t="n">
        <v>0</v>
      </c>
      <c r="CT12" s="122" t="n">
        <v>86438</v>
      </c>
      <c r="CU12" s="122" t="n">
        <v>109978</v>
      </c>
      <c r="CV12" s="122" t="n">
        <v>0</v>
      </c>
      <c r="CW12" s="122" t="n">
        <v>0</v>
      </c>
      <c r="CX12" s="122" t="n">
        <v>196416</v>
      </c>
      <c r="CY12" s="122" t="n">
        <v>0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3587</v>
      </c>
      <c r="DE12" s="122" t="n">
        <v>789</v>
      </c>
      <c r="DF12" s="122" t="n">
        <v>0</v>
      </c>
      <c r="DG12" s="122" t="n">
        <v>0</v>
      </c>
      <c r="DH12" s="122" t="n">
        <v>0</v>
      </c>
      <c r="DI12" s="122" t="n">
        <v>0</v>
      </c>
      <c r="DJ12" s="122" t="n">
        <v>19731</v>
      </c>
      <c r="DK12" s="122" t="n">
        <v>0</v>
      </c>
      <c r="DL12" s="122" t="n">
        <v>4858</v>
      </c>
      <c r="DM12" s="122" t="n">
        <v>0</v>
      </c>
      <c r="DN12" s="122" t="n">
        <v>5402</v>
      </c>
      <c r="DO12" s="122" t="n">
        <v>34367</v>
      </c>
      <c r="DP12" s="122" t="n">
        <v>3</v>
      </c>
      <c r="DQ12" s="122" t="n">
        <v>378503</v>
      </c>
      <c r="DR12" s="122" t="n">
        <v>0</v>
      </c>
      <c r="DS12" s="122" t="n">
        <v>34672</v>
      </c>
      <c r="DT12" s="122" t="n">
        <v>0</v>
      </c>
      <c r="DU12" s="122" t="n">
        <v>19804</v>
      </c>
      <c r="DV12" s="122" t="n">
        <v>7616</v>
      </c>
      <c r="DW12" s="122" t="n">
        <v>972</v>
      </c>
      <c r="DX12" s="122" t="n">
        <v>0</v>
      </c>
      <c r="DY12" s="122" t="n">
        <v>0</v>
      </c>
      <c r="DZ12" s="122" t="n">
        <v>63064</v>
      </c>
      <c r="EA12" s="122" t="n">
        <v>12496</v>
      </c>
      <c r="EB12" s="122" t="n">
        <v>27796</v>
      </c>
      <c r="EC12" s="122" t="n">
        <v>1737</v>
      </c>
      <c r="ED12" s="122" t="n">
        <v>-640</v>
      </c>
      <c r="EE12" s="122" t="n">
        <v>82706</v>
      </c>
      <c r="EF12" s="122" t="n">
        <v>124095</v>
      </c>
      <c r="EG12" s="122" t="n">
        <v>0</v>
      </c>
      <c r="EH12" s="122" t="n">
        <v>9728</v>
      </c>
      <c r="EI12" s="122" t="n">
        <v>0</v>
      </c>
      <c r="EJ12" s="122" t="n">
        <v>9728</v>
      </c>
      <c r="EK12" s="122" t="n">
        <v>9713</v>
      </c>
      <c r="EL12" s="122" t="n">
        <v>19720</v>
      </c>
      <c r="EM12" s="122" t="n">
        <v>29433</v>
      </c>
      <c r="EN12" s="122" t="n">
        <v>0</v>
      </c>
      <c r="EO12" s="122" t="n">
        <v>0</v>
      </c>
      <c r="EP12" s="122" t="n">
        <v>0</v>
      </c>
      <c r="EQ12" s="122" t="n">
        <v>226320</v>
      </c>
      <c r="ER12" s="122" t="n">
        <v>0</v>
      </c>
      <c r="ES12" s="122" t="n">
        <v>0</v>
      </c>
      <c r="ET12" s="122" t="n">
        <v>0</v>
      </c>
      <c r="EU12" s="122" t="n">
        <v>0</v>
      </c>
      <c r="EV12" s="122" t="n">
        <v>226320</v>
      </c>
      <c r="EW12" s="122" t="n">
        <v>0</v>
      </c>
      <c r="EX12" s="122" t="n">
        <v>-31143</v>
      </c>
      <c r="EY12" s="122" t="n">
        <v>0</v>
      </c>
      <c r="EZ12" s="122" t="n">
        <v>-7406</v>
      </c>
      <c r="FA12" s="122" t="n">
        <v>-1522</v>
      </c>
      <c r="FB12" s="122" t="n">
        <v>-101</v>
      </c>
      <c r="FC12" s="122" t="n">
        <v>0</v>
      </c>
      <c r="FD12" s="122" t="n">
        <v>0</v>
      </c>
      <c r="FE12" s="122" t="n">
        <v>-40172</v>
      </c>
      <c r="FF12" s="122" t="n">
        <v>-6822</v>
      </c>
      <c r="FG12" s="122" t="n">
        <v>-33850</v>
      </c>
      <c r="FH12" s="122" t="n">
        <v>-1006</v>
      </c>
      <c r="FI12" s="122" t="n">
        <v>-4236</v>
      </c>
      <c r="FJ12" s="122" t="n">
        <v>-58206</v>
      </c>
      <c r="FK12" s="122" t="n">
        <v>-104120</v>
      </c>
      <c r="FL12" s="122" t="n">
        <v>0</v>
      </c>
      <c r="FM12" s="122" t="n">
        <v>-5543</v>
      </c>
      <c r="FN12" s="122" t="n">
        <v>0</v>
      </c>
      <c r="FO12" s="122" t="n">
        <v>-5543</v>
      </c>
      <c r="FP12" s="122" t="n">
        <v>-6496</v>
      </c>
      <c r="FQ12" s="122" t="n">
        <v>-8568</v>
      </c>
      <c r="FR12" s="122" t="n">
        <v>-15064</v>
      </c>
      <c r="FS12" s="122" t="n">
        <v>0</v>
      </c>
      <c r="FT12" s="122" t="n">
        <v>0</v>
      </c>
      <c r="FU12" s="122" t="n">
        <v>0</v>
      </c>
      <c r="FV12" s="122" t="n">
        <v>-164899</v>
      </c>
      <c r="FW12" s="122" t="n">
        <v>0</v>
      </c>
      <c r="FX12" s="122" t="n">
        <v>0</v>
      </c>
      <c r="FY12" s="122" t="n">
        <v>0</v>
      </c>
      <c r="FZ12" s="122" t="n">
        <v>0</v>
      </c>
      <c r="GA12" s="122" t="n">
        <v>-164899</v>
      </c>
    </row>
    <row r="13" customFormat="false" ht="15" hidden="false" customHeight="false" outlineLevel="0" collapsed="false">
      <c r="A13" s="121" t="s">
        <v>508</v>
      </c>
      <c r="B13" s="122" t="n">
        <v>53101</v>
      </c>
      <c r="C13" s="122" t="n">
        <v>201312</v>
      </c>
      <c r="D13" s="122" t="n">
        <v>60656</v>
      </c>
      <c r="E13" s="122" t="n">
        <v>-14485</v>
      </c>
      <c r="F13" s="122" t="n">
        <v>0</v>
      </c>
      <c r="G13" s="122" t="n">
        <v>0</v>
      </c>
      <c r="H13" s="122" t="n">
        <v>46171</v>
      </c>
      <c r="I13" s="122" t="n">
        <v>-796</v>
      </c>
      <c r="J13" s="122" t="n">
        <v>-32509</v>
      </c>
      <c r="K13" s="122" t="n">
        <v>1272</v>
      </c>
      <c r="L13" s="122" t="n">
        <v>2695</v>
      </c>
      <c r="M13" s="122" t="n">
        <v>-2500</v>
      </c>
      <c r="N13" s="122" t="n">
        <v>-31042</v>
      </c>
      <c r="O13" s="122" t="n">
        <v>0</v>
      </c>
      <c r="P13" s="122" t="n">
        <v>-2409</v>
      </c>
      <c r="Q13" s="122" t="n">
        <v>0</v>
      </c>
      <c r="R13" s="122" t="n">
        <v>-7096</v>
      </c>
      <c r="S13" s="122" t="n">
        <v>0</v>
      </c>
      <c r="T13" s="122" t="n">
        <v>0</v>
      </c>
      <c r="U13" s="122" t="n">
        <v>-7096</v>
      </c>
      <c r="V13" s="122" t="n">
        <v>4829</v>
      </c>
      <c r="W13" s="122" t="n">
        <v>0</v>
      </c>
      <c r="X13" s="122" t="n">
        <v>0</v>
      </c>
      <c r="Y13" s="122" t="n">
        <v>0</v>
      </c>
      <c r="Z13" s="122" t="n">
        <v>28</v>
      </c>
      <c r="AA13" s="122" t="n">
        <v>5472</v>
      </c>
      <c r="AB13" s="122" t="n">
        <v>-70</v>
      </c>
      <c r="AC13" s="122" t="n">
        <v>0</v>
      </c>
      <c r="AD13" s="122" t="n">
        <v>5430</v>
      </c>
      <c r="AE13" s="122" t="n">
        <v>-365</v>
      </c>
      <c r="AF13" s="122" t="n">
        <v>5064</v>
      </c>
      <c r="AG13" s="122" t="n">
        <v>0</v>
      </c>
      <c r="AH13" s="122" t="n">
        <v>0</v>
      </c>
      <c r="AI13" s="122" t="n">
        <v>0</v>
      </c>
      <c r="AJ13" s="122" t="n">
        <v>9893</v>
      </c>
      <c r="AK13" s="122" t="n">
        <v>1710</v>
      </c>
      <c r="AL13" s="122" t="n">
        <v>11604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0</v>
      </c>
      <c r="AX13" s="122" t="n">
        <v>452440</v>
      </c>
      <c r="AY13" s="122" t="n">
        <v>0</v>
      </c>
      <c r="AZ13" s="122" t="n">
        <v>0</v>
      </c>
      <c r="BA13" s="122" t="n">
        <v>0</v>
      </c>
      <c r="BB13" s="122" t="n">
        <v>0</v>
      </c>
      <c r="BC13" s="122" t="n">
        <v>0</v>
      </c>
      <c r="BD13" s="122" t="n">
        <v>0</v>
      </c>
      <c r="BE13" s="122" t="n">
        <v>452440</v>
      </c>
      <c r="BF13" s="122" t="n">
        <v>0</v>
      </c>
      <c r="BG13" s="122" t="n">
        <v>452440</v>
      </c>
      <c r="BH13" s="122" t="n">
        <v>0</v>
      </c>
      <c r="BI13" s="122" t="n">
        <v>0</v>
      </c>
      <c r="BJ13" s="122" t="n">
        <v>0</v>
      </c>
      <c r="BK13" s="122" t="n">
        <v>0</v>
      </c>
      <c r="BL13" s="122" t="n">
        <v>0</v>
      </c>
      <c r="BM13" s="122" t="n">
        <v>0</v>
      </c>
      <c r="BN13" s="122" t="n">
        <v>0</v>
      </c>
      <c r="BO13" s="122" t="n">
        <v>0</v>
      </c>
      <c r="BP13" s="122" t="n">
        <v>13786</v>
      </c>
      <c r="BQ13" s="122" t="n">
        <v>0</v>
      </c>
      <c r="BR13" s="122" t="n">
        <v>11890</v>
      </c>
      <c r="BS13" s="122" t="n">
        <v>25676</v>
      </c>
      <c r="BT13" s="122" t="n">
        <v>0</v>
      </c>
      <c r="BU13" s="122" t="n">
        <v>0</v>
      </c>
      <c r="BV13" s="122" t="n">
        <v>20316</v>
      </c>
      <c r="BW13" s="122" t="n">
        <v>14175</v>
      </c>
      <c r="BX13" s="122" t="n">
        <v>0</v>
      </c>
      <c r="BY13" s="122" t="n">
        <v>34491</v>
      </c>
      <c r="BZ13" s="122" t="n">
        <v>0</v>
      </c>
      <c r="CA13" s="122" t="n">
        <v>0</v>
      </c>
      <c r="CB13" s="122" t="n">
        <v>0</v>
      </c>
      <c r="CC13" s="122" t="n">
        <v>512607</v>
      </c>
      <c r="CD13" s="122" t="n">
        <v>5000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 t="n">
        <v>0</v>
      </c>
      <c r="CP13" s="122" t="n">
        <v>336977</v>
      </c>
      <c r="CQ13" s="122" t="n">
        <v>386977</v>
      </c>
      <c r="CR13" s="122" t="n">
        <v>0</v>
      </c>
      <c r="CS13" s="122" t="n">
        <v>0</v>
      </c>
      <c r="CT13" s="122" t="n">
        <v>0</v>
      </c>
      <c r="CU13" s="122" t="n">
        <v>121689</v>
      </c>
      <c r="CV13" s="122" t="n">
        <v>0</v>
      </c>
      <c r="CW13" s="122" t="n">
        <v>0</v>
      </c>
      <c r="CX13" s="122" t="n">
        <v>121689</v>
      </c>
      <c r="CY13" s="122" t="n">
        <v>0</v>
      </c>
      <c r="CZ13" s="122" t="n">
        <v>0</v>
      </c>
      <c r="DA13" s="122" t="n">
        <v>0</v>
      </c>
      <c r="DB13" s="122" t="n">
        <v>0</v>
      </c>
      <c r="DC13" s="122" t="n">
        <v>0</v>
      </c>
      <c r="DD13" s="122" t="n">
        <v>0</v>
      </c>
      <c r="DE13" s="122" t="n">
        <v>1700</v>
      </c>
      <c r="DF13" s="122" t="n">
        <v>0</v>
      </c>
      <c r="DG13" s="122" t="n">
        <v>0</v>
      </c>
      <c r="DH13" s="122" t="n">
        <v>0</v>
      </c>
      <c r="DI13" s="122" t="n">
        <v>0</v>
      </c>
      <c r="DJ13" s="122" t="n">
        <v>0</v>
      </c>
      <c r="DK13" s="122" t="n">
        <v>0</v>
      </c>
      <c r="DL13" s="122" t="n">
        <v>0</v>
      </c>
      <c r="DM13" s="122" t="n">
        <v>0</v>
      </c>
      <c r="DN13" s="122" t="n">
        <v>2242</v>
      </c>
      <c r="DO13" s="122" t="n">
        <v>3942</v>
      </c>
      <c r="DP13" s="122" t="n">
        <v>0</v>
      </c>
      <c r="DQ13" s="122" t="n">
        <v>512607</v>
      </c>
      <c r="DR13" s="122" t="n">
        <v>19700</v>
      </c>
      <c r="DS13" s="122" t="n">
        <v>0</v>
      </c>
      <c r="DT13" s="122" t="n">
        <v>0</v>
      </c>
      <c r="DU13" s="122" t="n">
        <v>0</v>
      </c>
      <c r="DV13" s="122" t="n">
        <v>0</v>
      </c>
      <c r="DW13" s="122" t="n">
        <v>0</v>
      </c>
      <c r="DX13" s="122" t="n">
        <v>0</v>
      </c>
      <c r="DY13" s="122" t="n">
        <v>0</v>
      </c>
      <c r="DZ13" s="122" t="n">
        <v>19700</v>
      </c>
      <c r="EA13" s="122" t="n">
        <v>0</v>
      </c>
      <c r="EB13" s="122" t="n">
        <v>0</v>
      </c>
      <c r="EC13" s="122" t="n">
        <v>0</v>
      </c>
      <c r="ED13" s="122" t="n">
        <v>0</v>
      </c>
      <c r="EE13" s="122" t="n">
        <v>0</v>
      </c>
      <c r="EF13" s="122" t="n">
        <v>0</v>
      </c>
      <c r="EG13" s="122" t="n">
        <v>0</v>
      </c>
      <c r="EH13" s="122" t="n">
        <v>0</v>
      </c>
      <c r="EI13" s="122" t="n">
        <v>0</v>
      </c>
      <c r="EJ13" s="122" t="n">
        <v>0</v>
      </c>
      <c r="EK13" s="122" t="n">
        <v>0</v>
      </c>
      <c r="EL13" s="122" t="n">
        <v>0</v>
      </c>
      <c r="EM13" s="122" t="n">
        <v>0</v>
      </c>
      <c r="EN13" s="122" t="n">
        <v>0</v>
      </c>
      <c r="EO13" s="122" t="n">
        <v>0</v>
      </c>
      <c r="EP13" s="122" t="n">
        <v>0</v>
      </c>
      <c r="EQ13" s="122" t="n">
        <v>19700</v>
      </c>
      <c r="ER13" s="122" t="n">
        <v>0</v>
      </c>
      <c r="ES13" s="122" t="n">
        <v>40956</v>
      </c>
      <c r="ET13" s="122" t="n">
        <v>0</v>
      </c>
      <c r="EU13" s="122" t="n">
        <v>40956</v>
      </c>
      <c r="EV13" s="122" t="n">
        <v>60656</v>
      </c>
      <c r="EW13" s="122" t="n">
        <v>-12228</v>
      </c>
      <c r="EX13" s="122" t="n">
        <v>0</v>
      </c>
      <c r="EY13" s="122" t="n">
        <v>0</v>
      </c>
      <c r="EZ13" s="122" t="n">
        <v>0</v>
      </c>
      <c r="FA13" s="122" t="n">
        <v>0</v>
      </c>
      <c r="FB13" s="122" t="n">
        <v>0</v>
      </c>
      <c r="FC13" s="122" t="n">
        <v>0</v>
      </c>
      <c r="FD13" s="122" t="n">
        <v>0</v>
      </c>
      <c r="FE13" s="122" t="n">
        <v>-12228</v>
      </c>
      <c r="FF13" s="122" t="n">
        <v>0</v>
      </c>
      <c r="FG13" s="122" t="n">
        <v>0</v>
      </c>
      <c r="FH13" s="122" t="n">
        <v>0</v>
      </c>
      <c r="FI13" s="122" t="n">
        <v>0</v>
      </c>
      <c r="FJ13" s="122" t="n">
        <v>0</v>
      </c>
      <c r="FK13" s="122" t="n">
        <v>0</v>
      </c>
      <c r="FL13" s="122" t="n">
        <v>0</v>
      </c>
      <c r="FM13" s="122" t="n">
        <v>0</v>
      </c>
      <c r="FN13" s="122" t="n">
        <v>0</v>
      </c>
      <c r="FO13" s="122" t="n">
        <v>0</v>
      </c>
      <c r="FP13" s="122" t="n">
        <v>0</v>
      </c>
      <c r="FQ13" s="122" t="n">
        <v>0</v>
      </c>
      <c r="FR13" s="122" t="n">
        <v>0</v>
      </c>
      <c r="FS13" s="122" t="n">
        <v>0</v>
      </c>
      <c r="FT13" s="122" t="n">
        <v>0</v>
      </c>
      <c r="FU13" s="122" t="n">
        <v>0</v>
      </c>
      <c r="FV13" s="122" t="n">
        <v>-12228</v>
      </c>
      <c r="FW13" s="122" t="n">
        <v>0</v>
      </c>
      <c r="FX13" s="122" t="n">
        <v>-17586</v>
      </c>
      <c r="FY13" s="122" t="n">
        <v>0</v>
      </c>
      <c r="FZ13" s="122" t="n">
        <v>-17586</v>
      </c>
      <c r="GA13" s="122" t="n">
        <v>-29814</v>
      </c>
    </row>
    <row r="14" customFormat="false" ht="15" hidden="false" customHeight="false" outlineLevel="0" collapsed="false">
      <c r="A14" s="121" t="s">
        <v>510</v>
      </c>
      <c r="B14" s="122" t="n">
        <v>53089</v>
      </c>
      <c r="C14" s="122" t="n">
        <v>201312</v>
      </c>
      <c r="D14" s="122" t="n">
        <v>58626</v>
      </c>
      <c r="E14" s="122" t="n">
        <v>-16685</v>
      </c>
      <c r="F14" s="122" t="n">
        <v>0</v>
      </c>
      <c r="G14" s="122" t="n">
        <v>0</v>
      </c>
      <c r="H14" s="122" t="n">
        <v>41941</v>
      </c>
      <c r="I14" s="122" t="n">
        <v>-1223</v>
      </c>
      <c r="J14" s="122" t="n">
        <v>-44223</v>
      </c>
      <c r="K14" s="122" t="n">
        <v>0</v>
      </c>
      <c r="L14" s="122" t="n">
        <v>40827</v>
      </c>
      <c r="M14" s="122" t="n">
        <v>0</v>
      </c>
      <c r="N14" s="122" t="n">
        <v>-3396</v>
      </c>
      <c r="O14" s="122" t="n">
        <v>0</v>
      </c>
      <c r="P14" s="122" t="n">
        <v>-8929</v>
      </c>
      <c r="Q14" s="122" t="n">
        <v>-2932</v>
      </c>
      <c r="R14" s="122" t="n">
        <v>-1203</v>
      </c>
      <c r="S14" s="122" t="n">
        <v>0</v>
      </c>
      <c r="T14" s="122" t="n">
        <v>0</v>
      </c>
      <c r="U14" s="122" t="n">
        <v>-4135</v>
      </c>
      <c r="V14" s="122" t="n">
        <v>24258</v>
      </c>
      <c r="W14" s="122" t="n">
        <v>0</v>
      </c>
      <c r="X14" s="122" t="n">
        <v>0</v>
      </c>
      <c r="Y14" s="122" t="n">
        <v>0</v>
      </c>
      <c r="Z14" s="122" t="n">
        <v>9143</v>
      </c>
      <c r="AA14" s="122" t="n">
        <v>-2599</v>
      </c>
      <c r="AB14" s="122" t="n">
        <v>-3</v>
      </c>
      <c r="AC14" s="122" t="n">
        <v>-75</v>
      </c>
      <c r="AD14" s="122" t="n">
        <v>6466</v>
      </c>
      <c r="AE14" s="122" t="n">
        <v>-339</v>
      </c>
      <c r="AF14" s="122" t="n">
        <v>6127</v>
      </c>
      <c r="AG14" s="122" t="n">
        <v>2276</v>
      </c>
      <c r="AH14" s="122" t="n">
        <v>-2276</v>
      </c>
      <c r="AI14" s="122" t="n">
        <v>0</v>
      </c>
      <c r="AJ14" s="122" t="n">
        <v>30385</v>
      </c>
      <c r="AK14" s="122" t="n">
        <v>407</v>
      </c>
      <c r="AL14" s="122" t="n">
        <v>30792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18</v>
      </c>
      <c r="AX14" s="122" t="n">
        <v>0</v>
      </c>
      <c r="AY14" s="122" t="n">
        <v>230928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230946</v>
      </c>
      <c r="BF14" s="122" t="n">
        <v>0</v>
      </c>
      <c r="BG14" s="122" t="n">
        <v>230946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2638</v>
      </c>
      <c r="BM14" s="122" t="n">
        <v>15</v>
      </c>
      <c r="BN14" s="122" t="n">
        <v>2653</v>
      </c>
      <c r="BO14" s="122" t="n">
        <v>0</v>
      </c>
      <c r="BP14" s="122" t="n">
        <v>0</v>
      </c>
      <c r="BQ14" s="122" t="n">
        <v>0</v>
      </c>
      <c r="BR14" s="122" t="n">
        <v>1672</v>
      </c>
      <c r="BS14" s="122" t="n">
        <v>4325</v>
      </c>
      <c r="BT14" s="122" t="n">
        <v>0</v>
      </c>
      <c r="BU14" s="122" t="n">
        <v>1503</v>
      </c>
      <c r="BV14" s="122" t="n">
        <v>0</v>
      </c>
      <c r="BW14" s="122" t="n">
        <v>0</v>
      </c>
      <c r="BX14" s="122" t="n">
        <v>0</v>
      </c>
      <c r="BY14" s="122" t="n">
        <v>1503</v>
      </c>
      <c r="BZ14" s="122" t="n">
        <v>3583</v>
      </c>
      <c r="CA14" s="122" t="n">
        <v>90</v>
      </c>
      <c r="CB14" s="122" t="n">
        <v>3673</v>
      </c>
      <c r="CC14" s="122" t="n">
        <v>240447</v>
      </c>
      <c r="CD14" s="122" t="n">
        <v>1200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117899</v>
      </c>
      <c r="CQ14" s="122" t="n">
        <v>129899</v>
      </c>
      <c r="CR14" s="122" t="n">
        <v>-30792</v>
      </c>
      <c r="CS14" s="122" t="n">
        <v>0</v>
      </c>
      <c r="CT14" s="122" t="n">
        <v>0</v>
      </c>
      <c r="CU14" s="122" t="n">
        <v>99055</v>
      </c>
      <c r="CV14" s="122" t="n">
        <v>1650</v>
      </c>
      <c r="CW14" s="122" t="n">
        <v>0</v>
      </c>
      <c r="CX14" s="122" t="n">
        <v>100705</v>
      </c>
      <c r="CY14" s="122" t="n">
        <v>0</v>
      </c>
      <c r="CZ14" s="122" t="n">
        <v>0</v>
      </c>
      <c r="DA14" s="122" t="n">
        <v>0</v>
      </c>
      <c r="DB14" s="122" t="n">
        <v>0</v>
      </c>
      <c r="DC14" s="122" t="n">
        <v>0</v>
      </c>
      <c r="DD14" s="122" t="n">
        <v>919</v>
      </c>
      <c r="DE14" s="122" t="n">
        <v>0</v>
      </c>
      <c r="DF14" s="122" t="n">
        <v>0</v>
      </c>
      <c r="DG14" s="122" t="n">
        <v>0</v>
      </c>
      <c r="DH14" s="122" t="n">
        <v>0</v>
      </c>
      <c r="DI14" s="122" t="n">
        <v>2267</v>
      </c>
      <c r="DJ14" s="122" t="n">
        <v>1413</v>
      </c>
      <c r="DK14" s="122" t="n">
        <v>0</v>
      </c>
      <c r="DL14" s="122" t="n">
        <v>0</v>
      </c>
      <c r="DM14" s="122" t="n">
        <v>0</v>
      </c>
      <c r="DN14" s="122" t="n">
        <v>5244</v>
      </c>
      <c r="DO14" s="122" t="n">
        <v>9843</v>
      </c>
      <c r="DP14" s="122" t="n">
        <v>0</v>
      </c>
      <c r="DQ14" s="122" t="n">
        <v>240447</v>
      </c>
      <c r="DR14" s="122" t="n">
        <v>0</v>
      </c>
      <c r="DS14" s="122" t="n">
        <v>34422</v>
      </c>
      <c r="DT14" s="122" t="n">
        <v>0</v>
      </c>
      <c r="DU14" s="122" t="n">
        <v>0</v>
      </c>
      <c r="DV14" s="122" t="n">
        <v>0</v>
      </c>
      <c r="DW14" s="122" t="n">
        <v>16164</v>
      </c>
      <c r="DX14" s="122" t="n">
        <v>0</v>
      </c>
      <c r="DY14" s="122" t="n">
        <v>0</v>
      </c>
      <c r="DZ14" s="122" t="n">
        <v>50586</v>
      </c>
      <c r="EA14" s="122" t="n">
        <v>0</v>
      </c>
      <c r="EB14" s="122" t="n">
        <v>0</v>
      </c>
      <c r="EC14" s="122" t="n">
        <v>0</v>
      </c>
      <c r="ED14" s="122" t="n">
        <v>0</v>
      </c>
      <c r="EE14" s="122" t="n">
        <v>0</v>
      </c>
      <c r="EF14" s="122" t="n">
        <v>0</v>
      </c>
      <c r="EG14" s="122" t="n">
        <v>0</v>
      </c>
      <c r="EH14" s="122" t="n">
        <v>0</v>
      </c>
      <c r="EI14" s="122" t="n">
        <v>0</v>
      </c>
      <c r="EJ14" s="122" t="n">
        <v>0</v>
      </c>
      <c r="EK14" s="122" t="n">
        <v>0</v>
      </c>
      <c r="EL14" s="122" t="n">
        <v>0</v>
      </c>
      <c r="EM14" s="122" t="n">
        <v>0</v>
      </c>
      <c r="EN14" s="122" t="n">
        <v>0</v>
      </c>
      <c r="EO14" s="122" t="n">
        <v>0</v>
      </c>
      <c r="EP14" s="122" t="n">
        <v>0</v>
      </c>
      <c r="EQ14" s="122" t="n">
        <v>50586</v>
      </c>
      <c r="ER14" s="122" t="n">
        <v>8040</v>
      </c>
      <c r="ES14" s="122" t="n">
        <v>0</v>
      </c>
      <c r="ET14" s="122" t="n">
        <v>0</v>
      </c>
      <c r="EU14" s="122" t="n">
        <v>8040</v>
      </c>
      <c r="EV14" s="122" t="n">
        <v>58626</v>
      </c>
      <c r="EW14" s="122" t="n">
        <v>0</v>
      </c>
      <c r="EX14" s="122" t="n">
        <v>413</v>
      </c>
      <c r="EY14" s="122" t="n">
        <v>0</v>
      </c>
      <c r="EZ14" s="122" t="n">
        <v>0</v>
      </c>
      <c r="FA14" s="122" t="n">
        <v>0</v>
      </c>
      <c r="FB14" s="122" t="n">
        <v>-1165</v>
      </c>
      <c r="FC14" s="122" t="n">
        <v>0</v>
      </c>
      <c r="FD14" s="122" t="n">
        <v>0</v>
      </c>
      <c r="FE14" s="122" t="n">
        <v>-752</v>
      </c>
      <c r="FF14" s="122" t="n">
        <v>0</v>
      </c>
      <c r="FG14" s="122" t="n">
        <v>0</v>
      </c>
      <c r="FH14" s="122" t="n">
        <v>0</v>
      </c>
      <c r="FI14" s="122" t="n">
        <v>0</v>
      </c>
      <c r="FJ14" s="122" t="n">
        <v>0</v>
      </c>
      <c r="FK14" s="122" t="n">
        <v>0</v>
      </c>
      <c r="FL14" s="122" t="n">
        <v>0</v>
      </c>
      <c r="FM14" s="122" t="n">
        <v>0</v>
      </c>
      <c r="FN14" s="122" t="n">
        <v>0</v>
      </c>
      <c r="FO14" s="122" t="n">
        <v>0</v>
      </c>
      <c r="FP14" s="122" t="n">
        <v>0</v>
      </c>
      <c r="FQ14" s="122" t="n">
        <v>0</v>
      </c>
      <c r="FR14" s="122" t="n">
        <v>0</v>
      </c>
      <c r="FS14" s="122" t="n">
        <v>0</v>
      </c>
      <c r="FT14" s="122" t="n">
        <v>0</v>
      </c>
      <c r="FU14" s="122" t="n">
        <v>0</v>
      </c>
      <c r="FV14" s="122" t="n">
        <v>-752</v>
      </c>
      <c r="FW14" s="122" t="n">
        <v>-2644</v>
      </c>
      <c r="FX14" s="122" t="n">
        <v>0</v>
      </c>
      <c r="FY14" s="122" t="n">
        <v>0</v>
      </c>
      <c r="FZ14" s="122" t="n">
        <v>-2644</v>
      </c>
      <c r="GA14" s="122" t="n">
        <v>-3396</v>
      </c>
    </row>
    <row r="15" customFormat="false" ht="15" hidden="false" customHeight="false" outlineLevel="0" collapsed="false">
      <c r="A15" s="121" t="s">
        <v>511</v>
      </c>
      <c r="B15" s="122" t="n">
        <v>53087</v>
      </c>
      <c r="C15" s="122" t="n">
        <v>201312</v>
      </c>
      <c r="D15" s="122" t="n">
        <v>99987</v>
      </c>
      <c r="E15" s="122" t="n">
        <v>0</v>
      </c>
      <c r="F15" s="122" t="n">
        <v>-2607</v>
      </c>
      <c r="G15" s="122" t="n">
        <v>-323</v>
      </c>
      <c r="H15" s="122" t="n">
        <v>97057</v>
      </c>
      <c r="I15" s="122" t="n">
        <v>65</v>
      </c>
      <c r="J15" s="122" t="n">
        <v>-34618</v>
      </c>
      <c r="K15" s="122" t="n">
        <v>12</v>
      </c>
      <c r="L15" s="122" t="n">
        <v>-4545</v>
      </c>
      <c r="M15" s="122" t="n">
        <v>-220</v>
      </c>
      <c r="N15" s="122" t="n">
        <v>-39371</v>
      </c>
      <c r="O15" s="122" t="n">
        <v>0</v>
      </c>
      <c r="P15" s="122" t="n">
        <v>0</v>
      </c>
      <c r="Q15" s="122" t="n">
        <v>-16094</v>
      </c>
      <c r="R15" s="122" t="n">
        <v>-3852</v>
      </c>
      <c r="S15" s="122" t="n">
        <v>0</v>
      </c>
      <c r="T15" s="122" t="n">
        <v>0</v>
      </c>
      <c r="U15" s="122" t="n">
        <v>-19946</v>
      </c>
      <c r="V15" s="122" t="n">
        <v>37805</v>
      </c>
      <c r="W15" s="122" t="n">
        <v>0</v>
      </c>
      <c r="X15" s="122" t="n">
        <v>0</v>
      </c>
      <c r="Y15" s="122" t="n">
        <v>0</v>
      </c>
      <c r="Z15" s="122" t="n">
        <v>3553</v>
      </c>
      <c r="AA15" s="122" t="n">
        <v>6611</v>
      </c>
      <c r="AB15" s="122" t="n">
        <v>-622</v>
      </c>
      <c r="AC15" s="122" t="n">
        <v>-896</v>
      </c>
      <c r="AD15" s="122" t="n">
        <v>8646</v>
      </c>
      <c r="AE15" s="122" t="n">
        <v>-263</v>
      </c>
      <c r="AF15" s="122" t="n">
        <v>8383</v>
      </c>
      <c r="AG15" s="122" t="n">
        <v>0</v>
      </c>
      <c r="AH15" s="122" t="n">
        <v>0</v>
      </c>
      <c r="AI15" s="122" t="n">
        <v>0</v>
      </c>
      <c r="AJ15" s="122" t="n">
        <v>46188</v>
      </c>
      <c r="AK15" s="122" t="n">
        <v>-11572</v>
      </c>
      <c r="AL15" s="122" t="n">
        <v>34616</v>
      </c>
      <c r="AM15" s="122" t="n">
        <v>342</v>
      </c>
      <c r="AN15" s="122" t="n">
        <v>1530</v>
      </c>
      <c r="AO15" s="122" t="n">
        <v>5421</v>
      </c>
      <c r="AP15" s="122" t="n">
        <v>6951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2" t="n">
        <v>18</v>
      </c>
      <c r="AX15" s="122" t="n">
        <v>0</v>
      </c>
      <c r="AY15" s="122" t="n">
        <v>165203</v>
      </c>
      <c r="AZ15" s="122" t="n">
        <v>0</v>
      </c>
      <c r="BA15" s="122" t="n">
        <v>0</v>
      </c>
      <c r="BB15" s="122" t="n">
        <v>0</v>
      </c>
      <c r="BC15" s="122" t="n">
        <v>17509</v>
      </c>
      <c r="BD15" s="122" t="n">
        <v>0</v>
      </c>
      <c r="BE15" s="122" t="n">
        <v>182730</v>
      </c>
      <c r="BF15" s="122" t="n">
        <v>0</v>
      </c>
      <c r="BG15" s="122" t="n">
        <v>182730</v>
      </c>
      <c r="BH15" s="122" t="n">
        <v>423</v>
      </c>
      <c r="BI15" s="122" t="n">
        <v>369</v>
      </c>
      <c r="BJ15" s="122" t="n">
        <v>0</v>
      </c>
      <c r="BK15" s="122" t="n">
        <v>792</v>
      </c>
      <c r="BL15" s="122" t="n">
        <v>2547</v>
      </c>
      <c r="BM15" s="122" t="n">
        <v>0</v>
      </c>
      <c r="BN15" s="122" t="n">
        <v>2547</v>
      </c>
      <c r="BO15" s="122" t="n">
        <v>1953</v>
      </c>
      <c r="BP15" s="122" t="n">
        <v>501</v>
      </c>
      <c r="BQ15" s="122" t="n">
        <v>0</v>
      </c>
      <c r="BR15" s="122" t="n">
        <v>163</v>
      </c>
      <c r="BS15" s="122" t="n">
        <v>5956</v>
      </c>
      <c r="BT15" s="122" t="n">
        <v>0</v>
      </c>
      <c r="BU15" s="122" t="n">
        <v>245</v>
      </c>
      <c r="BV15" s="122" t="n">
        <v>0</v>
      </c>
      <c r="BW15" s="122" t="n">
        <v>0</v>
      </c>
      <c r="BX15" s="122" t="n">
        <v>0</v>
      </c>
      <c r="BY15" s="122" t="n">
        <v>245</v>
      </c>
      <c r="BZ15" s="122" t="n">
        <v>1542</v>
      </c>
      <c r="CA15" s="122" t="n">
        <v>3626</v>
      </c>
      <c r="CB15" s="122" t="n">
        <v>5168</v>
      </c>
      <c r="CC15" s="122" t="n">
        <v>201393</v>
      </c>
      <c r="CD15" s="122" t="n">
        <v>27523</v>
      </c>
      <c r="CE15" s="122" t="n">
        <v>0</v>
      </c>
      <c r="CF15" s="122" t="n">
        <v>114</v>
      </c>
      <c r="CG15" s="122" t="n">
        <v>0</v>
      </c>
      <c r="CH15" s="122" t="n">
        <v>0</v>
      </c>
      <c r="CI15" s="122" t="n">
        <v>0</v>
      </c>
      <c r="CJ15" s="122" t="n">
        <v>114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v>0</v>
      </c>
      <c r="CP15" s="122" t="n">
        <v>66662</v>
      </c>
      <c r="CQ15" s="122" t="n">
        <v>94299</v>
      </c>
      <c r="CR15" s="122" t="n">
        <v>0</v>
      </c>
      <c r="CS15" s="122" t="n">
        <v>4500</v>
      </c>
      <c r="CT15" s="122" t="n">
        <v>69180</v>
      </c>
      <c r="CU15" s="122" t="n">
        <v>24940</v>
      </c>
      <c r="CV15" s="122" t="n">
        <v>0</v>
      </c>
      <c r="CW15" s="122" t="n">
        <v>0</v>
      </c>
      <c r="CX15" s="122" t="n">
        <v>94120</v>
      </c>
      <c r="CY15" s="122" t="n">
        <v>0</v>
      </c>
      <c r="CZ15" s="122" t="n">
        <v>0</v>
      </c>
      <c r="DA15" s="122" t="n">
        <v>0</v>
      </c>
      <c r="DB15" s="122" t="n">
        <v>0</v>
      </c>
      <c r="DC15" s="122" t="n">
        <v>0</v>
      </c>
      <c r="DD15" s="122" t="n">
        <v>1113</v>
      </c>
      <c r="DE15" s="122" t="n">
        <v>0</v>
      </c>
      <c r="DF15" s="122" t="n">
        <v>0</v>
      </c>
      <c r="DG15" s="122" t="n">
        <v>0</v>
      </c>
      <c r="DH15" s="122" t="n">
        <v>0</v>
      </c>
      <c r="DI15" s="122" t="n">
        <v>0</v>
      </c>
      <c r="DJ15" s="122" t="n">
        <v>0</v>
      </c>
      <c r="DK15" s="122" t="n">
        <v>0</v>
      </c>
      <c r="DL15" s="122" t="n">
        <v>1521</v>
      </c>
      <c r="DM15" s="122" t="n">
        <v>0</v>
      </c>
      <c r="DN15" s="122" t="n">
        <v>5840</v>
      </c>
      <c r="DO15" s="122" t="n">
        <v>8474</v>
      </c>
      <c r="DP15" s="122" t="n">
        <v>0</v>
      </c>
      <c r="DQ15" s="122" t="n">
        <v>201393</v>
      </c>
      <c r="DR15" s="122" t="n">
        <v>0</v>
      </c>
      <c r="DS15" s="122" t="n">
        <v>0</v>
      </c>
      <c r="DT15" s="122" t="n">
        <v>0</v>
      </c>
      <c r="DU15" s="122" t="n">
        <v>0</v>
      </c>
      <c r="DV15" s="122" t="n">
        <v>0</v>
      </c>
      <c r="DW15" s="122" t="n">
        <v>0</v>
      </c>
      <c r="DX15" s="122" t="n">
        <v>0</v>
      </c>
      <c r="DY15" s="122" t="n">
        <v>0</v>
      </c>
      <c r="DZ15" s="122" t="n">
        <v>0</v>
      </c>
      <c r="EA15" s="122" t="n">
        <v>0</v>
      </c>
      <c r="EB15" s="122" t="n">
        <v>0</v>
      </c>
      <c r="EC15" s="122" t="n">
        <v>0</v>
      </c>
      <c r="ED15" s="122" t="n">
        <v>97380</v>
      </c>
      <c r="EE15" s="122" t="n">
        <v>0</v>
      </c>
      <c r="EF15" s="122" t="n">
        <v>97380</v>
      </c>
      <c r="EG15" s="122" t="n">
        <v>0</v>
      </c>
      <c r="EH15" s="122" t="n">
        <v>0</v>
      </c>
      <c r="EI15" s="122" t="n">
        <v>0</v>
      </c>
      <c r="EJ15" s="122" t="n">
        <v>0</v>
      </c>
      <c r="EK15" s="122" t="n">
        <v>0</v>
      </c>
      <c r="EL15" s="122" t="n">
        <v>0</v>
      </c>
      <c r="EM15" s="122" t="n">
        <v>0</v>
      </c>
      <c r="EN15" s="122" t="n">
        <v>0</v>
      </c>
      <c r="EO15" s="122" t="n">
        <v>0</v>
      </c>
      <c r="EP15" s="122" t="n">
        <v>0</v>
      </c>
      <c r="EQ15" s="122" t="n">
        <v>97380</v>
      </c>
      <c r="ER15" s="122" t="n">
        <v>0</v>
      </c>
      <c r="ES15" s="122" t="n">
        <v>0</v>
      </c>
      <c r="ET15" s="122" t="n">
        <v>0</v>
      </c>
      <c r="EU15" s="122" t="n">
        <v>0</v>
      </c>
      <c r="EV15" s="122" t="n">
        <v>97380</v>
      </c>
      <c r="EW15" s="122" t="n">
        <v>0</v>
      </c>
      <c r="EX15" s="122" t="n">
        <v>0</v>
      </c>
      <c r="EY15" s="122" t="n">
        <v>0</v>
      </c>
      <c r="EZ15" s="122" t="n">
        <v>0</v>
      </c>
      <c r="FA15" s="122" t="n">
        <v>0</v>
      </c>
      <c r="FB15" s="122" t="n">
        <v>0</v>
      </c>
      <c r="FC15" s="122" t="n">
        <v>0</v>
      </c>
      <c r="FD15" s="122" t="n">
        <v>0</v>
      </c>
      <c r="FE15" s="122" t="n">
        <v>0</v>
      </c>
      <c r="FF15" s="122" t="n">
        <v>0</v>
      </c>
      <c r="FG15" s="122" t="n">
        <v>0</v>
      </c>
      <c r="FH15" s="122" t="n">
        <v>0</v>
      </c>
      <c r="FI15" s="122" t="n">
        <v>-39163</v>
      </c>
      <c r="FJ15" s="122" t="n">
        <v>0</v>
      </c>
      <c r="FK15" s="122" t="n">
        <v>-39163</v>
      </c>
      <c r="FL15" s="122" t="n">
        <v>0</v>
      </c>
      <c r="FM15" s="122" t="n">
        <v>0</v>
      </c>
      <c r="FN15" s="122" t="n">
        <v>0</v>
      </c>
      <c r="FO15" s="122" t="n">
        <v>0</v>
      </c>
      <c r="FP15" s="122" t="n">
        <v>0</v>
      </c>
      <c r="FQ15" s="122" t="n">
        <v>0</v>
      </c>
      <c r="FR15" s="122" t="n">
        <v>0</v>
      </c>
      <c r="FS15" s="122" t="n">
        <v>0</v>
      </c>
      <c r="FT15" s="122" t="n">
        <v>0</v>
      </c>
      <c r="FU15" s="122" t="n">
        <v>0</v>
      </c>
      <c r="FV15" s="122" t="n">
        <v>-39163</v>
      </c>
      <c r="FW15" s="122" t="n">
        <v>0</v>
      </c>
      <c r="FX15" s="122" t="n">
        <v>0</v>
      </c>
      <c r="FY15" s="122" t="n">
        <v>0</v>
      </c>
      <c r="FZ15" s="122" t="n">
        <v>0</v>
      </c>
      <c r="GA15" s="122" t="n">
        <v>-39163</v>
      </c>
    </row>
    <row r="16" customFormat="false" ht="15" hidden="false" customHeight="false" outlineLevel="0" collapsed="false">
      <c r="A16" s="121" t="s">
        <v>512</v>
      </c>
      <c r="B16" s="122" t="n">
        <v>53005</v>
      </c>
      <c r="C16" s="122" t="n">
        <v>201312</v>
      </c>
      <c r="D16" s="122" t="n">
        <v>11392</v>
      </c>
      <c r="E16" s="122" t="n">
        <v>-5822</v>
      </c>
      <c r="F16" s="122" t="n">
        <v>-105</v>
      </c>
      <c r="G16" s="122" t="n">
        <v>0</v>
      </c>
      <c r="H16" s="122" t="n">
        <v>5465</v>
      </c>
      <c r="I16" s="122" t="n">
        <v>5</v>
      </c>
      <c r="J16" s="122" t="n">
        <v>-5667</v>
      </c>
      <c r="K16" s="122" t="n">
        <v>2055</v>
      </c>
      <c r="L16" s="122" t="n">
        <v>503</v>
      </c>
      <c r="M16" s="122" t="n">
        <v>1</v>
      </c>
      <c r="N16" s="122" t="n">
        <v>-3108</v>
      </c>
      <c r="O16" s="122" t="n">
        <v>0</v>
      </c>
      <c r="P16" s="122" t="n">
        <v>-58</v>
      </c>
      <c r="Q16" s="122" t="n">
        <v>-2425</v>
      </c>
      <c r="R16" s="122" t="n">
        <v>-3892</v>
      </c>
      <c r="S16" s="122" t="n">
        <v>0</v>
      </c>
      <c r="T16" s="122" t="n">
        <v>1407</v>
      </c>
      <c r="U16" s="122" t="n">
        <v>-4910</v>
      </c>
      <c r="V16" s="122" t="n">
        <v>-2606</v>
      </c>
      <c r="W16" s="122" t="n">
        <v>0</v>
      </c>
      <c r="X16" s="122" t="n">
        <v>0</v>
      </c>
      <c r="Y16" s="122" t="n">
        <v>0</v>
      </c>
      <c r="Z16" s="122" t="n">
        <v>1332</v>
      </c>
      <c r="AA16" s="122" t="n">
        <v>-586</v>
      </c>
      <c r="AB16" s="122" t="n">
        <v>0</v>
      </c>
      <c r="AC16" s="122" t="n">
        <v>-40</v>
      </c>
      <c r="AD16" s="122" t="n">
        <v>706</v>
      </c>
      <c r="AE16" s="122" t="n">
        <v>-5</v>
      </c>
      <c r="AF16" s="122" t="n">
        <v>701</v>
      </c>
      <c r="AG16" s="122" t="n">
        <v>0</v>
      </c>
      <c r="AH16" s="122" t="n">
        <v>0</v>
      </c>
      <c r="AI16" s="122" t="n">
        <v>0</v>
      </c>
      <c r="AJ16" s="122" t="n">
        <v>-1905</v>
      </c>
      <c r="AK16" s="122" t="n">
        <v>553</v>
      </c>
      <c r="AL16" s="122" t="n">
        <v>-1352</v>
      </c>
      <c r="AM16" s="122" t="n">
        <v>1195</v>
      </c>
      <c r="AN16" s="122" t="n">
        <v>4</v>
      </c>
      <c r="AO16" s="122" t="n">
        <v>1149</v>
      </c>
      <c r="AP16" s="122" t="n">
        <v>1153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2" t="n">
        <v>14</v>
      </c>
      <c r="AX16" s="122" t="n">
        <v>8999</v>
      </c>
      <c r="AY16" s="122" t="n">
        <v>28932</v>
      </c>
      <c r="AZ16" s="122" t="n">
        <v>0</v>
      </c>
      <c r="BA16" s="122" t="n">
        <v>0</v>
      </c>
      <c r="BB16" s="122" t="n">
        <v>0</v>
      </c>
      <c r="BC16" s="122" t="n">
        <v>0</v>
      </c>
      <c r="BD16" s="122" t="n">
        <v>0</v>
      </c>
      <c r="BE16" s="122" t="n">
        <v>37945</v>
      </c>
      <c r="BF16" s="122" t="n">
        <v>0</v>
      </c>
      <c r="BG16" s="122" t="n">
        <v>37945</v>
      </c>
      <c r="BH16" s="122" t="n">
        <v>0</v>
      </c>
      <c r="BI16" s="122" t="n">
        <v>1071</v>
      </c>
      <c r="BJ16" s="122" t="n">
        <v>0</v>
      </c>
      <c r="BK16" s="122" t="n">
        <v>1071</v>
      </c>
      <c r="BL16" s="122" t="n">
        <v>28</v>
      </c>
      <c r="BM16" s="122" t="n">
        <v>0</v>
      </c>
      <c r="BN16" s="122" t="n">
        <v>28</v>
      </c>
      <c r="BO16" s="122" t="n">
        <v>0</v>
      </c>
      <c r="BP16" s="122" t="n">
        <v>0</v>
      </c>
      <c r="BQ16" s="122" t="n">
        <v>0</v>
      </c>
      <c r="BR16" s="122" t="n">
        <v>12</v>
      </c>
      <c r="BS16" s="122" t="n">
        <v>1111</v>
      </c>
      <c r="BT16" s="122" t="n">
        <v>0</v>
      </c>
      <c r="BU16" s="122" t="n">
        <v>41</v>
      </c>
      <c r="BV16" s="122" t="n">
        <v>1499</v>
      </c>
      <c r="BW16" s="122" t="n">
        <v>459</v>
      </c>
      <c r="BX16" s="122" t="n">
        <v>0</v>
      </c>
      <c r="BY16" s="122" t="n">
        <v>1999</v>
      </c>
      <c r="BZ16" s="122" t="n">
        <v>280</v>
      </c>
      <c r="CA16" s="122" t="n">
        <v>24</v>
      </c>
      <c r="CB16" s="122" t="n">
        <v>304</v>
      </c>
      <c r="CC16" s="122" t="n">
        <v>43707</v>
      </c>
      <c r="CD16" s="122" t="n">
        <v>2500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0</v>
      </c>
      <c r="CP16" s="122" t="n">
        <v>13094</v>
      </c>
      <c r="CQ16" s="122" t="n">
        <v>38094</v>
      </c>
      <c r="CR16" s="122" t="n">
        <v>0</v>
      </c>
      <c r="CS16" s="122" t="n">
        <v>0</v>
      </c>
      <c r="CT16" s="122" t="n">
        <v>105</v>
      </c>
      <c r="CU16" s="122" t="n">
        <v>2392</v>
      </c>
      <c r="CV16" s="122" t="n">
        <v>58</v>
      </c>
      <c r="CW16" s="122" t="n">
        <v>0</v>
      </c>
      <c r="CX16" s="122" t="n">
        <v>2555</v>
      </c>
      <c r="CY16" s="122" t="n">
        <v>879</v>
      </c>
      <c r="CZ16" s="122" t="n">
        <v>0</v>
      </c>
      <c r="DA16" s="122" t="n">
        <v>0</v>
      </c>
      <c r="DB16" s="122" t="n">
        <v>879</v>
      </c>
      <c r="DC16" s="122" t="n">
        <v>0</v>
      </c>
      <c r="DD16" s="122" t="n">
        <v>308</v>
      </c>
      <c r="DE16" s="122" t="n">
        <v>1258</v>
      </c>
      <c r="DF16" s="122" t="n">
        <v>0</v>
      </c>
      <c r="DG16" s="122" t="n">
        <v>0</v>
      </c>
      <c r="DH16" s="122" t="n">
        <v>0</v>
      </c>
      <c r="DI16" s="122" t="n">
        <v>0</v>
      </c>
      <c r="DJ16" s="122" t="n">
        <v>1</v>
      </c>
      <c r="DK16" s="122" t="n">
        <v>0</v>
      </c>
      <c r="DL16" s="122" t="n">
        <v>0</v>
      </c>
      <c r="DM16" s="122" t="n">
        <v>0</v>
      </c>
      <c r="DN16" s="122" t="n">
        <v>612</v>
      </c>
      <c r="DO16" s="122" t="n">
        <v>2179</v>
      </c>
      <c r="DP16" s="122" t="n">
        <v>0</v>
      </c>
      <c r="DQ16" s="122" t="n">
        <v>43707</v>
      </c>
      <c r="DR16" s="122" t="n">
        <v>0</v>
      </c>
      <c r="DS16" s="122" t="n">
        <v>0</v>
      </c>
      <c r="DT16" s="122" t="n">
        <v>0</v>
      </c>
      <c r="DU16" s="122" t="n">
        <v>0</v>
      </c>
      <c r="DV16" s="122" t="n">
        <v>0</v>
      </c>
      <c r="DW16" s="122" t="n">
        <v>11287</v>
      </c>
      <c r="DX16" s="122" t="n">
        <v>0</v>
      </c>
      <c r="DY16" s="122" t="n">
        <v>0</v>
      </c>
      <c r="DZ16" s="122" t="n">
        <v>11287</v>
      </c>
      <c r="EA16" s="122" t="n">
        <v>0</v>
      </c>
      <c r="EB16" s="122" t="n">
        <v>0</v>
      </c>
      <c r="EC16" s="122" t="n">
        <v>0</v>
      </c>
      <c r="ED16" s="122" t="n">
        <v>0</v>
      </c>
      <c r="EE16" s="122" t="n">
        <v>0</v>
      </c>
      <c r="EF16" s="122" t="n">
        <v>0</v>
      </c>
      <c r="EG16" s="122" t="n">
        <v>0</v>
      </c>
      <c r="EH16" s="122" t="n">
        <v>0</v>
      </c>
      <c r="EI16" s="122" t="n">
        <v>0</v>
      </c>
      <c r="EJ16" s="122" t="n">
        <v>0</v>
      </c>
      <c r="EK16" s="122" t="n">
        <v>0</v>
      </c>
      <c r="EL16" s="122" t="n">
        <v>0</v>
      </c>
      <c r="EM16" s="122" t="n">
        <v>0</v>
      </c>
      <c r="EN16" s="122" t="n">
        <v>0</v>
      </c>
      <c r="EO16" s="122" t="n">
        <v>0</v>
      </c>
      <c r="EP16" s="122" t="n">
        <v>0</v>
      </c>
      <c r="EQ16" s="122" t="n">
        <v>11287</v>
      </c>
      <c r="ER16" s="122" t="n">
        <v>0</v>
      </c>
      <c r="ES16" s="122" t="n">
        <v>0</v>
      </c>
      <c r="ET16" s="122" t="n">
        <v>0</v>
      </c>
      <c r="EU16" s="122" t="n">
        <v>0</v>
      </c>
      <c r="EV16" s="122" t="n">
        <v>11287</v>
      </c>
      <c r="EW16" s="122" t="n">
        <v>0</v>
      </c>
      <c r="EX16" s="122" t="n">
        <v>0</v>
      </c>
      <c r="EY16" s="122" t="n">
        <v>0</v>
      </c>
      <c r="EZ16" s="122" t="n">
        <v>0</v>
      </c>
      <c r="FA16" s="122" t="n">
        <v>0</v>
      </c>
      <c r="FB16" s="122" t="n">
        <v>-5164</v>
      </c>
      <c r="FC16" s="122" t="n">
        <v>0</v>
      </c>
      <c r="FD16" s="122" t="n">
        <v>0</v>
      </c>
      <c r="FE16" s="122" t="n">
        <v>-5164</v>
      </c>
      <c r="FF16" s="122" t="n">
        <v>0</v>
      </c>
      <c r="FG16" s="122" t="n">
        <v>0</v>
      </c>
      <c r="FH16" s="122" t="n">
        <v>0</v>
      </c>
      <c r="FI16" s="122" t="n">
        <v>0</v>
      </c>
      <c r="FJ16" s="122" t="n">
        <v>0</v>
      </c>
      <c r="FK16" s="122" t="n">
        <v>0</v>
      </c>
      <c r="FL16" s="122" t="n">
        <v>0</v>
      </c>
      <c r="FM16" s="122" t="n">
        <v>0</v>
      </c>
      <c r="FN16" s="122" t="n">
        <v>0</v>
      </c>
      <c r="FO16" s="122" t="n">
        <v>0</v>
      </c>
      <c r="FP16" s="122" t="n">
        <v>0</v>
      </c>
      <c r="FQ16" s="122" t="n">
        <v>0</v>
      </c>
      <c r="FR16" s="122" t="n">
        <v>0</v>
      </c>
      <c r="FS16" s="122" t="n">
        <v>0</v>
      </c>
      <c r="FT16" s="122" t="n">
        <v>0</v>
      </c>
      <c r="FU16" s="122" t="n">
        <v>0</v>
      </c>
      <c r="FV16" s="122" t="n">
        <v>-5164</v>
      </c>
      <c r="FW16" s="122" t="n">
        <v>0</v>
      </c>
      <c r="FX16" s="122" t="n">
        <v>0</v>
      </c>
      <c r="FY16" s="122" t="n">
        <v>0</v>
      </c>
      <c r="FZ16" s="122" t="n">
        <v>0</v>
      </c>
      <c r="GA16" s="122" t="n">
        <v>-5167</v>
      </c>
    </row>
    <row r="17" customFormat="false" ht="15" hidden="false" customHeight="false" outlineLevel="0" collapsed="false">
      <c r="A17" s="121" t="s">
        <v>513</v>
      </c>
      <c r="B17" s="122" t="n">
        <v>50257</v>
      </c>
      <c r="C17" s="122" t="n">
        <v>201312</v>
      </c>
      <c r="D17" s="122" t="n">
        <v>26943</v>
      </c>
      <c r="E17" s="122" t="n">
        <v>0</v>
      </c>
      <c r="F17" s="122" t="n">
        <v>-295</v>
      </c>
      <c r="G17" s="122" t="n">
        <v>0</v>
      </c>
      <c r="H17" s="122" t="n">
        <v>26648</v>
      </c>
      <c r="I17" s="122" t="n">
        <v>41</v>
      </c>
      <c r="J17" s="122" t="n">
        <v>-13348</v>
      </c>
      <c r="K17" s="122" t="n">
        <v>0</v>
      </c>
      <c r="L17" s="122" t="n">
        <v>-683</v>
      </c>
      <c r="M17" s="122" t="n">
        <v>0</v>
      </c>
      <c r="N17" s="122" t="n">
        <v>-14031</v>
      </c>
      <c r="O17" s="122" t="n">
        <v>0</v>
      </c>
      <c r="P17" s="122" t="n">
        <v>-1086</v>
      </c>
      <c r="Q17" s="122" t="n">
        <v>-1766</v>
      </c>
      <c r="R17" s="122" t="n">
        <v>-4358</v>
      </c>
      <c r="S17" s="122" t="n">
        <v>0</v>
      </c>
      <c r="T17" s="122" t="n">
        <v>0</v>
      </c>
      <c r="U17" s="122" t="n">
        <v>-6124</v>
      </c>
      <c r="V17" s="122" t="n">
        <v>5448</v>
      </c>
      <c r="W17" s="122" t="n">
        <v>0</v>
      </c>
      <c r="X17" s="122" t="n">
        <v>0</v>
      </c>
      <c r="Y17" s="122" t="n">
        <v>0</v>
      </c>
      <c r="Z17" s="122" t="n">
        <v>1690</v>
      </c>
      <c r="AA17" s="122" t="n">
        <v>169</v>
      </c>
      <c r="AB17" s="122" t="n">
        <v>0</v>
      </c>
      <c r="AC17" s="122" t="n">
        <v>-494</v>
      </c>
      <c r="AD17" s="122" t="n">
        <v>1365</v>
      </c>
      <c r="AE17" s="122" t="n">
        <v>-41</v>
      </c>
      <c r="AF17" s="122" t="n">
        <v>1324</v>
      </c>
      <c r="AG17" s="122" t="n">
        <v>1</v>
      </c>
      <c r="AH17" s="122" t="n">
        <v>0</v>
      </c>
      <c r="AI17" s="122" t="n">
        <v>0</v>
      </c>
      <c r="AJ17" s="122" t="n">
        <v>6773</v>
      </c>
      <c r="AK17" s="122" t="n">
        <v>-1691</v>
      </c>
      <c r="AL17" s="122" t="n">
        <v>5082</v>
      </c>
      <c r="AM17" s="122" t="n">
        <v>0</v>
      </c>
      <c r="AN17" s="122" t="n">
        <v>319</v>
      </c>
      <c r="AO17" s="122" t="n">
        <v>3534</v>
      </c>
      <c r="AP17" s="122" t="n">
        <v>3853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9801</v>
      </c>
      <c r="AX17" s="122" t="n">
        <v>3956</v>
      </c>
      <c r="AY17" s="122" t="n">
        <v>43834</v>
      </c>
      <c r="AZ17" s="122" t="n">
        <v>0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57591</v>
      </c>
      <c r="BF17" s="122" t="n">
        <v>0</v>
      </c>
      <c r="BG17" s="122" t="n">
        <v>57591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1600</v>
      </c>
      <c r="BM17" s="122" t="n">
        <v>2</v>
      </c>
      <c r="BN17" s="122" t="n">
        <v>1602</v>
      </c>
      <c r="BO17" s="122" t="n">
        <v>0</v>
      </c>
      <c r="BP17" s="122" t="n">
        <v>0</v>
      </c>
      <c r="BQ17" s="122" t="n">
        <v>0</v>
      </c>
      <c r="BR17" s="122" t="n">
        <v>8</v>
      </c>
      <c r="BS17" s="122" t="n">
        <v>1610</v>
      </c>
      <c r="BT17" s="122" t="n">
        <v>0</v>
      </c>
      <c r="BU17" s="122" t="n">
        <v>0</v>
      </c>
      <c r="BV17" s="122" t="n">
        <v>0</v>
      </c>
      <c r="BW17" s="122" t="n">
        <v>4082</v>
      </c>
      <c r="BX17" s="122" t="n">
        <v>0</v>
      </c>
      <c r="BY17" s="122" t="n">
        <v>4082</v>
      </c>
      <c r="BZ17" s="122" t="n">
        <v>763</v>
      </c>
      <c r="CA17" s="122" t="n">
        <v>93</v>
      </c>
      <c r="CB17" s="122" t="n">
        <v>856</v>
      </c>
      <c r="CC17" s="122" t="n">
        <v>67992</v>
      </c>
      <c r="CD17" s="122" t="n">
        <v>540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15000</v>
      </c>
      <c r="CL17" s="122" t="n">
        <v>0</v>
      </c>
      <c r="CM17" s="122" t="n">
        <v>0</v>
      </c>
      <c r="CN17" s="122" t="n">
        <v>8961</v>
      </c>
      <c r="CO17" s="122" t="n">
        <v>23961</v>
      </c>
      <c r="CP17" s="122" t="n">
        <v>22384</v>
      </c>
      <c r="CQ17" s="122" t="n">
        <v>51745</v>
      </c>
      <c r="CR17" s="122" t="n">
        <v>3780</v>
      </c>
      <c r="CS17" s="122" t="n">
        <v>0</v>
      </c>
      <c r="CT17" s="122" t="n">
        <v>10168</v>
      </c>
      <c r="CU17" s="122" t="n">
        <v>3072</v>
      </c>
      <c r="CV17" s="122" t="n">
        <v>0</v>
      </c>
      <c r="CW17" s="122" t="n">
        <v>0</v>
      </c>
      <c r="CX17" s="122" t="n">
        <v>13240</v>
      </c>
      <c r="CY17" s="122" t="n">
        <v>0</v>
      </c>
      <c r="CZ17" s="122" t="n">
        <v>322</v>
      </c>
      <c r="DA17" s="122" t="n">
        <v>0</v>
      </c>
      <c r="DB17" s="122" t="n">
        <v>322</v>
      </c>
      <c r="DC17" s="122" t="n">
        <v>0</v>
      </c>
      <c r="DD17" s="122" t="n">
        <v>0</v>
      </c>
      <c r="DE17" s="122" t="n">
        <v>0</v>
      </c>
      <c r="DF17" s="122" t="n">
        <v>0</v>
      </c>
      <c r="DG17" s="122" t="n">
        <v>0</v>
      </c>
      <c r="DH17" s="122" t="n">
        <v>0</v>
      </c>
      <c r="DI17" s="122" t="n">
        <v>0</v>
      </c>
      <c r="DJ17" s="122" t="n">
        <v>0</v>
      </c>
      <c r="DK17" s="122" t="n">
        <v>0</v>
      </c>
      <c r="DL17" s="122" t="n">
        <v>37</v>
      </c>
      <c r="DM17" s="122" t="n">
        <v>0</v>
      </c>
      <c r="DN17" s="122" t="n">
        <v>2601</v>
      </c>
      <c r="DO17" s="122" t="n">
        <v>2638</v>
      </c>
      <c r="DP17" s="122" t="n">
        <v>47</v>
      </c>
      <c r="DQ17" s="122" t="n">
        <v>67992</v>
      </c>
      <c r="DR17" s="122" t="n">
        <v>0</v>
      </c>
      <c r="DS17" s="122" t="n">
        <v>0</v>
      </c>
      <c r="DT17" s="122" t="n">
        <v>0</v>
      </c>
      <c r="DU17" s="122" t="n">
        <v>0</v>
      </c>
      <c r="DV17" s="122" t="n">
        <v>0</v>
      </c>
      <c r="DW17" s="122" t="n">
        <v>0</v>
      </c>
      <c r="DX17" s="122" t="n">
        <v>0</v>
      </c>
      <c r="DY17" s="122" t="n">
        <v>26648</v>
      </c>
      <c r="DZ17" s="122" t="n">
        <v>26648</v>
      </c>
      <c r="EA17" s="122" t="n">
        <v>0</v>
      </c>
      <c r="EB17" s="122" t="n">
        <v>0</v>
      </c>
      <c r="EC17" s="122" t="n">
        <v>0</v>
      </c>
      <c r="ED17" s="122" t="n">
        <v>0</v>
      </c>
      <c r="EE17" s="122" t="n">
        <v>0</v>
      </c>
      <c r="EF17" s="122" t="n">
        <v>0</v>
      </c>
      <c r="EG17" s="122" t="n">
        <v>0</v>
      </c>
      <c r="EH17" s="122" t="n">
        <v>0</v>
      </c>
      <c r="EI17" s="122" t="n">
        <v>0</v>
      </c>
      <c r="EJ17" s="122" t="n">
        <v>0</v>
      </c>
      <c r="EK17" s="122" t="n">
        <v>0</v>
      </c>
      <c r="EL17" s="122" t="n">
        <v>0</v>
      </c>
      <c r="EM17" s="122" t="n">
        <v>0</v>
      </c>
      <c r="EN17" s="122" t="n">
        <v>0</v>
      </c>
      <c r="EO17" s="122" t="n">
        <v>0</v>
      </c>
      <c r="EP17" s="122" t="n">
        <v>0</v>
      </c>
      <c r="EQ17" s="122" t="n">
        <v>26648</v>
      </c>
      <c r="ER17" s="122" t="n">
        <v>0</v>
      </c>
      <c r="ES17" s="122" t="n">
        <v>0</v>
      </c>
      <c r="ET17" s="122" t="n">
        <v>0</v>
      </c>
      <c r="EU17" s="122" t="n">
        <v>0</v>
      </c>
      <c r="EV17" s="122" t="n">
        <v>26648</v>
      </c>
      <c r="EW17" s="122" t="n">
        <v>0</v>
      </c>
      <c r="EX17" s="122" t="n">
        <v>0</v>
      </c>
      <c r="EY17" s="122" t="n">
        <v>0</v>
      </c>
      <c r="EZ17" s="122" t="n">
        <v>0</v>
      </c>
      <c r="FA17" s="122" t="n">
        <v>0</v>
      </c>
      <c r="FB17" s="122" t="n">
        <v>0</v>
      </c>
      <c r="FC17" s="122" t="n">
        <v>0</v>
      </c>
      <c r="FD17" s="122" t="n">
        <v>-14031</v>
      </c>
      <c r="FE17" s="122" t="n">
        <v>-14031</v>
      </c>
      <c r="FF17" s="122" t="n">
        <v>0</v>
      </c>
      <c r="FG17" s="122" t="n">
        <v>0</v>
      </c>
      <c r="FH17" s="122" t="n">
        <v>0</v>
      </c>
      <c r="FI17" s="122" t="n">
        <v>0</v>
      </c>
      <c r="FJ17" s="122" t="n">
        <v>0</v>
      </c>
      <c r="FK17" s="122" t="n">
        <v>0</v>
      </c>
      <c r="FL17" s="122" t="n">
        <v>0</v>
      </c>
      <c r="FM17" s="122" t="n">
        <v>0</v>
      </c>
      <c r="FN17" s="122" t="n">
        <v>0</v>
      </c>
      <c r="FO17" s="122" t="n">
        <v>0</v>
      </c>
      <c r="FP17" s="122" t="n">
        <v>0</v>
      </c>
      <c r="FQ17" s="122" t="n">
        <v>0</v>
      </c>
      <c r="FR17" s="122" t="n">
        <v>0</v>
      </c>
      <c r="FS17" s="122" t="n">
        <v>0</v>
      </c>
      <c r="FT17" s="122" t="n">
        <v>0</v>
      </c>
      <c r="FU17" s="122" t="n">
        <v>0</v>
      </c>
      <c r="FV17" s="122" t="n">
        <v>-14031</v>
      </c>
      <c r="FW17" s="122" t="n">
        <v>0</v>
      </c>
      <c r="FX17" s="122" t="n">
        <v>0</v>
      </c>
      <c r="FY17" s="122" t="n">
        <v>0</v>
      </c>
      <c r="FZ17" s="122" t="n">
        <v>0</v>
      </c>
      <c r="GA17" s="122" t="n">
        <v>-14031</v>
      </c>
    </row>
    <row r="18" customFormat="false" ht="15" hidden="false" customHeight="false" outlineLevel="0" collapsed="false">
      <c r="A18" s="121" t="s">
        <v>514</v>
      </c>
      <c r="B18" s="122" t="n">
        <v>50540</v>
      </c>
      <c r="C18" s="122" t="n">
        <v>201312</v>
      </c>
      <c r="D18" s="122" t="n">
        <v>6172</v>
      </c>
      <c r="E18" s="122" t="n">
        <v>-1075</v>
      </c>
      <c r="F18" s="122" t="n">
        <v>-22</v>
      </c>
      <c r="G18" s="122" t="n">
        <v>-11</v>
      </c>
      <c r="H18" s="122" t="n">
        <v>5064</v>
      </c>
      <c r="I18" s="122" t="n">
        <v>17</v>
      </c>
      <c r="J18" s="122" t="n">
        <v>-1688</v>
      </c>
      <c r="K18" s="122" t="n">
        <v>0</v>
      </c>
      <c r="L18" s="122" t="n">
        <v>-1979</v>
      </c>
      <c r="M18" s="122" t="n">
        <v>0</v>
      </c>
      <c r="N18" s="122" t="n">
        <v>-3667</v>
      </c>
      <c r="O18" s="122" t="n">
        <v>0</v>
      </c>
      <c r="P18" s="122" t="n">
        <v>0</v>
      </c>
      <c r="Q18" s="122" t="n">
        <v>0</v>
      </c>
      <c r="R18" s="122" t="n">
        <v>-1450</v>
      </c>
      <c r="S18" s="122" t="n">
        <v>0</v>
      </c>
      <c r="T18" s="122" t="n">
        <v>0</v>
      </c>
      <c r="U18" s="122" t="n">
        <v>-1450</v>
      </c>
      <c r="V18" s="122" t="n">
        <v>-37</v>
      </c>
      <c r="W18" s="122" t="n">
        <v>0</v>
      </c>
      <c r="X18" s="122" t="n">
        <v>0</v>
      </c>
      <c r="Y18" s="122" t="n">
        <v>0</v>
      </c>
      <c r="Z18" s="122" t="n">
        <v>1170</v>
      </c>
      <c r="AA18" s="122" t="n">
        <v>-592</v>
      </c>
      <c r="AB18" s="122" t="n">
        <v>-22</v>
      </c>
      <c r="AC18" s="122" t="n">
        <v>0</v>
      </c>
      <c r="AD18" s="122" t="n">
        <v>556</v>
      </c>
      <c r="AE18" s="122" t="n">
        <v>-17</v>
      </c>
      <c r="AF18" s="122" t="n">
        <v>541</v>
      </c>
      <c r="AG18" s="122" t="n">
        <v>0</v>
      </c>
      <c r="AH18" s="122" t="n">
        <v>0</v>
      </c>
      <c r="AI18" s="122" t="n">
        <v>0</v>
      </c>
      <c r="AJ18" s="122" t="n">
        <v>504</v>
      </c>
      <c r="AK18" s="122" t="n">
        <v>-132</v>
      </c>
      <c r="AL18" s="122" t="n">
        <v>372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2" t="n">
        <v>0</v>
      </c>
      <c r="AX18" s="122" t="n">
        <v>0</v>
      </c>
      <c r="AY18" s="122" t="n">
        <v>38019</v>
      </c>
      <c r="AZ18" s="122" t="n">
        <v>0</v>
      </c>
      <c r="BA18" s="122" t="n">
        <v>0</v>
      </c>
      <c r="BB18" s="122" t="n">
        <v>0</v>
      </c>
      <c r="BC18" s="122" t="n">
        <v>1025</v>
      </c>
      <c r="BD18" s="122" t="n">
        <v>0</v>
      </c>
      <c r="BE18" s="122" t="n">
        <v>39044</v>
      </c>
      <c r="BF18" s="122" t="n">
        <v>0</v>
      </c>
      <c r="BG18" s="122" t="n">
        <v>39044</v>
      </c>
      <c r="BH18" s="122" t="n">
        <v>269</v>
      </c>
      <c r="BI18" s="122" t="n">
        <v>0</v>
      </c>
      <c r="BJ18" s="122" t="n">
        <v>0</v>
      </c>
      <c r="BK18" s="122" t="n">
        <v>269</v>
      </c>
      <c r="BL18" s="122" t="n">
        <v>17</v>
      </c>
      <c r="BM18" s="122" t="n">
        <v>0</v>
      </c>
      <c r="BN18" s="122" t="n">
        <v>17</v>
      </c>
      <c r="BO18" s="122" t="n">
        <v>0</v>
      </c>
      <c r="BP18" s="122" t="n">
        <v>0</v>
      </c>
      <c r="BQ18" s="122" t="n">
        <v>0</v>
      </c>
      <c r="BR18" s="122" t="n">
        <v>10</v>
      </c>
      <c r="BS18" s="122" t="n">
        <v>296</v>
      </c>
      <c r="BT18" s="122" t="n">
        <v>0</v>
      </c>
      <c r="BU18" s="122" t="n">
        <v>0</v>
      </c>
      <c r="BV18" s="122" t="n">
        <v>0</v>
      </c>
      <c r="BW18" s="122" t="n">
        <v>4050</v>
      </c>
      <c r="BX18" s="122" t="n">
        <v>0</v>
      </c>
      <c r="BY18" s="122" t="n">
        <v>4050</v>
      </c>
      <c r="BZ18" s="122" t="n">
        <v>270</v>
      </c>
      <c r="CA18" s="122" t="n">
        <v>0</v>
      </c>
      <c r="CB18" s="122" t="n">
        <v>270</v>
      </c>
      <c r="CC18" s="122" t="n">
        <v>43660</v>
      </c>
      <c r="CD18" s="122" t="n">
        <v>500</v>
      </c>
      <c r="CE18" s="122" t="n">
        <v>0</v>
      </c>
      <c r="CF18" s="122" t="n">
        <v>0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27780</v>
      </c>
      <c r="CL18" s="122" t="n">
        <v>0</v>
      </c>
      <c r="CM18" s="122" t="n">
        <v>0</v>
      </c>
      <c r="CN18" s="122" t="n">
        <v>0</v>
      </c>
      <c r="CO18" s="122" t="n">
        <v>27780</v>
      </c>
      <c r="CP18" s="122" t="n">
        <v>7322</v>
      </c>
      <c r="CQ18" s="122" t="n">
        <v>35602</v>
      </c>
      <c r="CR18" s="122" t="n">
        <v>0</v>
      </c>
      <c r="CS18" s="122" t="n">
        <v>0</v>
      </c>
      <c r="CT18" s="122" t="n">
        <v>1543</v>
      </c>
      <c r="CU18" s="122" t="n">
        <v>5673</v>
      </c>
      <c r="CV18" s="122" t="n">
        <v>0</v>
      </c>
      <c r="CW18" s="122" t="n">
        <v>0</v>
      </c>
      <c r="CX18" s="122" t="n">
        <v>7216</v>
      </c>
      <c r="CY18" s="122" t="n">
        <v>0</v>
      </c>
      <c r="CZ18" s="122" t="n">
        <v>322</v>
      </c>
      <c r="DA18" s="122" t="n">
        <v>0</v>
      </c>
      <c r="DB18" s="122" t="n">
        <v>322</v>
      </c>
      <c r="DC18" s="122" t="n">
        <v>0</v>
      </c>
      <c r="DD18" s="122" t="n">
        <v>0</v>
      </c>
      <c r="DE18" s="122" t="n">
        <v>0</v>
      </c>
      <c r="DF18" s="122" t="n">
        <v>0</v>
      </c>
      <c r="DG18" s="122" t="n">
        <v>0</v>
      </c>
      <c r="DH18" s="122" t="n">
        <v>0</v>
      </c>
      <c r="DI18" s="122" t="n">
        <v>0</v>
      </c>
      <c r="DJ18" s="122" t="n">
        <v>0</v>
      </c>
      <c r="DK18" s="122" t="n">
        <v>0</v>
      </c>
      <c r="DL18" s="122" t="n">
        <v>1</v>
      </c>
      <c r="DM18" s="122" t="n">
        <v>0</v>
      </c>
      <c r="DN18" s="122" t="n">
        <v>519</v>
      </c>
      <c r="DO18" s="122" t="n">
        <v>520</v>
      </c>
      <c r="DP18" s="122" t="n">
        <v>0</v>
      </c>
      <c r="DQ18" s="122" t="n">
        <v>43660</v>
      </c>
      <c r="DR18" s="122" t="n">
        <v>0</v>
      </c>
      <c r="DS18" s="122" t="n">
        <v>0</v>
      </c>
      <c r="DT18" s="122" t="n">
        <v>0</v>
      </c>
      <c r="DU18" s="122" t="n">
        <v>0</v>
      </c>
      <c r="DV18" s="122" t="n">
        <v>0</v>
      </c>
      <c r="DW18" s="122" t="n">
        <v>0</v>
      </c>
      <c r="DX18" s="122" t="n">
        <v>0</v>
      </c>
      <c r="DY18" s="122" t="n">
        <v>0</v>
      </c>
      <c r="DZ18" s="122" t="n">
        <v>0</v>
      </c>
      <c r="EA18" s="122" t="n">
        <v>0</v>
      </c>
      <c r="EB18" s="122" t="n">
        <v>0</v>
      </c>
      <c r="EC18" s="122" t="n">
        <v>0</v>
      </c>
      <c r="ED18" s="122" t="n">
        <v>0</v>
      </c>
      <c r="EE18" s="122" t="n">
        <v>6150</v>
      </c>
      <c r="EF18" s="122" t="n">
        <v>6150</v>
      </c>
      <c r="EG18" s="122" t="n">
        <v>0</v>
      </c>
      <c r="EH18" s="122" t="n">
        <v>0</v>
      </c>
      <c r="EI18" s="122" t="n">
        <v>0</v>
      </c>
      <c r="EJ18" s="122" t="n">
        <v>0</v>
      </c>
      <c r="EK18" s="122" t="n">
        <v>0</v>
      </c>
      <c r="EL18" s="122" t="n">
        <v>0</v>
      </c>
      <c r="EM18" s="122" t="n">
        <v>0</v>
      </c>
      <c r="EN18" s="122" t="n">
        <v>0</v>
      </c>
      <c r="EO18" s="122" t="n">
        <v>0</v>
      </c>
      <c r="EP18" s="122" t="n">
        <v>0</v>
      </c>
      <c r="EQ18" s="122" t="n">
        <v>6150</v>
      </c>
      <c r="ER18" s="122" t="n">
        <v>0</v>
      </c>
      <c r="ES18" s="122" t="n">
        <v>0</v>
      </c>
      <c r="ET18" s="122" t="n">
        <v>0</v>
      </c>
      <c r="EU18" s="122" t="n">
        <v>0</v>
      </c>
      <c r="EV18" s="122" t="n">
        <v>6150</v>
      </c>
      <c r="EW18" s="122" t="n">
        <v>0</v>
      </c>
      <c r="EX18" s="122" t="n">
        <v>0</v>
      </c>
      <c r="EY18" s="122" t="n">
        <v>0</v>
      </c>
      <c r="EZ18" s="122" t="n">
        <v>0</v>
      </c>
      <c r="FA18" s="122" t="n">
        <v>0</v>
      </c>
      <c r="FB18" s="122" t="n">
        <v>0</v>
      </c>
      <c r="FC18" s="122" t="n">
        <v>0</v>
      </c>
      <c r="FD18" s="122" t="n">
        <v>0</v>
      </c>
      <c r="FE18" s="122" t="n">
        <v>0</v>
      </c>
      <c r="FF18" s="122" t="n">
        <v>0</v>
      </c>
      <c r="FG18" s="122" t="n">
        <v>0</v>
      </c>
      <c r="FH18" s="122" t="n">
        <v>0</v>
      </c>
      <c r="FI18" s="122" t="n">
        <v>0</v>
      </c>
      <c r="FJ18" s="122" t="n">
        <v>-3667</v>
      </c>
      <c r="FK18" s="122" t="n">
        <v>-3667</v>
      </c>
      <c r="FL18" s="122" t="n">
        <v>0</v>
      </c>
      <c r="FM18" s="122" t="n">
        <v>0</v>
      </c>
      <c r="FN18" s="122" t="n">
        <v>0</v>
      </c>
      <c r="FO18" s="122" t="n">
        <v>0</v>
      </c>
      <c r="FP18" s="122" t="n">
        <v>0</v>
      </c>
      <c r="FQ18" s="122" t="n">
        <v>0</v>
      </c>
      <c r="FR18" s="122" t="n">
        <v>0</v>
      </c>
      <c r="FS18" s="122" t="n">
        <v>0</v>
      </c>
      <c r="FT18" s="122" t="n">
        <v>0</v>
      </c>
      <c r="FU18" s="122" t="n">
        <v>0</v>
      </c>
      <c r="FV18" s="122" t="n">
        <v>-3667</v>
      </c>
      <c r="FW18" s="122" t="n">
        <v>0</v>
      </c>
      <c r="FX18" s="122" t="n">
        <v>0</v>
      </c>
      <c r="FY18" s="122" t="n">
        <v>0</v>
      </c>
      <c r="FZ18" s="122" t="n">
        <v>0</v>
      </c>
      <c r="GA18" s="122" t="n">
        <v>-3667</v>
      </c>
    </row>
    <row r="19" customFormat="false" ht="15" hidden="false" customHeight="false" outlineLevel="0" collapsed="false">
      <c r="A19" s="121" t="s">
        <v>515</v>
      </c>
      <c r="B19" s="122" t="n">
        <v>53095</v>
      </c>
      <c r="C19" s="122" t="n">
        <v>201312</v>
      </c>
      <c r="D19" s="122" t="n">
        <v>7516</v>
      </c>
      <c r="E19" s="122" t="n">
        <v>-309</v>
      </c>
      <c r="F19" s="122" t="n">
        <v>0</v>
      </c>
      <c r="G19" s="122" t="n">
        <v>0</v>
      </c>
      <c r="H19" s="122" t="n">
        <v>7207</v>
      </c>
      <c r="I19" s="122" t="n">
        <v>2</v>
      </c>
      <c r="J19" s="122" t="n">
        <v>-3591</v>
      </c>
      <c r="K19" s="122" t="n">
        <v>0</v>
      </c>
      <c r="L19" s="122" t="n">
        <v>-121</v>
      </c>
      <c r="M19" s="122" t="n">
        <v>0</v>
      </c>
      <c r="N19" s="122" t="n">
        <v>-3712</v>
      </c>
      <c r="O19" s="122" t="n">
        <v>0</v>
      </c>
      <c r="P19" s="122" t="n">
        <v>0</v>
      </c>
      <c r="Q19" s="122" t="n">
        <v>0</v>
      </c>
      <c r="R19" s="122" t="n">
        <v>-2646</v>
      </c>
      <c r="S19" s="122" t="n">
        <v>0</v>
      </c>
      <c r="T19" s="122" t="n">
        <v>0</v>
      </c>
      <c r="U19" s="122" t="n">
        <v>-2646</v>
      </c>
      <c r="V19" s="122" t="n">
        <v>851</v>
      </c>
      <c r="W19" s="122" t="n">
        <v>0</v>
      </c>
      <c r="X19" s="122" t="n">
        <v>0</v>
      </c>
      <c r="Y19" s="122" t="n">
        <v>0</v>
      </c>
      <c r="Z19" s="122" t="n">
        <v>195</v>
      </c>
      <c r="AA19" s="122" t="n">
        <v>-146</v>
      </c>
      <c r="AB19" s="122" t="n">
        <v>-84</v>
      </c>
      <c r="AC19" s="122" t="n">
        <v>-8</v>
      </c>
      <c r="AD19" s="122" t="n">
        <v>-43</v>
      </c>
      <c r="AE19" s="122" t="n">
        <v>-2</v>
      </c>
      <c r="AF19" s="122" t="n">
        <v>-45</v>
      </c>
      <c r="AG19" s="122" t="n">
        <v>2</v>
      </c>
      <c r="AH19" s="122" t="n">
        <v>0</v>
      </c>
      <c r="AI19" s="122" t="n">
        <v>0</v>
      </c>
      <c r="AJ19" s="122" t="n">
        <v>808</v>
      </c>
      <c r="AK19" s="122" t="n">
        <v>0</v>
      </c>
      <c r="AL19" s="122" t="n">
        <v>808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2" t="n">
        <v>7797</v>
      </c>
      <c r="AZ19" s="122" t="n">
        <v>0</v>
      </c>
      <c r="BA19" s="122" t="n">
        <v>0</v>
      </c>
      <c r="BB19" s="122" t="n">
        <v>0</v>
      </c>
      <c r="BC19" s="122" t="n">
        <v>0</v>
      </c>
      <c r="BD19" s="122" t="n">
        <v>0</v>
      </c>
      <c r="BE19" s="122" t="n">
        <v>7797</v>
      </c>
      <c r="BF19" s="122" t="n">
        <v>0</v>
      </c>
      <c r="BG19" s="122" t="n">
        <v>7797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12</v>
      </c>
      <c r="BM19" s="122" t="n">
        <v>0</v>
      </c>
      <c r="BN19" s="122" t="n">
        <v>12</v>
      </c>
      <c r="BO19" s="122" t="n">
        <v>0</v>
      </c>
      <c r="BP19" s="122" t="n">
        <v>0</v>
      </c>
      <c r="BQ19" s="122" t="n">
        <v>0</v>
      </c>
      <c r="BR19" s="122" t="n">
        <v>506</v>
      </c>
      <c r="BS19" s="122" t="n">
        <v>518</v>
      </c>
      <c r="BT19" s="122" t="n">
        <v>0</v>
      </c>
      <c r="BU19" s="122" t="n">
        <v>0</v>
      </c>
      <c r="BV19" s="122" t="n">
        <v>0</v>
      </c>
      <c r="BW19" s="122" t="n">
        <v>602</v>
      </c>
      <c r="BX19" s="122" t="n">
        <v>0</v>
      </c>
      <c r="BY19" s="122" t="n">
        <v>602</v>
      </c>
      <c r="BZ19" s="122" t="n">
        <v>78</v>
      </c>
      <c r="CA19" s="122" t="n">
        <v>32</v>
      </c>
      <c r="CB19" s="122" t="n">
        <v>110</v>
      </c>
      <c r="CC19" s="122" t="n">
        <v>9027</v>
      </c>
      <c r="CD19" s="122" t="n">
        <v>200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122" t="n">
        <v>0</v>
      </c>
      <c r="CN19" s="122" t="n">
        <v>0</v>
      </c>
      <c r="CO19" s="122" t="n">
        <v>0</v>
      </c>
      <c r="CP19" s="122" t="n">
        <v>5752</v>
      </c>
      <c r="CQ19" s="122" t="n">
        <v>7752</v>
      </c>
      <c r="CR19" s="122" t="n">
        <v>0</v>
      </c>
      <c r="CS19" s="122" t="n">
        <v>0</v>
      </c>
      <c r="CT19" s="122" t="n">
        <v>0</v>
      </c>
      <c r="CU19" s="122" t="n">
        <v>927</v>
      </c>
      <c r="CV19" s="122" t="n">
        <v>0</v>
      </c>
      <c r="CW19" s="122" t="n">
        <v>0</v>
      </c>
      <c r="CX19" s="122" t="n">
        <v>927</v>
      </c>
      <c r="CY19" s="122" t="n">
        <v>0</v>
      </c>
      <c r="CZ19" s="122" t="n">
        <v>0</v>
      </c>
      <c r="DA19" s="122" t="n">
        <v>84</v>
      </c>
      <c r="DB19" s="122" t="n">
        <v>84</v>
      </c>
      <c r="DC19" s="122" t="n">
        <v>0</v>
      </c>
      <c r="DD19" s="122" t="n">
        <v>0</v>
      </c>
      <c r="DE19" s="122" t="n">
        <v>0</v>
      </c>
      <c r="DF19" s="122" t="n">
        <v>0</v>
      </c>
      <c r="DG19" s="122" t="n">
        <v>0</v>
      </c>
      <c r="DH19" s="122" t="n">
        <v>0</v>
      </c>
      <c r="DI19" s="122" t="n">
        <v>0</v>
      </c>
      <c r="DJ19" s="122" t="n">
        <v>0</v>
      </c>
      <c r="DK19" s="122" t="n">
        <v>0</v>
      </c>
      <c r="DL19" s="122" t="n">
        <v>0</v>
      </c>
      <c r="DM19" s="122" t="n">
        <v>0</v>
      </c>
      <c r="DN19" s="122" t="n">
        <v>264</v>
      </c>
      <c r="DO19" s="122" t="n">
        <v>264</v>
      </c>
      <c r="DP19" s="122" t="n">
        <v>0</v>
      </c>
      <c r="DQ19" s="122" t="n">
        <v>9027</v>
      </c>
      <c r="DR19" s="122" t="n">
        <v>0</v>
      </c>
      <c r="DS19" s="122" t="n">
        <v>0</v>
      </c>
      <c r="DT19" s="122" t="n">
        <v>0</v>
      </c>
      <c r="DU19" s="122" t="n">
        <v>7516</v>
      </c>
      <c r="DV19" s="122" t="n">
        <v>0</v>
      </c>
      <c r="DW19" s="122" t="n">
        <v>0</v>
      </c>
      <c r="DX19" s="122" t="n">
        <v>0</v>
      </c>
      <c r="DY19" s="122" t="n">
        <v>0</v>
      </c>
      <c r="DZ19" s="122" t="n">
        <v>7516</v>
      </c>
      <c r="EA19" s="122" t="n">
        <v>0</v>
      </c>
      <c r="EB19" s="122" t="n">
        <v>0</v>
      </c>
      <c r="EC19" s="122" t="n">
        <v>0</v>
      </c>
      <c r="ED19" s="122" t="n">
        <v>0</v>
      </c>
      <c r="EE19" s="122" t="n">
        <v>0</v>
      </c>
      <c r="EF19" s="122" t="n">
        <v>0</v>
      </c>
      <c r="EG19" s="122" t="n">
        <v>0</v>
      </c>
      <c r="EH19" s="122" t="n">
        <v>0</v>
      </c>
      <c r="EI19" s="122" t="n">
        <v>0</v>
      </c>
      <c r="EJ19" s="122" t="n">
        <v>0</v>
      </c>
      <c r="EK19" s="122" t="n">
        <v>0</v>
      </c>
      <c r="EL19" s="122" t="n">
        <v>0</v>
      </c>
      <c r="EM19" s="122" t="n">
        <v>0</v>
      </c>
      <c r="EN19" s="122" t="n">
        <v>0</v>
      </c>
      <c r="EO19" s="122" t="n">
        <v>0</v>
      </c>
      <c r="EP19" s="122" t="n">
        <v>0</v>
      </c>
      <c r="EQ19" s="122" t="n">
        <v>7516</v>
      </c>
      <c r="ER19" s="122" t="n">
        <v>0</v>
      </c>
      <c r="ES19" s="122" t="n">
        <v>0</v>
      </c>
      <c r="ET19" s="122" t="n">
        <v>0</v>
      </c>
      <c r="EU19" s="122" t="n">
        <v>0</v>
      </c>
      <c r="EV19" s="122" t="n">
        <v>7516</v>
      </c>
      <c r="EW19" s="122" t="n">
        <v>0</v>
      </c>
      <c r="EX19" s="122" t="n">
        <v>0</v>
      </c>
      <c r="EY19" s="122" t="n">
        <v>0</v>
      </c>
      <c r="EZ19" s="122" t="n">
        <v>-3712</v>
      </c>
      <c r="FA19" s="122" t="n">
        <v>0</v>
      </c>
      <c r="FB19" s="122" t="n">
        <v>0</v>
      </c>
      <c r="FC19" s="122" t="n">
        <v>0</v>
      </c>
      <c r="FD19" s="122" t="n">
        <v>0</v>
      </c>
      <c r="FE19" s="122" t="n">
        <v>-3712</v>
      </c>
      <c r="FF19" s="122" t="n">
        <v>0</v>
      </c>
      <c r="FG19" s="122" t="n">
        <v>0</v>
      </c>
      <c r="FH19" s="122" t="n">
        <v>0</v>
      </c>
      <c r="FI19" s="122" t="n">
        <v>0</v>
      </c>
      <c r="FJ19" s="122" t="n">
        <v>0</v>
      </c>
      <c r="FK19" s="122" t="n">
        <v>0</v>
      </c>
      <c r="FL19" s="122" t="n">
        <v>0</v>
      </c>
      <c r="FM19" s="122" t="n">
        <v>0</v>
      </c>
      <c r="FN19" s="122" t="n">
        <v>0</v>
      </c>
      <c r="FO19" s="122" t="n">
        <v>0</v>
      </c>
      <c r="FP19" s="122" t="n">
        <v>0</v>
      </c>
      <c r="FQ19" s="122" t="n">
        <v>0</v>
      </c>
      <c r="FR19" s="122" t="n">
        <v>0</v>
      </c>
      <c r="FS19" s="122" t="n">
        <v>0</v>
      </c>
      <c r="FT19" s="122" t="n">
        <v>0</v>
      </c>
      <c r="FU19" s="122" t="n">
        <v>0</v>
      </c>
      <c r="FV19" s="122" t="n">
        <v>-3712</v>
      </c>
      <c r="FW19" s="122" t="n">
        <v>0</v>
      </c>
      <c r="FX19" s="122" t="n">
        <v>0</v>
      </c>
      <c r="FY19" s="122" t="n">
        <v>0</v>
      </c>
      <c r="FZ19" s="122" t="n">
        <v>0</v>
      </c>
      <c r="GA19" s="122" t="n">
        <v>-3712</v>
      </c>
    </row>
    <row r="20" customFormat="false" ht="15" hidden="false" customHeight="false" outlineLevel="0" collapsed="false">
      <c r="A20" s="121" t="s">
        <v>517</v>
      </c>
      <c r="B20" s="122" t="n">
        <v>50580</v>
      </c>
      <c r="C20" s="122" t="n">
        <v>201312</v>
      </c>
      <c r="D20" s="122" t="n">
        <v>7721</v>
      </c>
      <c r="E20" s="122" t="n">
        <v>-6430</v>
      </c>
      <c r="F20" s="122" t="n">
        <v>0</v>
      </c>
      <c r="G20" s="122" t="n">
        <v>0</v>
      </c>
      <c r="H20" s="122" t="n">
        <v>1291</v>
      </c>
      <c r="I20" s="122" t="n">
        <v>1</v>
      </c>
      <c r="J20" s="122" t="n">
        <v>-454</v>
      </c>
      <c r="K20" s="122" t="n">
        <v>169</v>
      </c>
      <c r="L20" s="122" t="n">
        <v>-367</v>
      </c>
      <c r="M20" s="122" t="n">
        <v>326</v>
      </c>
      <c r="N20" s="122" t="n">
        <v>-326</v>
      </c>
      <c r="O20" s="122" t="n">
        <v>0</v>
      </c>
      <c r="P20" s="122" t="n">
        <v>0</v>
      </c>
      <c r="Q20" s="122" t="n">
        <v>0</v>
      </c>
      <c r="R20" s="122" t="n">
        <v>-1854</v>
      </c>
      <c r="S20" s="122" t="n">
        <v>0</v>
      </c>
      <c r="T20" s="122" t="n">
        <v>989</v>
      </c>
      <c r="U20" s="122" t="n">
        <v>-865</v>
      </c>
      <c r="V20" s="122" t="n">
        <v>101</v>
      </c>
      <c r="W20" s="122" t="n">
        <v>0</v>
      </c>
      <c r="X20" s="122" t="n">
        <v>0</v>
      </c>
      <c r="Y20" s="122" t="n">
        <v>252</v>
      </c>
      <c r="Z20" s="122" t="n">
        <v>559</v>
      </c>
      <c r="AA20" s="122" t="n">
        <v>159</v>
      </c>
      <c r="AB20" s="122" t="n">
        <v>-287</v>
      </c>
      <c r="AC20" s="122" t="n">
        <v>0</v>
      </c>
      <c r="AD20" s="122" t="n">
        <v>683</v>
      </c>
      <c r="AE20" s="122" t="n">
        <v>-1</v>
      </c>
      <c r="AF20" s="122" t="n">
        <v>682</v>
      </c>
      <c r="AG20" s="122" t="n">
        <v>0</v>
      </c>
      <c r="AH20" s="122" t="n">
        <v>0</v>
      </c>
      <c r="AI20" s="122" t="n">
        <v>0</v>
      </c>
      <c r="AJ20" s="122" t="n">
        <v>783</v>
      </c>
      <c r="AK20" s="122" t="n">
        <v>28</v>
      </c>
      <c r="AL20" s="122" t="n">
        <v>811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735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1062</v>
      </c>
      <c r="AX20" s="122" t="n">
        <v>464</v>
      </c>
      <c r="AY20" s="122" t="n">
        <v>13859</v>
      </c>
      <c r="AZ20" s="122" t="n">
        <v>0</v>
      </c>
      <c r="BA20" s="122" t="n">
        <v>0</v>
      </c>
      <c r="BB20" s="122" t="n">
        <v>0</v>
      </c>
      <c r="BC20" s="122" t="n">
        <v>4071</v>
      </c>
      <c r="BD20" s="122" t="n">
        <v>0</v>
      </c>
      <c r="BE20" s="122" t="n">
        <v>19456</v>
      </c>
      <c r="BF20" s="122" t="n">
        <v>0</v>
      </c>
      <c r="BG20" s="122" t="n">
        <v>26806</v>
      </c>
      <c r="BH20" s="122" t="n">
        <v>0</v>
      </c>
      <c r="BI20" s="122" t="n">
        <v>649</v>
      </c>
      <c r="BJ20" s="122" t="n">
        <v>0</v>
      </c>
      <c r="BK20" s="122" t="n">
        <v>649</v>
      </c>
      <c r="BL20" s="122" t="n">
        <v>69</v>
      </c>
      <c r="BM20" s="122" t="n">
        <v>0</v>
      </c>
      <c r="BN20" s="122" t="n">
        <v>69</v>
      </c>
      <c r="BO20" s="122" t="n">
        <v>0</v>
      </c>
      <c r="BP20" s="122" t="n">
        <v>0</v>
      </c>
      <c r="BQ20" s="122" t="n">
        <v>0</v>
      </c>
      <c r="BR20" s="122" t="n">
        <v>391</v>
      </c>
      <c r="BS20" s="122" t="n">
        <v>1109</v>
      </c>
      <c r="BT20" s="122" t="n">
        <v>0</v>
      </c>
      <c r="BU20" s="122" t="n">
        <v>0</v>
      </c>
      <c r="BV20" s="122" t="n">
        <v>0</v>
      </c>
      <c r="BW20" s="122" t="n">
        <v>1941</v>
      </c>
      <c r="BX20" s="122" t="n">
        <v>0</v>
      </c>
      <c r="BY20" s="122" t="n">
        <v>1941</v>
      </c>
      <c r="BZ20" s="122" t="n">
        <v>0</v>
      </c>
      <c r="CA20" s="122" t="n">
        <v>159</v>
      </c>
      <c r="CB20" s="122" t="n">
        <v>159</v>
      </c>
      <c r="CC20" s="122" t="n">
        <v>30015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2000</v>
      </c>
      <c r="CL20" s="122" t="n">
        <v>0</v>
      </c>
      <c r="CM20" s="122" t="n">
        <v>0</v>
      </c>
      <c r="CN20" s="122" t="n">
        <v>21479</v>
      </c>
      <c r="CO20" s="122" t="n">
        <v>23479</v>
      </c>
      <c r="CP20" s="122" t="n">
        <v>811</v>
      </c>
      <c r="CQ20" s="122" t="n">
        <v>24290</v>
      </c>
      <c r="CR20" s="122" t="n">
        <v>0</v>
      </c>
      <c r="CS20" s="122" t="n">
        <v>3000</v>
      </c>
      <c r="CT20" s="122" t="n">
        <v>0</v>
      </c>
      <c r="CU20" s="122" t="n">
        <v>690</v>
      </c>
      <c r="CV20" s="122" t="n">
        <v>0</v>
      </c>
      <c r="CW20" s="122" t="n">
        <v>0</v>
      </c>
      <c r="CX20" s="122" t="n">
        <v>690</v>
      </c>
      <c r="CY20" s="122" t="n">
        <v>0</v>
      </c>
      <c r="CZ20" s="122" t="n">
        <v>408</v>
      </c>
      <c r="DA20" s="122" t="n">
        <v>0</v>
      </c>
      <c r="DB20" s="122" t="n">
        <v>408</v>
      </c>
      <c r="DC20" s="122" t="n">
        <v>0</v>
      </c>
      <c r="DD20" s="122" t="n">
        <v>278</v>
      </c>
      <c r="DE20" s="122" t="n">
        <v>1027</v>
      </c>
      <c r="DF20" s="122" t="n">
        <v>0</v>
      </c>
      <c r="DG20" s="122" t="n">
        <v>0</v>
      </c>
      <c r="DH20" s="122" t="n">
        <v>0</v>
      </c>
      <c r="DI20" s="122" t="n">
        <v>0</v>
      </c>
      <c r="DJ20" s="122" t="n">
        <v>0</v>
      </c>
      <c r="DK20" s="122" t="n">
        <v>0</v>
      </c>
      <c r="DL20" s="122" t="n">
        <v>50</v>
      </c>
      <c r="DM20" s="122" t="n">
        <v>0</v>
      </c>
      <c r="DN20" s="122" t="n">
        <v>272</v>
      </c>
      <c r="DO20" s="122" t="n">
        <v>1627</v>
      </c>
      <c r="DP20" s="122" t="n">
        <v>0</v>
      </c>
      <c r="DQ20" s="122" t="n">
        <v>30015</v>
      </c>
      <c r="DR20" s="122" t="n">
        <v>0</v>
      </c>
      <c r="DS20" s="122" t="n">
        <v>0</v>
      </c>
      <c r="DT20" s="122" t="n">
        <v>0</v>
      </c>
      <c r="DU20" s="122" t="n">
        <v>0</v>
      </c>
      <c r="DV20" s="122" t="n">
        <v>0</v>
      </c>
      <c r="DW20" s="122" t="n">
        <v>7721</v>
      </c>
      <c r="DX20" s="122" t="n">
        <v>0</v>
      </c>
      <c r="DY20" s="122" t="n">
        <v>0</v>
      </c>
      <c r="DZ20" s="122" t="n">
        <v>7721</v>
      </c>
      <c r="EA20" s="122" t="n">
        <v>0</v>
      </c>
      <c r="EB20" s="122" t="n">
        <v>0</v>
      </c>
      <c r="EC20" s="122" t="n">
        <v>0</v>
      </c>
      <c r="ED20" s="122" t="n">
        <v>0</v>
      </c>
      <c r="EE20" s="122" t="n">
        <v>0</v>
      </c>
      <c r="EF20" s="122" t="n">
        <v>0</v>
      </c>
      <c r="EG20" s="122" t="n">
        <v>0</v>
      </c>
      <c r="EH20" s="122" t="n">
        <v>0</v>
      </c>
      <c r="EI20" s="122" t="n">
        <v>0</v>
      </c>
      <c r="EJ20" s="122" t="n">
        <v>0</v>
      </c>
      <c r="EK20" s="122" t="n">
        <v>0</v>
      </c>
      <c r="EL20" s="122" t="n">
        <v>0</v>
      </c>
      <c r="EM20" s="122" t="n">
        <v>0</v>
      </c>
      <c r="EN20" s="122" t="n">
        <v>0</v>
      </c>
      <c r="EO20" s="122" t="n">
        <v>0</v>
      </c>
      <c r="EP20" s="122" t="n">
        <v>0</v>
      </c>
      <c r="EQ20" s="122" t="n">
        <v>7721</v>
      </c>
      <c r="ER20" s="122" t="n">
        <v>0</v>
      </c>
      <c r="ES20" s="122" t="n">
        <v>0</v>
      </c>
      <c r="ET20" s="122" t="n">
        <v>0</v>
      </c>
      <c r="EU20" s="122" t="n">
        <v>0</v>
      </c>
      <c r="EV20" s="122" t="n">
        <v>7721</v>
      </c>
      <c r="EW20" s="122" t="n">
        <v>0</v>
      </c>
      <c r="EX20" s="122" t="n">
        <v>0</v>
      </c>
      <c r="EY20" s="122" t="n">
        <v>0</v>
      </c>
      <c r="EZ20" s="122" t="n">
        <v>0</v>
      </c>
      <c r="FA20" s="122" t="n">
        <v>0</v>
      </c>
      <c r="FB20" s="122" t="n">
        <v>-821</v>
      </c>
      <c r="FC20" s="122" t="n">
        <v>0</v>
      </c>
      <c r="FD20" s="122" t="n">
        <v>0</v>
      </c>
      <c r="FE20" s="122" t="n">
        <v>-821</v>
      </c>
      <c r="FF20" s="122" t="n">
        <v>0</v>
      </c>
      <c r="FG20" s="122" t="n">
        <v>0</v>
      </c>
      <c r="FH20" s="122" t="n">
        <v>0</v>
      </c>
      <c r="FI20" s="122" t="n">
        <v>0</v>
      </c>
      <c r="FJ20" s="122" t="n">
        <v>0</v>
      </c>
      <c r="FK20" s="122" t="n">
        <v>0</v>
      </c>
      <c r="FL20" s="122" t="n">
        <v>0</v>
      </c>
      <c r="FM20" s="122" t="n">
        <v>0</v>
      </c>
      <c r="FN20" s="122" t="n">
        <v>0</v>
      </c>
      <c r="FO20" s="122" t="n">
        <v>0</v>
      </c>
      <c r="FP20" s="122" t="n">
        <v>0</v>
      </c>
      <c r="FQ20" s="122" t="n">
        <v>0</v>
      </c>
      <c r="FR20" s="122" t="n">
        <v>0</v>
      </c>
      <c r="FS20" s="122" t="n">
        <v>0</v>
      </c>
      <c r="FT20" s="122" t="n">
        <v>0</v>
      </c>
      <c r="FU20" s="122" t="n">
        <v>0</v>
      </c>
      <c r="FV20" s="122" t="n">
        <v>-821</v>
      </c>
      <c r="FW20" s="122" t="n">
        <v>0</v>
      </c>
      <c r="FX20" s="122" t="n">
        <v>0</v>
      </c>
      <c r="FY20" s="122" t="n">
        <v>0</v>
      </c>
      <c r="FZ20" s="122" t="n">
        <v>0</v>
      </c>
      <c r="GA20" s="122" t="n">
        <v>-821</v>
      </c>
    </row>
    <row r="21" customFormat="false" ht="15" hidden="false" customHeight="false" outlineLevel="0" collapsed="false">
      <c r="A21" s="121" t="s">
        <v>1154</v>
      </c>
      <c r="B21" s="122" t="n">
        <v>50635</v>
      </c>
      <c r="C21" s="122" t="n">
        <v>201312</v>
      </c>
      <c r="D21" s="122" t="n">
        <v>17773</v>
      </c>
      <c r="E21" s="122" t="n">
        <v>-579</v>
      </c>
      <c r="F21" s="122" t="n">
        <v>0</v>
      </c>
      <c r="G21" s="122" t="n">
        <v>0</v>
      </c>
      <c r="H21" s="122" t="n">
        <v>17194</v>
      </c>
      <c r="I21" s="122" t="n">
        <v>475</v>
      </c>
      <c r="J21" s="122" t="n">
        <v>-36333</v>
      </c>
      <c r="K21" s="122" t="n">
        <v>0</v>
      </c>
      <c r="L21" s="122" t="n">
        <v>29924</v>
      </c>
      <c r="M21" s="122" t="n">
        <v>0</v>
      </c>
      <c r="N21" s="122" t="n">
        <v>-6409</v>
      </c>
      <c r="O21" s="122" t="n">
        <v>0</v>
      </c>
      <c r="P21" s="122" t="n">
        <v>0</v>
      </c>
      <c r="Q21" s="122" t="n">
        <v>-89</v>
      </c>
      <c r="R21" s="122" t="n">
        <v>-8962</v>
      </c>
      <c r="S21" s="122" t="n">
        <v>0</v>
      </c>
      <c r="T21" s="122" t="n">
        <v>48</v>
      </c>
      <c r="U21" s="122" t="n">
        <v>-9003</v>
      </c>
      <c r="V21" s="122" t="n">
        <v>2257</v>
      </c>
      <c r="W21" s="122" t="n">
        <v>0</v>
      </c>
      <c r="X21" s="122" t="n">
        <v>0</v>
      </c>
      <c r="Y21" s="122" t="n">
        <v>0</v>
      </c>
      <c r="Z21" s="122" t="n">
        <v>9617</v>
      </c>
      <c r="AA21" s="122" t="n">
        <v>1390</v>
      </c>
      <c r="AB21" s="122" t="n">
        <v>0</v>
      </c>
      <c r="AC21" s="122" t="n">
        <v>-161</v>
      </c>
      <c r="AD21" s="122" t="n">
        <v>10846</v>
      </c>
      <c r="AE21" s="122" t="n">
        <v>-2769</v>
      </c>
      <c r="AF21" s="122" t="n">
        <v>8077</v>
      </c>
      <c r="AG21" s="122" t="n">
        <v>0</v>
      </c>
      <c r="AH21" s="122" t="n">
        <v>-779</v>
      </c>
      <c r="AI21" s="122" t="n">
        <v>0</v>
      </c>
      <c r="AJ21" s="122" t="n">
        <v>9555</v>
      </c>
      <c r="AK21" s="122" t="n">
        <v>-2635</v>
      </c>
      <c r="AL21" s="122" t="n">
        <v>6920</v>
      </c>
      <c r="AM21" s="122" t="n">
        <v>0</v>
      </c>
      <c r="AN21" s="122" t="n">
        <v>339</v>
      </c>
      <c r="AO21" s="122" t="n">
        <v>9800</v>
      </c>
      <c r="AP21" s="122" t="n">
        <v>10139</v>
      </c>
      <c r="AQ21" s="122" t="n">
        <v>0</v>
      </c>
      <c r="AR21" s="122" t="n">
        <v>0</v>
      </c>
      <c r="AS21" s="122" t="n">
        <v>0</v>
      </c>
      <c r="AT21" s="122" t="n">
        <v>0</v>
      </c>
      <c r="AU21" s="122" t="n">
        <v>0</v>
      </c>
      <c r="AV21" s="122" t="n">
        <v>0</v>
      </c>
      <c r="AW21" s="122" t="n">
        <v>16783</v>
      </c>
      <c r="AX21" s="122" t="n">
        <v>0</v>
      </c>
      <c r="AY21" s="122" t="n">
        <v>288755</v>
      </c>
      <c r="AZ21" s="122" t="n">
        <v>0</v>
      </c>
      <c r="BA21" s="122" t="n">
        <v>0</v>
      </c>
      <c r="BB21" s="122" t="n">
        <v>0</v>
      </c>
      <c r="BC21" s="122" t="n">
        <v>0</v>
      </c>
      <c r="BD21" s="122" t="n">
        <v>0</v>
      </c>
      <c r="BE21" s="122" t="n">
        <v>305538</v>
      </c>
      <c r="BF21" s="122" t="n">
        <v>0</v>
      </c>
      <c r="BG21" s="122" t="n">
        <v>305538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239</v>
      </c>
      <c r="BM21" s="122" t="n">
        <v>0</v>
      </c>
      <c r="BN21" s="122" t="n">
        <v>239</v>
      </c>
      <c r="BO21" s="122" t="n">
        <v>51</v>
      </c>
      <c r="BP21" s="122" t="n">
        <v>0</v>
      </c>
      <c r="BQ21" s="122" t="n">
        <v>0</v>
      </c>
      <c r="BR21" s="122" t="n">
        <v>127</v>
      </c>
      <c r="BS21" s="122" t="n">
        <v>417</v>
      </c>
      <c r="BT21" s="122" t="n">
        <v>0</v>
      </c>
      <c r="BU21" s="122" t="n">
        <v>0</v>
      </c>
      <c r="BV21" s="122" t="n">
        <v>80</v>
      </c>
      <c r="BW21" s="122" t="n">
        <v>4697</v>
      </c>
      <c r="BX21" s="122" t="n">
        <v>0</v>
      </c>
      <c r="BY21" s="122" t="n">
        <v>4777</v>
      </c>
      <c r="BZ21" s="122" t="n">
        <v>2357</v>
      </c>
      <c r="CA21" s="122" t="n">
        <v>1032</v>
      </c>
      <c r="CB21" s="122" t="n">
        <v>3389</v>
      </c>
      <c r="CC21" s="122" t="n">
        <v>324260</v>
      </c>
      <c r="CD21" s="122" t="n">
        <v>0</v>
      </c>
      <c r="CE21" s="122" t="n">
        <v>0</v>
      </c>
      <c r="CF21" s="122" t="n">
        <v>7260</v>
      </c>
      <c r="CG21" s="122" t="n">
        <v>0</v>
      </c>
      <c r="CH21" s="122" t="n">
        <v>0</v>
      </c>
      <c r="CI21" s="122" t="n">
        <v>0</v>
      </c>
      <c r="CJ21" s="122" t="n">
        <v>7260</v>
      </c>
      <c r="CK21" s="122" t="n">
        <v>0</v>
      </c>
      <c r="CL21" s="122" t="n">
        <v>0</v>
      </c>
      <c r="CM21" s="122" t="n">
        <v>0</v>
      </c>
      <c r="CN21" s="122" t="n">
        <v>10000</v>
      </c>
      <c r="CO21" s="122" t="n">
        <v>10000</v>
      </c>
      <c r="CP21" s="122" t="n">
        <v>128397</v>
      </c>
      <c r="CQ21" s="122" t="n">
        <v>145657</v>
      </c>
      <c r="CR21" s="122" t="n">
        <v>0</v>
      </c>
      <c r="CS21" s="122" t="n">
        <v>0</v>
      </c>
      <c r="CT21" s="122" t="n">
        <v>0</v>
      </c>
      <c r="CU21" s="122" t="n">
        <v>173890</v>
      </c>
      <c r="CV21" s="122" t="n">
        <v>0</v>
      </c>
      <c r="CW21" s="122" t="n">
        <v>0</v>
      </c>
      <c r="CX21" s="122" t="n">
        <v>173890</v>
      </c>
      <c r="CY21" s="122" t="n">
        <v>0</v>
      </c>
      <c r="CZ21" s="122" t="n">
        <v>0</v>
      </c>
      <c r="DA21" s="122" t="n">
        <v>0</v>
      </c>
      <c r="DB21" s="122" t="n">
        <v>0</v>
      </c>
      <c r="DC21" s="122" t="n">
        <v>0</v>
      </c>
      <c r="DD21" s="122" t="n">
        <v>0</v>
      </c>
      <c r="DE21" s="122" t="n">
        <v>0</v>
      </c>
      <c r="DF21" s="122" t="n">
        <v>0</v>
      </c>
      <c r="DG21" s="122" t="n">
        <v>0</v>
      </c>
      <c r="DH21" s="122" t="n">
        <v>0</v>
      </c>
      <c r="DI21" s="122" t="n">
        <v>0</v>
      </c>
      <c r="DJ21" s="122" t="n">
        <v>0</v>
      </c>
      <c r="DK21" s="122" t="n">
        <v>0</v>
      </c>
      <c r="DL21" s="122" t="n">
        <v>1466</v>
      </c>
      <c r="DM21" s="122" t="n">
        <v>0</v>
      </c>
      <c r="DN21" s="122" t="n">
        <v>3247</v>
      </c>
      <c r="DO21" s="122" t="n">
        <v>4713</v>
      </c>
      <c r="DP21" s="122" t="n">
        <v>0</v>
      </c>
      <c r="DQ21" s="122" t="n">
        <v>324260</v>
      </c>
      <c r="DR21" s="122" t="n">
        <v>10226</v>
      </c>
      <c r="DS21" s="122" t="n">
        <v>0</v>
      </c>
      <c r="DT21" s="122" t="n">
        <v>0</v>
      </c>
      <c r="DU21" s="122" t="n">
        <v>0</v>
      </c>
      <c r="DV21" s="122" t="n">
        <v>0</v>
      </c>
      <c r="DW21" s="122" t="n">
        <v>6071</v>
      </c>
      <c r="DX21" s="122" t="n">
        <v>0</v>
      </c>
      <c r="DY21" s="122" t="n">
        <v>0</v>
      </c>
      <c r="DZ21" s="122" t="n">
        <v>16297</v>
      </c>
      <c r="EA21" s="122" t="n">
        <v>0</v>
      </c>
      <c r="EB21" s="122" t="n">
        <v>0</v>
      </c>
      <c r="EC21" s="122" t="n">
        <v>0</v>
      </c>
      <c r="ED21" s="122" t="n">
        <v>0</v>
      </c>
      <c r="EE21" s="122" t="n">
        <v>0</v>
      </c>
      <c r="EF21" s="122" t="n">
        <v>0</v>
      </c>
      <c r="EG21" s="122" t="n">
        <v>0</v>
      </c>
      <c r="EH21" s="122" t="n">
        <v>1476</v>
      </c>
      <c r="EI21" s="122" t="n">
        <v>0</v>
      </c>
      <c r="EJ21" s="122" t="n">
        <v>1476</v>
      </c>
      <c r="EK21" s="122" t="n">
        <v>0</v>
      </c>
      <c r="EL21" s="122" t="n">
        <v>0</v>
      </c>
      <c r="EM21" s="122" t="n">
        <v>0</v>
      </c>
      <c r="EN21" s="122" t="n">
        <v>0</v>
      </c>
      <c r="EO21" s="122" t="n">
        <v>0</v>
      </c>
      <c r="EP21" s="122" t="n">
        <v>0</v>
      </c>
      <c r="EQ21" s="122" t="n">
        <v>17773</v>
      </c>
      <c r="ER21" s="122" t="n">
        <v>0</v>
      </c>
      <c r="ES21" s="122" t="n">
        <v>0</v>
      </c>
      <c r="ET21" s="122" t="n">
        <v>0</v>
      </c>
      <c r="EU21" s="122" t="n">
        <v>0</v>
      </c>
      <c r="EV21" s="122" t="n">
        <v>17773</v>
      </c>
      <c r="EW21" s="122" t="n">
        <v>594</v>
      </c>
      <c r="EX21" s="122" t="n">
        <v>0</v>
      </c>
      <c r="EY21" s="122" t="n">
        <v>0</v>
      </c>
      <c r="EZ21" s="122" t="n">
        <v>0</v>
      </c>
      <c r="FA21" s="122" t="n">
        <v>0</v>
      </c>
      <c r="FB21" s="122" t="n">
        <v>-6154</v>
      </c>
      <c r="FC21" s="122" t="n">
        <v>0</v>
      </c>
      <c r="FD21" s="122" t="n">
        <v>0</v>
      </c>
      <c r="FE21" s="122" t="n">
        <v>-5560</v>
      </c>
      <c r="FF21" s="122" t="n">
        <v>0</v>
      </c>
      <c r="FG21" s="122" t="n">
        <v>0</v>
      </c>
      <c r="FH21" s="122" t="n">
        <v>0</v>
      </c>
      <c r="FI21" s="122" t="n">
        <v>0</v>
      </c>
      <c r="FJ21" s="122" t="n">
        <v>0</v>
      </c>
      <c r="FK21" s="122" t="n">
        <v>0</v>
      </c>
      <c r="FL21" s="122" t="n">
        <v>0</v>
      </c>
      <c r="FM21" s="122" t="n">
        <v>-849</v>
      </c>
      <c r="FN21" s="122" t="n">
        <v>0</v>
      </c>
      <c r="FO21" s="122" t="n">
        <v>-849</v>
      </c>
      <c r="FP21" s="122" t="n">
        <v>0</v>
      </c>
      <c r="FQ21" s="122" t="n">
        <v>0</v>
      </c>
      <c r="FR21" s="122" t="n">
        <v>0</v>
      </c>
      <c r="FS21" s="122" t="n">
        <v>0</v>
      </c>
      <c r="FT21" s="122" t="n">
        <v>0</v>
      </c>
      <c r="FU21" s="122" t="n">
        <v>0</v>
      </c>
      <c r="FV21" s="122" t="n">
        <v>-6409</v>
      </c>
      <c r="FW21" s="122" t="n">
        <v>0</v>
      </c>
      <c r="FX21" s="122" t="n">
        <v>0</v>
      </c>
      <c r="FY21" s="122" t="n">
        <v>0</v>
      </c>
      <c r="FZ21" s="122" t="n">
        <v>0</v>
      </c>
      <c r="GA21" s="122" t="n">
        <v>-6409</v>
      </c>
    </row>
    <row r="22" customFormat="false" ht="15" hidden="false" customHeight="false" outlineLevel="0" collapsed="false">
      <c r="A22" s="121" t="s">
        <v>519</v>
      </c>
      <c r="B22" s="122" t="n">
        <v>53061</v>
      </c>
      <c r="C22" s="122" t="n">
        <v>201312</v>
      </c>
      <c r="D22" s="122" t="n">
        <v>1918167</v>
      </c>
      <c r="E22" s="122" t="n">
        <v>-69336</v>
      </c>
      <c r="F22" s="122" t="n">
        <v>-18315</v>
      </c>
      <c r="G22" s="122" t="n">
        <v>2223</v>
      </c>
      <c r="H22" s="122" t="n">
        <v>1832739</v>
      </c>
      <c r="I22" s="122" t="n">
        <v>3110</v>
      </c>
      <c r="J22" s="122" t="n">
        <v>-1344421</v>
      </c>
      <c r="K22" s="122" t="n">
        <v>27627</v>
      </c>
      <c r="L22" s="122" t="n">
        <v>-82287</v>
      </c>
      <c r="M22" s="122" t="n">
        <v>96406</v>
      </c>
      <c r="N22" s="122" t="n">
        <v>-1302675</v>
      </c>
      <c r="O22" s="122" t="n">
        <v>0</v>
      </c>
      <c r="P22" s="122" t="n">
        <v>0</v>
      </c>
      <c r="Q22" s="122" t="n">
        <v>-234515</v>
      </c>
      <c r="R22" s="122" t="n">
        <v>-107180</v>
      </c>
      <c r="S22" s="122" t="n">
        <v>0</v>
      </c>
      <c r="T22" s="122" t="n">
        <v>5939</v>
      </c>
      <c r="U22" s="122" t="n">
        <v>-335756</v>
      </c>
      <c r="V22" s="122" t="n">
        <v>197418</v>
      </c>
      <c r="W22" s="122" t="n">
        <v>0</v>
      </c>
      <c r="X22" s="122" t="n">
        <v>0</v>
      </c>
      <c r="Y22" s="122" t="n">
        <v>0</v>
      </c>
      <c r="Z22" s="122" t="n">
        <v>78066</v>
      </c>
      <c r="AA22" s="122" t="n">
        <v>-33073</v>
      </c>
      <c r="AB22" s="122" t="n">
        <v>-3066</v>
      </c>
      <c r="AC22" s="122" t="n">
        <v>-10830</v>
      </c>
      <c r="AD22" s="122" t="n">
        <v>31097</v>
      </c>
      <c r="AE22" s="122" t="n">
        <v>-22477</v>
      </c>
      <c r="AF22" s="122" t="n">
        <v>8620</v>
      </c>
      <c r="AG22" s="122" t="n">
        <v>5578</v>
      </c>
      <c r="AH22" s="122" t="n">
        <v>-1145</v>
      </c>
      <c r="AI22" s="122" t="n">
        <v>0</v>
      </c>
      <c r="AJ22" s="122" t="n">
        <v>210471</v>
      </c>
      <c r="AK22" s="122" t="n">
        <v>-54914</v>
      </c>
      <c r="AL22" s="122" t="n">
        <v>155557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U22" s="122" t="n">
        <v>0</v>
      </c>
      <c r="AV22" s="122" t="n">
        <v>0</v>
      </c>
      <c r="AW22" s="122" t="n">
        <v>29595</v>
      </c>
      <c r="AX22" s="122" t="n">
        <v>0</v>
      </c>
      <c r="AY22" s="122" t="n">
        <v>3247850</v>
      </c>
      <c r="AZ22" s="122" t="n">
        <v>0</v>
      </c>
      <c r="BA22" s="122" t="n">
        <v>0</v>
      </c>
      <c r="BB22" s="122" t="n">
        <v>0</v>
      </c>
      <c r="BC22" s="122" t="n">
        <v>7690</v>
      </c>
      <c r="BD22" s="122" t="n">
        <v>2322</v>
      </c>
      <c r="BE22" s="122" t="n">
        <v>3287457</v>
      </c>
      <c r="BF22" s="122" t="n">
        <v>0</v>
      </c>
      <c r="BG22" s="122" t="n">
        <v>3287457</v>
      </c>
      <c r="BH22" s="122" t="n">
        <v>10193</v>
      </c>
      <c r="BI22" s="122" t="n">
        <v>126110</v>
      </c>
      <c r="BJ22" s="122" t="n">
        <v>0</v>
      </c>
      <c r="BK22" s="122" t="n">
        <v>136303</v>
      </c>
      <c r="BL22" s="122" t="n">
        <v>56193</v>
      </c>
      <c r="BM22" s="122" t="n">
        <v>0</v>
      </c>
      <c r="BN22" s="122" t="n">
        <v>56193</v>
      </c>
      <c r="BO22" s="122" t="n">
        <v>11816</v>
      </c>
      <c r="BP22" s="122" t="n">
        <v>500124</v>
      </c>
      <c r="BQ22" s="122" t="n">
        <v>0</v>
      </c>
      <c r="BR22" s="122" t="n">
        <v>4243</v>
      </c>
      <c r="BS22" s="122" t="n">
        <v>708679</v>
      </c>
      <c r="BT22" s="122" t="n">
        <v>0</v>
      </c>
      <c r="BU22" s="122" t="n">
        <v>0</v>
      </c>
      <c r="BV22" s="122" t="n">
        <v>50</v>
      </c>
      <c r="BW22" s="122" t="n">
        <v>2220</v>
      </c>
      <c r="BX22" s="122" t="n">
        <v>309</v>
      </c>
      <c r="BY22" s="122" t="n">
        <v>2579</v>
      </c>
      <c r="BZ22" s="122" t="n">
        <v>19825</v>
      </c>
      <c r="CA22" s="122" t="n">
        <v>133</v>
      </c>
      <c r="CB22" s="122" t="n">
        <v>19958</v>
      </c>
      <c r="CC22" s="122" t="n">
        <v>4018673</v>
      </c>
      <c r="CD22" s="122" t="n">
        <v>10001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1089269</v>
      </c>
      <c r="CQ22" s="122" t="n">
        <v>1189279</v>
      </c>
      <c r="CR22" s="122" t="n">
        <v>0</v>
      </c>
      <c r="CS22" s="122" t="n">
        <v>0</v>
      </c>
      <c r="CT22" s="122" t="n">
        <v>812728</v>
      </c>
      <c r="CU22" s="122" t="n">
        <v>1951915</v>
      </c>
      <c r="CV22" s="122" t="n">
        <v>0</v>
      </c>
      <c r="CW22" s="122" t="n">
        <v>0</v>
      </c>
      <c r="CX22" s="122" t="n">
        <v>2764643</v>
      </c>
      <c r="CY22" s="122" t="n">
        <v>0</v>
      </c>
      <c r="CZ22" s="122" t="n">
        <v>0</v>
      </c>
      <c r="DA22" s="122" t="n">
        <v>0</v>
      </c>
      <c r="DB22" s="122" t="n">
        <v>0</v>
      </c>
      <c r="DC22" s="122" t="n">
        <v>0</v>
      </c>
      <c r="DD22" s="122" t="n">
        <v>1069</v>
      </c>
      <c r="DE22" s="122" t="n">
        <v>0</v>
      </c>
      <c r="DF22" s="122" t="n">
        <v>0</v>
      </c>
      <c r="DG22" s="122" t="n">
        <v>0</v>
      </c>
      <c r="DH22" s="122" t="n">
        <v>0</v>
      </c>
      <c r="DI22" s="122" t="n">
        <v>0</v>
      </c>
      <c r="DJ22" s="122" t="n">
        <v>27951</v>
      </c>
      <c r="DK22" s="122" t="n">
        <v>0</v>
      </c>
      <c r="DL22" s="122" t="n">
        <v>0</v>
      </c>
      <c r="DM22" s="122" t="n">
        <v>0</v>
      </c>
      <c r="DN22" s="122" t="n">
        <v>28329</v>
      </c>
      <c r="DO22" s="122" t="n">
        <v>57349</v>
      </c>
      <c r="DP22" s="122" t="n">
        <v>7402</v>
      </c>
      <c r="DQ22" s="122" t="n">
        <v>4018673</v>
      </c>
      <c r="DR22" s="122" t="n">
        <v>91822</v>
      </c>
      <c r="DS22" s="122" t="n">
        <v>75285</v>
      </c>
      <c r="DT22" s="122" t="n">
        <v>860</v>
      </c>
      <c r="DU22" s="122" t="n">
        <v>98480</v>
      </c>
      <c r="DV22" s="122" t="n">
        <v>45340</v>
      </c>
      <c r="DW22" s="122" t="n">
        <v>9802</v>
      </c>
      <c r="DX22" s="122" t="n">
        <v>0</v>
      </c>
      <c r="DY22" s="122" t="n">
        <v>1783</v>
      </c>
      <c r="DZ22" s="122" t="n">
        <v>323372</v>
      </c>
      <c r="EA22" s="122" t="n">
        <v>291023</v>
      </c>
      <c r="EB22" s="122" t="n">
        <v>347087</v>
      </c>
      <c r="EC22" s="122" t="n">
        <v>43753</v>
      </c>
      <c r="ED22" s="122" t="n">
        <v>25714</v>
      </c>
      <c r="EE22" s="122" t="n">
        <v>59032</v>
      </c>
      <c r="EF22" s="122" t="n">
        <v>766609</v>
      </c>
      <c r="EG22" s="122" t="n">
        <v>0</v>
      </c>
      <c r="EH22" s="122" t="n">
        <v>195334</v>
      </c>
      <c r="EI22" s="122" t="n">
        <v>0</v>
      </c>
      <c r="EJ22" s="122" t="n">
        <v>195334</v>
      </c>
      <c r="EK22" s="122" t="n">
        <v>174780</v>
      </c>
      <c r="EL22" s="122" t="n">
        <v>390419</v>
      </c>
      <c r="EM22" s="122" t="n">
        <v>565199</v>
      </c>
      <c r="EN22" s="122" t="n">
        <v>0</v>
      </c>
      <c r="EO22" s="122" t="n">
        <v>49338</v>
      </c>
      <c r="EP22" s="122" t="n">
        <v>0</v>
      </c>
      <c r="EQ22" s="122" t="n">
        <v>1899852</v>
      </c>
      <c r="ER22" s="122" t="n">
        <v>0</v>
      </c>
      <c r="ES22" s="122" t="n">
        <v>0</v>
      </c>
      <c r="ET22" s="122" t="n">
        <v>0</v>
      </c>
      <c r="EU22" s="122" t="n">
        <v>0</v>
      </c>
      <c r="EV22" s="122" t="n">
        <v>1899852</v>
      </c>
      <c r="EW22" s="122" t="n">
        <v>-76742</v>
      </c>
      <c r="EX22" s="122" t="n">
        <v>-90896</v>
      </c>
      <c r="EY22" s="122" t="n">
        <v>-443</v>
      </c>
      <c r="EZ22" s="122" t="n">
        <v>-62830</v>
      </c>
      <c r="FA22" s="122" t="n">
        <v>-23366</v>
      </c>
      <c r="FB22" s="122" t="n">
        <v>-4780</v>
      </c>
      <c r="FC22" s="122" t="n">
        <v>0</v>
      </c>
      <c r="FD22" s="122" t="n">
        <v>-1867</v>
      </c>
      <c r="FE22" s="122" t="n">
        <v>-260924</v>
      </c>
      <c r="FF22" s="122" t="n">
        <v>-224066</v>
      </c>
      <c r="FG22" s="122" t="n">
        <v>-344520</v>
      </c>
      <c r="FH22" s="122" t="n">
        <v>-33684</v>
      </c>
      <c r="FI22" s="122" t="n">
        <v>-28949</v>
      </c>
      <c r="FJ22" s="122" t="n">
        <v>-37626</v>
      </c>
      <c r="FK22" s="122" t="n">
        <v>-668845</v>
      </c>
      <c r="FL22" s="122" t="n">
        <v>0</v>
      </c>
      <c r="FM22" s="122" t="n">
        <v>-101919</v>
      </c>
      <c r="FN22" s="122" t="n">
        <v>9863</v>
      </c>
      <c r="FO22" s="122" t="n">
        <v>-92056</v>
      </c>
      <c r="FP22" s="122" t="n">
        <v>-151507</v>
      </c>
      <c r="FQ22" s="122" t="n">
        <v>-205029</v>
      </c>
      <c r="FR22" s="122" t="n">
        <v>-356536</v>
      </c>
      <c r="FS22" s="122" t="n">
        <v>0</v>
      </c>
      <c r="FT22" s="122" t="n">
        <v>-48347</v>
      </c>
      <c r="FU22" s="122" t="n">
        <v>0</v>
      </c>
      <c r="FV22" s="122" t="n">
        <v>-1426708</v>
      </c>
      <c r="FW22" s="122" t="n">
        <v>0</v>
      </c>
      <c r="FX22" s="122" t="n">
        <v>0</v>
      </c>
      <c r="FY22" s="122" t="n">
        <v>0</v>
      </c>
      <c r="FZ22" s="122" t="n">
        <v>0</v>
      </c>
      <c r="GA22" s="122" t="n">
        <v>-1426708</v>
      </c>
    </row>
    <row r="23" customFormat="false" ht="15" hidden="false" customHeight="false" outlineLevel="0" collapsed="false">
      <c r="A23" s="121" t="s">
        <v>520</v>
      </c>
      <c r="B23" s="122" t="n">
        <v>50568</v>
      </c>
      <c r="C23" s="122" t="n">
        <v>201312</v>
      </c>
      <c r="D23" s="122" t="n">
        <v>12489</v>
      </c>
      <c r="E23" s="122" t="n">
        <v>-4250</v>
      </c>
      <c r="F23" s="122" t="n">
        <v>0</v>
      </c>
      <c r="G23" s="122" t="n">
        <v>0</v>
      </c>
      <c r="H23" s="122" t="n">
        <v>8239</v>
      </c>
      <c r="I23" s="122" t="n">
        <v>29</v>
      </c>
      <c r="J23" s="122" t="n">
        <v>-1838</v>
      </c>
      <c r="K23" s="122" t="n">
        <v>0</v>
      </c>
      <c r="L23" s="122" t="n">
        <v>-1929</v>
      </c>
      <c r="M23" s="122" t="n">
        <v>0</v>
      </c>
      <c r="N23" s="122" t="n">
        <v>-3767</v>
      </c>
      <c r="O23" s="122" t="n">
        <v>0</v>
      </c>
      <c r="P23" s="122" t="n">
        <v>0</v>
      </c>
      <c r="Q23" s="122" t="n">
        <v>0</v>
      </c>
      <c r="R23" s="122" t="n">
        <v>-1047</v>
      </c>
      <c r="S23" s="122" t="n">
        <v>0</v>
      </c>
      <c r="T23" s="122" t="n">
        <v>0</v>
      </c>
      <c r="U23" s="122" t="n">
        <v>-1047</v>
      </c>
      <c r="V23" s="122" t="n">
        <v>3454</v>
      </c>
      <c r="W23" s="122" t="n">
        <v>0</v>
      </c>
      <c r="X23" s="122" t="n">
        <v>0</v>
      </c>
      <c r="Y23" s="122" t="n">
        <v>0</v>
      </c>
      <c r="Z23" s="122" t="n">
        <v>1844</v>
      </c>
      <c r="AA23" s="122" t="n">
        <v>-864</v>
      </c>
      <c r="AB23" s="122" t="n">
        <v>-46</v>
      </c>
      <c r="AC23" s="122" t="n">
        <v>-56</v>
      </c>
      <c r="AD23" s="122" t="n">
        <v>878</v>
      </c>
      <c r="AE23" s="122" t="n">
        <v>-29</v>
      </c>
      <c r="AF23" s="122" t="n">
        <v>849</v>
      </c>
      <c r="AG23" s="122" t="n">
        <v>0</v>
      </c>
      <c r="AH23" s="122" t="n">
        <v>0</v>
      </c>
      <c r="AI23" s="122" t="n">
        <v>0</v>
      </c>
      <c r="AJ23" s="122" t="n">
        <v>4303</v>
      </c>
      <c r="AK23" s="122" t="n">
        <v>-795</v>
      </c>
      <c r="AL23" s="122" t="n">
        <v>3508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64605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64605</v>
      </c>
      <c r="BF23" s="122" t="n">
        <v>0</v>
      </c>
      <c r="BG23" s="122" t="n">
        <v>64605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4621</v>
      </c>
      <c r="BX23" s="122" t="n">
        <v>0</v>
      </c>
      <c r="BY23" s="122" t="n">
        <v>4621</v>
      </c>
      <c r="BZ23" s="122" t="n">
        <v>564</v>
      </c>
      <c r="CA23" s="122" t="n">
        <v>0</v>
      </c>
      <c r="CB23" s="122" t="n">
        <v>564</v>
      </c>
      <c r="CC23" s="122" t="n">
        <v>6979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58214</v>
      </c>
      <c r="CQ23" s="122" t="n">
        <v>58214</v>
      </c>
      <c r="CR23" s="122" t="n">
        <v>0</v>
      </c>
      <c r="CS23" s="122" t="n">
        <v>0</v>
      </c>
      <c r="CT23" s="122" t="n">
        <v>0</v>
      </c>
      <c r="CU23" s="122" t="n">
        <v>11150</v>
      </c>
      <c r="CV23" s="122" t="n">
        <v>0</v>
      </c>
      <c r="CW23" s="122" t="n">
        <v>0</v>
      </c>
      <c r="CX23" s="122" t="n">
        <v>11150</v>
      </c>
      <c r="CY23" s="122" t="n">
        <v>0</v>
      </c>
      <c r="CZ23" s="122" t="n">
        <v>0</v>
      </c>
      <c r="DA23" s="122" t="n">
        <v>0</v>
      </c>
      <c r="DB23" s="122" t="n">
        <v>0</v>
      </c>
      <c r="DC23" s="122" t="n">
        <v>0</v>
      </c>
      <c r="DD23" s="122" t="n">
        <v>0</v>
      </c>
      <c r="DE23" s="122" t="n">
        <v>0</v>
      </c>
      <c r="DF23" s="122" t="n">
        <v>0</v>
      </c>
      <c r="DG23" s="122" t="n">
        <v>0</v>
      </c>
      <c r="DH23" s="122" t="n">
        <v>0</v>
      </c>
      <c r="DI23" s="122" t="n">
        <v>0</v>
      </c>
      <c r="DJ23" s="122" t="n">
        <v>0</v>
      </c>
      <c r="DK23" s="122" t="n">
        <v>0</v>
      </c>
      <c r="DL23" s="122" t="n">
        <v>67</v>
      </c>
      <c r="DM23" s="122" t="n">
        <v>0</v>
      </c>
      <c r="DN23" s="122" t="n">
        <v>359</v>
      </c>
      <c r="DO23" s="122" t="n">
        <v>426</v>
      </c>
      <c r="DP23" s="122" t="n">
        <v>0</v>
      </c>
      <c r="DQ23" s="122" t="n">
        <v>69790</v>
      </c>
      <c r="DR23" s="122" t="n">
        <v>0</v>
      </c>
      <c r="DS23" s="122" t="n">
        <v>0</v>
      </c>
      <c r="DT23" s="122" t="n">
        <v>0</v>
      </c>
      <c r="DU23" s="122" t="n">
        <v>0</v>
      </c>
      <c r="DV23" s="122" t="n">
        <v>0</v>
      </c>
      <c r="DW23" s="122" t="n">
        <v>0</v>
      </c>
      <c r="DX23" s="122" t="n">
        <v>0</v>
      </c>
      <c r="DY23" s="122" t="n">
        <v>12489</v>
      </c>
      <c r="DZ23" s="122" t="n">
        <v>12489</v>
      </c>
      <c r="EA23" s="122" t="n">
        <v>0</v>
      </c>
      <c r="EB23" s="122" t="n">
        <v>0</v>
      </c>
      <c r="EC23" s="122" t="n">
        <v>0</v>
      </c>
      <c r="ED23" s="122" t="n">
        <v>0</v>
      </c>
      <c r="EE23" s="122" t="n">
        <v>0</v>
      </c>
      <c r="EF23" s="122" t="n">
        <v>0</v>
      </c>
      <c r="EG23" s="122" t="n">
        <v>0</v>
      </c>
      <c r="EH23" s="122" t="n">
        <v>0</v>
      </c>
      <c r="EI23" s="122" t="n">
        <v>0</v>
      </c>
      <c r="EJ23" s="122" t="n">
        <v>0</v>
      </c>
      <c r="EK23" s="122" t="n">
        <v>0</v>
      </c>
      <c r="EL23" s="122" t="n">
        <v>0</v>
      </c>
      <c r="EM23" s="122" t="n">
        <v>0</v>
      </c>
      <c r="EN23" s="122" t="n">
        <v>0</v>
      </c>
      <c r="EO23" s="122" t="n">
        <v>0</v>
      </c>
      <c r="EP23" s="122" t="n">
        <v>0</v>
      </c>
      <c r="EQ23" s="122" t="n">
        <v>12489</v>
      </c>
      <c r="ER23" s="122" t="n">
        <v>0</v>
      </c>
      <c r="ES23" s="122" t="n">
        <v>0</v>
      </c>
      <c r="ET23" s="122" t="n">
        <v>0</v>
      </c>
      <c r="EU23" s="122" t="n">
        <v>0</v>
      </c>
      <c r="EV23" s="122" t="n">
        <v>12489</v>
      </c>
      <c r="EW23" s="122" t="n">
        <v>-19</v>
      </c>
      <c r="EX23" s="122" t="n">
        <v>0</v>
      </c>
      <c r="EY23" s="122" t="n">
        <v>0</v>
      </c>
      <c r="EZ23" s="122" t="n">
        <v>0</v>
      </c>
      <c r="FA23" s="122" t="n">
        <v>0</v>
      </c>
      <c r="FB23" s="122" t="n">
        <v>0</v>
      </c>
      <c r="FC23" s="122" t="n">
        <v>0</v>
      </c>
      <c r="FD23" s="122" t="n">
        <v>-3748</v>
      </c>
      <c r="FE23" s="122" t="n">
        <v>-3767</v>
      </c>
      <c r="FF23" s="122" t="n">
        <v>0</v>
      </c>
      <c r="FG23" s="122" t="n">
        <v>0</v>
      </c>
      <c r="FH23" s="122" t="n">
        <v>0</v>
      </c>
      <c r="FI23" s="122" t="n">
        <v>0</v>
      </c>
      <c r="FJ23" s="122" t="n">
        <v>0</v>
      </c>
      <c r="FK23" s="122" t="n">
        <v>0</v>
      </c>
      <c r="FL23" s="122" t="n">
        <v>0</v>
      </c>
      <c r="FM23" s="122" t="n">
        <v>0</v>
      </c>
      <c r="FN23" s="122" t="n">
        <v>0</v>
      </c>
      <c r="FO23" s="122" t="n">
        <v>0</v>
      </c>
      <c r="FP23" s="122" t="n">
        <v>0</v>
      </c>
      <c r="FQ23" s="122" t="n">
        <v>0</v>
      </c>
      <c r="FR23" s="122" t="n">
        <v>0</v>
      </c>
      <c r="FS23" s="122" t="n">
        <v>0</v>
      </c>
      <c r="FT23" s="122" t="n">
        <v>0</v>
      </c>
      <c r="FU23" s="122" t="n">
        <v>0</v>
      </c>
      <c r="FV23" s="122" t="n">
        <v>-3767</v>
      </c>
      <c r="FW23" s="122" t="n">
        <v>0</v>
      </c>
      <c r="FX23" s="122" t="n">
        <v>0</v>
      </c>
      <c r="FY23" s="122" t="n">
        <v>0</v>
      </c>
      <c r="FZ23" s="122" t="n">
        <v>0</v>
      </c>
      <c r="GA23" s="122" t="n">
        <v>-3767</v>
      </c>
    </row>
    <row r="24" customFormat="false" ht="15" hidden="false" customHeight="false" outlineLevel="0" collapsed="false">
      <c r="A24" s="121" t="s">
        <v>1155</v>
      </c>
      <c r="B24" s="122" t="n">
        <v>50421</v>
      </c>
      <c r="C24" s="122" t="n">
        <v>201312</v>
      </c>
      <c r="D24" s="122" t="n">
        <v>787</v>
      </c>
      <c r="E24" s="122" t="n">
        <v>0</v>
      </c>
      <c r="F24" s="122" t="n">
        <v>0</v>
      </c>
      <c r="G24" s="122" t="n">
        <v>0</v>
      </c>
      <c r="H24" s="122" t="n">
        <v>787</v>
      </c>
      <c r="I24" s="122" t="n">
        <v>1</v>
      </c>
      <c r="J24" s="122" t="n">
        <v>-169</v>
      </c>
      <c r="K24" s="122" t="n">
        <v>0</v>
      </c>
      <c r="L24" s="122" t="n">
        <v>-143</v>
      </c>
      <c r="M24" s="122" t="n">
        <v>0</v>
      </c>
      <c r="N24" s="122" t="n">
        <v>-312</v>
      </c>
      <c r="O24" s="122" t="n">
        <v>0</v>
      </c>
      <c r="P24" s="122" t="n">
        <v>0</v>
      </c>
      <c r="Q24" s="122" t="n">
        <v>-33</v>
      </c>
      <c r="R24" s="122" t="n">
        <v>-1357</v>
      </c>
      <c r="S24" s="122" t="n">
        <v>0</v>
      </c>
      <c r="T24" s="122" t="n">
        <v>0</v>
      </c>
      <c r="U24" s="122" t="n">
        <v>-1390</v>
      </c>
      <c r="V24" s="122" t="n">
        <v>-914</v>
      </c>
      <c r="W24" s="122" t="n">
        <v>0</v>
      </c>
      <c r="X24" s="122" t="n">
        <v>0</v>
      </c>
      <c r="Y24" s="122" t="n">
        <v>0</v>
      </c>
      <c r="Z24" s="122" t="n">
        <v>1493</v>
      </c>
      <c r="AA24" s="122" t="n">
        <v>2929</v>
      </c>
      <c r="AB24" s="122" t="n">
        <v>-3</v>
      </c>
      <c r="AC24" s="122" t="n">
        <v>-16</v>
      </c>
      <c r="AD24" s="122" t="n">
        <v>4403</v>
      </c>
      <c r="AE24" s="122" t="n">
        <v>-1</v>
      </c>
      <c r="AF24" s="122" t="n">
        <v>4402</v>
      </c>
      <c r="AG24" s="122" t="n">
        <v>138</v>
      </c>
      <c r="AH24" s="122" t="n">
        <v>0</v>
      </c>
      <c r="AI24" s="122" t="n">
        <v>0</v>
      </c>
      <c r="AJ24" s="122" t="n">
        <v>3626</v>
      </c>
      <c r="AK24" s="122" t="n">
        <v>-659</v>
      </c>
      <c r="AL24" s="122" t="n">
        <v>2967</v>
      </c>
      <c r="AM24" s="122" t="n">
        <v>0</v>
      </c>
      <c r="AN24" s="122" t="n">
        <v>0</v>
      </c>
      <c r="AO24" s="122" t="n">
        <v>6954</v>
      </c>
      <c r="AP24" s="122" t="n">
        <v>6954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10848</v>
      </c>
      <c r="AX24" s="122" t="n">
        <v>4563</v>
      </c>
      <c r="AY24" s="122" t="n">
        <v>32086</v>
      </c>
      <c r="AZ24" s="122" t="n">
        <v>0</v>
      </c>
      <c r="BA24" s="122" t="n">
        <v>0</v>
      </c>
      <c r="BB24" s="122" t="n">
        <v>0</v>
      </c>
      <c r="BC24" s="122" t="n">
        <v>70</v>
      </c>
      <c r="BD24" s="122" t="n">
        <v>0</v>
      </c>
      <c r="BE24" s="122" t="n">
        <v>47567</v>
      </c>
      <c r="BF24" s="122" t="n">
        <v>0</v>
      </c>
      <c r="BG24" s="122" t="n">
        <v>47567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2" t="n">
        <v>0</v>
      </c>
      <c r="BN24" s="122" t="n">
        <v>0</v>
      </c>
      <c r="BO24" s="122" t="n">
        <v>0</v>
      </c>
      <c r="BP24" s="122" t="n">
        <v>0</v>
      </c>
      <c r="BQ24" s="122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336</v>
      </c>
      <c r="CA24" s="122" t="n">
        <v>0</v>
      </c>
      <c r="CB24" s="122" t="n">
        <v>336</v>
      </c>
      <c r="CC24" s="122" t="n">
        <v>54857</v>
      </c>
      <c r="CD24" s="122" t="n">
        <v>2000</v>
      </c>
      <c r="CE24" s="122" t="n">
        <v>0</v>
      </c>
      <c r="CF24" s="122" t="n">
        <v>0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51081</v>
      </c>
      <c r="CQ24" s="122" t="n">
        <v>53081</v>
      </c>
      <c r="CR24" s="122" t="n">
        <v>0</v>
      </c>
      <c r="CS24" s="122" t="n">
        <v>0</v>
      </c>
      <c r="CT24" s="122" t="n">
        <v>0</v>
      </c>
      <c r="CU24" s="122" t="n">
        <v>258</v>
      </c>
      <c r="CV24" s="122" t="n">
        <v>0</v>
      </c>
      <c r="CW24" s="122" t="n">
        <v>0</v>
      </c>
      <c r="CX24" s="122" t="n">
        <v>258</v>
      </c>
      <c r="CY24" s="122" t="n">
        <v>0</v>
      </c>
      <c r="CZ24" s="122" t="n">
        <v>0</v>
      </c>
      <c r="DA24" s="122" t="n">
        <v>0</v>
      </c>
      <c r="DB24" s="122" t="n">
        <v>0</v>
      </c>
      <c r="DC24" s="122" t="n">
        <v>0</v>
      </c>
      <c r="DD24" s="122" t="n">
        <v>0</v>
      </c>
      <c r="DE24" s="122" t="n">
        <v>0</v>
      </c>
      <c r="DF24" s="122" t="n">
        <v>0</v>
      </c>
      <c r="DG24" s="122" t="n">
        <v>0</v>
      </c>
      <c r="DH24" s="122" t="n">
        <v>0</v>
      </c>
      <c r="DI24" s="122" t="n">
        <v>0</v>
      </c>
      <c r="DJ24" s="122" t="n">
        <v>0</v>
      </c>
      <c r="DK24" s="122" t="n">
        <v>0</v>
      </c>
      <c r="DL24" s="122" t="n">
        <v>545</v>
      </c>
      <c r="DM24" s="122" t="n">
        <v>0</v>
      </c>
      <c r="DN24" s="122" t="n">
        <v>973</v>
      </c>
      <c r="DO24" s="122" t="n">
        <v>1518</v>
      </c>
      <c r="DP24" s="122" t="n">
        <v>0</v>
      </c>
      <c r="DQ24" s="122" t="n">
        <v>54857</v>
      </c>
      <c r="DR24" s="122" t="n">
        <v>0</v>
      </c>
      <c r="DS24" s="122" t="n">
        <v>0</v>
      </c>
      <c r="DT24" s="122" t="n">
        <v>0</v>
      </c>
      <c r="DU24" s="122" t="n">
        <v>787</v>
      </c>
      <c r="DV24" s="122" t="n">
        <v>0</v>
      </c>
      <c r="DW24" s="122" t="n">
        <v>0</v>
      </c>
      <c r="DX24" s="122" t="n">
        <v>0</v>
      </c>
      <c r="DY24" s="122" t="n">
        <v>0</v>
      </c>
      <c r="DZ24" s="122" t="n">
        <v>787</v>
      </c>
      <c r="EA24" s="122" t="n">
        <v>0</v>
      </c>
      <c r="EB24" s="122" t="n">
        <v>0</v>
      </c>
      <c r="EC24" s="122" t="n">
        <v>0</v>
      </c>
      <c r="ED24" s="122" t="n">
        <v>0</v>
      </c>
      <c r="EE24" s="122" t="n">
        <v>0</v>
      </c>
      <c r="EF24" s="122" t="n">
        <v>0</v>
      </c>
      <c r="EG24" s="122" t="n">
        <v>0</v>
      </c>
      <c r="EH24" s="122" t="n">
        <v>0</v>
      </c>
      <c r="EI24" s="122" t="n">
        <v>0</v>
      </c>
      <c r="EJ24" s="122" t="n">
        <v>0</v>
      </c>
      <c r="EK24" s="122" t="n">
        <v>0</v>
      </c>
      <c r="EL24" s="122" t="n">
        <v>0</v>
      </c>
      <c r="EM24" s="122" t="n">
        <v>0</v>
      </c>
      <c r="EN24" s="122" t="n">
        <v>0</v>
      </c>
      <c r="EO24" s="122" t="n">
        <v>0</v>
      </c>
      <c r="EP24" s="122" t="n">
        <v>0</v>
      </c>
      <c r="EQ24" s="122" t="n">
        <v>787</v>
      </c>
      <c r="ER24" s="122" t="n">
        <v>0</v>
      </c>
      <c r="ES24" s="122" t="n">
        <v>0</v>
      </c>
      <c r="ET24" s="122" t="n">
        <v>0</v>
      </c>
      <c r="EU24" s="122" t="n">
        <v>0</v>
      </c>
      <c r="EV24" s="122" t="n">
        <v>787</v>
      </c>
      <c r="EW24" s="122" t="n">
        <v>0</v>
      </c>
      <c r="EX24" s="122" t="n">
        <v>0</v>
      </c>
      <c r="EY24" s="122" t="n">
        <v>0</v>
      </c>
      <c r="EZ24" s="122" t="n">
        <v>-312</v>
      </c>
      <c r="FA24" s="122" t="n">
        <v>0</v>
      </c>
      <c r="FB24" s="122" t="n">
        <v>0</v>
      </c>
      <c r="FC24" s="122" t="n">
        <v>0</v>
      </c>
      <c r="FD24" s="122" t="n">
        <v>0</v>
      </c>
      <c r="FE24" s="122" t="n">
        <v>-312</v>
      </c>
      <c r="FF24" s="122" t="n">
        <v>0</v>
      </c>
      <c r="FG24" s="122" t="n">
        <v>0</v>
      </c>
      <c r="FH24" s="122" t="n">
        <v>0</v>
      </c>
      <c r="FI24" s="122" t="n">
        <v>0</v>
      </c>
      <c r="FJ24" s="122" t="n">
        <v>0</v>
      </c>
      <c r="FK24" s="122" t="n">
        <v>0</v>
      </c>
      <c r="FL24" s="122" t="n">
        <v>0</v>
      </c>
      <c r="FM24" s="122" t="n">
        <v>0</v>
      </c>
      <c r="FN24" s="122" t="n">
        <v>0</v>
      </c>
      <c r="FO24" s="122" t="n">
        <v>0</v>
      </c>
      <c r="FP24" s="122" t="n">
        <v>0</v>
      </c>
      <c r="FQ24" s="122" t="n">
        <v>0</v>
      </c>
      <c r="FR24" s="122" t="n">
        <v>0</v>
      </c>
      <c r="FS24" s="122" t="n">
        <v>0</v>
      </c>
      <c r="FT24" s="122" t="n">
        <v>0</v>
      </c>
      <c r="FU24" s="122" t="n">
        <v>0</v>
      </c>
      <c r="FV24" s="122" t="n">
        <v>-312</v>
      </c>
      <c r="FW24" s="122" t="n">
        <v>0</v>
      </c>
      <c r="FX24" s="122" t="n">
        <v>0</v>
      </c>
      <c r="FY24" s="122" t="n">
        <v>0</v>
      </c>
      <c r="FZ24" s="122" t="n">
        <v>0</v>
      </c>
      <c r="GA24" s="122" t="n">
        <v>-312</v>
      </c>
    </row>
    <row r="25" customFormat="false" ht="15" hidden="false" customHeight="false" outlineLevel="0" collapsed="false">
      <c r="A25" s="121" t="s">
        <v>521</v>
      </c>
      <c r="B25" s="122" t="n">
        <v>53100</v>
      </c>
      <c r="C25" s="122" t="n">
        <v>201312</v>
      </c>
      <c r="D25" s="122" t="n">
        <v>207567</v>
      </c>
      <c r="E25" s="122" t="n">
        <v>-102790</v>
      </c>
      <c r="F25" s="122" t="n">
        <v>17699</v>
      </c>
      <c r="G25" s="122" t="n">
        <v>-10337</v>
      </c>
      <c r="H25" s="122" t="n">
        <v>112139</v>
      </c>
      <c r="I25" s="122" t="n">
        <v>229</v>
      </c>
      <c r="J25" s="122" t="n">
        <v>-11336</v>
      </c>
      <c r="K25" s="122" t="n">
        <v>-178</v>
      </c>
      <c r="L25" s="122" t="n">
        <v>-85488</v>
      </c>
      <c r="M25" s="122" t="n">
        <v>96670</v>
      </c>
      <c r="N25" s="122" t="n">
        <v>-332</v>
      </c>
      <c r="O25" s="122" t="n">
        <v>0</v>
      </c>
      <c r="P25" s="122" t="n">
        <v>-11171</v>
      </c>
      <c r="Q25" s="122" t="n">
        <v>-2554</v>
      </c>
      <c r="R25" s="122" t="n">
        <v>-2474</v>
      </c>
      <c r="S25" s="122" t="n">
        <v>0</v>
      </c>
      <c r="T25" s="122" t="n">
        <v>271</v>
      </c>
      <c r="U25" s="122" t="n">
        <v>-4757</v>
      </c>
      <c r="V25" s="122" t="n">
        <v>96108</v>
      </c>
      <c r="W25" s="122" t="n">
        <v>0</v>
      </c>
      <c r="X25" s="122" t="n">
        <v>0</v>
      </c>
      <c r="Y25" s="122" t="n">
        <v>0</v>
      </c>
      <c r="Z25" s="122" t="n">
        <v>7593</v>
      </c>
      <c r="AA25" s="122" t="n">
        <v>-6451</v>
      </c>
      <c r="AB25" s="122" t="n">
        <v>-3</v>
      </c>
      <c r="AC25" s="122" t="n">
        <v>-66</v>
      </c>
      <c r="AD25" s="122" t="n">
        <v>1073</v>
      </c>
      <c r="AE25" s="122" t="n">
        <v>-229</v>
      </c>
      <c r="AF25" s="122" t="n">
        <v>844</v>
      </c>
      <c r="AG25" s="122" t="n">
        <v>2187</v>
      </c>
      <c r="AH25" s="122" t="n">
        <v>0</v>
      </c>
      <c r="AI25" s="122" t="n">
        <v>0</v>
      </c>
      <c r="AJ25" s="122" t="n">
        <v>99139</v>
      </c>
      <c r="AK25" s="122" t="n">
        <v>1145</v>
      </c>
      <c r="AL25" s="122" t="n">
        <v>100284</v>
      </c>
      <c r="AM25" s="122" t="n">
        <v>0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v>0</v>
      </c>
      <c r="AW25" s="122" t="n">
        <v>0</v>
      </c>
      <c r="AX25" s="122" t="n">
        <v>0</v>
      </c>
      <c r="AY25" s="122" t="n">
        <v>409711</v>
      </c>
      <c r="AZ25" s="122" t="n">
        <v>0</v>
      </c>
      <c r="BA25" s="122" t="n">
        <v>0</v>
      </c>
      <c r="BB25" s="122" t="n">
        <v>0</v>
      </c>
      <c r="BC25" s="122" t="n">
        <v>170947</v>
      </c>
      <c r="BD25" s="122" t="n">
        <v>0</v>
      </c>
      <c r="BE25" s="122" t="n">
        <v>580658</v>
      </c>
      <c r="BF25" s="122" t="n">
        <v>0</v>
      </c>
      <c r="BG25" s="122" t="n">
        <v>580658</v>
      </c>
      <c r="BH25" s="122" t="n">
        <v>24021</v>
      </c>
      <c r="BI25" s="122" t="n">
        <v>152883</v>
      </c>
      <c r="BJ25" s="122" t="n">
        <v>0</v>
      </c>
      <c r="BK25" s="122" t="n">
        <v>176904</v>
      </c>
      <c r="BL25" s="122" t="n">
        <v>0</v>
      </c>
      <c r="BM25" s="122" t="n">
        <v>0</v>
      </c>
      <c r="BN25" s="122" t="n">
        <v>0</v>
      </c>
      <c r="BO25" s="122" t="n">
        <v>38477</v>
      </c>
      <c r="BP25" s="122" t="n">
        <v>0</v>
      </c>
      <c r="BQ25" s="122" t="n">
        <v>0</v>
      </c>
      <c r="BR25" s="122" t="n">
        <v>0</v>
      </c>
      <c r="BS25" s="122" t="n">
        <v>215381</v>
      </c>
      <c r="BT25" s="122" t="n">
        <v>0</v>
      </c>
      <c r="BU25" s="122" t="n">
        <v>1145</v>
      </c>
      <c r="BV25" s="122" t="n">
        <v>0</v>
      </c>
      <c r="BW25" s="122" t="n">
        <v>58084</v>
      </c>
      <c r="BX25" s="122" t="n">
        <v>0</v>
      </c>
      <c r="BY25" s="122" t="n">
        <v>59229</v>
      </c>
      <c r="BZ25" s="122" t="n">
        <v>7746</v>
      </c>
      <c r="CA25" s="122" t="n">
        <v>0</v>
      </c>
      <c r="CB25" s="122" t="n">
        <v>7746</v>
      </c>
      <c r="CC25" s="122" t="n">
        <v>863014</v>
      </c>
      <c r="CD25" s="122" t="n">
        <v>1001</v>
      </c>
      <c r="CE25" s="122" t="n">
        <v>178999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0</v>
      </c>
      <c r="CP25" s="122" t="n">
        <v>397328</v>
      </c>
      <c r="CQ25" s="122" t="n">
        <v>577328</v>
      </c>
      <c r="CR25" s="122" t="n">
        <v>0</v>
      </c>
      <c r="CS25" s="122" t="n">
        <v>0</v>
      </c>
      <c r="CT25" s="122" t="n">
        <v>45388</v>
      </c>
      <c r="CU25" s="122" t="n">
        <v>203514</v>
      </c>
      <c r="CV25" s="122" t="n">
        <v>0</v>
      </c>
      <c r="CW25" s="122" t="n">
        <v>0</v>
      </c>
      <c r="CX25" s="122" t="n">
        <v>248902</v>
      </c>
      <c r="CY25" s="122" t="n">
        <v>0</v>
      </c>
      <c r="CZ25" s="122" t="n">
        <v>0</v>
      </c>
      <c r="DA25" s="122" t="n">
        <v>0</v>
      </c>
      <c r="DB25" s="122" t="n">
        <v>0</v>
      </c>
      <c r="DC25" s="122" t="n">
        <v>0</v>
      </c>
      <c r="DD25" s="122" t="n">
        <v>11435</v>
      </c>
      <c r="DE25" s="122" t="n">
        <v>20417</v>
      </c>
      <c r="DF25" s="122" t="n">
        <v>0</v>
      </c>
      <c r="DG25" s="122" t="n">
        <v>0</v>
      </c>
      <c r="DH25" s="122" t="n">
        <v>0</v>
      </c>
      <c r="DI25" s="122" t="n">
        <v>0</v>
      </c>
      <c r="DJ25" s="122" t="n">
        <v>818</v>
      </c>
      <c r="DK25" s="122" t="n">
        <v>0</v>
      </c>
      <c r="DL25" s="122" t="n">
        <v>0</v>
      </c>
      <c r="DM25" s="122" t="n">
        <v>0</v>
      </c>
      <c r="DN25" s="122" t="n">
        <v>4114</v>
      </c>
      <c r="DO25" s="122" t="n">
        <v>36784</v>
      </c>
      <c r="DP25" s="122" t="n">
        <v>0</v>
      </c>
      <c r="DQ25" s="122" t="n">
        <v>863014</v>
      </c>
      <c r="DR25" s="122" t="n">
        <v>0</v>
      </c>
      <c r="DS25" s="122" t="n">
        <v>204007</v>
      </c>
      <c r="DT25" s="122" t="n">
        <v>0</v>
      </c>
      <c r="DU25" s="122" t="n">
        <v>0</v>
      </c>
      <c r="DV25" s="122" t="n">
        <v>0</v>
      </c>
      <c r="DW25" s="122" t="n">
        <v>827</v>
      </c>
      <c r="DX25" s="122" t="n">
        <v>0</v>
      </c>
      <c r="DY25" s="122" t="n">
        <v>20432</v>
      </c>
      <c r="DZ25" s="122" t="n">
        <v>225266</v>
      </c>
      <c r="EA25" s="122" t="n">
        <v>0</v>
      </c>
      <c r="EB25" s="122" t="n">
        <v>0</v>
      </c>
      <c r="EC25" s="122" t="n">
        <v>0</v>
      </c>
      <c r="ED25" s="122" t="n">
        <v>0</v>
      </c>
      <c r="EE25" s="122" t="n">
        <v>0</v>
      </c>
      <c r="EF25" s="122" t="n">
        <v>0</v>
      </c>
      <c r="EG25" s="122" t="n">
        <v>0</v>
      </c>
      <c r="EH25" s="122" t="n">
        <v>0</v>
      </c>
      <c r="EI25" s="122" t="n">
        <v>0</v>
      </c>
      <c r="EJ25" s="122" t="n">
        <v>0</v>
      </c>
      <c r="EK25" s="122" t="n">
        <v>0</v>
      </c>
      <c r="EL25" s="122" t="n">
        <v>0</v>
      </c>
      <c r="EM25" s="122" t="n">
        <v>0</v>
      </c>
      <c r="EN25" s="122" t="n">
        <v>0</v>
      </c>
      <c r="EO25" s="122" t="n">
        <v>0</v>
      </c>
      <c r="EP25" s="122" t="n">
        <v>0</v>
      </c>
      <c r="EQ25" s="122" t="n">
        <v>225266</v>
      </c>
      <c r="ER25" s="122" t="n">
        <v>0</v>
      </c>
      <c r="ES25" s="122" t="n">
        <v>0</v>
      </c>
      <c r="ET25" s="122" t="n">
        <v>0</v>
      </c>
      <c r="EU25" s="122" t="n">
        <v>0</v>
      </c>
      <c r="EV25" s="122" t="n">
        <v>225266</v>
      </c>
      <c r="EW25" s="122" t="n">
        <v>0</v>
      </c>
      <c r="EX25" s="122" t="n">
        <v>-96600</v>
      </c>
      <c r="EY25" s="122" t="n">
        <v>0</v>
      </c>
      <c r="EZ25" s="122" t="n">
        <v>0</v>
      </c>
      <c r="FA25" s="122" t="n">
        <v>0</v>
      </c>
      <c r="FB25" s="122" t="n">
        <v>-82</v>
      </c>
      <c r="FC25" s="122" t="n">
        <v>0</v>
      </c>
      <c r="FD25" s="122" t="n">
        <v>-142</v>
      </c>
      <c r="FE25" s="122" t="n">
        <v>-96824</v>
      </c>
      <c r="FF25" s="122" t="n">
        <v>0</v>
      </c>
      <c r="FG25" s="122" t="n">
        <v>0</v>
      </c>
      <c r="FH25" s="122" t="n">
        <v>0</v>
      </c>
      <c r="FI25" s="122" t="n">
        <v>0</v>
      </c>
      <c r="FJ25" s="122" t="n">
        <v>0</v>
      </c>
      <c r="FK25" s="122" t="n">
        <v>0</v>
      </c>
      <c r="FL25" s="122" t="n">
        <v>0</v>
      </c>
      <c r="FM25" s="122" t="n">
        <v>0</v>
      </c>
      <c r="FN25" s="122" t="n">
        <v>0</v>
      </c>
      <c r="FO25" s="122" t="n">
        <v>0</v>
      </c>
      <c r="FP25" s="122" t="n">
        <v>0</v>
      </c>
      <c r="FQ25" s="122" t="n">
        <v>0</v>
      </c>
      <c r="FR25" s="122" t="n">
        <v>0</v>
      </c>
      <c r="FS25" s="122" t="n">
        <v>0</v>
      </c>
      <c r="FT25" s="122" t="n">
        <v>0</v>
      </c>
      <c r="FU25" s="122" t="n">
        <v>0</v>
      </c>
      <c r="FV25" s="122" t="n">
        <v>-96824</v>
      </c>
      <c r="FW25" s="122" t="n">
        <v>0</v>
      </c>
      <c r="FX25" s="122" t="n">
        <v>0</v>
      </c>
      <c r="FY25" s="122" t="n">
        <v>0</v>
      </c>
      <c r="FZ25" s="122" t="n">
        <v>0</v>
      </c>
      <c r="GA25" s="122" t="n">
        <v>-96824</v>
      </c>
    </row>
    <row r="26" customFormat="false" ht="15" hidden="false" customHeight="false" outlineLevel="0" collapsed="false">
      <c r="A26" s="121" t="s">
        <v>522</v>
      </c>
      <c r="B26" s="122" t="n">
        <v>53110</v>
      </c>
      <c r="C26" s="122" t="n">
        <v>201312</v>
      </c>
      <c r="D26" s="122" t="n">
        <v>79006</v>
      </c>
      <c r="E26" s="122" t="n">
        <v>-12054</v>
      </c>
      <c r="F26" s="122" t="n">
        <v>1793</v>
      </c>
      <c r="G26" s="122" t="n">
        <v>0</v>
      </c>
      <c r="H26" s="122" t="n">
        <v>68745</v>
      </c>
      <c r="I26" s="122" t="n">
        <v>136</v>
      </c>
      <c r="J26" s="122" t="n">
        <v>-33729</v>
      </c>
      <c r="K26" s="122" t="n">
        <v>0</v>
      </c>
      <c r="L26" s="122" t="n">
        <v>3134</v>
      </c>
      <c r="M26" s="122" t="n">
        <v>3728</v>
      </c>
      <c r="N26" s="122" t="n">
        <v>-26867</v>
      </c>
      <c r="O26" s="122" t="n">
        <v>0</v>
      </c>
      <c r="P26" s="122" t="n">
        <v>-6000</v>
      </c>
      <c r="Q26" s="122" t="n">
        <v>-3326</v>
      </c>
      <c r="R26" s="122" t="n">
        <v>-8713</v>
      </c>
      <c r="S26" s="122" t="n">
        <v>0</v>
      </c>
      <c r="T26" s="122" t="n">
        <v>0</v>
      </c>
      <c r="U26" s="122" t="n">
        <v>-12039</v>
      </c>
      <c r="V26" s="122" t="n">
        <v>23975</v>
      </c>
      <c r="W26" s="122" t="n">
        <v>0</v>
      </c>
      <c r="X26" s="122" t="n">
        <v>0</v>
      </c>
      <c r="Y26" s="122" t="n">
        <v>0</v>
      </c>
      <c r="Z26" s="122" t="n">
        <v>377</v>
      </c>
      <c r="AA26" s="122" t="n">
        <v>-2</v>
      </c>
      <c r="AB26" s="122" t="n">
        <v>0</v>
      </c>
      <c r="AC26" s="122" t="n">
        <v>-232</v>
      </c>
      <c r="AD26" s="122" t="n">
        <v>143</v>
      </c>
      <c r="AE26" s="122" t="n">
        <v>-136</v>
      </c>
      <c r="AF26" s="122" t="n">
        <v>7</v>
      </c>
      <c r="AG26" s="122" t="n">
        <v>1122</v>
      </c>
      <c r="AH26" s="122" t="n">
        <v>0</v>
      </c>
      <c r="AI26" s="122" t="n">
        <v>0</v>
      </c>
      <c r="AJ26" s="122" t="n">
        <v>25103</v>
      </c>
      <c r="AK26" s="122" t="n">
        <v>-6787</v>
      </c>
      <c r="AL26" s="122" t="n">
        <v>18317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91107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0</v>
      </c>
      <c r="BE26" s="122" t="n">
        <v>91107</v>
      </c>
      <c r="BF26" s="122" t="n">
        <v>0</v>
      </c>
      <c r="BG26" s="122" t="n">
        <v>91107</v>
      </c>
      <c r="BH26" s="122" t="n">
        <v>0</v>
      </c>
      <c r="BI26" s="122" t="n">
        <v>4515</v>
      </c>
      <c r="BJ26" s="122" t="n">
        <v>0</v>
      </c>
      <c r="BK26" s="122" t="n">
        <v>4515</v>
      </c>
      <c r="BL26" s="122" t="n">
        <v>341</v>
      </c>
      <c r="BM26" s="122" t="n">
        <v>0</v>
      </c>
      <c r="BN26" s="122" t="n">
        <v>341</v>
      </c>
      <c r="BO26" s="122" t="n">
        <v>11384</v>
      </c>
      <c r="BP26" s="122" t="n">
        <v>12673</v>
      </c>
      <c r="BQ26" s="122" t="n">
        <v>0</v>
      </c>
      <c r="BR26" s="122" t="n">
        <v>0</v>
      </c>
      <c r="BS26" s="122" t="n">
        <v>28913</v>
      </c>
      <c r="BT26" s="122" t="n">
        <v>0</v>
      </c>
      <c r="BU26" s="122" t="n">
        <v>0</v>
      </c>
      <c r="BV26" s="122" t="n">
        <v>0</v>
      </c>
      <c r="BW26" s="122" t="n">
        <v>6935</v>
      </c>
      <c r="BX26" s="122" t="n">
        <v>0</v>
      </c>
      <c r="BY26" s="122" t="n">
        <v>6935</v>
      </c>
      <c r="BZ26" s="122" t="n">
        <v>1362</v>
      </c>
      <c r="CA26" s="122" t="n">
        <v>281</v>
      </c>
      <c r="CB26" s="122" t="n">
        <v>1643</v>
      </c>
      <c r="CC26" s="122" t="n">
        <v>128598</v>
      </c>
      <c r="CD26" s="122" t="n">
        <v>2500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4156</v>
      </c>
      <c r="CM26" s="122" t="n">
        <v>0</v>
      </c>
      <c r="CN26" s="122" t="n">
        <v>0</v>
      </c>
      <c r="CO26" s="122" t="n">
        <v>4156</v>
      </c>
      <c r="CP26" s="122" t="n">
        <v>41833</v>
      </c>
      <c r="CQ26" s="122" t="n">
        <v>70989</v>
      </c>
      <c r="CR26" s="122" t="n">
        <v>6500</v>
      </c>
      <c r="CS26" s="122" t="n">
        <v>0</v>
      </c>
      <c r="CT26" s="122" t="n">
        <v>419</v>
      </c>
      <c r="CU26" s="122" t="n">
        <v>45819</v>
      </c>
      <c r="CV26" s="122" t="n">
        <v>0</v>
      </c>
      <c r="CW26" s="122" t="n">
        <v>0</v>
      </c>
      <c r="CX26" s="122" t="n">
        <v>46238</v>
      </c>
      <c r="CY26" s="122" t="n">
        <v>0</v>
      </c>
      <c r="CZ26" s="122" t="n">
        <v>0</v>
      </c>
      <c r="DA26" s="122" t="n">
        <v>0</v>
      </c>
      <c r="DB26" s="122" t="n">
        <v>0</v>
      </c>
      <c r="DC26" s="122" t="n">
        <v>0</v>
      </c>
      <c r="DD26" s="122" t="n">
        <v>0</v>
      </c>
      <c r="DE26" s="122" t="n">
        <v>0</v>
      </c>
      <c r="DF26" s="122" t="n">
        <v>0</v>
      </c>
      <c r="DG26" s="122" t="n">
        <v>0</v>
      </c>
      <c r="DH26" s="122" t="n">
        <v>0</v>
      </c>
      <c r="DI26" s="122" t="n">
        <v>0</v>
      </c>
      <c r="DJ26" s="122" t="n">
        <v>5105</v>
      </c>
      <c r="DK26" s="122" t="n">
        <v>0</v>
      </c>
      <c r="DL26" s="122" t="n">
        <v>2587</v>
      </c>
      <c r="DM26" s="122" t="n">
        <v>0</v>
      </c>
      <c r="DN26" s="122" t="n">
        <v>3679</v>
      </c>
      <c r="DO26" s="122" t="n">
        <v>11371</v>
      </c>
      <c r="DP26" s="122" t="n">
        <v>0</v>
      </c>
      <c r="DQ26" s="122" t="n">
        <v>128598</v>
      </c>
      <c r="DR26" s="122" t="n">
        <v>0</v>
      </c>
      <c r="DS26" s="122" t="n">
        <v>0</v>
      </c>
      <c r="DT26" s="122" t="n">
        <v>0</v>
      </c>
      <c r="DU26" s="122" t="n">
        <v>0</v>
      </c>
      <c r="DV26" s="122" t="n">
        <v>17303</v>
      </c>
      <c r="DW26" s="122" t="n">
        <v>29574</v>
      </c>
      <c r="DX26" s="122" t="n">
        <v>0</v>
      </c>
      <c r="DY26" s="122" t="n">
        <v>0</v>
      </c>
      <c r="DZ26" s="122" t="n">
        <v>46877</v>
      </c>
      <c r="EA26" s="122" t="n">
        <v>0</v>
      </c>
      <c r="EB26" s="122" t="n">
        <v>0</v>
      </c>
      <c r="EC26" s="122" t="n">
        <v>0</v>
      </c>
      <c r="ED26" s="122" t="n">
        <v>0</v>
      </c>
      <c r="EE26" s="122" t="n">
        <v>0</v>
      </c>
      <c r="EF26" s="122" t="n">
        <v>0</v>
      </c>
      <c r="EG26" s="122" t="n">
        <v>0</v>
      </c>
      <c r="EH26" s="122" t="n">
        <v>0</v>
      </c>
      <c r="EI26" s="122" t="n">
        <v>0</v>
      </c>
      <c r="EJ26" s="122" t="n">
        <v>0</v>
      </c>
      <c r="EK26" s="122" t="n">
        <v>0</v>
      </c>
      <c r="EL26" s="122" t="n">
        <v>0</v>
      </c>
      <c r="EM26" s="122" t="n">
        <v>0</v>
      </c>
      <c r="EN26" s="122" t="n">
        <v>0</v>
      </c>
      <c r="EO26" s="122" t="n">
        <v>0</v>
      </c>
      <c r="EP26" s="122" t="n">
        <v>0</v>
      </c>
      <c r="EQ26" s="122" t="n">
        <v>46877</v>
      </c>
      <c r="ER26" s="122" t="n">
        <v>33921</v>
      </c>
      <c r="ES26" s="122" t="n">
        <v>0</v>
      </c>
      <c r="ET26" s="122" t="n">
        <v>0</v>
      </c>
      <c r="EU26" s="122" t="n">
        <v>33921</v>
      </c>
      <c r="EV26" s="122" t="n">
        <v>80798</v>
      </c>
      <c r="EW26" s="122" t="n">
        <v>0</v>
      </c>
      <c r="EX26" s="122" t="n">
        <v>0</v>
      </c>
      <c r="EY26" s="122" t="n">
        <v>0</v>
      </c>
      <c r="EZ26" s="122" t="n">
        <v>0</v>
      </c>
      <c r="FA26" s="122" t="n">
        <v>-7166</v>
      </c>
      <c r="FB26" s="122" t="n">
        <v>-11385</v>
      </c>
      <c r="FC26" s="122" t="n">
        <v>0</v>
      </c>
      <c r="FD26" s="122" t="n">
        <v>0</v>
      </c>
      <c r="FE26" s="122" t="n">
        <v>-18551</v>
      </c>
      <c r="FF26" s="122" t="n">
        <v>0</v>
      </c>
      <c r="FG26" s="122" t="n">
        <v>0</v>
      </c>
      <c r="FH26" s="122" t="n">
        <v>0</v>
      </c>
      <c r="FI26" s="122" t="n">
        <v>0</v>
      </c>
      <c r="FJ26" s="122" t="n">
        <v>0</v>
      </c>
      <c r="FK26" s="122" t="n">
        <v>0</v>
      </c>
      <c r="FL26" s="122" t="n">
        <v>0</v>
      </c>
      <c r="FM26" s="122" t="n">
        <v>0</v>
      </c>
      <c r="FN26" s="122" t="n">
        <v>0</v>
      </c>
      <c r="FO26" s="122" t="n">
        <v>0</v>
      </c>
      <c r="FP26" s="122" t="n">
        <v>0</v>
      </c>
      <c r="FQ26" s="122" t="n">
        <v>0</v>
      </c>
      <c r="FR26" s="122" t="n">
        <v>0</v>
      </c>
      <c r="FS26" s="122" t="n">
        <v>0</v>
      </c>
      <c r="FT26" s="122" t="n">
        <v>0</v>
      </c>
      <c r="FU26" s="122" t="n">
        <v>0</v>
      </c>
      <c r="FV26" s="122" t="n">
        <v>-18551</v>
      </c>
      <c r="FW26" s="122" t="n">
        <v>-12044</v>
      </c>
      <c r="FX26" s="122" t="n">
        <v>0</v>
      </c>
      <c r="FY26" s="122" t="n">
        <v>0</v>
      </c>
      <c r="FZ26" s="122" t="n">
        <v>-12044</v>
      </c>
      <c r="GA26" s="122" t="n">
        <v>-30595</v>
      </c>
    </row>
    <row r="27" customFormat="false" ht="15" hidden="false" customHeight="false" outlineLevel="0" collapsed="false">
      <c r="A27" s="121" t="s">
        <v>524</v>
      </c>
      <c r="B27" s="122" t="n">
        <v>53103</v>
      </c>
      <c r="C27" s="122" t="n">
        <v>201312</v>
      </c>
      <c r="D27" s="122" t="n">
        <v>108757</v>
      </c>
      <c r="E27" s="122" t="n">
        <v>-48411</v>
      </c>
      <c r="F27" s="122" t="n">
        <v>3645</v>
      </c>
      <c r="G27" s="122" t="n">
        <v>-2178</v>
      </c>
      <c r="H27" s="122" t="n">
        <v>61813</v>
      </c>
      <c r="I27" s="122" t="n">
        <v>7</v>
      </c>
      <c r="J27" s="122" t="n">
        <v>-74868</v>
      </c>
      <c r="K27" s="122" t="n">
        <v>25883</v>
      </c>
      <c r="L27" s="122" t="n">
        <v>-3471</v>
      </c>
      <c r="M27" s="122" t="n">
        <v>6229</v>
      </c>
      <c r="N27" s="122" t="n">
        <v>-46227</v>
      </c>
      <c r="O27" s="122" t="n">
        <v>0</v>
      </c>
      <c r="P27" s="122" t="n">
        <v>0</v>
      </c>
      <c r="Q27" s="122" t="n">
        <v>-14739</v>
      </c>
      <c r="R27" s="122" t="n">
        <v>-13201</v>
      </c>
      <c r="S27" s="122" t="n">
        <v>0</v>
      </c>
      <c r="T27" s="122" t="n">
        <v>5158</v>
      </c>
      <c r="U27" s="122" t="n">
        <v>-22782</v>
      </c>
      <c r="V27" s="122" t="n">
        <v>-7189</v>
      </c>
      <c r="W27" s="122" t="n">
        <v>5277</v>
      </c>
      <c r="X27" s="122" t="n">
        <v>0</v>
      </c>
      <c r="Y27" s="122" t="n">
        <v>0</v>
      </c>
      <c r="Z27" s="122" t="n">
        <v>2073</v>
      </c>
      <c r="AA27" s="122" t="n">
        <v>-1425</v>
      </c>
      <c r="AB27" s="122" t="n">
        <v>-982</v>
      </c>
      <c r="AC27" s="122" t="n">
        <v>0</v>
      </c>
      <c r="AD27" s="122" t="n">
        <v>4943</v>
      </c>
      <c r="AE27" s="122" t="n">
        <v>-238</v>
      </c>
      <c r="AF27" s="122" t="n">
        <v>4705</v>
      </c>
      <c r="AG27" s="122" t="n">
        <v>202</v>
      </c>
      <c r="AH27" s="122" t="n">
        <v>0</v>
      </c>
      <c r="AI27" s="122" t="n">
        <v>0</v>
      </c>
      <c r="AJ27" s="122" t="n">
        <v>-2282</v>
      </c>
      <c r="AK27" s="122" t="n">
        <v>0</v>
      </c>
      <c r="AL27" s="122" t="n">
        <v>-2282</v>
      </c>
      <c r="AM27" s="122" t="n">
        <v>0</v>
      </c>
      <c r="AN27" s="122" t="n">
        <v>497</v>
      </c>
      <c r="AO27" s="122" t="n">
        <v>0</v>
      </c>
      <c r="AP27" s="122" t="n">
        <v>497</v>
      </c>
      <c r="AQ27" s="122" t="n">
        <v>0</v>
      </c>
      <c r="AR27" s="122" t="n">
        <v>26781</v>
      </c>
      <c r="AS27" s="122" t="n">
        <v>44233</v>
      </c>
      <c r="AT27" s="122" t="n">
        <v>0</v>
      </c>
      <c r="AU27" s="122" t="n">
        <v>0</v>
      </c>
      <c r="AV27" s="122" t="n">
        <v>71014</v>
      </c>
      <c r="AW27" s="122" t="n">
        <v>359</v>
      </c>
      <c r="AX27" s="122" t="n">
        <v>0</v>
      </c>
      <c r="AY27" s="122" t="n">
        <v>11575</v>
      </c>
      <c r="AZ27" s="122" t="n">
        <v>0</v>
      </c>
      <c r="BA27" s="122" t="n">
        <v>0</v>
      </c>
      <c r="BB27" s="122" t="n">
        <v>0</v>
      </c>
      <c r="BC27" s="122" t="n">
        <v>36303</v>
      </c>
      <c r="BD27" s="122" t="n">
        <v>0</v>
      </c>
      <c r="BE27" s="122" t="n">
        <v>48237</v>
      </c>
      <c r="BF27" s="122" t="n">
        <v>0</v>
      </c>
      <c r="BG27" s="122" t="n">
        <v>119251</v>
      </c>
      <c r="BH27" s="122" t="n">
        <v>14898</v>
      </c>
      <c r="BI27" s="122" t="n">
        <v>22802</v>
      </c>
      <c r="BJ27" s="122" t="n">
        <v>1220</v>
      </c>
      <c r="BK27" s="122" t="n">
        <v>38920</v>
      </c>
      <c r="BL27" s="122" t="n">
        <v>4306</v>
      </c>
      <c r="BM27" s="122" t="n">
        <v>0</v>
      </c>
      <c r="BN27" s="122" t="n">
        <v>4306</v>
      </c>
      <c r="BO27" s="122" t="n">
        <v>926</v>
      </c>
      <c r="BP27" s="122" t="n">
        <v>9398</v>
      </c>
      <c r="BQ27" s="122" t="n">
        <v>0</v>
      </c>
      <c r="BR27" s="122" t="n">
        <v>7018</v>
      </c>
      <c r="BS27" s="122" t="n">
        <v>60568</v>
      </c>
      <c r="BT27" s="122" t="n">
        <v>0</v>
      </c>
      <c r="BU27" s="122" t="n">
        <v>0</v>
      </c>
      <c r="BV27" s="122" t="n">
        <v>4457</v>
      </c>
      <c r="BW27" s="122" t="n">
        <v>7</v>
      </c>
      <c r="BX27" s="122" t="n">
        <v>0</v>
      </c>
      <c r="BY27" s="122" t="n">
        <v>4464</v>
      </c>
      <c r="BZ27" s="122" t="n">
        <v>241</v>
      </c>
      <c r="CA27" s="122" t="n">
        <v>102</v>
      </c>
      <c r="CB27" s="122" t="n">
        <v>343</v>
      </c>
      <c r="CC27" s="122" t="n">
        <v>185123</v>
      </c>
      <c r="CD27" s="122" t="n">
        <v>45610</v>
      </c>
      <c r="CE27" s="122" t="n">
        <v>0</v>
      </c>
      <c r="CF27" s="122" t="n">
        <v>5233</v>
      </c>
      <c r="CG27" s="122" t="n">
        <v>0</v>
      </c>
      <c r="CH27" s="122" t="n">
        <v>0</v>
      </c>
      <c r="CI27" s="122" t="n">
        <v>0</v>
      </c>
      <c r="CJ27" s="122" t="n">
        <v>5233</v>
      </c>
      <c r="CK27" s="122" t="n">
        <v>0</v>
      </c>
      <c r="CL27" s="122" t="n">
        <v>0</v>
      </c>
      <c r="CM27" s="122" t="n">
        <v>0</v>
      </c>
      <c r="CN27" s="122" t="n">
        <v>0</v>
      </c>
      <c r="CO27" s="122" t="n">
        <v>0</v>
      </c>
      <c r="CP27" s="122" t="n">
        <v>-26172</v>
      </c>
      <c r="CQ27" s="122" t="n">
        <v>24671</v>
      </c>
      <c r="CR27" s="122" t="n">
        <v>0</v>
      </c>
      <c r="CS27" s="122" t="n">
        <v>12578</v>
      </c>
      <c r="CT27" s="122" t="n">
        <v>37963</v>
      </c>
      <c r="CU27" s="122" t="n">
        <v>83770</v>
      </c>
      <c r="CV27" s="122" t="n">
        <v>0</v>
      </c>
      <c r="CW27" s="122" t="n">
        <v>0</v>
      </c>
      <c r="CX27" s="122" t="n">
        <v>121733</v>
      </c>
      <c r="CY27" s="122" t="n">
        <v>0</v>
      </c>
      <c r="CZ27" s="122" t="n">
        <v>0</v>
      </c>
      <c r="DA27" s="122" t="n">
        <v>0</v>
      </c>
      <c r="DB27" s="122" t="n">
        <v>0</v>
      </c>
      <c r="DC27" s="122" t="n">
        <v>6604</v>
      </c>
      <c r="DD27" s="122" t="n">
        <v>1671</v>
      </c>
      <c r="DE27" s="122" t="n">
        <v>15485</v>
      </c>
      <c r="DF27" s="122" t="n">
        <v>0</v>
      </c>
      <c r="DG27" s="122" t="n">
        <v>0</v>
      </c>
      <c r="DH27" s="122" t="n">
        <v>0</v>
      </c>
      <c r="DI27" s="122" t="n">
        <v>0</v>
      </c>
      <c r="DJ27" s="122" t="n">
        <v>0</v>
      </c>
      <c r="DK27" s="122" t="n">
        <v>0</v>
      </c>
      <c r="DL27" s="122" t="n">
        <v>0</v>
      </c>
      <c r="DM27" s="122" t="n">
        <v>0</v>
      </c>
      <c r="DN27" s="122" t="n">
        <v>2380</v>
      </c>
      <c r="DO27" s="122" t="n">
        <v>19536</v>
      </c>
      <c r="DP27" s="122" t="n">
        <v>0</v>
      </c>
      <c r="DQ27" s="122" t="n">
        <v>185122</v>
      </c>
      <c r="DR27" s="122" t="n">
        <v>1659</v>
      </c>
      <c r="DS27" s="122" t="n">
        <v>968</v>
      </c>
      <c r="DT27" s="122" t="n">
        <v>0</v>
      </c>
      <c r="DU27" s="122" t="n">
        <v>1178</v>
      </c>
      <c r="DV27" s="122" t="n">
        <v>1696</v>
      </c>
      <c r="DW27" s="122" t="n">
        <v>0</v>
      </c>
      <c r="DX27" s="122" t="n">
        <v>0</v>
      </c>
      <c r="DY27" s="122" t="n">
        <v>0</v>
      </c>
      <c r="DZ27" s="122" t="n">
        <v>5501</v>
      </c>
      <c r="EA27" s="122" t="n">
        <v>11976</v>
      </c>
      <c r="EB27" s="122" t="n">
        <v>8913</v>
      </c>
      <c r="EC27" s="122" t="n">
        <v>592</v>
      </c>
      <c r="ED27" s="122" t="n">
        <v>0</v>
      </c>
      <c r="EE27" s="122" t="n">
        <v>1248</v>
      </c>
      <c r="EF27" s="122" t="n">
        <v>22729</v>
      </c>
      <c r="EG27" s="122" t="n">
        <v>0</v>
      </c>
      <c r="EH27" s="122" t="n">
        <v>11769</v>
      </c>
      <c r="EI27" s="122" t="n">
        <v>0</v>
      </c>
      <c r="EJ27" s="122" t="n">
        <v>11769</v>
      </c>
      <c r="EK27" s="122" t="n">
        <v>22743</v>
      </c>
      <c r="EL27" s="122" t="n">
        <v>49536</v>
      </c>
      <c r="EM27" s="122" t="n">
        <v>72279</v>
      </c>
      <c r="EN27" s="122" t="n">
        <v>0</v>
      </c>
      <c r="EO27" s="122" t="n">
        <v>0</v>
      </c>
      <c r="EP27" s="122" t="n">
        <v>124</v>
      </c>
      <c r="EQ27" s="122" t="n">
        <v>112402</v>
      </c>
      <c r="ER27" s="122" t="n">
        <v>0</v>
      </c>
      <c r="ES27" s="122" t="n">
        <v>0</v>
      </c>
      <c r="ET27" s="122" t="n">
        <v>0</v>
      </c>
      <c r="EU27" s="122" t="n">
        <v>0</v>
      </c>
      <c r="EV27" s="122" t="n">
        <v>112402</v>
      </c>
      <c r="EW27" s="122" t="n">
        <v>-714</v>
      </c>
      <c r="EX27" s="122" t="n">
        <v>-806</v>
      </c>
      <c r="EY27" s="122" t="n">
        <v>0</v>
      </c>
      <c r="EZ27" s="122" t="n">
        <v>-540</v>
      </c>
      <c r="FA27" s="122" t="n">
        <v>-932</v>
      </c>
      <c r="FB27" s="122" t="n">
        <v>0</v>
      </c>
      <c r="FC27" s="122" t="n">
        <v>0</v>
      </c>
      <c r="FD27" s="122" t="n">
        <v>0</v>
      </c>
      <c r="FE27" s="122" t="n">
        <v>-2992</v>
      </c>
      <c r="FF27" s="122" t="n">
        <v>-9894</v>
      </c>
      <c r="FG27" s="122" t="n">
        <v>-11780</v>
      </c>
      <c r="FH27" s="122" t="n">
        <v>-267</v>
      </c>
      <c r="FI27" s="122" t="n">
        <v>0</v>
      </c>
      <c r="FJ27" s="122" t="n">
        <v>-827</v>
      </c>
      <c r="FK27" s="122" t="n">
        <v>-22768</v>
      </c>
      <c r="FL27" s="122" t="n">
        <v>0</v>
      </c>
      <c r="FM27" s="122" t="n">
        <v>-10384</v>
      </c>
      <c r="FN27" s="122" t="n">
        <v>0</v>
      </c>
      <c r="FO27" s="122" t="n">
        <v>-10384</v>
      </c>
      <c r="FP27" s="122" t="n">
        <v>-17663</v>
      </c>
      <c r="FQ27" s="122" t="n">
        <v>-23593</v>
      </c>
      <c r="FR27" s="122" t="n">
        <v>-41256</v>
      </c>
      <c r="FS27" s="122" t="n">
        <v>0</v>
      </c>
      <c r="FT27" s="122" t="n">
        <v>0</v>
      </c>
      <c r="FU27" s="122" t="n">
        <v>-939</v>
      </c>
      <c r="FV27" s="122" t="n">
        <v>-78339</v>
      </c>
      <c r="FW27" s="122" t="n">
        <v>0</v>
      </c>
      <c r="FX27" s="122" t="n">
        <v>0</v>
      </c>
      <c r="FY27" s="122" t="n">
        <v>0</v>
      </c>
      <c r="FZ27" s="122" t="n">
        <v>0</v>
      </c>
      <c r="GA27" s="122" t="n">
        <v>-78339</v>
      </c>
    </row>
    <row r="28" customFormat="false" ht="15" hidden="false" customHeight="false" outlineLevel="0" collapsed="false">
      <c r="A28" s="121" t="s">
        <v>525</v>
      </c>
      <c r="B28" s="122" t="n">
        <v>50149</v>
      </c>
      <c r="C28" s="122" t="n">
        <v>201312</v>
      </c>
      <c r="D28" s="122" t="n">
        <v>367336</v>
      </c>
      <c r="E28" s="122" t="n">
        <v>-120103</v>
      </c>
      <c r="F28" s="122" t="n">
        <v>40580</v>
      </c>
      <c r="G28" s="122" t="n">
        <v>-12834</v>
      </c>
      <c r="H28" s="122" t="n">
        <v>274979</v>
      </c>
      <c r="I28" s="122" t="n">
        <v>479</v>
      </c>
      <c r="J28" s="122" t="n">
        <v>-239710</v>
      </c>
      <c r="K28" s="122" t="n">
        <v>80744</v>
      </c>
      <c r="L28" s="122" t="n">
        <v>48029</v>
      </c>
      <c r="M28" s="122" t="n">
        <v>-19122</v>
      </c>
      <c r="N28" s="122" t="n">
        <v>-130059</v>
      </c>
      <c r="O28" s="122" t="n">
        <v>0</v>
      </c>
      <c r="P28" s="122" t="n">
        <v>-1488</v>
      </c>
      <c r="Q28" s="122" t="n">
        <v>-94948</v>
      </c>
      <c r="R28" s="122" t="n">
        <v>-49068</v>
      </c>
      <c r="S28" s="122" t="n">
        <v>980</v>
      </c>
      <c r="T28" s="122" t="n">
        <v>28936</v>
      </c>
      <c r="U28" s="122" t="n">
        <v>-114100</v>
      </c>
      <c r="V28" s="122" t="n">
        <v>29811</v>
      </c>
      <c r="W28" s="122" t="n">
        <v>5987</v>
      </c>
      <c r="X28" s="122" t="n">
        <v>-626</v>
      </c>
      <c r="Y28" s="122" t="n">
        <v>1541</v>
      </c>
      <c r="Z28" s="122" t="n">
        <v>7966</v>
      </c>
      <c r="AA28" s="122" t="n">
        <v>-9146</v>
      </c>
      <c r="AB28" s="122" t="n">
        <v>-2160</v>
      </c>
      <c r="AC28" s="122" t="n">
        <v>-571</v>
      </c>
      <c r="AD28" s="122" t="n">
        <v>2991</v>
      </c>
      <c r="AE28" s="122" t="n">
        <v>-479</v>
      </c>
      <c r="AF28" s="122" t="n">
        <v>2512</v>
      </c>
      <c r="AG28" s="122" t="n">
        <v>3636</v>
      </c>
      <c r="AH28" s="122" t="n">
        <v>-2721</v>
      </c>
      <c r="AI28" s="122" t="n">
        <v>0</v>
      </c>
      <c r="AJ28" s="122" t="n">
        <v>33238</v>
      </c>
      <c r="AK28" s="122" t="n">
        <v>-6841</v>
      </c>
      <c r="AL28" s="122" t="n">
        <v>26397</v>
      </c>
      <c r="AM28" s="122" t="n">
        <v>18689</v>
      </c>
      <c r="AN28" s="122" t="n">
        <v>2805</v>
      </c>
      <c r="AO28" s="122" t="n">
        <v>87991</v>
      </c>
      <c r="AP28" s="122" t="n">
        <v>90796</v>
      </c>
      <c r="AQ28" s="122" t="n">
        <v>0</v>
      </c>
      <c r="AR28" s="122" t="n">
        <v>51231</v>
      </c>
      <c r="AS28" s="122" t="n">
        <v>0</v>
      </c>
      <c r="AT28" s="122" t="n">
        <v>6217</v>
      </c>
      <c r="AU28" s="122" t="n">
        <v>0</v>
      </c>
      <c r="AV28" s="122" t="n">
        <v>57448</v>
      </c>
      <c r="AW28" s="122" t="n">
        <v>33</v>
      </c>
      <c r="AX28" s="122" t="n">
        <v>29732</v>
      </c>
      <c r="AY28" s="122" t="n">
        <v>226707</v>
      </c>
      <c r="AZ28" s="122" t="n">
        <v>0</v>
      </c>
      <c r="BA28" s="122" t="n">
        <v>0</v>
      </c>
      <c r="BB28" s="122" t="n">
        <v>0</v>
      </c>
      <c r="BC28" s="122" t="n">
        <v>0</v>
      </c>
      <c r="BD28" s="122" t="n">
        <v>0</v>
      </c>
      <c r="BE28" s="122" t="n">
        <v>256472</v>
      </c>
      <c r="BF28" s="122" t="n">
        <v>0</v>
      </c>
      <c r="BG28" s="122" t="n">
        <v>313920</v>
      </c>
      <c r="BH28" s="122" t="n">
        <v>45638</v>
      </c>
      <c r="BI28" s="122" t="n">
        <v>29675</v>
      </c>
      <c r="BJ28" s="122" t="n">
        <v>0</v>
      </c>
      <c r="BK28" s="122" t="n">
        <v>75313</v>
      </c>
      <c r="BL28" s="122" t="n">
        <v>26734</v>
      </c>
      <c r="BM28" s="122" t="n">
        <v>11931</v>
      </c>
      <c r="BN28" s="122" t="n">
        <v>38665</v>
      </c>
      <c r="BO28" s="122" t="n">
        <v>0</v>
      </c>
      <c r="BP28" s="122" t="n">
        <v>2680</v>
      </c>
      <c r="BQ28" s="122" t="n">
        <v>0</v>
      </c>
      <c r="BR28" s="122" t="n">
        <v>5114</v>
      </c>
      <c r="BS28" s="122" t="n">
        <v>121772</v>
      </c>
      <c r="BT28" s="122" t="n">
        <v>0</v>
      </c>
      <c r="BU28" s="122" t="n">
        <v>0</v>
      </c>
      <c r="BV28" s="122" t="n">
        <v>1076</v>
      </c>
      <c r="BW28" s="122" t="n">
        <v>9198</v>
      </c>
      <c r="BX28" s="122" t="n">
        <v>29</v>
      </c>
      <c r="BY28" s="122" t="n">
        <v>10303</v>
      </c>
      <c r="BZ28" s="122" t="n">
        <v>2947</v>
      </c>
      <c r="CA28" s="122" t="n">
        <v>965</v>
      </c>
      <c r="CB28" s="122" t="n">
        <v>3912</v>
      </c>
      <c r="CC28" s="122" t="n">
        <v>559392</v>
      </c>
      <c r="CD28" s="122" t="n">
        <v>10000</v>
      </c>
      <c r="CE28" s="122" t="n">
        <v>0</v>
      </c>
      <c r="CF28" s="122" t="n">
        <v>798</v>
      </c>
      <c r="CG28" s="122" t="n">
        <v>0</v>
      </c>
      <c r="CH28" s="122" t="n">
        <v>0</v>
      </c>
      <c r="CI28" s="122" t="n">
        <v>0</v>
      </c>
      <c r="CJ28" s="122" t="n">
        <v>798</v>
      </c>
      <c r="CK28" s="122" t="n">
        <v>115000</v>
      </c>
      <c r="CL28" s="122" t="n">
        <v>0</v>
      </c>
      <c r="CM28" s="122" t="n">
        <v>0</v>
      </c>
      <c r="CN28" s="122" t="n">
        <v>43921</v>
      </c>
      <c r="CO28" s="122" t="n">
        <v>158921</v>
      </c>
      <c r="CP28" s="122" t="n">
        <v>89514</v>
      </c>
      <c r="CQ28" s="122" t="n">
        <v>259233</v>
      </c>
      <c r="CR28" s="122" t="n">
        <v>26400</v>
      </c>
      <c r="CS28" s="122" t="n">
        <v>0</v>
      </c>
      <c r="CT28" s="122" t="n">
        <v>134837</v>
      </c>
      <c r="CU28" s="122" t="n">
        <v>83352</v>
      </c>
      <c r="CV28" s="122" t="n">
        <v>0</v>
      </c>
      <c r="CW28" s="122" t="n">
        <v>0</v>
      </c>
      <c r="CX28" s="122" t="n">
        <v>218189</v>
      </c>
      <c r="CY28" s="122" t="n">
        <v>0</v>
      </c>
      <c r="CZ28" s="122" t="n">
        <v>9278</v>
      </c>
      <c r="DA28" s="122" t="n">
        <v>0</v>
      </c>
      <c r="DB28" s="122" t="n">
        <v>9278</v>
      </c>
      <c r="DC28" s="122" t="n">
        <v>0</v>
      </c>
      <c r="DD28" s="122" t="n">
        <v>20158</v>
      </c>
      <c r="DE28" s="122" t="n">
        <v>13625</v>
      </c>
      <c r="DF28" s="122" t="n">
        <v>0</v>
      </c>
      <c r="DG28" s="122" t="n">
        <v>0</v>
      </c>
      <c r="DH28" s="122" t="n">
        <v>0</v>
      </c>
      <c r="DI28" s="122" t="n">
        <v>0</v>
      </c>
      <c r="DJ28" s="122" t="n">
        <v>510</v>
      </c>
      <c r="DK28" s="122" t="n">
        <v>0</v>
      </c>
      <c r="DL28" s="122" t="n">
        <v>5351</v>
      </c>
      <c r="DM28" s="122" t="n">
        <v>0</v>
      </c>
      <c r="DN28" s="122" t="n">
        <v>33048</v>
      </c>
      <c r="DO28" s="122" t="n">
        <v>72692</v>
      </c>
      <c r="DP28" s="122" t="n">
        <v>0</v>
      </c>
      <c r="DQ28" s="122" t="n">
        <v>559392</v>
      </c>
      <c r="DR28" s="122" t="n">
        <v>0</v>
      </c>
      <c r="DS28" s="122" t="n">
        <v>0</v>
      </c>
      <c r="DT28" s="122" t="n">
        <v>0</v>
      </c>
      <c r="DU28" s="122" t="n">
        <v>0</v>
      </c>
      <c r="DV28" s="122" t="n">
        <v>9635</v>
      </c>
      <c r="DW28" s="122" t="n">
        <v>0</v>
      </c>
      <c r="DX28" s="122" t="n">
        <v>0</v>
      </c>
      <c r="DY28" s="122" t="n">
        <v>4703</v>
      </c>
      <c r="DZ28" s="122" t="n">
        <v>14338</v>
      </c>
      <c r="EA28" s="122" t="n">
        <v>0</v>
      </c>
      <c r="EB28" s="122" t="n">
        <v>0</v>
      </c>
      <c r="EC28" s="122" t="n">
        <v>0</v>
      </c>
      <c r="ED28" s="122" t="n">
        <v>0</v>
      </c>
      <c r="EE28" s="122" t="n">
        <v>180490</v>
      </c>
      <c r="EF28" s="122" t="n">
        <v>180490</v>
      </c>
      <c r="EG28" s="122" t="n">
        <v>0</v>
      </c>
      <c r="EH28" s="122" t="n">
        <v>213088</v>
      </c>
      <c r="EI28" s="122" t="n">
        <v>0</v>
      </c>
      <c r="EJ28" s="122" t="n">
        <v>213088</v>
      </c>
      <c r="EK28" s="122" t="n">
        <v>0</v>
      </c>
      <c r="EL28" s="122" t="n">
        <v>0</v>
      </c>
      <c r="EM28" s="122" t="n">
        <v>0</v>
      </c>
      <c r="EN28" s="122" t="n">
        <v>0</v>
      </c>
      <c r="EO28" s="122" t="n">
        <v>0</v>
      </c>
      <c r="EP28" s="122" t="n">
        <v>0</v>
      </c>
      <c r="EQ28" s="122" t="n">
        <v>407916</v>
      </c>
      <c r="ER28" s="122" t="n">
        <v>0</v>
      </c>
      <c r="ES28" s="122" t="n">
        <v>0</v>
      </c>
      <c r="ET28" s="122" t="n">
        <v>0</v>
      </c>
      <c r="EU28" s="122" t="n">
        <v>0</v>
      </c>
      <c r="EV28" s="122" t="n">
        <v>407916</v>
      </c>
      <c r="EW28" s="122" t="n">
        <v>0</v>
      </c>
      <c r="EX28" s="122" t="n">
        <v>0</v>
      </c>
      <c r="EY28" s="122" t="n">
        <v>0</v>
      </c>
      <c r="EZ28" s="122" t="n">
        <v>0</v>
      </c>
      <c r="FA28" s="122" t="n">
        <v>-860</v>
      </c>
      <c r="FB28" s="122" t="n">
        <v>0</v>
      </c>
      <c r="FC28" s="122" t="n">
        <v>0</v>
      </c>
      <c r="FD28" s="122" t="n">
        <v>-5016</v>
      </c>
      <c r="FE28" s="122" t="n">
        <v>-5876</v>
      </c>
      <c r="FF28" s="122" t="n">
        <v>0</v>
      </c>
      <c r="FG28" s="122" t="n">
        <v>0</v>
      </c>
      <c r="FH28" s="122" t="n">
        <v>0</v>
      </c>
      <c r="FI28" s="122" t="n">
        <v>0</v>
      </c>
      <c r="FJ28" s="122" t="n">
        <v>-98330</v>
      </c>
      <c r="FK28" s="122" t="n">
        <v>-98330</v>
      </c>
      <c r="FL28" s="122" t="n">
        <v>0</v>
      </c>
      <c r="FM28" s="122" t="n">
        <v>-87475</v>
      </c>
      <c r="FN28" s="122" t="n">
        <v>0</v>
      </c>
      <c r="FO28" s="122" t="n">
        <v>-87475</v>
      </c>
      <c r="FP28" s="122" t="n">
        <v>0</v>
      </c>
      <c r="FQ28" s="122" t="n">
        <v>0</v>
      </c>
      <c r="FR28" s="122" t="n">
        <v>0</v>
      </c>
      <c r="FS28" s="122" t="n">
        <v>0</v>
      </c>
      <c r="FT28" s="122" t="n">
        <v>0</v>
      </c>
      <c r="FU28" s="122" t="n">
        <v>0</v>
      </c>
      <c r="FV28" s="122" t="n">
        <v>-191681</v>
      </c>
      <c r="FW28" s="122" t="n">
        <v>0</v>
      </c>
      <c r="FX28" s="122" t="n">
        <v>0</v>
      </c>
      <c r="FY28" s="122" t="n">
        <v>0</v>
      </c>
      <c r="FZ28" s="122" t="n">
        <v>0</v>
      </c>
      <c r="GA28" s="122" t="n">
        <v>-191681</v>
      </c>
    </row>
    <row r="29" customFormat="false" ht="15" hidden="false" customHeight="false" outlineLevel="0" collapsed="false">
      <c r="A29" s="121" t="s">
        <v>527</v>
      </c>
      <c r="B29" s="122" t="n">
        <v>53108</v>
      </c>
      <c r="C29" s="122" t="n">
        <v>201312</v>
      </c>
      <c r="D29" s="122" t="n">
        <v>30057</v>
      </c>
      <c r="E29" s="122" t="n">
        <v>-2</v>
      </c>
      <c r="F29" s="122" t="n">
        <v>0</v>
      </c>
      <c r="G29" s="122" t="n">
        <v>0</v>
      </c>
      <c r="H29" s="122" t="n">
        <v>30055</v>
      </c>
      <c r="I29" s="122" t="n">
        <v>30</v>
      </c>
      <c r="J29" s="122" t="n">
        <v>-25583</v>
      </c>
      <c r="K29" s="122" t="n">
        <v>61</v>
      </c>
      <c r="L29" s="122" t="n">
        <v>-489</v>
      </c>
      <c r="M29" s="122" t="n">
        <v>-23</v>
      </c>
      <c r="N29" s="122" t="n">
        <v>-26034</v>
      </c>
      <c r="O29" s="122" t="n">
        <v>260</v>
      </c>
      <c r="P29" s="122" t="n">
        <v>0</v>
      </c>
      <c r="Q29" s="122" t="n">
        <v>0</v>
      </c>
      <c r="R29" s="122" t="n">
        <v>-2804</v>
      </c>
      <c r="S29" s="122" t="n">
        <v>0</v>
      </c>
      <c r="T29" s="122" t="n">
        <v>0</v>
      </c>
      <c r="U29" s="122" t="n">
        <v>-2804</v>
      </c>
      <c r="V29" s="122" t="n">
        <v>1507</v>
      </c>
      <c r="W29" s="122" t="n">
        <v>0</v>
      </c>
      <c r="X29" s="122" t="n">
        <v>0</v>
      </c>
      <c r="Y29" s="122" t="n">
        <v>0</v>
      </c>
      <c r="Z29" s="122" t="n">
        <v>256</v>
      </c>
      <c r="AA29" s="122" t="n">
        <v>239</v>
      </c>
      <c r="AB29" s="122" t="n">
        <v>0</v>
      </c>
      <c r="AC29" s="122" t="n">
        <v>-126</v>
      </c>
      <c r="AD29" s="122" t="n">
        <v>369</v>
      </c>
      <c r="AE29" s="122" t="n">
        <v>-30</v>
      </c>
      <c r="AF29" s="122" t="n">
        <v>339</v>
      </c>
      <c r="AG29" s="122" t="n">
        <v>0</v>
      </c>
      <c r="AH29" s="122" t="n">
        <v>0</v>
      </c>
      <c r="AI29" s="122" t="n">
        <v>0</v>
      </c>
      <c r="AJ29" s="122" t="n">
        <v>1846</v>
      </c>
      <c r="AK29" s="122" t="n">
        <v>-228</v>
      </c>
      <c r="AL29" s="122" t="n">
        <v>1618</v>
      </c>
      <c r="AM29" s="122" t="n">
        <v>188</v>
      </c>
      <c r="AN29" s="122" t="n">
        <v>150</v>
      </c>
      <c r="AO29" s="122" t="n">
        <v>0</v>
      </c>
      <c r="AP29" s="122" t="n">
        <v>15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2" t="n">
        <v>1113</v>
      </c>
      <c r="AX29" s="122" t="n">
        <v>776</v>
      </c>
      <c r="AY29" s="122" t="n">
        <v>14931</v>
      </c>
      <c r="AZ29" s="122" t="n">
        <v>0</v>
      </c>
      <c r="BA29" s="122" t="n">
        <v>0</v>
      </c>
      <c r="BB29" s="122" t="n">
        <v>2450</v>
      </c>
      <c r="BC29" s="122" t="n">
        <v>12832</v>
      </c>
      <c r="BD29" s="122" t="n">
        <v>0</v>
      </c>
      <c r="BE29" s="122" t="n">
        <v>32102</v>
      </c>
      <c r="BF29" s="122" t="n">
        <v>0</v>
      </c>
      <c r="BG29" s="122" t="n">
        <v>32102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23</v>
      </c>
      <c r="BM29" s="122" t="n">
        <v>0</v>
      </c>
      <c r="BN29" s="122" t="n">
        <v>23</v>
      </c>
      <c r="BO29" s="122" t="n">
        <v>0</v>
      </c>
      <c r="BP29" s="122" t="n">
        <v>14</v>
      </c>
      <c r="BQ29" s="122" t="n">
        <v>0</v>
      </c>
      <c r="BR29" s="122" t="n">
        <v>0</v>
      </c>
      <c r="BS29" s="122" t="n">
        <v>37</v>
      </c>
      <c r="BT29" s="122" t="n">
        <v>0</v>
      </c>
      <c r="BU29" s="122" t="n">
        <v>0</v>
      </c>
      <c r="BV29" s="122" t="n">
        <v>633</v>
      </c>
      <c r="BW29" s="122" t="n">
        <v>0</v>
      </c>
      <c r="BX29" s="122" t="n">
        <v>0</v>
      </c>
      <c r="BY29" s="122" t="n">
        <v>633</v>
      </c>
      <c r="BZ29" s="122" t="n">
        <v>142</v>
      </c>
      <c r="CA29" s="122" t="n">
        <v>91</v>
      </c>
      <c r="CB29" s="122" t="n">
        <v>233</v>
      </c>
      <c r="CC29" s="122" t="n">
        <v>33343</v>
      </c>
      <c r="CD29" s="122" t="n">
        <v>1700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582</v>
      </c>
      <c r="CQ29" s="122" t="n">
        <v>17582</v>
      </c>
      <c r="CR29" s="122" t="n">
        <v>0</v>
      </c>
      <c r="CS29" s="122" t="n">
        <v>5000</v>
      </c>
      <c r="CT29" s="122" t="n">
        <v>0</v>
      </c>
      <c r="CU29" s="122" t="n">
        <v>8882</v>
      </c>
      <c r="CV29" s="122" t="n">
        <v>0</v>
      </c>
      <c r="CW29" s="122" t="n">
        <v>0</v>
      </c>
      <c r="CX29" s="122" t="n">
        <v>8882</v>
      </c>
      <c r="CY29" s="122" t="n">
        <v>0</v>
      </c>
      <c r="CZ29" s="122" t="n">
        <v>0</v>
      </c>
      <c r="DA29" s="122" t="n">
        <v>0</v>
      </c>
      <c r="DB29" s="122" t="n">
        <v>0</v>
      </c>
      <c r="DC29" s="122" t="n">
        <v>0</v>
      </c>
      <c r="DD29" s="122" t="n">
        <v>0</v>
      </c>
      <c r="DE29" s="122" t="n">
        <v>0</v>
      </c>
      <c r="DF29" s="122" t="n">
        <v>0</v>
      </c>
      <c r="DG29" s="122" t="n">
        <v>0</v>
      </c>
      <c r="DH29" s="122" t="n">
        <v>0</v>
      </c>
      <c r="DI29" s="122" t="n">
        <v>0</v>
      </c>
      <c r="DJ29" s="122" t="n">
        <v>0</v>
      </c>
      <c r="DK29" s="122" t="n">
        <v>0</v>
      </c>
      <c r="DL29" s="122" t="n">
        <v>0</v>
      </c>
      <c r="DM29" s="122" t="n">
        <v>0</v>
      </c>
      <c r="DN29" s="122" t="n">
        <v>1780</v>
      </c>
      <c r="DO29" s="122" t="n">
        <v>1780</v>
      </c>
      <c r="DP29" s="122" t="n">
        <v>99</v>
      </c>
      <c r="DQ29" s="122" t="n">
        <v>33343</v>
      </c>
      <c r="DR29" s="122" t="n">
        <v>0</v>
      </c>
      <c r="DS29" s="122" t="n">
        <v>0</v>
      </c>
      <c r="DT29" s="122" t="n">
        <v>0</v>
      </c>
      <c r="DU29" s="122" t="n">
        <v>0</v>
      </c>
      <c r="DV29" s="122" t="n">
        <v>0</v>
      </c>
      <c r="DW29" s="122" t="n">
        <v>0</v>
      </c>
      <c r="DX29" s="122" t="n">
        <v>0</v>
      </c>
      <c r="DY29" s="122" t="n">
        <v>0</v>
      </c>
      <c r="DZ29" s="122" t="n">
        <v>0</v>
      </c>
      <c r="EA29" s="122" t="n">
        <v>0</v>
      </c>
      <c r="EB29" s="122" t="n">
        <v>0</v>
      </c>
      <c r="EC29" s="122" t="n">
        <v>0</v>
      </c>
      <c r="ED29" s="122" t="n">
        <v>0</v>
      </c>
      <c r="EE29" s="122" t="n">
        <v>30057</v>
      </c>
      <c r="EF29" s="122" t="n">
        <v>30057</v>
      </c>
      <c r="EG29" s="122" t="n">
        <v>0</v>
      </c>
      <c r="EH29" s="122" t="n">
        <v>0</v>
      </c>
      <c r="EI29" s="122" t="n">
        <v>0</v>
      </c>
      <c r="EJ29" s="122" t="n">
        <v>0</v>
      </c>
      <c r="EK29" s="122" t="n">
        <v>0</v>
      </c>
      <c r="EL29" s="122" t="n">
        <v>0</v>
      </c>
      <c r="EM29" s="122" t="n">
        <v>0</v>
      </c>
      <c r="EN29" s="122" t="n">
        <v>0</v>
      </c>
      <c r="EO29" s="122" t="n">
        <v>0</v>
      </c>
      <c r="EP29" s="122" t="n">
        <v>0</v>
      </c>
      <c r="EQ29" s="122" t="n">
        <v>30057</v>
      </c>
      <c r="ER29" s="122" t="n">
        <v>0</v>
      </c>
      <c r="ES29" s="122" t="n">
        <v>0</v>
      </c>
      <c r="ET29" s="122" t="n">
        <v>0</v>
      </c>
      <c r="EU29" s="122" t="n">
        <v>0</v>
      </c>
      <c r="EV29" s="122" t="n">
        <v>30057</v>
      </c>
      <c r="EW29" s="122" t="n">
        <v>0</v>
      </c>
      <c r="EX29" s="122" t="n">
        <v>0</v>
      </c>
      <c r="EY29" s="122" t="n">
        <v>0</v>
      </c>
      <c r="EZ29" s="122" t="n">
        <v>0</v>
      </c>
      <c r="FA29" s="122" t="n">
        <v>0</v>
      </c>
      <c r="FB29" s="122" t="n">
        <v>0</v>
      </c>
      <c r="FC29" s="122" t="n">
        <v>0</v>
      </c>
      <c r="FD29" s="122" t="n">
        <v>0</v>
      </c>
      <c r="FE29" s="122" t="n">
        <v>0</v>
      </c>
      <c r="FF29" s="122" t="n">
        <v>0</v>
      </c>
      <c r="FG29" s="122" t="n">
        <v>0</v>
      </c>
      <c r="FH29" s="122" t="n">
        <v>0</v>
      </c>
      <c r="FI29" s="122" t="n">
        <v>0</v>
      </c>
      <c r="FJ29" s="122" t="n">
        <v>-26072</v>
      </c>
      <c r="FK29" s="122" t="n">
        <v>-26072</v>
      </c>
      <c r="FL29" s="122" t="n">
        <v>0</v>
      </c>
      <c r="FM29" s="122" t="n">
        <v>0</v>
      </c>
      <c r="FN29" s="122" t="n">
        <v>0</v>
      </c>
      <c r="FO29" s="122" t="n">
        <v>0</v>
      </c>
      <c r="FP29" s="122" t="n">
        <v>0</v>
      </c>
      <c r="FQ29" s="122" t="n">
        <v>0</v>
      </c>
      <c r="FR29" s="122" t="n">
        <v>0</v>
      </c>
      <c r="FS29" s="122" t="n">
        <v>0</v>
      </c>
      <c r="FT29" s="122" t="n">
        <v>0</v>
      </c>
      <c r="FU29" s="122" t="n">
        <v>0</v>
      </c>
      <c r="FV29" s="122" t="n">
        <v>-26072</v>
      </c>
      <c r="FW29" s="122" t="n">
        <v>0</v>
      </c>
      <c r="FX29" s="122" t="n">
        <v>0</v>
      </c>
      <c r="FY29" s="122" t="n">
        <v>0</v>
      </c>
      <c r="FZ29" s="122" t="n">
        <v>0</v>
      </c>
      <c r="GA29" s="122" t="n">
        <v>-26072</v>
      </c>
    </row>
    <row r="30" customFormat="false" ht="15" hidden="false" customHeight="false" outlineLevel="0" collapsed="false">
      <c r="A30" s="121" t="s">
        <v>528</v>
      </c>
      <c r="B30" s="122" t="n">
        <v>51609</v>
      </c>
      <c r="C30" s="122" t="n">
        <v>201312</v>
      </c>
      <c r="D30" s="122" t="n">
        <v>703</v>
      </c>
      <c r="E30" s="122" t="n">
        <v>-620</v>
      </c>
      <c r="F30" s="122" t="n">
        <v>0</v>
      </c>
      <c r="G30" s="122" t="n">
        <v>0</v>
      </c>
      <c r="H30" s="122" t="n">
        <v>83</v>
      </c>
      <c r="I30" s="122" t="n">
        <v>0</v>
      </c>
      <c r="J30" s="122" t="n">
        <v>-145</v>
      </c>
      <c r="K30" s="122" t="n">
        <v>115</v>
      </c>
      <c r="L30" s="122" t="n">
        <v>43</v>
      </c>
      <c r="M30" s="122" t="n">
        <v>-34</v>
      </c>
      <c r="N30" s="122" t="n">
        <v>-21</v>
      </c>
      <c r="O30" s="122" t="n">
        <v>0</v>
      </c>
      <c r="P30" s="122" t="n">
        <v>0</v>
      </c>
      <c r="Q30" s="122" t="n">
        <v>-75</v>
      </c>
      <c r="R30" s="122" t="n">
        <v>-225</v>
      </c>
      <c r="S30" s="122" t="n">
        <v>0</v>
      </c>
      <c r="T30" s="122" t="n">
        <v>120</v>
      </c>
      <c r="U30" s="122" t="n">
        <v>-180</v>
      </c>
      <c r="V30" s="122" t="n">
        <v>-118</v>
      </c>
      <c r="W30" s="122" t="n">
        <v>0</v>
      </c>
      <c r="X30" s="122" t="n">
        <v>0</v>
      </c>
      <c r="Y30" s="122" t="n">
        <v>0</v>
      </c>
      <c r="Z30" s="122" t="n">
        <v>86</v>
      </c>
      <c r="AA30" s="122" t="n">
        <v>-140</v>
      </c>
      <c r="AB30" s="122" t="n">
        <v>0</v>
      </c>
      <c r="AC30" s="122" t="n">
        <v>-75</v>
      </c>
      <c r="AD30" s="122" t="n">
        <v>-129</v>
      </c>
      <c r="AE30" s="122" t="n">
        <v>0</v>
      </c>
      <c r="AF30" s="122" t="n">
        <v>-129</v>
      </c>
      <c r="AG30" s="122" t="n">
        <v>0</v>
      </c>
      <c r="AH30" s="122" t="n">
        <v>0</v>
      </c>
      <c r="AI30" s="122" t="n">
        <v>0</v>
      </c>
      <c r="AJ30" s="122" t="n">
        <v>-247</v>
      </c>
      <c r="AK30" s="122" t="n">
        <v>0</v>
      </c>
      <c r="AL30" s="122" t="n">
        <v>-247</v>
      </c>
      <c r="AM30" s="122" t="n">
        <v>0</v>
      </c>
      <c r="AN30" s="122" t="n">
        <v>0</v>
      </c>
      <c r="AO30" s="122" t="n">
        <v>0</v>
      </c>
      <c r="AP30" s="122" t="n">
        <v>0</v>
      </c>
      <c r="AQ30" s="122" t="n">
        <v>0</v>
      </c>
      <c r="AR30" s="122" t="n">
        <v>0</v>
      </c>
      <c r="AS30" s="122" t="n">
        <v>0</v>
      </c>
      <c r="AT30" s="122" t="n">
        <v>0</v>
      </c>
      <c r="AU30" s="122" t="n">
        <v>0</v>
      </c>
      <c r="AV30" s="122" t="n">
        <v>0</v>
      </c>
      <c r="AW30" s="122" t="n">
        <v>778</v>
      </c>
      <c r="AX30" s="122" t="n">
        <v>0</v>
      </c>
      <c r="AY30" s="122" t="n">
        <v>529</v>
      </c>
      <c r="AZ30" s="122" t="n">
        <v>0</v>
      </c>
      <c r="BA30" s="122" t="n">
        <v>0</v>
      </c>
      <c r="BB30" s="122" t="n">
        <v>0</v>
      </c>
      <c r="BC30" s="122" t="n">
        <v>4782</v>
      </c>
      <c r="BD30" s="122" t="n">
        <v>0</v>
      </c>
      <c r="BE30" s="122" t="n">
        <v>6089</v>
      </c>
      <c r="BF30" s="122" t="n">
        <v>0</v>
      </c>
      <c r="BG30" s="122" t="n">
        <v>6089</v>
      </c>
      <c r="BH30" s="122" t="n">
        <v>0</v>
      </c>
      <c r="BI30" s="122" t="n">
        <v>10</v>
      </c>
      <c r="BJ30" s="122" t="n">
        <v>0</v>
      </c>
      <c r="BK30" s="122" t="n">
        <v>10</v>
      </c>
      <c r="BL30" s="122" t="n">
        <v>39</v>
      </c>
      <c r="BM30" s="122" t="n">
        <v>0</v>
      </c>
      <c r="BN30" s="122" t="n">
        <v>39</v>
      </c>
      <c r="BO30" s="122" t="n">
        <v>125</v>
      </c>
      <c r="BP30" s="122" t="n">
        <v>0</v>
      </c>
      <c r="BQ30" s="122" t="n">
        <v>0</v>
      </c>
      <c r="BR30" s="122" t="n">
        <v>10</v>
      </c>
      <c r="BS30" s="122" t="n">
        <v>184</v>
      </c>
      <c r="BT30" s="122" t="n">
        <v>0</v>
      </c>
      <c r="BU30" s="122" t="n">
        <v>0</v>
      </c>
      <c r="BV30" s="122" t="n">
        <v>0</v>
      </c>
      <c r="BW30" s="122" t="n">
        <v>0</v>
      </c>
      <c r="BX30" s="122" t="n">
        <v>0</v>
      </c>
      <c r="BY30" s="122" t="n">
        <v>0</v>
      </c>
      <c r="BZ30" s="122" t="n">
        <v>20</v>
      </c>
      <c r="CA30" s="122" t="n">
        <v>0</v>
      </c>
      <c r="CB30" s="122" t="n">
        <v>20</v>
      </c>
      <c r="CC30" s="122" t="n">
        <v>6293</v>
      </c>
      <c r="CD30" s="122" t="n">
        <v>1200</v>
      </c>
      <c r="CE30" s="122" t="n">
        <v>0</v>
      </c>
      <c r="CF30" s="122" t="n">
        <v>0</v>
      </c>
      <c r="CG30" s="122" t="n">
        <v>0</v>
      </c>
      <c r="CH30" s="122" t="n">
        <v>0</v>
      </c>
      <c r="CI30" s="122" t="n">
        <v>0</v>
      </c>
      <c r="CJ30" s="122" t="n">
        <v>0</v>
      </c>
      <c r="CK30" s="122" t="n">
        <v>0</v>
      </c>
      <c r="CL30" s="122" t="n">
        <v>0</v>
      </c>
      <c r="CM30" s="122" t="n">
        <v>4739</v>
      </c>
      <c r="CN30" s="122" t="n">
        <v>450</v>
      </c>
      <c r="CO30" s="122" t="n">
        <v>5189</v>
      </c>
      <c r="CP30" s="122" t="n">
        <v>-233</v>
      </c>
      <c r="CQ30" s="122" t="n">
        <v>6156</v>
      </c>
      <c r="CR30" s="122" t="n">
        <v>0</v>
      </c>
      <c r="CS30" s="122" t="n">
        <v>0</v>
      </c>
      <c r="CT30" s="122" t="n">
        <v>0</v>
      </c>
      <c r="CU30" s="122" t="n">
        <v>11</v>
      </c>
      <c r="CV30" s="122" t="n">
        <v>0</v>
      </c>
      <c r="CW30" s="122" t="n">
        <v>0</v>
      </c>
      <c r="CX30" s="122" t="n">
        <v>11</v>
      </c>
      <c r="CY30" s="122" t="n">
        <v>0</v>
      </c>
      <c r="CZ30" s="122" t="n">
        <v>0</v>
      </c>
      <c r="DA30" s="122" t="n">
        <v>0</v>
      </c>
      <c r="DB30" s="122" t="n">
        <v>0</v>
      </c>
      <c r="DC30" s="122" t="n">
        <v>0</v>
      </c>
      <c r="DD30" s="122" t="n">
        <v>0</v>
      </c>
      <c r="DE30" s="122" t="n">
        <v>0</v>
      </c>
      <c r="DF30" s="122" t="n">
        <v>0</v>
      </c>
      <c r="DG30" s="122" t="n">
        <v>0</v>
      </c>
      <c r="DH30" s="122" t="n">
        <v>0</v>
      </c>
      <c r="DI30" s="122" t="n">
        <v>0</v>
      </c>
      <c r="DJ30" s="122" t="n">
        <v>0</v>
      </c>
      <c r="DK30" s="122" t="n">
        <v>0</v>
      </c>
      <c r="DL30" s="122" t="n">
        <v>0</v>
      </c>
      <c r="DM30" s="122" t="n">
        <v>0</v>
      </c>
      <c r="DN30" s="122" t="n">
        <v>126</v>
      </c>
      <c r="DO30" s="122" t="n">
        <v>126</v>
      </c>
      <c r="DP30" s="122" t="n">
        <v>0</v>
      </c>
      <c r="DQ30" s="122" t="n">
        <v>6293</v>
      </c>
      <c r="DR30" s="122" t="n">
        <v>0</v>
      </c>
      <c r="DS30" s="122" t="n">
        <v>0</v>
      </c>
      <c r="DT30" s="122" t="n">
        <v>0</v>
      </c>
      <c r="DU30" s="122" t="n">
        <v>0</v>
      </c>
      <c r="DV30" s="122" t="n">
        <v>0</v>
      </c>
      <c r="DW30" s="122" t="n">
        <v>703</v>
      </c>
      <c r="DX30" s="122" t="n">
        <v>0</v>
      </c>
      <c r="DY30" s="122" t="n">
        <v>0</v>
      </c>
      <c r="DZ30" s="122" t="n">
        <v>703</v>
      </c>
      <c r="EA30" s="122" t="n">
        <v>0</v>
      </c>
      <c r="EB30" s="122" t="n">
        <v>0</v>
      </c>
      <c r="EC30" s="122" t="n">
        <v>0</v>
      </c>
      <c r="ED30" s="122" t="n">
        <v>0</v>
      </c>
      <c r="EE30" s="122" t="n">
        <v>0</v>
      </c>
      <c r="EF30" s="122" t="n">
        <v>0</v>
      </c>
      <c r="EG30" s="122" t="n">
        <v>0</v>
      </c>
      <c r="EH30" s="122" t="n">
        <v>0</v>
      </c>
      <c r="EI30" s="122" t="n">
        <v>0</v>
      </c>
      <c r="EJ30" s="122" t="n">
        <v>0</v>
      </c>
      <c r="EK30" s="122" t="n">
        <v>0</v>
      </c>
      <c r="EL30" s="122" t="n">
        <v>0</v>
      </c>
      <c r="EM30" s="122" t="n">
        <v>0</v>
      </c>
      <c r="EN30" s="122" t="n">
        <v>0</v>
      </c>
      <c r="EO30" s="122" t="n">
        <v>0</v>
      </c>
      <c r="EP30" s="122" t="n">
        <v>0</v>
      </c>
      <c r="EQ30" s="122" t="n">
        <v>703</v>
      </c>
      <c r="ER30" s="122" t="n">
        <v>0</v>
      </c>
      <c r="ES30" s="122" t="n">
        <v>0</v>
      </c>
      <c r="ET30" s="122" t="n">
        <v>0</v>
      </c>
      <c r="EU30" s="122" t="n">
        <v>0</v>
      </c>
      <c r="EV30" s="122" t="n">
        <v>703</v>
      </c>
      <c r="EW30" s="122" t="n">
        <v>0</v>
      </c>
      <c r="EX30" s="122" t="n">
        <v>0</v>
      </c>
      <c r="EY30" s="122" t="n">
        <v>0</v>
      </c>
      <c r="EZ30" s="122" t="n">
        <v>0</v>
      </c>
      <c r="FA30" s="122" t="n">
        <v>0</v>
      </c>
      <c r="FB30" s="122" t="n">
        <v>-102</v>
      </c>
      <c r="FC30" s="122" t="n">
        <v>0</v>
      </c>
      <c r="FD30" s="122" t="n">
        <v>0</v>
      </c>
      <c r="FE30" s="122" t="n">
        <v>-102</v>
      </c>
      <c r="FF30" s="122" t="n">
        <v>0</v>
      </c>
      <c r="FG30" s="122" t="n">
        <v>0</v>
      </c>
      <c r="FH30" s="122" t="n">
        <v>0</v>
      </c>
      <c r="FI30" s="122" t="n">
        <v>0</v>
      </c>
      <c r="FJ30" s="122" t="n">
        <v>0</v>
      </c>
      <c r="FK30" s="122" t="n">
        <v>0</v>
      </c>
      <c r="FL30" s="122" t="n">
        <v>0</v>
      </c>
      <c r="FM30" s="122" t="n">
        <v>0</v>
      </c>
      <c r="FN30" s="122" t="n">
        <v>0</v>
      </c>
      <c r="FO30" s="122" t="n">
        <v>0</v>
      </c>
      <c r="FP30" s="122" t="n">
        <v>0</v>
      </c>
      <c r="FQ30" s="122" t="n">
        <v>0</v>
      </c>
      <c r="FR30" s="122" t="n">
        <v>0</v>
      </c>
      <c r="FS30" s="122" t="n">
        <v>0</v>
      </c>
      <c r="FT30" s="122" t="n">
        <v>0</v>
      </c>
      <c r="FU30" s="122" t="n">
        <v>0</v>
      </c>
      <c r="FV30" s="122" t="n">
        <v>-102</v>
      </c>
      <c r="FW30" s="122" t="n">
        <v>0</v>
      </c>
      <c r="FX30" s="122" t="n">
        <v>0</v>
      </c>
      <c r="FY30" s="122" t="n">
        <v>0</v>
      </c>
      <c r="FZ30" s="122" t="n">
        <v>0</v>
      </c>
      <c r="GA30" s="122" t="n">
        <v>-102</v>
      </c>
    </row>
    <row r="31" customFormat="false" ht="15" hidden="false" customHeight="false" outlineLevel="0" collapsed="false">
      <c r="A31" s="121" t="s">
        <v>1156</v>
      </c>
      <c r="B31" s="122" t="n">
        <v>50043</v>
      </c>
      <c r="C31" s="122" t="n">
        <v>201312</v>
      </c>
      <c r="D31" s="122" t="n">
        <v>1908691</v>
      </c>
      <c r="E31" s="122" t="n">
        <v>-81607</v>
      </c>
      <c r="F31" s="122" t="n">
        <v>4458</v>
      </c>
      <c r="G31" s="122" t="n">
        <v>-244</v>
      </c>
      <c r="H31" s="122" t="n">
        <v>1831298</v>
      </c>
      <c r="I31" s="122" t="n">
        <v>1824</v>
      </c>
      <c r="J31" s="122" t="n">
        <v>-1305315</v>
      </c>
      <c r="K31" s="122" t="n">
        <v>72867</v>
      </c>
      <c r="L31" s="122" t="n">
        <v>-8266</v>
      </c>
      <c r="M31" s="122" t="n">
        <v>44327</v>
      </c>
      <c r="N31" s="122" t="n">
        <v>-1196387</v>
      </c>
      <c r="O31" s="122" t="n">
        <v>0</v>
      </c>
      <c r="P31" s="122" t="n">
        <v>0</v>
      </c>
      <c r="Q31" s="122" t="n">
        <v>-180093</v>
      </c>
      <c r="R31" s="122" t="n">
        <v>-100978</v>
      </c>
      <c r="S31" s="122" t="n">
        <v>0</v>
      </c>
      <c r="T31" s="122" t="n">
        <v>-1327</v>
      </c>
      <c r="U31" s="122" t="n">
        <v>-282398</v>
      </c>
      <c r="V31" s="122" t="n">
        <v>354337</v>
      </c>
      <c r="W31" s="122" t="n">
        <v>18456</v>
      </c>
      <c r="X31" s="122" t="n">
        <v>88</v>
      </c>
      <c r="Y31" s="122" t="n">
        <v>-154</v>
      </c>
      <c r="Z31" s="122" t="n">
        <v>97859</v>
      </c>
      <c r="AA31" s="122" t="n">
        <v>13432</v>
      </c>
      <c r="AB31" s="122" t="n">
        <v>-5468</v>
      </c>
      <c r="AC31" s="122" t="n">
        <v>-9900</v>
      </c>
      <c r="AD31" s="122" t="n">
        <v>114313</v>
      </c>
      <c r="AE31" s="122" t="n">
        <v>-11389</v>
      </c>
      <c r="AF31" s="122" t="n">
        <v>102924</v>
      </c>
      <c r="AG31" s="122" t="n">
        <v>0</v>
      </c>
      <c r="AH31" s="122" t="n">
        <v>0</v>
      </c>
      <c r="AI31" s="122" t="n">
        <v>0</v>
      </c>
      <c r="AJ31" s="122" t="n">
        <v>457261</v>
      </c>
      <c r="AK31" s="122" t="n">
        <v>-114701</v>
      </c>
      <c r="AL31" s="122" t="n">
        <v>342560</v>
      </c>
      <c r="AM31" s="122" t="n">
        <v>0</v>
      </c>
      <c r="AN31" s="122" t="n">
        <v>18708</v>
      </c>
      <c r="AO31" s="122" t="n">
        <v>0</v>
      </c>
      <c r="AP31" s="122" t="n">
        <v>18708</v>
      </c>
      <c r="AQ31" s="122" t="n">
        <v>3040</v>
      </c>
      <c r="AR31" s="122" t="n">
        <v>443128</v>
      </c>
      <c r="AS31" s="122" t="n">
        <v>0</v>
      </c>
      <c r="AT31" s="122" t="n">
        <v>3305</v>
      </c>
      <c r="AU31" s="122" t="n">
        <v>0</v>
      </c>
      <c r="AV31" s="122" t="n">
        <v>446433</v>
      </c>
      <c r="AW31" s="122" t="n">
        <v>91475</v>
      </c>
      <c r="AX31" s="122" t="n">
        <v>734763</v>
      </c>
      <c r="AY31" s="122" t="n">
        <v>3068126</v>
      </c>
      <c r="AZ31" s="122" t="n">
        <v>0</v>
      </c>
      <c r="BA31" s="122" t="n">
        <v>0</v>
      </c>
      <c r="BB31" s="122" t="n">
        <v>0</v>
      </c>
      <c r="BC31" s="122" t="n">
        <v>0</v>
      </c>
      <c r="BD31" s="122" t="n">
        <v>0</v>
      </c>
      <c r="BE31" s="122" t="n">
        <v>3894364</v>
      </c>
      <c r="BF31" s="122" t="n">
        <v>9</v>
      </c>
      <c r="BG31" s="122" t="n">
        <v>4343846</v>
      </c>
      <c r="BH31" s="122" t="n">
        <v>12591</v>
      </c>
      <c r="BI31" s="122" t="n">
        <v>151465</v>
      </c>
      <c r="BJ31" s="122" t="n">
        <v>0</v>
      </c>
      <c r="BK31" s="122" t="n">
        <v>164056</v>
      </c>
      <c r="BL31" s="122" t="n">
        <v>58208</v>
      </c>
      <c r="BM31" s="122" t="n">
        <v>909</v>
      </c>
      <c r="BN31" s="122" t="n">
        <v>59117</v>
      </c>
      <c r="BO31" s="122" t="n">
        <v>20912</v>
      </c>
      <c r="BP31" s="122" t="n">
        <v>6612</v>
      </c>
      <c r="BQ31" s="122" t="n">
        <v>318</v>
      </c>
      <c r="BR31" s="122" t="n">
        <v>23574</v>
      </c>
      <c r="BS31" s="122" t="n">
        <v>274589</v>
      </c>
      <c r="BT31" s="122" t="n">
        <v>0</v>
      </c>
      <c r="BU31" s="122" t="n">
        <v>0</v>
      </c>
      <c r="BV31" s="122" t="n">
        <v>14438</v>
      </c>
      <c r="BW31" s="122" t="n">
        <v>59504</v>
      </c>
      <c r="BX31" s="122" t="n">
        <v>0</v>
      </c>
      <c r="BY31" s="122" t="n">
        <v>73942</v>
      </c>
      <c r="BZ31" s="122" t="n">
        <v>27730</v>
      </c>
      <c r="CA31" s="122" t="n">
        <v>13415</v>
      </c>
      <c r="CB31" s="122" t="n">
        <v>41145</v>
      </c>
      <c r="CC31" s="122" t="n">
        <v>4752230</v>
      </c>
      <c r="CD31" s="122" t="n">
        <v>88099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194801</v>
      </c>
      <c r="CL31" s="122" t="n">
        <v>0</v>
      </c>
      <c r="CM31" s="122" t="n">
        <v>0</v>
      </c>
      <c r="CN31" s="122" t="n">
        <v>0</v>
      </c>
      <c r="CO31" s="122" t="n">
        <v>194801</v>
      </c>
      <c r="CP31" s="122" t="n">
        <v>1911689</v>
      </c>
      <c r="CQ31" s="122" t="n">
        <v>2194589</v>
      </c>
      <c r="CR31" s="122" t="n">
        <v>51384</v>
      </c>
      <c r="CS31" s="122" t="n">
        <v>0</v>
      </c>
      <c r="CT31" s="122" t="n">
        <v>508048</v>
      </c>
      <c r="CU31" s="122" t="n">
        <v>1742649</v>
      </c>
      <c r="CV31" s="122" t="n">
        <v>0</v>
      </c>
      <c r="CW31" s="122" t="n">
        <v>0</v>
      </c>
      <c r="CX31" s="122" t="n">
        <v>2250697</v>
      </c>
      <c r="CY31" s="122" t="n">
        <v>0</v>
      </c>
      <c r="CZ31" s="122" t="n">
        <v>0</v>
      </c>
      <c r="DA31" s="122" t="n">
        <v>0</v>
      </c>
      <c r="DB31" s="122" t="n">
        <v>0</v>
      </c>
      <c r="DC31" s="122" t="n">
        <v>0</v>
      </c>
      <c r="DD31" s="122" t="n">
        <v>51385</v>
      </c>
      <c r="DE31" s="122" t="n">
        <v>19003</v>
      </c>
      <c r="DF31" s="122" t="n">
        <v>17896</v>
      </c>
      <c r="DG31" s="122" t="n">
        <v>0</v>
      </c>
      <c r="DH31" s="122" t="n">
        <v>0</v>
      </c>
      <c r="DI31" s="122" t="n">
        <v>78477</v>
      </c>
      <c r="DJ31" s="122" t="n">
        <v>0</v>
      </c>
      <c r="DK31" s="122" t="n">
        <v>0</v>
      </c>
      <c r="DL31" s="122" t="n">
        <v>11049</v>
      </c>
      <c r="DM31" s="122" t="n">
        <v>0</v>
      </c>
      <c r="DN31" s="122" t="n">
        <v>126252</v>
      </c>
      <c r="DO31" s="122" t="n">
        <v>304062</v>
      </c>
      <c r="DP31" s="122" t="n">
        <v>2882</v>
      </c>
      <c r="DQ31" s="122" t="n">
        <v>4752230</v>
      </c>
      <c r="DR31" s="122" t="n">
        <v>25900</v>
      </c>
      <c r="DS31" s="122" t="n">
        <v>160923</v>
      </c>
      <c r="DT31" s="122" t="n">
        <v>0</v>
      </c>
      <c r="DU31" s="122" t="n">
        <v>13513</v>
      </c>
      <c r="DV31" s="122" t="n">
        <v>3711</v>
      </c>
      <c r="DW31" s="122" t="n">
        <v>0</v>
      </c>
      <c r="DX31" s="122" t="n">
        <v>0</v>
      </c>
      <c r="DY31" s="122" t="n">
        <v>2416</v>
      </c>
      <c r="DZ31" s="122" t="n">
        <v>206463</v>
      </c>
      <c r="EA31" s="122" t="n">
        <v>397737</v>
      </c>
      <c r="EB31" s="122" t="n">
        <v>229045</v>
      </c>
      <c r="EC31" s="122" t="n">
        <v>30720</v>
      </c>
      <c r="ED31" s="122" t="n">
        <v>3534</v>
      </c>
      <c r="EE31" s="122" t="n">
        <v>68177</v>
      </c>
      <c r="EF31" s="122" t="n">
        <v>729213</v>
      </c>
      <c r="EG31" s="122" t="n">
        <v>2397</v>
      </c>
      <c r="EH31" s="122" t="n">
        <v>394385</v>
      </c>
      <c r="EI31" s="122" t="n">
        <v>0</v>
      </c>
      <c r="EJ31" s="122" t="n">
        <v>396782</v>
      </c>
      <c r="EK31" s="122" t="n">
        <v>136687</v>
      </c>
      <c r="EL31" s="122" t="n">
        <v>444004</v>
      </c>
      <c r="EM31" s="122" t="n">
        <v>580691</v>
      </c>
      <c r="EN31" s="122" t="n">
        <v>0</v>
      </c>
      <c r="EO31" s="122" t="n">
        <v>0</v>
      </c>
      <c r="EP31" s="122" t="n">
        <v>0</v>
      </c>
      <c r="EQ31" s="122" t="n">
        <v>1913149</v>
      </c>
      <c r="ER31" s="122" t="n">
        <v>0</v>
      </c>
      <c r="ES31" s="122" t="n">
        <v>0</v>
      </c>
      <c r="ET31" s="122" t="n">
        <v>0</v>
      </c>
      <c r="EU31" s="122" t="n">
        <v>0</v>
      </c>
      <c r="EV31" s="122" t="n">
        <v>1913149</v>
      </c>
      <c r="EW31" s="122" t="n">
        <v>-29442</v>
      </c>
      <c r="EX31" s="122" t="n">
        <v>-146814</v>
      </c>
      <c r="EY31" s="122" t="n">
        <v>0</v>
      </c>
      <c r="EZ31" s="122" t="n">
        <v>-6386</v>
      </c>
      <c r="FA31" s="122" t="n">
        <v>-645</v>
      </c>
      <c r="FB31" s="122" t="n">
        <v>0</v>
      </c>
      <c r="FC31" s="122" t="n">
        <v>0</v>
      </c>
      <c r="FD31" s="122" t="n">
        <v>611</v>
      </c>
      <c r="FE31" s="122" t="n">
        <v>-182676</v>
      </c>
      <c r="FF31" s="122" t="n">
        <v>-269874</v>
      </c>
      <c r="FG31" s="122" t="n">
        <v>-208628</v>
      </c>
      <c r="FH31" s="122" t="n">
        <v>-22927</v>
      </c>
      <c r="FI31" s="122" t="n">
        <v>-9269</v>
      </c>
      <c r="FJ31" s="122" t="n">
        <v>-39460</v>
      </c>
      <c r="FK31" s="122" t="n">
        <v>-550158</v>
      </c>
      <c r="FL31" s="122" t="n">
        <v>-2044</v>
      </c>
      <c r="FM31" s="122" t="n">
        <v>-245350</v>
      </c>
      <c r="FN31" s="122" t="n">
        <v>0</v>
      </c>
      <c r="FO31" s="122" t="n">
        <v>-247394</v>
      </c>
      <c r="FP31" s="122" t="n">
        <v>-145567</v>
      </c>
      <c r="FQ31" s="122" t="n">
        <v>-187786</v>
      </c>
      <c r="FR31" s="122" t="n">
        <v>-333353</v>
      </c>
      <c r="FS31" s="122" t="n">
        <v>0</v>
      </c>
      <c r="FT31" s="122" t="n">
        <v>0</v>
      </c>
      <c r="FU31" s="122" t="n">
        <v>0</v>
      </c>
      <c r="FV31" s="122" t="n">
        <v>-1313581</v>
      </c>
      <c r="FW31" s="122" t="n">
        <v>0</v>
      </c>
      <c r="FX31" s="122" t="n">
        <v>0</v>
      </c>
      <c r="FY31" s="122" t="n">
        <v>0</v>
      </c>
      <c r="FZ31" s="122" t="n">
        <v>0</v>
      </c>
      <c r="GA31" s="122" t="n">
        <v>-1313581</v>
      </c>
    </row>
    <row r="32" customFormat="false" ht="15" hidden="false" customHeight="false" outlineLevel="0" collapsed="false">
      <c r="A32" s="121" t="s">
        <v>1157</v>
      </c>
      <c r="B32" s="122" t="n">
        <v>52035</v>
      </c>
      <c r="C32" s="122" t="n">
        <v>201312</v>
      </c>
      <c r="D32" s="122" t="n">
        <v>29024</v>
      </c>
      <c r="E32" s="122" t="n">
        <v>-24</v>
      </c>
      <c r="F32" s="122" t="n">
        <v>3770</v>
      </c>
      <c r="G32" s="122" t="n">
        <v>-424</v>
      </c>
      <c r="H32" s="122" t="n">
        <v>32346</v>
      </c>
      <c r="I32" s="122" t="n">
        <v>251</v>
      </c>
      <c r="J32" s="122" t="n">
        <v>-30617</v>
      </c>
      <c r="K32" s="122" t="n">
        <v>1600</v>
      </c>
      <c r="L32" s="122" t="n">
        <v>11786</v>
      </c>
      <c r="M32" s="122" t="n">
        <v>-100</v>
      </c>
      <c r="N32" s="122" t="n">
        <v>-17331</v>
      </c>
      <c r="O32" s="122" t="n">
        <v>0</v>
      </c>
      <c r="P32" s="122" t="n">
        <v>0</v>
      </c>
      <c r="Q32" s="122" t="n">
        <v>-7522</v>
      </c>
      <c r="R32" s="122" t="n">
        <v>-1187</v>
      </c>
      <c r="S32" s="122" t="n">
        <v>0</v>
      </c>
      <c r="T32" s="122" t="n">
        <v>0</v>
      </c>
      <c r="U32" s="122" t="n">
        <v>-8709</v>
      </c>
      <c r="V32" s="122" t="n">
        <v>6557</v>
      </c>
      <c r="W32" s="122" t="n">
        <v>0</v>
      </c>
      <c r="X32" s="122" t="n">
        <v>0</v>
      </c>
      <c r="Y32" s="122" t="n">
        <v>0</v>
      </c>
      <c r="Z32" s="122" t="n">
        <v>1737</v>
      </c>
      <c r="AA32" s="122" t="n">
        <v>4817</v>
      </c>
      <c r="AB32" s="122" t="n">
        <v>-1</v>
      </c>
      <c r="AC32" s="122" t="n">
        <v>-515</v>
      </c>
      <c r="AD32" s="122" t="n">
        <v>6038</v>
      </c>
      <c r="AE32" s="122" t="n">
        <v>-344</v>
      </c>
      <c r="AF32" s="122" t="n">
        <v>5694</v>
      </c>
      <c r="AG32" s="122" t="n">
        <v>0</v>
      </c>
      <c r="AH32" s="122" t="n">
        <v>0</v>
      </c>
      <c r="AI32" s="122" t="n">
        <v>0</v>
      </c>
      <c r="AJ32" s="122" t="n">
        <v>12251</v>
      </c>
      <c r="AK32" s="122" t="n">
        <v>-3319</v>
      </c>
      <c r="AL32" s="122" t="n">
        <v>8932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2" t="n">
        <v>14103</v>
      </c>
      <c r="AX32" s="122" t="n">
        <v>48352</v>
      </c>
      <c r="AY32" s="122" t="n">
        <v>52291</v>
      </c>
      <c r="AZ32" s="122" t="n">
        <v>0</v>
      </c>
      <c r="BA32" s="122" t="n">
        <v>0</v>
      </c>
      <c r="BB32" s="122" t="n">
        <v>0</v>
      </c>
      <c r="BC32" s="122" t="n">
        <v>0</v>
      </c>
      <c r="BD32" s="122" t="n">
        <v>0</v>
      </c>
      <c r="BE32" s="122" t="n">
        <v>114746</v>
      </c>
      <c r="BF32" s="122" t="n">
        <v>5</v>
      </c>
      <c r="BG32" s="122" t="n">
        <v>114751</v>
      </c>
      <c r="BH32" s="122" t="n">
        <v>0</v>
      </c>
      <c r="BI32" s="122" t="n">
        <v>2512</v>
      </c>
      <c r="BJ32" s="122" t="n">
        <v>0</v>
      </c>
      <c r="BK32" s="122" t="n">
        <v>2512</v>
      </c>
      <c r="BL32" s="122" t="n">
        <v>0</v>
      </c>
      <c r="BM32" s="122" t="n">
        <v>0</v>
      </c>
      <c r="BN32" s="122" t="n">
        <v>0</v>
      </c>
      <c r="BO32" s="122" t="n">
        <v>16392</v>
      </c>
      <c r="BP32" s="122" t="n">
        <v>0</v>
      </c>
      <c r="BQ32" s="122" t="n">
        <v>0</v>
      </c>
      <c r="BR32" s="122" t="n">
        <v>0</v>
      </c>
      <c r="BS32" s="122" t="n">
        <v>18904</v>
      </c>
      <c r="BT32" s="122" t="n">
        <v>0</v>
      </c>
      <c r="BU32" s="122" t="n">
        <v>135</v>
      </c>
      <c r="BV32" s="122" t="n">
        <v>1144</v>
      </c>
      <c r="BW32" s="122" t="n">
        <v>44937</v>
      </c>
      <c r="BX32" s="122" t="n">
        <v>0</v>
      </c>
      <c r="BY32" s="122" t="n">
        <v>46216</v>
      </c>
      <c r="BZ32" s="122" t="n">
        <v>95</v>
      </c>
      <c r="CA32" s="122" t="n">
        <v>0</v>
      </c>
      <c r="CB32" s="122" t="n">
        <v>95</v>
      </c>
      <c r="CC32" s="122" t="n">
        <v>179966</v>
      </c>
      <c r="CD32" s="122" t="n">
        <v>700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109679</v>
      </c>
      <c r="CQ32" s="122" t="n">
        <v>116679</v>
      </c>
      <c r="CR32" s="122" t="n">
        <v>0</v>
      </c>
      <c r="CS32" s="122" t="n">
        <v>0</v>
      </c>
      <c r="CT32" s="122" t="n">
        <v>8337</v>
      </c>
      <c r="CU32" s="122" t="n">
        <v>53578</v>
      </c>
      <c r="CV32" s="122" t="n">
        <v>0</v>
      </c>
      <c r="CW32" s="122" t="n">
        <v>0</v>
      </c>
      <c r="CX32" s="122" t="n">
        <v>61915</v>
      </c>
      <c r="CY32" s="122" t="n">
        <v>0</v>
      </c>
      <c r="CZ32" s="122" t="n">
        <v>0</v>
      </c>
      <c r="DA32" s="122" t="n">
        <v>0</v>
      </c>
      <c r="DB32" s="122" t="n">
        <v>0</v>
      </c>
      <c r="DC32" s="122" t="n">
        <v>0</v>
      </c>
      <c r="DD32" s="122" t="n">
        <v>0</v>
      </c>
      <c r="DE32" s="122" t="n">
        <v>1252</v>
      </c>
      <c r="DF32" s="122" t="n">
        <v>0</v>
      </c>
      <c r="DG32" s="122" t="n">
        <v>0</v>
      </c>
      <c r="DH32" s="122" t="n">
        <v>0</v>
      </c>
      <c r="DI32" s="122" t="n">
        <v>0</v>
      </c>
      <c r="DJ32" s="122" t="n">
        <v>0</v>
      </c>
      <c r="DK32" s="122" t="n">
        <v>0</v>
      </c>
      <c r="DL32" s="122" t="n">
        <v>0</v>
      </c>
      <c r="DM32" s="122" t="n">
        <v>0</v>
      </c>
      <c r="DN32" s="122" t="n">
        <v>120</v>
      </c>
      <c r="DO32" s="122" t="n">
        <v>1372</v>
      </c>
      <c r="DP32" s="122" t="n">
        <v>0</v>
      </c>
      <c r="DQ32" s="122" t="n">
        <v>179966</v>
      </c>
      <c r="DR32" s="122" t="n">
        <v>0</v>
      </c>
      <c r="DS32" s="122" t="n">
        <v>0</v>
      </c>
      <c r="DT32" s="122" t="n">
        <v>0</v>
      </c>
      <c r="DU32" s="122" t="n">
        <v>0</v>
      </c>
      <c r="DV32" s="122" t="n">
        <v>0</v>
      </c>
      <c r="DW32" s="122" t="n">
        <v>0</v>
      </c>
      <c r="DX32" s="122" t="n">
        <v>0</v>
      </c>
      <c r="DY32" s="122" t="n">
        <v>0</v>
      </c>
      <c r="DZ32" s="122" t="n">
        <v>0</v>
      </c>
      <c r="EA32" s="122" t="n">
        <v>0</v>
      </c>
      <c r="EB32" s="122" t="n">
        <v>0</v>
      </c>
      <c r="EC32" s="122" t="n">
        <v>0</v>
      </c>
      <c r="ED32" s="122" t="n">
        <v>0</v>
      </c>
      <c r="EE32" s="122" t="n">
        <v>0</v>
      </c>
      <c r="EF32" s="122" t="n">
        <v>0</v>
      </c>
      <c r="EG32" s="122" t="n">
        <v>0</v>
      </c>
      <c r="EH32" s="122" t="n">
        <v>0</v>
      </c>
      <c r="EI32" s="122" t="n">
        <v>0</v>
      </c>
      <c r="EJ32" s="122" t="n">
        <v>0</v>
      </c>
      <c r="EK32" s="122" t="n">
        <v>0</v>
      </c>
      <c r="EL32" s="122" t="n">
        <v>0</v>
      </c>
      <c r="EM32" s="122" t="n">
        <v>0</v>
      </c>
      <c r="EN32" s="122" t="n">
        <v>0</v>
      </c>
      <c r="EO32" s="122" t="n">
        <v>0</v>
      </c>
      <c r="EP32" s="122" t="n">
        <v>0</v>
      </c>
      <c r="EQ32" s="122" t="n">
        <v>0</v>
      </c>
      <c r="ER32" s="122" t="n">
        <v>32799</v>
      </c>
      <c r="ES32" s="122" t="n">
        <v>-5</v>
      </c>
      <c r="ET32" s="122" t="n">
        <v>0</v>
      </c>
      <c r="EU32" s="122" t="n">
        <v>32794</v>
      </c>
      <c r="EV32" s="122" t="n">
        <v>32794</v>
      </c>
      <c r="EW32" s="122" t="n">
        <v>0</v>
      </c>
      <c r="EX32" s="122" t="n">
        <v>0</v>
      </c>
      <c r="EY32" s="122" t="n">
        <v>0</v>
      </c>
      <c r="EZ32" s="122" t="n">
        <v>0</v>
      </c>
      <c r="FA32" s="122" t="n">
        <v>0</v>
      </c>
      <c r="FB32" s="122" t="n">
        <v>0</v>
      </c>
      <c r="FC32" s="122" t="n">
        <v>0</v>
      </c>
      <c r="FD32" s="122" t="n">
        <v>0</v>
      </c>
      <c r="FE32" s="122" t="n">
        <v>0</v>
      </c>
      <c r="FF32" s="122" t="n">
        <v>0</v>
      </c>
      <c r="FG32" s="122" t="n">
        <v>0</v>
      </c>
      <c r="FH32" s="122" t="n">
        <v>0</v>
      </c>
      <c r="FI32" s="122" t="n">
        <v>0</v>
      </c>
      <c r="FJ32" s="122" t="n">
        <v>0</v>
      </c>
      <c r="FK32" s="122" t="n">
        <v>0</v>
      </c>
      <c r="FL32" s="122" t="n">
        <v>0</v>
      </c>
      <c r="FM32" s="122" t="n">
        <v>0</v>
      </c>
      <c r="FN32" s="122" t="n">
        <v>0</v>
      </c>
      <c r="FO32" s="122" t="n">
        <v>0</v>
      </c>
      <c r="FP32" s="122" t="n">
        <v>0</v>
      </c>
      <c r="FQ32" s="122" t="n">
        <v>0</v>
      </c>
      <c r="FR32" s="122" t="n">
        <v>0</v>
      </c>
      <c r="FS32" s="122" t="n">
        <v>0</v>
      </c>
      <c r="FT32" s="122" t="n">
        <v>0</v>
      </c>
      <c r="FU32" s="122" t="n">
        <v>0</v>
      </c>
      <c r="FV32" s="122" t="n">
        <v>0</v>
      </c>
      <c r="FW32" s="122" t="n">
        <v>-18372</v>
      </c>
      <c r="FX32" s="122" t="n">
        <v>-459</v>
      </c>
      <c r="FY32" s="122" t="n">
        <v>0</v>
      </c>
      <c r="FZ32" s="122" t="n">
        <v>-18831</v>
      </c>
      <c r="GA32" s="122" t="n">
        <v>-18831</v>
      </c>
    </row>
    <row r="33" customFormat="false" ht="15" hidden="false" customHeight="false" outlineLevel="0" collapsed="false">
      <c r="A33" s="121" t="s">
        <v>1158</v>
      </c>
      <c r="B33" s="122" t="n">
        <v>50088</v>
      </c>
      <c r="C33" s="122" t="n">
        <v>201312</v>
      </c>
      <c r="D33" s="122" t="n">
        <v>257</v>
      </c>
      <c r="E33" s="122" t="n">
        <v>0</v>
      </c>
      <c r="F33" s="122" t="n">
        <v>7</v>
      </c>
      <c r="G33" s="122" t="n">
        <v>0</v>
      </c>
      <c r="H33" s="122" t="n">
        <v>264</v>
      </c>
      <c r="I33" s="122" t="n">
        <v>1</v>
      </c>
      <c r="J33" s="122" t="n">
        <v>-137</v>
      </c>
      <c r="K33" s="122" t="n">
        <v>0</v>
      </c>
      <c r="L33" s="122" t="n">
        <v>-22</v>
      </c>
      <c r="M33" s="122" t="n">
        <v>0</v>
      </c>
      <c r="N33" s="122" t="n">
        <v>-159</v>
      </c>
      <c r="O33" s="122" t="n">
        <v>0</v>
      </c>
      <c r="P33" s="122" t="n">
        <v>0</v>
      </c>
      <c r="Q33" s="122" t="n">
        <v>0</v>
      </c>
      <c r="R33" s="122" t="n">
        <v>-1850</v>
      </c>
      <c r="S33" s="122" t="n">
        <v>0</v>
      </c>
      <c r="T33" s="122" t="n">
        <v>0</v>
      </c>
      <c r="U33" s="122" t="n">
        <v>-1850</v>
      </c>
      <c r="V33" s="122" t="n">
        <v>-1744</v>
      </c>
      <c r="W33" s="122" t="n">
        <v>0</v>
      </c>
      <c r="X33" s="122" t="n">
        <v>0</v>
      </c>
      <c r="Y33" s="122" t="n">
        <v>0</v>
      </c>
      <c r="Z33" s="122" t="n">
        <v>1630</v>
      </c>
      <c r="AA33" s="122" t="n">
        <v>15124</v>
      </c>
      <c r="AB33" s="122" t="n">
        <v>-189</v>
      </c>
      <c r="AC33" s="122" t="n">
        <v>-1257</v>
      </c>
      <c r="AD33" s="122" t="n">
        <v>15308</v>
      </c>
      <c r="AE33" s="122" t="n">
        <v>-1</v>
      </c>
      <c r="AF33" s="122" t="n">
        <v>15307</v>
      </c>
      <c r="AG33" s="122" t="n">
        <v>0</v>
      </c>
      <c r="AH33" s="122" t="n">
        <v>0</v>
      </c>
      <c r="AI33" s="122" t="n">
        <v>0</v>
      </c>
      <c r="AJ33" s="122" t="n">
        <v>13563</v>
      </c>
      <c r="AK33" s="122" t="n">
        <v>-3223</v>
      </c>
      <c r="AL33" s="122" t="n">
        <v>10340</v>
      </c>
      <c r="AM33" s="122" t="n">
        <v>0</v>
      </c>
      <c r="AN33" s="122" t="n">
        <v>0</v>
      </c>
      <c r="AO33" s="122" t="n">
        <v>0</v>
      </c>
      <c r="AP33" s="122" t="n">
        <v>0</v>
      </c>
      <c r="AQ33" s="122" t="n">
        <v>0</v>
      </c>
      <c r="AR33" s="122" t="n">
        <v>0</v>
      </c>
      <c r="AS33" s="122" t="n">
        <v>0</v>
      </c>
      <c r="AT33" s="122" t="n">
        <v>0</v>
      </c>
      <c r="AU33" s="122" t="n">
        <v>0</v>
      </c>
      <c r="AV33" s="122" t="n">
        <v>0</v>
      </c>
      <c r="AW33" s="122" t="n">
        <v>86607</v>
      </c>
      <c r="AX33" s="122" t="n">
        <v>0</v>
      </c>
      <c r="AY33" s="122" t="n">
        <v>104</v>
      </c>
      <c r="AZ33" s="122" t="n">
        <v>0</v>
      </c>
      <c r="BA33" s="122" t="n">
        <v>0</v>
      </c>
      <c r="BB33" s="122" t="n">
        <v>0</v>
      </c>
      <c r="BC33" s="122" t="n">
        <v>0</v>
      </c>
      <c r="BD33" s="122" t="n">
        <v>14</v>
      </c>
      <c r="BE33" s="122" t="n">
        <v>86725</v>
      </c>
      <c r="BF33" s="122" t="n">
        <v>0</v>
      </c>
      <c r="BG33" s="122" t="n">
        <v>86725</v>
      </c>
      <c r="BH33" s="122" t="n">
        <v>0</v>
      </c>
      <c r="BI33" s="122" t="n">
        <v>0</v>
      </c>
      <c r="BJ33" s="122" t="n">
        <v>0</v>
      </c>
      <c r="BK33" s="122" t="n">
        <v>0</v>
      </c>
      <c r="BL33" s="122" t="n">
        <v>0</v>
      </c>
      <c r="BM33" s="122" t="n">
        <v>0</v>
      </c>
      <c r="BN33" s="122" t="n">
        <v>0</v>
      </c>
      <c r="BO33" s="122" t="n">
        <v>0</v>
      </c>
      <c r="BP33" s="122" t="n">
        <v>0</v>
      </c>
      <c r="BQ33" s="122" t="n">
        <v>0</v>
      </c>
      <c r="BR33" s="122" t="n">
        <v>49</v>
      </c>
      <c r="BS33" s="122" t="n">
        <v>49</v>
      </c>
      <c r="BT33" s="122" t="n">
        <v>0</v>
      </c>
      <c r="BU33" s="122" t="n">
        <v>0</v>
      </c>
      <c r="BV33" s="122" t="n">
        <v>0</v>
      </c>
      <c r="BW33" s="122" t="n">
        <v>641</v>
      </c>
      <c r="BX33" s="122" t="n">
        <v>0</v>
      </c>
      <c r="BY33" s="122" t="n">
        <v>641</v>
      </c>
      <c r="BZ33" s="122" t="n">
        <v>0</v>
      </c>
      <c r="CA33" s="122" t="n">
        <v>0</v>
      </c>
      <c r="CB33" s="122" t="n">
        <v>0</v>
      </c>
      <c r="CC33" s="122" t="n">
        <v>87415</v>
      </c>
      <c r="CD33" s="122" t="n">
        <v>2500</v>
      </c>
      <c r="CE33" s="122" t="n">
        <v>0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80488</v>
      </c>
      <c r="CL33" s="122" t="n">
        <v>0</v>
      </c>
      <c r="CM33" s="122" t="n">
        <v>0</v>
      </c>
      <c r="CN33" s="122" t="n">
        <v>0</v>
      </c>
      <c r="CO33" s="122" t="n">
        <v>80488</v>
      </c>
      <c r="CP33" s="122" t="n">
        <v>0</v>
      </c>
      <c r="CQ33" s="122" t="n">
        <v>82988</v>
      </c>
      <c r="CR33" s="122" t="n">
        <v>0</v>
      </c>
      <c r="CS33" s="122" t="n">
        <v>0</v>
      </c>
      <c r="CT33" s="122" t="n">
        <v>90</v>
      </c>
      <c r="CU33" s="122" t="n">
        <v>41</v>
      </c>
      <c r="CV33" s="122" t="n">
        <v>0</v>
      </c>
      <c r="CW33" s="122" t="n">
        <v>0</v>
      </c>
      <c r="CX33" s="122" t="n">
        <v>131</v>
      </c>
      <c r="CY33" s="122" t="n">
        <v>0</v>
      </c>
      <c r="CZ33" s="122" t="n">
        <v>0</v>
      </c>
      <c r="DA33" s="122" t="n">
        <v>0</v>
      </c>
      <c r="DB33" s="122" t="n">
        <v>0</v>
      </c>
      <c r="DC33" s="122" t="n">
        <v>0</v>
      </c>
      <c r="DD33" s="122" t="n">
        <v>0</v>
      </c>
      <c r="DE33" s="122" t="n">
        <v>0</v>
      </c>
      <c r="DF33" s="122" t="n">
        <v>0</v>
      </c>
      <c r="DG33" s="122" t="n">
        <v>0</v>
      </c>
      <c r="DH33" s="122" t="n">
        <v>0</v>
      </c>
      <c r="DI33" s="122" t="n">
        <v>0</v>
      </c>
      <c r="DJ33" s="122" t="n">
        <v>0</v>
      </c>
      <c r="DK33" s="122" t="n">
        <v>0</v>
      </c>
      <c r="DL33" s="122" t="n">
        <v>2873</v>
      </c>
      <c r="DM33" s="122" t="n">
        <v>0</v>
      </c>
      <c r="DN33" s="122" t="n">
        <v>1423</v>
      </c>
      <c r="DO33" s="122" t="n">
        <v>4296</v>
      </c>
      <c r="DP33" s="122" t="n">
        <v>0</v>
      </c>
      <c r="DQ33" s="122" t="n">
        <v>87415</v>
      </c>
      <c r="DR33" s="122" t="n">
        <v>0</v>
      </c>
      <c r="DS33" s="122" t="n">
        <v>0</v>
      </c>
      <c r="DT33" s="122" t="n">
        <v>0</v>
      </c>
      <c r="DU33" s="122" t="n">
        <v>0</v>
      </c>
      <c r="DV33" s="122" t="n">
        <v>0</v>
      </c>
      <c r="DW33" s="122" t="n">
        <v>0</v>
      </c>
      <c r="DX33" s="122" t="n">
        <v>0</v>
      </c>
      <c r="DY33" s="122" t="n">
        <v>0</v>
      </c>
      <c r="DZ33" s="122" t="n">
        <v>0</v>
      </c>
      <c r="EA33" s="122" t="n">
        <v>88</v>
      </c>
      <c r="EB33" s="122" t="n">
        <v>161</v>
      </c>
      <c r="EC33" s="122" t="n">
        <v>15</v>
      </c>
      <c r="ED33" s="122" t="n">
        <v>0</v>
      </c>
      <c r="EE33" s="122" t="n">
        <v>0</v>
      </c>
      <c r="EF33" s="122" t="n">
        <v>264</v>
      </c>
      <c r="EG33" s="122" t="n">
        <v>0</v>
      </c>
      <c r="EH33" s="122" t="n">
        <v>0</v>
      </c>
      <c r="EI33" s="122" t="n">
        <v>0</v>
      </c>
      <c r="EJ33" s="122" t="n">
        <v>0</v>
      </c>
      <c r="EK33" s="122" t="n">
        <v>0</v>
      </c>
      <c r="EL33" s="122" t="n">
        <v>0</v>
      </c>
      <c r="EM33" s="122" t="n">
        <v>0</v>
      </c>
      <c r="EN33" s="122" t="n">
        <v>0</v>
      </c>
      <c r="EO33" s="122" t="n">
        <v>0</v>
      </c>
      <c r="EP33" s="122" t="n">
        <v>0</v>
      </c>
      <c r="EQ33" s="122" t="n">
        <v>264</v>
      </c>
      <c r="ER33" s="122" t="n">
        <v>0</v>
      </c>
      <c r="ES33" s="122" t="n">
        <v>0</v>
      </c>
      <c r="ET33" s="122" t="n">
        <v>0</v>
      </c>
      <c r="EU33" s="122" t="n">
        <v>0</v>
      </c>
      <c r="EV33" s="122" t="n">
        <v>264</v>
      </c>
      <c r="EW33" s="122" t="n">
        <v>0</v>
      </c>
      <c r="EX33" s="122" t="n">
        <v>0</v>
      </c>
      <c r="EY33" s="122" t="n">
        <v>0</v>
      </c>
      <c r="EZ33" s="122" t="n">
        <v>0</v>
      </c>
      <c r="FA33" s="122" t="n">
        <v>0</v>
      </c>
      <c r="FB33" s="122" t="n">
        <v>0</v>
      </c>
      <c r="FC33" s="122" t="n">
        <v>0</v>
      </c>
      <c r="FD33" s="122" t="n">
        <v>0</v>
      </c>
      <c r="FE33" s="122" t="n">
        <v>0</v>
      </c>
      <c r="FF33" s="122" t="n">
        <v>-115</v>
      </c>
      <c r="FG33" s="122" t="n">
        <v>-44</v>
      </c>
      <c r="FH33" s="122" t="n">
        <v>0</v>
      </c>
      <c r="FI33" s="122" t="n">
        <v>0</v>
      </c>
      <c r="FJ33" s="122" t="n">
        <v>0</v>
      </c>
      <c r="FK33" s="122" t="n">
        <v>-159</v>
      </c>
      <c r="FL33" s="122" t="n">
        <v>0</v>
      </c>
      <c r="FM33" s="122" t="n">
        <v>0</v>
      </c>
      <c r="FN33" s="122" t="n">
        <v>0</v>
      </c>
      <c r="FO33" s="122" t="n">
        <v>0</v>
      </c>
      <c r="FP33" s="122" t="n">
        <v>0</v>
      </c>
      <c r="FQ33" s="122" t="n">
        <v>0</v>
      </c>
      <c r="FR33" s="122" t="n">
        <v>0</v>
      </c>
      <c r="FS33" s="122" t="n">
        <v>0</v>
      </c>
      <c r="FT33" s="122" t="n">
        <v>0</v>
      </c>
      <c r="FU33" s="122" t="n">
        <v>0</v>
      </c>
      <c r="FV33" s="122" t="n">
        <v>-159</v>
      </c>
      <c r="FW33" s="122" t="n">
        <v>0</v>
      </c>
      <c r="FX33" s="122" t="n">
        <v>0</v>
      </c>
      <c r="FY33" s="122" t="n">
        <v>0</v>
      </c>
      <c r="FZ33" s="122" t="n">
        <v>0</v>
      </c>
      <c r="GA33" s="122" t="n">
        <v>-159</v>
      </c>
    </row>
    <row r="34" customFormat="false" ht="15" hidden="false" customHeight="false" outlineLevel="0" collapsed="false">
      <c r="A34" s="121" t="s">
        <v>1159</v>
      </c>
      <c r="B34" s="122" t="n">
        <v>53072</v>
      </c>
      <c r="C34" s="122" t="n">
        <v>201312</v>
      </c>
      <c r="D34" s="122" t="n">
        <v>324310</v>
      </c>
      <c r="E34" s="122" t="n">
        <v>0</v>
      </c>
      <c r="F34" s="122" t="n">
        <v>2726</v>
      </c>
      <c r="G34" s="122" t="n">
        <v>0</v>
      </c>
      <c r="H34" s="122" t="n">
        <v>327036</v>
      </c>
      <c r="I34" s="122" t="n">
        <v>420</v>
      </c>
      <c r="J34" s="122" t="n">
        <v>-330890</v>
      </c>
      <c r="K34" s="122" t="n">
        <v>0</v>
      </c>
      <c r="L34" s="122" t="n">
        <v>44462</v>
      </c>
      <c r="M34" s="122" t="n">
        <v>0</v>
      </c>
      <c r="N34" s="122" t="n">
        <v>-286428</v>
      </c>
      <c r="O34" s="122" t="n">
        <v>0</v>
      </c>
      <c r="P34" s="122" t="n">
        <v>-1190</v>
      </c>
      <c r="Q34" s="122" t="n">
        <v>-9007</v>
      </c>
      <c r="R34" s="122" t="n">
        <v>-15111</v>
      </c>
      <c r="S34" s="122" t="n">
        <v>0</v>
      </c>
      <c r="T34" s="122" t="n">
        <v>0</v>
      </c>
      <c r="U34" s="122" t="n">
        <v>-24118</v>
      </c>
      <c r="V34" s="122" t="n">
        <v>15720</v>
      </c>
      <c r="W34" s="122" t="n">
        <v>1168311</v>
      </c>
      <c r="X34" s="122" t="n">
        <v>0</v>
      </c>
      <c r="Y34" s="122" t="n">
        <v>0</v>
      </c>
      <c r="Z34" s="122" t="n">
        <v>16283</v>
      </c>
      <c r="AA34" s="122" t="n">
        <v>-13236</v>
      </c>
      <c r="AB34" s="122" t="n">
        <v>-112</v>
      </c>
      <c r="AC34" s="122" t="n">
        <v>-951</v>
      </c>
      <c r="AD34" s="122" t="n">
        <v>1170295</v>
      </c>
      <c r="AE34" s="122" t="n">
        <v>-2187</v>
      </c>
      <c r="AF34" s="122" t="n">
        <v>1168108</v>
      </c>
      <c r="AG34" s="122" t="n">
        <v>6000</v>
      </c>
      <c r="AH34" s="122" t="n">
        <v>-6283</v>
      </c>
      <c r="AI34" s="122" t="n">
        <v>0</v>
      </c>
      <c r="AJ34" s="122" t="n">
        <v>1183545</v>
      </c>
      <c r="AK34" s="122" t="n">
        <v>-3710</v>
      </c>
      <c r="AL34" s="122" t="n">
        <v>1179835</v>
      </c>
      <c r="AM34" s="122" t="n">
        <v>0</v>
      </c>
      <c r="AN34" s="122" t="n">
        <v>0</v>
      </c>
      <c r="AO34" s="122" t="n">
        <v>0</v>
      </c>
      <c r="AP34" s="122" t="n">
        <v>0</v>
      </c>
      <c r="AQ34" s="122" t="n">
        <v>0</v>
      </c>
      <c r="AR34" s="122" t="n">
        <v>19269938</v>
      </c>
      <c r="AS34" s="122" t="n">
        <v>0</v>
      </c>
      <c r="AT34" s="122" t="n">
        <v>0</v>
      </c>
      <c r="AU34" s="122" t="n">
        <v>0</v>
      </c>
      <c r="AV34" s="122" t="n">
        <v>19269938</v>
      </c>
      <c r="AW34" s="122" t="n">
        <v>0</v>
      </c>
      <c r="AX34" s="122" t="n">
        <v>0</v>
      </c>
      <c r="AY34" s="122" t="n">
        <v>494968</v>
      </c>
      <c r="AZ34" s="122" t="n">
        <v>0</v>
      </c>
      <c r="BA34" s="122" t="n">
        <v>0</v>
      </c>
      <c r="BB34" s="122" t="n">
        <v>0</v>
      </c>
      <c r="BC34" s="122" t="n">
        <v>0</v>
      </c>
      <c r="BD34" s="122" t="n">
        <v>0</v>
      </c>
      <c r="BE34" s="122" t="n">
        <v>494968</v>
      </c>
      <c r="BF34" s="122" t="n">
        <v>0</v>
      </c>
      <c r="BG34" s="122" t="n">
        <v>19764906</v>
      </c>
      <c r="BH34" s="122" t="n">
        <v>0</v>
      </c>
      <c r="BI34" s="122" t="n">
        <v>27</v>
      </c>
      <c r="BJ34" s="122" t="n">
        <v>0</v>
      </c>
      <c r="BK34" s="122" t="n">
        <v>27</v>
      </c>
      <c r="BL34" s="122" t="n">
        <v>2587</v>
      </c>
      <c r="BM34" s="122" t="n">
        <v>0</v>
      </c>
      <c r="BN34" s="122" t="n">
        <v>2587</v>
      </c>
      <c r="BO34" s="122" t="n">
        <v>0</v>
      </c>
      <c r="BP34" s="122" t="n">
        <v>31450</v>
      </c>
      <c r="BQ34" s="122" t="n">
        <v>0</v>
      </c>
      <c r="BR34" s="122" t="n">
        <v>278</v>
      </c>
      <c r="BS34" s="122" t="n">
        <v>34342</v>
      </c>
      <c r="BT34" s="122" t="n">
        <v>0</v>
      </c>
      <c r="BU34" s="122" t="n">
        <v>0</v>
      </c>
      <c r="BV34" s="122" t="n">
        <v>392</v>
      </c>
      <c r="BW34" s="122" t="n">
        <v>868</v>
      </c>
      <c r="BX34" s="122" t="n">
        <v>0</v>
      </c>
      <c r="BY34" s="122" t="n">
        <v>1260</v>
      </c>
      <c r="BZ34" s="122" t="n">
        <v>5528</v>
      </c>
      <c r="CA34" s="122" t="n">
        <v>0</v>
      </c>
      <c r="CB34" s="122" t="n">
        <v>5528</v>
      </c>
      <c r="CC34" s="122" t="n">
        <v>19806036</v>
      </c>
      <c r="CD34" s="122" t="n">
        <v>1000000</v>
      </c>
      <c r="CE34" s="122" t="n">
        <v>0</v>
      </c>
      <c r="CF34" s="122" t="n">
        <v>0</v>
      </c>
      <c r="CG34" s="122" t="n">
        <v>0</v>
      </c>
      <c r="CH34" s="122" t="n">
        <v>0</v>
      </c>
      <c r="CI34" s="122" t="n">
        <v>0</v>
      </c>
      <c r="CJ34" s="122" t="n">
        <v>0</v>
      </c>
      <c r="CK34" s="122" t="n">
        <v>0</v>
      </c>
      <c r="CL34" s="122" t="n">
        <v>0</v>
      </c>
      <c r="CM34" s="122" t="n">
        <v>0</v>
      </c>
      <c r="CN34" s="122" t="n">
        <v>14342206</v>
      </c>
      <c r="CO34" s="122" t="n">
        <v>14342206</v>
      </c>
      <c r="CP34" s="122" t="n">
        <v>4060145</v>
      </c>
      <c r="CQ34" s="122" t="n">
        <v>19402351</v>
      </c>
      <c r="CR34" s="122" t="n">
        <v>500000</v>
      </c>
      <c r="CS34" s="122" t="n">
        <v>0</v>
      </c>
      <c r="CT34" s="122" t="n">
        <v>7951</v>
      </c>
      <c r="CU34" s="122" t="n">
        <v>376532</v>
      </c>
      <c r="CV34" s="122" t="n">
        <v>3890</v>
      </c>
      <c r="CW34" s="122" t="n">
        <v>0</v>
      </c>
      <c r="CX34" s="122" t="n">
        <v>388373</v>
      </c>
      <c r="CY34" s="122" t="n">
        <v>0</v>
      </c>
      <c r="CZ34" s="122" t="n">
        <v>0</v>
      </c>
      <c r="DA34" s="122" t="n">
        <v>0</v>
      </c>
      <c r="DB34" s="122" t="n">
        <v>0</v>
      </c>
      <c r="DC34" s="122" t="n">
        <v>0</v>
      </c>
      <c r="DD34" s="122" t="n">
        <v>10026</v>
      </c>
      <c r="DE34" s="122" t="n">
        <v>0</v>
      </c>
      <c r="DF34" s="122" t="n">
        <v>0</v>
      </c>
      <c r="DG34" s="122" t="n">
        <v>0</v>
      </c>
      <c r="DH34" s="122" t="n">
        <v>0</v>
      </c>
      <c r="DI34" s="122" t="n">
        <v>0</v>
      </c>
      <c r="DJ34" s="122" t="n">
        <v>0</v>
      </c>
      <c r="DK34" s="122" t="n">
        <v>0</v>
      </c>
      <c r="DL34" s="122" t="n">
        <v>138</v>
      </c>
      <c r="DM34" s="122" t="n">
        <v>0</v>
      </c>
      <c r="DN34" s="122" t="n">
        <v>2554</v>
      </c>
      <c r="DO34" s="122" t="n">
        <v>12718</v>
      </c>
      <c r="DP34" s="122" t="n">
        <v>2594</v>
      </c>
      <c r="DQ34" s="122" t="n">
        <v>19806036</v>
      </c>
      <c r="DR34" s="122" t="n">
        <v>0</v>
      </c>
      <c r="DS34" s="122" t="n">
        <v>0</v>
      </c>
      <c r="DT34" s="122" t="n">
        <v>0</v>
      </c>
      <c r="DU34" s="122" t="n">
        <v>0</v>
      </c>
      <c r="DV34" s="122" t="n">
        <v>0</v>
      </c>
      <c r="DW34" s="122" t="n">
        <v>0</v>
      </c>
      <c r="DX34" s="122" t="n">
        <v>0</v>
      </c>
      <c r="DY34" s="122" t="n">
        <v>0</v>
      </c>
      <c r="DZ34" s="122" t="n">
        <v>0</v>
      </c>
      <c r="EA34" s="122" t="n">
        <v>0</v>
      </c>
      <c r="EB34" s="122" t="n">
        <v>0</v>
      </c>
      <c r="EC34" s="122" t="n">
        <v>0</v>
      </c>
      <c r="ED34" s="122" t="n">
        <v>0</v>
      </c>
      <c r="EE34" s="122" t="n">
        <v>0</v>
      </c>
      <c r="EF34" s="122" t="n">
        <v>0</v>
      </c>
      <c r="EG34" s="122" t="n">
        <v>224558</v>
      </c>
      <c r="EH34" s="122" t="n">
        <v>102478</v>
      </c>
      <c r="EI34" s="122" t="n">
        <v>0</v>
      </c>
      <c r="EJ34" s="122" t="n">
        <v>327036</v>
      </c>
      <c r="EK34" s="122" t="n">
        <v>0</v>
      </c>
      <c r="EL34" s="122" t="n">
        <v>0</v>
      </c>
      <c r="EM34" s="122" t="n">
        <v>0</v>
      </c>
      <c r="EN34" s="122" t="n">
        <v>0</v>
      </c>
      <c r="EO34" s="122" t="n">
        <v>0</v>
      </c>
      <c r="EP34" s="122" t="n">
        <v>0</v>
      </c>
      <c r="EQ34" s="122" t="n">
        <v>327036</v>
      </c>
      <c r="ER34" s="122" t="n">
        <v>0</v>
      </c>
      <c r="ES34" s="122" t="n">
        <v>0</v>
      </c>
      <c r="ET34" s="122" t="n">
        <v>0</v>
      </c>
      <c r="EU34" s="122" t="n">
        <v>0</v>
      </c>
      <c r="EV34" s="122" t="n">
        <v>327036</v>
      </c>
      <c r="EW34" s="122" t="n">
        <v>0</v>
      </c>
      <c r="EX34" s="122" t="n">
        <v>0</v>
      </c>
      <c r="EY34" s="122" t="n">
        <v>0</v>
      </c>
      <c r="EZ34" s="122" t="n">
        <v>0</v>
      </c>
      <c r="FA34" s="122" t="n">
        <v>0</v>
      </c>
      <c r="FB34" s="122" t="n">
        <v>0</v>
      </c>
      <c r="FC34" s="122" t="n">
        <v>0</v>
      </c>
      <c r="FD34" s="122" t="n">
        <v>0</v>
      </c>
      <c r="FE34" s="122" t="n">
        <v>0</v>
      </c>
      <c r="FF34" s="122" t="n">
        <v>0</v>
      </c>
      <c r="FG34" s="122" t="n">
        <v>0</v>
      </c>
      <c r="FH34" s="122" t="n">
        <v>0</v>
      </c>
      <c r="FI34" s="122" t="n">
        <v>0</v>
      </c>
      <c r="FJ34" s="122" t="n">
        <v>0</v>
      </c>
      <c r="FK34" s="122" t="n">
        <v>0</v>
      </c>
      <c r="FL34" s="122" t="n">
        <v>-166806</v>
      </c>
      <c r="FM34" s="122" t="n">
        <v>-119622</v>
      </c>
      <c r="FN34" s="122" t="n">
        <v>0</v>
      </c>
      <c r="FO34" s="122" t="n">
        <v>-286428</v>
      </c>
      <c r="FP34" s="122" t="n">
        <v>0</v>
      </c>
      <c r="FQ34" s="122" t="n">
        <v>0</v>
      </c>
      <c r="FR34" s="122" t="n">
        <v>0</v>
      </c>
      <c r="FS34" s="122" t="n">
        <v>0</v>
      </c>
      <c r="FT34" s="122" t="n">
        <v>0</v>
      </c>
      <c r="FU34" s="122" t="n">
        <v>0</v>
      </c>
      <c r="FV34" s="122" t="n">
        <v>-286428</v>
      </c>
      <c r="FW34" s="122" t="n">
        <v>0</v>
      </c>
      <c r="FX34" s="122" t="n">
        <v>0</v>
      </c>
      <c r="FY34" s="122" t="n">
        <v>0</v>
      </c>
      <c r="FZ34" s="122" t="n">
        <v>0</v>
      </c>
      <c r="GA34" s="122" t="n">
        <v>-286428</v>
      </c>
    </row>
    <row r="35" customFormat="false" ht="15" hidden="false" customHeight="false" outlineLevel="0" collapsed="false">
      <c r="A35" s="121" t="s">
        <v>1160</v>
      </c>
      <c r="B35" s="122" t="n">
        <v>51571</v>
      </c>
      <c r="C35" s="122" t="n">
        <v>201312</v>
      </c>
      <c r="D35" s="122" t="n">
        <v>194846</v>
      </c>
      <c r="E35" s="122" t="n">
        <v>-51093</v>
      </c>
      <c r="F35" s="122" t="n">
        <v>-433</v>
      </c>
      <c r="G35" s="122" t="n">
        <v>0</v>
      </c>
      <c r="H35" s="122" t="n">
        <v>143320</v>
      </c>
      <c r="I35" s="122" t="n">
        <v>410</v>
      </c>
      <c r="J35" s="122" t="n">
        <v>-91074</v>
      </c>
      <c r="K35" s="122" t="n">
        <v>9834</v>
      </c>
      <c r="L35" s="122" t="n">
        <v>-52751</v>
      </c>
      <c r="M35" s="122" t="n">
        <v>45336</v>
      </c>
      <c r="N35" s="122" t="n">
        <v>-88655</v>
      </c>
      <c r="O35" s="122" t="n">
        <v>0</v>
      </c>
      <c r="P35" s="122" t="n">
        <v>0</v>
      </c>
      <c r="Q35" s="122" t="n">
        <v>-23976</v>
      </c>
      <c r="R35" s="122" t="n">
        <v>-17444</v>
      </c>
      <c r="S35" s="122" t="n">
        <v>0</v>
      </c>
      <c r="T35" s="122" t="n">
        <v>4191</v>
      </c>
      <c r="U35" s="122" t="n">
        <v>-37229</v>
      </c>
      <c r="V35" s="122" t="n">
        <v>17846</v>
      </c>
      <c r="W35" s="122" t="n">
        <v>11090</v>
      </c>
      <c r="X35" s="122" t="n">
        <v>18118</v>
      </c>
      <c r="Y35" s="122" t="n">
        <v>-24</v>
      </c>
      <c r="Z35" s="122" t="n">
        <v>7555</v>
      </c>
      <c r="AA35" s="122" t="n">
        <v>8601</v>
      </c>
      <c r="AB35" s="122" t="n">
        <v>-163</v>
      </c>
      <c r="AC35" s="122" t="n">
        <v>-1862</v>
      </c>
      <c r="AD35" s="122" t="n">
        <v>43315</v>
      </c>
      <c r="AE35" s="122" t="n">
        <v>-410</v>
      </c>
      <c r="AF35" s="122" t="n">
        <v>42905</v>
      </c>
      <c r="AG35" s="122" t="n">
        <v>1913</v>
      </c>
      <c r="AH35" s="122" t="n">
        <v>0</v>
      </c>
      <c r="AI35" s="122" t="n">
        <v>0</v>
      </c>
      <c r="AJ35" s="122" t="n">
        <v>62664</v>
      </c>
      <c r="AK35" s="122" t="n">
        <v>-8198</v>
      </c>
      <c r="AL35" s="122" t="n">
        <v>54466</v>
      </c>
      <c r="AM35" s="122" t="n">
        <v>0</v>
      </c>
      <c r="AN35" s="122" t="n">
        <v>2446</v>
      </c>
      <c r="AO35" s="122" t="n">
        <v>6474</v>
      </c>
      <c r="AP35" s="122" t="n">
        <v>8920</v>
      </c>
      <c r="AQ35" s="122" t="n">
        <v>280</v>
      </c>
      <c r="AR35" s="122" t="n">
        <v>202009</v>
      </c>
      <c r="AS35" s="122" t="n">
        <v>66097</v>
      </c>
      <c r="AT35" s="122" t="n">
        <v>103465</v>
      </c>
      <c r="AU35" s="122" t="n">
        <v>0</v>
      </c>
      <c r="AV35" s="122" t="n">
        <v>371571</v>
      </c>
      <c r="AW35" s="122" t="n">
        <v>41249</v>
      </c>
      <c r="AX35" s="122" t="n">
        <v>74969</v>
      </c>
      <c r="AY35" s="122" t="n">
        <v>129293</v>
      </c>
      <c r="AZ35" s="122" t="n">
        <v>0</v>
      </c>
      <c r="BA35" s="122" t="n">
        <v>4174</v>
      </c>
      <c r="BB35" s="122" t="n">
        <v>0</v>
      </c>
      <c r="BC35" s="122" t="n">
        <v>103754</v>
      </c>
      <c r="BD35" s="122" t="n">
        <v>800</v>
      </c>
      <c r="BE35" s="122" t="n">
        <v>354239</v>
      </c>
      <c r="BF35" s="122" t="n">
        <v>0</v>
      </c>
      <c r="BG35" s="122" t="n">
        <v>726090</v>
      </c>
      <c r="BH35" s="122" t="n">
        <v>31</v>
      </c>
      <c r="BI35" s="122" t="n">
        <v>63483</v>
      </c>
      <c r="BJ35" s="122" t="n">
        <v>0</v>
      </c>
      <c r="BK35" s="122" t="n">
        <v>63514</v>
      </c>
      <c r="BL35" s="122" t="n">
        <v>1902</v>
      </c>
      <c r="BM35" s="122" t="n">
        <v>0</v>
      </c>
      <c r="BN35" s="122" t="n">
        <v>1902</v>
      </c>
      <c r="BO35" s="122" t="n">
        <v>0</v>
      </c>
      <c r="BP35" s="122" t="n">
        <v>0</v>
      </c>
      <c r="BQ35" s="122" t="n">
        <v>0</v>
      </c>
      <c r="BR35" s="122" t="n">
        <v>0</v>
      </c>
      <c r="BS35" s="122" t="n">
        <v>65416</v>
      </c>
      <c r="BT35" s="122" t="n">
        <v>0</v>
      </c>
      <c r="BU35" s="122" t="n">
        <v>10534</v>
      </c>
      <c r="BV35" s="122" t="n">
        <v>336</v>
      </c>
      <c r="BW35" s="122" t="n">
        <v>3625</v>
      </c>
      <c r="BX35" s="122" t="n">
        <v>326</v>
      </c>
      <c r="BY35" s="122" t="n">
        <v>14821</v>
      </c>
      <c r="BZ35" s="122" t="n">
        <v>975</v>
      </c>
      <c r="CA35" s="122" t="n">
        <v>265</v>
      </c>
      <c r="CB35" s="122" t="n">
        <v>1240</v>
      </c>
      <c r="CC35" s="122" t="n">
        <v>816487</v>
      </c>
      <c r="CD35" s="122" t="n">
        <v>2500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489944</v>
      </c>
      <c r="CO35" s="122" t="n">
        <v>489944</v>
      </c>
      <c r="CP35" s="122" t="n">
        <v>93588</v>
      </c>
      <c r="CQ35" s="122" t="n">
        <v>608532</v>
      </c>
      <c r="CR35" s="122" t="n">
        <v>0</v>
      </c>
      <c r="CS35" s="122" t="n">
        <v>0</v>
      </c>
      <c r="CT35" s="122" t="n">
        <v>65065</v>
      </c>
      <c r="CU35" s="122" t="n">
        <v>125632</v>
      </c>
      <c r="CV35" s="122" t="n">
        <v>0</v>
      </c>
      <c r="CW35" s="122" t="n">
        <v>0</v>
      </c>
      <c r="CX35" s="122" t="n">
        <v>190697</v>
      </c>
      <c r="CY35" s="122" t="n">
        <v>0</v>
      </c>
      <c r="CZ35" s="122" t="n">
        <v>0</v>
      </c>
      <c r="DA35" s="122" t="n">
        <v>0</v>
      </c>
      <c r="DB35" s="122" t="n">
        <v>0</v>
      </c>
      <c r="DC35" s="122" t="n">
        <v>0</v>
      </c>
      <c r="DD35" s="122" t="n">
        <v>1680</v>
      </c>
      <c r="DE35" s="122" t="n">
        <v>7610</v>
      </c>
      <c r="DF35" s="122" t="n">
        <v>2226</v>
      </c>
      <c r="DG35" s="122" t="n">
        <v>0</v>
      </c>
      <c r="DH35" s="122" t="n">
        <v>0</v>
      </c>
      <c r="DI35" s="122" t="n">
        <v>0</v>
      </c>
      <c r="DJ35" s="122" t="n">
        <v>0</v>
      </c>
      <c r="DK35" s="122" t="n">
        <v>0</v>
      </c>
      <c r="DL35" s="122" t="n">
        <v>0</v>
      </c>
      <c r="DM35" s="122" t="n">
        <v>0</v>
      </c>
      <c r="DN35" s="122" t="n">
        <v>5742</v>
      </c>
      <c r="DO35" s="122" t="n">
        <v>17258</v>
      </c>
      <c r="DP35" s="122" t="n">
        <v>0</v>
      </c>
      <c r="DQ35" s="122" t="n">
        <v>816487</v>
      </c>
      <c r="DR35" s="122" t="n">
        <v>0</v>
      </c>
      <c r="DS35" s="122" t="n">
        <v>8353</v>
      </c>
      <c r="DT35" s="122" t="n">
        <v>0</v>
      </c>
      <c r="DU35" s="122" t="n">
        <v>6328</v>
      </c>
      <c r="DV35" s="122" t="n">
        <v>1359</v>
      </c>
      <c r="DW35" s="122" t="n">
        <v>29</v>
      </c>
      <c r="DX35" s="122" t="n">
        <v>0</v>
      </c>
      <c r="DY35" s="122" t="n">
        <v>0</v>
      </c>
      <c r="DZ35" s="122" t="n">
        <v>16069</v>
      </c>
      <c r="EA35" s="122" t="n">
        <v>16051</v>
      </c>
      <c r="EB35" s="122" t="n">
        <v>28964</v>
      </c>
      <c r="EC35" s="122" t="n">
        <v>2337</v>
      </c>
      <c r="ED35" s="122" t="n">
        <v>0</v>
      </c>
      <c r="EE35" s="122" t="n">
        <v>1010</v>
      </c>
      <c r="EF35" s="122" t="n">
        <v>48362</v>
      </c>
      <c r="EG35" s="122" t="n">
        <v>0</v>
      </c>
      <c r="EH35" s="122" t="n">
        <v>14952</v>
      </c>
      <c r="EI35" s="122" t="n">
        <v>0</v>
      </c>
      <c r="EJ35" s="122" t="n">
        <v>14952</v>
      </c>
      <c r="EK35" s="122" t="n">
        <v>17888</v>
      </c>
      <c r="EL35" s="122" t="n">
        <v>36317</v>
      </c>
      <c r="EM35" s="122" t="n">
        <v>54205</v>
      </c>
      <c r="EN35" s="122" t="n">
        <v>0</v>
      </c>
      <c r="EO35" s="122" t="n">
        <v>0</v>
      </c>
      <c r="EP35" s="122" t="n">
        <v>0</v>
      </c>
      <c r="EQ35" s="122" t="n">
        <v>133588</v>
      </c>
      <c r="ER35" s="122" t="n">
        <v>42213</v>
      </c>
      <c r="ES35" s="122" t="n">
        <v>18612</v>
      </c>
      <c r="ET35" s="122" t="n">
        <v>0</v>
      </c>
      <c r="EU35" s="122" t="n">
        <v>60825</v>
      </c>
      <c r="EV35" s="122" t="n">
        <v>194413</v>
      </c>
      <c r="EW35" s="122" t="n">
        <v>0</v>
      </c>
      <c r="EX35" s="122" t="n">
        <v>-12742</v>
      </c>
      <c r="EY35" s="122" t="n">
        <v>0</v>
      </c>
      <c r="EZ35" s="122" t="n">
        <v>-3182</v>
      </c>
      <c r="FA35" s="122" t="n">
        <v>-3578</v>
      </c>
      <c r="FB35" s="122" t="n">
        <v>0</v>
      </c>
      <c r="FC35" s="122" t="n">
        <v>0</v>
      </c>
      <c r="FD35" s="122" t="n">
        <v>0</v>
      </c>
      <c r="FE35" s="122" t="n">
        <v>-19502</v>
      </c>
      <c r="FF35" s="122" t="n">
        <v>-8518</v>
      </c>
      <c r="FG35" s="122" t="n">
        <v>-15307</v>
      </c>
      <c r="FH35" s="122" t="n">
        <v>-814</v>
      </c>
      <c r="FI35" s="122" t="n">
        <v>0</v>
      </c>
      <c r="FJ35" s="122" t="n">
        <v>-145</v>
      </c>
      <c r="FK35" s="122" t="n">
        <v>-24784</v>
      </c>
      <c r="FL35" s="122" t="n">
        <v>0</v>
      </c>
      <c r="FM35" s="122" t="n">
        <v>-9563</v>
      </c>
      <c r="FN35" s="122" t="n">
        <v>0</v>
      </c>
      <c r="FO35" s="122" t="n">
        <v>-9563</v>
      </c>
      <c r="FP35" s="122" t="n">
        <v>-21384</v>
      </c>
      <c r="FQ35" s="122" t="n">
        <v>-18089</v>
      </c>
      <c r="FR35" s="122" t="n">
        <v>-39473</v>
      </c>
      <c r="FS35" s="122" t="n">
        <v>0</v>
      </c>
      <c r="FT35" s="122" t="n">
        <v>0</v>
      </c>
      <c r="FU35" s="122" t="n">
        <v>0</v>
      </c>
      <c r="FV35" s="122" t="n">
        <v>-93322</v>
      </c>
      <c r="FW35" s="122" t="n">
        <v>-16538</v>
      </c>
      <c r="FX35" s="122" t="n">
        <v>-33965</v>
      </c>
      <c r="FY35" s="122" t="n">
        <v>0</v>
      </c>
      <c r="FZ35" s="122" t="n">
        <v>-50503</v>
      </c>
      <c r="GA35" s="122" t="n">
        <v>-143825</v>
      </c>
    </row>
    <row r="36" customFormat="false" ht="15" hidden="false" customHeight="false" outlineLevel="0" collapsed="false">
      <c r="A36" s="121" t="s">
        <v>1161</v>
      </c>
      <c r="B36" s="122" t="n">
        <v>51949</v>
      </c>
      <c r="C36" s="122" t="n">
        <v>201312</v>
      </c>
      <c r="D36" s="122" t="n">
        <v>107877</v>
      </c>
      <c r="E36" s="122" t="n">
        <v>-786</v>
      </c>
      <c r="F36" s="122" t="n">
        <v>730</v>
      </c>
      <c r="G36" s="122" t="n">
        <v>0</v>
      </c>
      <c r="H36" s="122" t="n">
        <v>107821</v>
      </c>
      <c r="I36" s="122" t="n">
        <v>-3207</v>
      </c>
      <c r="J36" s="122" t="n">
        <v>-75183</v>
      </c>
      <c r="K36" s="122" t="n">
        <v>2657</v>
      </c>
      <c r="L36" s="122" t="n">
        <v>52416</v>
      </c>
      <c r="M36" s="122" t="n">
        <v>-4446</v>
      </c>
      <c r="N36" s="122" t="n">
        <v>-24556</v>
      </c>
      <c r="O36" s="122" t="n">
        <v>0</v>
      </c>
      <c r="P36" s="122" t="n">
        <v>0</v>
      </c>
      <c r="Q36" s="122" t="n">
        <v>-5183</v>
      </c>
      <c r="R36" s="122" t="n">
        <v>-4957</v>
      </c>
      <c r="S36" s="122" t="n">
        <v>0</v>
      </c>
      <c r="T36" s="122" t="n">
        <v>0</v>
      </c>
      <c r="U36" s="122" t="n">
        <v>-10140</v>
      </c>
      <c r="V36" s="122" t="n">
        <v>69918</v>
      </c>
      <c r="W36" s="122" t="n">
        <v>0</v>
      </c>
      <c r="X36" s="122" t="n">
        <v>0</v>
      </c>
      <c r="Y36" s="122" t="n">
        <v>0</v>
      </c>
      <c r="Z36" s="122" t="n">
        <v>30604</v>
      </c>
      <c r="AA36" s="122" t="n">
        <v>8171</v>
      </c>
      <c r="AB36" s="122" t="n">
        <v>0</v>
      </c>
      <c r="AC36" s="122" t="n">
        <v>-1093</v>
      </c>
      <c r="AD36" s="122" t="n">
        <v>37682</v>
      </c>
      <c r="AE36" s="122" t="n">
        <v>-20688</v>
      </c>
      <c r="AF36" s="122" t="n">
        <v>16994</v>
      </c>
      <c r="AG36" s="122" t="n">
        <v>939</v>
      </c>
      <c r="AH36" s="122" t="n">
        <v>-571</v>
      </c>
      <c r="AI36" s="122" t="n">
        <v>0</v>
      </c>
      <c r="AJ36" s="122" t="n">
        <v>87280</v>
      </c>
      <c r="AK36" s="122" t="n">
        <v>-20893</v>
      </c>
      <c r="AL36" s="122" t="n">
        <v>66387</v>
      </c>
      <c r="AM36" s="122" t="n">
        <v>0</v>
      </c>
      <c r="AN36" s="122" t="n">
        <v>594</v>
      </c>
      <c r="AO36" s="122" t="n">
        <v>0</v>
      </c>
      <c r="AP36" s="122" t="n">
        <v>594</v>
      </c>
      <c r="AQ36" s="122" t="n">
        <v>0</v>
      </c>
      <c r="AR36" s="122" t="n">
        <v>0</v>
      </c>
      <c r="AS36" s="122" t="n">
        <v>0</v>
      </c>
      <c r="AT36" s="122" t="n">
        <v>0</v>
      </c>
      <c r="AU36" s="122" t="n">
        <v>0</v>
      </c>
      <c r="AV36" s="122" t="n">
        <v>0</v>
      </c>
      <c r="AW36" s="122" t="n">
        <v>3</v>
      </c>
      <c r="AX36" s="122" t="n">
        <v>158954</v>
      </c>
      <c r="AY36" s="122" t="n">
        <v>1047103</v>
      </c>
      <c r="AZ36" s="122" t="n">
        <v>0</v>
      </c>
      <c r="BA36" s="122" t="n">
        <v>0</v>
      </c>
      <c r="BB36" s="122" t="n">
        <v>0</v>
      </c>
      <c r="BC36" s="122" t="n">
        <v>0</v>
      </c>
      <c r="BD36" s="122" t="n">
        <v>9290</v>
      </c>
      <c r="BE36" s="122" t="n">
        <v>1215350</v>
      </c>
      <c r="BF36" s="122" t="n">
        <v>0</v>
      </c>
      <c r="BG36" s="122" t="n">
        <v>1215350</v>
      </c>
      <c r="BH36" s="122" t="n">
        <v>0</v>
      </c>
      <c r="BI36" s="122" t="n">
        <v>66774</v>
      </c>
      <c r="BJ36" s="122" t="n">
        <v>0</v>
      </c>
      <c r="BK36" s="122" t="n">
        <v>66774</v>
      </c>
      <c r="BL36" s="122" t="n">
        <v>5102</v>
      </c>
      <c r="BM36" s="122" t="n">
        <v>0</v>
      </c>
      <c r="BN36" s="122" t="n">
        <v>5102</v>
      </c>
      <c r="BO36" s="122" t="n">
        <v>0</v>
      </c>
      <c r="BP36" s="122" t="n">
        <v>0</v>
      </c>
      <c r="BQ36" s="122" t="n">
        <v>0</v>
      </c>
      <c r="BR36" s="122" t="n">
        <v>0</v>
      </c>
      <c r="BS36" s="122" t="n">
        <v>71876</v>
      </c>
      <c r="BT36" s="122" t="n">
        <v>0</v>
      </c>
      <c r="BU36" s="122" t="n">
        <v>0</v>
      </c>
      <c r="BV36" s="122" t="n">
        <v>4071</v>
      </c>
      <c r="BW36" s="122" t="n">
        <v>51458</v>
      </c>
      <c r="BX36" s="122" t="n">
        <v>0</v>
      </c>
      <c r="BY36" s="122" t="n">
        <v>55529</v>
      </c>
      <c r="BZ36" s="122" t="n">
        <v>2426</v>
      </c>
      <c r="CA36" s="122" t="n">
        <v>344</v>
      </c>
      <c r="CB36" s="122" t="n">
        <v>2770</v>
      </c>
      <c r="CC36" s="122" t="n">
        <v>1346119</v>
      </c>
      <c r="CD36" s="122" t="n">
        <v>4300</v>
      </c>
      <c r="CE36" s="122" t="n">
        <v>0</v>
      </c>
      <c r="CF36" s="122" t="n">
        <v>0</v>
      </c>
      <c r="CG36" s="122" t="n">
        <v>0</v>
      </c>
      <c r="CH36" s="122" t="n">
        <v>0</v>
      </c>
      <c r="CI36" s="122" t="n">
        <v>0</v>
      </c>
      <c r="CJ36" s="122" t="n">
        <v>0</v>
      </c>
      <c r="CK36" s="122" t="n">
        <v>11723</v>
      </c>
      <c r="CL36" s="122" t="n">
        <v>0</v>
      </c>
      <c r="CM36" s="122" t="n">
        <v>0</v>
      </c>
      <c r="CN36" s="122" t="n">
        <v>0</v>
      </c>
      <c r="CO36" s="122" t="n">
        <v>11723</v>
      </c>
      <c r="CP36" s="122" t="n">
        <v>384078</v>
      </c>
      <c r="CQ36" s="122" t="n">
        <v>400101</v>
      </c>
      <c r="CR36" s="122" t="n">
        <v>0</v>
      </c>
      <c r="CS36" s="122" t="n">
        <v>2275</v>
      </c>
      <c r="CT36" s="122" t="n">
        <v>23748</v>
      </c>
      <c r="CU36" s="122" t="n">
        <v>902060</v>
      </c>
      <c r="CV36" s="122" t="n">
        <v>0</v>
      </c>
      <c r="CW36" s="122" t="n">
        <v>0</v>
      </c>
      <c r="CX36" s="122" t="n">
        <v>925808</v>
      </c>
      <c r="CY36" s="122" t="n">
        <v>0</v>
      </c>
      <c r="CZ36" s="122" t="n">
        <v>0</v>
      </c>
      <c r="DA36" s="122" t="n">
        <v>0</v>
      </c>
      <c r="DB36" s="122" t="n">
        <v>0</v>
      </c>
      <c r="DC36" s="122" t="n">
        <v>0</v>
      </c>
      <c r="DD36" s="122" t="n">
        <v>6125</v>
      </c>
      <c r="DE36" s="122" t="n">
        <v>51</v>
      </c>
      <c r="DF36" s="122" t="n">
        <v>0</v>
      </c>
      <c r="DG36" s="122" t="n">
        <v>0</v>
      </c>
      <c r="DH36" s="122" t="n">
        <v>0</v>
      </c>
      <c r="DI36" s="122" t="n">
        <v>0</v>
      </c>
      <c r="DJ36" s="122" t="n">
        <v>0</v>
      </c>
      <c r="DK36" s="122" t="n">
        <v>0</v>
      </c>
      <c r="DL36" s="122" t="n">
        <v>5604</v>
      </c>
      <c r="DM36" s="122" t="n">
        <v>0</v>
      </c>
      <c r="DN36" s="122" t="n">
        <v>6155</v>
      </c>
      <c r="DO36" s="122" t="n">
        <v>17935</v>
      </c>
      <c r="DP36" s="122" t="n">
        <v>0</v>
      </c>
      <c r="DQ36" s="122" t="n">
        <v>1346119</v>
      </c>
      <c r="DR36" s="122" t="n">
        <v>108607</v>
      </c>
      <c r="DS36" s="122" t="n">
        <v>0</v>
      </c>
      <c r="DT36" s="122" t="n">
        <v>0</v>
      </c>
      <c r="DU36" s="122" t="n">
        <v>0</v>
      </c>
      <c r="DV36" s="122" t="n">
        <v>0</v>
      </c>
      <c r="DW36" s="122" t="n">
        <v>0</v>
      </c>
      <c r="DX36" s="122" t="n">
        <v>0</v>
      </c>
      <c r="DY36" s="122" t="n">
        <v>0</v>
      </c>
      <c r="DZ36" s="122" t="n">
        <v>108607</v>
      </c>
      <c r="EA36" s="122" t="n">
        <v>0</v>
      </c>
      <c r="EB36" s="122" t="n">
        <v>0</v>
      </c>
      <c r="EC36" s="122" t="n">
        <v>0</v>
      </c>
      <c r="ED36" s="122" t="n">
        <v>0</v>
      </c>
      <c r="EE36" s="122" t="n">
        <v>0</v>
      </c>
      <c r="EF36" s="122" t="n">
        <v>0</v>
      </c>
      <c r="EG36" s="122" t="n">
        <v>0</v>
      </c>
      <c r="EH36" s="122" t="n">
        <v>0</v>
      </c>
      <c r="EI36" s="122" t="n">
        <v>0</v>
      </c>
      <c r="EJ36" s="122" t="n">
        <v>0</v>
      </c>
      <c r="EK36" s="122" t="n">
        <v>0</v>
      </c>
      <c r="EL36" s="122" t="n">
        <v>0</v>
      </c>
      <c r="EM36" s="122" t="n">
        <v>0</v>
      </c>
      <c r="EN36" s="122" t="n">
        <v>0</v>
      </c>
      <c r="EO36" s="122" t="n">
        <v>0</v>
      </c>
      <c r="EP36" s="122" t="n">
        <v>0</v>
      </c>
      <c r="EQ36" s="122" t="n">
        <v>108607</v>
      </c>
      <c r="ER36" s="122" t="n">
        <v>0</v>
      </c>
      <c r="ES36" s="122" t="n">
        <v>0</v>
      </c>
      <c r="ET36" s="122" t="n">
        <v>0</v>
      </c>
      <c r="EU36" s="122" t="n">
        <v>0</v>
      </c>
      <c r="EV36" s="122" t="n">
        <v>108607</v>
      </c>
      <c r="EW36" s="122" t="n">
        <v>-22767</v>
      </c>
      <c r="EX36" s="122" t="n">
        <v>0</v>
      </c>
      <c r="EY36" s="122" t="n">
        <v>0</v>
      </c>
      <c r="EZ36" s="122" t="n">
        <v>0</v>
      </c>
      <c r="FA36" s="122" t="n">
        <v>0</v>
      </c>
      <c r="FB36" s="122" t="n">
        <v>0</v>
      </c>
      <c r="FC36" s="122" t="n">
        <v>0</v>
      </c>
      <c r="FD36" s="122" t="n">
        <v>0</v>
      </c>
      <c r="FE36" s="122" t="n">
        <v>-22767</v>
      </c>
      <c r="FF36" s="122" t="n">
        <v>0</v>
      </c>
      <c r="FG36" s="122" t="n">
        <v>0</v>
      </c>
      <c r="FH36" s="122" t="n">
        <v>0</v>
      </c>
      <c r="FI36" s="122" t="n">
        <v>0</v>
      </c>
      <c r="FJ36" s="122" t="n">
        <v>0</v>
      </c>
      <c r="FK36" s="122" t="n">
        <v>0</v>
      </c>
      <c r="FL36" s="122" t="n">
        <v>0</v>
      </c>
      <c r="FM36" s="122" t="n">
        <v>0</v>
      </c>
      <c r="FN36" s="122" t="n">
        <v>0</v>
      </c>
      <c r="FO36" s="122" t="n">
        <v>0</v>
      </c>
      <c r="FP36" s="122" t="n">
        <v>0</v>
      </c>
      <c r="FQ36" s="122" t="n">
        <v>0</v>
      </c>
      <c r="FR36" s="122" t="n">
        <v>0</v>
      </c>
      <c r="FS36" s="122" t="n">
        <v>0</v>
      </c>
      <c r="FT36" s="122" t="n">
        <v>0</v>
      </c>
      <c r="FU36" s="122" t="n">
        <v>0</v>
      </c>
      <c r="FV36" s="122" t="n">
        <v>-22767</v>
      </c>
      <c r="FW36" s="122" t="n">
        <v>0</v>
      </c>
      <c r="FX36" s="122" t="n">
        <v>0</v>
      </c>
      <c r="FY36" s="122" t="n">
        <v>0</v>
      </c>
      <c r="FZ36" s="122" t="n">
        <v>0</v>
      </c>
      <c r="GA36" s="122" t="n">
        <v>-22767</v>
      </c>
    </row>
    <row r="37" customFormat="false" ht="15" hidden="false" customHeight="false" outlineLevel="0" collapsed="false">
      <c r="A37" s="121" t="s">
        <v>1162</v>
      </c>
      <c r="B37" s="122" t="n">
        <v>53074</v>
      </c>
      <c r="C37" s="122" t="n">
        <v>201312</v>
      </c>
      <c r="D37" s="122" t="n">
        <v>598719</v>
      </c>
      <c r="E37" s="122" t="n">
        <v>-25301</v>
      </c>
      <c r="F37" s="122" t="n">
        <v>6781</v>
      </c>
      <c r="G37" s="122" t="n">
        <v>0</v>
      </c>
      <c r="H37" s="122" t="n">
        <v>580199</v>
      </c>
      <c r="I37" s="122" t="n">
        <v>578</v>
      </c>
      <c r="J37" s="122" t="n">
        <v>-363087</v>
      </c>
      <c r="K37" s="122" t="n">
        <v>3745</v>
      </c>
      <c r="L37" s="122" t="n">
        <v>-19203</v>
      </c>
      <c r="M37" s="122" t="n">
        <v>15808</v>
      </c>
      <c r="N37" s="122" t="n">
        <v>-362737</v>
      </c>
      <c r="O37" s="122" t="n">
        <v>0</v>
      </c>
      <c r="P37" s="122" t="n">
        <v>0</v>
      </c>
      <c r="Q37" s="122" t="n">
        <v>-108866</v>
      </c>
      <c r="R37" s="122" t="n">
        <v>-28883</v>
      </c>
      <c r="S37" s="122" t="n">
        <v>0</v>
      </c>
      <c r="T37" s="122" t="n">
        <v>-27</v>
      </c>
      <c r="U37" s="122" t="n">
        <v>-137776</v>
      </c>
      <c r="V37" s="122" t="n">
        <v>80264</v>
      </c>
      <c r="W37" s="122" t="n">
        <v>0</v>
      </c>
      <c r="X37" s="122" t="n">
        <v>0</v>
      </c>
      <c r="Y37" s="122" t="n">
        <v>0</v>
      </c>
      <c r="Z37" s="122" t="n">
        <v>27185</v>
      </c>
      <c r="AA37" s="122" t="n">
        <v>-25733</v>
      </c>
      <c r="AB37" s="122" t="n">
        <v>-152</v>
      </c>
      <c r="AC37" s="122" t="n">
        <v>-2595</v>
      </c>
      <c r="AD37" s="122" t="n">
        <v>-1295</v>
      </c>
      <c r="AE37" s="122" t="n">
        <v>-2390</v>
      </c>
      <c r="AF37" s="122" t="n">
        <v>-3685</v>
      </c>
      <c r="AG37" s="122" t="n">
        <v>0</v>
      </c>
      <c r="AH37" s="122" t="n">
        <v>0</v>
      </c>
      <c r="AI37" s="122" t="n">
        <v>0</v>
      </c>
      <c r="AJ37" s="122" t="n">
        <v>76579</v>
      </c>
      <c r="AK37" s="122" t="n">
        <v>-19157</v>
      </c>
      <c r="AL37" s="122" t="n">
        <v>57422</v>
      </c>
      <c r="AM37" s="122" t="n">
        <v>0</v>
      </c>
      <c r="AN37" s="122" t="n">
        <v>0</v>
      </c>
      <c r="AO37" s="122" t="n">
        <v>0</v>
      </c>
      <c r="AP37" s="122" t="n">
        <v>0</v>
      </c>
      <c r="AQ37" s="122" t="n">
        <v>0</v>
      </c>
      <c r="AR37" s="122" t="n">
        <v>0</v>
      </c>
      <c r="AS37" s="122" t="n">
        <v>0</v>
      </c>
      <c r="AT37" s="122" t="n">
        <v>0</v>
      </c>
      <c r="AU37" s="122" t="n">
        <v>0</v>
      </c>
      <c r="AV37" s="122" t="n">
        <v>0</v>
      </c>
      <c r="AW37" s="122" t="n">
        <v>0</v>
      </c>
      <c r="AX37" s="122" t="n">
        <v>9337</v>
      </c>
      <c r="AY37" s="122" t="n">
        <v>1320521</v>
      </c>
      <c r="AZ37" s="122" t="n">
        <v>0</v>
      </c>
      <c r="BA37" s="122" t="n">
        <v>0</v>
      </c>
      <c r="BB37" s="122" t="n">
        <v>0</v>
      </c>
      <c r="BC37" s="122" t="n">
        <v>0</v>
      </c>
      <c r="BD37" s="122" t="n">
        <v>0</v>
      </c>
      <c r="BE37" s="122" t="n">
        <v>1329858</v>
      </c>
      <c r="BF37" s="122" t="n">
        <v>0</v>
      </c>
      <c r="BG37" s="122" t="n">
        <v>1329858</v>
      </c>
      <c r="BH37" s="122" t="n">
        <v>0</v>
      </c>
      <c r="BI37" s="122" t="n">
        <v>19590</v>
      </c>
      <c r="BJ37" s="122" t="n">
        <v>0</v>
      </c>
      <c r="BK37" s="122" t="n">
        <v>19590</v>
      </c>
      <c r="BL37" s="122" t="n">
        <v>4128</v>
      </c>
      <c r="BM37" s="122" t="n">
        <v>0</v>
      </c>
      <c r="BN37" s="122" t="n">
        <v>4128</v>
      </c>
      <c r="BO37" s="122" t="n">
        <v>337</v>
      </c>
      <c r="BP37" s="122" t="n">
        <v>0</v>
      </c>
      <c r="BQ37" s="122" t="n">
        <v>0</v>
      </c>
      <c r="BR37" s="122" t="n">
        <v>359</v>
      </c>
      <c r="BS37" s="122" t="n">
        <v>24414</v>
      </c>
      <c r="BT37" s="122" t="n">
        <v>0</v>
      </c>
      <c r="BU37" s="122" t="n">
        <v>0</v>
      </c>
      <c r="BV37" s="122" t="n">
        <v>0</v>
      </c>
      <c r="BW37" s="122" t="n">
        <v>86916</v>
      </c>
      <c r="BX37" s="122" t="n">
        <v>0</v>
      </c>
      <c r="BY37" s="122" t="n">
        <v>86916</v>
      </c>
      <c r="BZ37" s="122" t="n">
        <v>15695</v>
      </c>
      <c r="CA37" s="122" t="n">
        <v>0</v>
      </c>
      <c r="CB37" s="122" t="n">
        <v>15695</v>
      </c>
      <c r="CC37" s="122" t="n">
        <v>1456883</v>
      </c>
      <c r="CD37" s="122" t="n">
        <v>1000</v>
      </c>
      <c r="CE37" s="122" t="n">
        <v>0</v>
      </c>
      <c r="CF37" s="122" t="n">
        <v>0</v>
      </c>
      <c r="CG37" s="122" t="n">
        <v>0</v>
      </c>
      <c r="CH37" s="122" t="n">
        <v>0</v>
      </c>
      <c r="CI37" s="122" t="n">
        <v>0</v>
      </c>
      <c r="CJ37" s="122" t="n">
        <v>0</v>
      </c>
      <c r="CK37" s="122" t="n">
        <v>0</v>
      </c>
      <c r="CL37" s="122" t="n">
        <v>0</v>
      </c>
      <c r="CM37" s="122" t="n">
        <v>0</v>
      </c>
      <c r="CN37" s="122" t="n">
        <v>0</v>
      </c>
      <c r="CO37" s="122" t="n">
        <v>0</v>
      </c>
      <c r="CP37" s="122" t="n">
        <v>395694</v>
      </c>
      <c r="CQ37" s="122" t="n">
        <v>396694</v>
      </c>
      <c r="CR37" s="122" t="n">
        <v>100000</v>
      </c>
      <c r="CS37" s="122" t="n">
        <v>0</v>
      </c>
      <c r="CT37" s="122" t="n">
        <v>29292</v>
      </c>
      <c r="CU37" s="122" t="n">
        <v>386375</v>
      </c>
      <c r="CV37" s="122" t="n">
        <v>0</v>
      </c>
      <c r="CW37" s="122" t="n">
        <v>0</v>
      </c>
      <c r="CX37" s="122" t="n">
        <v>415667</v>
      </c>
      <c r="CY37" s="122" t="n">
        <v>0</v>
      </c>
      <c r="CZ37" s="122" t="n">
        <v>0</v>
      </c>
      <c r="DA37" s="122" t="n">
        <v>0</v>
      </c>
      <c r="DB37" s="122" t="n">
        <v>0</v>
      </c>
      <c r="DC37" s="122" t="n">
        <v>0</v>
      </c>
      <c r="DD37" s="122" t="n">
        <v>4059</v>
      </c>
      <c r="DE37" s="122" t="n">
        <v>8293</v>
      </c>
      <c r="DF37" s="122" t="n">
        <v>0</v>
      </c>
      <c r="DG37" s="122" t="n">
        <v>0</v>
      </c>
      <c r="DH37" s="122" t="n">
        <v>0</v>
      </c>
      <c r="DI37" s="122" t="n">
        <v>0</v>
      </c>
      <c r="DJ37" s="122" t="n">
        <v>69290</v>
      </c>
      <c r="DK37" s="122" t="n">
        <v>0</v>
      </c>
      <c r="DL37" s="122" t="n">
        <v>3187</v>
      </c>
      <c r="DM37" s="122" t="n">
        <v>0</v>
      </c>
      <c r="DN37" s="122" t="n">
        <v>558734</v>
      </c>
      <c r="DO37" s="122" t="n">
        <v>643563</v>
      </c>
      <c r="DP37" s="122" t="n">
        <v>959</v>
      </c>
      <c r="DQ37" s="122" t="n">
        <v>1456883</v>
      </c>
      <c r="DR37" s="122" t="n">
        <v>0</v>
      </c>
      <c r="DS37" s="122" t="n">
        <v>0</v>
      </c>
      <c r="DT37" s="122" t="n">
        <v>0</v>
      </c>
      <c r="DU37" s="122" t="n">
        <v>0</v>
      </c>
      <c r="DV37" s="122" t="n">
        <v>0</v>
      </c>
      <c r="DW37" s="122" t="n">
        <v>0</v>
      </c>
      <c r="DX37" s="122" t="n">
        <v>0</v>
      </c>
      <c r="DY37" s="122" t="n">
        <v>0</v>
      </c>
      <c r="DZ37" s="122" t="n">
        <v>0</v>
      </c>
      <c r="EA37" s="122" t="n">
        <v>114898</v>
      </c>
      <c r="EB37" s="122" t="n">
        <v>119189</v>
      </c>
      <c r="EC37" s="122" t="n">
        <v>9192</v>
      </c>
      <c r="ED37" s="122" t="n">
        <v>13733</v>
      </c>
      <c r="EE37" s="122" t="n">
        <v>46703</v>
      </c>
      <c r="EF37" s="122" t="n">
        <v>303715</v>
      </c>
      <c r="EG37" s="122" t="n">
        <v>0</v>
      </c>
      <c r="EH37" s="122" t="n">
        <v>118605</v>
      </c>
      <c r="EI37" s="122" t="n">
        <v>0</v>
      </c>
      <c r="EJ37" s="122" t="n">
        <v>118605</v>
      </c>
      <c r="EK37" s="122" t="n">
        <v>36416</v>
      </c>
      <c r="EL37" s="122" t="n">
        <v>146269</v>
      </c>
      <c r="EM37" s="122" t="n">
        <v>182685</v>
      </c>
      <c r="EN37" s="122" t="n">
        <v>0</v>
      </c>
      <c r="EO37" s="122" t="n">
        <v>495</v>
      </c>
      <c r="EP37" s="122" t="n">
        <v>0</v>
      </c>
      <c r="EQ37" s="122" t="n">
        <v>605500</v>
      </c>
      <c r="ER37" s="122" t="n">
        <v>0</v>
      </c>
      <c r="ES37" s="122" t="n">
        <v>0</v>
      </c>
      <c r="ET37" s="122" t="n">
        <v>0</v>
      </c>
      <c r="EU37" s="122" t="n">
        <v>0</v>
      </c>
      <c r="EV37" s="122" t="n">
        <v>605500</v>
      </c>
      <c r="EW37" s="122" t="n">
        <v>0</v>
      </c>
      <c r="EX37" s="122" t="n">
        <v>0</v>
      </c>
      <c r="EY37" s="122" t="n">
        <v>0</v>
      </c>
      <c r="EZ37" s="122" t="n">
        <v>0</v>
      </c>
      <c r="FA37" s="122" t="n">
        <v>0</v>
      </c>
      <c r="FB37" s="122" t="n">
        <v>0</v>
      </c>
      <c r="FC37" s="122" t="n">
        <v>0</v>
      </c>
      <c r="FD37" s="122" t="n">
        <v>0</v>
      </c>
      <c r="FE37" s="122" t="n">
        <v>0</v>
      </c>
      <c r="FF37" s="122" t="n">
        <v>-76353</v>
      </c>
      <c r="FG37" s="122" t="n">
        <v>-69284</v>
      </c>
      <c r="FH37" s="122" t="n">
        <v>-6216</v>
      </c>
      <c r="FI37" s="122" t="n">
        <v>-11199</v>
      </c>
      <c r="FJ37" s="122" t="n">
        <v>-40420</v>
      </c>
      <c r="FK37" s="122" t="n">
        <v>-203472</v>
      </c>
      <c r="FL37" s="122" t="n">
        <v>0</v>
      </c>
      <c r="FM37" s="122" t="n">
        <v>-58805</v>
      </c>
      <c r="FN37" s="122" t="n">
        <v>0</v>
      </c>
      <c r="FO37" s="122" t="n">
        <v>-58805</v>
      </c>
      <c r="FP37" s="122" t="n">
        <v>-43537</v>
      </c>
      <c r="FQ37" s="122" t="n">
        <v>-76256</v>
      </c>
      <c r="FR37" s="122" t="n">
        <v>-119793</v>
      </c>
      <c r="FS37" s="122" t="n">
        <v>0</v>
      </c>
      <c r="FT37" s="122" t="n">
        <v>-193</v>
      </c>
      <c r="FU37" s="122" t="n">
        <v>-27</v>
      </c>
      <c r="FV37" s="122" t="n">
        <v>-382290</v>
      </c>
      <c r="FW37" s="122" t="n">
        <v>0</v>
      </c>
      <c r="FX37" s="122" t="n">
        <v>0</v>
      </c>
      <c r="FY37" s="122" t="n">
        <v>0</v>
      </c>
      <c r="FZ37" s="122" t="n">
        <v>0</v>
      </c>
      <c r="GA37" s="122" t="n">
        <v>-382290</v>
      </c>
    </row>
    <row r="38" customFormat="false" ht="15" hidden="false" customHeight="false" outlineLevel="0" collapsed="false">
      <c r="A38" s="121" t="s">
        <v>1163</v>
      </c>
      <c r="B38" s="122" t="n">
        <v>50134</v>
      </c>
      <c r="C38" s="122" t="n">
        <v>201312</v>
      </c>
      <c r="D38" s="122" t="n">
        <v>48456</v>
      </c>
      <c r="E38" s="122" t="n">
        <v>-3831</v>
      </c>
      <c r="F38" s="122" t="n">
        <v>489</v>
      </c>
      <c r="G38" s="122" t="n">
        <v>0</v>
      </c>
      <c r="H38" s="122" t="n">
        <v>45114</v>
      </c>
      <c r="I38" s="122" t="n">
        <v>-120</v>
      </c>
      <c r="J38" s="122" t="n">
        <v>-55729</v>
      </c>
      <c r="K38" s="122" t="n">
        <v>2976</v>
      </c>
      <c r="L38" s="122" t="n">
        <v>15212</v>
      </c>
      <c r="M38" s="122" t="n">
        <v>-548</v>
      </c>
      <c r="N38" s="122" t="n">
        <v>-38089</v>
      </c>
      <c r="O38" s="122" t="n">
        <v>0</v>
      </c>
      <c r="P38" s="122" t="n">
        <v>0</v>
      </c>
      <c r="Q38" s="122" t="n">
        <v>0</v>
      </c>
      <c r="R38" s="122" t="n">
        <v>-6481</v>
      </c>
      <c r="S38" s="122" t="n">
        <v>0</v>
      </c>
      <c r="T38" s="122" t="n">
        <v>0</v>
      </c>
      <c r="U38" s="122" t="n">
        <v>-6481</v>
      </c>
      <c r="V38" s="122" t="n">
        <v>424</v>
      </c>
      <c r="W38" s="122" t="n">
        <v>0</v>
      </c>
      <c r="X38" s="122" t="n">
        <v>0</v>
      </c>
      <c r="Y38" s="122" t="n">
        <v>0</v>
      </c>
      <c r="Z38" s="122" t="n">
        <v>6478</v>
      </c>
      <c r="AA38" s="122" t="n">
        <v>-538</v>
      </c>
      <c r="AB38" s="122" t="n">
        <v>-12</v>
      </c>
      <c r="AC38" s="122" t="n">
        <v>-658</v>
      </c>
      <c r="AD38" s="122" t="n">
        <v>5270</v>
      </c>
      <c r="AE38" s="122" t="n">
        <v>-225</v>
      </c>
      <c r="AF38" s="122" t="n">
        <v>5045</v>
      </c>
      <c r="AG38" s="122" t="n">
        <v>3240</v>
      </c>
      <c r="AH38" s="122" t="n">
        <v>0</v>
      </c>
      <c r="AI38" s="122" t="n">
        <v>0</v>
      </c>
      <c r="AJ38" s="122" t="n">
        <v>8709</v>
      </c>
      <c r="AK38" s="122" t="n">
        <v>-1118</v>
      </c>
      <c r="AL38" s="122" t="n">
        <v>7591</v>
      </c>
      <c r="AM38" s="122" t="n">
        <v>0</v>
      </c>
      <c r="AN38" s="122" t="n">
        <v>597</v>
      </c>
      <c r="AO38" s="122" t="n">
        <v>4000</v>
      </c>
      <c r="AP38" s="122" t="n">
        <v>4597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4</v>
      </c>
      <c r="AX38" s="122" t="n">
        <v>64639</v>
      </c>
      <c r="AY38" s="122" t="n">
        <v>155360</v>
      </c>
      <c r="AZ38" s="122" t="n">
        <v>0</v>
      </c>
      <c r="BA38" s="122" t="n">
        <v>0</v>
      </c>
      <c r="BB38" s="122" t="n">
        <v>25</v>
      </c>
      <c r="BC38" s="122" t="n">
        <v>9763</v>
      </c>
      <c r="BD38" s="122" t="n">
        <v>0</v>
      </c>
      <c r="BE38" s="122" t="n">
        <v>229791</v>
      </c>
      <c r="BF38" s="122" t="n">
        <v>0</v>
      </c>
      <c r="BG38" s="122" t="n">
        <v>229791</v>
      </c>
      <c r="BH38" s="122" t="n">
        <v>0</v>
      </c>
      <c r="BI38" s="122" t="n">
        <v>6903</v>
      </c>
      <c r="BJ38" s="122" t="n">
        <v>0</v>
      </c>
      <c r="BK38" s="122" t="n">
        <v>6903</v>
      </c>
      <c r="BL38" s="122" t="n">
        <v>647</v>
      </c>
      <c r="BM38" s="122" t="n">
        <v>0</v>
      </c>
      <c r="BN38" s="122" t="n">
        <v>647</v>
      </c>
      <c r="BO38" s="122" t="n">
        <v>6321</v>
      </c>
      <c r="BP38" s="122" t="n">
        <v>0</v>
      </c>
      <c r="BQ38" s="122" t="n">
        <v>0</v>
      </c>
      <c r="BR38" s="122" t="n">
        <v>119</v>
      </c>
      <c r="BS38" s="122" t="n">
        <v>13990</v>
      </c>
      <c r="BT38" s="122" t="n">
        <v>0</v>
      </c>
      <c r="BU38" s="122" t="n">
        <v>702</v>
      </c>
      <c r="BV38" s="122" t="n">
        <v>271</v>
      </c>
      <c r="BW38" s="122" t="n">
        <v>10</v>
      </c>
      <c r="BX38" s="122" t="n">
        <v>0</v>
      </c>
      <c r="BY38" s="122" t="n">
        <v>983</v>
      </c>
      <c r="BZ38" s="122" t="n">
        <v>2401</v>
      </c>
      <c r="CA38" s="122" t="n">
        <v>54</v>
      </c>
      <c r="CB38" s="122" t="n">
        <v>2455</v>
      </c>
      <c r="CC38" s="122" t="n">
        <v>251816</v>
      </c>
      <c r="CD38" s="122" t="n">
        <v>0</v>
      </c>
      <c r="CE38" s="122" t="n">
        <v>0</v>
      </c>
      <c r="CF38" s="122" t="n">
        <v>2138</v>
      </c>
      <c r="CG38" s="122" t="n">
        <v>0</v>
      </c>
      <c r="CH38" s="122" t="n">
        <v>0</v>
      </c>
      <c r="CI38" s="122" t="n">
        <v>0</v>
      </c>
      <c r="CJ38" s="122" t="n">
        <v>2138</v>
      </c>
      <c r="CK38" s="122" t="n">
        <v>0</v>
      </c>
      <c r="CL38" s="122" t="n">
        <v>0</v>
      </c>
      <c r="CM38" s="122" t="n">
        <v>100000</v>
      </c>
      <c r="CN38" s="122" t="n">
        <v>0</v>
      </c>
      <c r="CO38" s="122" t="n">
        <v>100000</v>
      </c>
      <c r="CP38" s="122" t="n">
        <v>61821</v>
      </c>
      <c r="CQ38" s="122" t="n">
        <v>163959</v>
      </c>
      <c r="CR38" s="122" t="n">
        <v>0</v>
      </c>
      <c r="CS38" s="122" t="n">
        <v>0</v>
      </c>
      <c r="CT38" s="122" t="n">
        <v>1599</v>
      </c>
      <c r="CU38" s="122" t="n">
        <v>70289</v>
      </c>
      <c r="CV38" s="122" t="n">
        <v>0</v>
      </c>
      <c r="CW38" s="122" t="n">
        <v>0</v>
      </c>
      <c r="CX38" s="122" t="n">
        <v>71888</v>
      </c>
      <c r="CY38" s="122" t="n">
        <v>0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3596</v>
      </c>
      <c r="DE38" s="122" t="n">
        <v>0</v>
      </c>
      <c r="DF38" s="122" t="n">
        <v>0</v>
      </c>
      <c r="DG38" s="122" t="n">
        <v>0</v>
      </c>
      <c r="DH38" s="122" t="n">
        <v>0</v>
      </c>
      <c r="DI38" s="122" t="n">
        <v>0</v>
      </c>
      <c r="DJ38" s="122" t="n">
        <v>0</v>
      </c>
      <c r="DK38" s="122" t="n">
        <v>0</v>
      </c>
      <c r="DL38" s="122" t="n">
        <v>0</v>
      </c>
      <c r="DM38" s="122" t="n">
        <v>0</v>
      </c>
      <c r="DN38" s="122" t="n">
        <v>12373</v>
      </c>
      <c r="DO38" s="122" t="n">
        <v>15969</v>
      </c>
      <c r="DP38" s="122" t="n">
        <v>0</v>
      </c>
      <c r="DQ38" s="122" t="n">
        <v>251816</v>
      </c>
      <c r="DR38" s="122" t="n">
        <v>0</v>
      </c>
      <c r="DS38" s="122" t="n">
        <v>0</v>
      </c>
      <c r="DT38" s="122" t="n">
        <v>0</v>
      </c>
      <c r="DU38" s="122" t="n">
        <v>0</v>
      </c>
      <c r="DV38" s="122" t="n">
        <v>0</v>
      </c>
      <c r="DW38" s="122" t="n">
        <v>0</v>
      </c>
      <c r="DX38" s="122" t="n">
        <v>0</v>
      </c>
      <c r="DY38" s="122" t="n">
        <v>0</v>
      </c>
      <c r="DZ38" s="122" t="n">
        <v>0</v>
      </c>
      <c r="EA38" s="122" t="n">
        <v>0</v>
      </c>
      <c r="EB38" s="122" t="n">
        <v>0</v>
      </c>
      <c r="EC38" s="122" t="n">
        <v>0</v>
      </c>
      <c r="ED38" s="122" t="n">
        <v>0</v>
      </c>
      <c r="EE38" s="122" t="n">
        <v>0</v>
      </c>
      <c r="EF38" s="122" t="n">
        <v>0</v>
      </c>
      <c r="EG38" s="122" t="n">
        <v>0</v>
      </c>
      <c r="EH38" s="122" t="n">
        <v>0</v>
      </c>
      <c r="EI38" s="122" t="n">
        <v>0</v>
      </c>
      <c r="EJ38" s="122" t="n">
        <v>0</v>
      </c>
      <c r="EK38" s="122" t="n">
        <v>19569</v>
      </c>
      <c r="EL38" s="122" t="n">
        <v>29376</v>
      </c>
      <c r="EM38" s="122" t="n">
        <v>48945</v>
      </c>
      <c r="EN38" s="122" t="n">
        <v>0</v>
      </c>
      <c r="EO38" s="122" t="n">
        <v>0</v>
      </c>
      <c r="EP38" s="122" t="n">
        <v>0</v>
      </c>
      <c r="EQ38" s="122" t="n">
        <v>48945</v>
      </c>
      <c r="ER38" s="122" t="n">
        <v>0</v>
      </c>
      <c r="ES38" s="122" t="n">
        <v>0</v>
      </c>
      <c r="ET38" s="122" t="n">
        <v>0</v>
      </c>
      <c r="EU38" s="122" t="n">
        <v>0</v>
      </c>
      <c r="EV38" s="122" t="n">
        <v>48945</v>
      </c>
      <c r="EW38" s="122" t="n">
        <v>0</v>
      </c>
      <c r="EX38" s="122" t="n">
        <v>0</v>
      </c>
      <c r="EY38" s="122" t="n">
        <v>0</v>
      </c>
      <c r="EZ38" s="122" t="n">
        <v>0</v>
      </c>
      <c r="FA38" s="122" t="n">
        <v>0</v>
      </c>
      <c r="FB38" s="122" t="n">
        <v>0</v>
      </c>
      <c r="FC38" s="122" t="n">
        <v>0</v>
      </c>
      <c r="FD38" s="122" t="n">
        <v>0</v>
      </c>
      <c r="FE38" s="122" t="n">
        <v>0</v>
      </c>
      <c r="FF38" s="122" t="n">
        <v>0</v>
      </c>
      <c r="FG38" s="122" t="n">
        <v>0</v>
      </c>
      <c r="FH38" s="122" t="n">
        <v>0</v>
      </c>
      <c r="FI38" s="122" t="n">
        <v>0</v>
      </c>
      <c r="FJ38" s="122" t="n">
        <v>0</v>
      </c>
      <c r="FK38" s="122" t="n">
        <v>0</v>
      </c>
      <c r="FL38" s="122" t="n">
        <v>0</v>
      </c>
      <c r="FM38" s="122" t="n">
        <v>0</v>
      </c>
      <c r="FN38" s="122" t="n">
        <v>0</v>
      </c>
      <c r="FO38" s="122" t="n">
        <v>0</v>
      </c>
      <c r="FP38" s="122" t="n">
        <v>-13615</v>
      </c>
      <c r="FQ38" s="122" t="n">
        <v>-26902</v>
      </c>
      <c r="FR38" s="122" t="n">
        <v>-40517</v>
      </c>
      <c r="FS38" s="122" t="n">
        <v>0</v>
      </c>
      <c r="FT38" s="122" t="n">
        <v>0</v>
      </c>
      <c r="FU38" s="122" t="n">
        <v>0</v>
      </c>
      <c r="FV38" s="122" t="n">
        <v>-40517</v>
      </c>
      <c r="FW38" s="122" t="n">
        <v>0</v>
      </c>
      <c r="FX38" s="122" t="n">
        <v>0</v>
      </c>
      <c r="FY38" s="122" t="n">
        <v>0</v>
      </c>
      <c r="FZ38" s="122" t="n">
        <v>0</v>
      </c>
      <c r="GA38" s="122" t="n">
        <v>-40517</v>
      </c>
    </row>
    <row r="39" customFormat="false" ht="15" hidden="false" customHeight="false" outlineLevel="0" collapsed="false">
      <c r="A39" s="121" t="s">
        <v>1164</v>
      </c>
      <c r="B39" s="122" t="n">
        <v>50230</v>
      </c>
      <c r="C39" s="122" t="n">
        <v>201312</v>
      </c>
      <c r="D39" s="122" t="n">
        <v>62486</v>
      </c>
      <c r="E39" s="122" t="n">
        <v>-19370</v>
      </c>
      <c r="F39" s="122" t="n">
        <v>-29</v>
      </c>
      <c r="G39" s="122" t="n">
        <v>0</v>
      </c>
      <c r="H39" s="122" t="n">
        <v>43087</v>
      </c>
      <c r="I39" s="122" t="n">
        <v>190</v>
      </c>
      <c r="J39" s="122" t="n">
        <v>-49706</v>
      </c>
      <c r="K39" s="122" t="n">
        <v>14438</v>
      </c>
      <c r="L39" s="122" t="n">
        <v>3236</v>
      </c>
      <c r="M39" s="122" t="n">
        <v>2364</v>
      </c>
      <c r="N39" s="122" t="n">
        <v>-29668</v>
      </c>
      <c r="O39" s="122" t="n">
        <v>0</v>
      </c>
      <c r="P39" s="122" t="n">
        <v>0</v>
      </c>
      <c r="Q39" s="122" t="n">
        <v>-7840</v>
      </c>
      <c r="R39" s="122" t="n">
        <v>-13878</v>
      </c>
      <c r="S39" s="122" t="n">
        <v>0</v>
      </c>
      <c r="T39" s="122" t="n">
        <v>2575</v>
      </c>
      <c r="U39" s="122" t="n">
        <v>-19143</v>
      </c>
      <c r="V39" s="122" t="n">
        <v>-5534</v>
      </c>
      <c r="W39" s="122" t="n">
        <v>0</v>
      </c>
      <c r="X39" s="122" t="n">
        <v>0</v>
      </c>
      <c r="Y39" s="122" t="n">
        <v>0</v>
      </c>
      <c r="Z39" s="122" t="n">
        <v>5731</v>
      </c>
      <c r="AA39" s="122" t="n">
        <v>4023</v>
      </c>
      <c r="AB39" s="122" t="n">
        <v>-102</v>
      </c>
      <c r="AC39" s="122" t="n">
        <v>-195</v>
      </c>
      <c r="AD39" s="122" t="n">
        <v>9457</v>
      </c>
      <c r="AE39" s="122" t="n">
        <v>-190</v>
      </c>
      <c r="AF39" s="122" t="n">
        <v>9267</v>
      </c>
      <c r="AG39" s="122" t="n">
        <v>544</v>
      </c>
      <c r="AH39" s="122" t="n">
        <v>0</v>
      </c>
      <c r="AI39" s="122" t="n">
        <v>0</v>
      </c>
      <c r="AJ39" s="122" t="n">
        <v>4277</v>
      </c>
      <c r="AK39" s="122" t="n">
        <v>-1397</v>
      </c>
      <c r="AL39" s="122" t="n">
        <v>2880</v>
      </c>
      <c r="AM39" s="122" t="n">
        <v>2463</v>
      </c>
      <c r="AN39" s="122" t="n">
        <v>1390</v>
      </c>
      <c r="AO39" s="122" t="n">
        <v>17300</v>
      </c>
      <c r="AP39" s="122" t="n">
        <v>18690</v>
      </c>
      <c r="AQ39" s="122" t="n">
        <v>0</v>
      </c>
      <c r="AR39" s="122" t="n">
        <v>0</v>
      </c>
      <c r="AS39" s="122" t="n">
        <v>0</v>
      </c>
      <c r="AT39" s="122" t="n">
        <v>0</v>
      </c>
      <c r="AU39" s="122" t="n">
        <v>0</v>
      </c>
      <c r="AV39" s="122" t="n">
        <v>0</v>
      </c>
      <c r="AW39" s="122" t="n">
        <v>8363</v>
      </c>
      <c r="AX39" s="122" t="n">
        <v>59121</v>
      </c>
      <c r="AY39" s="122" t="n">
        <v>110638</v>
      </c>
      <c r="AZ39" s="122" t="n">
        <v>0</v>
      </c>
      <c r="BA39" s="122" t="n">
        <v>0</v>
      </c>
      <c r="BB39" s="122" t="n">
        <v>391</v>
      </c>
      <c r="BC39" s="122" t="n">
        <v>0</v>
      </c>
      <c r="BD39" s="122" t="n">
        <v>0</v>
      </c>
      <c r="BE39" s="122" t="n">
        <v>178513</v>
      </c>
      <c r="BF39" s="122" t="n">
        <v>0</v>
      </c>
      <c r="BG39" s="122" t="n">
        <v>178513</v>
      </c>
      <c r="BH39" s="122" t="n">
        <v>0</v>
      </c>
      <c r="BI39" s="122" t="n">
        <v>19943</v>
      </c>
      <c r="BJ39" s="122" t="n">
        <v>0</v>
      </c>
      <c r="BK39" s="122" t="n">
        <v>19943</v>
      </c>
      <c r="BL39" s="122" t="n">
        <v>239</v>
      </c>
      <c r="BM39" s="122" t="n">
        <v>0</v>
      </c>
      <c r="BN39" s="122" t="n">
        <v>239</v>
      </c>
      <c r="BO39" s="122" t="n">
        <v>3649</v>
      </c>
      <c r="BP39" s="122" t="n">
        <v>0</v>
      </c>
      <c r="BQ39" s="122" t="n">
        <v>0</v>
      </c>
      <c r="BR39" s="122" t="n">
        <v>85</v>
      </c>
      <c r="BS39" s="122" t="n">
        <v>23916</v>
      </c>
      <c r="BT39" s="122" t="n">
        <v>0</v>
      </c>
      <c r="BU39" s="122" t="n">
        <v>241</v>
      </c>
      <c r="BV39" s="122" t="n">
        <v>3080</v>
      </c>
      <c r="BW39" s="122" t="n">
        <v>11271</v>
      </c>
      <c r="BX39" s="122" t="n">
        <v>0</v>
      </c>
      <c r="BY39" s="122" t="n">
        <v>14592</v>
      </c>
      <c r="BZ39" s="122" t="n">
        <v>1569</v>
      </c>
      <c r="CA39" s="122" t="n">
        <v>1089</v>
      </c>
      <c r="CB39" s="122" t="n">
        <v>2658</v>
      </c>
      <c r="CC39" s="122" t="n">
        <v>240832</v>
      </c>
      <c r="CD39" s="122" t="n">
        <v>20000</v>
      </c>
      <c r="CE39" s="122" t="n">
        <v>0</v>
      </c>
      <c r="CF39" s="122" t="n">
        <v>0</v>
      </c>
      <c r="CG39" s="122" t="n">
        <v>0</v>
      </c>
      <c r="CH39" s="122" t="n">
        <v>0</v>
      </c>
      <c r="CI39" s="122" t="n">
        <v>0</v>
      </c>
      <c r="CJ39" s="122" t="n">
        <v>0</v>
      </c>
      <c r="CK39" s="122" t="n">
        <v>0</v>
      </c>
      <c r="CL39" s="122" t="n">
        <v>0</v>
      </c>
      <c r="CM39" s="122" t="n">
        <v>0</v>
      </c>
      <c r="CN39" s="122" t="n">
        <v>0</v>
      </c>
      <c r="CO39" s="122" t="n">
        <v>0</v>
      </c>
      <c r="CP39" s="122" t="n">
        <v>149110</v>
      </c>
      <c r="CQ39" s="122" t="n">
        <v>169110</v>
      </c>
      <c r="CR39" s="122" t="n">
        <v>0</v>
      </c>
      <c r="CS39" s="122" t="n">
        <v>0</v>
      </c>
      <c r="CT39" s="122" t="n">
        <v>71</v>
      </c>
      <c r="CU39" s="122" t="n">
        <v>67232</v>
      </c>
      <c r="CV39" s="122" t="n">
        <v>0</v>
      </c>
      <c r="CW39" s="122" t="n">
        <v>0</v>
      </c>
      <c r="CX39" s="122" t="n">
        <v>67303</v>
      </c>
      <c r="CY39" s="122" t="n">
        <v>0</v>
      </c>
      <c r="CZ39" s="122" t="n">
        <v>0</v>
      </c>
      <c r="DA39" s="122" t="n">
        <v>0</v>
      </c>
      <c r="DB39" s="122" t="n">
        <v>0</v>
      </c>
      <c r="DC39" s="122" t="n">
        <v>0</v>
      </c>
      <c r="DD39" s="122" t="n">
        <v>0</v>
      </c>
      <c r="DE39" s="122" t="n">
        <v>0</v>
      </c>
      <c r="DF39" s="122" t="n">
        <v>0</v>
      </c>
      <c r="DG39" s="122" t="n">
        <v>0</v>
      </c>
      <c r="DH39" s="122" t="n">
        <v>0</v>
      </c>
      <c r="DI39" s="122" t="n">
        <v>0</v>
      </c>
      <c r="DJ39" s="122" t="n">
        <v>0</v>
      </c>
      <c r="DK39" s="122" t="n">
        <v>0</v>
      </c>
      <c r="DL39" s="122" t="n">
        <v>0</v>
      </c>
      <c r="DM39" s="122" t="n">
        <v>0</v>
      </c>
      <c r="DN39" s="122" t="n">
        <v>3673</v>
      </c>
      <c r="DO39" s="122" t="n">
        <v>3673</v>
      </c>
      <c r="DP39" s="122" t="n">
        <v>746</v>
      </c>
      <c r="DQ39" s="122" t="n">
        <v>240832</v>
      </c>
      <c r="DR39" s="122" t="n">
        <v>0</v>
      </c>
      <c r="DS39" s="122" t="n">
        <v>2570</v>
      </c>
      <c r="DT39" s="122" t="n">
        <v>0</v>
      </c>
      <c r="DU39" s="122" t="n">
        <v>118</v>
      </c>
      <c r="DV39" s="122" t="n">
        <v>171</v>
      </c>
      <c r="DW39" s="122" t="n">
        <v>0</v>
      </c>
      <c r="DX39" s="122" t="n">
        <v>0</v>
      </c>
      <c r="DY39" s="122" t="n">
        <v>940</v>
      </c>
      <c r="DZ39" s="122" t="n">
        <v>3799</v>
      </c>
      <c r="EA39" s="122" t="n">
        <v>10872</v>
      </c>
      <c r="EB39" s="122" t="n">
        <v>12995</v>
      </c>
      <c r="EC39" s="122" t="n">
        <v>768</v>
      </c>
      <c r="ED39" s="122" t="n">
        <v>0</v>
      </c>
      <c r="EE39" s="122" t="n">
        <v>398</v>
      </c>
      <c r="EF39" s="122" t="n">
        <v>25033</v>
      </c>
      <c r="EG39" s="122" t="n">
        <v>0</v>
      </c>
      <c r="EH39" s="122" t="n">
        <v>9277</v>
      </c>
      <c r="EI39" s="122" t="n">
        <v>0</v>
      </c>
      <c r="EJ39" s="122" t="n">
        <v>9277</v>
      </c>
      <c r="EK39" s="122" t="n">
        <v>7605</v>
      </c>
      <c r="EL39" s="122" t="n">
        <v>16743</v>
      </c>
      <c r="EM39" s="122" t="n">
        <v>24348</v>
      </c>
      <c r="EN39" s="122" t="n">
        <v>0</v>
      </c>
      <c r="EO39" s="122" t="n">
        <v>0</v>
      </c>
      <c r="EP39" s="122" t="n">
        <v>0</v>
      </c>
      <c r="EQ39" s="122" t="n">
        <v>62457</v>
      </c>
      <c r="ER39" s="122" t="n">
        <v>0</v>
      </c>
      <c r="ES39" s="122" t="n">
        <v>0</v>
      </c>
      <c r="ET39" s="122" t="n">
        <v>0</v>
      </c>
      <c r="EU39" s="122" t="n">
        <v>0</v>
      </c>
      <c r="EV39" s="122" t="n">
        <v>62457</v>
      </c>
      <c r="EW39" s="122" t="n">
        <v>0</v>
      </c>
      <c r="EX39" s="122" t="n">
        <v>-7818</v>
      </c>
      <c r="EY39" s="122" t="n">
        <v>0</v>
      </c>
      <c r="EZ39" s="122" t="n">
        <v>-76</v>
      </c>
      <c r="FA39" s="122" t="n">
        <v>64</v>
      </c>
      <c r="FB39" s="122" t="n">
        <v>0</v>
      </c>
      <c r="FC39" s="122" t="n">
        <v>0</v>
      </c>
      <c r="FD39" s="122" t="n">
        <v>-505</v>
      </c>
      <c r="FE39" s="122" t="n">
        <v>-8335</v>
      </c>
      <c r="FF39" s="122" t="n">
        <v>-6897</v>
      </c>
      <c r="FG39" s="122" t="n">
        <v>-12352</v>
      </c>
      <c r="FH39" s="122" t="n">
        <v>-1070</v>
      </c>
      <c r="FI39" s="122" t="n">
        <v>0</v>
      </c>
      <c r="FJ39" s="122" t="n">
        <v>-40</v>
      </c>
      <c r="FK39" s="122" t="n">
        <v>-20359</v>
      </c>
      <c r="FL39" s="122" t="n">
        <v>0</v>
      </c>
      <c r="FM39" s="122" t="n">
        <v>281</v>
      </c>
      <c r="FN39" s="122" t="n">
        <v>0</v>
      </c>
      <c r="FO39" s="122" t="n">
        <v>281</v>
      </c>
      <c r="FP39" s="122" t="n">
        <v>-7811</v>
      </c>
      <c r="FQ39" s="122" t="n">
        <v>-10246</v>
      </c>
      <c r="FR39" s="122" t="n">
        <v>-18057</v>
      </c>
      <c r="FS39" s="122" t="n">
        <v>0</v>
      </c>
      <c r="FT39" s="122" t="n">
        <v>0</v>
      </c>
      <c r="FU39" s="122" t="n">
        <v>0</v>
      </c>
      <c r="FV39" s="122" t="n">
        <v>-46470</v>
      </c>
      <c r="FW39" s="122" t="n">
        <v>0</v>
      </c>
      <c r="FX39" s="122" t="n">
        <v>0</v>
      </c>
      <c r="FY39" s="122" t="n">
        <v>0</v>
      </c>
      <c r="FZ39" s="122" t="n">
        <v>0</v>
      </c>
      <c r="GA39" s="122" t="n">
        <v>-46470</v>
      </c>
    </row>
    <row r="40" customFormat="false" ht="15" hidden="false" customHeight="false" outlineLevel="0" collapsed="false">
      <c r="A40" s="121" t="s">
        <v>1165</v>
      </c>
      <c r="B40" s="122" t="n">
        <v>53106</v>
      </c>
      <c r="C40" s="122" t="n">
        <v>201312</v>
      </c>
      <c r="D40" s="122" t="n">
        <v>45805</v>
      </c>
      <c r="E40" s="122" t="n">
        <v>-13947</v>
      </c>
      <c r="F40" s="122" t="n">
        <v>1171</v>
      </c>
      <c r="G40" s="122" t="n">
        <v>-274</v>
      </c>
      <c r="H40" s="122" t="n">
        <v>32755</v>
      </c>
      <c r="I40" s="122" t="n">
        <v>27</v>
      </c>
      <c r="J40" s="122" t="n">
        <v>-22162</v>
      </c>
      <c r="K40" s="122" t="n">
        <v>7277</v>
      </c>
      <c r="L40" s="122" t="n">
        <v>-2062</v>
      </c>
      <c r="M40" s="122" t="n">
        <v>-599</v>
      </c>
      <c r="N40" s="122" t="n">
        <v>-17546</v>
      </c>
      <c r="O40" s="122" t="n">
        <v>0</v>
      </c>
      <c r="P40" s="122" t="n">
        <v>0</v>
      </c>
      <c r="Q40" s="122" t="n">
        <v>-5650</v>
      </c>
      <c r="R40" s="122" t="n">
        <v>-7066</v>
      </c>
      <c r="S40" s="122" t="n">
        <v>0</v>
      </c>
      <c r="T40" s="122" t="n">
        <v>3215</v>
      </c>
      <c r="U40" s="122" t="n">
        <v>-9501</v>
      </c>
      <c r="V40" s="122" t="n">
        <v>5735</v>
      </c>
      <c r="W40" s="122" t="n">
        <v>0</v>
      </c>
      <c r="X40" s="122" t="n">
        <v>0</v>
      </c>
      <c r="Y40" s="122" t="n">
        <v>0</v>
      </c>
      <c r="Z40" s="122" t="n">
        <v>2559</v>
      </c>
      <c r="AA40" s="122" t="n">
        <v>4480</v>
      </c>
      <c r="AB40" s="122" t="n">
        <v>-39</v>
      </c>
      <c r="AC40" s="122" t="n">
        <v>-178</v>
      </c>
      <c r="AD40" s="122" t="n">
        <v>6822</v>
      </c>
      <c r="AE40" s="122" t="n">
        <v>-76</v>
      </c>
      <c r="AF40" s="122" t="n">
        <v>6746</v>
      </c>
      <c r="AG40" s="122" t="n">
        <v>0</v>
      </c>
      <c r="AH40" s="122" t="n">
        <v>0</v>
      </c>
      <c r="AI40" s="122" t="n">
        <v>0</v>
      </c>
      <c r="AJ40" s="122" t="n">
        <v>12481</v>
      </c>
      <c r="AK40" s="122" t="n">
        <v>-1348</v>
      </c>
      <c r="AL40" s="122" t="n">
        <v>11133</v>
      </c>
      <c r="AM40" s="122" t="n">
        <v>5000</v>
      </c>
      <c r="AN40" s="122" t="n">
        <v>95</v>
      </c>
      <c r="AO40" s="122" t="n">
        <v>7568</v>
      </c>
      <c r="AP40" s="122" t="n">
        <v>7663</v>
      </c>
      <c r="AQ40" s="122" t="n">
        <v>0</v>
      </c>
      <c r="AR40" s="122" t="n">
        <v>0</v>
      </c>
      <c r="AS40" s="122" t="n">
        <v>0</v>
      </c>
      <c r="AT40" s="122" t="n">
        <v>0</v>
      </c>
      <c r="AU40" s="122" t="n">
        <v>0</v>
      </c>
      <c r="AV40" s="122" t="n">
        <v>0</v>
      </c>
      <c r="AW40" s="122" t="n">
        <v>14872</v>
      </c>
      <c r="AX40" s="122" t="n">
        <v>58663</v>
      </c>
      <c r="AY40" s="122" t="n">
        <v>59922</v>
      </c>
      <c r="AZ40" s="122" t="n">
        <v>0</v>
      </c>
      <c r="BA40" s="122" t="n">
        <v>0</v>
      </c>
      <c r="BB40" s="122" t="n">
        <v>0</v>
      </c>
      <c r="BC40" s="122" t="n">
        <v>7359</v>
      </c>
      <c r="BD40" s="122" t="n">
        <v>0</v>
      </c>
      <c r="BE40" s="122" t="n">
        <v>140816</v>
      </c>
      <c r="BF40" s="122" t="n">
        <v>0</v>
      </c>
      <c r="BG40" s="122" t="n">
        <v>140816</v>
      </c>
      <c r="BH40" s="122" t="n">
        <v>3638</v>
      </c>
      <c r="BI40" s="122" t="n">
        <v>10465</v>
      </c>
      <c r="BJ40" s="122" t="n">
        <v>0</v>
      </c>
      <c r="BK40" s="122" t="n">
        <v>14103</v>
      </c>
      <c r="BL40" s="122" t="n">
        <v>1009</v>
      </c>
      <c r="BM40" s="122" t="n">
        <v>0</v>
      </c>
      <c r="BN40" s="122" t="n">
        <v>1009</v>
      </c>
      <c r="BO40" s="122" t="n">
        <v>5</v>
      </c>
      <c r="BP40" s="122" t="n">
        <v>0</v>
      </c>
      <c r="BQ40" s="122" t="n">
        <v>0</v>
      </c>
      <c r="BR40" s="122" t="n">
        <v>50</v>
      </c>
      <c r="BS40" s="122" t="n">
        <v>15167</v>
      </c>
      <c r="BT40" s="122" t="n">
        <v>0</v>
      </c>
      <c r="BU40" s="122" t="n">
        <v>0</v>
      </c>
      <c r="BV40" s="122" t="n">
        <v>0</v>
      </c>
      <c r="BW40" s="122" t="n">
        <v>3</v>
      </c>
      <c r="BX40" s="122" t="n">
        <v>0</v>
      </c>
      <c r="BY40" s="122" t="n">
        <v>3</v>
      </c>
      <c r="BZ40" s="122" t="n">
        <v>12</v>
      </c>
      <c r="CA40" s="122" t="n">
        <v>120</v>
      </c>
      <c r="CB40" s="122" t="n">
        <v>132</v>
      </c>
      <c r="CC40" s="122" t="n">
        <v>168781</v>
      </c>
      <c r="CD40" s="122" t="n">
        <v>47000</v>
      </c>
      <c r="CE40" s="122" t="n">
        <v>0</v>
      </c>
      <c r="CF40" s="122" t="n">
        <v>0</v>
      </c>
      <c r="CG40" s="122" t="n">
        <v>0</v>
      </c>
      <c r="CH40" s="122" t="n">
        <v>0</v>
      </c>
      <c r="CI40" s="122" t="n">
        <v>0</v>
      </c>
      <c r="CJ40" s="122" t="n">
        <v>0</v>
      </c>
      <c r="CK40" s="122" t="n">
        <v>0</v>
      </c>
      <c r="CL40" s="122" t="n">
        <v>0</v>
      </c>
      <c r="CM40" s="122" t="n">
        <v>0</v>
      </c>
      <c r="CN40" s="122" t="n">
        <v>0</v>
      </c>
      <c r="CO40" s="122" t="n">
        <v>0</v>
      </c>
      <c r="CP40" s="122" t="n">
        <v>72557</v>
      </c>
      <c r="CQ40" s="122" t="n">
        <v>119557</v>
      </c>
      <c r="CR40" s="122" t="n">
        <v>0</v>
      </c>
      <c r="CS40" s="122" t="n">
        <v>0</v>
      </c>
      <c r="CT40" s="122" t="n">
        <v>16879</v>
      </c>
      <c r="CU40" s="122" t="n">
        <v>25398</v>
      </c>
      <c r="CV40" s="122" t="n">
        <v>0</v>
      </c>
      <c r="CW40" s="122" t="n">
        <v>0</v>
      </c>
      <c r="CX40" s="122" t="n">
        <v>42277</v>
      </c>
      <c r="CY40" s="122" t="n">
        <v>0</v>
      </c>
      <c r="CZ40" s="122" t="n">
        <v>581</v>
      </c>
      <c r="DA40" s="122" t="n">
        <v>0</v>
      </c>
      <c r="DB40" s="122" t="n">
        <v>581</v>
      </c>
      <c r="DC40" s="122" t="n">
        <v>0</v>
      </c>
      <c r="DD40" s="122" t="n">
        <v>116</v>
      </c>
      <c r="DE40" s="122" t="n">
        <v>3940</v>
      </c>
      <c r="DF40" s="122" t="n">
        <v>0</v>
      </c>
      <c r="DG40" s="122" t="n">
        <v>0</v>
      </c>
      <c r="DH40" s="122" t="n">
        <v>0</v>
      </c>
      <c r="DI40" s="122" t="n">
        <v>0</v>
      </c>
      <c r="DJ40" s="122" t="n">
        <v>0</v>
      </c>
      <c r="DK40" s="122" t="n">
        <v>0</v>
      </c>
      <c r="DL40" s="122" t="n">
        <v>190</v>
      </c>
      <c r="DM40" s="122" t="n">
        <v>0</v>
      </c>
      <c r="DN40" s="122" t="n">
        <v>2120</v>
      </c>
      <c r="DO40" s="122" t="n">
        <v>6366</v>
      </c>
      <c r="DP40" s="122" t="n">
        <v>0</v>
      </c>
      <c r="DQ40" s="122" t="n">
        <v>168781</v>
      </c>
      <c r="DR40" s="122" t="n">
        <v>0</v>
      </c>
      <c r="DS40" s="122" t="n">
        <v>3188</v>
      </c>
      <c r="DT40" s="122" t="n">
        <v>0</v>
      </c>
      <c r="DU40" s="122" t="n">
        <v>986</v>
      </c>
      <c r="DV40" s="122" t="n">
        <v>586</v>
      </c>
      <c r="DW40" s="122" t="n">
        <v>0</v>
      </c>
      <c r="DX40" s="122" t="n">
        <v>0</v>
      </c>
      <c r="DY40" s="122" t="n">
        <v>0</v>
      </c>
      <c r="DZ40" s="122" t="n">
        <v>4760</v>
      </c>
      <c r="EA40" s="122" t="n">
        <v>6537</v>
      </c>
      <c r="EB40" s="122" t="n">
        <v>12194</v>
      </c>
      <c r="EC40" s="122" t="n">
        <v>987</v>
      </c>
      <c r="ED40" s="122" t="n">
        <v>0</v>
      </c>
      <c r="EE40" s="122" t="n">
        <v>335</v>
      </c>
      <c r="EF40" s="122" t="n">
        <v>20053</v>
      </c>
      <c r="EG40" s="122" t="n">
        <v>0</v>
      </c>
      <c r="EH40" s="122" t="n">
        <v>5464</v>
      </c>
      <c r="EI40" s="122" t="n">
        <v>0</v>
      </c>
      <c r="EJ40" s="122" t="n">
        <v>5464</v>
      </c>
      <c r="EK40" s="122" t="n">
        <v>5270</v>
      </c>
      <c r="EL40" s="122" t="n">
        <v>11429</v>
      </c>
      <c r="EM40" s="122" t="n">
        <v>16699</v>
      </c>
      <c r="EN40" s="122" t="n">
        <v>0</v>
      </c>
      <c r="EO40" s="122" t="n">
        <v>0</v>
      </c>
      <c r="EP40" s="122" t="n">
        <v>0</v>
      </c>
      <c r="EQ40" s="122" t="n">
        <v>46976</v>
      </c>
      <c r="ER40" s="122" t="n">
        <v>0</v>
      </c>
      <c r="ES40" s="122" t="n">
        <v>0</v>
      </c>
      <c r="ET40" s="122" t="n">
        <v>0</v>
      </c>
      <c r="EU40" s="122" t="n">
        <v>0</v>
      </c>
      <c r="EV40" s="122" t="n">
        <v>46976</v>
      </c>
      <c r="EW40" s="122" t="n">
        <v>0</v>
      </c>
      <c r="EX40" s="122" t="n">
        <v>-2256</v>
      </c>
      <c r="EY40" s="122" t="n">
        <v>0</v>
      </c>
      <c r="EZ40" s="122" t="n">
        <v>-446</v>
      </c>
      <c r="FA40" s="122" t="n">
        <v>-130</v>
      </c>
      <c r="FB40" s="122" t="n">
        <v>0</v>
      </c>
      <c r="FC40" s="122" t="n">
        <v>0</v>
      </c>
      <c r="FD40" s="122" t="n">
        <v>0</v>
      </c>
      <c r="FE40" s="122" t="n">
        <v>-2832</v>
      </c>
      <c r="FF40" s="122" t="n">
        <v>-3485</v>
      </c>
      <c r="FG40" s="122" t="n">
        <v>-8629</v>
      </c>
      <c r="FH40" s="122" t="n">
        <v>-270</v>
      </c>
      <c r="FI40" s="122" t="n">
        <v>0</v>
      </c>
      <c r="FJ40" s="122" t="n">
        <v>-76</v>
      </c>
      <c r="FK40" s="122" t="n">
        <v>-12460</v>
      </c>
      <c r="FL40" s="122" t="n">
        <v>0</v>
      </c>
      <c r="FM40" s="122" t="n">
        <v>-2015</v>
      </c>
      <c r="FN40" s="122" t="n">
        <v>0</v>
      </c>
      <c r="FO40" s="122" t="n">
        <v>-2015</v>
      </c>
      <c r="FP40" s="122" t="n">
        <v>-2338</v>
      </c>
      <c r="FQ40" s="122" t="n">
        <v>-4579</v>
      </c>
      <c r="FR40" s="122" t="n">
        <v>-6917</v>
      </c>
      <c r="FS40" s="122" t="n">
        <v>0</v>
      </c>
      <c r="FT40" s="122" t="n">
        <v>0</v>
      </c>
      <c r="FU40" s="122" t="n">
        <v>0</v>
      </c>
      <c r="FV40" s="122" t="n">
        <v>-24224</v>
      </c>
      <c r="FW40" s="122" t="n">
        <v>0</v>
      </c>
      <c r="FX40" s="122" t="n">
        <v>0</v>
      </c>
      <c r="FY40" s="122" t="n">
        <v>0</v>
      </c>
      <c r="FZ40" s="122" t="n">
        <v>0</v>
      </c>
      <c r="GA40" s="122" t="n">
        <v>-24224</v>
      </c>
    </row>
    <row r="41" customFormat="false" ht="15" hidden="false" customHeight="false" outlineLevel="0" collapsed="false">
      <c r="A41" s="121" t="s">
        <v>1166</v>
      </c>
      <c r="B41" s="122" t="n">
        <v>50295</v>
      </c>
      <c r="C41" s="122" t="n">
        <v>201312</v>
      </c>
      <c r="D41" s="122" t="n">
        <v>157986</v>
      </c>
      <c r="E41" s="122" t="n">
        <v>-22925</v>
      </c>
      <c r="F41" s="122" t="n">
        <v>-2538</v>
      </c>
      <c r="G41" s="122" t="n">
        <v>0</v>
      </c>
      <c r="H41" s="122" t="n">
        <v>132523</v>
      </c>
      <c r="I41" s="122" t="n">
        <v>794</v>
      </c>
      <c r="J41" s="122" t="n">
        <v>-94487</v>
      </c>
      <c r="K41" s="122" t="n">
        <v>611</v>
      </c>
      <c r="L41" s="122" t="n">
        <v>-27675</v>
      </c>
      <c r="M41" s="122" t="n">
        <v>21447</v>
      </c>
      <c r="N41" s="122" t="n">
        <v>-100104</v>
      </c>
      <c r="O41" s="122" t="n">
        <v>0</v>
      </c>
      <c r="P41" s="122" t="n">
        <v>0</v>
      </c>
      <c r="Q41" s="122" t="n">
        <v>-8158</v>
      </c>
      <c r="R41" s="122" t="n">
        <v>-29666</v>
      </c>
      <c r="S41" s="122" t="n">
        <v>120</v>
      </c>
      <c r="T41" s="122" t="n">
        <v>0</v>
      </c>
      <c r="U41" s="122" t="n">
        <v>-37704</v>
      </c>
      <c r="V41" s="122" t="n">
        <v>-4491</v>
      </c>
      <c r="W41" s="122" t="n">
        <v>1801</v>
      </c>
      <c r="X41" s="122" t="n">
        <v>0</v>
      </c>
      <c r="Y41" s="122" t="n">
        <v>0</v>
      </c>
      <c r="Z41" s="122" t="n">
        <v>6150</v>
      </c>
      <c r="AA41" s="122" t="n">
        <v>6482</v>
      </c>
      <c r="AB41" s="122" t="n">
        <v>-9</v>
      </c>
      <c r="AC41" s="122" t="n">
        <v>-1183</v>
      </c>
      <c r="AD41" s="122" t="n">
        <v>13241</v>
      </c>
      <c r="AE41" s="122" t="n">
        <v>-1612</v>
      </c>
      <c r="AF41" s="122" t="n">
        <v>11629</v>
      </c>
      <c r="AG41" s="122" t="n">
        <v>0</v>
      </c>
      <c r="AH41" s="122" t="n">
        <v>0</v>
      </c>
      <c r="AI41" s="122" t="n">
        <v>0</v>
      </c>
      <c r="AJ41" s="122" t="n">
        <v>7138</v>
      </c>
      <c r="AK41" s="122" t="n">
        <v>-1066</v>
      </c>
      <c r="AL41" s="122" t="n">
        <v>6072</v>
      </c>
      <c r="AM41" s="122" t="n">
        <v>3697</v>
      </c>
      <c r="AN41" s="122" t="n">
        <v>2388</v>
      </c>
      <c r="AO41" s="122" t="n">
        <v>0</v>
      </c>
      <c r="AP41" s="122" t="n">
        <v>2388</v>
      </c>
      <c r="AQ41" s="122" t="n">
        <v>0</v>
      </c>
      <c r="AR41" s="122" t="n">
        <v>34580</v>
      </c>
      <c r="AS41" s="122" t="n">
        <v>0</v>
      </c>
      <c r="AT41" s="122" t="n">
        <v>0</v>
      </c>
      <c r="AU41" s="122" t="n">
        <v>0</v>
      </c>
      <c r="AV41" s="122" t="n">
        <v>34580</v>
      </c>
      <c r="AW41" s="122" t="n">
        <v>22628</v>
      </c>
      <c r="AX41" s="122" t="n">
        <v>1576</v>
      </c>
      <c r="AY41" s="122" t="n">
        <v>216574</v>
      </c>
      <c r="AZ41" s="122" t="n">
        <v>0</v>
      </c>
      <c r="BA41" s="122" t="n">
        <v>0</v>
      </c>
      <c r="BB41" s="122" t="n">
        <v>0</v>
      </c>
      <c r="BC41" s="122" t="n">
        <v>11813</v>
      </c>
      <c r="BD41" s="122" t="n">
        <v>0</v>
      </c>
      <c r="BE41" s="122" t="n">
        <v>252591</v>
      </c>
      <c r="BF41" s="122" t="n">
        <v>0</v>
      </c>
      <c r="BG41" s="122" t="n">
        <v>287171</v>
      </c>
      <c r="BH41" s="122" t="n">
        <v>0</v>
      </c>
      <c r="BI41" s="122" t="n">
        <v>24080</v>
      </c>
      <c r="BJ41" s="122" t="n">
        <v>0</v>
      </c>
      <c r="BK41" s="122" t="n">
        <v>24080</v>
      </c>
      <c r="BL41" s="122" t="n">
        <v>3680</v>
      </c>
      <c r="BM41" s="122" t="n">
        <v>0</v>
      </c>
      <c r="BN41" s="122" t="n">
        <v>3680</v>
      </c>
      <c r="BO41" s="122" t="n">
        <v>0</v>
      </c>
      <c r="BP41" s="122" t="n">
        <v>0</v>
      </c>
      <c r="BQ41" s="122" t="n">
        <v>0</v>
      </c>
      <c r="BR41" s="122" t="n">
        <v>1056</v>
      </c>
      <c r="BS41" s="122" t="n">
        <v>28816</v>
      </c>
      <c r="BT41" s="122" t="n">
        <v>0</v>
      </c>
      <c r="BU41" s="122" t="n">
        <v>0</v>
      </c>
      <c r="BV41" s="122" t="n">
        <v>0</v>
      </c>
      <c r="BW41" s="122" t="n">
        <v>1341</v>
      </c>
      <c r="BX41" s="122" t="n">
        <v>0</v>
      </c>
      <c r="BY41" s="122" t="n">
        <v>1341</v>
      </c>
      <c r="BZ41" s="122" t="n">
        <v>1657</v>
      </c>
      <c r="CA41" s="122" t="n">
        <v>1384</v>
      </c>
      <c r="CB41" s="122" t="n">
        <v>3041</v>
      </c>
      <c r="CC41" s="122" t="n">
        <v>326454</v>
      </c>
      <c r="CD41" s="122" t="n">
        <v>3000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2697</v>
      </c>
      <c r="CL41" s="122" t="n">
        <v>0</v>
      </c>
      <c r="CM41" s="122" t="n">
        <v>0</v>
      </c>
      <c r="CN41" s="122" t="n">
        <v>0</v>
      </c>
      <c r="CO41" s="122" t="n">
        <v>2697</v>
      </c>
      <c r="CP41" s="122" t="n">
        <v>73156</v>
      </c>
      <c r="CQ41" s="122" t="n">
        <v>105853</v>
      </c>
      <c r="CR41" s="122" t="n">
        <v>0</v>
      </c>
      <c r="CS41" s="122" t="n">
        <v>0</v>
      </c>
      <c r="CT41" s="122" t="n">
        <v>47419</v>
      </c>
      <c r="CU41" s="122" t="n">
        <v>164169</v>
      </c>
      <c r="CV41" s="122" t="n">
        <v>0</v>
      </c>
      <c r="CW41" s="122" t="n">
        <v>0</v>
      </c>
      <c r="CX41" s="122" t="n">
        <v>211588</v>
      </c>
      <c r="CY41" s="122" t="n">
        <v>0</v>
      </c>
      <c r="CZ41" s="122" t="n">
        <v>172</v>
      </c>
      <c r="DA41" s="122" t="n">
        <v>0</v>
      </c>
      <c r="DB41" s="122" t="n">
        <v>172</v>
      </c>
      <c r="DC41" s="122" t="n">
        <v>0</v>
      </c>
      <c r="DD41" s="122" t="n">
        <v>0</v>
      </c>
      <c r="DE41" s="122" t="n">
        <v>2339</v>
      </c>
      <c r="DF41" s="122" t="n">
        <v>0</v>
      </c>
      <c r="DG41" s="122" t="n">
        <v>0</v>
      </c>
      <c r="DH41" s="122" t="n">
        <v>0</v>
      </c>
      <c r="DI41" s="122" t="n">
        <v>0</v>
      </c>
      <c r="DJ41" s="122" t="n">
        <v>0</v>
      </c>
      <c r="DK41" s="122" t="n">
        <v>0</v>
      </c>
      <c r="DL41" s="122" t="n">
        <v>191</v>
      </c>
      <c r="DM41" s="122" t="n">
        <v>0</v>
      </c>
      <c r="DN41" s="122" t="n">
        <v>6311</v>
      </c>
      <c r="DO41" s="122" t="n">
        <v>8841</v>
      </c>
      <c r="DP41" s="122" t="n">
        <v>0</v>
      </c>
      <c r="DQ41" s="122" t="n">
        <v>326454</v>
      </c>
      <c r="DR41" s="122" t="n">
        <v>12064</v>
      </c>
      <c r="DS41" s="122" t="n">
        <v>25740</v>
      </c>
      <c r="DT41" s="122" t="n">
        <v>0</v>
      </c>
      <c r="DU41" s="122" t="n">
        <v>5010</v>
      </c>
      <c r="DV41" s="122" t="n">
        <v>3892</v>
      </c>
      <c r="DW41" s="122" t="n">
        <v>492</v>
      </c>
      <c r="DX41" s="122" t="n">
        <v>0</v>
      </c>
      <c r="DY41" s="122" t="n">
        <v>3808</v>
      </c>
      <c r="DZ41" s="122" t="n">
        <v>51006</v>
      </c>
      <c r="EA41" s="122" t="n">
        <v>10365</v>
      </c>
      <c r="EB41" s="122" t="n">
        <v>22765</v>
      </c>
      <c r="EC41" s="122" t="n">
        <v>1618</v>
      </c>
      <c r="ED41" s="122" t="n">
        <v>0</v>
      </c>
      <c r="EE41" s="122" t="n">
        <v>7111</v>
      </c>
      <c r="EF41" s="122" t="n">
        <v>41859</v>
      </c>
      <c r="EG41" s="122" t="n">
        <v>0</v>
      </c>
      <c r="EH41" s="122" t="n">
        <v>16064</v>
      </c>
      <c r="EI41" s="122" t="n">
        <v>0</v>
      </c>
      <c r="EJ41" s="122" t="n">
        <v>16064</v>
      </c>
      <c r="EK41" s="122" t="n">
        <v>16843</v>
      </c>
      <c r="EL41" s="122" t="n">
        <v>27855</v>
      </c>
      <c r="EM41" s="122" t="n">
        <v>44698</v>
      </c>
      <c r="EN41" s="122" t="n">
        <v>0</v>
      </c>
      <c r="EO41" s="122" t="n">
        <v>1821</v>
      </c>
      <c r="EP41" s="122" t="n">
        <v>0</v>
      </c>
      <c r="EQ41" s="122" t="n">
        <v>155448</v>
      </c>
      <c r="ER41" s="122" t="n">
        <v>0</v>
      </c>
      <c r="ES41" s="122" t="n">
        <v>0</v>
      </c>
      <c r="ET41" s="122" t="n">
        <v>0</v>
      </c>
      <c r="EU41" s="122" t="n">
        <v>0</v>
      </c>
      <c r="EV41" s="122" t="n">
        <v>155448</v>
      </c>
      <c r="EW41" s="122" t="n">
        <v>-11054</v>
      </c>
      <c r="EX41" s="122" t="n">
        <v>-23102</v>
      </c>
      <c r="EY41" s="122" t="n">
        <v>0</v>
      </c>
      <c r="EZ41" s="122" t="n">
        <v>-5327</v>
      </c>
      <c r="FA41" s="122" t="n">
        <v>-922</v>
      </c>
      <c r="FB41" s="122" t="n">
        <v>-343</v>
      </c>
      <c r="FC41" s="122" t="n">
        <v>0</v>
      </c>
      <c r="FD41" s="122" t="n">
        <v>-157</v>
      </c>
      <c r="FE41" s="122" t="n">
        <v>-40905</v>
      </c>
      <c r="FF41" s="122" t="n">
        <v>-11207</v>
      </c>
      <c r="FG41" s="122" t="n">
        <v>-24325</v>
      </c>
      <c r="FH41" s="122" t="n">
        <v>-890</v>
      </c>
      <c r="FI41" s="122" t="n">
        <v>0</v>
      </c>
      <c r="FJ41" s="122" t="n">
        <v>-3426</v>
      </c>
      <c r="FK41" s="122" t="n">
        <v>-39848</v>
      </c>
      <c r="FL41" s="122" t="n">
        <v>0</v>
      </c>
      <c r="FM41" s="122" t="n">
        <v>-12468</v>
      </c>
      <c r="FN41" s="122" t="n">
        <v>0</v>
      </c>
      <c r="FO41" s="122" t="n">
        <v>-12468</v>
      </c>
      <c r="FP41" s="122" t="n">
        <v>-10781</v>
      </c>
      <c r="FQ41" s="122" t="n">
        <v>-16150</v>
      </c>
      <c r="FR41" s="122" t="n">
        <v>-26931</v>
      </c>
      <c r="FS41" s="122" t="n">
        <v>0</v>
      </c>
      <c r="FT41" s="122" t="n">
        <v>-2010</v>
      </c>
      <c r="FU41" s="122" t="n">
        <v>0</v>
      </c>
      <c r="FV41" s="122" t="n">
        <v>-122162</v>
      </c>
      <c r="FW41" s="122" t="n">
        <v>0</v>
      </c>
      <c r="FX41" s="122" t="n">
        <v>0</v>
      </c>
      <c r="FY41" s="122" t="n">
        <v>0</v>
      </c>
      <c r="FZ41" s="122" t="n">
        <v>0</v>
      </c>
      <c r="GA41" s="122" t="n">
        <v>-122162</v>
      </c>
    </row>
    <row r="42" customFormat="false" ht="15" hidden="false" customHeight="false" outlineLevel="0" collapsed="false">
      <c r="A42" s="121" t="s">
        <v>1167</v>
      </c>
      <c r="B42" s="122" t="n">
        <v>51619</v>
      </c>
      <c r="C42" s="122" t="n">
        <v>201312</v>
      </c>
      <c r="D42" s="122" t="n">
        <v>1553700</v>
      </c>
      <c r="E42" s="122" t="n">
        <v>-47406</v>
      </c>
      <c r="F42" s="122" t="n">
        <v>-20594</v>
      </c>
      <c r="G42" s="122" t="n">
        <v>0</v>
      </c>
      <c r="H42" s="122" t="n">
        <v>1485700</v>
      </c>
      <c r="I42" s="122" t="n">
        <v>11962</v>
      </c>
      <c r="J42" s="122" t="n">
        <v>-1144627</v>
      </c>
      <c r="K42" s="122" t="n">
        <v>11745</v>
      </c>
      <c r="L42" s="122" t="n">
        <v>-165070</v>
      </c>
      <c r="M42" s="122" t="n">
        <v>119600</v>
      </c>
      <c r="N42" s="122" t="n">
        <v>-1178352</v>
      </c>
      <c r="O42" s="122" t="n">
        <v>0</v>
      </c>
      <c r="P42" s="122" t="n">
        <v>0</v>
      </c>
      <c r="Q42" s="122" t="n">
        <v>-244248</v>
      </c>
      <c r="R42" s="122" t="n">
        <v>-85973</v>
      </c>
      <c r="S42" s="122" t="n">
        <v>778</v>
      </c>
      <c r="T42" s="122" t="n">
        <v>425</v>
      </c>
      <c r="U42" s="122" t="n">
        <v>-329018</v>
      </c>
      <c r="V42" s="122" t="n">
        <v>-9708</v>
      </c>
      <c r="W42" s="122" t="n">
        <v>5192</v>
      </c>
      <c r="X42" s="122" t="n">
        <v>86</v>
      </c>
      <c r="Y42" s="122" t="n">
        <v>-1061</v>
      </c>
      <c r="Z42" s="122" t="n">
        <v>60505</v>
      </c>
      <c r="AA42" s="122" t="n">
        <v>47221</v>
      </c>
      <c r="AB42" s="122" t="n">
        <v>-1068</v>
      </c>
      <c r="AC42" s="122" t="n">
        <v>-2179</v>
      </c>
      <c r="AD42" s="122" t="n">
        <v>108696</v>
      </c>
      <c r="AE42" s="122" t="n">
        <v>-7718</v>
      </c>
      <c r="AF42" s="122" t="n">
        <v>100978</v>
      </c>
      <c r="AG42" s="122" t="n">
        <v>133</v>
      </c>
      <c r="AH42" s="122" t="n">
        <v>0</v>
      </c>
      <c r="AI42" s="122" t="n">
        <v>0</v>
      </c>
      <c r="AJ42" s="122" t="n">
        <v>91403</v>
      </c>
      <c r="AK42" s="122" t="n">
        <v>-21848</v>
      </c>
      <c r="AL42" s="122" t="n">
        <v>69555</v>
      </c>
      <c r="AM42" s="122" t="n">
        <v>0</v>
      </c>
      <c r="AN42" s="122" t="n">
        <v>13379</v>
      </c>
      <c r="AO42" s="122" t="n">
        <v>0</v>
      </c>
      <c r="AP42" s="122" t="n">
        <v>13379</v>
      </c>
      <c r="AQ42" s="122" t="n">
        <v>1200</v>
      </c>
      <c r="AR42" s="122" t="n">
        <v>172179</v>
      </c>
      <c r="AS42" s="122" t="n">
        <v>0</v>
      </c>
      <c r="AT42" s="122" t="n">
        <v>0</v>
      </c>
      <c r="AU42" s="122" t="n">
        <v>0</v>
      </c>
      <c r="AV42" s="122" t="n">
        <v>172179</v>
      </c>
      <c r="AW42" s="122" t="n">
        <v>81415</v>
      </c>
      <c r="AX42" s="122" t="n">
        <v>599077</v>
      </c>
      <c r="AY42" s="122" t="n">
        <v>2054410</v>
      </c>
      <c r="AZ42" s="122" t="n">
        <v>0</v>
      </c>
      <c r="BA42" s="122" t="n">
        <v>0</v>
      </c>
      <c r="BB42" s="122" t="n">
        <v>1157</v>
      </c>
      <c r="BC42" s="122" t="n">
        <v>352936</v>
      </c>
      <c r="BD42" s="122" t="n">
        <v>3174</v>
      </c>
      <c r="BE42" s="122" t="n">
        <v>3092169</v>
      </c>
      <c r="BF42" s="122" t="n">
        <v>0</v>
      </c>
      <c r="BG42" s="122" t="n">
        <v>3265548</v>
      </c>
      <c r="BH42" s="122" t="n">
        <v>0</v>
      </c>
      <c r="BI42" s="122" t="n">
        <v>160227</v>
      </c>
      <c r="BJ42" s="122" t="n">
        <v>0</v>
      </c>
      <c r="BK42" s="122" t="n">
        <v>160227</v>
      </c>
      <c r="BL42" s="122" t="n">
        <v>83117</v>
      </c>
      <c r="BM42" s="122" t="n">
        <v>0</v>
      </c>
      <c r="BN42" s="122" t="n">
        <v>83117</v>
      </c>
      <c r="BO42" s="122" t="n">
        <v>15049</v>
      </c>
      <c r="BP42" s="122" t="n">
        <v>243</v>
      </c>
      <c r="BQ42" s="122" t="n">
        <v>399</v>
      </c>
      <c r="BR42" s="122" t="n">
        <v>152145</v>
      </c>
      <c r="BS42" s="122" t="n">
        <v>411180</v>
      </c>
      <c r="BT42" s="122" t="n">
        <v>0</v>
      </c>
      <c r="BU42" s="122" t="n">
        <v>901</v>
      </c>
      <c r="BV42" s="122" t="n">
        <v>0</v>
      </c>
      <c r="BW42" s="122" t="n">
        <v>15</v>
      </c>
      <c r="BX42" s="122" t="n">
        <v>0</v>
      </c>
      <c r="BY42" s="122" t="n">
        <v>916</v>
      </c>
      <c r="BZ42" s="122" t="n">
        <v>15506</v>
      </c>
      <c r="CA42" s="122" t="n">
        <v>15122</v>
      </c>
      <c r="CB42" s="122" t="n">
        <v>30628</v>
      </c>
      <c r="CC42" s="122" t="n">
        <v>3721651</v>
      </c>
      <c r="CD42" s="122" t="n">
        <v>37213</v>
      </c>
      <c r="CE42" s="122" t="n">
        <v>0</v>
      </c>
      <c r="CF42" s="122" t="n">
        <v>0</v>
      </c>
      <c r="CG42" s="122" t="n">
        <v>0</v>
      </c>
      <c r="CH42" s="122" t="n">
        <v>0</v>
      </c>
      <c r="CI42" s="122" t="n">
        <v>0</v>
      </c>
      <c r="CJ42" s="122" t="n">
        <v>0</v>
      </c>
      <c r="CK42" s="122" t="n">
        <v>138754</v>
      </c>
      <c r="CL42" s="122" t="n">
        <v>0</v>
      </c>
      <c r="CM42" s="122" t="n">
        <v>0</v>
      </c>
      <c r="CN42" s="122" t="n">
        <v>0</v>
      </c>
      <c r="CO42" s="122" t="n">
        <v>138754</v>
      </c>
      <c r="CP42" s="122" t="n">
        <v>1278822</v>
      </c>
      <c r="CQ42" s="122" t="n">
        <v>1454789</v>
      </c>
      <c r="CR42" s="122" t="n">
        <v>0</v>
      </c>
      <c r="CS42" s="122" t="n">
        <v>0</v>
      </c>
      <c r="CT42" s="122" t="n">
        <v>426466</v>
      </c>
      <c r="CU42" s="122" t="n">
        <v>1285690</v>
      </c>
      <c r="CV42" s="122" t="n">
        <v>0</v>
      </c>
      <c r="CW42" s="122" t="n">
        <v>0</v>
      </c>
      <c r="CX42" s="122" t="n">
        <v>1712156</v>
      </c>
      <c r="CY42" s="122" t="n">
        <v>0</v>
      </c>
      <c r="CZ42" s="122" t="n">
        <v>7690</v>
      </c>
      <c r="DA42" s="122" t="n">
        <v>0</v>
      </c>
      <c r="DB42" s="122" t="n">
        <v>7690</v>
      </c>
      <c r="DC42" s="122" t="n">
        <v>0</v>
      </c>
      <c r="DD42" s="122" t="n">
        <v>305302</v>
      </c>
      <c r="DE42" s="122" t="n">
        <v>25626</v>
      </c>
      <c r="DF42" s="122" t="n">
        <v>0</v>
      </c>
      <c r="DG42" s="122" t="n">
        <v>0</v>
      </c>
      <c r="DH42" s="122" t="n">
        <v>0</v>
      </c>
      <c r="DI42" s="122" t="n">
        <v>15987</v>
      </c>
      <c r="DJ42" s="122" t="n">
        <v>11171</v>
      </c>
      <c r="DK42" s="122" t="n">
        <v>0</v>
      </c>
      <c r="DL42" s="122" t="n">
        <v>5193</v>
      </c>
      <c r="DM42" s="122" t="n">
        <v>0</v>
      </c>
      <c r="DN42" s="122" t="n">
        <v>170939</v>
      </c>
      <c r="DO42" s="122" t="n">
        <v>534218</v>
      </c>
      <c r="DP42" s="122" t="n">
        <v>12798</v>
      </c>
      <c r="DQ42" s="122" t="n">
        <v>3721651</v>
      </c>
      <c r="DR42" s="122" t="n">
        <v>0</v>
      </c>
      <c r="DS42" s="122" t="n">
        <v>0</v>
      </c>
      <c r="DT42" s="122" t="n">
        <v>0</v>
      </c>
      <c r="DU42" s="122" t="n">
        <v>838</v>
      </c>
      <c r="DV42" s="122" t="n">
        <v>0</v>
      </c>
      <c r="DW42" s="122" t="n">
        <v>0</v>
      </c>
      <c r="DX42" s="122" t="n">
        <v>0</v>
      </c>
      <c r="DY42" s="122" t="n">
        <v>0</v>
      </c>
      <c r="DZ42" s="122" t="n">
        <v>838</v>
      </c>
      <c r="EA42" s="122" t="n">
        <v>330876</v>
      </c>
      <c r="EB42" s="122" t="n">
        <v>313421</v>
      </c>
      <c r="EC42" s="122" t="n">
        <v>21413</v>
      </c>
      <c r="ED42" s="122" t="n">
        <v>1418</v>
      </c>
      <c r="EE42" s="122" t="n">
        <v>11313</v>
      </c>
      <c r="EF42" s="122" t="n">
        <v>678441</v>
      </c>
      <c r="EG42" s="122" t="n">
        <v>0</v>
      </c>
      <c r="EH42" s="122" t="n">
        <v>227742</v>
      </c>
      <c r="EI42" s="122" t="n">
        <v>0</v>
      </c>
      <c r="EJ42" s="122" t="n">
        <v>227742</v>
      </c>
      <c r="EK42" s="122" t="n">
        <v>306345</v>
      </c>
      <c r="EL42" s="122" t="n">
        <v>319740</v>
      </c>
      <c r="EM42" s="122" t="n">
        <v>626085</v>
      </c>
      <c r="EN42" s="122" t="n">
        <v>0</v>
      </c>
      <c r="EO42" s="122" t="n">
        <v>0</v>
      </c>
      <c r="EP42" s="122" t="n">
        <v>0</v>
      </c>
      <c r="EQ42" s="122" t="n">
        <v>1533106</v>
      </c>
      <c r="ER42" s="122" t="n">
        <v>0</v>
      </c>
      <c r="ES42" s="122" t="n">
        <v>0</v>
      </c>
      <c r="ET42" s="122" t="n">
        <v>0</v>
      </c>
      <c r="EU42" s="122" t="n">
        <v>0</v>
      </c>
      <c r="EV42" s="122" t="n">
        <v>1533106</v>
      </c>
      <c r="EW42" s="122" t="n">
        <v>0</v>
      </c>
      <c r="EX42" s="122" t="n">
        <v>0</v>
      </c>
      <c r="EY42" s="122" t="n">
        <v>0</v>
      </c>
      <c r="EZ42" s="122" t="n">
        <v>-148</v>
      </c>
      <c r="FA42" s="122" t="n">
        <v>0</v>
      </c>
      <c r="FB42" s="122" t="n">
        <v>0</v>
      </c>
      <c r="FC42" s="122" t="n">
        <v>0</v>
      </c>
      <c r="FD42" s="122" t="n">
        <v>0</v>
      </c>
      <c r="FE42" s="122" t="n">
        <v>-148</v>
      </c>
      <c r="FF42" s="122" t="n">
        <v>-273539</v>
      </c>
      <c r="FG42" s="122" t="n">
        <v>-360000</v>
      </c>
      <c r="FH42" s="122" t="n">
        <v>-14943</v>
      </c>
      <c r="FI42" s="122" t="n">
        <v>-4472</v>
      </c>
      <c r="FJ42" s="122" t="n">
        <v>-8705</v>
      </c>
      <c r="FK42" s="122" t="n">
        <v>-661659</v>
      </c>
      <c r="FL42" s="122" t="n">
        <v>0</v>
      </c>
      <c r="FM42" s="122" t="n">
        <v>-193153</v>
      </c>
      <c r="FN42" s="122" t="n">
        <v>0</v>
      </c>
      <c r="FO42" s="122" t="n">
        <v>-193153</v>
      </c>
      <c r="FP42" s="122" t="n">
        <v>-204517</v>
      </c>
      <c r="FQ42" s="122" t="n">
        <v>-250220</v>
      </c>
      <c r="FR42" s="122" t="n">
        <v>-454737</v>
      </c>
      <c r="FS42" s="122" t="n">
        <v>0</v>
      </c>
      <c r="FT42" s="122" t="n">
        <v>0</v>
      </c>
      <c r="FU42" s="122" t="n">
        <v>0</v>
      </c>
      <c r="FV42" s="122" t="n">
        <v>-1309697</v>
      </c>
      <c r="FW42" s="122" t="n">
        <v>0</v>
      </c>
      <c r="FX42" s="122" t="n">
        <v>0</v>
      </c>
      <c r="FY42" s="122" t="n">
        <v>0</v>
      </c>
      <c r="FZ42" s="122" t="n">
        <v>0</v>
      </c>
      <c r="GA42" s="122" t="n">
        <v>-1309697</v>
      </c>
    </row>
    <row r="43" customFormat="false" ht="15" hidden="false" customHeight="false" outlineLevel="0" collapsed="false">
      <c r="A43" s="121" t="s">
        <v>533</v>
      </c>
      <c r="B43" s="122" t="n">
        <v>50140</v>
      </c>
      <c r="C43" s="122" t="n">
        <v>201312</v>
      </c>
      <c r="D43" s="122" t="n">
        <v>52836</v>
      </c>
      <c r="E43" s="122" t="n">
        <v>-9274</v>
      </c>
      <c r="F43" s="122" t="n">
        <v>-710</v>
      </c>
      <c r="G43" s="122" t="n">
        <v>0</v>
      </c>
      <c r="H43" s="122" t="n">
        <v>42852</v>
      </c>
      <c r="I43" s="122" t="n">
        <v>-185</v>
      </c>
      <c r="J43" s="122" t="n">
        <v>-32395</v>
      </c>
      <c r="K43" s="122" t="n">
        <v>4414</v>
      </c>
      <c r="L43" s="122" t="n">
        <v>-3536</v>
      </c>
      <c r="M43" s="122" t="n">
        <v>797</v>
      </c>
      <c r="N43" s="122" t="n">
        <v>-30720</v>
      </c>
      <c r="O43" s="122" t="n">
        <v>0</v>
      </c>
      <c r="P43" s="122" t="n">
        <v>0</v>
      </c>
      <c r="Q43" s="122" t="n">
        <v>-5135</v>
      </c>
      <c r="R43" s="122" t="n">
        <v>-9039</v>
      </c>
      <c r="S43" s="122" t="n">
        <v>0</v>
      </c>
      <c r="T43" s="122" t="n">
        <v>1433</v>
      </c>
      <c r="U43" s="122" t="n">
        <v>-12741</v>
      </c>
      <c r="V43" s="122" t="n">
        <v>-794</v>
      </c>
      <c r="W43" s="122" t="n">
        <v>-993</v>
      </c>
      <c r="X43" s="122" t="n">
        <v>0</v>
      </c>
      <c r="Y43" s="122" t="n">
        <v>774</v>
      </c>
      <c r="Z43" s="122" t="n">
        <v>1911</v>
      </c>
      <c r="AA43" s="122" t="n">
        <v>4422</v>
      </c>
      <c r="AB43" s="122" t="n">
        <v>-44</v>
      </c>
      <c r="AC43" s="122" t="n">
        <v>-192</v>
      </c>
      <c r="AD43" s="122" t="n">
        <v>5878</v>
      </c>
      <c r="AE43" s="122" t="n">
        <v>-123</v>
      </c>
      <c r="AF43" s="122" t="n">
        <v>5755</v>
      </c>
      <c r="AG43" s="122" t="n">
        <v>113</v>
      </c>
      <c r="AH43" s="122" t="n">
        <v>-68</v>
      </c>
      <c r="AI43" s="122" t="n">
        <v>0</v>
      </c>
      <c r="AJ43" s="122" t="n">
        <v>5006</v>
      </c>
      <c r="AK43" s="122" t="n">
        <v>-332</v>
      </c>
      <c r="AL43" s="122" t="n">
        <v>4674</v>
      </c>
      <c r="AM43" s="122" t="n">
        <v>0</v>
      </c>
      <c r="AN43" s="122" t="n">
        <v>359</v>
      </c>
      <c r="AO43" s="122" t="n">
        <v>5900</v>
      </c>
      <c r="AP43" s="122" t="n">
        <v>6259</v>
      </c>
      <c r="AQ43" s="122" t="n">
        <v>18700</v>
      </c>
      <c r="AR43" s="122" t="n">
        <v>6242</v>
      </c>
      <c r="AS43" s="122" t="n">
        <v>0</v>
      </c>
      <c r="AT43" s="122" t="n">
        <v>0</v>
      </c>
      <c r="AU43" s="122" t="n">
        <v>0</v>
      </c>
      <c r="AV43" s="122" t="n">
        <v>6242</v>
      </c>
      <c r="AW43" s="122" t="n">
        <v>14685</v>
      </c>
      <c r="AX43" s="122" t="n">
        <v>15843</v>
      </c>
      <c r="AY43" s="122" t="n">
        <v>70097</v>
      </c>
      <c r="AZ43" s="122" t="n">
        <v>0</v>
      </c>
      <c r="BA43" s="122" t="n">
        <v>0</v>
      </c>
      <c r="BB43" s="122" t="n">
        <v>63</v>
      </c>
      <c r="BC43" s="122" t="n">
        <v>1118</v>
      </c>
      <c r="BD43" s="122" t="n">
        <v>0</v>
      </c>
      <c r="BE43" s="122" t="n">
        <v>101806</v>
      </c>
      <c r="BF43" s="122" t="n">
        <v>0</v>
      </c>
      <c r="BG43" s="122" t="n">
        <v>126748</v>
      </c>
      <c r="BH43" s="122" t="n">
        <v>0</v>
      </c>
      <c r="BI43" s="122" t="n">
        <v>13533</v>
      </c>
      <c r="BJ43" s="122" t="n">
        <v>0</v>
      </c>
      <c r="BK43" s="122" t="n">
        <v>13533</v>
      </c>
      <c r="BL43" s="122" t="n">
        <v>2709</v>
      </c>
      <c r="BM43" s="122" t="n">
        <v>0</v>
      </c>
      <c r="BN43" s="122" t="n">
        <v>2709</v>
      </c>
      <c r="BO43" s="122" t="n">
        <v>2068</v>
      </c>
      <c r="BP43" s="122" t="n">
        <v>0</v>
      </c>
      <c r="BQ43" s="122" t="n">
        <v>0</v>
      </c>
      <c r="BR43" s="122" t="n">
        <v>311</v>
      </c>
      <c r="BS43" s="122" t="n">
        <v>18621</v>
      </c>
      <c r="BT43" s="122" t="n">
        <v>0</v>
      </c>
      <c r="BU43" s="122" t="n">
        <v>459</v>
      </c>
      <c r="BV43" s="122" t="n">
        <v>0</v>
      </c>
      <c r="BW43" s="122" t="n">
        <v>2</v>
      </c>
      <c r="BX43" s="122" t="n">
        <v>0</v>
      </c>
      <c r="BY43" s="122" t="n">
        <v>461</v>
      </c>
      <c r="BZ43" s="122" t="n">
        <v>0</v>
      </c>
      <c r="CA43" s="122" t="n">
        <v>164</v>
      </c>
      <c r="CB43" s="122" t="n">
        <v>164</v>
      </c>
      <c r="CC43" s="122" t="n">
        <v>152253</v>
      </c>
      <c r="CD43" s="122" t="n">
        <v>7500</v>
      </c>
      <c r="CE43" s="122" t="n">
        <v>0</v>
      </c>
      <c r="CF43" s="122" t="n">
        <v>762</v>
      </c>
      <c r="CG43" s="122" t="n">
        <v>0</v>
      </c>
      <c r="CH43" s="122" t="n">
        <v>0</v>
      </c>
      <c r="CI43" s="122" t="n">
        <v>0</v>
      </c>
      <c r="CJ43" s="122" t="n">
        <v>762</v>
      </c>
      <c r="CK43" s="122" t="n">
        <v>0</v>
      </c>
      <c r="CL43" s="122" t="n">
        <v>0</v>
      </c>
      <c r="CM43" s="122" t="n">
        <v>0</v>
      </c>
      <c r="CN43" s="122" t="n">
        <v>0</v>
      </c>
      <c r="CO43" s="122" t="n">
        <v>0</v>
      </c>
      <c r="CP43" s="122" t="n">
        <v>73124</v>
      </c>
      <c r="CQ43" s="122" t="n">
        <v>81386</v>
      </c>
      <c r="CR43" s="122" t="n">
        <v>0</v>
      </c>
      <c r="CS43" s="122" t="n">
        <v>0</v>
      </c>
      <c r="CT43" s="122" t="n">
        <v>19305</v>
      </c>
      <c r="CU43" s="122" t="n">
        <v>40399</v>
      </c>
      <c r="CV43" s="122" t="n">
        <v>0</v>
      </c>
      <c r="CW43" s="122" t="n">
        <v>0</v>
      </c>
      <c r="CX43" s="122" t="n">
        <v>59704</v>
      </c>
      <c r="CY43" s="122" t="n">
        <v>0</v>
      </c>
      <c r="CZ43" s="122" t="n">
        <v>1243</v>
      </c>
      <c r="DA43" s="122" t="n">
        <v>23</v>
      </c>
      <c r="DB43" s="122" t="n">
        <v>1266</v>
      </c>
      <c r="DC43" s="122" t="n">
        <v>0</v>
      </c>
      <c r="DD43" s="122" t="n">
        <v>0</v>
      </c>
      <c r="DE43" s="122" t="n">
        <v>949</v>
      </c>
      <c r="DF43" s="122" t="n">
        <v>0</v>
      </c>
      <c r="DG43" s="122" t="n">
        <v>0</v>
      </c>
      <c r="DH43" s="122" t="n">
        <v>0</v>
      </c>
      <c r="DI43" s="122" t="n">
        <v>1766</v>
      </c>
      <c r="DJ43" s="122" t="n">
        <v>4005</v>
      </c>
      <c r="DK43" s="122" t="n">
        <v>0</v>
      </c>
      <c r="DL43" s="122" t="n">
        <v>0</v>
      </c>
      <c r="DM43" s="122" t="n">
        <v>0</v>
      </c>
      <c r="DN43" s="122" t="n">
        <v>3177</v>
      </c>
      <c r="DO43" s="122" t="n">
        <v>9897</v>
      </c>
      <c r="DP43" s="122" t="n">
        <v>0</v>
      </c>
      <c r="DQ43" s="122" t="n">
        <v>152253</v>
      </c>
      <c r="DR43" s="122" t="n">
        <v>0</v>
      </c>
      <c r="DS43" s="122" t="n">
        <v>3181</v>
      </c>
      <c r="DT43" s="122" t="n">
        <v>0</v>
      </c>
      <c r="DU43" s="122" t="n">
        <v>2292</v>
      </c>
      <c r="DV43" s="122" t="n">
        <v>1107</v>
      </c>
      <c r="DW43" s="122" t="n">
        <v>0</v>
      </c>
      <c r="DX43" s="122" t="n">
        <v>0</v>
      </c>
      <c r="DY43" s="122" t="n">
        <v>0</v>
      </c>
      <c r="DZ43" s="122" t="n">
        <v>6580</v>
      </c>
      <c r="EA43" s="122" t="n">
        <v>8562</v>
      </c>
      <c r="EB43" s="122" t="n">
        <v>8936</v>
      </c>
      <c r="EC43" s="122" t="n">
        <v>1417</v>
      </c>
      <c r="ED43" s="122" t="n">
        <v>6</v>
      </c>
      <c r="EE43" s="122" t="n">
        <v>316</v>
      </c>
      <c r="EF43" s="122" t="n">
        <v>19237</v>
      </c>
      <c r="EG43" s="122" t="n">
        <v>0</v>
      </c>
      <c r="EH43" s="122" t="n">
        <v>5018</v>
      </c>
      <c r="EI43" s="122" t="n">
        <v>0</v>
      </c>
      <c r="EJ43" s="122" t="n">
        <v>5018</v>
      </c>
      <c r="EK43" s="122" t="n">
        <v>8879</v>
      </c>
      <c r="EL43" s="122" t="n">
        <v>12412</v>
      </c>
      <c r="EM43" s="122" t="n">
        <v>21291</v>
      </c>
      <c r="EN43" s="122" t="n">
        <v>0</v>
      </c>
      <c r="EO43" s="122" t="n">
        <v>0</v>
      </c>
      <c r="EP43" s="122" t="n">
        <v>0</v>
      </c>
      <c r="EQ43" s="122" t="n">
        <v>52126</v>
      </c>
      <c r="ER43" s="122" t="n">
        <v>0</v>
      </c>
      <c r="ES43" s="122" t="n">
        <v>0</v>
      </c>
      <c r="ET43" s="122" t="n">
        <v>0</v>
      </c>
      <c r="EU43" s="122" t="n">
        <v>0</v>
      </c>
      <c r="EV43" s="122" t="n">
        <v>52126</v>
      </c>
      <c r="EW43" s="122" t="n">
        <v>0</v>
      </c>
      <c r="EX43" s="122" t="n">
        <v>-2069</v>
      </c>
      <c r="EY43" s="122" t="n">
        <v>0</v>
      </c>
      <c r="EZ43" s="122" t="n">
        <v>-2782</v>
      </c>
      <c r="FA43" s="122" t="n">
        <v>-219</v>
      </c>
      <c r="FB43" s="122" t="n">
        <v>0</v>
      </c>
      <c r="FC43" s="122" t="n">
        <v>0</v>
      </c>
      <c r="FD43" s="122" t="n">
        <v>0</v>
      </c>
      <c r="FE43" s="122" t="n">
        <v>-5070</v>
      </c>
      <c r="FF43" s="122" t="n">
        <v>-5019</v>
      </c>
      <c r="FG43" s="122" t="n">
        <v>-6645</v>
      </c>
      <c r="FH43" s="122" t="n">
        <v>-669</v>
      </c>
      <c r="FI43" s="122" t="n">
        <v>0</v>
      </c>
      <c r="FJ43" s="122" t="n">
        <v>-152</v>
      </c>
      <c r="FK43" s="122" t="n">
        <v>-12485</v>
      </c>
      <c r="FL43" s="122" t="n">
        <v>0</v>
      </c>
      <c r="FM43" s="122" t="n">
        <v>-5233</v>
      </c>
      <c r="FN43" s="122" t="n">
        <v>0</v>
      </c>
      <c r="FO43" s="122" t="n">
        <v>-5233</v>
      </c>
      <c r="FP43" s="122" t="n">
        <v>-7524</v>
      </c>
      <c r="FQ43" s="122" t="n">
        <v>-5619</v>
      </c>
      <c r="FR43" s="122" t="n">
        <v>-13143</v>
      </c>
      <c r="FS43" s="122" t="n">
        <v>0</v>
      </c>
      <c r="FT43" s="122" t="n">
        <v>0</v>
      </c>
      <c r="FU43" s="122" t="n">
        <v>0</v>
      </c>
      <c r="FV43" s="122" t="n">
        <v>-35931</v>
      </c>
      <c r="FW43" s="122" t="n">
        <v>0</v>
      </c>
      <c r="FX43" s="122" t="n">
        <v>0</v>
      </c>
      <c r="FY43" s="122" t="n">
        <v>0</v>
      </c>
      <c r="FZ43" s="122" t="n">
        <v>0</v>
      </c>
      <c r="GA43" s="122" t="n">
        <v>-35931</v>
      </c>
    </row>
    <row r="44" customFormat="false" ht="15" hidden="false" customHeight="false" outlineLevel="0" collapsed="false">
      <c r="A44" s="121" t="s">
        <v>534</v>
      </c>
      <c r="B44" s="122" t="n">
        <v>50447</v>
      </c>
      <c r="C44" s="122" t="n">
        <v>201312</v>
      </c>
      <c r="D44" s="122" t="n">
        <v>113</v>
      </c>
      <c r="E44" s="122" t="n">
        <v>-56</v>
      </c>
      <c r="F44" s="122" t="n">
        <v>0</v>
      </c>
      <c r="G44" s="122" t="n">
        <v>0</v>
      </c>
      <c r="H44" s="122" t="n">
        <v>57</v>
      </c>
      <c r="I44" s="122" t="n">
        <v>0</v>
      </c>
      <c r="J44" s="122" t="n">
        <v>-7</v>
      </c>
      <c r="K44" s="122" t="n">
        <v>0</v>
      </c>
      <c r="L44" s="122" t="n">
        <v>0</v>
      </c>
      <c r="M44" s="122" t="n">
        <v>0</v>
      </c>
      <c r="N44" s="122" t="n">
        <v>-7</v>
      </c>
      <c r="O44" s="122" t="n">
        <v>0</v>
      </c>
      <c r="P44" s="122" t="n">
        <v>0</v>
      </c>
      <c r="Q44" s="122" t="n">
        <v>-15</v>
      </c>
      <c r="R44" s="122" t="n">
        <v>-624</v>
      </c>
      <c r="S44" s="122" t="n">
        <v>0</v>
      </c>
      <c r="T44" s="122" t="n">
        <v>0</v>
      </c>
      <c r="U44" s="122" t="n">
        <v>-639</v>
      </c>
      <c r="V44" s="122" t="n">
        <v>-589</v>
      </c>
      <c r="W44" s="122" t="n">
        <v>0</v>
      </c>
      <c r="X44" s="122" t="n">
        <v>0</v>
      </c>
      <c r="Y44" s="122" t="n">
        <v>0</v>
      </c>
      <c r="Z44" s="122" t="n">
        <v>572</v>
      </c>
      <c r="AA44" s="122" t="n">
        <v>-335</v>
      </c>
      <c r="AB44" s="122" t="n">
        <v>0</v>
      </c>
      <c r="AC44" s="122" t="n">
        <v>-6</v>
      </c>
      <c r="AD44" s="122" t="n">
        <v>231</v>
      </c>
      <c r="AE44" s="122" t="n">
        <v>0</v>
      </c>
      <c r="AF44" s="122" t="n">
        <v>231</v>
      </c>
      <c r="AG44" s="122" t="n">
        <v>0</v>
      </c>
      <c r="AH44" s="122" t="n">
        <v>0</v>
      </c>
      <c r="AI44" s="122" t="n">
        <v>0</v>
      </c>
      <c r="AJ44" s="122" t="n">
        <v>-358</v>
      </c>
      <c r="AK44" s="122" t="n">
        <v>0</v>
      </c>
      <c r="AL44" s="122" t="n">
        <v>-358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12890</v>
      </c>
      <c r="AZ44" s="122" t="n">
        <v>0</v>
      </c>
      <c r="BA44" s="122" t="n">
        <v>0</v>
      </c>
      <c r="BB44" s="122" t="n">
        <v>0</v>
      </c>
      <c r="BC44" s="122" t="n">
        <v>5007</v>
      </c>
      <c r="BD44" s="122" t="n">
        <v>0</v>
      </c>
      <c r="BE44" s="122" t="n">
        <v>17897</v>
      </c>
      <c r="BF44" s="122" t="n">
        <v>0</v>
      </c>
      <c r="BG44" s="122" t="n">
        <v>17897</v>
      </c>
      <c r="BH44" s="122" t="n">
        <v>0</v>
      </c>
      <c r="BI44" s="122" t="n">
        <v>0</v>
      </c>
      <c r="BJ44" s="122" t="n">
        <v>0</v>
      </c>
      <c r="BK44" s="122" t="n">
        <v>0</v>
      </c>
      <c r="BL44" s="122" t="n">
        <v>0</v>
      </c>
      <c r="BM44" s="122" t="n">
        <v>0</v>
      </c>
      <c r="BN44" s="122" t="n">
        <v>0</v>
      </c>
      <c r="BO44" s="122" t="n">
        <v>0</v>
      </c>
      <c r="BP44" s="122" t="n">
        <v>0</v>
      </c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163</v>
      </c>
      <c r="CA44" s="122" t="n">
        <v>0</v>
      </c>
      <c r="CB44" s="122" t="n">
        <v>163</v>
      </c>
      <c r="CC44" s="122" t="n">
        <v>18060</v>
      </c>
      <c r="CD44" s="122" t="n">
        <v>200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16016</v>
      </c>
      <c r="CQ44" s="122" t="n">
        <v>18016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122" t="n">
        <v>0</v>
      </c>
      <c r="DA44" s="122" t="n">
        <v>0</v>
      </c>
      <c r="DB44" s="122" t="n">
        <v>0</v>
      </c>
      <c r="DC44" s="122" t="n">
        <v>0</v>
      </c>
      <c r="DD44" s="122" t="n">
        <v>0</v>
      </c>
      <c r="DE44" s="122" t="n">
        <v>0</v>
      </c>
      <c r="DF44" s="122" t="n">
        <v>0</v>
      </c>
      <c r="DG44" s="122" t="n">
        <v>0</v>
      </c>
      <c r="DH44" s="122" t="n">
        <v>0</v>
      </c>
      <c r="DI44" s="122" t="n">
        <v>0</v>
      </c>
      <c r="DJ44" s="122" t="n">
        <v>0</v>
      </c>
      <c r="DK44" s="122" t="n">
        <v>0</v>
      </c>
      <c r="DL44" s="122" t="n">
        <v>0</v>
      </c>
      <c r="DM44" s="122" t="n">
        <v>0</v>
      </c>
      <c r="DN44" s="122" t="n">
        <v>44</v>
      </c>
      <c r="DO44" s="122" t="n">
        <v>44</v>
      </c>
      <c r="DP44" s="122" t="n">
        <v>0</v>
      </c>
      <c r="DQ44" s="122" t="n">
        <v>18060</v>
      </c>
      <c r="DR44" s="122" t="n">
        <v>0</v>
      </c>
      <c r="DS44" s="122" t="n">
        <v>0</v>
      </c>
      <c r="DT44" s="122" t="n">
        <v>0</v>
      </c>
      <c r="DU44" s="122" t="n">
        <v>18</v>
      </c>
      <c r="DV44" s="122" t="n">
        <v>0</v>
      </c>
      <c r="DW44" s="122" t="n">
        <v>0</v>
      </c>
      <c r="DX44" s="122" t="n">
        <v>0</v>
      </c>
      <c r="DY44" s="122" t="n">
        <v>0</v>
      </c>
      <c r="DZ44" s="122" t="n">
        <v>18</v>
      </c>
      <c r="EA44" s="122" t="n">
        <v>0</v>
      </c>
      <c r="EB44" s="122" t="n">
        <v>0</v>
      </c>
      <c r="EC44" s="122" t="n">
        <v>0</v>
      </c>
      <c r="ED44" s="122" t="n">
        <v>0</v>
      </c>
      <c r="EE44" s="122" t="n">
        <v>95</v>
      </c>
      <c r="EF44" s="122" t="n">
        <v>95</v>
      </c>
      <c r="EG44" s="122" t="n">
        <v>0</v>
      </c>
      <c r="EH44" s="122" t="n">
        <v>0</v>
      </c>
      <c r="EI44" s="122" t="n">
        <v>0</v>
      </c>
      <c r="EJ44" s="122" t="n">
        <v>0</v>
      </c>
      <c r="EK44" s="122" t="n">
        <v>0</v>
      </c>
      <c r="EL44" s="122" t="n">
        <v>0</v>
      </c>
      <c r="EM44" s="122" t="n">
        <v>0</v>
      </c>
      <c r="EN44" s="122" t="n">
        <v>0</v>
      </c>
      <c r="EO44" s="122" t="n">
        <v>0</v>
      </c>
      <c r="EP44" s="122" t="n">
        <v>0</v>
      </c>
      <c r="EQ44" s="122" t="n">
        <v>113</v>
      </c>
      <c r="ER44" s="122" t="n">
        <v>0</v>
      </c>
      <c r="ES44" s="122" t="n">
        <v>0</v>
      </c>
      <c r="ET44" s="122" t="n">
        <v>0</v>
      </c>
      <c r="EU44" s="122" t="n">
        <v>0</v>
      </c>
      <c r="EV44" s="122" t="n">
        <v>113</v>
      </c>
      <c r="EW44" s="122" t="n">
        <v>0</v>
      </c>
      <c r="EX44" s="122" t="n">
        <v>0</v>
      </c>
      <c r="EY44" s="122" t="n">
        <v>0</v>
      </c>
      <c r="EZ44" s="122" t="n">
        <v>-3</v>
      </c>
      <c r="FA44" s="122" t="n">
        <v>0</v>
      </c>
      <c r="FB44" s="122" t="n">
        <v>0</v>
      </c>
      <c r="FC44" s="122" t="n">
        <v>0</v>
      </c>
      <c r="FD44" s="122" t="n">
        <v>0</v>
      </c>
      <c r="FE44" s="122" t="n">
        <v>-3</v>
      </c>
      <c r="FF44" s="122" t="n">
        <v>0</v>
      </c>
      <c r="FG44" s="122" t="n">
        <v>0</v>
      </c>
      <c r="FH44" s="122" t="n">
        <v>0</v>
      </c>
      <c r="FI44" s="122" t="n">
        <v>0</v>
      </c>
      <c r="FJ44" s="122" t="n">
        <v>-4</v>
      </c>
      <c r="FK44" s="122" t="n">
        <v>-4</v>
      </c>
      <c r="FL44" s="122" t="n">
        <v>0</v>
      </c>
      <c r="FM44" s="122" t="n">
        <v>0</v>
      </c>
      <c r="FN44" s="122" t="n">
        <v>0</v>
      </c>
      <c r="FO44" s="122" t="n">
        <v>0</v>
      </c>
      <c r="FP44" s="122" t="n">
        <v>0</v>
      </c>
      <c r="FQ44" s="122" t="n">
        <v>0</v>
      </c>
      <c r="FR44" s="122" t="n">
        <v>0</v>
      </c>
      <c r="FS44" s="122" t="n">
        <v>0</v>
      </c>
      <c r="FT44" s="122" t="n">
        <v>0</v>
      </c>
      <c r="FU44" s="122" t="n">
        <v>0</v>
      </c>
      <c r="FV44" s="122" t="n">
        <v>-7</v>
      </c>
      <c r="FW44" s="122" t="n">
        <v>0</v>
      </c>
      <c r="FX44" s="122" t="n">
        <v>0</v>
      </c>
      <c r="FY44" s="122" t="n">
        <v>0</v>
      </c>
      <c r="FZ44" s="122" t="n">
        <v>0</v>
      </c>
      <c r="GA44" s="122" t="n">
        <v>-7</v>
      </c>
    </row>
    <row r="45" customFormat="false" ht="15" hidden="false" customHeight="false" outlineLevel="0" collapsed="false">
      <c r="A45" s="121" t="s">
        <v>536</v>
      </c>
      <c r="B45" s="122" t="n">
        <v>50826</v>
      </c>
      <c r="C45" s="122" t="n">
        <v>201312</v>
      </c>
      <c r="D45" s="122" t="n">
        <v>4680</v>
      </c>
      <c r="E45" s="122" t="n">
        <v>-1793</v>
      </c>
      <c r="F45" s="122" t="n">
        <v>0</v>
      </c>
      <c r="G45" s="122" t="n">
        <v>0</v>
      </c>
      <c r="H45" s="122" t="n">
        <v>2887</v>
      </c>
      <c r="I45" s="122" t="n">
        <v>1</v>
      </c>
      <c r="J45" s="122" t="n">
        <v>-2160</v>
      </c>
      <c r="K45" s="122" t="n">
        <v>0</v>
      </c>
      <c r="L45" s="122" t="n">
        <v>243</v>
      </c>
      <c r="M45" s="122" t="n">
        <v>0</v>
      </c>
      <c r="N45" s="122" t="n">
        <v>-1917</v>
      </c>
      <c r="O45" s="122" t="n">
        <v>0</v>
      </c>
      <c r="P45" s="122" t="n">
        <v>-312</v>
      </c>
      <c r="Q45" s="122" t="n">
        <v>0</v>
      </c>
      <c r="R45" s="122" t="n">
        <v>-1354</v>
      </c>
      <c r="S45" s="122" t="n">
        <v>0</v>
      </c>
      <c r="T45" s="122" t="n">
        <v>0</v>
      </c>
      <c r="U45" s="122" t="n">
        <v>-1354</v>
      </c>
      <c r="V45" s="122" t="n">
        <v>-696</v>
      </c>
      <c r="W45" s="122" t="n">
        <v>0</v>
      </c>
      <c r="X45" s="122" t="n">
        <v>0</v>
      </c>
      <c r="Y45" s="122" t="n">
        <v>0</v>
      </c>
      <c r="Z45" s="122" t="n">
        <v>1325</v>
      </c>
      <c r="AA45" s="122" t="n">
        <v>-599</v>
      </c>
      <c r="AB45" s="122" t="n">
        <v>-308</v>
      </c>
      <c r="AC45" s="122" t="n">
        <v>0</v>
      </c>
      <c r="AD45" s="122" t="n">
        <v>418</v>
      </c>
      <c r="AE45" s="122" t="n">
        <v>-1</v>
      </c>
      <c r="AF45" s="122" t="n">
        <v>417</v>
      </c>
      <c r="AG45" s="122" t="n">
        <v>81</v>
      </c>
      <c r="AH45" s="122" t="n">
        <v>0</v>
      </c>
      <c r="AI45" s="122" t="n">
        <v>0</v>
      </c>
      <c r="AJ45" s="122" t="n">
        <v>-198</v>
      </c>
      <c r="AK45" s="122" t="n">
        <v>0</v>
      </c>
      <c r="AL45" s="122" t="n">
        <v>-198</v>
      </c>
      <c r="AM45" s="122" t="n">
        <v>0</v>
      </c>
      <c r="AN45" s="122" t="n">
        <v>0</v>
      </c>
      <c r="AO45" s="122" t="n">
        <v>1327</v>
      </c>
      <c r="AP45" s="122" t="n">
        <v>1327</v>
      </c>
      <c r="AQ45" s="122" t="n">
        <v>0</v>
      </c>
      <c r="AR45" s="122" t="n">
        <v>0</v>
      </c>
      <c r="AS45" s="122" t="n">
        <v>0</v>
      </c>
      <c r="AT45" s="122" t="n">
        <v>0</v>
      </c>
      <c r="AU45" s="122" t="n">
        <v>0</v>
      </c>
      <c r="AV45" s="122" t="n">
        <v>0</v>
      </c>
      <c r="AW45" s="122" t="n">
        <v>0</v>
      </c>
      <c r="AX45" s="122" t="n">
        <v>0</v>
      </c>
      <c r="AY45" s="122" t="n">
        <v>29829</v>
      </c>
      <c r="AZ45" s="122" t="n">
        <v>0</v>
      </c>
      <c r="BA45" s="122" t="n">
        <v>0</v>
      </c>
      <c r="BB45" s="122" t="n">
        <v>450</v>
      </c>
      <c r="BC45" s="122" t="n">
        <v>4841</v>
      </c>
      <c r="BD45" s="122" t="n">
        <v>0</v>
      </c>
      <c r="BE45" s="122" t="n">
        <v>35120</v>
      </c>
      <c r="BF45" s="122" t="n">
        <v>0</v>
      </c>
      <c r="BG45" s="122" t="n">
        <v>35120</v>
      </c>
      <c r="BH45" s="122" t="n">
        <v>0</v>
      </c>
      <c r="BI45" s="122" t="n">
        <v>0</v>
      </c>
      <c r="BJ45" s="122" t="n">
        <v>0</v>
      </c>
      <c r="BK45" s="122" t="n">
        <v>0</v>
      </c>
      <c r="BL45" s="122" t="n">
        <v>261</v>
      </c>
      <c r="BM45" s="122" t="n">
        <v>0</v>
      </c>
      <c r="BN45" s="122" t="n">
        <v>261</v>
      </c>
      <c r="BO45" s="122" t="n">
        <v>730</v>
      </c>
      <c r="BP45" s="122" t="n">
        <v>0</v>
      </c>
      <c r="BQ45" s="122" t="n">
        <v>0</v>
      </c>
      <c r="BR45" s="122" t="n">
        <v>0</v>
      </c>
      <c r="BS45" s="122" t="n">
        <v>991</v>
      </c>
      <c r="BT45" s="122" t="n">
        <v>0</v>
      </c>
      <c r="BU45" s="122" t="n">
        <v>0</v>
      </c>
      <c r="BV45" s="122" t="n">
        <v>0</v>
      </c>
      <c r="BW45" s="122" t="n">
        <v>0</v>
      </c>
      <c r="BX45" s="122" t="n">
        <v>0</v>
      </c>
      <c r="BY45" s="122" t="n">
        <v>0</v>
      </c>
      <c r="BZ45" s="122" t="n">
        <v>290</v>
      </c>
      <c r="CA45" s="122" t="n">
        <v>0</v>
      </c>
      <c r="CB45" s="122" t="n">
        <v>290</v>
      </c>
      <c r="CC45" s="122" t="n">
        <v>37728</v>
      </c>
      <c r="CD45" s="122" t="n">
        <v>0</v>
      </c>
      <c r="CE45" s="122" t="n">
        <v>0</v>
      </c>
      <c r="CF45" s="122" t="n">
        <v>0</v>
      </c>
      <c r="CG45" s="122" t="n">
        <v>0</v>
      </c>
      <c r="CH45" s="122" t="n">
        <v>0</v>
      </c>
      <c r="CI45" s="122" t="n">
        <v>0</v>
      </c>
      <c r="CJ45" s="122" t="n">
        <v>0</v>
      </c>
      <c r="CK45" s="122" t="n">
        <v>0</v>
      </c>
      <c r="CL45" s="122" t="n">
        <v>0</v>
      </c>
      <c r="CM45" s="122" t="n">
        <v>30468</v>
      </c>
      <c r="CN45" s="122" t="n">
        <v>0</v>
      </c>
      <c r="CO45" s="122" t="n">
        <v>30468</v>
      </c>
      <c r="CP45" s="122" t="n">
        <v>0</v>
      </c>
      <c r="CQ45" s="122" t="n">
        <v>30468</v>
      </c>
      <c r="CR45" s="122" t="n">
        <v>0</v>
      </c>
      <c r="CS45" s="122" t="n">
        <v>4950</v>
      </c>
      <c r="CT45" s="122" t="n">
        <v>0</v>
      </c>
      <c r="CU45" s="122" t="n">
        <v>136</v>
      </c>
      <c r="CV45" s="122" t="n">
        <v>0</v>
      </c>
      <c r="CW45" s="122" t="n">
        <v>0</v>
      </c>
      <c r="CX45" s="122" t="n">
        <v>136</v>
      </c>
      <c r="CY45" s="122" t="n">
        <v>0</v>
      </c>
      <c r="CZ45" s="122" t="n">
        <v>0</v>
      </c>
      <c r="DA45" s="122" t="n">
        <v>0</v>
      </c>
      <c r="DB45" s="122" t="n">
        <v>0</v>
      </c>
      <c r="DC45" s="122" t="n">
        <v>0</v>
      </c>
      <c r="DD45" s="122" t="n">
        <v>1053</v>
      </c>
      <c r="DE45" s="122" t="n">
        <v>0</v>
      </c>
      <c r="DF45" s="122" t="n">
        <v>0</v>
      </c>
      <c r="DG45" s="122" t="n">
        <v>0</v>
      </c>
      <c r="DH45" s="122" t="n">
        <v>0</v>
      </c>
      <c r="DI45" s="122" t="n">
        <v>1000</v>
      </c>
      <c r="DJ45" s="122" t="n">
        <v>0</v>
      </c>
      <c r="DK45" s="122" t="n">
        <v>0</v>
      </c>
      <c r="DL45" s="122" t="n">
        <v>0</v>
      </c>
      <c r="DM45" s="122" t="n">
        <v>0</v>
      </c>
      <c r="DN45" s="122" t="n">
        <v>121</v>
      </c>
      <c r="DO45" s="122" t="n">
        <v>2174</v>
      </c>
      <c r="DP45" s="122" t="n">
        <v>0</v>
      </c>
      <c r="DQ45" s="122" t="n">
        <v>37728</v>
      </c>
      <c r="DR45" s="122" t="n">
        <v>0</v>
      </c>
      <c r="DS45" s="122" t="n">
        <v>0</v>
      </c>
      <c r="DT45" s="122" t="n">
        <v>0</v>
      </c>
      <c r="DU45" s="122" t="n">
        <v>0</v>
      </c>
      <c r="DV45" s="122" t="n">
        <v>0</v>
      </c>
      <c r="DW45" s="122" t="n">
        <v>4680</v>
      </c>
      <c r="DX45" s="122" t="n">
        <v>0</v>
      </c>
      <c r="DY45" s="122" t="n">
        <v>0</v>
      </c>
      <c r="DZ45" s="122" t="n">
        <v>4680</v>
      </c>
      <c r="EA45" s="122" t="n">
        <v>0</v>
      </c>
      <c r="EB45" s="122" t="n">
        <v>0</v>
      </c>
      <c r="EC45" s="122" t="n">
        <v>0</v>
      </c>
      <c r="ED45" s="122" t="n">
        <v>0</v>
      </c>
      <c r="EE45" s="122" t="n">
        <v>0</v>
      </c>
      <c r="EF45" s="122" t="n">
        <v>0</v>
      </c>
      <c r="EG45" s="122" t="n">
        <v>0</v>
      </c>
      <c r="EH45" s="122" t="n">
        <v>0</v>
      </c>
      <c r="EI45" s="122" t="n">
        <v>0</v>
      </c>
      <c r="EJ45" s="122" t="n">
        <v>0</v>
      </c>
      <c r="EK45" s="122" t="n">
        <v>0</v>
      </c>
      <c r="EL45" s="122" t="n">
        <v>0</v>
      </c>
      <c r="EM45" s="122" t="n">
        <v>0</v>
      </c>
      <c r="EN45" s="122" t="n">
        <v>0</v>
      </c>
      <c r="EO45" s="122" t="n">
        <v>0</v>
      </c>
      <c r="EP45" s="122" t="n">
        <v>0</v>
      </c>
      <c r="EQ45" s="122" t="n">
        <v>4680</v>
      </c>
      <c r="ER45" s="122" t="n">
        <v>0</v>
      </c>
      <c r="ES45" s="122" t="n">
        <v>0</v>
      </c>
      <c r="ET45" s="122" t="n">
        <v>0</v>
      </c>
      <c r="EU45" s="122" t="n">
        <v>0</v>
      </c>
      <c r="EV45" s="122" t="n">
        <v>4680</v>
      </c>
      <c r="EW45" s="122" t="n">
        <v>0</v>
      </c>
      <c r="EX45" s="122" t="n">
        <v>0</v>
      </c>
      <c r="EY45" s="122" t="n">
        <v>0</v>
      </c>
      <c r="EZ45" s="122" t="n">
        <v>0</v>
      </c>
      <c r="FA45" s="122" t="n">
        <v>0</v>
      </c>
      <c r="FB45" s="122" t="n">
        <v>-1917</v>
      </c>
      <c r="FC45" s="122" t="n">
        <v>0</v>
      </c>
      <c r="FD45" s="122" t="n">
        <v>0</v>
      </c>
      <c r="FE45" s="122" t="n">
        <v>-1917</v>
      </c>
      <c r="FF45" s="122" t="n">
        <v>0</v>
      </c>
      <c r="FG45" s="122" t="n">
        <v>0</v>
      </c>
      <c r="FH45" s="122" t="n">
        <v>0</v>
      </c>
      <c r="FI45" s="122" t="n">
        <v>0</v>
      </c>
      <c r="FJ45" s="122" t="n">
        <v>0</v>
      </c>
      <c r="FK45" s="122" t="n">
        <v>0</v>
      </c>
      <c r="FL45" s="122" t="n">
        <v>0</v>
      </c>
      <c r="FM45" s="122" t="n">
        <v>0</v>
      </c>
      <c r="FN45" s="122" t="n">
        <v>0</v>
      </c>
      <c r="FO45" s="122" t="n">
        <v>0</v>
      </c>
      <c r="FP45" s="122" t="n">
        <v>0</v>
      </c>
      <c r="FQ45" s="122" t="n">
        <v>0</v>
      </c>
      <c r="FR45" s="122" t="n">
        <v>0</v>
      </c>
      <c r="FS45" s="122" t="n">
        <v>0</v>
      </c>
      <c r="FT45" s="122" t="n">
        <v>0</v>
      </c>
      <c r="FU45" s="122" t="n">
        <v>0</v>
      </c>
      <c r="FV45" s="122" t="n">
        <v>-1917</v>
      </c>
      <c r="FW45" s="122" t="n">
        <v>0</v>
      </c>
      <c r="FX45" s="122" t="n">
        <v>0</v>
      </c>
      <c r="FY45" s="122" t="n">
        <v>0</v>
      </c>
      <c r="FZ45" s="122" t="n">
        <v>0</v>
      </c>
      <c r="GA45" s="122" t="n">
        <v>-1917</v>
      </c>
    </row>
    <row r="46" customFormat="false" ht="15" hidden="false" customHeight="false" outlineLevel="0" collapsed="false">
      <c r="A46" s="121" t="s">
        <v>539</v>
      </c>
      <c r="B46" s="122" t="n">
        <v>50192</v>
      </c>
      <c r="C46" s="122" t="n">
        <v>201312</v>
      </c>
      <c r="D46" s="122" t="n">
        <v>12460</v>
      </c>
      <c r="E46" s="122" t="n">
        <v>0</v>
      </c>
      <c r="F46" s="122" t="n">
        <v>0</v>
      </c>
      <c r="G46" s="122" t="n">
        <v>0</v>
      </c>
      <c r="H46" s="122" t="n">
        <v>12460</v>
      </c>
      <c r="I46" s="122" t="n">
        <v>1</v>
      </c>
      <c r="J46" s="122" t="n">
        <v>-9339</v>
      </c>
      <c r="K46" s="122" t="n">
        <v>0</v>
      </c>
      <c r="L46" s="122" t="n">
        <v>212</v>
      </c>
      <c r="M46" s="122" t="n">
        <v>0</v>
      </c>
      <c r="N46" s="122" t="n">
        <v>-9127</v>
      </c>
      <c r="O46" s="122" t="n">
        <v>0</v>
      </c>
      <c r="P46" s="122" t="n">
        <v>0</v>
      </c>
      <c r="Q46" s="122" t="n">
        <v>-508</v>
      </c>
      <c r="R46" s="122" t="n">
        <v>-4753</v>
      </c>
      <c r="S46" s="122" t="n">
        <v>0</v>
      </c>
      <c r="T46" s="122" t="n">
        <v>0</v>
      </c>
      <c r="U46" s="122" t="n">
        <v>-5261</v>
      </c>
      <c r="V46" s="122" t="n">
        <v>-1927</v>
      </c>
      <c r="W46" s="122" t="n">
        <v>0</v>
      </c>
      <c r="X46" s="122" t="n">
        <v>0</v>
      </c>
      <c r="Y46" s="122" t="n">
        <v>549</v>
      </c>
      <c r="Z46" s="122" t="n">
        <v>1575</v>
      </c>
      <c r="AA46" s="122" t="n">
        <v>903</v>
      </c>
      <c r="AB46" s="122" t="n">
        <v>-2</v>
      </c>
      <c r="AC46" s="122" t="n">
        <v>-37</v>
      </c>
      <c r="AD46" s="122" t="n">
        <v>2988</v>
      </c>
      <c r="AE46" s="122" t="n">
        <v>-1</v>
      </c>
      <c r="AF46" s="122" t="n">
        <v>2987</v>
      </c>
      <c r="AG46" s="122" t="n">
        <v>0</v>
      </c>
      <c r="AH46" s="122" t="n">
        <v>0</v>
      </c>
      <c r="AI46" s="122" t="n">
        <v>0</v>
      </c>
      <c r="AJ46" s="122" t="n">
        <v>1060</v>
      </c>
      <c r="AK46" s="122" t="n">
        <v>0</v>
      </c>
      <c r="AL46" s="122" t="n">
        <v>1060</v>
      </c>
      <c r="AM46" s="122" t="n">
        <v>0</v>
      </c>
      <c r="AN46" s="122" t="n">
        <v>35</v>
      </c>
      <c r="AO46" s="122" t="n">
        <v>2510</v>
      </c>
      <c r="AP46" s="122" t="n">
        <v>2545</v>
      </c>
      <c r="AQ46" s="122" t="n">
        <v>7900</v>
      </c>
      <c r="AR46" s="122" t="n">
        <v>0</v>
      </c>
      <c r="AS46" s="122" t="n">
        <v>0</v>
      </c>
      <c r="AT46" s="122" t="n">
        <v>0</v>
      </c>
      <c r="AU46" s="122" t="n">
        <v>0</v>
      </c>
      <c r="AV46" s="122" t="n">
        <v>0</v>
      </c>
      <c r="AW46" s="122" t="n">
        <v>0</v>
      </c>
      <c r="AX46" s="122" t="n">
        <v>17275</v>
      </c>
      <c r="AY46" s="122" t="n">
        <v>32456</v>
      </c>
      <c r="AZ46" s="122" t="n">
        <v>0</v>
      </c>
      <c r="BA46" s="122" t="n">
        <v>0</v>
      </c>
      <c r="BB46" s="122" t="n">
        <v>0</v>
      </c>
      <c r="BC46" s="122" t="n">
        <v>7410</v>
      </c>
      <c r="BD46" s="122" t="n">
        <v>0</v>
      </c>
      <c r="BE46" s="122" t="n">
        <v>57141</v>
      </c>
      <c r="BF46" s="122" t="n">
        <v>0</v>
      </c>
      <c r="BG46" s="122" t="n">
        <v>65041</v>
      </c>
      <c r="BH46" s="122" t="n">
        <v>0</v>
      </c>
      <c r="BI46" s="122" t="n">
        <v>0</v>
      </c>
      <c r="BJ46" s="122" t="n">
        <v>0</v>
      </c>
      <c r="BK46" s="122" t="n">
        <v>0</v>
      </c>
      <c r="BL46" s="122" t="n">
        <v>0</v>
      </c>
      <c r="BM46" s="122" t="n">
        <v>0</v>
      </c>
      <c r="BN46" s="122" t="n">
        <v>0</v>
      </c>
      <c r="BO46" s="122" t="n">
        <v>0</v>
      </c>
      <c r="BP46" s="122" t="n">
        <v>0</v>
      </c>
      <c r="BQ46" s="122" t="n">
        <v>0</v>
      </c>
      <c r="BR46" s="122" t="n">
        <v>45</v>
      </c>
      <c r="BS46" s="122" t="n">
        <v>45</v>
      </c>
      <c r="BT46" s="122" t="n">
        <v>0</v>
      </c>
      <c r="BU46" s="122" t="n">
        <v>185</v>
      </c>
      <c r="BV46" s="122" t="n">
        <v>0</v>
      </c>
      <c r="BW46" s="122" t="n">
        <v>1</v>
      </c>
      <c r="BX46" s="122" t="n">
        <v>0</v>
      </c>
      <c r="BY46" s="122" t="n">
        <v>186</v>
      </c>
      <c r="BZ46" s="122" t="n">
        <v>117</v>
      </c>
      <c r="CA46" s="122" t="n">
        <v>100</v>
      </c>
      <c r="CB46" s="122" t="n">
        <v>217</v>
      </c>
      <c r="CC46" s="122" t="n">
        <v>68034</v>
      </c>
      <c r="CD46" s="122" t="n">
        <v>1500</v>
      </c>
      <c r="CE46" s="122" t="n">
        <v>0</v>
      </c>
      <c r="CF46" s="122" t="n">
        <v>2190</v>
      </c>
      <c r="CG46" s="122" t="n">
        <v>0</v>
      </c>
      <c r="CH46" s="122" t="n">
        <v>0</v>
      </c>
      <c r="CI46" s="122" t="n">
        <v>0</v>
      </c>
      <c r="CJ46" s="122" t="n">
        <v>2190</v>
      </c>
      <c r="CK46" s="122" t="n">
        <v>0</v>
      </c>
      <c r="CL46" s="122" t="n">
        <v>0</v>
      </c>
      <c r="CM46" s="122" t="n">
        <v>0</v>
      </c>
      <c r="CN46" s="122" t="n">
        <v>0</v>
      </c>
      <c r="CO46" s="122" t="n">
        <v>0</v>
      </c>
      <c r="CP46" s="122" t="n">
        <v>62816</v>
      </c>
      <c r="CQ46" s="122" t="n">
        <v>66506</v>
      </c>
      <c r="CR46" s="122" t="n">
        <v>0</v>
      </c>
      <c r="CS46" s="122" t="n">
        <v>0</v>
      </c>
      <c r="CT46" s="122" t="n">
        <v>0</v>
      </c>
      <c r="CU46" s="122" t="n">
        <v>119</v>
      </c>
      <c r="CV46" s="122" t="n">
        <v>0</v>
      </c>
      <c r="CW46" s="122" t="n">
        <v>0</v>
      </c>
      <c r="CX46" s="122" t="n">
        <v>119</v>
      </c>
      <c r="CY46" s="122" t="n">
        <v>0</v>
      </c>
      <c r="CZ46" s="122" t="n">
        <v>0</v>
      </c>
      <c r="DA46" s="122" t="n">
        <v>0</v>
      </c>
      <c r="DB46" s="122" t="n">
        <v>0</v>
      </c>
      <c r="DC46" s="122" t="n">
        <v>0</v>
      </c>
      <c r="DD46" s="122" t="n">
        <v>0</v>
      </c>
      <c r="DE46" s="122" t="n">
        <v>0</v>
      </c>
      <c r="DF46" s="122" t="n">
        <v>0</v>
      </c>
      <c r="DG46" s="122" t="n">
        <v>0</v>
      </c>
      <c r="DH46" s="122" t="n">
        <v>0</v>
      </c>
      <c r="DI46" s="122" t="n">
        <v>257</v>
      </c>
      <c r="DJ46" s="122" t="n">
        <v>0</v>
      </c>
      <c r="DK46" s="122" t="n">
        <v>0</v>
      </c>
      <c r="DL46" s="122" t="n">
        <v>0</v>
      </c>
      <c r="DM46" s="122" t="n">
        <v>0</v>
      </c>
      <c r="DN46" s="122" t="n">
        <v>986</v>
      </c>
      <c r="DO46" s="122" t="n">
        <v>1243</v>
      </c>
      <c r="DP46" s="122" t="n">
        <v>166</v>
      </c>
      <c r="DQ46" s="122" t="n">
        <v>68034</v>
      </c>
      <c r="DR46" s="122" t="n">
        <v>0</v>
      </c>
      <c r="DS46" s="122" t="n">
        <v>0</v>
      </c>
      <c r="DT46" s="122" t="n">
        <v>0</v>
      </c>
      <c r="DU46" s="122" t="n">
        <v>12460</v>
      </c>
      <c r="DV46" s="122" t="n">
        <v>0</v>
      </c>
      <c r="DW46" s="122" t="n">
        <v>0</v>
      </c>
      <c r="DX46" s="122" t="n">
        <v>0</v>
      </c>
      <c r="DY46" s="122" t="n">
        <v>0</v>
      </c>
      <c r="DZ46" s="122" t="n">
        <v>12460</v>
      </c>
      <c r="EA46" s="122" t="n">
        <v>0</v>
      </c>
      <c r="EB46" s="122" t="n">
        <v>0</v>
      </c>
      <c r="EC46" s="122" t="n">
        <v>0</v>
      </c>
      <c r="ED46" s="122" t="n">
        <v>0</v>
      </c>
      <c r="EE46" s="122" t="n">
        <v>0</v>
      </c>
      <c r="EF46" s="122" t="n">
        <v>0</v>
      </c>
      <c r="EG46" s="122" t="n">
        <v>0</v>
      </c>
      <c r="EH46" s="122" t="n">
        <v>0</v>
      </c>
      <c r="EI46" s="122" t="n">
        <v>0</v>
      </c>
      <c r="EJ46" s="122" t="n">
        <v>0</v>
      </c>
      <c r="EK46" s="122" t="n">
        <v>0</v>
      </c>
      <c r="EL46" s="122" t="n">
        <v>0</v>
      </c>
      <c r="EM46" s="122" t="n">
        <v>0</v>
      </c>
      <c r="EN46" s="122" t="n">
        <v>0</v>
      </c>
      <c r="EO46" s="122" t="n">
        <v>0</v>
      </c>
      <c r="EP46" s="122" t="n">
        <v>0</v>
      </c>
      <c r="EQ46" s="122" t="n">
        <v>12460</v>
      </c>
      <c r="ER46" s="122" t="n">
        <v>0</v>
      </c>
      <c r="ES46" s="122" t="n">
        <v>0</v>
      </c>
      <c r="ET46" s="122" t="n">
        <v>0</v>
      </c>
      <c r="EU46" s="122" t="n">
        <v>0</v>
      </c>
      <c r="EV46" s="122" t="n">
        <v>12460</v>
      </c>
      <c r="EW46" s="122" t="n">
        <v>0</v>
      </c>
      <c r="EX46" s="122" t="n">
        <v>0</v>
      </c>
      <c r="EY46" s="122" t="n">
        <v>0</v>
      </c>
      <c r="EZ46" s="122" t="n">
        <v>-9127</v>
      </c>
      <c r="FA46" s="122" t="n">
        <v>0</v>
      </c>
      <c r="FB46" s="122" t="n">
        <v>0</v>
      </c>
      <c r="FC46" s="122" t="n">
        <v>0</v>
      </c>
      <c r="FD46" s="122" t="n">
        <v>0</v>
      </c>
      <c r="FE46" s="122" t="n">
        <v>-9127</v>
      </c>
      <c r="FF46" s="122" t="n">
        <v>0</v>
      </c>
      <c r="FG46" s="122" t="n">
        <v>0</v>
      </c>
      <c r="FH46" s="122" t="n">
        <v>0</v>
      </c>
      <c r="FI46" s="122" t="n">
        <v>0</v>
      </c>
      <c r="FJ46" s="122" t="n">
        <v>0</v>
      </c>
      <c r="FK46" s="122" t="n">
        <v>0</v>
      </c>
      <c r="FL46" s="122" t="n">
        <v>0</v>
      </c>
      <c r="FM46" s="122" t="n">
        <v>0</v>
      </c>
      <c r="FN46" s="122" t="n">
        <v>0</v>
      </c>
      <c r="FO46" s="122" t="n">
        <v>0</v>
      </c>
      <c r="FP46" s="122" t="n">
        <v>0</v>
      </c>
      <c r="FQ46" s="122" t="n">
        <v>0</v>
      </c>
      <c r="FR46" s="122" t="n">
        <v>0</v>
      </c>
      <c r="FS46" s="122" t="n">
        <v>0</v>
      </c>
      <c r="FT46" s="122" t="n">
        <v>0</v>
      </c>
      <c r="FU46" s="122" t="n">
        <v>0</v>
      </c>
      <c r="FV46" s="122" t="n">
        <v>-9127</v>
      </c>
      <c r="FW46" s="122" t="n">
        <v>0</v>
      </c>
      <c r="FX46" s="122" t="n">
        <v>0</v>
      </c>
      <c r="FY46" s="122" t="n">
        <v>0</v>
      </c>
      <c r="FZ46" s="122" t="n">
        <v>0</v>
      </c>
      <c r="GA46" s="122" t="n">
        <v>-9127</v>
      </c>
    </row>
    <row r="47" customFormat="false" ht="15" hidden="false" customHeight="false" outlineLevel="0" collapsed="false">
      <c r="A47" s="121" t="s">
        <v>540</v>
      </c>
      <c r="B47" s="122" t="n">
        <v>53111</v>
      </c>
      <c r="C47" s="122" t="n">
        <v>201312</v>
      </c>
      <c r="D47" s="122" t="n">
        <v>44612</v>
      </c>
      <c r="E47" s="122" t="n">
        <v>-7482</v>
      </c>
      <c r="F47" s="122" t="n">
        <v>-2495</v>
      </c>
      <c r="G47" s="122" t="n">
        <v>699</v>
      </c>
      <c r="H47" s="122" t="n">
        <v>35334</v>
      </c>
      <c r="I47" s="122" t="n">
        <v>46</v>
      </c>
      <c r="J47" s="122" t="n">
        <v>-24396</v>
      </c>
      <c r="K47" s="122" t="n">
        <v>3383</v>
      </c>
      <c r="L47" s="122" t="n">
        <v>-3150</v>
      </c>
      <c r="M47" s="122" t="n">
        <v>283</v>
      </c>
      <c r="N47" s="122" t="n">
        <v>-23880</v>
      </c>
      <c r="O47" s="122" t="n">
        <v>0</v>
      </c>
      <c r="P47" s="122" t="n">
        <v>0</v>
      </c>
      <c r="Q47" s="122" t="n">
        <v>-1754</v>
      </c>
      <c r="R47" s="122" t="n">
        <v>-5166</v>
      </c>
      <c r="S47" s="122" t="n">
        <v>0</v>
      </c>
      <c r="T47" s="122" t="n">
        <v>1488</v>
      </c>
      <c r="U47" s="122" t="n">
        <v>-5432</v>
      </c>
      <c r="V47" s="122" t="n">
        <v>6068</v>
      </c>
      <c r="W47" s="122" t="n">
        <v>0</v>
      </c>
      <c r="X47" s="122" t="n">
        <v>0</v>
      </c>
      <c r="Y47" s="122" t="n">
        <v>0</v>
      </c>
      <c r="Z47" s="122" t="n">
        <v>1810</v>
      </c>
      <c r="AA47" s="122" t="n">
        <v>-952</v>
      </c>
      <c r="AB47" s="122" t="n">
        <v>0</v>
      </c>
      <c r="AC47" s="122" t="n">
        <v>-72</v>
      </c>
      <c r="AD47" s="122" t="n">
        <v>786</v>
      </c>
      <c r="AE47" s="122" t="n">
        <v>-46</v>
      </c>
      <c r="AF47" s="122" t="n">
        <v>740</v>
      </c>
      <c r="AG47" s="122" t="n">
        <v>0</v>
      </c>
      <c r="AH47" s="122" t="n">
        <v>0</v>
      </c>
      <c r="AI47" s="122" t="n">
        <v>0</v>
      </c>
      <c r="AJ47" s="122" t="n">
        <v>6808</v>
      </c>
      <c r="AK47" s="122" t="n">
        <v>-1702</v>
      </c>
      <c r="AL47" s="122" t="n">
        <v>5106</v>
      </c>
      <c r="AM47" s="122" t="n">
        <v>3949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0</v>
      </c>
      <c r="AV47" s="122" t="n">
        <v>0</v>
      </c>
      <c r="AW47" s="122" t="n">
        <v>0</v>
      </c>
      <c r="AX47" s="122" t="n">
        <v>8078</v>
      </c>
      <c r="AY47" s="122" t="n">
        <v>48312</v>
      </c>
      <c r="AZ47" s="122" t="n">
        <v>0</v>
      </c>
      <c r="BA47" s="122" t="n">
        <v>0</v>
      </c>
      <c r="BB47" s="122" t="n">
        <v>0</v>
      </c>
      <c r="BC47" s="122" t="n">
        <v>7027</v>
      </c>
      <c r="BD47" s="122" t="n">
        <v>0</v>
      </c>
      <c r="BE47" s="122" t="n">
        <v>63417</v>
      </c>
      <c r="BF47" s="122" t="n">
        <v>0</v>
      </c>
      <c r="BG47" s="122" t="n">
        <v>63417</v>
      </c>
      <c r="BH47" s="122" t="n">
        <v>2209</v>
      </c>
      <c r="BI47" s="122" t="n">
        <v>3308</v>
      </c>
      <c r="BJ47" s="122" t="n">
        <v>0</v>
      </c>
      <c r="BK47" s="122" t="n">
        <v>5517</v>
      </c>
      <c r="BL47" s="122" t="n">
        <v>120</v>
      </c>
      <c r="BM47" s="122" t="n">
        <v>0</v>
      </c>
      <c r="BN47" s="122" t="n">
        <v>120</v>
      </c>
      <c r="BO47" s="122" t="n">
        <v>0</v>
      </c>
      <c r="BP47" s="122" t="n">
        <v>0</v>
      </c>
      <c r="BQ47" s="122" t="n">
        <v>0</v>
      </c>
      <c r="BR47" s="122" t="n">
        <v>62</v>
      </c>
      <c r="BS47" s="122" t="n">
        <v>5699</v>
      </c>
      <c r="BT47" s="122" t="n">
        <v>0</v>
      </c>
      <c r="BU47" s="122" t="n">
        <v>0</v>
      </c>
      <c r="BV47" s="122" t="n">
        <v>0</v>
      </c>
      <c r="BW47" s="122" t="n">
        <v>571</v>
      </c>
      <c r="BX47" s="122" t="n">
        <v>0</v>
      </c>
      <c r="BY47" s="122" t="n">
        <v>571</v>
      </c>
      <c r="BZ47" s="122" t="n">
        <v>477</v>
      </c>
      <c r="CA47" s="122" t="n">
        <v>0</v>
      </c>
      <c r="CB47" s="122" t="n">
        <v>477</v>
      </c>
      <c r="CC47" s="122" t="n">
        <v>74113</v>
      </c>
      <c r="CD47" s="122" t="n">
        <v>2100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21212</v>
      </c>
      <c r="CQ47" s="122" t="n">
        <v>42212</v>
      </c>
      <c r="CR47" s="122" t="n">
        <v>0</v>
      </c>
      <c r="CS47" s="122" t="n">
        <v>0</v>
      </c>
      <c r="CT47" s="122" t="n">
        <v>5781</v>
      </c>
      <c r="CU47" s="122" t="n">
        <v>19590</v>
      </c>
      <c r="CV47" s="122" t="n">
        <v>0</v>
      </c>
      <c r="CW47" s="122" t="n">
        <v>0</v>
      </c>
      <c r="CX47" s="122" t="n">
        <v>25371</v>
      </c>
      <c r="CY47" s="122" t="n">
        <v>0</v>
      </c>
      <c r="CZ47" s="122" t="n">
        <v>601</v>
      </c>
      <c r="DA47" s="122" t="n">
        <v>0</v>
      </c>
      <c r="DB47" s="122" t="n">
        <v>601</v>
      </c>
      <c r="DC47" s="122" t="n">
        <v>0</v>
      </c>
      <c r="DD47" s="122" t="n">
        <v>0</v>
      </c>
      <c r="DE47" s="122" t="n">
        <v>844</v>
      </c>
      <c r="DF47" s="122" t="n">
        <v>0</v>
      </c>
      <c r="DG47" s="122" t="n">
        <v>0</v>
      </c>
      <c r="DH47" s="122" t="n">
        <v>0</v>
      </c>
      <c r="DI47" s="122" t="n">
        <v>0</v>
      </c>
      <c r="DJ47" s="122" t="n">
        <v>1640</v>
      </c>
      <c r="DK47" s="122" t="n">
        <v>0</v>
      </c>
      <c r="DL47" s="122" t="n">
        <v>1486</v>
      </c>
      <c r="DM47" s="122" t="n">
        <v>0</v>
      </c>
      <c r="DN47" s="122" t="n">
        <v>1959</v>
      </c>
      <c r="DO47" s="122" t="n">
        <v>5929</v>
      </c>
      <c r="DP47" s="122" t="n">
        <v>0</v>
      </c>
      <c r="DQ47" s="122" t="n">
        <v>74113</v>
      </c>
      <c r="DR47" s="122" t="n">
        <v>0</v>
      </c>
      <c r="DS47" s="122" t="n">
        <v>0</v>
      </c>
      <c r="DT47" s="122" t="n">
        <v>0</v>
      </c>
      <c r="DU47" s="122" t="n">
        <v>0</v>
      </c>
      <c r="DV47" s="122" t="n">
        <v>0</v>
      </c>
      <c r="DW47" s="122" t="n">
        <v>0</v>
      </c>
      <c r="DX47" s="122" t="n">
        <v>0</v>
      </c>
      <c r="DY47" s="122" t="n">
        <v>0</v>
      </c>
      <c r="DZ47" s="122" t="n">
        <v>0</v>
      </c>
      <c r="EA47" s="122" t="n">
        <v>0</v>
      </c>
      <c r="EB47" s="122" t="n">
        <v>0</v>
      </c>
      <c r="EC47" s="122" t="n">
        <v>0</v>
      </c>
      <c r="ED47" s="122" t="n">
        <v>0</v>
      </c>
      <c r="EE47" s="122" t="n">
        <v>42117</v>
      </c>
      <c r="EF47" s="122" t="n">
        <v>42117</v>
      </c>
      <c r="EG47" s="122" t="n">
        <v>0</v>
      </c>
      <c r="EH47" s="122" t="n">
        <v>0</v>
      </c>
      <c r="EI47" s="122" t="n">
        <v>0</v>
      </c>
      <c r="EJ47" s="122" t="n">
        <v>0</v>
      </c>
      <c r="EK47" s="122" t="n">
        <v>0</v>
      </c>
      <c r="EL47" s="122" t="n">
        <v>0</v>
      </c>
      <c r="EM47" s="122" t="n">
        <v>0</v>
      </c>
      <c r="EN47" s="122" t="n">
        <v>0</v>
      </c>
      <c r="EO47" s="122" t="n">
        <v>0</v>
      </c>
      <c r="EP47" s="122" t="n">
        <v>0</v>
      </c>
      <c r="EQ47" s="122" t="n">
        <v>42117</v>
      </c>
      <c r="ER47" s="122" t="n">
        <v>0</v>
      </c>
      <c r="ES47" s="122" t="n">
        <v>0</v>
      </c>
      <c r="ET47" s="122" t="n">
        <v>0</v>
      </c>
      <c r="EU47" s="122" t="n">
        <v>0</v>
      </c>
      <c r="EV47" s="122" t="n">
        <v>42117</v>
      </c>
      <c r="EW47" s="122" t="n">
        <v>0</v>
      </c>
      <c r="EX47" s="122" t="n">
        <v>0</v>
      </c>
      <c r="EY47" s="122" t="n">
        <v>0</v>
      </c>
      <c r="EZ47" s="122" t="n">
        <v>0</v>
      </c>
      <c r="FA47" s="122" t="n">
        <v>0</v>
      </c>
      <c r="FB47" s="122" t="n">
        <v>0</v>
      </c>
      <c r="FC47" s="122" t="n">
        <v>0</v>
      </c>
      <c r="FD47" s="122" t="n">
        <v>0</v>
      </c>
      <c r="FE47" s="122" t="n">
        <v>0</v>
      </c>
      <c r="FF47" s="122" t="n">
        <v>0</v>
      </c>
      <c r="FG47" s="122" t="n">
        <v>0</v>
      </c>
      <c r="FH47" s="122" t="n">
        <v>0</v>
      </c>
      <c r="FI47" s="122" t="n">
        <v>0</v>
      </c>
      <c r="FJ47" s="122" t="n">
        <v>-27546</v>
      </c>
      <c r="FK47" s="122" t="n">
        <v>-27546</v>
      </c>
      <c r="FL47" s="122" t="n">
        <v>0</v>
      </c>
      <c r="FM47" s="122" t="n">
        <v>0</v>
      </c>
      <c r="FN47" s="122" t="n">
        <v>0</v>
      </c>
      <c r="FO47" s="122" t="n">
        <v>0</v>
      </c>
      <c r="FP47" s="122" t="n">
        <v>0</v>
      </c>
      <c r="FQ47" s="122" t="n">
        <v>0</v>
      </c>
      <c r="FR47" s="122" t="n">
        <v>0</v>
      </c>
      <c r="FS47" s="122" t="n">
        <v>0</v>
      </c>
      <c r="FT47" s="122" t="n">
        <v>0</v>
      </c>
      <c r="FU47" s="122" t="n">
        <v>0</v>
      </c>
      <c r="FV47" s="122" t="n">
        <v>-27546</v>
      </c>
      <c r="FW47" s="122" t="n">
        <v>0</v>
      </c>
      <c r="FX47" s="122" t="n">
        <v>0</v>
      </c>
      <c r="FY47" s="122" t="n">
        <v>0</v>
      </c>
      <c r="FZ47" s="122" t="n">
        <v>0</v>
      </c>
      <c r="GA47" s="122" t="n">
        <v>-27546</v>
      </c>
    </row>
    <row r="48" customFormat="false" ht="15" hidden="false" customHeight="false" outlineLevel="0" collapsed="false">
      <c r="A48" s="121" t="s">
        <v>541</v>
      </c>
      <c r="B48" s="122" t="n">
        <v>51778</v>
      </c>
      <c r="C48" s="122" t="n">
        <v>201312</v>
      </c>
      <c r="D48" s="122" t="n">
        <v>706869</v>
      </c>
      <c r="E48" s="122" t="n">
        <v>-58758</v>
      </c>
      <c r="F48" s="122" t="n">
        <v>12464</v>
      </c>
      <c r="G48" s="122" t="n">
        <v>107</v>
      </c>
      <c r="H48" s="122" t="n">
        <v>660682</v>
      </c>
      <c r="I48" s="122" t="n">
        <v>11723</v>
      </c>
      <c r="J48" s="122" t="n">
        <v>-530484</v>
      </c>
      <c r="K48" s="122" t="n">
        <v>36161</v>
      </c>
      <c r="L48" s="122" t="n">
        <v>34831</v>
      </c>
      <c r="M48" s="122" t="n">
        <v>-2929</v>
      </c>
      <c r="N48" s="122" t="n">
        <v>-462421</v>
      </c>
      <c r="O48" s="122" t="n">
        <v>0</v>
      </c>
      <c r="P48" s="122" t="n">
        <v>4023</v>
      </c>
      <c r="Q48" s="122" t="n">
        <v>-109880</v>
      </c>
      <c r="R48" s="122" t="n">
        <v>-89249</v>
      </c>
      <c r="S48" s="122" t="n">
        <v>3700</v>
      </c>
      <c r="T48" s="122" t="n">
        <v>4939</v>
      </c>
      <c r="U48" s="122" t="n">
        <v>-190490</v>
      </c>
      <c r="V48" s="122" t="n">
        <v>23517</v>
      </c>
      <c r="W48" s="122" t="n">
        <v>82042</v>
      </c>
      <c r="X48" s="122" t="n">
        <v>0</v>
      </c>
      <c r="Y48" s="122" t="n">
        <v>282</v>
      </c>
      <c r="Z48" s="122" t="n">
        <v>4692</v>
      </c>
      <c r="AA48" s="122" t="n">
        <v>17315</v>
      </c>
      <c r="AB48" s="122" t="n">
        <v>-1349</v>
      </c>
      <c r="AC48" s="122" t="n">
        <v>-26670</v>
      </c>
      <c r="AD48" s="122" t="n">
        <v>76312</v>
      </c>
      <c r="AE48" s="122" t="n">
        <v>-3237</v>
      </c>
      <c r="AF48" s="122" t="n">
        <v>73075</v>
      </c>
      <c r="AG48" s="122" t="n">
        <v>0</v>
      </c>
      <c r="AH48" s="122" t="n">
        <v>0</v>
      </c>
      <c r="AI48" s="122" t="n">
        <v>0</v>
      </c>
      <c r="AJ48" s="122" t="n">
        <v>96592</v>
      </c>
      <c r="AK48" s="122" t="n">
        <v>-23334</v>
      </c>
      <c r="AL48" s="122" t="n">
        <v>73258</v>
      </c>
      <c r="AM48" s="122" t="n">
        <v>65731</v>
      </c>
      <c r="AN48" s="122" t="n">
        <v>5436</v>
      </c>
      <c r="AO48" s="122" t="n">
        <v>96414</v>
      </c>
      <c r="AP48" s="122" t="n">
        <v>101850</v>
      </c>
      <c r="AQ48" s="122" t="n">
        <v>18122</v>
      </c>
      <c r="AR48" s="122" t="n">
        <v>1453169</v>
      </c>
      <c r="AS48" s="122" t="n">
        <v>0</v>
      </c>
      <c r="AT48" s="122" t="n">
        <v>0</v>
      </c>
      <c r="AU48" s="122" t="n">
        <v>0</v>
      </c>
      <c r="AV48" s="122" t="n">
        <v>1453169</v>
      </c>
      <c r="AW48" s="122" t="n">
        <v>120344</v>
      </c>
      <c r="AX48" s="122" t="n">
        <v>18741</v>
      </c>
      <c r="AY48" s="122" t="n">
        <v>198829</v>
      </c>
      <c r="AZ48" s="122" t="n">
        <v>0</v>
      </c>
      <c r="BA48" s="122" t="n">
        <v>193</v>
      </c>
      <c r="BB48" s="122" t="n">
        <v>1942</v>
      </c>
      <c r="BC48" s="122" t="n">
        <v>0</v>
      </c>
      <c r="BD48" s="122" t="n">
        <v>0</v>
      </c>
      <c r="BE48" s="122" t="n">
        <v>340049</v>
      </c>
      <c r="BF48" s="122" t="n">
        <v>0</v>
      </c>
      <c r="BG48" s="122" t="n">
        <v>1811340</v>
      </c>
      <c r="BH48" s="122" t="n">
        <v>234</v>
      </c>
      <c r="BI48" s="122" t="n">
        <v>108114</v>
      </c>
      <c r="BJ48" s="122" t="n">
        <v>0</v>
      </c>
      <c r="BK48" s="122" t="n">
        <v>108348</v>
      </c>
      <c r="BL48" s="122" t="n">
        <v>14198</v>
      </c>
      <c r="BM48" s="122" t="n">
        <v>0</v>
      </c>
      <c r="BN48" s="122" t="n">
        <v>14198</v>
      </c>
      <c r="BO48" s="122" t="n">
        <v>11485</v>
      </c>
      <c r="BP48" s="122" t="n">
        <v>223</v>
      </c>
      <c r="BQ48" s="122" t="n">
        <v>0</v>
      </c>
      <c r="BR48" s="122" t="n">
        <v>15197</v>
      </c>
      <c r="BS48" s="122" t="n">
        <v>149451</v>
      </c>
      <c r="BT48" s="122" t="n">
        <v>0</v>
      </c>
      <c r="BU48" s="122" t="n">
        <v>1274</v>
      </c>
      <c r="BV48" s="122" t="n">
        <v>9627</v>
      </c>
      <c r="BW48" s="122" t="n">
        <v>23810</v>
      </c>
      <c r="BX48" s="122" t="n">
        <v>0</v>
      </c>
      <c r="BY48" s="122" t="n">
        <v>34711</v>
      </c>
      <c r="BZ48" s="122" t="n">
        <v>1839</v>
      </c>
      <c r="CA48" s="122" t="n">
        <v>15545</v>
      </c>
      <c r="CB48" s="122" t="n">
        <v>17384</v>
      </c>
      <c r="CC48" s="122" t="n">
        <v>2180467</v>
      </c>
      <c r="CD48" s="122" t="n">
        <v>50000</v>
      </c>
      <c r="CE48" s="122" t="n">
        <v>0</v>
      </c>
      <c r="CF48" s="122" t="n">
        <v>260365</v>
      </c>
      <c r="CG48" s="122" t="n">
        <v>0</v>
      </c>
      <c r="CH48" s="122" t="n">
        <v>0</v>
      </c>
      <c r="CI48" s="122" t="n">
        <v>0</v>
      </c>
      <c r="CJ48" s="122" t="n">
        <v>260365</v>
      </c>
      <c r="CK48" s="122" t="n">
        <v>0</v>
      </c>
      <c r="CL48" s="122" t="n">
        <v>0</v>
      </c>
      <c r="CM48" s="122" t="n">
        <v>0</v>
      </c>
      <c r="CN48" s="122" t="n">
        <v>450000</v>
      </c>
      <c r="CO48" s="122" t="n">
        <v>450000</v>
      </c>
      <c r="CP48" s="122" t="n">
        <v>384417</v>
      </c>
      <c r="CQ48" s="122" t="n">
        <v>1144782</v>
      </c>
      <c r="CR48" s="122" t="n">
        <v>0</v>
      </c>
      <c r="CS48" s="122" t="n">
        <v>0</v>
      </c>
      <c r="CT48" s="122" t="n">
        <v>266276</v>
      </c>
      <c r="CU48" s="122" t="n">
        <v>636996</v>
      </c>
      <c r="CV48" s="122" t="n">
        <v>1727</v>
      </c>
      <c r="CW48" s="122" t="n">
        <v>0</v>
      </c>
      <c r="CX48" s="122" t="n">
        <v>904999</v>
      </c>
      <c r="CY48" s="122" t="n">
        <v>0</v>
      </c>
      <c r="CZ48" s="122" t="n">
        <v>0</v>
      </c>
      <c r="DA48" s="122" t="n">
        <v>0</v>
      </c>
      <c r="DB48" s="122" t="n">
        <v>0</v>
      </c>
      <c r="DC48" s="122" t="n">
        <v>0</v>
      </c>
      <c r="DD48" s="122" t="n">
        <v>0</v>
      </c>
      <c r="DE48" s="122" t="n">
        <v>17277</v>
      </c>
      <c r="DF48" s="122" t="n">
        <v>0</v>
      </c>
      <c r="DG48" s="122" t="n">
        <v>0</v>
      </c>
      <c r="DH48" s="122" t="n">
        <v>0</v>
      </c>
      <c r="DI48" s="122" t="n">
        <v>2313</v>
      </c>
      <c r="DJ48" s="122" t="n">
        <v>0</v>
      </c>
      <c r="DK48" s="122" t="n">
        <v>0</v>
      </c>
      <c r="DL48" s="122" t="n">
        <v>25016</v>
      </c>
      <c r="DM48" s="122" t="n">
        <v>0</v>
      </c>
      <c r="DN48" s="122" t="n">
        <v>81508</v>
      </c>
      <c r="DO48" s="122" t="n">
        <v>126114</v>
      </c>
      <c r="DP48" s="122" t="n">
        <v>4572</v>
      </c>
      <c r="DQ48" s="122" t="n">
        <v>2180467</v>
      </c>
      <c r="DR48" s="122" t="n">
        <v>42248</v>
      </c>
      <c r="DS48" s="122" t="n">
        <v>191981</v>
      </c>
      <c r="DT48" s="122" t="n">
        <v>0</v>
      </c>
      <c r="DU48" s="122" t="n">
        <v>70364</v>
      </c>
      <c r="DV48" s="122" t="n">
        <v>21594</v>
      </c>
      <c r="DW48" s="122" t="n">
        <v>0</v>
      </c>
      <c r="DX48" s="122" t="n">
        <v>0</v>
      </c>
      <c r="DY48" s="122" t="n">
        <v>0</v>
      </c>
      <c r="DZ48" s="122" t="n">
        <v>326187</v>
      </c>
      <c r="EA48" s="122" t="n">
        <v>132282</v>
      </c>
      <c r="EB48" s="122" t="n">
        <v>22081</v>
      </c>
      <c r="EC48" s="122" t="n">
        <v>1560</v>
      </c>
      <c r="ED48" s="122" t="n">
        <v>1105</v>
      </c>
      <c r="EE48" s="122" t="n">
        <v>0</v>
      </c>
      <c r="EF48" s="122" t="n">
        <v>157028</v>
      </c>
      <c r="EG48" s="122" t="n">
        <v>0</v>
      </c>
      <c r="EH48" s="122" t="n">
        <v>48945</v>
      </c>
      <c r="EI48" s="122" t="n">
        <v>0</v>
      </c>
      <c r="EJ48" s="122" t="n">
        <v>48945</v>
      </c>
      <c r="EK48" s="122" t="n">
        <v>58333</v>
      </c>
      <c r="EL48" s="122" t="n">
        <v>125983</v>
      </c>
      <c r="EM48" s="122" t="n">
        <v>184316</v>
      </c>
      <c r="EN48" s="122" t="n">
        <v>0</v>
      </c>
      <c r="EO48" s="122" t="n">
        <v>0</v>
      </c>
      <c r="EP48" s="122" t="n">
        <v>0</v>
      </c>
      <c r="EQ48" s="122" t="n">
        <v>716476</v>
      </c>
      <c r="ER48" s="122" t="n">
        <v>593</v>
      </c>
      <c r="ES48" s="122" t="n">
        <v>2264</v>
      </c>
      <c r="ET48" s="122" t="n">
        <v>0</v>
      </c>
      <c r="EU48" s="122" t="n">
        <v>2857</v>
      </c>
      <c r="EV48" s="122" t="n">
        <v>719333</v>
      </c>
      <c r="EW48" s="122" t="n">
        <v>-35729</v>
      </c>
      <c r="EX48" s="122" t="n">
        <v>-120972</v>
      </c>
      <c r="EY48" s="122" t="n">
        <v>0</v>
      </c>
      <c r="EZ48" s="122" t="n">
        <v>-23221</v>
      </c>
      <c r="FA48" s="122" t="n">
        <v>-3620</v>
      </c>
      <c r="FB48" s="122" t="n">
        <v>0</v>
      </c>
      <c r="FC48" s="122" t="n">
        <v>0</v>
      </c>
      <c r="FD48" s="122" t="n">
        <v>0</v>
      </c>
      <c r="FE48" s="122" t="n">
        <v>-183542</v>
      </c>
      <c r="FF48" s="122" t="n">
        <v>-112001</v>
      </c>
      <c r="FG48" s="122" t="n">
        <v>-24918</v>
      </c>
      <c r="FH48" s="122" t="n">
        <v>-329</v>
      </c>
      <c r="FI48" s="122" t="n">
        <v>7331</v>
      </c>
      <c r="FJ48" s="122" t="n">
        <v>0</v>
      </c>
      <c r="FK48" s="122" t="n">
        <v>-129917</v>
      </c>
      <c r="FL48" s="122" t="n">
        <v>0</v>
      </c>
      <c r="FM48" s="122" t="n">
        <v>-51222</v>
      </c>
      <c r="FN48" s="122" t="n">
        <v>0</v>
      </c>
      <c r="FO48" s="122" t="n">
        <v>-51222</v>
      </c>
      <c r="FP48" s="122" t="n">
        <v>-69688</v>
      </c>
      <c r="FQ48" s="122" t="n">
        <v>-61921</v>
      </c>
      <c r="FR48" s="122" t="n">
        <v>-131609</v>
      </c>
      <c r="FS48" s="122" t="n">
        <v>0</v>
      </c>
      <c r="FT48" s="122" t="n">
        <v>0</v>
      </c>
      <c r="FU48" s="122" t="n">
        <v>0</v>
      </c>
      <c r="FV48" s="122" t="n">
        <v>-496290</v>
      </c>
      <c r="FW48" s="122" t="n">
        <v>344</v>
      </c>
      <c r="FX48" s="122" t="n">
        <v>294</v>
      </c>
      <c r="FY48" s="122" t="n">
        <v>0</v>
      </c>
      <c r="FZ48" s="122" t="n">
        <v>638</v>
      </c>
      <c r="GA48" s="122" t="n">
        <v>-495652</v>
      </c>
    </row>
    <row r="49" customFormat="false" ht="15" hidden="false" customHeight="false" outlineLevel="0" collapsed="false">
      <c r="A49" s="121" t="s">
        <v>543</v>
      </c>
      <c r="B49" s="122" t="n">
        <v>50234</v>
      </c>
      <c r="C49" s="122" t="n">
        <v>201312</v>
      </c>
      <c r="D49" s="122" t="n">
        <v>3890</v>
      </c>
      <c r="E49" s="122" t="n">
        <v>-534</v>
      </c>
      <c r="F49" s="122" t="n">
        <v>0</v>
      </c>
      <c r="G49" s="122" t="n">
        <v>-26</v>
      </c>
      <c r="H49" s="122" t="n">
        <v>3330</v>
      </c>
      <c r="I49" s="122" t="n">
        <v>7</v>
      </c>
      <c r="J49" s="122" t="n">
        <v>-2040</v>
      </c>
      <c r="K49" s="122" t="n">
        <v>0</v>
      </c>
      <c r="L49" s="122" t="n">
        <v>-112</v>
      </c>
      <c r="M49" s="122" t="n">
        <v>0</v>
      </c>
      <c r="N49" s="122" t="n">
        <v>-2152</v>
      </c>
      <c r="O49" s="122" t="n">
        <v>0</v>
      </c>
      <c r="P49" s="122" t="n">
        <v>0</v>
      </c>
      <c r="Q49" s="122" t="n">
        <v>0</v>
      </c>
      <c r="R49" s="122" t="n">
        <v>-830</v>
      </c>
      <c r="S49" s="122" t="n">
        <v>0</v>
      </c>
      <c r="T49" s="122" t="n">
        <v>0</v>
      </c>
      <c r="U49" s="122" t="n">
        <v>-830</v>
      </c>
      <c r="V49" s="122" t="n">
        <v>355</v>
      </c>
      <c r="W49" s="122" t="n">
        <v>0</v>
      </c>
      <c r="X49" s="122" t="n">
        <v>0</v>
      </c>
      <c r="Y49" s="122" t="n">
        <v>0</v>
      </c>
      <c r="Z49" s="122" t="n">
        <v>1026</v>
      </c>
      <c r="AA49" s="122" t="n">
        <v>325</v>
      </c>
      <c r="AB49" s="122" t="n">
        <v>0</v>
      </c>
      <c r="AC49" s="122" t="n">
        <v>0</v>
      </c>
      <c r="AD49" s="122" t="n">
        <v>1351</v>
      </c>
      <c r="AE49" s="122" t="n">
        <v>-7</v>
      </c>
      <c r="AF49" s="122" t="n">
        <v>1344</v>
      </c>
      <c r="AG49" s="122" t="n">
        <v>0</v>
      </c>
      <c r="AH49" s="122" t="n">
        <v>0</v>
      </c>
      <c r="AI49" s="122" t="n">
        <v>0</v>
      </c>
      <c r="AJ49" s="122" t="n">
        <v>1699</v>
      </c>
      <c r="AK49" s="122" t="n">
        <v>-175</v>
      </c>
      <c r="AL49" s="122" t="n">
        <v>1524</v>
      </c>
      <c r="AM49" s="122" t="n">
        <v>0</v>
      </c>
      <c r="AN49" s="122" t="n">
        <v>0</v>
      </c>
      <c r="AO49" s="122" t="n">
        <v>0</v>
      </c>
      <c r="AP49" s="122" t="n">
        <v>0</v>
      </c>
      <c r="AQ49" s="122" t="n">
        <v>0</v>
      </c>
      <c r="AR49" s="122" t="n">
        <v>0</v>
      </c>
      <c r="AS49" s="122" t="n">
        <v>0</v>
      </c>
      <c r="AT49" s="122" t="n">
        <v>0</v>
      </c>
      <c r="AU49" s="122" t="n">
        <v>0</v>
      </c>
      <c r="AV49" s="122" t="n">
        <v>0</v>
      </c>
      <c r="AW49" s="122" t="n">
        <v>142</v>
      </c>
      <c r="AX49" s="122" t="n">
        <v>17822</v>
      </c>
      <c r="AY49" s="122" t="n">
        <v>13805</v>
      </c>
      <c r="AZ49" s="122" t="n">
        <v>0</v>
      </c>
      <c r="BA49" s="122" t="n">
        <v>0</v>
      </c>
      <c r="BB49" s="122" t="n">
        <v>0</v>
      </c>
      <c r="BC49" s="122" t="n">
        <v>0</v>
      </c>
      <c r="BD49" s="122" t="n">
        <v>0</v>
      </c>
      <c r="BE49" s="122" t="n">
        <v>31769</v>
      </c>
      <c r="BF49" s="122" t="n">
        <v>0</v>
      </c>
      <c r="BG49" s="122" t="n">
        <v>31769</v>
      </c>
      <c r="BH49" s="122" t="n">
        <v>319</v>
      </c>
      <c r="BI49" s="122" t="n">
        <v>0</v>
      </c>
      <c r="BJ49" s="122" t="n">
        <v>0</v>
      </c>
      <c r="BK49" s="122" t="n">
        <v>319</v>
      </c>
      <c r="BL49" s="122" t="n">
        <v>8</v>
      </c>
      <c r="BM49" s="122" t="n">
        <v>0</v>
      </c>
      <c r="BN49" s="122" t="n">
        <v>8</v>
      </c>
      <c r="BO49" s="122" t="n">
        <v>0</v>
      </c>
      <c r="BP49" s="122" t="n">
        <v>0</v>
      </c>
      <c r="BQ49" s="122" t="n">
        <v>0</v>
      </c>
      <c r="BR49" s="122" t="n">
        <v>0</v>
      </c>
      <c r="BS49" s="122" t="n">
        <v>327</v>
      </c>
      <c r="BT49" s="122" t="n">
        <v>163</v>
      </c>
      <c r="BU49" s="122" t="n">
        <v>348</v>
      </c>
      <c r="BV49" s="122" t="n">
        <v>0</v>
      </c>
      <c r="BW49" s="122" t="n">
        <v>2027</v>
      </c>
      <c r="BX49" s="122" t="n">
        <v>0</v>
      </c>
      <c r="BY49" s="122" t="n">
        <v>2538</v>
      </c>
      <c r="BZ49" s="122" t="n">
        <v>141</v>
      </c>
      <c r="CA49" s="122" t="n">
        <v>0</v>
      </c>
      <c r="CB49" s="122" t="n">
        <v>141</v>
      </c>
      <c r="CC49" s="122" t="n">
        <v>34775</v>
      </c>
      <c r="CD49" s="122" t="n">
        <v>3000</v>
      </c>
      <c r="CE49" s="122" t="n">
        <v>0</v>
      </c>
      <c r="CF49" s="122" t="n">
        <v>0</v>
      </c>
      <c r="CG49" s="122" t="n">
        <v>0</v>
      </c>
      <c r="CH49" s="122" t="n">
        <v>0</v>
      </c>
      <c r="CI49" s="122" t="n">
        <v>0</v>
      </c>
      <c r="CJ49" s="122" t="n">
        <v>0</v>
      </c>
      <c r="CK49" s="122" t="n">
        <v>0</v>
      </c>
      <c r="CL49" s="122" t="n">
        <v>0</v>
      </c>
      <c r="CM49" s="122" t="n">
        <v>3000</v>
      </c>
      <c r="CN49" s="122" t="n">
        <v>25445</v>
      </c>
      <c r="CO49" s="122" t="n">
        <v>28445</v>
      </c>
      <c r="CP49" s="122" t="n">
        <v>0</v>
      </c>
      <c r="CQ49" s="122" t="n">
        <v>31445</v>
      </c>
      <c r="CR49" s="122" t="n">
        <v>0</v>
      </c>
      <c r="CS49" s="122" t="n">
        <v>0</v>
      </c>
      <c r="CT49" s="122" t="n">
        <v>0</v>
      </c>
      <c r="CU49" s="122" t="n">
        <v>2655</v>
      </c>
      <c r="CV49" s="122" t="n">
        <v>0</v>
      </c>
      <c r="CW49" s="122" t="n">
        <v>0</v>
      </c>
      <c r="CX49" s="122" t="n">
        <v>2655</v>
      </c>
      <c r="CY49" s="122" t="n">
        <v>0</v>
      </c>
      <c r="CZ49" s="122" t="n">
        <v>0</v>
      </c>
      <c r="DA49" s="122" t="n">
        <v>0</v>
      </c>
      <c r="DB49" s="122" t="n">
        <v>0</v>
      </c>
      <c r="DC49" s="122" t="n">
        <v>0</v>
      </c>
      <c r="DD49" s="122" t="n">
        <v>27</v>
      </c>
      <c r="DE49" s="122" t="n">
        <v>0</v>
      </c>
      <c r="DF49" s="122" t="n">
        <v>0</v>
      </c>
      <c r="DG49" s="122" t="n">
        <v>0</v>
      </c>
      <c r="DH49" s="122" t="n">
        <v>0</v>
      </c>
      <c r="DI49" s="122" t="n">
        <v>0</v>
      </c>
      <c r="DJ49" s="122" t="n">
        <v>0</v>
      </c>
      <c r="DK49" s="122" t="n">
        <v>0</v>
      </c>
      <c r="DL49" s="122" t="n">
        <v>0</v>
      </c>
      <c r="DM49" s="122" t="n">
        <v>0</v>
      </c>
      <c r="DN49" s="122" t="n">
        <v>648</v>
      </c>
      <c r="DO49" s="122" t="n">
        <v>675</v>
      </c>
      <c r="DP49" s="122" t="n">
        <v>0</v>
      </c>
      <c r="DQ49" s="122" t="n">
        <v>34775</v>
      </c>
      <c r="DR49" s="122" t="n">
        <v>0</v>
      </c>
      <c r="DS49" s="122" t="n">
        <v>0</v>
      </c>
      <c r="DT49" s="122" t="n">
        <v>0</v>
      </c>
      <c r="DU49" s="122" t="n">
        <v>0</v>
      </c>
      <c r="DV49" s="122" t="n">
        <v>3890</v>
      </c>
      <c r="DW49" s="122" t="n">
        <v>0</v>
      </c>
      <c r="DX49" s="122" t="n">
        <v>0</v>
      </c>
      <c r="DY49" s="122" t="n">
        <v>0</v>
      </c>
      <c r="DZ49" s="122" t="n">
        <v>3890</v>
      </c>
      <c r="EA49" s="122" t="n">
        <v>0</v>
      </c>
      <c r="EB49" s="122" t="n">
        <v>0</v>
      </c>
      <c r="EC49" s="122" t="n">
        <v>0</v>
      </c>
      <c r="ED49" s="122" t="n">
        <v>0</v>
      </c>
      <c r="EE49" s="122" t="n">
        <v>0</v>
      </c>
      <c r="EF49" s="122" t="n">
        <v>0</v>
      </c>
      <c r="EG49" s="122" t="n">
        <v>0</v>
      </c>
      <c r="EH49" s="122" t="n">
        <v>0</v>
      </c>
      <c r="EI49" s="122" t="n">
        <v>0</v>
      </c>
      <c r="EJ49" s="122" t="n">
        <v>0</v>
      </c>
      <c r="EK49" s="122" t="n">
        <v>0</v>
      </c>
      <c r="EL49" s="122" t="n">
        <v>0</v>
      </c>
      <c r="EM49" s="122" t="n">
        <v>0</v>
      </c>
      <c r="EN49" s="122" t="n">
        <v>0</v>
      </c>
      <c r="EO49" s="122" t="n">
        <v>0</v>
      </c>
      <c r="EP49" s="122" t="n">
        <v>0</v>
      </c>
      <c r="EQ49" s="122" t="n">
        <v>3890</v>
      </c>
      <c r="ER49" s="122" t="n">
        <v>0</v>
      </c>
      <c r="ES49" s="122" t="n">
        <v>0</v>
      </c>
      <c r="ET49" s="122" t="n">
        <v>0</v>
      </c>
      <c r="EU49" s="122" t="n">
        <v>0</v>
      </c>
      <c r="EV49" s="122" t="n">
        <v>3890</v>
      </c>
      <c r="EW49" s="122" t="n">
        <v>0</v>
      </c>
      <c r="EX49" s="122" t="n">
        <v>0</v>
      </c>
      <c r="EY49" s="122" t="n">
        <v>0</v>
      </c>
      <c r="EZ49" s="122" t="n">
        <v>0</v>
      </c>
      <c r="FA49" s="122" t="n">
        <v>-2152</v>
      </c>
      <c r="FB49" s="122" t="n">
        <v>0</v>
      </c>
      <c r="FC49" s="122" t="n">
        <v>0</v>
      </c>
      <c r="FD49" s="122" t="n">
        <v>0</v>
      </c>
      <c r="FE49" s="122" t="n">
        <v>-2152</v>
      </c>
      <c r="FF49" s="122" t="n">
        <v>0</v>
      </c>
      <c r="FG49" s="122" t="n">
        <v>0</v>
      </c>
      <c r="FH49" s="122" t="n">
        <v>0</v>
      </c>
      <c r="FI49" s="122" t="n">
        <v>0</v>
      </c>
      <c r="FJ49" s="122" t="n">
        <v>0</v>
      </c>
      <c r="FK49" s="122" t="n">
        <v>0</v>
      </c>
      <c r="FL49" s="122" t="n">
        <v>0</v>
      </c>
      <c r="FM49" s="122" t="n">
        <v>0</v>
      </c>
      <c r="FN49" s="122" t="n">
        <v>0</v>
      </c>
      <c r="FO49" s="122" t="n">
        <v>0</v>
      </c>
      <c r="FP49" s="122" t="n">
        <v>0</v>
      </c>
      <c r="FQ49" s="122" t="n">
        <v>0</v>
      </c>
      <c r="FR49" s="122" t="n">
        <v>0</v>
      </c>
      <c r="FS49" s="122" t="n">
        <v>0</v>
      </c>
      <c r="FT49" s="122" t="n">
        <v>0</v>
      </c>
      <c r="FU49" s="122" t="n">
        <v>0</v>
      </c>
      <c r="FV49" s="122" t="n">
        <v>-2152</v>
      </c>
      <c r="FW49" s="122" t="n">
        <v>0</v>
      </c>
      <c r="FX49" s="122" t="n">
        <v>0</v>
      </c>
      <c r="FY49" s="122" t="n">
        <v>0</v>
      </c>
      <c r="FZ49" s="122" t="n">
        <v>0</v>
      </c>
      <c r="GA49" s="122" t="n">
        <v>-2152</v>
      </c>
    </row>
    <row r="50" customFormat="false" ht="15" hidden="false" customHeight="false" outlineLevel="0" collapsed="false">
      <c r="A50" s="121" t="s">
        <v>544</v>
      </c>
      <c r="B50" s="122" t="n">
        <v>53040</v>
      </c>
      <c r="C50" s="122" t="n">
        <v>201312</v>
      </c>
      <c r="D50" s="122" t="n">
        <v>2366706</v>
      </c>
      <c r="E50" s="122" t="n">
        <v>-83644</v>
      </c>
      <c r="F50" s="122" t="n">
        <v>-31844</v>
      </c>
      <c r="G50" s="122" t="n">
        <v>0</v>
      </c>
      <c r="H50" s="122" t="n">
        <v>2251218</v>
      </c>
      <c r="I50" s="122" t="n">
        <v>4557</v>
      </c>
      <c r="J50" s="122" t="n">
        <v>-1749669</v>
      </c>
      <c r="K50" s="122" t="n">
        <v>18803</v>
      </c>
      <c r="L50" s="122" t="n">
        <v>-215812</v>
      </c>
      <c r="M50" s="122" t="n">
        <v>131337</v>
      </c>
      <c r="N50" s="122" t="n">
        <v>-1815341</v>
      </c>
      <c r="O50" s="122" t="n">
        <v>0</v>
      </c>
      <c r="P50" s="122" t="n">
        <v>0</v>
      </c>
      <c r="Q50" s="122" t="n">
        <v>-69941</v>
      </c>
      <c r="R50" s="122" t="n">
        <v>-240271</v>
      </c>
      <c r="S50" s="122" t="n">
        <v>0</v>
      </c>
      <c r="T50" s="122" t="n">
        <v>1506</v>
      </c>
      <c r="U50" s="122" t="n">
        <v>-308706</v>
      </c>
      <c r="V50" s="122" t="n">
        <v>131728</v>
      </c>
      <c r="W50" s="122" t="n">
        <v>183221</v>
      </c>
      <c r="X50" s="122" t="n">
        <v>5841</v>
      </c>
      <c r="Y50" s="122" t="n">
        <v>8738</v>
      </c>
      <c r="Z50" s="122" t="n">
        <v>14273</v>
      </c>
      <c r="AA50" s="122" t="n">
        <v>20319</v>
      </c>
      <c r="AB50" s="122" t="n">
        <v>-252</v>
      </c>
      <c r="AC50" s="122" t="n">
        <v>-10505</v>
      </c>
      <c r="AD50" s="122" t="n">
        <v>221635</v>
      </c>
      <c r="AE50" s="122" t="n">
        <v>-7933</v>
      </c>
      <c r="AF50" s="122" t="n">
        <v>213702</v>
      </c>
      <c r="AG50" s="122" t="n">
        <v>18565</v>
      </c>
      <c r="AH50" s="122" t="n">
        <v>-35255</v>
      </c>
      <c r="AI50" s="122" t="n">
        <v>0</v>
      </c>
      <c r="AJ50" s="122" t="n">
        <v>328740</v>
      </c>
      <c r="AK50" s="122" t="n">
        <v>-78917</v>
      </c>
      <c r="AL50" s="122" t="n">
        <v>249823</v>
      </c>
      <c r="AM50" s="122" t="n">
        <v>41547</v>
      </c>
      <c r="AN50" s="122" t="n">
        <v>35631</v>
      </c>
      <c r="AO50" s="122" t="n">
        <v>110545</v>
      </c>
      <c r="AP50" s="122" t="n">
        <v>146176</v>
      </c>
      <c r="AQ50" s="122" t="n">
        <v>209644</v>
      </c>
      <c r="AR50" s="122" t="n">
        <v>5228293</v>
      </c>
      <c r="AS50" s="122" t="n">
        <v>0</v>
      </c>
      <c r="AT50" s="122" t="n">
        <v>106650</v>
      </c>
      <c r="AU50" s="122" t="n">
        <v>0</v>
      </c>
      <c r="AV50" s="122" t="n">
        <v>5334943</v>
      </c>
      <c r="AW50" s="122" t="n">
        <v>167111</v>
      </c>
      <c r="AX50" s="122" t="n">
        <v>0</v>
      </c>
      <c r="AY50" s="122" t="n">
        <v>176420</v>
      </c>
      <c r="AZ50" s="122" t="n">
        <v>0</v>
      </c>
      <c r="BA50" s="122" t="n">
        <v>0</v>
      </c>
      <c r="BB50" s="122" t="n">
        <v>250</v>
      </c>
      <c r="BC50" s="122" t="n">
        <v>8001</v>
      </c>
      <c r="BD50" s="122" t="n">
        <v>261</v>
      </c>
      <c r="BE50" s="122" t="n">
        <v>352043</v>
      </c>
      <c r="BF50" s="122" t="n">
        <v>0</v>
      </c>
      <c r="BG50" s="122" t="n">
        <v>5896630</v>
      </c>
      <c r="BH50" s="122" t="n">
        <v>0</v>
      </c>
      <c r="BI50" s="122" t="n">
        <v>171459</v>
      </c>
      <c r="BJ50" s="122" t="n">
        <v>0</v>
      </c>
      <c r="BK50" s="122" t="n">
        <v>171459</v>
      </c>
      <c r="BL50" s="122" t="n">
        <v>36188</v>
      </c>
      <c r="BM50" s="122" t="n">
        <v>0</v>
      </c>
      <c r="BN50" s="122" t="n">
        <v>36188</v>
      </c>
      <c r="BO50" s="122" t="n">
        <v>38532</v>
      </c>
      <c r="BP50" s="122" t="n">
        <v>58542</v>
      </c>
      <c r="BQ50" s="122" t="n">
        <v>0</v>
      </c>
      <c r="BR50" s="122" t="n">
        <v>42855</v>
      </c>
      <c r="BS50" s="122" t="n">
        <v>347576</v>
      </c>
      <c r="BT50" s="122" t="n">
        <v>0</v>
      </c>
      <c r="BU50" s="122" t="n">
        <v>0</v>
      </c>
      <c r="BV50" s="122" t="n">
        <v>1503</v>
      </c>
      <c r="BW50" s="122" t="n">
        <v>65415</v>
      </c>
      <c r="BX50" s="122" t="n">
        <v>115</v>
      </c>
      <c r="BY50" s="122" t="n">
        <v>67033</v>
      </c>
      <c r="BZ50" s="122" t="n">
        <v>1141</v>
      </c>
      <c r="CA50" s="122" t="n">
        <v>11789</v>
      </c>
      <c r="CB50" s="122" t="n">
        <v>12930</v>
      </c>
      <c r="CC50" s="122" t="n">
        <v>6511892</v>
      </c>
      <c r="CD50" s="122" t="n">
        <v>213990</v>
      </c>
      <c r="CE50" s="122" t="n">
        <v>0</v>
      </c>
      <c r="CF50" s="122" t="n">
        <v>260</v>
      </c>
      <c r="CG50" s="122" t="n">
        <v>0</v>
      </c>
      <c r="CH50" s="122" t="n">
        <v>0</v>
      </c>
      <c r="CI50" s="122" t="n">
        <v>0</v>
      </c>
      <c r="CJ50" s="122" t="n">
        <v>260</v>
      </c>
      <c r="CK50" s="122" t="n">
        <v>16226</v>
      </c>
      <c r="CL50" s="122" t="n">
        <v>0</v>
      </c>
      <c r="CM50" s="122" t="n">
        <v>0</v>
      </c>
      <c r="CN50" s="122" t="n">
        <v>0</v>
      </c>
      <c r="CO50" s="122" t="n">
        <v>16226</v>
      </c>
      <c r="CP50" s="122" t="n">
        <v>3137050</v>
      </c>
      <c r="CQ50" s="122" t="n">
        <v>3367526</v>
      </c>
      <c r="CR50" s="122" t="n">
        <v>10270</v>
      </c>
      <c r="CS50" s="122" t="n">
        <v>0</v>
      </c>
      <c r="CT50" s="122" t="n">
        <v>1067264</v>
      </c>
      <c r="CU50" s="122" t="n">
        <v>1738262</v>
      </c>
      <c r="CV50" s="122" t="n">
        <v>107718</v>
      </c>
      <c r="CW50" s="122" t="n">
        <v>0</v>
      </c>
      <c r="CX50" s="122" t="n">
        <v>2913244</v>
      </c>
      <c r="CY50" s="122" t="n">
        <v>3384</v>
      </c>
      <c r="CZ50" s="122" t="n">
        <v>0</v>
      </c>
      <c r="DA50" s="122" t="n">
        <v>0</v>
      </c>
      <c r="DB50" s="122" t="n">
        <v>3384</v>
      </c>
      <c r="DC50" s="122" t="n">
        <v>0</v>
      </c>
      <c r="DD50" s="122" t="n">
        <v>6688</v>
      </c>
      <c r="DE50" s="122" t="n">
        <v>23582</v>
      </c>
      <c r="DF50" s="122" t="n">
        <v>0</v>
      </c>
      <c r="DG50" s="122" t="n">
        <v>0</v>
      </c>
      <c r="DH50" s="122" t="n">
        <v>0</v>
      </c>
      <c r="DI50" s="122" t="n">
        <v>5732</v>
      </c>
      <c r="DJ50" s="122" t="n">
        <v>6180</v>
      </c>
      <c r="DK50" s="122" t="n">
        <v>0</v>
      </c>
      <c r="DL50" s="122" t="n">
        <v>68349</v>
      </c>
      <c r="DM50" s="122" t="n">
        <v>0</v>
      </c>
      <c r="DN50" s="122" t="n">
        <v>117207</v>
      </c>
      <c r="DO50" s="122" t="n">
        <v>227738</v>
      </c>
      <c r="DP50" s="122" t="n">
        <v>0</v>
      </c>
      <c r="DQ50" s="122" t="n">
        <v>6511892</v>
      </c>
      <c r="DR50" s="122" t="n">
        <v>0</v>
      </c>
      <c r="DS50" s="122" t="n">
        <v>3878</v>
      </c>
      <c r="DT50" s="122" t="n">
        <v>0</v>
      </c>
      <c r="DU50" s="122" t="n">
        <v>5731</v>
      </c>
      <c r="DV50" s="122" t="n">
        <v>3271</v>
      </c>
      <c r="DW50" s="122" t="n">
        <v>0</v>
      </c>
      <c r="DX50" s="122" t="n">
        <v>0</v>
      </c>
      <c r="DY50" s="122" t="n">
        <v>0</v>
      </c>
      <c r="DZ50" s="122" t="n">
        <v>12880</v>
      </c>
      <c r="EA50" s="122" t="n">
        <v>444403</v>
      </c>
      <c r="EB50" s="122" t="n">
        <v>567005</v>
      </c>
      <c r="EC50" s="122" t="n">
        <v>47531</v>
      </c>
      <c r="ED50" s="122" t="n">
        <v>4431</v>
      </c>
      <c r="EE50" s="122" t="n">
        <v>23318</v>
      </c>
      <c r="EF50" s="122" t="n">
        <v>1086688</v>
      </c>
      <c r="EG50" s="122" t="n">
        <v>0</v>
      </c>
      <c r="EH50" s="122" t="n">
        <v>439282</v>
      </c>
      <c r="EI50" s="122" t="n">
        <v>0</v>
      </c>
      <c r="EJ50" s="122" t="n">
        <v>439282</v>
      </c>
      <c r="EK50" s="122" t="n">
        <v>290527</v>
      </c>
      <c r="EL50" s="122" t="n">
        <v>505485</v>
      </c>
      <c r="EM50" s="122" t="n">
        <v>796012</v>
      </c>
      <c r="EN50" s="122" t="n">
        <v>0</v>
      </c>
      <c r="EO50" s="122" t="n">
        <v>0</v>
      </c>
      <c r="EP50" s="122" t="n">
        <v>0</v>
      </c>
      <c r="EQ50" s="122" t="n">
        <v>2334862</v>
      </c>
      <c r="ER50" s="122" t="n">
        <v>0</v>
      </c>
      <c r="ES50" s="122" t="n">
        <v>0</v>
      </c>
      <c r="ET50" s="122" t="n">
        <v>0</v>
      </c>
      <c r="EU50" s="122" t="n">
        <v>0</v>
      </c>
      <c r="EV50" s="122" t="n">
        <v>2334862</v>
      </c>
      <c r="EW50" s="122" t="n">
        <v>0</v>
      </c>
      <c r="EX50" s="122" t="n">
        <v>-998</v>
      </c>
      <c r="EY50" s="122" t="n">
        <v>0</v>
      </c>
      <c r="EZ50" s="122" t="n">
        <v>-6704</v>
      </c>
      <c r="FA50" s="122" t="n">
        <v>985</v>
      </c>
      <c r="FB50" s="122" t="n">
        <v>0</v>
      </c>
      <c r="FC50" s="122" t="n">
        <v>0</v>
      </c>
      <c r="FD50" s="122" t="n">
        <v>0</v>
      </c>
      <c r="FE50" s="122" t="n">
        <v>-6717</v>
      </c>
      <c r="FF50" s="122" t="n">
        <v>-456910</v>
      </c>
      <c r="FG50" s="122" t="n">
        <v>-506778</v>
      </c>
      <c r="FH50" s="122" t="n">
        <v>-36122</v>
      </c>
      <c r="FI50" s="122" t="n">
        <v>-1653</v>
      </c>
      <c r="FJ50" s="122" t="n">
        <v>-15122</v>
      </c>
      <c r="FK50" s="122" t="n">
        <v>-1016585</v>
      </c>
      <c r="FL50" s="122" t="n">
        <v>0</v>
      </c>
      <c r="FM50" s="122" t="n">
        <v>-348854</v>
      </c>
      <c r="FN50" s="122" t="n">
        <v>0</v>
      </c>
      <c r="FO50" s="122" t="n">
        <v>-348854</v>
      </c>
      <c r="FP50" s="122" t="n">
        <v>-207638</v>
      </c>
      <c r="FQ50" s="122" t="n">
        <v>-385687</v>
      </c>
      <c r="FR50" s="122" t="n">
        <v>-593325</v>
      </c>
      <c r="FS50" s="122" t="n">
        <v>0</v>
      </c>
      <c r="FT50" s="122" t="n">
        <v>0</v>
      </c>
      <c r="FU50" s="122" t="n">
        <v>0</v>
      </c>
      <c r="FV50" s="122" t="n">
        <v>-1965481</v>
      </c>
      <c r="FW50" s="122" t="n">
        <v>0</v>
      </c>
      <c r="FX50" s="122" t="n">
        <v>0</v>
      </c>
      <c r="FY50" s="122" t="n">
        <v>0</v>
      </c>
      <c r="FZ50" s="122" t="n">
        <v>0</v>
      </c>
      <c r="GA50" s="122" t="n">
        <v>-1965481</v>
      </c>
    </row>
    <row r="51" customFormat="false" ht="15" hidden="false" customHeight="false" outlineLevel="0" collapsed="false">
      <c r="A51" s="121" t="s">
        <v>545</v>
      </c>
      <c r="B51" s="122" t="n">
        <v>50099</v>
      </c>
      <c r="C51" s="122" t="n">
        <v>201312</v>
      </c>
      <c r="D51" s="122" t="n">
        <v>238198</v>
      </c>
      <c r="E51" s="122" t="n">
        <v>-72251</v>
      </c>
      <c r="F51" s="122" t="n">
        <v>-3694</v>
      </c>
      <c r="G51" s="122" t="n">
        <v>0</v>
      </c>
      <c r="H51" s="122" t="n">
        <v>162253</v>
      </c>
      <c r="I51" s="122" t="n">
        <v>497</v>
      </c>
      <c r="J51" s="122" t="n">
        <v>-134758</v>
      </c>
      <c r="K51" s="122" t="n">
        <v>32628</v>
      </c>
      <c r="L51" s="122" t="n">
        <v>-53932</v>
      </c>
      <c r="M51" s="122" t="n">
        <v>45076</v>
      </c>
      <c r="N51" s="122" t="n">
        <v>-110986</v>
      </c>
      <c r="O51" s="122" t="n">
        <v>0</v>
      </c>
      <c r="P51" s="122" t="n">
        <v>0</v>
      </c>
      <c r="Q51" s="122" t="n">
        <v>-37923</v>
      </c>
      <c r="R51" s="122" t="n">
        <v>-28555</v>
      </c>
      <c r="S51" s="122" t="n">
        <v>0</v>
      </c>
      <c r="T51" s="122" t="n">
        <v>13252</v>
      </c>
      <c r="U51" s="122" t="n">
        <v>-53226</v>
      </c>
      <c r="V51" s="122" t="n">
        <v>-1462</v>
      </c>
      <c r="W51" s="122" t="n">
        <v>620</v>
      </c>
      <c r="X51" s="122" t="n">
        <v>0</v>
      </c>
      <c r="Y51" s="122" t="n">
        <v>1450</v>
      </c>
      <c r="Z51" s="122" t="n">
        <v>9633</v>
      </c>
      <c r="AA51" s="122" t="n">
        <v>7945</v>
      </c>
      <c r="AB51" s="122" t="n">
        <v>-623</v>
      </c>
      <c r="AC51" s="122" t="n">
        <v>-1108</v>
      </c>
      <c r="AD51" s="122" t="n">
        <v>17917</v>
      </c>
      <c r="AE51" s="122" t="n">
        <v>-497</v>
      </c>
      <c r="AF51" s="122" t="n">
        <v>17420</v>
      </c>
      <c r="AG51" s="122" t="n">
        <v>161</v>
      </c>
      <c r="AH51" s="122" t="n">
        <v>0</v>
      </c>
      <c r="AI51" s="122" t="n">
        <v>0</v>
      </c>
      <c r="AJ51" s="122" t="n">
        <v>16119</v>
      </c>
      <c r="AK51" s="122" t="n">
        <v>-3040</v>
      </c>
      <c r="AL51" s="122" t="n">
        <v>13079</v>
      </c>
      <c r="AM51" s="122" t="n">
        <v>0</v>
      </c>
      <c r="AN51" s="122" t="n">
        <v>1167</v>
      </c>
      <c r="AO51" s="122" t="n">
        <v>26634</v>
      </c>
      <c r="AP51" s="122" t="n">
        <v>27801</v>
      </c>
      <c r="AQ51" s="122" t="n">
        <v>0</v>
      </c>
      <c r="AR51" s="122" t="n">
        <v>0</v>
      </c>
      <c r="AS51" s="122" t="n">
        <v>0</v>
      </c>
      <c r="AT51" s="122" t="n">
        <v>0</v>
      </c>
      <c r="AU51" s="122" t="n">
        <v>0</v>
      </c>
      <c r="AV51" s="122" t="n">
        <v>0</v>
      </c>
      <c r="AW51" s="122" t="n">
        <v>23160</v>
      </c>
      <c r="AX51" s="122" t="n">
        <v>200661</v>
      </c>
      <c r="AY51" s="122" t="n">
        <v>103136</v>
      </c>
      <c r="AZ51" s="122" t="n">
        <v>0</v>
      </c>
      <c r="BA51" s="122" t="n">
        <v>0</v>
      </c>
      <c r="BB51" s="122" t="n">
        <v>210</v>
      </c>
      <c r="BC51" s="122" t="n">
        <v>3575</v>
      </c>
      <c r="BD51" s="122" t="n">
        <v>0</v>
      </c>
      <c r="BE51" s="122" t="n">
        <v>330742</v>
      </c>
      <c r="BF51" s="122" t="n">
        <v>0</v>
      </c>
      <c r="BG51" s="122" t="n">
        <v>330742</v>
      </c>
      <c r="BH51" s="122" t="n">
        <v>0</v>
      </c>
      <c r="BI51" s="122" t="n">
        <v>68460</v>
      </c>
      <c r="BJ51" s="122" t="n">
        <v>0</v>
      </c>
      <c r="BK51" s="122" t="n">
        <v>68460</v>
      </c>
      <c r="BL51" s="122" t="n">
        <v>6519</v>
      </c>
      <c r="BM51" s="122" t="n">
        <v>0</v>
      </c>
      <c r="BN51" s="122" t="n">
        <v>6519</v>
      </c>
      <c r="BO51" s="122" t="n">
        <v>92</v>
      </c>
      <c r="BP51" s="122" t="n">
        <v>6717</v>
      </c>
      <c r="BQ51" s="122" t="n">
        <v>0</v>
      </c>
      <c r="BR51" s="122" t="n">
        <v>293</v>
      </c>
      <c r="BS51" s="122" t="n">
        <v>82081</v>
      </c>
      <c r="BT51" s="122" t="n">
        <v>0</v>
      </c>
      <c r="BU51" s="122" t="n">
        <v>5176</v>
      </c>
      <c r="BV51" s="122" t="n">
        <v>1963</v>
      </c>
      <c r="BW51" s="122" t="n">
        <v>3149</v>
      </c>
      <c r="BX51" s="122" t="n">
        <v>0</v>
      </c>
      <c r="BY51" s="122" t="n">
        <v>10288</v>
      </c>
      <c r="BZ51" s="122" t="n">
        <v>1238</v>
      </c>
      <c r="CA51" s="122" t="n">
        <v>864</v>
      </c>
      <c r="CB51" s="122" t="n">
        <v>2102</v>
      </c>
      <c r="CC51" s="122" t="n">
        <v>453014</v>
      </c>
      <c r="CD51" s="122" t="n">
        <v>0</v>
      </c>
      <c r="CE51" s="122" t="n">
        <v>0</v>
      </c>
      <c r="CF51" s="122" t="n">
        <v>16529</v>
      </c>
      <c r="CG51" s="122" t="n">
        <v>0</v>
      </c>
      <c r="CH51" s="122" t="n">
        <v>0</v>
      </c>
      <c r="CI51" s="122" t="n">
        <v>0</v>
      </c>
      <c r="CJ51" s="122" t="n">
        <v>16529</v>
      </c>
      <c r="CK51" s="122" t="n">
        <v>25000</v>
      </c>
      <c r="CL51" s="122" t="n">
        <v>0</v>
      </c>
      <c r="CM51" s="122" t="n">
        <v>0</v>
      </c>
      <c r="CN51" s="122" t="n">
        <v>0</v>
      </c>
      <c r="CO51" s="122" t="n">
        <v>25000</v>
      </c>
      <c r="CP51" s="122" t="n">
        <v>116629</v>
      </c>
      <c r="CQ51" s="122" t="n">
        <v>158158</v>
      </c>
      <c r="CR51" s="122" t="n">
        <v>0</v>
      </c>
      <c r="CS51" s="122" t="n">
        <v>10000</v>
      </c>
      <c r="CT51" s="122" t="n">
        <v>91051</v>
      </c>
      <c r="CU51" s="122" t="n">
        <v>150463</v>
      </c>
      <c r="CV51" s="122" t="n">
        <v>0</v>
      </c>
      <c r="CW51" s="122" t="n">
        <v>0</v>
      </c>
      <c r="CX51" s="122" t="n">
        <v>241514</v>
      </c>
      <c r="CY51" s="122" t="n">
        <v>0</v>
      </c>
      <c r="CZ51" s="122" t="n">
        <v>0</v>
      </c>
      <c r="DA51" s="122" t="n">
        <v>0</v>
      </c>
      <c r="DB51" s="122" t="n">
        <v>0</v>
      </c>
      <c r="DC51" s="122" t="n">
        <v>0</v>
      </c>
      <c r="DD51" s="122" t="n">
        <v>0</v>
      </c>
      <c r="DE51" s="122" t="n">
        <v>8370</v>
      </c>
      <c r="DF51" s="122" t="n">
        <v>17227</v>
      </c>
      <c r="DG51" s="122" t="n">
        <v>0</v>
      </c>
      <c r="DH51" s="122" t="n">
        <v>0</v>
      </c>
      <c r="DI51" s="122" t="n">
        <v>110</v>
      </c>
      <c r="DJ51" s="122" t="n">
        <v>0</v>
      </c>
      <c r="DK51" s="122" t="n">
        <v>0</v>
      </c>
      <c r="DL51" s="122" t="n">
        <v>0</v>
      </c>
      <c r="DM51" s="122" t="n">
        <v>0</v>
      </c>
      <c r="DN51" s="122" t="n">
        <v>17635</v>
      </c>
      <c r="DO51" s="122" t="n">
        <v>43342</v>
      </c>
      <c r="DP51" s="122" t="n">
        <v>0</v>
      </c>
      <c r="DQ51" s="122" t="n">
        <v>453014</v>
      </c>
      <c r="DR51" s="122" t="n">
        <v>0</v>
      </c>
      <c r="DS51" s="122" t="n">
        <v>41693</v>
      </c>
      <c r="DT51" s="122" t="n">
        <v>0</v>
      </c>
      <c r="DU51" s="122" t="n">
        <v>15206</v>
      </c>
      <c r="DV51" s="122" t="n">
        <v>9175</v>
      </c>
      <c r="DW51" s="122" t="n">
        <v>818</v>
      </c>
      <c r="DX51" s="122" t="n">
        <v>0</v>
      </c>
      <c r="DY51" s="122" t="n">
        <v>0</v>
      </c>
      <c r="DZ51" s="122" t="n">
        <v>66892</v>
      </c>
      <c r="EA51" s="122" t="n">
        <v>19635</v>
      </c>
      <c r="EB51" s="122" t="n">
        <v>26637</v>
      </c>
      <c r="EC51" s="122" t="n">
        <v>3751</v>
      </c>
      <c r="ED51" s="122" t="n">
        <v>181</v>
      </c>
      <c r="EE51" s="122" t="n">
        <v>2313</v>
      </c>
      <c r="EF51" s="122" t="n">
        <v>52517</v>
      </c>
      <c r="EG51" s="122" t="n">
        <v>0</v>
      </c>
      <c r="EH51" s="122" t="n">
        <v>22985</v>
      </c>
      <c r="EI51" s="122" t="n">
        <v>0</v>
      </c>
      <c r="EJ51" s="122" t="n">
        <v>22985</v>
      </c>
      <c r="EK51" s="122" t="n">
        <v>16235</v>
      </c>
      <c r="EL51" s="122" t="n">
        <v>71364</v>
      </c>
      <c r="EM51" s="122" t="n">
        <v>87599</v>
      </c>
      <c r="EN51" s="122" t="n">
        <v>0</v>
      </c>
      <c r="EO51" s="122" t="n">
        <v>3643</v>
      </c>
      <c r="EP51" s="122" t="n">
        <v>610</v>
      </c>
      <c r="EQ51" s="122" t="n">
        <v>234246</v>
      </c>
      <c r="ER51" s="122" t="n">
        <v>258</v>
      </c>
      <c r="ES51" s="122" t="n">
        <v>0</v>
      </c>
      <c r="ET51" s="122" t="n">
        <v>0</v>
      </c>
      <c r="EU51" s="122" t="n">
        <v>258</v>
      </c>
      <c r="EV51" s="122" t="n">
        <v>234504</v>
      </c>
      <c r="EW51" s="122" t="n">
        <v>0</v>
      </c>
      <c r="EX51" s="122" t="n">
        <v>-63435</v>
      </c>
      <c r="EY51" s="122" t="n">
        <v>0</v>
      </c>
      <c r="EZ51" s="122" t="n">
        <v>-6859</v>
      </c>
      <c r="FA51" s="122" t="n">
        <v>-1462</v>
      </c>
      <c r="FB51" s="122" t="n">
        <v>-361</v>
      </c>
      <c r="FC51" s="122" t="n">
        <v>0</v>
      </c>
      <c r="FD51" s="122" t="n">
        <v>0</v>
      </c>
      <c r="FE51" s="122" t="n">
        <v>-72117</v>
      </c>
      <c r="FF51" s="122" t="n">
        <v>-15596</v>
      </c>
      <c r="FG51" s="122" t="n">
        <v>-28815</v>
      </c>
      <c r="FH51" s="122" t="n">
        <v>-2307</v>
      </c>
      <c r="FI51" s="122" t="n">
        <v>-1163</v>
      </c>
      <c r="FJ51" s="122" t="n">
        <v>-911</v>
      </c>
      <c r="FK51" s="122" t="n">
        <v>-48792</v>
      </c>
      <c r="FL51" s="122" t="n">
        <v>0</v>
      </c>
      <c r="FM51" s="122" t="n">
        <v>-7984</v>
      </c>
      <c r="FN51" s="122" t="n">
        <v>0</v>
      </c>
      <c r="FO51" s="122" t="n">
        <v>-7984</v>
      </c>
      <c r="FP51" s="122" t="n">
        <v>-21317</v>
      </c>
      <c r="FQ51" s="122" t="n">
        <v>-35713</v>
      </c>
      <c r="FR51" s="122" t="n">
        <v>-57030</v>
      </c>
      <c r="FS51" s="122" t="n">
        <v>0</v>
      </c>
      <c r="FT51" s="122" t="n">
        <v>-2083</v>
      </c>
      <c r="FU51" s="122" t="n">
        <v>-664</v>
      </c>
      <c r="FV51" s="122" t="n">
        <v>-188670</v>
      </c>
      <c r="FW51" s="122" t="n">
        <v>-20</v>
      </c>
      <c r="FX51" s="122" t="n">
        <v>0</v>
      </c>
      <c r="FY51" s="122" t="n">
        <v>0</v>
      </c>
      <c r="FZ51" s="122" t="n">
        <v>-20</v>
      </c>
      <c r="GA51" s="122" t="n">
        <v>-188690</v>
      </c>
    </row>
    <row r="52" customFormat="false" ht="15" hidden="false" customHeight="false" outlineLevel="0" collapsed="false">
      <c r="A52" s="121" t="s">
        <v>546</v>
      </c>
      <c r="B52" s="122" t="n">
        <v>53090</v>
      </c>
      <c r="C52" s="122" t="n">
        <v>201312</v>
      </c>
      <c r="D52" s="122" t="n">
        <v>5379</v>
      </c>
      <c r="E52" s="122" t="n">
        <v>0</v>
      </c>
      <c r="F52" s="122" t="n">
        <v>173</v>
      </c>
      <c r="G52" s="122" t="n">
        <v>0</v>
      </c>
      <c r="H52" s="122" t="n">
        <v>5552</v>
      </c>
      <c r="I52" s="122" t="n">
        <v>4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-78</v>
      </c>
      <c r="R52" s="122" t="n">
        <v>-714</v>
      </c>
      <c r="S52" s="122" t="n">
        <v>0</v>
      </c>
      <c r="T52" s="122" t="n">
        <v>0</v>
      </c>
      <c r="U52" s="122" t="n">
        <v>-792</v>
      </c>
      <c r="V52" s="122" t="n">
        <v>4764</v>
      </c>
      <c r="W52" s="122" t="n">
        <v>0</v>
      </c>
      <c r="X52" s="122" t="n">
        <v>0</v>
      </c>
      <c r="Y52" s="122" t="n">
        <v>0</v>
      </c>
      <c r="Z52" s="122" t="n">
        <v>796</v>
      </c>
      <c r="AA52" s="122" t="n">
        <v>-491</v>
      </c>
      <c r="AB52" s="122" t="n">
        <v>-45</v>
      </c>
      <c r="AC52" s="122" t="n">
        <v>0</v>
      </c>
      <c r="AD52" s="122" t="n">
        <v>260</v>
      </c>
      <c r="AE52" s="122" t="n">
        <v>-4</v>
      </c>
      <c r="AF52" s="122" t="n">
        <v>256</v>
      </c>
      <c r="AG52" s="122" t="n">
        <v>0</v>
      </c>
      <c r="AH52" s="122" t="n">
        <v>0</v>
      </c>
      <c r="AI52" s="122" t="n">
        <v>0</v>
      </c>
      <c r="AJ52" s="122" t="n">
        <v>5020</v>
      </c>
      <c r="AK52" s="122" t="n">
        <v>-1265</v>
      </c>
      <c r="AL52" s="122" t="n">
        <v>3755</v>
      </c>
      <c r="AM52" s="122" t="n">
        <v>0</v>
      </c>
      <c r="AN52" s="122" t="n">
        <v>0</v>
      </c>
      <c r="AO52" s="122" t="n">
        <v>0</v>
      </c>
      <c r="AP52" s="122" t="n">
        <v>0</v>
      </c>
      <c r="AQ52" s="122" t="n">
        <v>0</v>
      </c>
      <c r="AR52" s="122" t="n">
        <v>0</v>
      </c>
      <c r="AS52" s="122" t="n">
        <v>20000</v>
      </c>
      <c r="AT52" s="122" t="n">
        <v>0</v>
      </c>
      <c r="AU52" s="122" t="n">
        <v>0</v>
      </c>
      <c r="AV52" s="122" t="n">
        <v>20000</v>
      </c>
      <c r="AW52" s="122" t="n">
        <v>0</v>
      </c>
      <c r="AX52" s="122" t="n">
        <v>0</v>
      </c>
      <c r="AY52" s="122" t="n">
        <v>17690</v>
      </c>
      <c r="AZ52" s="122" t="n">
        <v>0</v>
      </c>
      <c r="BA52" s="122" t="n">
        <v>0</v>
      </c>
      <c r="BB52" s="122" t="n">
        <v>0</v>
      </c>
      <c r="BC52" s="122" t="n">
        <v>0</v>
      </c>
      <c r="BD52" s="122" t="n">
        <v>0</v>
      </c>
      <c r="BE52" s="122" t="n">
        <v>17690</v>
      </c>
      <c r="BF52" s="122" t="n">
        <v>0</v>
      </c>
      <c r="BG52" s="122" t="n">
        <v>37690</v>
      </c>
      <c r="BH52" s="122" t="n">
        <v>0</v>
      </c>
      <c r="BI52" s="122" t="n">
        <v>0</v>
      </c>
      <c r="BJ52" s="122" t="n">
        <v>0</v>
      </c>
      <c r="BK52" s="122" t="n">
        <v>0</v>
      </c>
      <c r="BL52" s="122" t="n">
        <v>0</v>
      </c>
      <c r="BM52" s="122" t="n">
        <v>0</v>
      </c>
      <c r="BN52" s="122" t="n">
        <v>0</v>
      </c>
      <c r="BO52" s="122" t="n">
        <v>0</v>
      </c>
      <c r="BP52" s="122" t="n">
        <v>0</v>
      </c>
      <c r="BQ52" s="122" t="n">
        <v>0</v>
      </c>
      <c r="BR52" s="122" t="n">
        <v>0</v>
      </c>
      <c r="BS52" s="122" t="n">
        <v>0</v>
      </c>
      <c r="BT52" s="122" t="n">
        <v>0</v>
      </c>
      <c r="BU52" s="122" t="n">
        <v>0</v>
      </c>
      <c r="BV52" s="122" t="n">
        <v>0</v>
      </c>
      <c r="BW52" s="122" t="n">
        <v>10767</v>
      </c>
      <c r="BX52" s="122" t="n">
        <v>0</v>
      </c>
      <c r="BY52" s="122" t="n">
        <v>10767</v>
      </c>
      <c r="BZ52" s="122" t="n">
        <v>431</v>
      </c>
      <c r="CA52" s="122" t="n">
        <v>20</v>
      </c>
      <c r="CB52" s="122" t="n">
        <v>451</v>
      </c>
      <c r="CC52" s="122" t="n">
        <v>48908</v>
      </c>
      <c r="CD52" s="122" t="n">
        <v>21000</v>
      </c>
      <c r="CE52" s="122" t="n">
        <v>0</v>
      </c>
      <c r="CF52" s="122" t="n">
        <v>0</v>
      </c>
      <c r="CG52" s="122" t="n">
        <v>0</v>
      </c>
      <c r="CH52" s="122" t="n">
        <v>0</v>
      </c>
      <c r="CI52" s="122" t="n">
        <v>0</v>
      </c>
      <c r="CJ52" s="122" t="n">
        <v>0</v>
      </c>
      <c r="CK52" s="122" t="n">
        <v>0</v>
      </c>
      <c r="CL52" s="122" t="n">
        <v>0</v>
      </c>
      <c r="CM52" s="122" t="n">
        <v>0</v>
      </c>
      <c r="CN52" s="122" t="n">
        <v>0</v>
      </c>
      <c r="CO52" s="122" t="n">
        <v>0</v>
      </c>
      <c r="CP52" s="122" t="n">
        <v>23569</v>
      </c>
      <c r="CQ52" s="122" t="n">
        <v>44569</v>
      </c>
      <c r="CR52" s="122" t="n">
        <v>3500</v>
      </c>
      <c r="CS52" s="122" t="n">
        <v>0</v>
      </c>
      <c r="CT52" s="122" t="n">
        <v>1326</v>
      </c>
      <c r="CU52" s="122" t="n">
        <v>0</v>
      </c>
      <c r="CV52" s="122" t="n">
        <v>0</v>
      </c>
      <c r="CW52" s="122" t="n">
        <v>0</v>
      </c>
      <c r="CX52" s="122" t="n">
        <v>1326</v>
      </c>
      <c r="CY52" s="122" t="n">
        <v>0</v>
      </c>
      <c r="CZ52" s="122" t="n">
        <v>0</v>
      </c>
      <c r="DA52" s="122" t="n">
        <v>0</v>
      </c>
      <c r="DB52" s="122" t="n">
        <v>0</v>
      </c>
      <c r="DC52" s="122" t="n">
        <v>0</v>
      </c>
      <c r="DD52" s="122" t="n">
        <v>0</v>
      </c>
      <c r="DE52" s="122" t="n">
        <v>0</v>
      </c>
      <c r="DF52" s="122" t="n">
        <v>0</v>
      </c>
      <c r="DG52" s="122" t="n">
        <v>0</v>
      </c>
      <c r="DH52" s="122" t="n">
        <v>0</v>
      </c>
      <c r="DI52" s="122" t="n">
        <v>0</v>
      </c>
      <c r="DJ52" s="122" t="n">
        <v>1978</v>
      </c>
      <c r="DK52" s="122" t="n">
        <v>0</v>
      </c>
      <c r="DL52" s="122" t="n">
        <v>961</v>
      </c>
      <c r="DM52" s="122" t="n">
        <v>0</v>
      </c>
      <c r="DN52" s="122" t="n">
        <v>74</v>
      </c>
      <c r="DO52" s="122" t="n">
        <v>3013</v>
      </c>
      <c r="DP52" s="122" t="n">
        <v>0</v>
      </c>
      <c r="DQ52" s="122" t="n">
        <v>48908</v>
      </c>
      <c r="DR52" s="122" t="n">
        <v>0</v>
      </c>
      <c r="DS52" s="122" t="n">
        <v>0</v>
      </c>
      <c r="DT52" s="122" t="n">
        <v>0</v>
      </c>
      <c r="DU52" s="122" t="n">
        <v>0</v>
      </c>
      <c r="DV52" s="122" t="n">
        <v>0</v>
      </c>
      <c r="DW52" s="122" t="n">
        <v>0</v>
      </c>
      <c r="DX52" s="122" t="n">
        <v>0</v>
      </c>
      <c r="DY52" s="122" t="n">
        <v>0</v>
      </c>
      <c r="DZ52" s="122" t="n">
        <v>0</v>
      </c>
      <c r="EA52" s="122" t="n">
        <v>0</v>
      </c>
      <c r="EB52" s="122" t="n">
        <v>0</v>
      </c>
      <c r="EC52" s="122" t="n">
        <v>0</v>
      </c>
      <c r="ED52" s="122" t="n">
        <v>0</v>
      </c>
      <c r="EE52" s="122" t="n">
        <v>0</v>
      </c>
      <c r="EF52" s="122" t="n">
        <v>0</v>
      </c>
      <c r="EG52" s="122" t="n">
        <v>0</v>
      </c>
      <c r="EH52" s="122" t="n">
        <v>0</v>
      </c>
      <c r="EI52" s="122" t="n">
        <v>0</v>
      </c>
      <c r="EJ52" s="122" t="n">
        <v>0</v>
      </c>
      <c r="EK52" s="122" t="n">
        <v>0</v>
      </c>
      <c r="EL52" s="122" t="n">
        <v>0</v>
      </c>
      <c r="EM52" s="122" t="n">
        <v>0</v>
      </c>
      <c r="EN52" s="122" t="n">
        <v>0</v>
      </c>
      <c r="EO52" s="122" t="n">
        <v>0</v>
      </c>
      <c r="EP52" s="122" t="n">
        <v>0</v>
      </c>
      <c r="EQ52" s="122" t="n">
        <v>0</v>
      </c>
      <c r="ER52" s="122" t="n">
        <v>0</v>
      </c>
      <c r="ES52" s="122" t="n">
        <v>5552</v>
      </c>
      <c r="ET52" s="122" t="n">
        <v>0</v>
      </c>
      <c r="EU52" s="122" t="n">
        <v>5552</v>
      </c>
      <c r="EV52" s="122" t="n">
        <v>5552</v>
      </c>
      <c r="EW52" s="122" t="n">
        <v>0</v>
      </c>
      <c r="EX52" s="122" t="n">
        <v>0</v>
      </c>
      <c r="EY52" s="122" t="n">
        <v>0</v>
      </c>
      <c r="EZ52" s="122" t="n">
        <v>0</v>
      </c>
      <c r="FA52" s="122" t="n">
        <v>0</v>
      </c>
      <c r="FB52" s="122" t="n">
        <v>0</v>
      </c>
      <c r="FC52" s="122" t="n">
        <v>0</v>
      </c>
      <c r="FD52" s="122" t="n">
        <v>0</v>
      </c>
      <c r="FE52" s="122" t="n">
        <v>0</v>
      </c>
      <c r="FF52" s="122" t="n">
        <v>0</v>
      </c>
      <c r="FG52" s="122" t="n">
        <v>0</v>
      </c>
      <c r="FH52" s="122" t="n">
        <v>0</v>
      </c>
      <c r="FI52" s="122" t="n">
        <v>0</v>
      </c>
      <c r="FJ52" s="122" t="n">
        <v>0</v>
      </c>
      <c r="FK52" s="122" t="n">
        <v>0</v>
      </c>
      <c r="FL52" s="122" t="n">
        <v>0</v>
      </c>
      <c r="FM52" s="122" t="n">
        <v>0</v>
      </c>
      <c r="FN52" s="122" t="n">
        <v>0</v>
      </c>
      <c r="FO52" s="122" t="n">
        <v>0</v>
      </c>
      <c r="FP52" s="122" t="n">
        <v>0</v>
      </c>
      <c r="FQ52" s="122" t="n">
        <v>0</v>
      </c>
      <c r="FR52" s="122" t="n">
        <v>0</v>
      </c>
      <c r="FS52" s="122" t="n">
        <v>0</v>
      </c>
      <c r="FT52" s="122" t="n">
        <v>0</v>
      </c>
      <c r="FU52" s="122" t="n">
        <v>0</v>
      </c>
      <c r="FV52" s="122" t="n">
        <v>0</v>
      </c>
      <c r="FW52" s="122" t="n">
        <v>0</v>
      </c>
      <c r="FX52" s="122" t="n">
        <v>0</v>
      </c>
      <c r="FY52" s="122" t="n">
        <v>0</v>
      </c>
      <c r="FZ52" s="122" t="n">
        <v>0</v>
      </c>
      <c r="GA52" s="122" t="n">
        <v>0</v>
      </c>
    </row>
    <row r="53" customFormat="false" ht="15" hidden="false" customHeight="false" outlineLevel="0" collapsed="false">
      <c r="A53" s="121" t="s">
        <v>547</v>
      </c>
      <c r="B53" s="122" t="n">
        <v>51086</v>
      </c>
      <c r="C53" s="122" t="n">
        <v>201312</v>
      </c>
      <c r="D53" s="122" t="n">
        <v>77</v>
      </c>
      <c r="E53" s="122" t="n">
        <v>-1</v>
      </c>
      <c r="F53" s="122" t="n">
        <v>0</v>
      </c>
      <c r="G53" s="122" t="n">
        <v>0</v>
      </c>
      <c r="H53" s="122" t="n">
        <v>76</v>
      </c>
      <c r="I53" s="122" t="n">
        <v>2</v>
      </c>
      <c r="J53" s="122" t="n">
        <v>-7</v>
      </c>
      <c r="K53" s="122" t="n">
        <v>0</v>
      </c>
      <c r="L53" s="122" t="n">
        <v>0</v>
      </c>
      <c r="M53" s="122" t="n">
        <v>0</v>
      </c>
      <c r="N53" s="122" t="n">
        <v>-7</v>
      </c>
      <c r="O53" s="122" t="n">
        <v>0</v>
      </c>
      <c r="P53" s="122" t="n">
        <v>0</v>
      </c>
      <c r="Q53" s="122" t="n">
        <v>160</v>
      </c>
      <c r="R53" s="122" t="n">
        <v>-471</v>
      </c>
      <c r="S53" s="122" t="n">
        <v>0</v>
      </c>
      <c r="T53" s="122" t="n">
        <v>0</v>
      </c>
      <c r="U53" s="122" t="n">
        <v>-311</v>
      </c>
      <c r="V53" s="122" t="n">
        <v>-240</v>
      </c>
      <c r="W53" s="122" t="n">
        <v>0</v>
      </c>
      <c r="X53" s="122" t="n">
        <v>0</v>
      </c>
      <c r="Y53" s="122" t="n">
        <v>0</v>
      </c>
      <c r="Z53" s="122" t="n">
        <v>438</v>
      </c>
      <c r="AA53" s="122" t="n">
        <v>213</v>
      </c>
      <c r="AB53" s="122" t="n">
        <v>0</v>
      </c>
      <c r="AC53" s="122" t="n">
        <v>0</v>
      </c>
      <c r="AD53" s="122" t="n">
        <v>651</v>
      </c>
      <c r="AE53" s="122" t="n">
        <v>-2</v>
      </c>
      <c r="AF53" s="122" t="n">
        <v>649</v>
      </c>
      <c r="AG53" s="122" t="n">
        <v>0</v>
      </c>
      <c r="AH53" s="122" t="n">
        <v>0</v>
      </c>
      <c r="AI53" s="122" t="n">
        <v>0</v>
      </c>
      <c r="AJ53" s="122" t="n">
        <v>409</v>
      </c>
      <c r="AK53" s="122" t="n">
        <v>0</v>
      </c>
      <c r="AL53" s="122" t="n">
        <v>409</v>
      </c>
      <c r="AM53" s="122" t="n">
        <v>0</v>
      </c>
      <c r="AN53" s="122" t="n">
        <v>0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2" t="n">
        <v>1235</v>
      </c>
      <c r="AX53" s="122" t="n">
        <v>886</v>
      </c>
      <c r="AY53" s="122" t="n">
        <v>10263</v>
      </c>
      <c r="AZ53" s="122" t="n">
        <v>0</v>
      </c>
      <c r="BA53" s="122" t="n">
        <v>0</v>
      </c>
      <c r="BB53" s="122" t="n">
        <v>0</v>
      </c>
      <c r="BC53" s="122" t="n">
        <v>1914</v>
      </c>
      <c r="BD53" s="122" t="n">
        <v>0</v>
      </c>
      <c r="BE53" s="122" t="n">
        <v>14298</v>
      </c>
      <c r="BF53" s="122" t="n">
        <v>0</v>
      </c>
      <c r="BG53" s="122" t="n">
        <v>14298</v>
      </c>
      <c r="BH53" s="122" t="n">
        <v>0</v>
      </c>
      <c r="BI53" s="122" t="n">
        <v>0</v>
      </c>
      <c r="BJ53" s="122" t="n">
        <v>0</v>
      </c>
      <c r="BK53" s="122" t="n">
        <v>0</v>
      </c>
      <c r="BL53" s="122" t="n">
        <v>16</v>
      </c>
      <c r="BM53" s="122" t="n">
        <v>0</v>
      </c>
      <c r="BN53" s="122" t="n">
        <v>16</v>
      </c>
      <c r="BO53" s="122" t="n">
        <v>0</v>
      </c>
      <c r="BP53" s="122" t="n">
        <v>0</v>
      </c>
      <c r="BQ53" s="122" t="n">
        <v>0</v>
      </c>
      <c r="BR53" s="122" t="n">
        <v>31</v>
      </c>
      <c r="BS53" s="122" t="n">
        <v>47</v>
      </c>
      <c r="BT53" s="122" t="n">
        <v>0</v>
      </c>
      <c r="BU53" s="122" t="n">
        <v>0</v>
      </c>
      <c r="BV53" s="122" t="n">
        <v>0</v>
      </c>
      <c r="BW53" s="122" t="n">
        <v>284</v>
      </c>
      <c r="BX53" s="122" t="n">
        <v>0</v>
      </c>
      <c r="BY53" s="122" t="n">
        <v>284</v>
      </c>
      <c r="BZ53" s="122" t="n">
        <v>202</v>
      </c>
      <c r="CA53" s="122" t="n">
        <v>0</v>
      </c>
      <c r="CB53" s="122" t="n">
        <v>202</v>
      </c>
      <c r="CC53" s="122" t="n">
        <v>14831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1700</v>
      </c>
      <c r="CL53" s="122" t="n">
        <v>0</v>
      </c>
      <c r="CM53" s="122" t="n">
        <v>0</v>
      </c>
      <c r="CN53" s="122" t="n">
        <v>0</v>
      </c>
      <c r="CO53" s="122" t="n">
        <v>1700</v>
      </c>
      <c r="CP53" s="122" t="n">
        <v>12872</v>
      </c>
      <c r="CQ53" s="122" t="n">
        <v>14572</v>
      </c>
      <c r="CR53" s="122" t="n">
        <v>0</v>
      </c>
      <c r="CS53" s="122" t="n">
        <v>0</v>
      </c>
      <c r="CT53" s="122" t="n">
        <v>55</v>
      </c>
      <c r="CU53" s="122" t="n">
        <v>0</v>
      </c>
      <c r="CV53" s="122" t="n">
        <v>0</v>
      </c>
      <c r="CW53" s="122" t="n">
        <v>0</v>
      </c>
      <c r="CX53" s="122" t="n">
        <v>55</v>
      </c>
      <c r="CY53" s="122" t="n">
        <v>0</v>
      </c>
      <c r="CZ53" s="122" t="n">
        <v>0</v>
      </c>
      <c r="DA53" s="122" t="n">
        <v>0</v>
      </c>
      <c r="DB53" s="122" t="n">
        <v>0</v>
      </c>
      <c r="DC53" s="122" t="n">
        <v>0</v>
      </c>
      <c r="DD53" s="122" t="n">
        <v>0</v>
      </c>
      <c r="DE53" s="122" t="n">
        <v>0</v>
      </c>
      <c r="DF53" s="122" t="n">
        <v>0</v>
      </c>
      <c r="DG53" s="122" t="n">
        <v>0</v>
      </c>
      <c r="DH53" s="122" t="n">
        <v>0</v>
      </c>
      <c r="DI53" s="122" t="n">
        <v>0</v>
      </c>
      <c r="DJ53" s="122" t="n">
        <v>0</v>
      </c>
      <c r="DK53" s="122" t="n">
        <v>0</v>
      </c>
      <c r="DL53" s="122" t="n">
        <v>0</v>
      </c>
      <c r="DM53" s="122" t="n">
        <v>0</v>
      </c>
      <c r="DN53" s="122" t="n">
        <v>131</v>
      </c>
      <c r="DO53" s="122" t="n">
        <v>131</v>
      </c>
      <c r="DP53" s="122" t="n">
        <v>73</v>
      </c>
      <c r="DQ53" s="122" t="n">
        <v>14831</v>
      </c>
      <c r="DR53" s="122" t="n">
        <v>0</v>
      </c>
      <c r="DS53" s="122" t="n">
        <v>44</v>
      </c>
      <c r="DT53" s="122" t="n">
        <v>0</v>
      </c>
      <c r="DU53" s="122" t="n">
        <v>32</v>
      </c>
      <c r="DV53" s="122" t="n">
        <v>0</v>
      </c>
      <c r="DW53" s="122" t="n">
        <v>0</v>
      </c>
      <c r="DX53" s="122" t="n">
        <v>0</v>
      </c>
      <c r="DY53" s="122" t="n">
        <v>0</v>
      </c>
      <c r="DZ53" s="122" t="n">
        <v>76</v>
      </c>
      <c r="EA53" s="122" t="n">
        <v>0</v>
      </c>
      <c r="EB53" s="122" t="n">
        <v>0</v>
      </c>
      <c r="EC53" s="122" t="n">
        <v>0</v>
      </c>
      <c r="ED53" s="122" t="n">
        <v>0</v>
      </c>
      <c r="EE53" s="122" t="n">
        <v>0</v>
      </c>
      <c r="EF53" s="122" t="n">
        <v>0</v>
      </c>
      <c r="EG53" s="122" t="n">
        <v>0</v>
      </c>
      <c r="EH53" s="122" t="n">
        <v>0</v>
      </c>
      <c r="EI53" s="122" t="n">
        <v>0</v>
      </c>
      <c r="EJ53" s="122" t="n">
        <v>0</v>
      </c>
      <c r="EK53" s="122" t="n">
        <v>0</v>
      </c>
      <c r="EL53" s="122" t="n">
        <v>0</v>
      </c>
      <c r="EM53" s="122" t="n">
        <v>0</v>
      </c>
      <c r="EN53" s="122" t="n">
        <v>0</v>
      </c>
      <c r="EO53" s="122" t="n">
        <v>0</v>
      </c>
      <c r="EP53" s="122" t="n">
        <v>0</v>
      </c>
      <c r="EQ53" s="122" t="n">
        <v>76</v>
      </c>
      <c r="ER53" s="122" t="n">
        <v>0</v>
      </c>
      <c r="ES53" s="122" t="n">
        <v>0</v>
      </c>
      <c r="ET53" s="122" t="n">
        <v>0</v>
      </c>
      <c r="EU53" s="122" t="n">
        <v>0</v>
      </c>
      <c r="EV53" s="122" t="n">
        <v>76</v>
      </c>
      <c r="EW53" s="122" t="n">
        <v>0</v>
      </c>
      <c r="EX53" s="122" t="n">
        <v>-2</v>
      </c>
      <c r="EY53" s="122" t="n">
        <v>0</v>
      </c>
      <c r="EZ53" s="122" t="n">
        <v>-5</v>
      </c>
      <c r="FA53" s="122" t="n">
        <v>0</v>
      </c>
      <c r="FB53" s="122" t="n">
        <v>0</v>
      </c>
      <c r="FC53" s="122" t="n">
        <v>0</v>
      </c>
      <c r="FD53" s="122" t="n">
        <v>0</v>
      </c>
      <c r="FE53" s="122" t="n">
        <v>-7</v>
      </c>
      <c r="FF53" s="122" t="n">
        <v>0</v>
      </c>
      <c r="FG53" s="122" t="n">
        <v>0</v>
      </c>
      <c r="FH53" s="122" t="n">
        <v>0</v>
      </c>
      <c r="FI53" s="122" t="n">
        <v>0</v>
      </c>
      <c r="FJ53" s="122" t="n">
        <v>0</v>
      </c>
      <c r="FK53" s="122" t="n">
        <v>0</v>
      </c>
      <c r="FL53" s="122" t="n">
        <v>0</v>
      </c>
      <c r="FM53" s="122" t="n">
        <v>0</v>
      </c>
      <c r="FN53" s="122" t="n">
        <v>0</v>
      </c>
      <c r="FO53" s="122" t="n">
        <v>0</v>
      </c>
      <c r="FP53" s="122" t="n">
        <v>0</v>
      </c>
      <c r="FQ53" s="122" t="n">
        <v>0</v>
      </c>
      <c r="FR53" s="122" t="n">
        <v>0</v>
      </c>
      <c r="FS53" s="122" t="n">
        <v>0</v>
      </c>
      <c r="FT53" s="122" t="n">
        <v>0</v>
      </c>
      <c r="FU53" s="122" t="n">
        <v>0</v>
      </c>
      <c r="FV53" s="122" t="n">
        <v>-7</v>
      </c>
      <c r="FW53" s="122" t="n">
        <v>0</v>
      </c>
      <c r="FX53" s="122" t="n">
        <v>0</v>
      </c>
      <c r="FY53" s="122" t="n">
        <v>0</v>
      </c>
      <c r="FZ53" s="122" t="n">
        <v>0</v>
      </c>
      <c r="GA53" s="122" t="n">
        <v>-7</v>
      </c>
    </row>
    <row r="54" customFormat="false" ht="15" hidden="false" customHeight="false" outlineLevel="0" collapsed="false">
      <c r="A54" s="121" t="s">
        <v>550</v>
      </c>
      <c r="B54" s="122" t="n">
        <v>53113</v>
      </c>
      <c r="C54" s="122" t="n">
        <v>201312</v>
      </c>
      <c r="D54" s="122" t="n">
        <v>270197</v>
      </c>
      <c r="E54" s="122" t="n">
        <v>-14403</v>
      </c>
      <c r="F54" s="122" t="n">
        <v>14013</v>
      </c>
      <c r="G54" s="122" t="n">
        <v>5142</v>
      </c>
      <c r="H54" s="122" t="n">
        <v>274949</v>
      </c>
      <c r="I54" s="122" t="n">
        <v>1099</v>
      </c>
      <c r="J54" s="122" t="n">
        <v>-187290</v>
      </c>
      <c r="K54" s="122" t="n">
        <v>0</v>
      </c>
      <c r="L54" s="122" t="n">
        <v>3475</v>
      </c>
      <c r="M54" s="122" t="n">
        <v>0</v>
      </c>
      <c r="N54" s="122" t="n">
        <v>-183815</v>
      </c>
      <c r="O54" s="122" t="n">
        <v>0</v>
      </c>
      <c r="P54" s="122" t="n">
        <v>0</v>
      </c>
      <c r="Q54" s="122" t="n">
        <v>0</v>
      </c>
      <c r="R54" s="122" t="n">
        <v>-13895</v>
      </c>
      <c r="S54" s="122" t="n">
        <v>0</v>
      </c>
      <c r="T54" s="122" t="n">
        <v>0</v>
      </c>
      <c r="U54" s="122" t="n">
        <v>-13895</v>
      </c>
      <c r="V54" s="122" t="n">
        <v>78338</v>
      </c>
      <c r="W54" s="122" t="n">
        <v>0</v>
      </c>
      <c r="X54" s="122" t="n">
        <v>0</v>
      </c>
      <c r="Y54" s="122" t="n">
        <v>0</v>
      </c>
      <c r="Z54" s="122" t="n">
        <v>6003</v>
      </c>
      <c r="AA54" s="122" t="n">
        <v>-2685</v>
      </c>
      <c r="AB54" s="122" t="n">
        <v>-1299</v>
      </c>
      <c r="AC54" s="122" t="n">
        <v>-238</v>
      </c>
      <c r="AD54" s="122" t="n">
        <v>1781</v>
      </c>
      <c r="AE54" s="122" t="n">
        <v>-1099</v>
      </c>
      <c r="AF54" s="122" t="n">
        <v>682</v>
      </c>
      <c r="AG54" s="122" t="n">
        <v>0</v>
      </c>
      <c r="AH54" s="122" t="n">
        <v>0</v>
      </c>
      <c r="AI54" s="122" t="n">
        <v>0</v>
      </c>
      <c r="AJ54" s="122" t="n">
        <v>79020</v>
      </c>
      <c r="AK54" s="122" t="n">
        <v>-17310</v>
      </c>
      <c r="AL54" s="122" t="n">
        <v>61710</v>
      </c>
      <c r="AM54" s="122" t="n">
        <v>0</v>
      </c>
      <c r="AN54" s="122" t="n">
        <v>0</v>
      </c>
      <c r="AO54" s="122" t="n">
        <v>0</v>
      </c>
      <c r="AP54" s="122" t="n">
        <v>0</v>
      </c>
      <c r="AQ54" s="122" t="n">
        <v>0</v>
      </c>
      <c r="AR54" s="122" t="n">
        <v>0</v>
      </c>
      <c r="AS54" s="122" t="n">
        <v>173677</v>
      </c>
      <c r="AT54" s="122" t="n">
        <v>0</v>
      </c>
      <c r="AU54" s="122" t="n">
        <v>0</v>
      </c>
      <c r="AV54" s="122" t="n">
        <v>173677</v>
      </c>
      <c r="AW54" s="122" t="n">
        <v>0</v>
      </c>
      <c r="AX54" s="122" t="n">
        <v>0</v>
      </c>
      <c r="AY54" s="122" t="n">
        <v>397898</v>
      </c>
      <c r="AZ54" s="122" t="n">
        <v>0</v>
      </c>
      <c r="BA54" s="122" t="n">
        <v>0</v>
      </c>
      <c r="BB54" s="122" t="n">
        <v>0</v>
      </c>
      <c r="BC54" s="122" t="n">
        <v>158202</v>
      </c>
      <c r="BD54" s="122" t="n">
        <v>0</v>
      </c>
      <c r="BE54" s="122" t="n">
        <v>556100</v>
      </c>
      <c r="BF54" s="122" t="n">
        <v>0</v>
      </c>
      <c r="BG54" s="122" t="n">
        <v>729777</v>
      </c>
      <c r="BH54" s="122" t="n">
        <v>5142</v>
      </c>
      <c r="BI54" s="122" t="n">
        <v>0</v>
      </c>
      <c r="BJ54" s="122" t="n">
        <v>0</v>
      </c>
      <c r="BK54" s="122" t="n">
        <v>5142</v>
      </c>
      <c r="BL54" s="122" t="n">
        <v>0</v>
      </c>
      <c r="BM54" s="122" t="n">
        <v>0</v>
      </c>
      <c r="BN54" s="122" t="n">
        <v>0</v>
      </c>
      <c r="BO54" s="122" t="n">
        <v>156005</v>
      </c>
      <c r="BP54" s="122" t="n">
        <v>0</v>
      </c>
      <c r="BQ54" s="122" t="n">
        <v>0</v>
      </c>
      <c r="BR54" s="122" t="n">
        <v>1354</v>
      </c>
      <c r="BS54" s="122" t="n">
        <v>162501</v>
      </c>
      <c r="BT54" s="122" t="n">
        <v>0</v>
      </c>
      <c r="BU54" s="122" t="n">
        <v>0</v>
      </c>
      <c r="BV54" s="122" t="n">
        <v>0</v>
      </c>
      <c r="BW54" s="122" t="n">
        <v>12103</v>
      </c>
      <c r="BX54" s="122" t="n">
        <v>0</v>
      </c>
      <c r="BY54" s="122" t="n">
        <v>12103</v>
      </c>
      <c r="BZ54" s="122" t="n">
        <v>5088</v>
      </c>
      <c r="CA54" s="122" t="n">
        <v>0</v>
      </c>
      <c r="CB54" s="122" t="n">
        <v>5088</v>
      </c>
      <c r="CC54" s="122" t="n">
        <v>909469</v>
      </c>
      <c r="CD54" s="122" t="n">
        <v>487073</v>
      </c>
      <c r="CE54" s="122" t="n">
        <v>0</v>
      </c>
      <c r="CF54" s="122" t="n">
        <v>0</v>
      </c>
      <c r="CG54" s="122" t="n">
        <v>0</v>
      </c>
      <c r="CH54" s="122" t="n">
        <v>0</v>
      </c>
      <c r="CI54" s="122" t="n">
        <v>0</v>
      </c>
      <c r="CJ54" s="122" t="n">
        <v>0</v>
      </c>
      <c r="CK54" s="122" t="n">
        <v>0</v>
      </c>
      <c r="CL54" s="122" t="n">
        <v>0</v>
      </c>
      <c r="CM54" s="122" t="n">
        <v>0</v>
      </c>
      <c r="CN54" s="122" t="n">
        <v>0</v>
      </c>
      <c r="CO54" s="122" t="n">
        <v>0</v>
      </c>
      <c r="CP54" s="122" t="n">
        <v>130186</v>
      </c>
      <c r="CQ54" s="122" t="n">
        <v>617259</v>
      </c>
      <c r="CR54" s="122" t="n">
        <v>0</v>
      </c>
      <c r="CS54" s="122" t="n">
        <v>0</v>
      </c>
      <c r="CT54" s="122" t="n">
        <v>114300</v>
      </c>
      <c r="CU54" s="122" t="n">
        <v>156644</v>
      </c>
      <c r="CV54" s="122" t="n">
        <v>0</v>
      </c>
      <c r="CW54" s="122" t="n">
        <v>0</v>
      </c>
      <c r="CX54" s="122" t="n">
        <v>270944</v>
      </c>
      <c r="CY54" s="122" t="n">
        <v>0</v>
      </c>
      <c r="CZ54" s="122" t="n">
        <v>0</v>
      </c>
      <c r="DA54" s="122" t="n">
        <v>0</v>
      </c>
      <c r="DB54" s="122" t="n">
        <v>0</v>
      </c>
      <c r="DC54" s="122" t="n">
        <v>0</v>
      </c>
      <c r="DD54" s="122" t="n">
        <v>0</v>
      </c>
      <c r="DE54" s="122" t="n">
        <v>0</v>
      </c>
      <c r="DF54" s="122" t="n">
        <v>0</v>
      </c>
      <c r="DG54" s="122" t="n">
        <v>0</v>
      </c>
      <c r="DH54" s="122" t="n">
        <v>0</v>
      </c>
      <c r="DI54" s="122" t="n">
        <v>0</v>
      </c>
      <c r="DJ54" s="122" t="n">
        <v>0</v>
      </c>
      <c r="DK54" s="122" t="n">
        <v>0</v>
      </c>
      <c r="DL54" s="122" t="n">
        <v>6658</v>
      </c>
      <c r="DM54" s="122" t="n">
        <v>0</v>
      </c>
      <c r="DN54" s="122" t="n">
        <v>14608</v>
      </c>
      <c r="DO54" s="122" t="n">
        <v>21266</v>
      </c>
      <c r="DP54" s="122" t="n">
        <v>0</v>
      </c>
      <c r="DQ54" s="122" t="n">
        <v>909469</v>
      </c>
      <c r="DR54" s="122" t="n">
        <v>0</v>
      </c>
      <c r="DS54" s="122" t="n">
        <v>0</v>
      </c>
      <c r="DT54" s="122" t="n">
        <v>0</v>
      </c>
      <c r="DU54" s="122" t="n">
        <v>0</v>
      </c>
      <c r="DV54" s="122" t="n">
        <v>0</v>
      </c>
      <c r="DW54" s="122" t="n">
        <v>0</v>
      </c>
      <c r="DX54" s="122" t="n">
        <v>0</v>
      </c>
      <c r="DY54" s="122" t="n">
        <v>0</v>
      </c>
      <c r="DZ54" s="122" t="n">
        <v>0</v>
      </c>
      <c r="EA54" s="122" t="n">
        <v>0</v>
      </c>
      <c r="EB54" s="122" t="n">
        <v>0</v>
      </c>
      <c r="EC54" s="122" t="n">
        <v>0</v>
      </c>
      <c r="ED54" s="122" t="n">
        <v>0</v>
      </c>
      <c r="EE54" s="122" t="n">
        <v>0</v>
      </c>
      <c r="EF54" s="122" t="n">
        <v>0</v>
      </c>
      <c r="EG54" s="122" t="n">
        <v>0</v>
      </c>
      <c r="EH54" s="122" t="n">
        <v>0</v>
      </c>
      <c r="EI54" s="122" t="n">
        <v>0</v>
      </c>
      <c r="EJ54" s="122" t="n">
        <v>0</v>
      </c>
      <c r="EK54" s="122" t="n">
        <v>0</v>
      </c>
      <c r="EL54" s="122" t="n">
        <v>0</v>
      </c>
      <c r="EM54" s="122" t="n">
        <v>0</v>
      </c>
      <c r="EN54" s="122" t="n">
        <v>0</v>
      </c>
      <c r="EO54" s="122" t="n">
        <v>0</v>
      </c>
      <c r="EP54" s="122" t="n">
        <v>0</v>
      </c>
      <c r="EQ54" s="122" t="n">
        <v>0</v>
      </c>
      <c r="ER54" s="122" t="n">
        <v>0</v>
      </c>
      <c r="ES54" s="122" t="n">
        <v>284210</v>
      </c>
      <c r="ET54" s="122" t="n">
        <v>0</v>
      </c>
      <c r="EU54" s="122" t="n">
        <v>284210</v>
      </c>
      <c r="EV54" s="122" t="n">
        <v>284210</v>
      </c>
      <c r="EW54" s="122" t="n">
        <v>0</v>
      </c>
      <c r="EX54" s="122" t="n">
        <v>0</v>
      </c>
      <c r="EY54" s="122" t="n">
        <v>0</v>
      </c>
      <c r="EZ54" s="122" t="n">
        <v>0</v>
      </c>
      <c r="FA54" s="122" t="n">
        <v>0</v>
      </c>
      <c r="FB54" s="122" t="n">
        <v>0</v>
      </c>
      <c r="FC54" s="122" t="n">
        <v>0</v>
      </c>
      <c r="FD54" s="122" t="n">
        <v>0</v>
      </c>
      <c r="FE54" s="122" t="n">
        <v>0</v>
      </c>
      <c r="FF54" s="122" t="n">
        <v>0</v>
      </c>
      <c r="FG54" s="122" t="n">
        <v>0</v>
      </c>
      <c r="FH54" s="122" t="n">
        <v>0</v>
      </c>
      <c r="FI54" s="122" t="n">
        <v>0</v>
      </c>
      <c r="FJ54" s="122" t="n">
        <v>0</v>
      </c>
      <c r="FK54" s="122" t="n">
        <v>0</v>
      </c>
      <c r="FL54" s="122" t="n">
        <v>0</v>
      </c>
      <c r="FM54" s="122" t="n">
        <v>0</v>
      </c>
      <c r="FN54" s="122" t="n">
        <v>0</v>
      </c>
      <c r="FO54" s="122" t="n">
        <v>0</v>
      </c>
      <c r="FP54" s="122" t="n">
        <v>0</v>
      </c>
      <c r="FQ54" s="122" t="n">
        <v>0</v>
      </c>
      <c r="FR54" s="122" t="n">
        <v>0</v>
      </c>
      <c r="FS54" s="122" t="n">
        <v>0</v>
      </c>
      <c r="FT54" s="122" t="n">
        <v>0</v>
      </c>
      <c r="FU54" s="122" t="n">
        <v>0</v>
      </c>
      <c r="FV54" s="122" t="n">
        <v>0</v>
      </c>
      <c r="FW54" s="122" t="n">
        <v>0</v>
      </c>
      <c r="FX54" s="122" t="n">
        <v>-183815</v>
      </c>
      <c r="FY54" s="122" t="n">
        <v>0</v>
      </c>
      <c r="FZ54" s="122" t="n">
        <v>-183815</v>
      </c>
      <c r="GA54" s="122" t="n">
        <v>-183815</v>
      </c>
    </row>
    <row r="55" customFormat="false" ht="15" hidden="false" customHeight="false" outlineLevel="0" collapsed="false">
      <c r="A55" s="121" t="s">
        <v>1168</v>
      </c>
      <c r="B55" s="122" t="n">
        <v>53099</v>
      </c>
      <c r="C55" s="122" t="n">
        <v>201312</v>
      </c>
      <c r="D55" s="122" t="n">
        <v>47210</v>
      </c>
      <c r="E55" s="122" t="n">
        <v>-3531</v>
      </c>
      <c r="F55" s="122" t="n">
        <v>0</v>
      </c>
      <c r="G55" s="122" t="n">
        <v>0</v>
      </c>
      <c r="H55" s="122" t="n">
        <v>43679</v>
      </c>
      <c r="I55" s="122" t="n">
        <v>121</v>
      </c>
      <c r="J55" s="122" t="n">
        <v>-32024</v>
      </c>
      <c r="K55" s="122" t="n">
        <v>0</v>
      </c>
      <c r="L55" s="122" t="n">
        <v>2203</v>
      </c>
      <c r="M55" s="122" t="n">
        <v>0</v>
      </c>
      <c r="N55" s="122" t="n">
        <v>-29821</v>
      </c>
      <c r="O55" s="122" t="n">
        <v>0</v>
      </c>
      <c r="P55" s="122" t="n">
        <v>-1587</v>
      </c>
      <c r="Q55" s="122" t="n">
        <v>0</v>
      </c>
      <c r="R55" s="122" t="n">
        <v>-9993</v>
      </c>
      <c r="S55" s="122" t="n">
        <v>0</v>
      </c>
      <c r="T55" s="122" t="n">
        <v>0</v>
      </c>
      <c r="U55" s="122" t="n">
        <v>-9993</v>
      </c>
      <c r="V55" s="122" t="n">
        <v>2399</v>
      </c>
      <c r="W55" s="122" t="n">
        <v>0</v>
      </c>
      <c r="X55" s="122" t="n">
        <v>0</v>
      </c>
      <c r="Y55" s="122" t="n">
        <v>0</v>
      </c>
      <c r="Z55" s="122" t="n">
        <v>2384</v>
      </c>
      <c r="AA55" s="122" t="n">
        <v>-1215</v>
      </c>
      <c r="AB55" s="122" t="n">
        <v>-49</v>
      </c>
      <c r="AC55" s="122" t="n">
        <v>0</v>
      </c>
      <c r="AD55" s="122" t="n">
        <v>1120</v>
      </c>
      <c r="AE55" s="122" t="n">
        <v>-121</v>
      </c>
      <c r="AF55" s="122" t="n">
        <v>999</v>
      </c>
      <c r="AG55" s="122" t="n">
        <v>7943</v>
      </c>
      <c r="AH55" s="122" t="n">
        <v>0</v>
      </c>
      <c r="AI55" s="122" t="n">
        <v>0</v>
      </c>
      <c r="AJ55" s="122" t="n">
        <v>11341</v>
      </c>
      <c r="AK55" s="122" t="n">
        <v>-2921</v>
      </c>
      <c r="AL55" s="122" t="n">
        <v>8420</v>
      </c>
      <c r="AM55" s="122" t="n">
        <v>0</v>
      </c>
      <c r="AN55" s="122" t="n">
        <v>0</v>
      </c>
      <c r="AO55" s="122" t="n">
        <v>0</v>
      </c>
      <c r="AP55" s="122" t="n">
        <v>0</v>
      </c>
      <c r="AQ55" s="122" t="n">
        <v>0</v>
      </c>
      <c r="AR55" s="122" t="n">
        <v>0</v>
      </c>
      <c r="AS55" s="122" t="n">
        <v>63190</v>
      </c>
      <c r="AT55" s="122" t="n">
        <v>0</v>
      </c>
      <c r="AU55" s="122" t="n">
        <v>0</v>
      </c>
      <c r="AV55" s="122" t="n">
        <v>63190</v>
      </c>
      <c r="AW55" s="122" t="n">
        <v>0</v>
      </c>
      <c r="AX55" s="122" t="n">
        <v>0</v>
      </c>
      <c r="AY55" s="122" t="n">
        <v>45487</v>
      </c>
      <c r="AZ55" s="122" t="n">
        <v>0</v>
      </c>
      <c r="BA55" s="122" t="n">
        <v>0</v>
      </c>
      <c r="BB55" s="122" t="n">
        <v>0</v>
      </c>
      <c r="BC55" s="122" t="n">
        <v>19773</v>
      </c>
      <c r="BD55" s="122" t="n">
        <v>0</v>
      </c>
      <c r="BE55" s="122" t="n">
        <v>65260</v>
      </c>
      <c r="BF55" s="122" t="n">
        <v>0</v>
      </c>
      <c r="BG55" s="122" t="n">
        <v>128450</v>
      </c>
      <c r="BH55" s="122" t="n">
        <v>0</v>
      </c>
      <c r="BI55" s="122" t="n">
        <v>0</v>
      </c>
      <c r="BJ55" s="122" t="n">
        <v>0</v>
      </c>
      <c r="BK55" s="122" t="n">
        <v>0</v>
      </c>
      <c r="BL55" s="122" t="n">
        <v>3319</v>
      </c>
      <c r="BM55" s="122" t="n">
        <v>0</v>
      </c>
      <c r="BN55" s="122" t="n">
        <v>3319</v>
      </c>
      <c r="BO55" s="122" t="n">
        <v>0</v>
      </c>
      <c r="BP55" s="122" t="n">
        <v>0</v>
      </c>
      <c r="BQ55" s="122" t="n">
        <v>0</v>
      </c>
      <c r="BR55" s="122" t="n">
        <v>1763</v>
      </c>
      <c r="BS55" s="122" t="n">
        <v>5082</v>
      </c>
      <c r="BT55" s="122" t="n">
        <v>0</v>
      </c>
      <c r="BU55" s="122" t="n">
        <v>0</v>
      </c>
      <c r="BV55" s="122" t="n">
        <v>0</v>
      </c>
      <c r="BW55" s="122" t="n">
        <v>7222</v>
      </c>
      <c r="BX55" s="122" t="n">
        <v>0</v>
      </c>
      <c r="BY55" s="122" t="n">
        <v>7222</v>
      </c>
      <c r="BZ55" s="122" t="n">
        <v>0</v>
      </c>
      <c r="CA55" s="122" t="n">
        <v>878</v>
      </c>
      <c r="CB55" s="122" t="n">
        <v>878</v>
      </c>
      <c r="CC55" s="122" t="n">
        <v>141632</v>
      </c>
      <c r="CD55" s="122" t="n">
        <v>23343</v>
      </c>
      <c r="CE55" s="122" t="n">
        <v>0</v>
      </c>
      <c r="CF55" s="122" t="n">
        <v>0</v>
      </c>
      <c r="CG55" s="122" t="n">
        <v>0</v>
      </c>
      <c r="CH55" s="122" t="n">
        <v>0</v>
      </c>
      <c r="CI55" s="122" t="n">
        <v>0</v>
      </c>
      <c r="CJ55" s="122" t="n">
        <v>0</v>
      </c>
      <c r="CK55" s="122" t="n">
        <v>0</v>
      </c>
      <c r="CL55" s="122" t="n">
        <v>0</v>
      </c>
      <c r="CM55" s="122" t="n">
        <v>0</v>
      </c>
      <c r="CN55" s="122" t="n">
        <v>0</v>
      </c>
      <c r="CO55" s="122" t="n">
        <v>0</v>
      </c>
      <c r="CP55" s="122" t="n">
        <v>75116</v>
      </c>
      <c r="CQ55" s="122" t="n">
        <v>98459</v>
      </c>
      <c r="CR55" s="122" t="n">
        <v>0</v>
      </c>
      <c r="CS55" s="122" t="n">
        <v>0</v>
      </c>
      <c r="CT55" s="122" t="n">
        <v>0</v>
      </c>
      <c r="CU55" s="122" t="n">
        <v>20144</v>
      </c>
      <c r="CV55" s="122" t="n">
        <v>0</v>
      </c>
      <c r="CW55" s="122" t="n">
        <v>0</v>
      </c>
      <c r="CX55" s="122" t="n">
        <v>20144</v>
      </c>
      <c r="CY55" s="122" t="n">
        <v>0</v>
      </c>
      <c r="CZ55" s="122" t="n">
        <v>0</v>
      </c>
      <c r="DA55" s="122" t="n">
        <v>0</v>
      </c>
      <c r="DB55" s="122" t="n">
        <v>0</v>
      </c>
      <c r="DC55" s="122" t="n">
        <v>0</v>
      </c>
      <c r="DD55" s="122" t="n">
        <v>15213</v>
      </c>
      <c r="DE55" s="122" t="n">
        <v>0</v>
      </c>
      <c r="DF55" s="122" t="n">
        <v>0</v>
      </c>
      <c r="DG55" s="122" t="n">
        <v>0</v>
      </c>
      <c r="DH55" s="122" t="n">
        <v>0</v>
      </c>
      <c r="DI55" s="122" t="n">
        <v>0</v>
      </c>
      <c r="DJ55" s="122" t="n">
        <v>0</v>
      </c>
      <c r="DK55" s="122" t="n">
        <v>0</v>
      </c>
      <c r="DL55" s="122" t="n">
        <v>3458</v>
      </c>
      <c r="DM55" s="122" t="n">
        <v>0</v>
      </c>
      <c r="DN55" s="122" t="n">
        <v>3405</v>
      </c>
      <c r="DO55" s="122" t="n">
        <v>22076</v>
      </c>
      <c r="DP55" s="122" t="n">
        <v>953</v>
      </c>
      <c r="DQ55" s="122" t="n">
        <v>141632</v>
      </c>
      <c r="DR55" s="122" t="n">
        <v>0</v>
      </c>
      <c r="DS55" s="122" t="n">
        <v>0</v>
      </c>
      <c r="DT55" s="122" t="n">
        <v>0</v>
      </c>
      <c r="DU55" s="122" t="n">
        <v>0</v>
      </c>
      <c r="DV55" s="122" t="n">
        <v>20271</v>
      </c>
      <c r="DW55" s="122" t="n">
        <v>26939</v>
      </c>
      <c r="DX55" s="122" t="n">
        <v>0</v>
      </c>
      <c r="DY55" s="122" t="n">
        <v>0</v>
      </c>
      <c r="DZ55" s="122" t="n">
        <v>47210</v>
      </c>
      <c r="EA55" s="122" t="n">
        <v>0</v>
      </c>
      <c r="EB55" s="122" t="n">
        <v>0</v>
      </c>
      <c r="EC55" s="122" t="n">
        <v>0</v>
      </c>
      <c r="ED55" s="122" t="n">
        <v>0</v>
      </c>
      <c r="EE55" s="122" t="n">
        <v>0</v>
      </c>
      <c r="EF55" s="122" t="n">
        <v>0</v>
      </c>
      <c r="EG55" s="122" t="n">
        <v>0</v>
      </c>
      <c r="EH55" s="122" t="n">
        <v>0</v>
      </c>
      <c r="EI55" s="122" t="n">
        <v>0</v>
      </c>
      <c r="EJ55" s="122" t="n">
        <v>0</v>
      </c>
      <c r="EK55" s="122" t="n">
        <v>0</v>
      </c>
      <c r="EL55" s="122" t="n">
        <v>0</v>
      </c>
      <c r="EM55" s="122" t="n">
        <v>0</v>
      </c>
      <c r="EN55" s="122" t="n">
        <v>0</v>
      </c>
      <c r="EO55" s="122" t="n">
        <v>0</v>
      </c>
      <c r="EP55" s="122" t="n">
        <v>0</v>
      </c>
      <c r="EQ55" s="122" t="n">
        <v>47210</v>
      </c>
      <c r="ER55" s="122" t="n">
        <v>0</v>
      </c>
      <c r="ES55" s="122" t="n">
        <v>0</v>
      </c>
      <c r="ET55" s="122" t="n">
        <v>0</v>
      </c>
      <c r="EU55" s="122" t="n">
        <v>0</v>
      </c>
      <c r="EV55" s="122" t="n">
        <v>47210</v>
      </c>
      <c r="EW55" s="122" t="n">
        <v>0</v>
      </c>
      <c r="EX55" s="122" t="n">
        <v>0</v>
      </c>
      <c r="EY55" s="122" t="n">
        <v>0</v>
      </c>
      <c r="EZ55" s="122" t="n">
        <v>0</v>
      </c>
      <c r="FA55" s="122" t="n">
        <v>-10121</v>
      </c>
      <c r="FB55" s="122" t="n">
        <v>-19700</v>
      </c>
      <c r="FC55" s="122" t="n">
        <v>0</v>
      </c>
      <c r="FD55" s="122" t="n">
        <v>0</v>
      </c>
      <c r="FE55" s="122" t="n">
        <v>-29821</v>
      </c>
      <c r="FF55" s="122" t="n">
        <v>0</v>
      </c>
      <c r="FG55" s="122" t="n">
        <v>0</v>
      </c>
      <c r="FH55" s="122" t="n">
        <v>0</v>
      </c>
      <c r="FI55" s="122" t="n">
        <v>0</v>
      </c>
      <c r="FJ55" s="122" t="n">
        <v>0</v>
      </c>
      <c r="FK55" s="122" t="n">
        <v>0</v>
      </c>
      <c r="FL55" s="122" t="n">
        <v>0</v>
      </c>
      <c r="FM55" s="122" t="n">
        <v>0</v>
      </c>
      <c r="FN55" s="122" t="n">
        <v>0</v>
      </c>
      <c r="FO55" s="122" t="n">
        <v>0</v>
      </c>
      <c r="FP55" s="122" t="n">
        <v>0</v>
      </c>
      <c r="FQ55" s="122" t="n">
        <v>0</v>
      </c>
      <c r="FR55" s="122" t="n">
        <v>0</v>
      </c>
      <c r="FS55" s="122" t="n">
        <v>0</v>
      </c>
      <c r="FT55" s="122" t="n">
        <v>0</v>
      </c>
      <c r="FU55" s="122" t="n">
        <v>0</v>
      </c>
      <c r="FV55" s="122" t="n">
        <v>-29821</v>
      </c>
      <c r="FW55" s="122" t="n">
        <v>0</v>
      </c>
      <c r="FX55" s="122" t="n">
        <v>0</v>
      </c>
      <c r="FY55" s="122" t="n">
        <v>0</v>
      </c>
      <c r="FZ55" s="122" t="n">
        <v>0</v>
      </c>
      <c r="GA55" s="122" t="n">
        <v>-29821</v>
      </c>
    </row>
    <row r="56" customFormat="false" ht="15" hidden="false" customHeight="false" outlineLevel="0" collapsed="false">
      <c r="A56" s="121" t="s">
        <v>551</v>
      </c>
      <c r="B56" s="122" t="n">
        <v>53109</v>
      </c>
      <c r="C56" s="122" t="n">
        <v>201312</v>
      </c>
      <c r="D56" s="122" t="n">
        <v>34932</v>
      </c>
      <c r="E56" s="122" t="n">
        <v>-7497</v>
      </c>
      <c r="F56" s="122" t="n">
        <v>0</v>
      </c>
      <c r="G56" s="122" t="n">
        <v>0</v>
      </c>
      <c r="H56" s="122" t="n">
        <v>27435</v>
      </c>
      <c r="I56" s="122" t="n">
        <v>-432</v>
      </c>
      <c r="J56" s="122" t="n">
        <v>-25070</v>
      </c>
      <c r="K56" s="122" t="n">
        <v>0</v>
      </c>
      <c r="L56" s="122" t="n">
        <v>2147</v>
      </c>
      <c r="M56" s="122" t="n">
        <v>0</v>
      </c>
      <c r="N56" s="122" t="n">
        <v>-22923</v>
      </c>
      <c r="O56" s="122" t="n">
        <v>0</v>
      </c>
      <c r="P56" s="122" t="n">
        <v>0</v>
      </c>
      <c r="Q56" s="122" t="n">
        <v>0</v>
      </c>
      <c r="R56" s="122" t="n">
        <v>-1657</v>
      </c>
      <c r="S56" s="122" t="n">
        <v>0</v>
      </c>
      <c r="T56" s="122" t="n">
        <v>0</v>
      </c>
      <c r="U56" s="122" t="n">
        <v>-1657</v>
      </c>
      <c r="V56" s="122" t="n">
        <v>2423</v>
      </c>
      <c r="W56" s="122" t="n">
        <v>0</v>
      </c>
      <c r="X56" s="122" t="n">
        <v>0</v>
      </c>
      <c r="Y56" s="122" t="n">
        <v>0</v>
      </c>
      <c r="Z56" s="122" t="n">
        <v>4462</v>
      </c>
      <c r="AA56" s="122" t="n">
        <v>172</v>
      </c>
      <c r="AB56" s="122" t="n">
        <v>0</v>
      </c>
      <c r="AC56" s="122" t="n">
        <v>0</v>
      </c>
      <c r="AD56" s="122" t="n">
        <v>4634</v>
      </c>
      <c r="AE56" s="122" t="n">
        <v>-1079</v>
      </c>
      <c r="AF56" s="122" t="n">
        <v>3555</v>
      </c>
      <c r="AG56" s="122" t="n">
        <v>0</v>
      </c>
      <c r="AH56" s="122" t="n">
        <v>0</v>
      </c>
      <c r="AI56" s="122" t="n">
        <v>0</v>
      </c>
      <c r="AJ56" s="122" t="n">
        <v>5978</v>
      </c>
      <c r="AK56" s="122" t="n">
        <v>-827</v>
      </c>
      <c r="AL56" s="122" t="n">
        <v>5151</v>
      </c>
      <c r="AM56" s="122" t="n">
        <v>0</v>
      </c>
      <c r="AN56" s="122" t="n">
        <v>0</v>
      </c>
      <c r="AO56" s="122" t="n">
        <v>0</v>
      </c>
      <c r="AP56" s="122" t="n">
        <v>0</v>
      </c>
      <c r="AQ56" s="122" t="n">
        <v>0</v>
      </c>
      <c r="AR56" s="122" t="n">
        <v>0</v>
      </c>
      <c r="AS56" s="122" t="n">
        <v>0</v>
      </c>
      <c r="AT56" s="122" t="n">
        <v>0</v>
      </c>
      <c r="AU56" s="122" t="n">
        <v>0</v>
      </c>
      <c r="AV56" s="122" t="n">
        <v>0</v>
      </c>
      <c r="AW56" s="122" t="n">
        <v>0</v>
      </c>
      <c r="AX56" s="122" t="n">
        <v>0</v>
      </c>
      <c r="AY56" s="122" t="n">
        <v>142655</v>
      </c>
      <c r="AZ56" s="122" t="n">
        <v>0</v>
      </c>
      <c r="BA56" s="122" t="n">
        <v>0</v>
      </c>
      <c r="BB56" s="122" t="n">
        <v>0</v>
      </c>
      <c r="BC56" s="122" t="n">
        <v>0</v>
      </c>
      <c r="BD56" s="122" t="n">
        <v>0</v>
      </c>
      <c r="BE56" s="122" t="n">
        <v>142655</v>
      </c>
      <c r="BF56" s="122" t="n">
        <v>0</v>
      </c>
      <c r="BG56" s="122" t="n">
        <v>142655</v>
      </c>
      <c r="BH56" s="122" t="n">
        <v>0</v>
      </c>
      <c r="BI56" s="122" t="n">
        <v>0</v>
      </c>
      <c r="BJ56" s="122" t="n">
        <v>0</v>
      </c>
      <c r="BK56" s="122" t="n">
        <v>0</v>
      </c>
      <c r="BL56" s="122" t="n">
        <v>0</v>
      </c>
      <c r="BM56" s="122" t="n">
        <v>0</v>
      </c>
      <c r="BN56" s="122" t="n">
        <v>0</v>
      </c>
      <c r="BO56" s="122" t="n">
        <v>0</v>
      </c>
      <c r="BP56" s="122" t="n">
        <v>14596</v>
      </c>
      <c r="BQ56" s="122" t="n">
        <v>0</v>
      </c>
      <c r="BR56" s="122" t="n">
        <v>0</v>
      </c>
      <c r="BS56" s="122" t="n">
        <v>14596</v>
      </c>
      <c r="BT56" s="122" t="n">
        <v>0</v>
      </c>
      <c r="BU56" s="122" t="n">
        <v>0</v>
      </c>
      <c r="BV56" s="122" t="n">
        <v>0</v>
      </c>
      <c r="BW56" s="122" t="n">
        <v>1075</v>
      </c>
      <c r="BX56" s="122" t="n">
        <v>0</v>
      </c>
      <c r="BY56" s="122" t="n">
        <v>1075</v>
      </c>
      <c r="BZ56" s="122" t="n">
        <v>2132</v>
      </c>
      <c r="CA56" s="122" t="n">
        <v>8</v>
      </c>
      <c r="CB56" s="122" t="n">
        <v>2140</v>
      </c>
      <c r="CC56" s="122" t="n">
        <v>160466</v>
      </c>
      <c r="CD56" s="122" t="n">
        <v>5000</v>
      </c>
      <c r="CE56" s="122" t="n">
        <v>2500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36198</v>
      </c>
      <c r="CQ56" s="122" t="n">
        <v>66198</v>
      </c>
      <c r="CR56" s="122" t="n">
        <v>0</v>
      </c>
      <c r="CS56" s="122" t="n">
        <v>0</v>
      </c>
      <c r="CT56" s="122" t="n">
        <v>0</v>
      </c>
      <c r="CU56" s="122" t="n">
        <v>93079</v>
      </c>
      <c r="CV56" s="122" t="n">
        <v>0</v>
      </c>
      <c r="CW56" s="122" t="n">
        <v>0</v>
      </c>
      <c r="CX56" s="122" t="n">
        <v>93079</v>
      </c>
      <c r="CY56" s="122" t="n">
        <v>0</v>
      </c>
      <c r="CZ56" s="122" t="n">
        <v>0</v>
      </c>
      <c r="DA56" s="122" t="n">
        <v>0</v>
      </c>
      <c r="DB56" s="122" t="n">
        <v>0</v>
      </c>
      <c r="DC56" s="122" t="n">
        <v>0</v>
      </c>
      <c r="DD56" s="122" t="n">
        <v>0</v>
      </c>
      <c r="DE56" s="122" t="n">
        <v>0</v>
      </c>
      <c r="DF56" s="122" t="n">
        <v>0</v>
      </c>
      <c r="DG56" s="122" t="n">
        <v>0</v>
      </c>
      <c r="DH56" s="122" t="n">
        <v>0</v>
      </c>
      <c r="DI56" s="122" t="n">
        <v>0</v>
      </c>
      <c r="DJ56" s="122" t="n">
        <v>0</v>
      </c>
      <c r="DK56" s="122" t="n">
        <v>0</v>
      </c>
      <c r="DL56" s="122" t="n">
        <v>748</v>
      </c>
      <c r="DM56" s="122" t="n">
        <v>0</v>
      </c>
      <c r="DN56" s="122" t="n">
        <v>441</v>
      </c>
      <c r="DO56" s="122" t="n">
        <v>1189</v>
      </c>
      <c r="DP56" s="122" t="n">
        <v>0</v>
      </c>
      <c r="DQ56" s="122" t="n">
        <v>160466</v>
      </c>
      <c r="DR56" s="122" t="n">
        <v>22250</v>
      </c>
      <c r="DS56" s="122" t="n">
        <v>7075</v>
      </c>
      <c r="DT56" s="122" t="n">
        <v>0</v>
      </c>
      <c r="DU56" s="122" t="n">
        <v>0</v>
      </c>
      <c r="DV56" s="122" t="n">
        <v>5607</v>
      </c>
      <c r="DW56" s="122" t="n">
        <v>0</v>
      </c>
      <c r="DX56" s="122" t="n">
        <v>0</v>
      </c>
      <c r="DY56" s="122" t="n">
        <v>0</v>
      </c>
      <c r="DZ56" s="122" t="n">
        <v>34932</v>
      </c>
      <c r="EA56" s="122" t="n">
        <v>0</v>
      </c>
      <c r="EB56" s="122" t="n">
        <v>0</v>
      </c>
      <c r="EC56" s="122" t="n">
        <v>0</v>
      </c>
      <c r="ED56" s="122" t="n">
        <v>0</v>
      </c>
      <c r="EE56" s="122" t="n">
        <v>0</v>
      </c>
      <c r="EF56" s="122" t="n">
        <v>0</v>
      </c>
      <c r="EG56" s="122" t="n">
        <v>0</v>
      </c>
      <c r="EH56" s="122" t="n">
        <v>0</v>
      </c>
      <c r="EI56" s="122" t="n">
        <v>0</v>
      </c>
      <c r="EJ56" s="122" t="n">
        <v>0</v>
      </c>
      <c r="EK56" s="122" t="n">
        <v>0</v>
      </c>
      <c r="EL56" s="122" t="n">
        <v>0</v>
      </c>
      <c r="EM56" s="122" t="n">
        <v>0</v>
      </c>
      <c r="EN56" s="122" t="n">
        <v>0</v>
      </c>
      <c r="EO56" s="122" t="n">
        <v>0</v>
      </c>
      <c r="EP56" s="122" t="n">
        <v>0</v>
      </c>
      <c r="EQ56" s="122" t="n">
        <v>34932</v>
      </c>
      <c r="ER56" s="122" t="n">
        <v>0</v>
      </c>
      <c r="ES56" s="122" t="n">
        <v>0</v>
      </c>
      <c r="ET56" s="122" t="n">
        <v>0</v>
      </c>
      <c r="EU56" s="122" t="n">
        <v>0</v>
      </c>
      <c r="EV56" s="122" t="n">
        <v>34932</v>
      </c>
      <c r="EW56" s="122" t="n">
        <v>-15292</v>
      </c>
      <c r="EX56" s="122" t="n">
        <v>-5218</v>
      </c>
      <c r="EY56" s="122" t="n">
        <v>0</v>
      </c>
      <c r="EZ56" s="122" t="n">
        <v>0</v>
      </c>
      <c r="FA56" s="122" t="n">
        <v>-2413</v>
      </c>
      <c r="FB56" s="122" t="n">
        <v>0</v>
      </c>
      <c r="FC56" s="122" t="n">
        <v>0</v>
      </c>
      <c r="FD56" s="122" t="n">
        <v>0</v>
      </c>
      <c r="FE56" s="122" t="n">
        <v>-22923</v>
      </c>
      <c r="FF56" s="122" t="n">
        <v>0</v>
      </c>
      <c r="FG56" s="122" t="n">
        <v>0</v>
      </c>
      <c r="FH56" s="122" t="n">
        <v>0</v>
      </c>
      <c r="FI56" s="122" t="n">
        <v>0</v>
      </c>
      <c r="FJ56" s="122" t="n">
        <v>0</v>
      </c>
      <c r="FK56" s="122" t="n">
        <v>0</v>
      </c>
      <c r="FL56" s="122" t="n">
        <v>0</v>
      </c>
      <c r="FM56" s="122" t="n">
        <v>0</v>
      </c>
      <c r="FN56" s="122" t="n">
        <v>0</v>
      </c>
      <c r="FO56" s="122" t="n">
        <v>0</v>
      </c>
      <c r="FP56" s="122" t="n">
        <v>0</v>
      </c>
      <c r="FQ56" s="122" t="n">
        <v>0</v>
      </c>
      <c r="FR56" s="122" t="n">
        <v>0</v>
      </c>
      <c r="FS56" s="122" t="n">
        <v>0</v>
      </c>
      <c r="FT56" s="122" t="n">
        <v>0</v>
      </c>
      <c r="FU56" s="122" t="n">
        <v>0</v>
      </c>
      <c r="FV56" s="122" t="n">
        <v>-22923</v>
      </c>
      <c r="FW56" s="122" t="n">
        <v>0</v>
      </c>
      <c r="FX56" s="122" t="n">
        <v>0</v>
      </c>
      <c r="FY56" s="122" t="n">
        <v>0</v>
      </c>
      <c r="FZ56" s="122" t="n">
        <v>0</v>
      </c>
      <c r="GA56" s="122" t="n">
        <v>-22923</v>
      </c>
    </row>
    <row r="57" customFormat="false" ht="15" hidden="false" customHeight="false" outlineLevel="0" collapsed="false">
      <c r="A57" s="121" t="s">
        <v>552</v>
      </c>
      <c r="B57" s="122" t="n">
        <v>53073</v>
      </c>
      <c r="C57" s="122" t="n">
        <v>201312</v>
      </c>
      <c r="D57" s="122" t="n">
        <v>315297</v>
      </c>
      <c r="E57" s="122" t="n">
        <v>0</v>
      </c>
      <c r="F57" s="122" t="n">
        <v>-2145</v>
      </c>
      <c r="G57" s="122" t="n">
        <v>0</v>
      </c>
      <c r="H57" s="122" t="n">
        <v>313152</v>
      </c>
      <c r="I57" s="122" t="n">
        <v>356</v>
      </c>
      <c r="J57" s="122" t="n">
        <v>-243313</v>
      </c>
      <c r="K57" s="122" t="n">
        <v>0</v>
      </c>
      <c r="L57" s="122" t="n">
        <v>3823</v>
      </c>
      <c r="M57" s="122" t="n">
        <v>0</v>
      </c>
      <c r="N57" s="122" t="n">
        <v>-239490</v>
      </c>
      <c r="O57" s="122" t="n">
        <v>0</v>
      </c>
      <c r="P57" s="122" t="n">
        <v>0</v>
      </c>
      <c r="Q57" s="122" t="n">
        <v>-16735</v>
      </c>
      <c r="R57" s="122" t="n">
        <v>-22480</v>
      </c>
      <c r="S57" s="122" t="n">
        <v>0</v>
      </c>
      <c r="T57" s="122" t="n">
        <v>0</v>
      </c>
      <c r="U57" s="122" t="n">
        <v>-39215</v>
      </c>
      <c r="V57" s="122" t="n">
        <v>34803</v>
      </c>
      <c r="W57" s="122" t="n">
        <v>0</v>
      </c>
      <c r="X57" s="122" t="n">
        <v>0</v>
      </c>
      <c r="Y57" s="122" t="n">
        <v>0</v>
      </c>
      <c r="Z57" s="122" t="n">
        <v>5888</v>
      </c>
      <c r="AA57" s="122" t="n">
        <v>-724</v>
      </c>
      <c r="AB57" s="122" t="n">
        <v>0</v>
      </c>
      <c r="AC57" s="122" t="n">
        <v>0</v>
      </c>
      <c r="AD57" s="122" t="n">
        <v>5164</v>
      </c>
      <c r="AE57" s="122" t="n">
        <v>-356</v>
      </c>
      <c r="AF57" s="122" t="n">
        <v>4808</v>
      </c>
      <c r="AG57" s="122" t="n">
        <v>0</v>
      </c>
      <c r="AH57" s="122" t="n">
        <v>0</v>
      </c>
      <c r="AI57" s="122" t="n">
        <v>0</v>
      </c>
      <c r="AJ57" s="122" t="n">
        <v>39611</v>
      </c>
      <c r="AK57" s="122" t="n">
        <v>-9983</v>
      </c>
      <c r="AL57" s="122" t="n">
        <v>29628</v>
      </c>
      <c r="AM57" s="122" t="n">
        <v>0</v>
      </c>
      <c r="AN57" s="122" t="n">
        <v>507</v>
      </c>
      <c r="AO57" s="122" t="n">
        <v>0</v>
      </c>
      <c r="AP57" s="122" t="n">
        <v>507</v>
      </c>
      <c r="AQ57" s="122" t="n">
        <v>0</v>
      </c>
      <c r="AR57" s="122" t="n">
        <v>0</v>
      </c>
      <c r="AS57" s="122" t="n">
        <v>0</v>
      </c>
      <c r="AT57" s="122" t="n">
        <v>0</v>
      </c>
      <c r="AU57" s="122" t="n">
        <v>0</v>
      </c>
      <c r="AV57" s="122" t="n">
        <v>0</v>
      </c>
      <c r="AW57" s="122" t="n">
        <v>8901</v>
      </c>
      <c r="AX57" s="122" t="n">
        <v>0</v>
      </c>
      <c r="AY57" s="122" t="n">
        <v>223359</v>
      </c>
      <c r="AZ57" s="122" t="n">
        <v>0</v>
      </c>
      <c r="BA57" s="122" t="n">
        <v>0</v>
      </c>
      <c r="BB57" s="122" t="n">
        <v>0</v>
      </c>
      <c r="BC57" s="122" t="n">
        <v>0</v>
      </c>
      <c r="BD57" s="122" t="n">
        <v>0</v>
      </c>
      <c r="BE57" s="122" t="n">
        <v>232260</v>
      </c>
      <c r="BF57" s="122" t="n">
        <v>0</v>
      </c>
      <c r="BG57" s="122" t="n">
        <v>232260</v>
      </c>
      <c r="BH57" s="122" t="n">
        <v>0</v>
      </c>
      <c r="BI57" s="122" t="n">
        <v>0</v>
      </c>
      <c r="BJ57" s="122" t="n">
        <v>0</v>
      </c>
      <c r="BK57" s="122" t="n">
        <v>0</v>
      </c>
      <c r="BL57" s="122" t="n">
        <v>29066</v>
      </c>
      <c r="BM57" s="122" t="n">
        <v>0</v>
      </c>
      <c r="BN57" s="122" t="n">
        <v>29066</v>
      </c>
      <c r="BO57" s="122" t="n">
        <v>0</v>
      </c>
      <c r="BP57" s="122" t="n">
        <v>428</v>
      </c>
      <c r="BQ57" s="122" t="n">
        <v>0</v>
      </c>
      <c r="BR57" s="122" t="n">
        <v>1183</v>
      </c>
      <c r="BS57" s="122" t="n">
        <v>30677</v>
      </c>
      <c r="BT57" s="122" t="n">
        <v>0</v>
      </c>
      <c r="BU57" s="122" t="n">
        <v>0</v>
      </c>
      <c r="BV57" s="122" t="n">
        <v>26</v>
      </c>
      <c r="BW57" s="122" t="n">
        <v>4590</v>
      </c>
      <c r="BX57" s="122" t="n">
        <v>0</v>
      </c>
      <c r="BY57" s="122" t="n">
        <v>4616</v>
      </c>
      <c r="BZ57" s="122" t="n">
        <v>0</v>
      </c>
      <c r="CA57" s="122" t="n">
        <v>459</v>
      </c>
      <c r="CB57" s="122" t="n">
        <v>459</v>
      </c>
      <c r="CC57" s="122" t="n">
        <v>268519</v>
      </c>
      <c r="CD57" s="122" t="n">
        <v>10000</v>
      </c>
      <c r="CE57" s="122" t="n">
        <v>0</v>
      </c>
      <c r="CF57" s="122" t="n">
        <v>0</v>
      </c>
      <c r="CG57" s="122" t="n">
        <v>0</v>
      </c>
      <c r="CH57" s="122" t="n">
        <v>0</v>
      </c>
      <c r="CI57" s="122" t="n">
        <v>0</v>
      </c>
      <c r="CJ57" s="122" t="n">
        <v>0</v>
      </c>
      <c r="CK57" s="122" t="n">
        <v>0</v>
      </c>
      <c r="CL57" s="122" t="n">
        <v>0</v>
      </c>
      <c r="CM57" s="122" t="n">
        <v>0</v>
      </c>
      <c r="CN57" s="122" t="n">
        <v>0</v>
      </c>
      <c r="CO57" s="122" t="n">
        <v>0</v>
      </c>
      <c r="CP57" s="122" t="n">
        <v>108000</v>
      </c>
      <c r="CQ57" s="122" t="n">
        <v>118000</v>
      </c>
      <c r="CR57" s="122" t="n">
        <v>0</v>
      </c>
      <c r="CS57" s="122" t="n">
        <v>0</v>
      </c>
      <c r="CT57" s="122" t="n">
        <v>93709</v>
      </c>
      <c r="CU57" s="122" t="n">
        <v>32883</v>
      </c>
      <c r="CV57" s="122" t="n">
        <v>0</v>
      </c>
      <c r="CW57" s="122" t="n">
        <v>0</v>
      </c>
      <c r="CX57" s="122" t="n">
        <v>126592</v>
      </c>
      <c r="CY57" s="122" t="n">
        <v>0</v>
      </c>
      <c r="CZ57" s="122" t="n">
        <v>0</v>
      </c>
      <c r="DA57" s="122" t="n">
        <v>0</v>
      </c>
      <c r="DB57" s="122" t="n">
        <v>0</v>
      </c>
      <c r="DC57" s="122" t="n">
        <v>0</v>
      </c>
      <c r="DD57" s="122" t="n">
        <v>0</v>
      </c>
      <c r="DE57" s="122" t="n">
        <v>0</v>
      </c>
      <c r="DF57" s="122" t="n">
        <v>0</v>
      </c>
      <c r="DG57" s="122" t="n">
        <v>0</v>
      </c>
      <c r="DH57" s="122" t="n">
        <v>0</v>
      </c>
      <c r="DI57" s="122" t="n">
        <v>0</v>
      </c>
      <c r="DJ57" s="122" t="n">
        <v>0</v>
      </c>
      <c r="DK57" s="122" t="n">
        <v>0</v>
      </c>
      <c r="DL57" s="122" t="n">
        <v>1999</v>
      </c>
      <c r="DM57" s="122" t="n">
        <v>0</v>
      </c>
      <c r="DN57" s="122" t="n">
        <v>21928</v>
      </c>
      <c r="DO57" s="122" t="n">
        <v>23927</v>
      </c>
      <c r="DP57" s="122" t="n">
        <v>0</v>
      </c>
      <c r="DQ57" s="122" t="n">
        <v>268519</v>
      </c>
      <c r="DR57" s="122" t="n">
        <v>0</v>
      </c>
      <c r="DS57" s="122" t="n">
        <v>0</v>
      </c>
      <c r="DT57" s="122" t="n">
        <v>0</v>
      </c>
      <c r="DU57" s="122" t="n">
        <v>0</v>
      </c>
      <c r="DV57" s="122" t="n">
        <v>0</v>
      </c>
      <c r="DW57" s="122" t="n">
        <v>0</v>
      </c>
      <c r="DX57" s="122" t="n">
        <v>0</v>
      </c>
      <c r="DY57" s="122" t="n">
        <v>0</v>
      </c>
      <c r="DZ57" s="122" t="n">
        <v>0</v>
      </c>
      <c r="EA57" s="122" t="n">
        <v>0</v>
      </c>
      <c r="EB57" s="122" t="n">
        <v>0</v>
      </c>
      <c r="EC57" s="122" t="n">
        <v>0</v>
      </c>
      <c r="ED57" s="122" t="n">
        <v>0</v>
      </c>
      <c r="EE57" s="122" t="n">
        <v>0</v>
      </c>
      <c r="EF57" s="122" t="n">
        <v>0</v>
      </c>
      <c r="EG57" s="122" t="n">
        <v>313152</v>
      </c>
      <c r="EH57" s="122" t="n">
        <v>0</v>
      </c>
      <c r="EI57" s="122" t="n">
        <v>0</v>
      </c>
      <c r="EJ57" s="122" t="n">
        <v>313152</v>
      </c>
      <c r="EK57" s="122" t="n">
        <v>0</v>
      </c>
      <c r="EL57" s="122" t="n">
        <v>0</v>
      </c>
      <c r="EM57" s="122" t="n">
        <v>0</v>
      </c>
      <c r="EN57" s="122" t="n">
        <v>0</v>
      </c>
      <c r="EO57" s="122" t="n">
        <v>0</v>
      </c>
      <c r="EP57" s="122" t="n">
        <v>0</v>
      </c>
      <c r="EQ57" s="122" t="n">
        <v>313152</v>
      </c>
      <c r="ER57" s="122" t="n">
        <v>0</v>
      </c>
      <c r="ES57" s="122" t="n">
        <v>0</v>
      </c>
      <c r="ET57" s="122" t="n">
        <v>0</v>
      </c>
      <c r="EU57" s="122" t="n">
        <v>0</v>
      </c>
      <c r="EV57" s="122" t="n">
        <v>313152</v>
      </c>
      <c r="EW57" s="122" t="n">
        <v>0</v>
      </c>
      <c r="EX57" s="122" t="n">
        <v>0</v>
      </c>
      <c r="EY57" s="122" t="n">
        <v>0</v>
      </c>
      <c r="EZ57" s="122" t="n">
        <v>0</v>
      </c>
      <c r="FA57" s="122" t="n">
        <v>0</v>
      </c>
      <c r="FB57" s="122" t="n">
        <v>0</v>
      </c>
      <c r="FC57" s="122" t="n">
        <v>0</v>
      </c>
      <c r="FD57" s="122" t="n">
        <v>0</v>
      </c>
      <c r="FE57" s="122" t="n">
        <v>0</v>
      </c>
      <c r="FF57" s="122" t="n">
        <v>0</v>
      </c>
      <c r="FG57" s="122" t="n">
        <v>0</v>
      </c>
      <c r="FH57" s="122" t="n">
        <v>0</v>
      </c>
      <c r="FI57" s="122" t="n">
        <v>0</v>
      </c>
      <c r="FJ57" s="122" t="n">
        <v>0</v>
      </c>
      <c r="FK57" s="122" t="n">
        <v>0</v>
      </c>
      <c r="FL57" s="122" t="n">
        <v>-239490</v>
      </c>
      <c r="FM57" s="122" t="n">
        <v>0</v>
      </c>
      <c r="FN57" s="122" t="n">
        <v>0</v>
      </c>
      <c r="FO57" s="122" t="n">
        <v>-239490</v>
      </c>
      <c r="FP57" s="122" t="n">
        <v>0</v>
      </c>
      <c r="FQ57" s="122" t="n">
        <v>0</v>
      </c>
      <c r="FR57" s="122" t="n">
        <v>0</v>
      </c>
      <c r="FS57" s="122" t="n">
        <v>0</v>
      </c>
      <c r="FT57" s="122" t="n">
        <v>0</v>
      </c>
      <c r="FU57" s="122" t="n">
        <v>0</v>
      </c>
      <c r="FV57" s="122" t="n">
        <v>-239490</v>
      </c>
      <c r="FW57" s="122" t="n">
        <v>0</v>
      </c>
      <c r="FX57" s="122" t="n">
        <v>0</v>
      </c>
      <c r="FY57" s="122" t="n">
        <v>0</v>
      </c>
      <c r="FZ57" s="122" t="n">
        <v>0</v>
      </c>
      <c r="GA57" s="122" t="n">
        <v>-239490</v>
      </c>
    </row>
    <row r="58" customFormat="false" ht="15" hidden="false" customHeight="false" outlineLevel="0" collapsed="false">
      <c r="A58" s="121" t="s">
        <v>1169</v>
      </c>
      <c r="B58" s="122" t="n">
        <v>50052</v>
      </c>
      <c r="C58" s="122" t="n">
        <v>201312</v>
      </c>
      <c r="D58" s="122" t="n">
        <v>145168</v>
      </c>
      <c r="E58" s="122" t="n">
        <v>-27618</v>
      </c>
      <c r="F58" s="122" t="n">
        <v>1791</v>
      </c>
      <c r="G58" s="122" t="n">
        <v>0</v>
      </c>
      <c r="H58" s="122" t="n">
        <v>119341</v>
      </c>
      <c r="I58" s="122" t="n">
        <v>300</v>
      </c>
      <c r="J58" s="122" t="n">
        <v>-107368</v>
      </c>
      <c r="K58" s="122" t="n">
        <v>22947</v>
      </c>
      <c r="L58" s="122" t="n">
        <v>-1959</v>
      </c>
      <c r="M58" s="122" t="n">
        <v>-690</v>
      </c>
      <c r="N58" s="122" t="n">
        <v>-87070</v>
      </c>
      <c r="O58" s="122" t="n">
        <v>0</v>
      </c>
      <c r="P58" s="122" t="n">
        <v>-997</v>
      </c>
      <c r="Q58" s="122" t="n">
        <v>-15562</v>
      </c>
      <c r="R58" s="122" t="n">
        <v>-23609</v>
      </c>
      <c r="S58" s="122" t="n">
        <v>0</v>
      </c>
      <c r="T58" s="122" t="n">
        <v>3960</v>
      </c>
      <c r="U58" s="122" t="n">
        <v>-35211</v>
      </c>
      <c r="V58" s="122" t="n">
        <v>-3637</v>
      </c>
      <c r="W58" s="122" t="n">
        <v>0</v>
      </c>
      <c r="X58" s="122" t="n">
        <v>-420</v>
      </c>
      <c r="Y58" s="122" t="n">
        <v>0</v>
      </c>
      <c r="Z58" s="122" t="n">
        <v>2756</v>
      </c>
      <c r="AA58" s="122" t="n">
        <v>10272</v>
      </c>
      <c r="AB58" s="122" t="n">
        <v>-28</v>
      </c>
      <c r="AC58" s="122" t="n">
        <v>-821</v>
      </c>
      <c r="AD58" s="122" t="n">
        <v>11759</v>
      </c>
      <c r="AE58" s="122" t="n">
        <v>-300</v>
      </c>
      <c r="AF58" s="122" t="n">
        <v>11459</v>
      </c>
      <c r="AG58" s="122" t="n">
        <v>8758</v>
      </c>
      <c r="AH58" s="122" t="n">
        <v>-8969</v>
      </c>
      <c r="AI58" s="122" t="n">
        <v>0</v>
      </c>
      <c r="AJ58" s="122" t="n">
        <v>7611</v>
      </c>
      <c r="AK58" s="122" t="n">
        <v>1044</v>
      </c>
      <c r="AL58" s="122" t="n">
        <v>8655</v>
      </c>
      <c r="AM58" s="122" t="n">
        <v>3123</v>
      </c>
      <c r="AN58" s="122" t="n">
        <v>762</v>
      </c>
      <c r="AO58" s="122" t="n">
        <v>0</v>
      </c>
      <c r="AP58" s="122" t="n">
        <v>762</v>
      </c>
      <c r="AQ58" s="122" t="n">
        <v>0</v>
      </c>
      <c r="AR58" s="122" t="n">
        <v>0</v>
      </c>
      <c r="AS58" s="122" t="n">
        <v>0</v>
      </c>
      <c r="AT58" s="122" t="n">
        <v>726</v>
      </c>
      <c r="AU58" s="122" t="n">
        <v>0</v>
      </c>
      <c r="AV58" s="122" t="n">
        <v>726</v>
      </c>
      <c r="AW58" s="122" t="n">
        <v>41670</v>
      </c>
      <c r="AX58" s="122" t="n">
        <v>25151</v>
      </c>
      <c r="AY58" s="122" t="n">
        <v>109207</v>
      </c>
      <c r="AZ58" s="122" t="n">
        <v>0</v>
      </c>
      <c r="BA58" s="122" t="n">
        <v>0</v>
      </c>
      <c r="BB58" s="122" t="n">
        <v>250</v>
      </c>
      <c r="BC58" s="122" t="n">
        <v>2533</v>
      </c>
      <c r="BD58" s="122" t="n">
        <v>0</v>
      </c>
      <c r="BE58" s="122" t="n">
        <v>178811</v>
      </c>
      <c r="BF58" s="122" t="n">
        <v>0</v>
      </c>
      <c r="BG58" s="122" t="n">
        <v>179537</v>
      </c>
      <c r="BH58" s="122" t="n">
        <v>0</v>
      </c>
      <c r="BI58" s="122" t="n">
        <v>38855</v>
      </c>
      <c r="BJ58" s="122" t="n">
        <v>0</v>
      </c>
      <c r="BK58" s="122" t="n">
        <v>38855</v>
      </c>
      <c r="BL58" s="122" t="n">
        <v>3018</v>
      </c>
      <c r="BM58" s="122" t="n">
        <v>0</v>
      </c>
      <c r="BN58" s="122" t="n">
        <v>3018</v>
      </c>
      <c r="BO58" s="122" t="n">
        <v>1739</v>
      </c>
      <c r="BP58" s="122" t="n">
        <v>0</v>
      </c>
      <c r="BQ58" s="122" t="n">
        <v>0</v>
      </c>
      <c r="BR58" s="122" t="n">
        <v>2210</v>
      </c>
      <c r="BS58" s="122" t="n">
        <v>45822</v>
      </c>
      <c r="BT58" s="122" t="n">
        <v>0</v>
      </c>
      <c r="BU58" s="122" t="n">
        <v>0</v>
      </c>
      <c r="BV58" s="122" t="n">
        <v>1560</v>
      </c>
      <c r="BW58" s="122" t="n">
        <v>31919</v>
      </c>
      <c r="BX58" s="122" t="n">
        <v>0</v>
      </c>
      <c r="BY58" s="122" t="n">
        <v>33479</v>
      </c>
      <c r="BZ58" s="122" t="n">
        <v>213</v>
      </c>
      <c r="CA58" s="122" t="n">
        <v>1795</v>
      </c>
      <c r="CB58" s="122" t="n">
        <v>2008</v>
      </c>
      <c r="CC58" s="122" t="n">
        <v>264731</v>
      </c>
      <c r="CD58" s="122" t="n">
        <v>100000</v>
      </c>
      <c r="CE58" s="122" t="n">
        <v>0</v>
      </c>
      <c r="CF58" s="122" t="n">
        <v>0</v>
      </c>
      <c r="CG58" s="122" t="n">
        <v>0</v>
      </c>
      <c r="CH58" s="122" t="n">
        <v>0</v>
      </c>
      <c r="CI58" s="122" t="n">
        <v>0</v>
      </c>
      <c r="CJ58" s="122" t="n">
        <v>0</v>
      </c>
      <c r="CK58" s="122" t="n">
        <v>0</v>
      </c>
      <c r="CL58" s="122" t="n">
        <v>0</v>
      </c>
      <c r="CM58" s="122" t="n">
        <v>0</v>
      </c>
      <c r="CN58" s="122" t="n">
        <v>0</v>
      </c>
      <c r="CO58" s="122" t="n">
        <v>0</v>
      </c>
      <c r="CP58" s="122" t="n">
        <v>9480</v>
      </c>
      <c r="CQ58" s="122" t="n">
        <v>109480</v>
      </c>
      <c r="CR58" s="122" t="n">
        <v>0</v>
      </c>
      <c r="CS58" s="122" t="n">
        <v>0</v>
      </c>
      <c r="CT58" s="122" t="n">
        <v>57859</v>
      </c>
      <c r="CU58" s="122" t="n">
        <v>87614</v>
      </c>
      <c r="CV58" s="122" t="n">
        <v>415</v>
      </c>
      <c r="CW58" s="122" t="n">
        <v>0</v>
      </c>
      <c r="CX58" s="122" t="n">
        <v>145888</v>
      </c>
      <c r="CY58" s="122" t="n">
        <v>0</v>
      </c>
      <c r="CZ58" s="122" t="n">
        <v>0</v>
      </c>
      <c r="DA58" s="122" t="n">
        <v>0</v>
      </c>
      <c r="DB58" s="122" t="n">
        <v>0</v>
      </c>
      <c r="DC58" s="122" t="n">
        <v>0</v>
      </c>
      <c r="DD58" s="122" t="n">
        <v>0</v>
      </c>
      <c r="DE58" s="122" t="n">
        <v>0</v>
      </c>
      <c r="DF58" s="122" t="n">
        <v>0</v>
      </c>
      <c r="DG58" s="122" t="n">
        <v>0</v>
      </c>
      <c r="DH58" s="122" t="n">
        <v>0</v>
      </c>
      <c r="DI58" s="122" t="n">
        <v>0</v>
      </c>
      <c r="DJ58" s="122" t="n">
        <v>0</v>
      </c>
      <c r="DK58" s="122" t="n">
        <v>0</v>
      </c>
      <c r="DL58" s="122" t="n">
        <v>134</v>
      </c>
      <c r="DM58" s="122" t="n">
        <v>0</v>
      </c>
      <c r="DN58" s="122" t="n">
        <v>9229</v>
      </c>
      <c r="DO58" s="122" t="n">
        <v>9363</v>
      </c>
      <c r="DP58" s="122" t="n">
        <v>0</v>
      </c>
      <c r="DQ58" s="122" t="n">
        <v>264731</v>
      </c>
      <c r="DR58" s="122" t="n">
        <v>0</v>
      </c>
      <c r="DS58" s="122" t="n">
        <v>8044</v>
      </c>
      <c r="DT58" s="122" t="n">
        <v>273</v>
      </c>
      <c r="DU58" s="122" t="n">
        <v>6487</v>
      </c>
      <c r="DV58" s="122" t="n">
        <v>3352</v>
      </c>
      <c r="DW58" s="122" t="n">
        <v>0</v>
      </c>
      <c r="DX58" s="122" t="n">
        <v>0</v>
      </c>
      <c r="DY58" s="122" t="n">
        <v>0</v>
      </c>
      <c r="DZ58" s="122" t="n">
        <v>18156</v>
      </c>
      <c r="EA58" s="122" t="n">
        <v>27390</v>
      </c>
      <c r="EB58" s="122" t="n">
        <v>27460</v>
      </c>
      <c r="EC58" s="122" t="n">
        <v>1420</v>
      </c>
      <c r="ED58" s="122" t="n">
        <v>2526</v>
      </c>
      <c r="EE58" s="122" t="n">
        <v>1387</v>
      </c>
      <c r="EF58" s="122" t="n">
        <v>60183</v>
      </c>
      <c r="EG58" s="122" t="n">
        <v>0</v>
      </c>
      <c r="EH58" s="122" t="n">
        <v>20487</v>
      </c>
      <c r="EI58" s="122" t="n">
        <v>0</v>
      </c>
      <c r="EJ58" s="122" t="n">
        <v>20487</v>
      </c>
      <c r="EK58" s="122" t="n">
        <v>19590</v>
      </c>
      <c r="EL58" s="122" t="n">
        <v>28543</v>
      </c>
      <c r="EM58" s="122" t="n">
        <v>48133</v>
      </c>
      <c r="EN58" s="122" t="n">
        <v>0</v>
      </c>
      <c r="EO58" s="122" t="n">
        <v>0</v>
      </c>
      <c r="EP58" s="122" t="n">
        <v>0</v>
      </c>
      <c r="EQ58" s="122" t="n">
        <v>146959</v>
      </c>
      <c r="ER58" s="122" t="n">
        <v>0</v>
      </c>
      <c r="ES58" s="122" t="n">
        <v>0</v>
      </c>
      <c r="ET58" s="122" t="n">
        <v>0</v>
      </c>
      <c r="EU58" s="122" t="n">
        <v>0</v>
      </c>
      <c r="EV58" s="122" t="n">
        <v>146959</v>
      </c>
      <c r="EW58" s="122" t="n">
        <v>0</v>
      </c>
      <c r="EX58" s="122" t="n">
        <v>-6244</v>
      </c>
      <c r="EY58" s="122" t="n">
        <v>0</v>
      </c>
      <c r="EZ58" s="122" t="n">
        <v>-4608</v>
      </c>
      <c r="FA58" s="122" t="n">
        <v>-88</v>
      </c>
      <c r="FB58" s="122" t="n">
        <v>0</v>
      </c>
      <c r="FC58" s="122" t="n">
        <v>0</v>
      </c>
      <c r="FD58" s="122" t="n">
        <v>0</v>
      </c>
      <c r="FE58" s="122" t="n">
        <v>-10940</v>
      </c>
      <c r="FF58" s="122" t="n">
        <v>-18247</v>
      </c>
      <c r="FG58" s="122" t="n">
        <v>-34846</v>
      </c>
      <c r="FH58" s="122" t="n">
        <v>-1595</v>
      </c>
      <c r="FI58" s="122" t="n">
        <v>-1765</v>
      </c>
      <c r="FJ58" s="122" t="n">
        <v>-292</v>
      </c>
      <c r="FK58" s="122" t="n">
        <v>-56745</v>
      </c>
      <c r="FL58" s="122" t="n">
        <v>0</v>
      </c>
      <c r="FM58" s="122" t="n">
        <v>-13700</v>
      </c>
      <c r="FN58" s="122" t="n">
        <v>0</v>
      </c>
      <c r="FO58" s="122" t="n">
        <v>-13700</v>
      </c>
      <c r="FP58" s="122" t="n">
        <v>-8101</v>
      </c>
      <c r="FQ58" s="122" t="n">
        <v>-19841</v>
      </c>
      <c r="FR58" s="122" t="n">
        <v>-27942</v>
      </c>
      <c r="FS58" s="122" t="n">
        <v>0</v>
      </c>
      <c r="FT58" s="122" t="n">
        <v>0</v>
      </c>
      <c r="FU58" s="122" t="n">
        <v>0</v>
      </c>
      <c r="FV58" s="122" t="n">
        <v>-109327</v>
      </c>
      <c r="FW58" s="122" t="n">
        <v>0</v>
      </c>
      <c r="FX58" s="122" t="n">
        <v>0</v>
      </c>
      <c r="FY58" s="122" t="n">
        <v>0</v>
      </c>
      <c r="FZ58" s="122" t="n">
        <v>0</v>
      </c>
      <c r="GA58" s="122" t="n">
        <v>-109327</v>
      </c>
    </row>
    <row r="59" customFormat="false" ht="15" hidden="false" customHeight="false" outlineLevel="0" collapsed="false">
      <c r="A59" s="121" t="s">
        <v>555</v>
      </c>
      <c r="B59" s="122" t="n">
        <v>53006</v>
      </c>
      <c r="C59" s="122" t="n">
        <v>201312</v>
      </c>
      <c r="D59" s="122" t="n">
        <v>897741</v>
      </c>
      <c r="E59" s="122" t="n">
        <v>-755688</v>
      </c>
      <c r="F59" s="122" t="n">
        <v>6766</v>
      </c>
      <c r="G59" s="122" t="n">
        <v>0</v>
      </c>
      <c r="H59" s="122" t="n">
        <v>148819</v>
      </c>
      <c r="I59" s="122" t="n">
        <v>792</v>
      </c>
      <c r="J59" s="122" t="n">
        <v>-611354</v>
      </c>
      <c r="K59" s="122" t="n">
        <v>562372</v>
      </c>
      <c r="L59" s="122" t="n">
        <v>-146949</v>
      </c>
      <c r="M59" s="122" t="n">
        <v>165799</v>
      </c>
      <c r="N59" s="122" t="n">
        <v>-30132</v>
      </c>
      <c r="O59" s="122" t="n">
        <v>0</v>
      </c>
      <c r="P59" s="122" t="n">
        <v>0</v>
      </c>
      <c r="Q59" s="122" t="n">
        <v>-110775</v>
      </c>
      <c r="R59" s="122" t="n">
        <v>-52546</v>
      </c>
      <c r="S59" s="122" t="n">
        <v>0</v>
      </c>
      <c r="T59" s="122" t="n">
        <v>81632</v>
      </c>
      <c r="U59" s="122" t="n">
        <v>-81689</v>
      </c>
      <c r="V59" s="122" t="n">
        <v>37790</v>
      </c>
      <c r="W59" s="122" t="n">
        <v>0</v>
      </c>
      <c r="X59" s="122" t="n">
        <v>435</v>
      </c>
      <c r="Y59" s="122" t="n">
        <v>0</v>
      </c>
      <c r="Z59" s="122" t="n">
        <v>36352</v>
      </c>
      <c r="AA59" s="122" t="n">
        <v>-18862</v>
      </c>
      <c r="AB59" s="122" t="n">
        <v>0</v>
      </c>
      <c r="AC59" s="122" t="n">
        <v>-2384</v>
      </c>
      <c r="AD59" s="122" t="n">
        <v>15541</v>
      </c>
      <c r="AE59" s="122" t="n">
        <v>-3852</v>
      </c>
      <c r="AF59" s="122" t="n">
        <v>11689</v>
      </c>
      <c r="AG59" s="122" t="n">
        <v>0</v>
      </c>
      <c r="AH59" s="122" t="n">
        <v>-30</v>
      </c>
      <c r="AI59" s="122" t="n">
        <v>0</v>
      </c>
      <c r="AJ59" s="122" t="n">
        <v>49449</v>
      </c>
      <c r="AK59" s="122" t="n">
        <v>-12271</v>
      </c>
      <c r="AL59" s="122" t="n">
        <v>37178</v>
      </c>
      <c r="AM59" s="122" t="n">
        <v>0</v>
      </c>
      <c r="AN59" s="122" t="n">
        <v>0</v>
      </c>
      <c r="AO59" s="122" t="n">
        <v>0</v>
      </c>
      <c r="AP59" s="122" t="n">
        <v>0</v>
      </c>
      <c r="AQ59" s="122" t="n">
        <v>0</v>
      </c>
      <c r="AR59" s="122" t="n">
        <v>0</v>
      </c>
      <c r="AS59" s="122" t="n">
        <v>0</v>
      </c>
      <c r="AT59" s="122" t="n">
        <v>24200</v>
      </c>
      <c r="AU59" s="122" t="n">
        <v>0</v>
      </c>
      <c r="AV59" s="122" t="n">
        <v>24200</v>
      </c>
      <c r="AW59" s="122" t="n">
        <v>5374</v>
      </c>
      <c r="AX59" s="122" t="n">
        <v>0</v>
      </c>
      <c r="AY59" s="122" t="n">
        <v>1123066</v>
      </c>
      <c r="AZ59" s="122" t="n">
        <v>0</v>
      </c>
      <c r="BA59" s="122" t="n">
        <v>0</v>
      </c>
      <c r="BB59" s="122" t="n">
        <v>0</v>
      </c>
      <c r="BC59" s="122" t="n">
        <v>0</v>
      </c>
      <c r="BD59" s="122" t="n">
        <v>0</v>
      </c>
      <c r="BE59" s="122" t="n">
        <v>1128440</v>
      </c>
      <c r="BF59" s="122" t="n">
        <v>0</v>
      </c>
      <c r="BG59" s="122" t="n">
        <v>1152640</v>
      </c>
      <c r="BH59" s="122" t="n">
        <v>445</v>
      </c>
      <c r="BI59" s="122" t="n">
        <v>574040</v>
      </c>
      <c r="BJ59" s="122" t="n">
        <v>0</v>
      </c>
      <c r="BK59" s="122" t="n">
        <v>574485</v>
      </c>
      <c r="BL59" s="122" t="n">
        <v>42174</v>
      </c>
      <c r="BM59" s="122" t="n">
        <v>0</v>
      </c>
      <c r="BN59" s="122" t="n">
        <v>42174</v>
      </c>
      <c r="BO59" s="122" t="n">
        <v>0</v>
      </c>
      <c r="BP59" s="122" t="n">
        <v>50566</v>
      </c>
      <c r="BQ59" s="122" t="n">
        <v>0</v>
      </c>
      <c r="BR59" s="122" t="n">
        <v>0</v>
      </c>
      <c r="BS59" s="122" t="n">
        <v>667225</v>
      </c>
      <c r="BT59" s="122" t="n">
        <v>0</v>
      </c>
      <c r="BU59" s="122" t="n">
        <v>15932</v>
      </c>
      <c r="BV59" s="122" t="n">
        <v>0</v>
      </c>
      <c r="BW59" s="122" t="n">
        <v>80301</v>
      </c>
      <c r="BX59" s="122" t="n">
        <v>0</v>
      </c>
      <c r="BY59" s="122" t="n">
        <v>96233</v>
      </c>
      <c r="BZ59" s="122" t="n">
        <v>8698</v>
      </c>
      <c r="CA59" s="122" t="n">
        <v>0</v>
      </c>
      <c r="CB59" s="122" t="n">
        <v>8698</v>
      </c>
      <c r="CC59" s="122" t="n">
        <v>1924796</v>
      </c>
      <c r="CD59" s="122" t="n">
        <v>20000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19168</v>
      </c>
      <c r="CO59" s="122" t="n">
        <v>19168</v>
      </c>
      <c r="CP59" s="122" t="n">
        <v>90353</v>
      </c>
      <c r="CQ59" s="122" t="n">
        <v>309521</v>
      </c>
      <c r="CR59" s="122" t="n">
        <v>75000</v>
      </c>
      <c r="CS59" s="122" t="n">
        <v>0</v>
      </c>
      <c r="CT59" s="122" t="n">
        <v>378826</v>
      </c>
      <c r="CU59" s="122" t="n">
        <v>647385</v>
      </c>
      <c r="CV59" s="122" t="n">
        <v>0</v>
      </c>
      <c r="CW59" s="122" t="n">
        <v>0</v>
      </c>
      <c r="CX59" s="122" t="n">
        <v>1026211</v>
      </c>
      <c r="CY59" s="122" t="n">
        <v>0</v>
      </c>
      <c r="CZ59" s="122" t="n">
        <v>0</v>
      </c>
      <c r="DA59" s="122" t="n">
        <v>0</v>
      </c>
      <c r="DB59" s="122" t="n">
        <v>0</v>
      </c>
      <c r="DC59" s="122" t="n">
        <v>573862</v>
      </c>
      <c r="DD59" s="122" t="n">
        <v>2623</v>
      </c>
      <c r="DE59" s="122" t="n">
        <v>0</v>
      </c>
      <c r="DF59" s="122" t="n">
        <v>0</v>
      </c>
      <c r="DG59" s="122" t="n">
        <v>0</v>
      </c>
      <c r="DH59" s="122" t="n">
        <v>0</v>
      </c>
      <c r="DI59" s="122" t="n">
        <v>0</v>
      </c>
      <c r="DJ59" s="122" t="n">
        <v>0</v>
      </c>
      <c r="DK59" s="122" t="n">
        <v>0</v>
      </c>
      <c r="DL59" s="122" t="n">
        <v>0</v>
      </c>
      <c r="DM59" s="122" t="n">
        <v>0</v>
      </c>
      <c r="DN59" s="122" t="n">
        <v>12579</v>
      </c>
      <c r="DO59" s="122" t="n">
        <v>15202</v>
      </c>
      <c r="DP59" s="122" t="n">
        <v>0</v>
      </c>
      <c r="DQ59" s="122" t="n">
        <v>1924796</v>
      </c>
      <c r="DR59" s="122" t="n">
        <v>0</v>
      </c>
      <c r="DS59" s="122" t="n">
        <v>73759</v>
      </c>
      <c r="DT59" s="122" t="n">
        <v>0</v>
      </c>
      <c r="DU59" s="122" t="n">
        <v>5511</v>
      </c>
      <c r="DV59" s="122" t="n">
        <v>7584</v>
      </c>
      <c r="DW59" s="122" t="n">
        <v>330</v>
      </c>
      <c r="DX59" s="122" t="n">
        <v>0</v>
      </c>
      <c r="DY59" s="122" t="n">
        <v>12</v>
      </c>
      <c r="DZ59" s="122" t="n">
        <v>87196</v>
      </c>
      <c r="EA59" s="122" t="n">
        <v>137442</v>
      </c>
      <c r="EB59" s="122" t="n">
        <v>192726</v>
      </c>
      <c r="EC59" s="122" t="n">
        <v>26961</v>
      </c>
      <c r="ED59" s="122" t="n">
        <v>10</v>
      </c>
      <c r="EE59" s="122" t="n">
        <v>9969</v>
      </c>
      <c r="EF59" s="122" t="n">
        <v>367108</v>
      </c>
      <c r="EG59" s="122" t="n">
        <v>0</v>
      </c>
      <c r="EH59" s="122" t="n">
        <v>132929</v>
      </c>
      <c r="EI59" s="122" t="n">
        <v>0</v>
      </c>
      <c r="EJ59" s="122" t="n">
        <v>132929</v>
      </c>
      <c r="EK59" s="122" t="n">
        <v>97676</v>
      </c>
      <c r="EL59" s="122" t="n">
        <v>219598</v>
      </c>
      <c r="EM59" s="122" t="n">
        <v>317274</v>
      </c>
      <c r="EN59" s="122" t="n">
        <v>0</v>
      </c>
      <c r="EO59" s="122" t="n">
        <v>0</v>
      </c>
      <c r="EP59" s="122" t="n">
        <v>0</v>
      </c>
      <c r="EQ59" s="122" t="n">
        <v>904507</v>
      </c>
      <c r="ER59" s="122" t="n">
        <v>0</v>
      </c>
      <c r="ES59" s="122" t="n">
        <v>0</v>
      </c>
      <c r="ET59" s="122" t="n">
        <v>0</v>
      </c>
      <c r="EU59" s="122" t="n">
        <v>0</v>
      </c>
      <c r="EV59" s="122" t="n">
        <v>904507</v>
      </c>
      <c r="EW59" s="122" t="n">
        <v>3586</v>
      </c>
      <c r="EX59" s="122" t="n">
        <v>-158163</v>
      </c>
      <c r="EY59" s="122" t="n">
        <v>0</v>
      </c>
      <c r="EZ59" s="122" t="n">
        <v>-6361</v>
      </c>
      <c r="FA59" s="122" t="n">
        <v>-7815</v>
      </c>
      <c r="FB59" s="122" t="n">
        <v>0</v>
      </c>
      <c r="FC59" s="122" t="n">
        <v>0</v>
      </c>
      <c r="FD59" s="122" t="n">
        <v>3</v>
      </c>
      <c r="FE59" s="122" t="n">
        <v>-168750</v>
      </c>
      <c r="FF59" s="122" t="n">
        <v>-83985</v>
      </c>
      <c r="FG59" s="122" t="n">
        <v>-210788</v>
      </c>
      <c r="FH59" s="122" t="n">
        <v>-21639</v>
      </c>
      <c r="FI59" s="122" t="n">
        <v>0</v>
      </c>
      <c r="FJ59" s="122" t="n">
        <v>-7686</v>
      </c>
      <c r="FK59" s="122" t="n">
        <v>-324098</v>
      </c>
      <c r="FL59" s="122" t="n">
        <v>0</v>
      </c>
      <c r="FM59" s="122" t="n">
        <v>-89328</v>
      </c>
      <c r="FN59" s="122" t="n">
        <v>0</v>
      </c>
      <c r="FO59" s="122" t="n">
        <v>-89328</v>
      </c>
      <c r="FP59" s="122" t="n">
        <v>-63955</v>
      </c>
      <c r="FQ59" s="122" t="n">
        <v>-112187</v>
      </c>
      <c r="FR59" s="122" t="n">
        <v>-176142</v>
      </c>
      <c r="FS59" s="122" t="n">
        <v>0</v>
      </c>
      <c r="FT59" s="122" t="n">
        <v>0</v>
      </c>
      <c r="FU59" s="122" t="n">
        <v>0</v>
      </c>
      <c r="FV59" s="122" t="n">
        <v>-758318</v>
      </c>
      <c r="FW59" s="122" t="n">
        <v>0</v>
      </c>
      <c r="FX59" s="122" t="n">
        <v>15</v>
      </c>
      <c r="FY59" s="122" t="n">
        <v>0</v>
      </c>
      <c r="FZ59" s="122" t="n">
        <v>15</v>
      </c>
      <c r="GA59" s="122" t="n">
        <v>-758303</v>
      </c>
    </row>
    <row r="60" customFormat="false" ht="15" hidden="false" customHeight="false" outlineLevel="0" collapsed="false">
      <c r="A60" s="121" t="s">
        <v>556</v>
      </c>
      <c r="B60" s="122" t="n">
        <v>50453</v>
      </c>
      <c r="C60" s="122" t="n">
        <v>201312</v>
      </c>
      <c r="D60" s="122" t="n">
        <v>10257</v>
      </c>
      <c r="E60" s="122" t="n">
        <v>-215</v>
      </c>
      <c r="F60" s="122" t="n">
        <v>106</v>
      </c>
      <c r="G60" s="122" t="n">
        <v>0</v>
      </c>
      <c r="H60" s="122" t="n">
        <v>10148</v>
      </c>
      <c r="I60" s="122" t="n">
        <v>18</v>
      </c>
      <c r="J60" s="122" t="n">
        <v>-5115</v>
      </c>
      <c r="K60" s="122" t="n">
        <v>0</v>
      </c>
      <c r="L60" s="122" t="n">
        <v>486</v>
      </c>
      <c r="M60" s="122" t="n">
        <v>0</v>
      </c>
      <c r="N60" s="122" t="n">
        <v>-4629</v>
      </c>
      <c r="O60" s="122" t="n">
        <v>0</v>
      </c>
      <c r="P60" s="122" t="n">
        <v>0</v>
      </c>
      <c r="Q60" s="122" t="n">
        <v>0</v>
      </c>
      <c r="R60" s="122" t="n">
        <v>-8141</v>
      </c>
      <c r="S60" s="122" t="n">
        <v>0</v>
      </c>
      <c r="T60" s="122" t="n">
        <v>0</v>
      </c>
      <c r="U60" s="122" t="n">
        <v>-8141</v>
      </c>
      <c r="V60" s="122" t="n">
        <v>-2605</v>
      </c>
      <c r="W60" s="122" t="n">
        <v>0</v>
      </c>
      <c r="X60" s="122" t="n">
        <v>0</v>
      </c>
      <c r="Y60" s="122" t="n">
        <v>0</v>
      </c>
      <c r="Z60" s="122" t="n">
        <v>3423</v>
      </c>
      <c r="AA60" s="122" t="n">
        <v>4315</v>
      </c>
      <c r="AB60" s="122" t="n">
        <v>0</v>
      </c>
      <c r="AC60" s="122" t="n">
        <v>-20</v>
      </c>
      <c r="AD60" s="122" t="n">
        <v>7718</v>
      </c>
      <c r="AE60" s="122" t="n">
        <v>-18</v>
      </c>
      <c r="AF60" s="122" t="n">
        <v>7700</v>
      </c>
      <c r="AG60" s="122" t="n">
        <v>0</v>
      </c>
      <c r="AH60" s="122" t="n">
        <v>0</v>
      </c>
      <c r="AI60" s="122" t="n">
        <v>0</v>
      </c>
      <c r="AJ60" s="122" t="n">
        <v>5095</v>
      </c>
      <c r="AK60" s="122" t="n">
        <v>-147</v>
      </c>
      <c r="AL60" s="122" t="n">
        <v>4948</v>
      </c>
      <c r="AM60" s="122" t="n">
        <v>0</v>
      </c>
      <c r="AN60" s="122" t="n">
        <v>0</v>
      </c>
      <c r="AO60" s="122" t="n">
        <v>0</v>
      </c>
      <c r="AP60" s="122" t="n">
        <v>0</v>
      </c>
      <c r="AQ60" s="122" t="n">
        <v>0</v>
      </c>
      <c r="AR60" s="122" t="n">
        <v>0</v>
      </c>
      <c r="AS60" s="122" t="n">
        <v>0</v>
      </c>
      <c r="AT60" s="122" t="n">
        <v>0</v>
      </c>
      <c r="AU60" s="122" t="n">
        <v>0</v>
      </c>
      <c r="AV60" s="122" t="n">
        <v>0</v>
      </c>
      <c r="AW60" s="122" t="n">
        <v>31723</v>
      </c>
      <c r="AX60" s="122" t="n">
        <v>20281</v>
      </c>
      <c r="AY60" s="122" t="n">
        <v>65332</v>
      </c>
      <c r="AZ60" s="122" t="n">
        <v>0</v>
      </c>
      <c r="BA60" s="122" t="n">
        <v>0</v>
      </c>
      <c r="BB60" s="122" t="n">
        <v>0</v>
      </c>
      <c r="BC60" s="122" t="n">
        <v>10894</v>
      </c>
      <c r="BD60" s="122" t="n">
        <v>0</v>
      </c>
      <c r="BE60" s="122" t="n">
        <v>128230</v>
      </c>
      <c r="BF60" s="122" t="n">
        <v>0</v>
      </c>
      <c r="BG60" s="122" t="n">
        <v>128230</v>
      </c>
      <c r="BH60" s="122" t="n">
        <v>0</v>
      </c>
      <c r="BI60" s="122" t="n">
        <v>0</v>
      </c>
      <c r="BJ60" s="122" t="n">
        <v>0</v>
      </c>
      <c r="BK60" s="122" t="n">
        <v>0</v>
      </c>
      <c r="BL60" s="122" t="n">
        <v>0</v>
      </c>
      <c r="BM60" s="122" t="n">
        <v>0</v>
      </c>
      <c r="BN60" s="122" t="n">
        <v>0</v>
      </c>
      <c r="BO60" s="122" t="n">
        <v>0</v>
      </c>
      <c r="BP60" s="122" t="n">
        <v>0</v>
      </c>
      <c r="BQ60" s="122" t="n">
        <v>0</v>
      </c>
      <c r="BR60" s="122" t="n">
        <v>327</v>
      </c>
      <c r="BS60" s="122" t="n">
        <v>327</v>
      </c>
      <c r="BT60" s="122" t="n">
        <v>0</v>
      </c>
      <c r="BU60" s="122" t="n">
        <v>208</v>
      </c>
      <c r="BV60" s="122" t="n">
        <v>0</v>
      </c>
      <c r="BW60" s="122" t="n">
        <v>228</v>
      </c>
      <c r="BX60" s="122" t="n">
        <v>0</v>
      </c>
      <c r="BY60" s="122" t="n">
        <v>436</v>
      </c>
      <c r="BZ60" s="122" t="n">
        <v>998</v>
      </c>
      <c r="CA60" s="122" t="n">
        <v>0</v>
      </c>
      <c r="CB60" s="122" t="n">
        <v>998</v>
      </c>
      <c r="CC60" s="122" t="n">
        <v>129991</v>
      </c>
      <c r="CD60" s="122" t="n">
        <v>10000</v>
      </c>
      <c r="CE60" s="122" t="n">
        <v>0</v>
      </c>
      <c r="CF60" s="122" t="n">
        <v>0</v>
      </c>
      <c r="CG60" s="122" t="n">
        <v>0</v>
      </c>
      <c r="CH60" s="122" t="n">
        <v>0</v>
      </c>
      <c r="CI60" s="122" t="n">
        <v>0</v>
      </c>
      <c r="CJ60" s="122" t="n">
        <v>0</v>
      </c>
      <c r="CK60" s="122" t="n">
        <v>0</v>
      </c>
      <c r="CL60" s="122" t="n">
        <v>0</v>
      </c>
      <c r="CM60" s="122" t="n">
        <v>0</v>
      </c>
      <c r="CN60" s="122" t="n">
        <v>0</v>
      </c>
      <c r="CO60" s="122" t="n">
        <v>0</v>
      </c>
      <c r="CP60" s="122" t="n">
        <v>114317</v>
      </c>
      <c r="CQ60" s="122" t="n">
        <v>124317</v>
      </c>
      <c r="CR60" s="122" t="n">
        <v>0</v>
      </c>
      <c r="CS60" s="122" t="n">
        <v>0</v>
      </c>
      <c r="CT60" s="122" t="n">
        <v>2498</v>
      </c>
      <c r="CU60" s="122" t="n">
        <v>2360</v>
      </c>
      <c r="CV60" s="122" t="n">
        <v>0</v>
      </c>
      <c r="CW60" s="122" t="n">
        <v>0</v>
      </c>
      <c r="CX60" s="122" t="n">
        <v>4858</v>
      </c>
      <c r="CY60" s="122" t="n">
        <v>0</v>
      </c>
      <c r="CZ60" s="122" t="n">
        <v>0</v>
      </c>
      <c r="DA60" s="122" t="n">
        <v>0</v>
      </c>
      <c r="DB60" s="122" t="n">
        <v>0</v>
      </c>
      <c r="DC60" s="122" t="n">
        <v>0</v>
      </c>
      <c r="DD60" s="122" t="n">
        <v>0</v>
      </c>
      <c r="DE60" s="122" t="n">
        <v>0</v>
      </c>
      <c r="DF60" s="122" t="n">
        <v>0</v>
      </c>
      <c r="DG60" s="122" t="n">
        <v>0</v>
      </c>
      <c r="DH60" s="122" t="n">
        <v>0</v>
      </c>
      <c r="DI60" s="122" t="n">
        <v>0</v>
      </c>
      <c r="DJ60" s="122" t="n">
        <v>0</v>
      </c>
      <c r="DK60" s="122" t="n">
        <v>410</v>
      </c>
      <c r="DL60" s="122" t="n">
        <v>285</v>
      </c>
      <c r="DM60" s="122" t="n">
        <v>0</v>
      </c>
      <c r="DN60" s="122" t="n">
        <v>121</v>
      </c>
      <c r="DO60" s="122" t="n">
        <v>816</v>
      </c>
      <c r="DP60" s="122" t="n">
        <v>0</v>
      </c>
      <c r="DQ60" s="122" t="n">
        <v>129991</v>
      </c>
      <c r="DR60" s="122" t="n">
        <v>0</v>
      </c>
      <c r="DS60" s="122" t="n">
        <v>1970</v>
      </c>
      <c r="DT60" s="122" t="n">
        <v>0</v>
      </c>
      <c r="DU60" s="122" t="n">
        <v>1831</v>
      </c>
      <c r="DV60" s="122" t="n">
        <v>0</v>
      </c>
      <c r="DW60" s="122" t="n">
        <v>0</v>
      </c>
      <c r="DX60" s="122" t="n">
        <v>0</v>
      </c>
      <c r="DY60" s="122" t="n">
        <v>152</v>
      </c>
      <c r="DZ60" s="122" t="n">
        <v>3953</v>
      </c>
      <c r="EA60" s="122" t="n">
        <v>2856</v>
      </c>
      <c r="EB60" s="122" t="n">
        <v>3029</v>
      </c>
      <c r="EC60" s="122" t="n">
        <v>525</v>
      </c>
      <c r="ED60" s="122" t="n">
        <v>0</v>
      </c>
      <c r="EE60" s="122" t="n">
        <v>0</v>
      </c>
      <c r="EF60" s="122" t="n">
        <v>6410</v>
      </c>
      <c r="EG60" s="122" t="n">
        <v>0</v>
      </c>
      <c r="EH60" s="122" t="n">
        <v>0</v>
      </c>
      <c r="EI60" s="122" t="n">
        <v>0</v>
      </c>
      <c r="EJ60" s="122" t="n">
        <v>0</v>
      </c>
      <c r="EK60" s="122" t="n">
        <v>0</v>
      </c>
      <c r="EL60" s="122" t="n">
        <v>0</v>
      </c>
      <c r="EM60" s="122" t="n">
        <v>0</v>
      </c>
      <c r="EN60" s="122" t="n">
        <v>0</v>
      </c>
      <c r="EO60" s="122" t="n">
        <v>0</v>
      </c>
      <c r="EP60" s="122" t="n">
        <v>0</v>
      </c>
      <c r="EQ60" s="122" t="n">
        <v>10363</v>
      </c>
      <c r="ER60" s="122" t="n">
        <v>0</v>
      </c>
      <c r="ES60" s="122" t="n">
        <v>0</v>
      </c>
      <c r="ET60" s="122" t="n">
        <v>0</v>
      </c>
      <c r="EU60" s="122" t="n">
        <v>0</v>
      </c>
      <c r="EV60" s="122" t="n">
        <v>10363</v>
      </c>
      <c r="EW60" s="122" t="n">
        <v>0</v>
      </c>
      <c r="EX60" s="122" t="n">
        <v>-800</v>
      </c>
      <c r="EY60" s="122" t="n">
        <v>0</v>
      </c>
      <c r="EZ60" s="122" t="n">
        <v>-524</v>
      </c>
      <c r="FA60" s="122" t="n">
        <v>0</v>
      </c>
      <c r="FB60" s="122" t="n">
        <v>0</v>
      </c>
      <c r="FC60" s="122" t="n">
        <v>0</v>
      </c>
      <c r="FD60" s="122" t="n">
        <v>-119</v>
      </c>
      <c r="FE60" s="122" t="n">
        <v>-1443</v>
      </c>
      <c r="FF60" s="122" t="n">
        <v>-1862</v>
      </c>
      <c r="FG60" s="122" t="n">
        <v>-1217</v>
      </c>
      <c r="FH60" s="122" t="n">
        <v>-108</v>
      </c>
      <c r="FI60" s="122" t="n">
        <v>0</v>
      </c>
      <c r="FJ60" s="122" t="n">
        <v>0</v>
      </c>
      <c r="FK60" s="122" t="n">
        <v>-3187</v>
      </c>
      <c r="FL60" s="122" t="n">
        <v>0</v>
      </c>
      <c r="FM60" s="122" t="n">
        <v>0</v>
      </c>
      <c r="FN60" s="122" t="n">
        <v>0</v>
      </c>
      <c r="FO60" s="122" t="n">
        <v>0</v>
      </c>
      <c r="FP60" s="122" t="n">
        <v>0</v>
      </c>
      <c r="FQ60" s="122" t="n">
        <v>0</v>
      </c>
      <c r="FR60" s="122" t="n">
        <v>0</v>
      </c>
      <c r="FS60" s="122" t="n">
        <v>0</v>
      </c>
      <c r="FT60" s="122" t="n">
        <v>0</v>
      </c>
      <c r="FU60" s="122" t="n">
        <v>0</v>
      </c>
      <c r="FV60" s="122" t="n">
        <v>-4630</v>
      </c>
      <c r="FW60" s="122" t="n">
        <v>0</v>
      </c>
      <c r="FX60" s="122" t="n">
        <v>0</v>
      </c>
      <c r="FY60" s="122" t="n">
        <v>0</v>
      </c>
      <c r="FZ60" s="122" t="n">
        <v>0</v>
      </c>
      <c r="GA60" s="122" t="n">
        <v>-4630</v>
      </c>
    </row>
    <row r="61" customFormat="false" ht="15" hidden="false" customHeight="false" outlineLevel="0" collapsed="false">
      <c r="A61" s="121" t="s">
        <v>1170</v>
      </c>
      <c r="B61" s="122" t="n">
        <v>53053</v>
      </c>
      <c r="C61" s="122" t="n">
        <v>201312</v>
      </c>
      <c r="D61" s="122" t="n">
        <v>203393</v>
      </c>
      <c r="E61" s="122" t="n">
        <v>-13249</v>
      </c>
      <c r="F61" s="122" t="n">
        <v>-6143</v>
      </c>
      <c r="G61" s="122" t="n">
        <v>1974</v>
      </c>
      <c r="H61" s="122" t="n">
        <v>185975</v>
      </c>
      <c r="I61" s="122" t="n">
        <v>233</v>
      </c>
      <c r="J61" s="122" t="n">
        <v>-158029</v>
      </c>
      <c r="K61" s="122" t="n">
        <v>4552</v>
      </c>
      <c r="L61" s="122" t="n">
        <v>1208</v>
      </c>
      <c r="M61" s="122" t="n">
        <v>1621</v>
      </c>
      <c r="N61" s="122" t="n">
        <v>-150648</v>
      </c>
      <c r="O61" s="122" t="n">
        <v>0</v>
      </c>
      <c r="P61" s="122" t="n">
        <v>0</v>
      </c>
      <c r="Q61" s="122" t="n">
        <v>-9580</v>
      </c>
      <c r="R61" s="122" t="n">
        <v>-31366</v>
      </c>
      <c r="S61" s="122" t="n">
        <v>0</v>
      </c>
      <c r="T61" s="122" t="n">
        <v>2120</v>
      </c>
      <c r="U61" s="122" t="n">
        <v>-38826</v>
      </c>
      <c r="V61" s="122" t="n">
        <v>-3266</v>
      </c>
      <c r="W61" s="122" t="n">
        <v>1700</v>
      </c>
      <c r="X61" s="122" t="n">
        <v>0</v>
      </c>
      <c r="Y61" s="122" t="n">
        <v>0</v>
      </c>
      <c r="Z61" s="122" t="n">
        <v>4446</v>
      </c>
      <c r="AA61" s="122" t="n">
        <v>-1807</v>
      </c>
      <c r="AB61" s="122" t="n">
        <v>-119</v>
      </c>
      <c r="AC61" s="122" t="n">
        <v>-2554</v>
      </c>
      <c r="AD61" s="122" t="n">
        <v>1666</v>
      </c>
      <c r="AE61" s="122" t="n">
        <v>-281</v>
      </c>
      <c r="AF61" s="122" t="n">
        <v>1385</v>
      </c>
      <c r="AG61" s="122" t="n">
        <v>0</v>
      </c>
      <c r="AH61" s="122" t="n">
        <v>0</v>
      </c>
      <c r="AI61" s="122" t="n">
        <v>0</v>
      </c>
      <c r="AJ61" s="122" t="n">
        <v>-1881</v>
      </c>
      <c r="AK61" s="122" t="n">
        <v>-711</v>
      </c>
      <c r="AL61" s="122" t="n">
        <v>-2592</v>
      </c>
      <c r="AM61" s="122" t="n">
        <v>9979</v>
      </c>
      <c r="AN61" s="122" t="n">
        <v>228</v>
      </c>
      <c r="AO61" s="122" t="n">
        <v>0</v>
      </c>
      <c r="AP61" s="122" t="n">
        <v>228</v>
      </c>
      <c r="AQ61" s="122" t="n">
        <v>0</v>
      </c>
      <c r="AR61" s="122" t="n">
        <v>26775</v>
      </c>
      <c r="AS61" s="122" t="n">
        <v>0</v>
      </c>
      <c r="AT61" s="122" t="n">
        <v>0</v>
      </c>
      <c r="AU61" s="122" t="n">
        <v>0</v>
      </c>
      <c r="AV61" s="122" t="n">
        <v>26775</v>
      </c>
      <c r="AW61" s="122" t="n">
        <v>0</v>
      </c>
      <c r="AX61" s="122" t="n">
        <v>2279</v>
      </c>
      <c r="AY61" s="122" t="n">
        <v>188059</v>
      </c>
      <c r="AZ61" s="122" t="n">
        <v>0</v>
      </c>
      <c r="BA61" s="122" t="n">
        <v>0</v>
      </c>
      <c r="BB61" s="122" t="n">
        <v>0</v>
      </c>
      <c r="BC61" s="122" t="n">
        <v>0</v>
      </c>
      <c r="BD61" s="122" t="n">
        <v>368</v>
      </c>
      <c r="BE61" s="122" t="n">
        <v>190706</v>
      </c>
      <c r="BF61" s="122" t="n">
        <v>0</v>
      </c>
      <c r="BG61" s="122" t="n">
        <v>217481</v>
      </c>
      <c r="BH61" s="122" t="n">
        <v>4616</v>
      </c>
      <c r="BI61" s="122" t="n">
        <v>2990</v>
      </c>
      <c r="BJ61" s="122" t="n">
        <v>0</v>
      </c>
      <c r="BK61" s="122" t="n">
        <v>7606</v>
      </c>
      <c r="BL61" s="122" t="n">
        <v>0</v>
      </c>
      <c r="BM61" s="122" t="n">
        <v>0</v>
      </c>
      <c r="BN61" s="122" t="n">
        <v>0</v>
      </c>
      <c r="BO61" s="122" t="n">
        <v>0</v>
      </c>
      <c r="BP61" s="122" t="n">
        <v>0</v>
      </c>
      <c r="BQ61" s="122" t="n">
        <v>0</v>
      </c>
      <c r="BR61" s="122" t="n">
        <v>874</v>
      </c>
      <c r="BS61" s="122" t="n">
        <v>8480</v>
      </c>
      <c r="BT61" s="122" t="n">
        <v>0</v>
      </c>
      <c r="BU61" s="122" t="n">
        <v>1</v>
      </c>
      <c r="BV61" s="122" t="n">
        <v>8454</v>
      </c>
      <c r="BW61" s="122" t="n">
        <v>8716</v>
      </c>
      <c r="BX61" s="122" t="n">
        <v>0</v>
      </c>
      <c r="BY61" s="122" t="n">
        <v>17171</v>
      </c>
      <c r="BZ61" s="122" t="n">
        <v>2881</v>
      </c>
      <c r="CA61" s="122" t="n">
        <v>944</v>
      </c>
      <c r="CB61" s="122" t="n">
        <v>3825</v>
      </c>
      <c r="CC61" s="122" t="n">
        <v>257164</v>
      </c>
      <c r="CD61" s="122" t="n">
        <v>25000</v>
      </c>
      <c r="CE61" s="122" t="n">
        <v>297</v>
      </c>
      <c r="CF61" s="122" t="n">
        <v>0</v>
      </c>
      <c r="CG61" s="122" t="n">
        <v>0</v>
      </c>
      <c r="CH61" s="122" t="n">
        <v>0</v>
      </c>
      <c r="CI61" s="122" t="n">
        <v>0</v>
      </c>
      <c r="CJ61" s="122" t="n">
        <v>0</v>
      </c>
      <c r="CK61" s="122" t="n">
        <v>0</v>
      </c>
      <c r="CL61" s="122" t="n">
        <v>0</v>
      </c>
      <c r="CM61" s="122" t="n">
        <v>0</v>
      </c>
      <c r="CN61" s="122" t="n">
        <v>0</v>
      </c>
      <c r="CO61" s="122" t="n">
        <v>0</v>
      </c>
      <c r="CP61" s="122" t="n">
        <v>100895</v>
      </c>
      <c r="CQ61" s="122" t="n">
        <v>126192</v>
      </c>
      <c r="CR61" s="122" t="n">
        <v>0</v>
      </c>
      <c r="CS61" s="122" t="n">
        <v>0</v>
      </c>
      <c r="CT61" s="122" t="n">
        <v>26915</v>
      </c>
      <c r="CU61" s="122" t="n">
        <v>81565</v>
      </c>
      <c r="CV61" s="122" t="n">
        <v>0</v>
      </c>
      <c r="CW61" s="122" t="n">
        <v>0</v>
      </c>
      <c r="CX61" s="122" t="n">
        <v>108480</v>
      </c>
      <c r="CY61" s="122" t="n">
        <v>0</v>
      </c>
      <c r="CZ61" s="122" t="n">
        <v>0</v>
      </c>
      <c r="DA61" s="122" t="n">
        <v>0</v>
      </c>
      <c r="DB61" s="122" t="n">
        <v>0</v>
      </c>
      <c r="DC61" s="122" t="n">
        <v>0</v>
      </c>
      <c r="DD61" s="122" t="n">
        <v>0</v>
      </c>
      <c r="DE61" s="122" t="n">
        <v>5630</v>
      </c>
      <c r="DF61" s="122" t="n">
        <v>0</v>
      </c>
      <c r="DG61" s="122" t="n">
        <v>0</v>
      </c>
      <c r="DH61" s="122" t="n">
        <v>0</v>
      </c>
      <c r="DI61" s="122" t="n">
        <v>0</v>
      </c>
      <c r="DJ61" s="122" t="n">
        <v>6718</v>
      </c>
      <c r="DK61" s="122" t="n">
        <v>0</v>
      </c>
      <c r="DL61" s="122" t="n">
        <v>0</v>
      </c>
      <c r="DM61" s="122" t="n">
        <v>0</v>
      </c>
      <c r="DN61" s="122" t="n">
        <v>10144</v>
      </c>
      <c r="DO61" s="122" t="n">
        <v>22492</v>
      </c>
      <c r="DP61" s="122" t="n">
        <v>0</v>
      </c>
      <c r="DQ61" s="122" t="n">
        <v>257164</v>
      </c>
      <c r="DR61" s="122" t="n">
        <v>0</v>
      </c>
      <c r="DS61" s="122" t="n">
        <v>0</v>
      </c>
      <c r="DT61" s="122" t="n">
        <v>0</v>
      </c>
      <c r="DU61" s="122" t="n">
        <v>0</v>
      </c>
      <c r="DV61" s="122" t="n">
        <v>0</v>
      </c>
      <c r="DW61" s="122" t="n">
        <v>0</v>
      </c>
      <c r="DX61" s="122" t="n">
        <v>0</v>
      </c>
      <c r="DY61" s="122" t="n">
        <v>0</v>
      </c>
      <c r="DZ61" s="122" t="n">
        <v>0</v>
      </c>
      <c r="EA61" s="122" t="n">
        <v>5686</v>
      </c>
      <c r="EB61" s="122" t="n">
        <v>3846</v>
      </c>
      <c r="EC61" s="122" t="n">
        <v>381</v>
      </c>
      <c r="ED61" s="122" t="n">
        <v>0</v>
      </c>
      <c r="EE61" s="122" t="n">
        <v>1425</v>
      </c>
      <c r="EF61" s="122" t="n">
        <v>11338</v>
      </c>
      <c r="EG61" s="122" t="n">
        <v>563</v>
      </c>
      <c r="EH61" s="122" t="n">
        <v>174980</v>
      </c>
      <c r="EI61" s="122" t="n">
        <v>0</v>
      </c>
      <c r="EJ61" s="122" t="n">
        <v>175543</v>
      </c>
      <c r="EK61" s="122" t="n">
        <v>3271</v>
      </c>
      <c r="EL61" s="122" t="n">
        <v>7098</v>
      </c>
      <c r="EM61" s="122" t="n">
        <v>10369</v>
      </c>
      <c r="EN61" s="122" t="n">
        <v>0</v>
      </c>
      <c r="EO61" s="122" t="n">
        <v>0</v>
      </c>
      <c r="EP61" s="122" t="n">
        <v>0</v>
      </c>
      <c r="EQ61" s="122" t="n">
        <v>197250</v>
      </c>
      <c r="ER61" s="122" t="n">
        <v>0</v>
      </c>
      <c r="ES61" s="122" t="n">
        <v>0</v>
      </c>
      <c r="ET61" s="122" t="n">
        <v>0</v>
      </c>
      <c r="EU61" s="122" t="n">
        <v>0</v>
      </c>
      <c r="EV61" s="122" t="n">
        <v>197250</v>
      </c>
      <c r="EW61" s="122" t="n">
        <v>0</v>
      </c>
      <c r="EX61" s="122" t="n">
        <v>0</v>
      </c>
      <c r="EY61" s="122" t="n">
        <v>0</v>
      </c>
      <c r="EZ61" s="122" t="n">
        <v>0</v>
      </c>
      <c r="FA61" s="122" t="n">
        <v>0</v>
      </c>
      <c r="FB61" s="122" t="n">
        <v>0</v>
      </c>
      <c r="FC61" s="122" t="n">
        <v>0</v>
      </c>
      <c r="FD61" s="122" t="n">
        <v>0</v>
      </c>
      <c r="FE61" s="122" t="n">
        <v>0</v>
      </c>
      <c r="FF61" s="122" t="n">
        <v>-3883</v>
      </c>
      <c r="FG61" s="122" t="n">
        <v>-4355</v>
      </c>
      <c r="FH61" s="122" t="n">
        <v>-136</v>
      </c>
      <c r="FI61" s="122" t="n">
        <v>0</v>
      </c>
      <c r="FJ61" s="122" t="n">
        <v>-565</v>
      </c>
      <c r="FK61" s="122" t="n">
        <v>-8939</v>
      </c>
      <c r="FL61" s="122" t="n">
        <v>217</v>
      </c>
      <c r="FM61" s="122" t="n">
        <v>-142400</v>
      </c>
      <c r="FN61" s="122" t="n">
        <v>0</v>
      </c>
      <c r="FO61" s="122" t="n">
        <v>-142183</v>
      </c>
      <c r="FP61" s="122" t="n">
        <v>-2062</v>
      </c>
      <c r="FQ61" s="122" t="n">
        <v>-3637</v>
      </c>
      <c r="FR61" s="122" t="n">
        <v>-5699</v>
      </c>
      <c r="FS61" s="122" t="n">
        <v>0</v>
      </c>
      <c r="FT61" s="122" t="n">
        <v>0</v>
      </c>
      <c r="FU61" s="122" t="n">
        <v>0</v>
      </c>
      <c r="FV61" s="122" t="n">
        <v>-156821</v>
      </c>
      <c r="FW61" s="122" t="n">
        <v>0</v>
      </c>
      <c r="FX61" s="122" t="n">
        <v>0</v>
      </c>
      <c r="FY61" s="122" t="n">
        <v>0</v>
      </c>
      <c r="FZ61" s="122" t="n">
        <v>0</v>
      </c>
      <c r="GA61" s="122" t="n">
        <v>-156821</v>
      </c>
    </row>
    <row r="62" customFormat="false" ht="15" hidden="false" customHeight="false" outlineLevel="0" collapsed="false">
      <c r="A62" s="121" t="s">
        <v>560</v>
      </c>
      <c r="B62" s="122" t="n">
        <v>51519</v>
      </c>
      <c r="C62" s="122" t="n">
        <v>201312</v>
      </c>
      <c r="D62" s="122" t="n">
        <v>202899</v>
      </c>
      <c r="E62" s="122" t="n">
        <v>-7502</v>
      </c>
      <c r="F62" s="122" t="n">
        <v>0</v>
      </c>
      <c r="G62" s="122" t="n">
        <v>0</v>
      </c>
      <c r="H62" s="122" t="n">
        <v>195397</v>
      </c>
      <c r="I62" s="122" t="n">
        <v>926</v>
      </c>
      <c r="J62" s="122" t="n">
        <v>-155631</v>
      </c>
      <c r="K62" s="122" t="n">
        <v>418</v>
      </c>
      <c r="L62" s="122" t="n">
        <v>-13312</v>
      </c>
      <c r="M62" s="122" t="n">
        <v>1323</v>
      </c>
      <c r="N62" s="122" t="n">
        <v>-167202</v>
      </c>
      <c r="O62" s="122" t="n">
        <v>0</v>
      </c>
      <c r="P62" s="122" t="n">
        <v>0</v>
      </c>
      <c r="Q62" s="122" t="n">
        <v>0</v>
      </c>
      <c r="R62" s="122" t="n">
        <v>-17688</v>
      </c>
      <c r="S62" s="122" t="n">
        <v>0</v>
      </c>
      <c r="T62" s="122" t="n">
        <v>0</v>
      </c>
      <c r="U62" s="122" t="n">
        <v>-17688</v>
      </c>
      <c r="V62" s="122" t="n">
        <v>11433</v>
      </c>
      <c r="W62" s="122" t="n">
        <v>0</v>
      </c>
      <c r="X62" s="122" t="n">
        <v>0</v>
      </c>
      <c r="Y62" s="122" t="n">
        <v>0</v>
      </c>
      <c r="Z62" s="122" t="n">
        <v>15581</v>
      </c>
      <c r="AA62" s="122" t="n">
        <v>5381</v>
      </c>
      <c r="AB62" s="122" t="n">
        <v>0</v>
      </c>
      <c r="AC62" s="122" t="n">
        <v>-614</v>
      </c>
      <c r="AD62" s="122" t="n">
        <v>20348</v>
      </c>
      <c r="AE62" s="122" t="n">
        <v>-884</v>
      </c>
      <c r="AF62" s="122" t="n">
        <v>19464</v>
      </c>
      <c r="AG62" s="122" t="n">
        <v>0</v>
      </c>
      <c r="AH62" s="122" t="n">
        <v>0</v>
      </c>
      <c r="AI62" s="122" t="n">
        <v>0</v>
      </c>
      <c r="AJ62" s="122" t="n">
        <v>30897</v>
      </c>
      <c r="AK62" s="122" t="n">
        <v>-5855</v>
      </c>
      <c r="AL62" s="122" t="n">
        <v>25042</v>
      </c>
      <c r="AM62" s="122" t="n">
        <v>3812</v>
      </c>
      <c r="AN62" s="122" t="n">
        <v>6571</v>
      </c>
      <c r="AO62" s="122" t="n">
        <v>31500</v>
      </c>
      <c r="AP62" s="122" t="n">
        <v>38071</v>
      </c>
      <c r="AQ62" s="122" t="n">
        <v>0</v>
      </c>
      <c r="AR62" s="122" t="n">
        <v>0</v>
      </c>
      <c r="AS62" s="122" t="n">
        <v>0</v>
      </c>
      <c r="AT62" s="122" t="n">
        <v>0</v>
      </c>
      <c r="AU62" s="122" t="n">
        <v>0</v>
      </c>
      <c r="AV62" s="122" t="n">
        <v>0</v>
      </c>
      <c r="AW62" s="122" t="n">
        <v>7778</v>
      </c>
      <c r="AX62" s="122" t="n">
        <v>155057</v>
      </c>
      <c r="AY62" s="122" t="n">
        <v>361209</v>
      </c>
      <c r="AZ62" s="122" t="n">
        <v>0</v>
      </c>
      <c r="BA62" s="122" t="n">
        <v>0</v>
      </c>
      <c r="BB62" s="122" t="n">
        <v>0</v>
      </c>
      <c r="BC62" s="122" t="n">
        <v>0</v>
      </c>
      <c r="BD62" s="122" t="n">
        <v>0</v>
      </c>
      <c r="BE62" s="122" t="n">
        <v>524044</v>
      </c>
      <c r="BF62" s="122" t="n">
        <v>0</v>
      </c>
      <c r="BG62" s="122" t="n">
        <v>524044</v>
      </c>
      <c r="BH62" s="122" t="n">
        <v>0</v>
      </c>
      <c r="BI62" s="122" t="n">
        <v>1738</v>
      </c>
      <c r="BJ62" s="122" t="n">
        <v>0</v>
      </c>
      <c r="BK62" s="122" t="n">
        <v>1738</v>
      </c>
      <c r="BL62" s="122" t="n">
        <v>3567</v>
      </c>
      <c r="BM62" s="122" t="n">
        <v>0</v>
      </c>
      <c r="BN62" s="122" t="n">
        <v>3567</v>
      </c>
      <c r="BO62" s="122" t="n">
        <v>512</v>
      </c>
      <c r="BP62" s="122" t="n">
        <v>0</v>
      </c>
      <c r="BQ62" s="122" t="n">
        <v>0</v>
      </c>
      <c r="BR62" s="122" t="n">
        <v>798</v>
      </c>
      <c r="BS62" s="122" t="n">
        <v>6615</v>
      </c>
      <c r="BT62" s="122" t="n">
        <v>0</v>
      </c>
      <c r="BU62" s="122" t="n">
        <v>2018</v>
      </c>
      <c r="BV62" s="122" t="n">
        <v>0</v>
      </c>
      <c r="BW62" s="122" t="n">
        <v>7018</v>
      </c>
      <c r="BX62" s="122" t="n">
        <v>0</v>
      </c>
      <c r="BY62" s="122" t="n">
        <v>9036</v>
      </c>
      <c r="BZ62" s="122" t="n">
        <v>4036</v>
      </c>
      <c r="CA62" s="122" t="n">
        <v>1411</v>
      </c>
      <c r="CB62" s="122" t="n">
        <v>5447</v>
      </c>
      <c r="CC62" s="122" t="n">
        <v>587025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398831</v>
      </c>
      <c r="CO62" s="122" t="n">
        <v>398831</v>
      </c>
      <c r="CP62" s="122" t="n">
        <v>25042</v>
      </c>
      <c r="CQ62" s="122" t="n">
        <v>423873</v>
      </c>
      <c r="CR62" s="122" t="n">
        <v>0</v>
      </c>
      <c r="CS62" s="122" t="n">
        <v>0</v>
      </c>
      <c r="CT62" s="122" t="n">
        <v>0</v>
      </c>
      <c r="CU62" s="122" t="n">
        <v>154028</v>
      </c>
      <c r="CV62" s="122" t="n">
        <v>0</v>
      </c>
      <c r="CW62" s="122" t="n">
        <v>559</v>
      </c>
      <c r="CX62" s="122" t="n">
        <v>154587</v>
      </c>
      <c r="CY62" s="122" t="n">
        <v>0</v>
      </c>
      <c r="CZ62" s="122" t="n">
        <v>5</v>
      </c>
      <c r="DA62" s="122" t="n">
        <v>0</v>
      </c>
      <c r="DB62" s="122" t="n">
        <v>5</v>
      </c>
      <c r="DC62" s="122" t="n">
        <v>0</v>
      </c>
      <c r="DD62" s="122" t="n">
        <v>0</v>
      </c>
      <c r="DE62" s="122" t="n">
        <v>892</v>
      </c>
      <c r="DF62" s="122" t="n">
        <v>0</v>
      </c>
      <c r="DG62" s="122" t="n">
        <v>0</v>
      </c>
      <c r="DH62" s="122" t="n">
        <v>0</v>
      </c>
      <c r="DI62" s="122" t="n">
        <v>0</v>
      </c>
      <c r="DJ62" s="122" t="n">
        <v>0</v>
      </c>
      <c r="DK62" s="122" t="n">
        <v>0</v>
      </c>
      <c r="DL62" s="122" t="n">
        <v>0</v>
      </c>
      <c r="DM62" s="122" t="n">
        <v>2021</v>
      </c>
      <c r="DN62" s="122" t="n">
        <v>4317</v>
      </c>
      <c r="DO62" s="122" t="n">
        <v>7230</v>
      </c>
      <c r="DP62" s="122" t="n">
        <v>1330</v>
      </c>
      <c r="DQ62" s="122" t="n">
        <v>587025</v>
      </c>
      <c r="DR62" s="122" t="n">
        <v>0</v>
      </c>
      <c r="DS62" s="122" t="n">
        <v>0</v>
      </c>
      <c r="DT62" s="122" t="n">
        <v>0</v>
      </c>
      <c r="DU62" s="122" t="n">
        <v>0</v>
      </c>
      <c r="DV62" s="122" t="n">
        <v>0</v>
      </c>
      <c r="DW62" s="122" t="n">
        <v>0</v>
      </c>
      <c r="DX62" s="122" t="n">
        <v>0</v>
      </c>
      <c r="DY62" s="122" t="n">
        <v>0</v>
      </c>
      <c r="DZ62" s="122" t="n">
        <v>0</v>
      </c>
      <c r="EA62" s="122" t="n">
        <v>37150</v>
      </c>
      <c r="EB62" s="122" t="n">
        <v>38888</v>
      </c>
      <c r="EC62" s="122" t="n">
        <v>4728</v>
      </c>
      <c r="ED62" s="122" t="n">
        <v>0</v>
      </c>
      <c r="EE62" s="122" t="n">
        <v>2310</v>
      </c>
      <c r="EF62" s="122" t="n">
        <v>83076</v>
      </c>
      <c r="EG62" s="122" t="n">
        <v>0</v>
      </c>
      <c r="EH62" s="122" t="n">
        <v>29580</v>
      </c>
      <c r="EI62" s="122" t="n">
        <v>0</v>
      </c>
      <c r="EJ62" s="122" t="n">
        <v>29580</v>
      </c>
      <c r="EK62" s="122" t="n">
        <v>38158</v>
      </c>
      <c r="EL62" s="122" t="n">
        <v>52085</v>
      </c>
      <c r="EM62" s="122" t="n">
        <v>90243</v>
      </c>
      <c r="EN62" s="122" t="n">
        <v>0</v>
      </c>
      <c r="EO62" s="122" t="n">
        <v>0</v>
      </c>
      <c r="EP62" s="122" t="n">
        <v>0</v>
      </c>
      <c r="EQ62" s="122" t="n">
        <v>202899</v>
      </c>
      <c r="ER62" s="122" t="n">
        <v>0</v>
      </c>
      <c r="ES62" s="122" t="n">
        <v>0</v>
      </c>
      <c r="ET62" s="122" t="n">
        <v>0</v>
      </c>
      <c r="EU62" s="122" t="n">
        <v>0</v>
      </c>
      <c r="EV62" s="122" t="n">
        <v>202899</v>
      </c>
      <c r="EW62" s="122" t="n">
        <v>0</v>
      </c>
      <c r="EX62" s="122" t="n">
        <v>0</v>
      </c>
      <c r="EY62" s="122" t="n">
        <v>0</v>
      </c>
      <c r="EZ62" s="122" t="n">
        <v>0</v>
      </c>
      <c r="FA62" s="122" t="n">
        <v>0</v>
      </c>
      <c r="FB62" s="122" t="n">
        <v>0</v>
      </c>
      <c r="FC62" s="122" t="n">
        <v>0</v>
      </c>
      <c r="FD62" s="122" t="n">
        <v>0</v>
      </c>
      <c r="FE62" s="122" t="n">
        <v>0</v>
      </c>
      <c r="FF62" s="122" t="n">
        <v>-39415</v>
      </c>
      <c r="FG62" s="122" t="n">
        <v>-43431</v>
      </c>
      <c r="FH62" s="122" t="n">
        <v>-3843</v>
      </c>
      <c r="FI62" s="122" t="n">
        <v>0</v>
      </c>
      <c r="FJ62" s="122" t="n">
        <v>-2237</v>
      </c>
      <c r="FK62" s="122" t="n">
        <v>-88926</v>
      </c>
      <c r="FL62" s="122" t="n">
        <v>0</v>
      </c>
      <c r="FM62" s="122" t="n">
        <v>-28330</v>
      </c>
      <c r="FN62" s="122" t="n">
        <v>0</v>
      </c>
      <c r="FO62" s="122" t="n">
        <v>-28330</v>
      </c>
      <c r="FP62" s="122" t="n">
        <v>-9942</v>
      </c>
      <c r="FQ62" s="122" t="n">
        <v>-41745</v>
      </c>
      <c r="FR62" s="122" t="n">
        <v>-51687</v>
      </c>
      <c r="FS62" s="122" t="n">
        <v>0</v>
      </c>
      <c r="FT62" s="122" t="n">
        <v>0</v>
      </c>
      <c r="FU62" s="122" t="n">
        <v>0</v>
      </c>
      <c r="FV62" s="122" t="n">
        <v>-168943</v>
      </c>
      <c r="FW62" s="122" t="n">
        <v>0</v>
      </c>
      <c r="FX62" s="122" t="n">
        <v>0</v>
      </c>
      <c r="FY62" s="122" t="n">
        <v>0</v>
      </c>
      <c r="FZ62" s="122" t="n">
        <v>0</v>
      </c>
      <c r="GA62" s="122" t="n">
        <v>-168943</v>
      </c>
    </row>
    <row r="63" customFormat="false" ht="15" hidden="false" customHeight="false" outlineLevel="0" collapsed="false">
      <c r="A63" s="121" t="s">
        <v>563</v>
      </c>
      <c r="B63" s="122" t="n">
        <v>53112</v>
      </c>
      <c r="C63" s="122" t="n">
        <v>201312</v>
      </c>
      <c r="D63" s="122" t="n">
        <v>507402</v>
      </c>
      <c r="E63" s="122" t="n">
        <v>-312843</v>
      </c>
      <c r="F63" s="122" t="n">
        <v>-159138</v>
      </c>
      <c r="G63" s="122" t="n">
        <v>108526</v>
      </c>
      <c r="H63" s="122" t="n">
        <v>143947</v>
      </c>
      <c r="I63" s="122" t="n">
        <v>184</v>
      </c>
      <c r="J63" s="122" t="n">
        <v>-110476</v>
      </c>
      <c r="K63" s="122" t="n">
        <v>70298</v>
      </c>
      <c r="L63" s="122" t="n">
        <v>-90977</v>
      </c>
      <c r="M63" s="122" t="n">
        <v>58867</v>
      </c>
      <c r="N63" s="122" t="n">
        <v>-72288</v>
      </c>
      <c r="O63" s="122" t="n">
        <v>0</v>
      </c>
      <c r="P63" s="122" t="n">
        <v>0</v>
      </c>
      <c r="Q63" s="122" t="n">
        <v>-96544</v>
      </c>
      <c r="R63" s="122" t="n">
        <v>-24055</v>
      </c>
      <c r="S63" s="122" t="n">
        <v>0</v>
      </c>
      <c r="T63" s="122" t="n">
        <v>48549</v>
      </c>
      <c r="U63" s="122" t="n">
        <v>-72050</v>
      </c>
      <c r="V63" s="122" t="n">
        <v>-207</v>
      </c>
      <c r="W63" s="122" t="n">
        <v>0</v>
      </c>
      <c r="X63" s="122" t="n">
        <v>0</v>
      </c>
      <c r="Y63" s="122" t="n">
        <v>0</v>
      </c>
      <c r="Z63" s="122" t="n">
        <v>4537</v>
      </c>
      <c r="AA63" s="122" t="n">
        <v>-1052</v>
      </c>
      <c r="AB63" s="122" t="n">
        <v>-1924</v>
      </c>
      <c r="AC63" s="122" t="n">
        <v>-1041</v>
      </c>
      <c r="AD63" s="122" t="n">
        <v>520</v>
      </c>
      <c r="AE63" s="122" t="n">
        <v>-184</v>
      </c>
      <c r="AF63" s="122" t="n">
        <v>336</v>
      </c>
      <c r="AG63" s="122" t="n">
        <v>0</v>
      </c>
      <c r="AH63" s="122" t="n">
        <v>0</v>
      </c>
      <c r="AI63" s="122" t="n">
        <v>0</v>
      </c>
      <c r="AJ63" s="122" t="n">
        <v>129</v>
      </c>
      <c r="AK63" s="122" t="n">
        <v>-127</v>
      </c>
      <c r="AL63" s="122" t="n">
        <v>2</v>
      </c>
      <c r="AM63" s="122" t="n">
        <v>904</v>
      </c>
      <c r="AN63" s="122" t="n">
        <v>340</v>
      </c>
      <c r="AO63" s="122" t="n">
        <v>0</v>
      </c>
      <c r="AP63" s="122" t="n">
        <v>340</v>
      </c>
      <c r="AQ63" s="122" t="n">
        <v>0</v>
      </c>
      <c r="AR63" s="122" t="n">
        <v>0</v>
      </c>
      <c r="AS63" s="122" t="n">
        <v>0</v>
      </c>
      <c r="AT63" s="122" t="n">
        <v>0</v>
      </c>
      <c r="AU63" s="122" t="n">
        <v>0</v>
      </c>
      <c r="AV63" s="122" t="n">
        <v>0</v>
      </c>
      <c r="AW63" s="122" t="n">
        <v>22179</v>
      </c>
      <c r="AX63" s="122" t="n">
        <v>0</v>
      </c>
      <c r="AY63" s="122" t="n">
        <v>220607</v>
      </c>
      <c r="AZ63" s="122" t="n">
        <v>0</v>
      </c>
      <c r="BA63" s="122" t="n">
        <v>0</v>
      </c>
      <c r="BB63" s="122" t="n">
        <v>0</v>
      </c>
      <c r="BC63" s="122" t="n">
        <v>0</v>
      </c>
      <c r="BD63" s="122" t="n">
        <v>0</v>
      </c>
      <c r="BE63" s="122" t="n">
        <v>242796</v>
      </c>
      <c r="BF63" s="122" t="n">
        <v>0</v>
      </c>
      <c r="BG63" s="122" t="n">
        <v>242796</v>
      </c>
      <c r="BH63" s="122" t="n">
        <v>163099</v>
      </c>
      <c r="BI63" s="122" t="n">
        <v>76350</v>
      </c>
      <c r="BJ63" s="122" t="n">
        <v>0</v>
      </c>
      <c r="BK63" s="122" t="n">
        <v>239449</v>
      </c>
      <c r="BL63" s="122" t="n">
        <v>0</v>
      </c>
      <c r="BM63" s="122" t="n">
        <v>71021</v>
      </c>
      <c r="BN63" s="122" t="n">
        <v>71021</v>
      </c>
      <c r="BO63" s="122" t="n">
        <v>48207</v>
      </c>
      <c r="BP63" s="122" t="n">
        <v>403</v>
      </c>
      <c r="BQ63" s="122" t="n">
        <v>0</v>
      </c>
      <c r="BR63" s="122" t="n">
        <v>203</v>
      </c>
      <c r="BS63" s="122" t="n">
        <v>359283</v>
      </c>
      <c r="BT63" s="122" t="n">
        <v>0</v>
      </c>
      <c r="BU63" s="122" t="n">
        <v>0</v>
      </c>
      <c r="BV63" s="122" t="n">
        <v>3431</v>
      </c>
      <c r="BW63" s="122" t="n">
        <v>10825</v>
      </c>
      <c r="BX63" s="122" t="n">
        <v>0</v>
      </c>
      <c r="BY63" s="122" t="n">
        <v>14256</v>
      </c>
      <c r="BZ63" s="122" t="n">
        <v>4462</v>
      </c>
      <c r="CA63" s="122" t="n">
        <v>4959</v>
      </c>
      <c r="CB63" s="122" t="n">
        <v>9421</v>
      </c>
      <c r="CC63" s="122" t="n">
        <v>626990</v>
      </c>
      <c r="CD63" s="122" t="n">
        <v>84208</v>
      </c>
      <c r="CE63" s="122" t="n">
        <v>0</v>
      </c>
      <c r="CF63" s="122" t="n">
        <v>0</v>
      </c>
      <c r="CG63" s="122" t="n">
        <v>0</v>
      </c>
      <c r="CH63" s="122" t="n">
        <v>0</v>
      </c>
      <c r="CI63" s="122" t="n">
        <v>0</v>
      </c>
      <c r="CJ63" s="122" t="n">
        <v>0</v>
      </c>
      <c r="CK63" s="122" t="n">
        <v>0</v>
      </c>
      <c r="CL63" s="122" t="n">
        <v>0</v>
      </c>
      <c r="CM63" s="122" t="n">
        <v>0</v>
      </c>
      <c r="CN63" s="122" t="n">
        <v>0</v>
      </c>
      <c r="CO63" s="122" t="n">
        <v>0</v>
      </c>
      <c r="CP63" s="122" t="n">
        <v>-10668</v>
      </c>
      <c r="CQ63" s="122" t="n">
        <v>73540</v>
      </c>
      <c r="CR63" s="122" t="n">
        <v>0</v>
      </c>
      <c r="CS63" s="122" t="n">
        <v>0</v>
      </c>
      <c r="CT63" s="122" t="n">
        <v>257766</v>
      </c>
      <c r="CU63" s="122" t="n">
        <v>117548</v>
      </c>
      <c r="CV63" s="122" t="n">
        <v>0</v>
      </c>
      <c r="CW63" s="122" t="n">
        <v>8007</v>
      </c>
      <c r="CX63" s="122" t="n">
        <v>383321</v>
      </c>
      <c r="CY63" s="122" t="n">
        <v>0</v>
      </c>
      <c r="CZ63" s="122" t="n">
        <v>0</v>
      </c>
      <c r="DA63" s="122" t="n">
        <v>0</v>
      </c>
      <c r="DB63" s="122" t="n">
        <v>0</v>
      </c>
      <c r="DC63" s="122" t="n">
        <v>120848</v>
      </c>
      <c r="DD63" s="122" t="n">
        <v>12300</v>
      </c>
      <c r="DE63" s="122" t="n">
        <v>18561</v>
      </c>
      <c r="DF63" s="122" t="n">
        <v>0</v>
      </c>
      <c r="DG63" s="122" t="n">
        <v>0</v>
      </c>
      <c r="DH63" s="122" t="n">
        <v>0</v>
      </c>
      <c r="DI63" s="122" t="n">
        <v>0</v>
      </c>
      <c r="DJ63" s="122" t="n">
        <v>10198</v>
      </c>
      <c r="DK63" s="122" t="n">
        <v>0</v>
      </c>
      <c r="DL63" s="122" t="n">
        <v>0</v>
      </c>
      <c r="DM63" s="122" t="n">
        <v>0</v>
      </c>
      <c r="DN63" s="122" t="n">
        <v>4930</v>
      </c>
      <c r="DO63" s="122" t="n">
        <v>45989</v>
      </c>
      <c r="DP63" s="122" t="n">
        <v>3292</v>
      </c>
      <c r="DQ63" s="122" t="n">
        <v>626990</v>
      </c>
      <c r="DR63" s="122" t="n">
        <v>0</v>
      </c>
      <c r="DS63" s="122" t="n">
        <v>0</v>
      </c>
      <c r="DT63" s="122" t="n">
        <v>6079</v>
      </c>
      <c r="DU63" s="122" t="n">
        <v>0</v>
      </c>
      <c r="DV63" s="122" t="n">
        <v>5</v>
      </c>
      <c r="DW63" s="122" t="n">
        <v>0</v>
      </c>
      <c r="DX63" s="122" t="n">
        <v>0</v>
      </c>
      <c r="DY63" s="122" t="n">
        <v>28250</v>
      </c>
      <c r="DZ63" s="122" t="n">
        <v>34334</v>
      </c>
      <c r="EA63" s="122" t="n">
        <v>0</v>
      </c>
      <c r="EB63" s="122" t="n">
        <v>3628</v>
      </c>
      <c r="EC63" s="122" t="n">
        <v>0</v>
      </c>
      <c r="ED63" s="122" t="n">
        <v>25026</v>
      </c>
      <c r="EE63" s="122" t="n">
        <v>34437</v>
      </c>
      <c r="EF63" s="122" t="n">
        <v>63091</v>
      </c>
      <c r="EG63" s="122" t="n">
        <v>21110</v>
      </c>
      <c r="EH63" s="122" t="n">
        <v>1319</v>
      </c>
      <c r="EI63" s="122" t="n">
        <v>0</v>
      </c>
      <c r="EJ63" s="122" t="n">
        <v>22429</v>
      </c>
      <c r="EK63" s="122" t="n">
        <v>35782</v>
      </c>
      <c r="EL63" s="122" t="n">
        <v>189673</v>
      </c>
      <c r="EM63" s="122" t="n">
        <v>225455</v>
      </c>
      <c r="EN63" s="122" t="n">
        <v>0</v>
      </c>
      <c r="EO63" s="122" t="n">
        <v>0</v>
      </c>
      <c r="EP63" s="122" t="n">
        <v>2958</v>
      </c>
      <c r="EQ63" s="122" t="n">
        <v>348264</v>
      </c>
      <c r="ER63" s="122" t="n">
        <v>0</v>
      </c>
      <c r="ES63" s="122" t="n">
        <v>0</v>
      </c>
      <c r="ET63" s="122" t="n">
        <v>0</v>
      </c>
      <c r="EU63" s="122" t="n">
        <v>0</v>
      </c>
      <c r="EV63" s="122" t="n">
        <v>348264</v>
      </c>
      <c r="EW63" s="122" t="n">
        <v>0</v>
      </c>
      <c r="EX63" s="122" t="n">
        <v>0</v>
      </c>
      <c r="EY63" s="122" t="n">
        <v>-149</v>
      </c>
      <c r="EZ63" s="122" t="n">
        <v>0</v>
      </c>
      <c r="FA63" s="122" t="n">
        <v>-1</v>
      </c>
      <c r="FB63" s="122" t="n">
        <v>0</v>
      </c>
      <c r="FC63" s="122" t="n">
        <v>0</v>
      </c>
      <c r="FD63" s="122" t="n">
        <v>-9130</v>
      </c>
      <c r="FE63" s="122" t="n">
        <v>-9280</v>
      </c>
      <c r="FF63" s="122" t="n">
        <v>0</v>
      </c>
      <c r="FG63" s="122" t="n">
        <v>-1367</v>
      </c>
      <c r="FH63" s="122" t="n">
        <v>0</v>
      </c>
      <c r="FI63" s="122" t="n">
        <v>-7754</v>
      </c>
      <c r="FJ63" s="122" t="n">
        <v>-16504</v>
      </c>
      <c r="FK63" s="122" t="n">
        <v>-25625</v>
      </c>
      <c r="FL63" s="122" t="n">
        <v>-10652</v>
      </c>
      <c r="FM63" s="122" t="n">
        <v>-627</v>
      </c>
      <c r="FN63" s="122" t="n">
        <v>0</v>
      </c>
      <c r="FO63" s="122" t="n">
        <v>-11279</v>
      </c>
      <c r="FP63" s="122" t="n">
        <v>-18022</v>
      </c>
      <c r="FQ63" s="122" t="n">
        <v>-137102</v>
      </c>
      <c r="FR63" s="122" t="n">
        <v>-155124</v>
      </c>
      <c r="FS63" s="122" t="n">
        <v>0</v>
      </c>
      <c r="FT63" s="122" t="n">
        <v>0</v>
      </c>
      <c r="FU63" s="122" t="n">
        <v>-144</v>
      </c>
      <c r="FV63" s="122" t="n">
        <v>-201452</v>
      </c>
      <c r="FW63" s="122" t="n">
        <v>0</v>
      </c>
      <c r="FX63" s="122" t="n">
        <v>0</v>
      </c>
      <c r="FY63" s="122" t="n">
        <v>0</v>
      </c>
      <c r="FZ63" s="122" t="n">
        <v>0</v>
      </c>
      <c r="GA63" s="122" t="n">
        <v>-201452</v>
      </c>
    </row>
    <row r="64" customFormat="false" ht="15" hidden="false" customHeight="false" outlineLevel="0" collapsed="false">
      <c r="A64" s="121" t="s">
        <v>1171</v>
      </c>
      <c r="B64" s="122" t="n">
        <v>50479</v>
      </c>
      <c r="C64" s="122" t="n">
        <v>201312</v>
      </c>
      <c r="D64" s="122" t="n">
        <v>17118</v>
      </c>
      <c r="E64" s="122" t="n">
        <v>-7918</v>
      </c>
      <c r="F64" s="122" t="n">
        <v>0</v>
      </c>
      <c r="G64" s="122" t="n">
        <v>0</v>
      </c>
      <c r="H64" s="122" t="n">
        <v>9200</v>
      </c>
      <c r="I64" s="122" t="n">
        <v>9</v>
      </c>
      <c r="J64" s="122" t="n">
        <v>-10513</v>
      </c>
      <c r="K64" s="122" t="n">
        <v>5283</v>
      </c>
      <c r="L64" s="122" t="n">
        <v>2263</v>
      </c>
      <c r="M64" s="122" t="n">
        <v>-235</v>
      </c>
      <c r="N64" s="122" t="n">
        <v>-3202</v>
      </c>
      <c r="O64" s="122" t="n">
        <v>0</v>
      </c>
      <c r="P64" s="122" t="n">
        <v>0</v>
      </c>
      <c r="Q64" s="122" t="n">
        <v>0</v>
      </c>
      <c r="R64" s="122" t="n">
        <v>-7103</v>
      </c>
      <c r="S64" s="122" t="n">
        <v>0</v>
      </c>
      <c r="T64" s="122" t="n">
        <v>99</v>
      </c>
      <c r="U64" s="122" t="n">
        <v>-7004</v>
      </c>
      <c r="V64" s="122" t="n">
        <v>-997</v>
      </c>
      <c r="W64" s="122" t="n">
        <v>0</v>
      </c>
      <c r="X64" s="122" t="n">
        <v>0</v>
      </c>
      <c r="Y64" s="122" t="n">
        <v>0</v>
      </c>
      <c r="Z64" s="122" t="n">
        <v>1909</v>
      </c>
      <c r="AA64" s="122" t="n">
        <v>-1180</v>
      </c>
      <c r="AB64" s="122" t="n">
        <v>0</v>
      </c>
      <c r="AC64" s="122" t="n">
        <v>0</v>
      </c>
      <c r="AD64" s="122" t="n">
        <v>729</v>
      </c>
      <c r="AE64" s="122" t="n">
        <v>-9</v>
      </c>
      <c r="AF64" s="122" t="n">
        <v>720</v>
      </c>
      <c r="AG64" s="122" t="n">
        <v>0</v>
      </c>
      <c r="AH64" s="122" t="n">
        <v>0</v>
      </c>
      <c r="AI64" s="122" t="n">
        <v>0</v>
      </c>
      <c r="AJ64" s="122" t="n">
        <v>-277</v>
      </c>
      <c r="AK64" s="122" t="n">
        <v>0</v>
      </c>
      <c r="AL64" s="122" t="n">
        <v>-277</v>
      </c>
      <c r="AM64" s="122" t="n">
        <v>0</v>
      </c>
      <c r="AN64" s="122" t="n">
        <v>151</v>
      </c>
      <c r="AO64" s="122" t="n">
        <v>0</v>
      </c>
      <c r="AP64" s="122" t="n">
        <v>151</v>
      </c>
      <c r="AQ64" s="122" t="n">
        <v>0</v>
      </c>
      <c r="AR64" s="122" t="n">
        <v>0</v>
      </c>
      <c r="AS64" s="122" t="n">
        <v>0</v>
      </c>
      <c r="AT64" s="122" t="n">
        <v>0</v>
      </c>
      <c r="AU64" s="122" t="n">
        <v>0</v>
      </c>
      <c r="AV64" s="122" t="n">
        <v>0</v>
      </c>
      <c r="AW64" s="122" t="n">
        <v>552</v>
      </c>
      <c r="AX64" s="122" t="n">
        <v>0</v>
      </c>
      <c r="AY64" s="122" t="n">
        <v>49404</v>
      </c>
      <c r="AZ64" s="122" t="n">
        <v>0</v>
      </c>
      <c r="BA64" s="122" t="n">
        <v>700</v>
      </c>
      <c r="BB64" s="122" t="n">
        <v>250</v>
      </c>
      <c r="BC64" s="122" t="n">
        <v>10158</v>
      </c>
      <c r="BD64" s="122" t="n">
        <v>0</v>
      </c>
      <c r="BE64" s="122" t="n">
        <v>61064</v>
      </c>
      <c r="BF64" s="122" t="n">
        <v>0</v>
      </c>
      <c r="BG64" s="122" t="n">
        <v>61064</v>
      </c>
      <c r="BH64" s="122" t="n">
        <v>0</v>
      </c>
      <c r="BI64" s="122" t="n">
        <v>1009</v>
      </c>
      <c r="BJ64" s="122" t="n">
        <v>0</v>
      </c>
      <c r="BK64" s="122" t="n">
        <v>1009</v>
      </c>
      <c r="BL64" s="122" t="n">
        <v>91</v>
      </c>
      <c r="BM64" s="122" t="n">
        <v>0</v>
      </c>
      <c r="BN64" s="122" t="n">
        <v>91</v>
      </c>
      <c r="BO64" s="122" t="n">
        <v>275</v>
      </c>
      <c r="BP64" s="122" t="n">
        <v>0</v>
      </c>
      <c r="BQ64" s="122" t="n">
        <v>0</v>
      </c>
      <c r="BR64" s="122" t="n">
        <v>63</v>
      </c>
      <c r="BS64" s="122" t="n">
        <v>1438</v>
      </c>
      <c r="BT64" s="122" t="n">
        <v>0</v>
      </c>
      <c r="BU64" s="122" t="n">
        <v>0</v>
      </c>
      <c r="BV64" s="122" t="n">
        <v>0</v>
      </c>
      <c r="BW64" s="122" t="n">
        <v>0</v>
      </c>
      <c r="BX64" s="122" t="n">
        <v>0</v>
      </c>
      <c r="BY64" s="122" t="n">
        <v>0</v>
      </c>
      <c r="BZ64" s="122" t="n">
        <v>432</v>
      </c>
      <c r="CA64" s="122" t="n">
        <v>0</v>
      </c>
      <c r="CB64" s="122" t="n">
        <v>432</v>
      </c>
      <c r="CC64" s="122" t="n">
        <v>63085</v>
      </c>
      <c r="CD64" s="122" t="n">
        <v>0</v>
      </c>
      <c r="CE64" s="122" t="n">
        <v>0</v>
      </c>
      <c r="CF64" s="122" t="n">
        <v>0</v>
      </c>
      <c r="CG64" s="122" t="n">
        <v>0</v>
      </c>
      <c r="CH64" s="122" t="n">
        <v>0</v>
      </c>
      <c r="CI64" s="122" t="n">
        <v>0</v>
      </c>
      <c r="CJ64" s="122" t="n">
        <v>0</v>
      </c>
      <c r="CK64" s="122" t="n">
        <v>3000</v>
      </c>
      <c r="CL64" s="122" t="n">
        <v>0</v>
      </c>
      <c r="CM64" s="122" t="n">
        <v>54218</v>
      </c>
      <c r="CN64" s="122" t="n">
        <v>0</v>
      </c>
      <c r="CO64" s="122" t="n">
        <v>57218</v>
      </c>
      <c r="CP64" s="122" t="n">
        <v>0</v>
      </c>
      <c r="CQ64" s="122" t="n">
        <v>57218</v>
      </c>
      <c r="CR64" s="122" t="n">
        <v>0</v>
      </c>
      <c r="CS64" s="122" t="n">
        <v>0</v>
      </c>
      <c r="CT64" s="122" t="n">
        <v>0</v>
      </c>
      <c r="CU64" s="122" t="n">
        <v>3217</v>
      </c>
      <c r="CV64" s="122" t="n">
        <v>0</v>
      </c>
      <c r="CW64" s="122" t="n">
        <v>0</v>
      </c>
      <c r="CX64" s="122" t="n">
        <v>3217</v>
      </c>
      <c r="CY64" s="122" t="n">
        <v>0</v>
      </c>
      <c r="CZ64" s="122" t="n">
        <v>0</v>
      </c>
      <c r="DA64" s="122" t="n">
        <v>0</v>
      </c>
      <c r="DB64" s="122" t="n">
        <v>0</v>
      </c>
      <c r="DC64" s="122" t="n">
        <v>0</v>
      </c>
      <c r="DD64" s="122" t="n">
        <v>0</v>
      </c>
      <c r="DE64" s="122" t="n">
        <v>1273</v>
      </c>
      <c r="DF64" s="122" t="n">
        <v>0</v>
      </c>
      <c r="DG64" s="122" t="n">
        <v>0</v>
      </c>
      <c r="DH64" s="122" t="n">
        <v>0</v>
      </c>
      <c r="DI64" s="122" t="n">
        <v>0</v>
      </c>
      <c r="DJ64" s="122" t="n">
        <v>0</v>
      </c>
      <c r="DK64" s="122" t="n">
        <v>0</v>
      </c>
      <c r="DL64" s="122" t="n">
        <v>0</v>
      </c>
      <c r="DM64" s="122" t="n">
        <v>0</v>
      </c>
      <c r="DN64" s="122" t="n">
        <v>1377</v>
      </c>
      <c r="DO64" s="122" t="n">
        <v>2650</v>
      </c>
      <c r="DP64" s="122" t="n">
        <v>0</v>
      </c>
      <c r="DQ64" s="122" t="n">
        <v>63085</v>
      </c>
      <c r="DR64" s="122" t="n">
        <v>0</v>
      </c>
      <c r="DS64" s="122" t="n">
        <v>0</v>
      </c>
      <c r="DT64" s="122" t="n">
        <v>0</v>
      </c>
      <c r="DU64" s="122" t="n">
        <v>0</v>
      </c>
      <c r="DV64" s="122" t="n">
        <v>0</v>
      </c>
      <c r="DW64" s="122" t="n">
        <v>17118</v>
      </c>
      <c r="DX64" s="122" t="n">
        <v>0</v>
      </c>
      <c r="DY64" s="122" t="n">
        <v>0</v>
      </c>
      <c r="DZ64" s="122" t="n">
        <v>17118</v>
      </c>
      <c r="EA64" s="122" t="n">
        <v>0</v>
      </c>
      <c r="EB64" s="122" t="n">
        <v>0</v>
      </c>
      <c r="EC64" s="122" t="n">
        <v>0</v>
      </c>
      <c r="ED64" s="122" t="n">
        <v>0</v>
      </c>
      <c r="EE64" s="122" t="n">
        <v>0</v>
      </c>
      <c r="EF64" s="122" t="n">
        <v>0</v>
      </c>
      <c r="EG64" s="122" t="n">
        <v>0</v>
      </c>
      <c r="EH64" s="122" t="n">
        <v>0</v>
      </c>
      <c r="EI64" s="122" t="n">
        <v>0</v>
      </c>
      <c r="EJ64" s="122" t="n">
        <v>0</v>
      </c>
      <c r="EK64" s="122" t="n">
        <v>0</v>
      </c>
      <c r="EL64" s="122" t="n">
        <v>0</v>
      </c>
      <c r="EM64" s="122" t="n">
        <v>0</v>
      </c>
      <c r="EN64" s="122" t="n">
        <v>0</v>
      </c>
      <c r="EO64" s="122" t="n">
        <v>0</v>
      </c>
      <c r="EP64" s="122" t="n">
        <v>0</v>
      </c>
      <c r="EQ64" s="122" t="n">
        <v>17118</v>
      </c>
      <c r="ER64" s="122" t="n">
        <v>0</v>
      </c>
      <c r="ES64" s="122" t="n">
        <v>0</v>
      </c>
      <c r="ET64" s="122" t="n">
        <v>0</v>
      </c>
      <c r="EU64" s="122" t="n">
        <v>0</v>
      </c>
      <c r="EV64" s="122" t="n">
        <v>17118</v>
      </c>
      <c r="EW64" s="122" t="n">
        <v>0</v>
      </c>
      <c r="EX64" s="122" t="n">
        <v>0</v>
      </c>
      <c r="EY64" s="122" t="n">
        <v>0</v>
      </c>
      <c r="EZ64" s="122" t="n">
        <v>0</v>
      </c>
      <c r="FA64" s="122" t="n">
        <v>0</v>
      </c>
      <c r="FB64" s="122" t="n">
        <v>-8250</v>
      </c>
      <c r="FC64" s="122" t="n">
        <v>0</v>
      </c>
      <c r="FD64" s="122" t="n">
        <v>0</v>
      </c>
      <c r="FE64" s="122" t="n">
        <v>-8250</v>
      </c>
      <c r="FF64" s="122" t="n">
        <v>0</v>
      </c>
      <c r="FG64" s="122" t="n">
        <v>0</v>
      </c>
      <c r="FH64" s="122" t="n">
        <v>0</v>
      </c>
      <c r="FI64" s="122" t="n">
        <v>0</v>
      </c>
      <c r="FJ64" s="122" t="n">
        <v>0</v>
      </c>
      <c r="FK64" s="122" t="n">
        <v>0</v>
      </c>
      <c r="FL64" s="122" t="n">
        <v>0</v>
      </c>
      <c r="FM64" s="122" t="n">
        <v>0</v>
      </c>
      <c r="FN64" s="122" t="n">
        <v>0</v>
      </c>
      <c r="FO64" s="122" t="n">
        <v>0</v>
      </c>
      <c r="FP64" s="122" t="n">
        <v>0</v>
      </c>
      <c r="FQ64" s="122" t="n">
        <v>0</v>
      </c>
      <c r="FR64" s="122" t="n">
        <v>0</v>
      </c>
      <c r="FS64" s="122" t="n">
        <v>0</v>
      </c>
      <c r="FT64" s="122" t="n">
        <v>0</v>
      </c>
      <c r="FU64" s="122" t="n">
        <v>0</v>
      </c>
      <c r="FV64" s="122" t="n">
        <v>-8250</v>
      </c>
      <c r="FW64" s="122" t="n">
        <v>0</v>
      </c>
      <c r="FX64" s="122" t="n">
        <v>0</v>
      </c>
      <c r="FY64" s="122" t="n">
        <v>0</v>
      </c>
      <c r="FZ64" s="122" t="n">
        <v>0</v>
      </c>
      <c r="GA64" s="122" t="n">
        <v>-8250</v>
      </c>
    </row>
    <row r="65" customFormat="false" ht="15" hidden="false" customHeight="false" outlineLevel="0" collapsed="false">
      <c r="A65" s="121" t="s">
        <v>1172</v>
      </c>
      <c r="B65" s="122" t="n">
        <v>50167</v>
      </c>
      <c r="C65" s="122" t="n">
        <v>201312</v>
      </c>
      <c r="D65" s="122" t="n">
        <v>51348</v>
      </c>
      <c r="E65" s="122" t="n">
        <v>-21010</v>
      </c>
      <c r="F65" s="122" t="n">
        <v>-351</v>
      </c>
      <c r="G65" s="122" t="n">
        <v>0</v>
      </c>
      <c r="H65" s="122" t="n">
        <v>29987</v>
      </c>
      <c r="I65" s="122" t="n">
        <v>74</v>
      </c>
      <c r="J65" s="122" t="n">
        <v>-26402</v>
      </c>
      <c r="K65" s="122" t="n">
        <v>11189</v>
      </c>
      <c r="L65" s="122" t="n">
        <v>-4121</v>
      </c>
      <c r="M65" s="122" t="n">
        <v>98</v>
      </c>
      <c r="N65" s="122" t="n">
        <v>-19236</v>
      </c>
      <c r="O65" s="122" t="n">
        <v>0</v>
      </c>
      <c r="P65" s="122" t="n">
        <v>0</v>
      </c>
      <c r="Q65" s="122" t="n">
        <v>-4244</v>
      </c>
      <c r="R65" s="122" t="n">
        <v>-9541</v>
      </c>
      <c r="S65" s="122" t="n">
        <v>0</v>
      </c>
      <c r="T65" s="122" t="n">
        <v>4629</v>
      </c>
      <c r="U65" s="122" t="n">
        <v>-9156</v>
      </c>
      <c r="V65" s="122" t="n">
        <v>1669</v>
      </c>
      <c r="W65" s="122" t="n">
        <v>0</v>
      </c>
      <c r="X65" s="122" t="n">
        <v>0</v>
      </c>
      <c r="Y65" s="122" t="n">
        <v>0</v>
      </c>
      <c r="Z65" s="122" t="n">
        <v>3205</v>
      </c>
      <c r="AA65" s="122" t="n">
        <v>1013</v>
      </c>
      <c r="AB65" s="122" t="n">
        <v>-25</v>
      </c>
      <c r="AC65" s="122" t="n">
        <v>0</v>
      </c>
      <c r="AD65" s="122" t="n">
        <v>4193</v>
      </c>
      <c r="AE65" s="122" t="n">
        <v>-74</v>
      </c>
      <c r="AF65" s="122" t="n">
        <v>4119</v>
      </c>
      <c r="AG65" s="122" t="n">
        <v>0</v>
      </c>
      <c r="AH65" s="122" t="n">
        <v>0</v>
      </c>
      <c r="AI65" s="122" t="n">
        <v>0</v>
      </c>
      <c r="AJ65" s="122" t="n">
        <v>5788</v>
      </c>
      <c r="AK65" s="122" t="n">
        <v>-1126</v>
      </c>
      <c r="AL65" s="122" t="n">
        <v>4662</v>
      </c>
      <c r="AM65" s="122" t="n">
        <v>0</v>
      </c>
      <c r="AN65" s="122" t="n">
        <v>428</v>
      </c>
      <c r="AO65" s="122" t="n">
        <v>3350</v>
      </c>
      <c r="AP65" s="122" t="n">
        <v>3778</v>
      </c>
      <c r="AQ65" s="122" t="n">
        <v>0</v>
      </c>
      <c r="AR65" s="122" t="n">
        <v>0</v>
      </c>
      <c r="AS65" s="122" t="n">
        <v>0</v>
      </c>
      <c r="AT65" s="122" t="n">
        <v>0</v>
      </c>
      <c r="AU65" s="122" t="n">
        <v>0</v>
      </c>
      <c r="AV65" s="122" t="n">
        <v>0</v>
      </c>
      <c r="AW65" s="122" t="n">
        <v>9196</v>
      </c>
      <c r="AX65" s="122" t="n">
        <v>92121</v>
      </c>
      <c r="AY65" s="122" t="n">
        <v>1015</v>
      </c>
      <c r="AZ65" s="122" t="n">
        <v>0</v>
      </c>
      <c r="BA65" s="122" t="n">
        <v>0</v>
      </c>
      <c r="BB65" s="122" t="n">
        <v>0</v>
      </c>
      <c r="BC65" s="122" t="n">
        <v>9975</v>
      </c>
      <c r="BD65" s="122" t="n">
        <v>0</v>
      </c>
      <c r="BE65" s="122" t="n">
        <v>112307</v>
      </c>
      <c r="BF65" s="122" t="n">
        <v>0</v>
      </c>
      <c r="BG65" s="122" t="n">
        <v>112307</v>
      </c>
      <c r="BH65" s="122" t="n">
        <v>0</v>
      </c>
      <c r="BI65" s="122" t="n">
        <v>8666</v>
      </c>
      <c r="BJ65" s="122" t="n">
        <v>0</v>
      </c>
      <c r="BK65" s="122" t="n">
        <v>8666</v>
      </c>
      <c r="BL65" s="122" t="n">
        <v>1107</v>
      </c>
      <c r="BM65" s="122" t="n">
        <v>0</v>
      </c>
      <c r="BN65" s="122" t="n">
        <v>1107</v>
      </c>
      <c r="BO65" s="122" t="n">
        <v>118</v>
      </c>
      <c r="BP65" s="122" t="n">
        <v>0</v>
      </c>
      <c r="BQ65" s="122" t="n">
        <v>0</v>
      </c>
      <c r="BR65" s="122" t="n">
        <v>0</v>
      </c>
      <c r="BS65" s="122" t="n">
        <v>9891</v>
      </c>
      <c r="BT65" s="122" t="n">
        <v>0</v>
      </c>
      <c r="BU65" s="122" t="n">
        <v>0</v>
      </c>
      <c r="BV65" s="122" t="n">
        <v>0</v>
      </c>
      <c r="BW65" s="122" t="n">
        <v>35</v>
      </c>
      <c r="BX65" s="122" t="n">
        <v>0</v>
      </c>
      <c r="BY65" s="122" t="n">
        <v>35</v>
      </c>
      <c r="BZ65" s="122" t="n">
        <v>11</v>
      </c>
      <c r="CA65" s="122" t="n">
        <v>1744</v>
      </c>
      <c r="CB65" s="122" t="n">
        <v>1755</v>
      </c>
      <c r="CC65" s="122" t="n">
        <v>127766</v>
      </c>
      <c r="CD65" s="122" t="n">
        <v>7000</v>
      </c>
      <c r="CE65" s="122" t="n">
        <v>0</v>
      </c>
      <c r="CF65" s="122" t="n">
        <v>1036</v>
      </c>
      <c r="CG65" s="122" t="n">
        <v>0</v>
      </c>
      <c r="CH65" s="122" t="n">
        <v>0</v>
      </c>
      <c r="CI65" s="122" t="n">
        <v>0</v>
      </c>
      <c r="CJ65" s="122" t="n">
        <v>1036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78093</v>
      </c>
      <c r="CQ65" s="122" t="n">
        <v>86129</v>
      </c>
      <c r="CR65" s="122" t="n">
        <v>0</v>
      </c>
      <c r="CS65" s="122" t="n">
        <v>0</v>
      </c>
      <c r="CT65" s="122" t="n">
        <v>17935</v>
      </c>
      <c r="CU65" s="122" t="n">
        <v>21403</v>
      </c>
      <c r="CV65" s="122" t="n">
        <v>0</v>
      </c>
      <c r="CW65" s="122" t="n">
        <v>0</v>
      </c>
      <c r="CX65" s="122" t="n">
        <v>39338</v>
      </c>
      <c r="CY65" s="122" t="n">
        <v>0</v>
      </c>
      <c r="CZ65" s="122" t="n">
        <v>730</v>
      </c>
      <c r="DA65" s="122" t="n">
        <v>0</v>
      </c>
      <c r="DB65" s="122" t="n">
        <v>730</v>
      </c>
      <c r="DC65" s="122" t="n">
        <v>0</v>
      </c>
      <c r="DD65" s="122" t="n">
        <v>0</v>
      </c>
      <c r="DE65" s="122" t="n">
        <v>335</v>
      </c>
      <c r="DF65" s="122" t="n">
        <v>0</v>
      </c>
      <c r="DG65" s="122" t="n">
        <v>0</v>
      </c>
      <c r="DH65" s="122" t="n">
        <v>0</v>
      </c>
      <c r="DI65" s="122" t="n">
        <v>0</v>
      </c>
      <c r="DJ65" s="122" t="n">
        <v>0</v>
      </c>
      <c r="DK65" s="122" t="n">
        <v>0</v>
      </c>
      <c r="DL65" s="122" t="n">
        <v>58</v>
      </c>
      <c r="DM65" s="122" t="n">
        <v>0</v>
      </c>
      <c r="DN65" s="122" t="n">
        <v>1176</v>
      </c>
      <c r="DO65" s="122" t="n">
        <v>1569</v>
      </c>
      <c r="DP65" s="122" t="n">
        <v>0</v>
      </c>
      <c r="DQ65" s="122" t="n">
        <v>127766</v>
      </c>
      <c r="DR65" s="122" t="n">
        <v>0</v>
      </c>
      <c r="DS65" s="122" t="n">
        <v>0</v>
      </c>
      <c r="DT65" s="122" t="n">
        <v>0</v>
      </c>
      <c r="DU65" s="122" t="n">
        <v>1142</v>
      </c>
      <c r="DV65" s="122" t="n">
        <v>582</v>
      </c>
      <c r="DW65" s="122" t="n">
        <v>0</v>
      </c>
      <c r="DX65" s="122" t="n">
        <v>0</v>
      </c>
      <c r="DY65" s="122" t="n">
        <v>0</v>
      </c>
      <c r="DZ65" s="122" t="n">
        <v>1724</v>
      </c>
      <c r="EA65" s="122" t="n">
        <v>5919</v>
      </c>
      <c r="EB65" s="122" t="n">
        <v>16167</v>
      </c>
      <c r="EC65" s="122" t="n">
        <v>1100</v>
      </c>
      <c r="ED65" s="122" t="n">
        <v>0</v>
      </c>
      <c r="EE65" s="122" t="n">
        <v>338</v>
      </c>
      <c r="EF65" s="122" t="n">
        <v>23524</v>
      </c>
      <c r="EG65" s="122" t="n">
        <v>0</v>
      </c>
      <c r="EH65" s="122" t="n">
        <v>5488</v>
      </c>
      <c r="EI65" s="122" t="n">
        <v>0</v>
      </c>
      <c r="EJ65" s="122" t="n">
        <v>5488</v>
      </c>
      <c r="EK65" s="122" t="n">
        <v>5508</v>
      </c>
      <c r="EL65" s="122" t="n">
        <v>14753</v>
      </c>
      <c r="EM65" s="122" t="n">
        <v>20261</v>
      </c>
      <c r="EN65" s="122" t="n">
        <v>0</v>
      </c>
      <c r="EO65" s="122" t="n">
        <v>0</v>
      </c>
      <c r="EP65" s="122" t="n">
        <v>0</v>
      </c>
      <c r="EQ65" s="122" t="n">
        <v>50997</v>
      </c>
      <c r="ER65" s="122" t="n">
        <v>0</v>
      </c>
      <c r="ES65" s="122" t="n">
        <v>0</v>
      </c>
      <c r="ET65" s="122" t="n">
        <v>0</v>
      </c>
      <c r="EU65" s="122" t="n">
        <v>0</v>
      </c>
      <c r="EV65" s="122" t="n">
        <v>50997</v>
      </c>
      <c r="EW65" s="122" t="n">
        <v>0</v>
      </c>
      <c r="EX65" s="122" t="n">
        <v>8</v>
      </c>
      <c r="EY65" s="122" t="n">
        <v>0</v>
      </c>
      <c r="EZ65" s="122" t="n">
        <v>-793</v>
      </c>
      <c r="FA65" s="122" t="n">
        <v>18</v>
      </c>
      <c r="FB65" s="122" t="n">
        <v>0</v>
      </c>
      <c r="FC65" s="122" t="n">
        <v>0</v>
      </c>
      <c r="FD65" s="122" t="n">
        <v>0</v>
      </c>
      <c r="FE65" s="122" t="n">
        <v>-767</v>
      </c>
      <c r="FF65" s="122" t="n">
        <v>-2824</v>
      </c>
      <c r="FG65" s="122" t="n">
        <v>-13461</v>
      </c>
      <c r="FH65" s="122" t="n">
        <v>-153</v>
      </c>
      <c r="FI65" s="122" t="n">
        <v>0</v>
      </c>
      <c r="FJ65" s="122" t="n">
        <v>-69</v>
      </c>
      <c r="FK65" s="122" t="n">
        <v>-16507</v>
      </c>
      <c r="FL65" s="122" t="n">
        <v>0</v>
      </c>
      <c r="FM65" s="122" t="n">
        <v>-3806</v>
      </c>
      <c r="FN65" s="122" t="n">
        <v>0</v>
      </c>
      <c r="FO65" s="122" t="n">
        <v>-3806</v>
      </c>
      <c r="FP65" s="122" t="n">
        <v>-4859</v>
      </c>
      <c r="FQ65" s="122" t="n">
        <v>-4584</v>
      </c>
      <c r="FR65" s="122" t="n">
        <v>-9443</v>
      </c>
      <c r="FS65" s="122" t="n">
        <v>0</v>
      </c>
      <c r="FT65" s="122" t="n">
        <v>0</v>
      </c>
      <c r="FU65" s="122" t="n">
        <v>0</v>
      </c>
      <c r="FV65" s="122" t="n">
        <v>-30523</v>
      </c>
      <c r="FW65" s="122" t="n">
        <v>0</v>
      </c>
      <c r="FX65" s="122" t="n">
        <v>0</v>
      </c>
      <c r="FY65" s="122" t="n">
        <v>0</v>
      </c>
      <c r="FZ65" s="122" t="n">
        <v>0</v>
      </c>
      <c r="GA65" s="122" t="n">
        <v>-30523</v>
      </c>
    </row>
    <row r="66" customFormat="false" ht="15" hidden="false" customHeight="false" outlineLevel="0" collapsed="false">
      <c r="A66" s="121" t="s">
        <v>1173</v>
      </c>
      <c r="B66" s="122" t="n">
        <v>51706</v>
      </c>
      <c r="C66" s="122" t="n">
        <v>201312</v>
      </c>
      <c r="D66" s="122" t="n">
        <v>2746116</v>
      </c>
      <c r="E66" s="122" t="n">
        <v>0</v>
      </c>
      <c r="F66" s="122" t="n">
        <v>-241</v>
      </c>
      <c r="G66" s="122" t="n">
        <v>0</v>
      </c>
      <c r="H66" s="122" t="n">
        <v>2745875</v>
      </c>
      <c r="I66" s="122" t="n">
        <v>2902</v>
      </c>
      <c r="J66" s="122" t="n">
        <v>-2546122</v>
      </c>
      <c r="K66" s="122" t="n">
        <v>0</v>
      </c>
      <c r="L66" s="122" t="n">
        <v>-4044</v>
      </c>
      <c r="M66" s="122" t="n">
        <v>0</v>
      </c>
      <c r="N66" s="122" t="n">
        <v>-2550166</v>
      </c>
      <c r="O66" s="122" t="n">
        <v>0</v>
      </c>
      <c r="P66" s="122" t="n">
        <v>0</v>
      </c>
      <c r="Q66" s="122" t="n">
        <v>-16272</v>
      </c>
      <c r="R66" s="122" t="n">
        <v>-94120</v>
      </c>
      <c r="S66" s="122" t="n">
        <v>0</v>
      </c>
      <c r="T66" s="122" t="n">
        <v>0</v>
      </c>
      <c r="U66" s="122" t="n">
        <v>-110392</v>
      </c>
      <c r="V66" s="122" t="n">
        <v>88219</v>
      </c>
      <c r="W66" s="122" t="n">
        <v>235</v>
      </c>
      <c r="X66" s="122" t="n">
        <v>425</v>
      </c>
      <c r="Y66" s="122" t="n">
        <v>9808</v>
      </c>
      <c r="Z66" s="122" t="n">
        <v>136409</v>
      </c>
      <c r="AA66" s="122" t="n">
        <v>133792</v>
      </c>
      <c r="AB66" s="122" t="n">
        <v>-158</v>
      </c>
      <c r="AC66" s="122" t="n">
        <v>-4414</v>
      </c>
      <c r="AD66" s="122" t="n">
        <v>276097</v>
      </c>
      <c r="AE66" s="122" t="n">
        <v>-2902</v>
      </c>
      <c r="AF66" s="122" t="n">
        <v>273195</v>
      </c>
      <c r="AG66" s="122" t="n">
        <v>7781</v>
      </c>
      <c r="AH66" s="122" t="n">
        <v>0</v>
      </c>
      <c r="AI66" s="122" t="n">
        <v>0</v>
      </c>
      <c r="AJ66" s="122" t="n">
        <v>369195</v>
      </c>
      <c r="AK66" s="122" t="n">
        <v>-1528</v>
      </c>
      <c r="AL66" s="122" t="n">
        <v>367667</v>
      </c>
      <c r="AM66" s="122" t="n">
        <v>0</v>
      </c>
      <c r="AN66" s="122" t="n">
        <v>2636</v>
      </c>
      <c r="AO66" s="122" t="n">
        <v>16500</v>
      </c>
      <c r="AP66" s="122" t="n">
        <v>19136</v>
      </c>
      <c r="AQ66" s="122" t="n">
        <v>339200</v>
      </c>
      <c r="AR66" s="122" t="n">
        <v>21067</v>
      </c>
      <c r="AS66" s="122" t="n">
        <v>0</v>
      </c>
      <c r="AT66" s="122" t="n">
        <v>24207</v>
      </c>
      <c r="AU66" s="122" t="n">
        <v>0</v>
      </c>
      <c r="AV66" s="122" t="n">
        <v>45274</v>
      </c>
      <c r="AW66" s="122" t="n">
        <v>33038</v>
      </c>
      <c r="AX66" s="122" t="n">
        <v>3801989</v>
      </c>
      <c r="AY66" s="122" t="n">
        <v>1839697</v>
      </c>
      <c r="AZ66" s="122" t="n">
        <v>0</v>
      </c>
      <c r="BA66" s="122" t="n">
        <v>0</v>
      </c>
      <c r="BB66" s="122" t="n">
        <v>0</v>
      </c>
      <c r="BC66" s="122" t="n">
        <v>0</v>
      </c>
      <c r="BD66" s="122" t="n">
        <v>0</v>
      </c>
      <c r="BE66" s="122" t="n">
        <v>5674724</v>
      </c>
      <c r="BF66" s="122" t="n">
        <v>0</v>
      </c>
      <c r="BG66" s="122" t="n">
        <v>6059198</v>
      </c>
      <c r="BH66" s="122" t="n">
        <v>0</v>
      </c>
      <c r="BI66" s="122" t="n">
        <v>0</v>
      </c>
      <c r="BJ66" s="122" t="n">
        <v>0</v>
      </c>
      <c r="BK66" s="122" t="n">
        <v>0</v>
      </c>
      <c r="BL66" s="122" t="n">
        <v>3036</v>
      </c>
      <c r="BM66" s="122" t="n">
        <v>0</v>
      </c>
      <c r="BN66" s="122" t="n">
        <v>3036</v>
      </c>
      <c r="BO66" s="122" t="n">
        <v>33318</v>
      </c>
      <c r="BP66" s="122" t="n">
        <v>5551</v>
      </c>
      <c r="BQ66" s="122" t="n">
        <v>0</v>
      </c>
      <c r="BR66" s="122" t="n">
        <v>3397</v>
      </c>
      <c r="BS66" s="122" t="n">
        <v>45302</v>
      </c>
      <c r="BT66" s="122" t="n">
        <v>0</v>
      </c>
      <c r="BU66" s="122" t="n">
        <v>1387</v>
      </c>
      <c r="BV66" s="122" t="n">
        <v>0</v>
      </c>
      <c r="BW66" s="122" t="n">
        <v>1653</v>
      </c>
      <c r="BX66" s="122" t="n">
        <v>0</v>
      </c>
      <c r="BY66" s="122" t="n">
        <v>3040</v>
      </c>
      <c r="BZ66" s="122" t="n">
        <v>18901</v>
      </c>
      <c r="CA66" s="122" t="n">
        <v>3366</v>
      </c>
      <c r="CB66" s="122" t="n">
        <v>22267</v>
      </c>
      <c r="CC66" s="122" t="n">
        <v>6148943</v>
      </c>
      <c r="CD66" s="122" t="n">
        <v>12350</v>
      </c>
      <c r="CE66" s="122" t="n">
        <v>0</v>
      </c>
      <c r="CF66" s="122" t="n">
        <v>4073</v>
      </c>
      <c r="CG66" s="122" t="n">
        <v>0</v>
      </c>
      <c r="CH66" s="122" t="n">
        <v>0</v>
      </c>
      <c r="CI66" s="122" t="n">
        <v>17521</v>
      </c>
      <c r="CJ66" s="122" t="n">
        <v>21594</v>
      </c>
      <c r="CK66" s="122" t="n">
        <v>3200000</v>
      </c>
      <c r="CL66" s="122" t="n">
        <v>0</v>
      </c>
      <c r="CM66" s="122" t="n">
        <v>0</v>
      </c>
      <c r="CN66" s="122" t="n">
        <v>0</v>
      </c>
      <c r="CO66" s="122" t="n">
        <v>3200000</v>
      </c>
      <c r="CP66" s="122" t="n">
        <v>1228439</v>
      </c>
      <c r="CQ66" s="122" t="n">
        <v>4462383</v>
      </c>
      <c r="CR66" s="122" t="n">
        <v>0</v>
      </c>
      <c r="CS66" s="122" t="n">
        <v>0</v>
      </c>
      <c r="CT66" s="122" t="n">
        <v>1441</v>
      </c>
      <c r="CU66" s="122" t="n">
        <v>372538</v>
      </c>
      <c r="CV66" s="122" t="n">
        <v>0</v>
      </c>
      <c r="CW66" s="122" t="n">
        <v>0</v>
      </c>
      <c r="CX66" s="122" t="n">
        <v>373979</v>
      </c>
      <c r="CY66" s="122" t="n">
        <v>2686</v>
      </c>
      <c r="CZ66" s="122" t="n">
        <v>15634</v>
      </c>
      <c r="DA66" s="122" t="n">
        <v>0</v>
      </c>
      <c r="DB66" s="122" t="n">
        <v>18320</v>
      </c>
      <c r="DC66" s="122" t="n">
        <v>0</v>
      </c>
      <c r="DD66" s="122" t="n">
        <v>2986</v>
      </c>
      <c r="DE66" s="122" t="n">
        <v>3199</v>
      </c>
      <c r="DF66" s="122" t="n">
        <v>0</v>
      </c>
      <c r="DG66" s="122" t="n">
        <v>0</v>
      </c>
      <c r="DH66" s="122" t="n">
        <v>0</v>
      </c>
      <c r="DI66" s="122" t="n">
        <v>1250760</v>
      </c>
      <c r="DJ66" s="122" t="n">
        <v>0</v>
      </c>
      <c r="DK66" s="122" t="n">
        <v>4042</v>
      </c>
      <c r="DL66" s="122" t="n">
        <v>0</v>
      </c>
      <c r="DM66" s="122" t="n">
        <v>0</v>
      </c>
      <c r="DN66" s="122" t="n">
        <v>26314</v>
      </c>
      <c r="DO66" s="122" t="n">
        <v>1287301</v>
      </c>
      <c r="DP66" s="122" t="n">
        <v>6960</v>
      </c>
      <c r="DQ66" s="122" t="n">
        <v>6148943</v>
      </c>
      <c r="DR66" s="122" t="n">
        <v>0</v>
      </c>
      <c r="DS66" s="122" t="n">
        <v>0</v>
      </c>
      <c r="DT66" s="122" t="n">
        <v>0</v>
      </c>
      <c r="DU66" s="122" t="n">
        <v>0</v>
      </c>
      <c r="DV66" s="122" t="n">
        <v>0</v>
      </c>
      <c r="DW66" s="122" t="n">
        <v>0</v>
      </c>
      <c r="DX66" s="122" t="n">
        <v>0</v>
      </c>
      <c r="DY66" s="122" t="n">
        <v>0</v>
      </c>
      <c r="DZ66" s="122" t="n">
        <v>0</v>
      </c>
      <c r="EA66" s="122" t="n">
        <v>0</v>
      </c>
      <c r="EB66" s="122" t="n">
        <v>0</v>
      </c>
      <c r="EC66" s="122" t="n">
        <v>0</v>
      </c>
      <c r="ED66" s="122" t="n">
        <v>0</v>
      </c>
      <c r="EE66" s="122" t="n">
        <v>0</v>
      </c>
      <c r="EF66" s="122" t="n">
        <v>0</v>
      </c>
      <c r="EG66" s="122" t="n">
        <v>0</v>
      </c>
      <c r="EH66" s="122" t="n">
        <v>2745875</v>
      </c>
      <c r="EI66" s="122" t="n">
        <v>0</v>
      </c>
      <c r="EJ66" s="122" t="n">
        <v>2745875</v>
      </c>
      <c r="EK66" s="122" t="n">
        <v>0</v>
      </c>
      <c r="EL66" s="122" t="n">
        <v>0</v>
      </c>
      <c r="EM66" s="122" t="n">
        <v>0</v>
      </c>
      <c r="EN66" s="122" t="n">
        <v>0</v>
      </c>
      <c r="EO66" s="122" t="n">
        <v>0</v>
      </c>
      <c r="EP66" s="122" t="n">
        <v>0</v>
      </c>
      <c r="EQ66" s="122" t="n">
        <v>2745875</v>
      </c>
      <c r="ER66" s="122" t="n">
        <v>0</v>
      </c>
      <c r="ES66" s="122" t="n">
        <v>0</v>
      </c>
      <c r="ET66" s="122" t="n">
        <v>0</v>
      </c>
      <c r="EU66" s="122" t="n">
        <v>0</v>
      </c>
      <c r="EV66" s="122" t="n">
        <v>2745875</v>
      </c>
      <c r="EW66" s="122" t="n">
        <v>0</v>
      </c>
      <c r="EX66" s="122" t="n">
        <v>0</v>
      </c>
      <c r="EY66" s="122" t="n">
        <v>0</v>
      </c>
      <c r="EZ66" s="122" t="n">
        <v>0</v>
      </c>
      <c r="FA66" s="122" t="n">
        <v>0</v>
      </c>
      <c r="FB66" s="122" t="n">
        <v>0</v>
      </c>
      <c r="FC66" s="122" t="n">
        <v>0</v>
      </c>
      <c r="FD66" s="122" t="n">
        <v>0</v>
      </c>
      <c r="FE66" s="122" t="n">
        <v>0</v>
      </c>
      <c r="FF66" s="122" t="n">
        <v>0</v>
      </c>
      <c r="FG66" s="122" t="n">
        <v>0</v>
      </c>
      <c r="FH66" s="122" t="n">
        <v>0</v>
      </c>
      <c r="FI66" s="122" t="n">
        <v>0</v>
      </c>
      <c r="FJ66" s="122" t="n">
        <v>0</v>
      </c>
      <c r="FK66" s="122" t="n">
        <v>0</v>
      </c>
      <c r="FL66" s="122" t="n">
        <v>0</v>
      </c>
      <c r="FM66" s="122" t="n">
        <v>-2550166</v>
      </c>
      <c r="FN66" s="122" t="n">
        <v>0</v>
      </c>
      <c r="FO66" s="122" t="n">
        <v>-2550166</v>
      </c>
      <c r="FP66" s="122" t="n">
        <v>0</v>
      </c>
      <c r="FQ66" s="122" t="n">
        <v>0</v>
      </c>
      <c r="FR66" s="122" t="n">
        <v>0</v>
      </c>
      <c r="FS66" s="122" t="n">
        <v>0</v>
      </c>
      <c r="FT66" s="122" t="n">
        <v>0</v>
      </c>
      <c r="FU66" s="122" t="n">
        <v>0</v>
      </c>
      <c r="FV66" s="122" t="n">
        <v>-2550166</v>
      </c>
      <c r="FW66" s="122" t="n">
        <v>0</v>
      </c>
      <c r="FX66" s="122" t="n">
        <v>0</v>
      </c>
      <c r="FY66" s="122" t="n">
        <v>0</v>
      </c>
      <c r="FZ66" s="122" t="n">
        <v>0</v>
      </c>
      <c r="GA66" s="122" t="n">
        <v>-2550166</v>
      </c>
    </row>
    <row r="67" customFormat="false" ht="15" hidden="false" customHeight="false" outlineLevel="0" collapsed="false">
      <c r="A67" s="121" t="s">
        <v>1174</v>
      </c>
      <c r="B67" s="122" t="n">
        <v>50441</v>
      </c>
      <c r="C67" s="122" t="n">
        <v>201312</v>
      </c>
      <c r="D67" s="122" t="n">
        <v>0</v>
      </c>
      <c r="E67" s="122" t="n">
        <v>0</v>
      </c>
      <c r="F67" s="122" t="n">
        <v>0</v>
      </c>
      <c r="G67" s="122" t="n">
        <v>0</v>
      </c>
      <c r="H67" s="122" t="n">
        <v>0</v>
      </c>
      <c r="I67" s="122" t="n">
        <v>16</v>
      </c>
      <c r="J67" s="122" t="n">
        <v>-610</v>
      </c>
      <c r="K67" s="122" t="n">
        <v>10645</v>
      </c>
      <c r="L67" s="122" t="n">
        <v>-5195</v>
      </c>
      <c r="M67" s="122" t="n">
        <v>-1810</v>
      </c>
      <c r="N67" s="122" t="n">
        <v>3030</v>
      </c>
      <c r="O67" s="122" t="n">
        <v>0</v>
      </c>
      <c r="P67" s="122" t="n">
        <v>0</v>
      </c>
      <c r="Q67" s="122" t="n">
        <v>0</v>
      </c>
      <c r="R67" s="122" t="n">
        <v>-3040</v>
      </c>
      <c r="S67" s="122" t="n">
        <v>0</v>
      </c>
      <c r="T67" s="122" t="n">
        <v>0</v>
      </c>
      <c r="U67" s="122" t="n">
        <v>-3040</v>
      </c>
      <c r="V67" s="122" t="n">
        <v>6</v>
      </c>
      <c r="W67" s="122" t="n">
        <v>0</v>
      </c>
      <c r="X67" s="122" t="n">
        <v>0</v>
      </c>
      <c r="Y67" s="122" t="n">
        <v>9</v>
      </c>
      <c r="Z67" s="122" t="n">
        <v>426</v>
      </c>
      <c r="AA67" s="122" t="n">
        <v>-457</v>
      </c>
      <c r="AB67" s="122" t="n">
        <v>-26</v>
      </c>
      <c r="AC67" s="122" t="n">
        <v>0</v>
      </c>
      <c r="AD67" s="122" t="n">
        <v>-48</v>
      </c>
      <c r="AE67" s="122" t="n">
        <v>-16</v>
      </c>
      <c r="AF67" s="122" t="n">
        <v>-64</v>
      </c>
      <c r="AG67" s="122" t="n">
        <v>0</v>
      </c>
      <c r="AH67" s="122" t="n">
        <v>0</v>
      </c>
      <c r="AI67" s="122" t="n">
        <v>0</v>
      </c>
      <c r="AJ67" s="122" t="n">
        <v>-58</v>
      </c>
      <c r="AK67" s="122" t="n">
        <v>0</v>
      </c>
      <c r="AL67" s="122" t="n">
        <v>-58</v>
      </c>
      <c r="AM67" s="122" t="n">
        <v>0</v>
      </c>
      <c r="AN67" s="122" t="n">
        <v>0</v>
      </c>
      <c r="AO67" s="122" t="n">
        <v>0</v>
      </c>
      <c r="AP67" s="122" t="n">
        <v>0</v>
      </c>
      <c r="AQ67" s="122" t="n">
        <v>0</v>
      </c>
      <c r="AR67" s="122" t="n">
        <v>0</v>
      </c>
      <c r="AS67" s="122" t="n">
        <v>0</v>
      </c>
      <c r="AT67" s="122" t="n">
        <v>0</v>
      </c>
      <c r="AU67" s="122" t="n">
        <v>0</v>
      </c>
      <c r="AV67" s="122" t="n">
        <v>0</v>
      </c>
      <c r="AW67" s="122" t="n">
        <v>0</v>
      </c>
      <c r="AX67" s="122" t="n">
        <v>0</v>
      </c>
      <c r="AY67" s="122" t="n">
        <v>10648</v>
      </c>
      <c r="AZ67" s="122" t="n">
        <v>0</v>
      </c>
      <c r="BA67" s="122" t="n">
        <v>0</v>
      </c>
      <c r="BB67" s="122" t="n">
        <v>0</v>
      </c>
      <c r="BC67" s="122" t="n">
        <v>0</v>
      </c>
      <c r="BD67" s="122" t="n">
        <v>0</v>
      </c>
      <c r="BE67" s="122" t="n">
        <v>10648</v>
      </c>
      <c r="BF67" s="122" t="n">
        <v>0</v>
      </c>
      <c r="BG67" s="122" t="n">
        <v>10648</v>
      </c>
      <c r="BH67" s="122" t="n">
        <v>0</v>
      </c>
      <c r="BI67" s="122" t="n">
        <v>4075</v>
      </c>
      <c r="BJ67" s="122" t="n">
        <v>0</v>
      </c>
      <c r="BK67" s="122" t="n">
        <v>4075</v>
      </c>
      <c r="BL67" s="122" t="n">
        <v>340</v>
      </c>
      <c r="BM67" s="122" t="n">
        <v>0</v>
      </c>
      <c r="BN67" s="122" t="n">
        <v>340</v>
      </c>
      <c r="BO67" s="122" t="n">
        <v>30</v>
      </c>
      <c r="BP67" s="122" t="n">
        <v>0</v>
      </c>
      <c r="BQ67" s="122" t="n">
        <v>0</v>
      </c>
      <c r="BR67" s="122" t="n">
        <v>6</v>
      </c>
      <c r="BS67" s="122" t="n">
        <v>4451</v>
      </c>
      <c r="BT67" s="122" t="n">
        <v>0</v>
      </c>
      <c r="BU67" s="122" t="n">
        <v>0</v>
      </c>
      <c r="BV67" s="122" t="n">
        <v>0</v>
      </c>
      <c r="BW67" s="122" t="n">
        <v>1350</v>
      </c>
      <c r="BX67" s="122" t="n">
        <v>0</v>
      </c>
      <c r="BY67" s="122" t="n">
        <v>1350</v>
      </c>
      <c r="BZ67" s="122" t="n">
        <v>26</v>
      </c>
      <c r="CA67" s="122" t="n">
        <v>0</v>
      </c>
      <c r="CB67" s="122" t="n">
        <v>26</v>
      </c>
      <c r="CC67" s="122" t="n">
        <v>16475</v>
      </c>
      <c r="CD67" s="122" t="n">
        <v>2000</v>
      </c>
      <c r="CE67" s="122" t="n">
        <v>0</v>
      </c>
      <c r="CF67" s="122" t="n">
        <v>0</v>
      </c>
      <c r="CG67" s="122" t="n">
        <v>0</v>
      </c>
      <c r="CH67" s="122" t="n">
        <v>0</v>
      </c>
      <c r="CI67" s="122" t="n">
        <v>0</v>
      </c>
      <c r="CJ67" s="122" t="n">
        <v>0</v>
      </c>
      <c r="CK67" s="122" t="n">
        <v>0</v>
      </c>
      <c r="CL67" s="122" t="n">
        <v>0</v>
      </c>
      <c r="CM67" s="122" t="n">
        <v>0</v>
      </c>
      <c r="CN67" s="122" t="n">
        <v>0</v>
      </c>
      <c r="CO67" s="122" t="n">
        <v>0</v>
      </c>
      <c r="CP67" s="122" t="n">
        <v>2400</v>
      </c>
      <c r="CQ67" s="122" t="n">
        <v>4400</v>
      </c>
      <c r="CR67" s="122" t="n">
        <v>0</v>
      </c>
      <c r="CS67" s="122" t="n">
        <v>0</v>
      </c>
      <c r="CT67" s="122" t="n">
        <v>0</v>
      </c>
      <c r="CU67" s="122" t="n">
        <v>11899</v>
      </c>
      <c r="CV67" s="122" t="n">
        <v>0</v>
      </c>
      <c r="CW67" s="122" t="n">
        <v>0</v>
      </c>
      <c r="CX67" s="122" t="n">
        <v>11899</v>
      </c>
      <c r="CY67" s="122" t="n">
        <v>0</v>
      </c>
      <c r="CZ67" s="122" t="n">
        <v>0</v>
      </c>
      <c r="DA67" s="122" t="n">
        <v>0</v>
      </c>
      <c r="DB67" s="122" t="n">
        <v>0</v>
      </c>
      <c r="DC67" s="122" t="n">
        <v>0</v>
      </c>
      <c r="DD67" s="122" t="n">
        <v>0</v>
      </c>
      <c r="DE67" s="122" t="n">
        <v>0</v>
      </c>
      <c r="DF67" s="122" t="n">
        <v>0</v>
      </c>
      <c r="DG67" s="122" t="n">
        <v>0</v>
      </c>
      <c r="DH67" s="122" t="n">
        <v>0</v>
      </c>
      <c r="DI67" s="122" t="n">
        <v>0</v>
      </c>
      <c r="DJ67" s="122" t="n">
        <v>0</v>
      </c>
      <c r="DK67" s="122" t="n">
        <v>0</v>
      </c>
      <c r="DL67" s="122" t="n">
        <v>0</v>
      </c>
      <c r="DM67" s="122" t="n">
        <v>0</v>
      </c>
      <c r="DN67" s="122" t="n">
        <v>176</v>
      </c>
      <c r="DO67" s="122" t="n">
        <v>176</v>
      </c>
      <c r="DP67" s="122" t="n">
        <v>0</v>
      </c>
      <c r="DQ67" s="122" t="n">
        <v>16475</v>
      </c>
      <c r="DR67" s="122" t="n">
        <v>0</v>
      </c>
      <c r="DS67" s="122" t="n">
        <v>0</v>
      </c>
      <c r="DT67" s="122" t="n">
        <v>0</v>
      </c>
      <c r="DU67" s="122" t="n">
        <v>0</v>
      </c>
      <c r="DV67" s="122" t="n">
        <v>0</v>
      </c>
      <c r="DW67" s="122" t="n">
        <v>0</v>
      </c>
      <c r="DX67" s="122" t="n">
        <v>0</v>
      </c>
      <c r="DY67" s="122" t="n">
        <v>0</v>
      </c>
      <c r="DZ67" s="122" t="n">
        <v>0</v>
      </c>
      <c r="EA67" s="122" t="n">
        <v>0</v>
      </c>
      <c r="EB67" s="122" t="n">
        <v>0</v>
      </c>
      <c r="EC67" s="122" t="n">
        <v>0</v>
      </c>
      <c r="ED67" s="122" t="n">
        <v>0</v>
      </c>
      <c r="EE67" s="122" t="n">
        <v>0</v>
      </c>
      <c r="EF67" s="122" t="n">
        <v>0</v>
      </c>
      <c r="EG67" s="122" t="n">
        <v>0</v>
      </c>
      <c r="EH67" s="122" t="n">
        <v>0</v>
      </c>
      <c r="EI67" s="122" t="n">
        <v>0</v>
      </c>
      <c r="EJ67" s="122" t="n">
        <v>0</v>
      </c>
      <c r="EK67" s="122" t="n">
        <v>0</v>
      </c>
      <c r="EL67" s="122" t="n">
        <v>0</v>
      </c>
      <c r="EM67" s="122" t="n">
        <v>0</v>
      </c>
      <c r="EN67" s="122" t="n">
        <v>0</v>
      </c>
      <c r="EO67" s="122" t="n">
        <v>0</v>
      </c>
      <c r="EP67" s="122" t="n">
        <v>0</v>
      </c>
      <c r="EQ67" s="122" t="n">
        <v>0</v>
      </c>
      <c r="ER67" s="122" t="n">
        <v>0</v>
      </c>
      <c r="ES67" s="122" t="n">
        <v>0</v>
      </c>
      <c r="ET67" s="122" t="n">
        <v>0</v>
      </c>
      <c r="EU67" s="122" t="n">
        <v>0</v>
      </c>
      <c r="EV67" s="122" t="n">
        <v>0</v>
      </c>
      <c r="EW67" s="122" t="n">
        <v>0</v>
      </c>
      <c r="EX67" s="122" t="n">
        <v>0</v>
      </c>
      <c r="EY67" s="122" t="n">
        <v>0</v>
      </c>
      <c r="EZ67" s="122" t="n">
        <v>0</v>
      </c>
      <c r="FA67" s="122" t="n">
        <v>0</v>
      </c>
      <c r="FB67" s="122" t="n">
        <v>-5805</v>
      </c>
      <c r="FC67" s="122" t="n">
        <v>0</v>
      </c>
      <c r="FD67" s="122" t="n">
        <v>0</v>
      </c>
      <c r="FE67" s="122" t="n">
        <v>-5805</v>
      </c>
      <c r="FF67" s="122" t="n">
        <v>0</v>
      </c>
      <c r="FG67" s="122" t="n">
        <v>0</v>
      </c>
      <c r="FH67" s="122" t="n">
        <v>0</v>
      </c>
      <c r="FI67" s="122" t="n">
        <v>0</v>
      </c>
      <c r="FJ67" s="122" t="n">
        <v>0</v>
      </c>
      <c r="FK67" s="122" t="n">
        <v>0</v>
      </c>
      <c r="FL67" s="122" t="n">
        <v>0</v>
      </c>
      <c r="FM67" s="122" t="n">
        <v>0</v>
      </c>
      <c r="FN67" s="122" t="n">
        <v>0</v>
      </c>
      <c r="FO67" s="122" t="n">
        <v>0</v>
      </c>
      <c r="FP67" s="122" t="n">
        <v>0</v>
      </c>
      <c r="FQ67" s="122" t="n">
        <v>0</v>
      </c>
      <c r="FR67" s="122" t="n">
        <v>0</v>
      </c>
      <c r="FS67" s="122" t="n">
        <v>0</v>
      </c>
      <c r="FT67" s="122" t="n">
        <v>0</v>
      </c>
      <c r="FU67" s="122" t="n">
        <v>0</v>
      </c>
      <c r="FV67" s="122" t="n">
        <v>-5805</v>
      </c>
      <c r="FW67" s="122" t="n">
        <v>0</v>
      </c>
      <c r="FX67" s="122" t="n">
        <v>0</v>
      </c>
      <c r="FY67" s="122" t="n">
        <v>0</v>
      </c>
      <c r="FZ67" s="122" t="n">
        <v>0</v>
      </c>
      <c r="GA67" s="122" t="n">
        <v>-5805</v>
      </c>
    </row>
    <row r="68" customFormat="false" ht="15" hidden="false" customHeight="false" outlineLevel="0" collapsed="false">
      <c r="A68" s="121" t="s">
        <v>569</v>
      </c>
      <c r="B68" s="122" t="n">
        <v>50240</v>
      </c>
      <c r="C68" s="122" t="n">
        <v>201312</v>
      </c>
      <c r="D68" s="122" t="n">
        <v>283602</v>
      </c>
      <c r="E68" s="122" t="n">
        <v>-21668</v>
      </c>
      <c r="F68" s="122" t="n">
        <v>-1236</v>
      </c>
      <c r="G68" s="122" t="n">
        <v>0</v>
      </c>
      <c r="H68" s="122" t="n">
        <v>260698</v>
      </c>
      <c r="I68" s="122" t="n">
        <v>331</v>
      </c>
      <c r="J68" s="122" t="n">
        <v>-206008</v>
      </c>
      <c r="K68" s="122" t="n">
        <v>29006</v>
      </c>
      <c r="L68" s="122" t="n">
        <v>-133192</v>
      </c>
      <c r="M68" s="122" t="n">
        <v>112747</v>
      </c>
      <c r="N68" s="122" t="n">
        <v>-197447</v>
      </c>
      <c r="O68" s="122" t="n">
        <v>0</v>
      </c>
      <c r="P68" s="122" t="n">
        <v>0</v>
      </c>
      <c r="Q68" s="122" t="n">
        <v>-33555</v>
      </c>
      <c r="R68" s="122" t="n">
        <v>-28996</v>
      </c>
      <c r="S68" s="122" t="n">
        <v>195</v>
      </c>
      <c r="T68" s="122" t="n">
        <v>0</v>
      </c>
      <c r="U68" s="122" t="n">
        <v>-62356</v>
      </c>
      <c r="V68" s="122" t="n">
        <v>1226</v>
      </c>
      <c r="W68" s="122" t="n">
        <v>3641</v>
      </c>
      <c r="X68" s="122" t="n">
        <v>275</v>
      </c>
      <c r="Y68" s="122" t="n">
        <v>0</v>
      </c>
      <c r="Z68" s="122" t="n">
        <v>16236</v>
      </c>
      <c r="AA68" s="122" t="n">
        <v>-5460</v>
      </c>
      <c r="AB68" s="122" t="n">
        <v>-276</v>
      </c>
      <c r="AC68" s="122" t="n">
        <v>-826</v>
      </c>
      <c r="AD68" s="122" t="n">
        <v>13590</v>
      </c>
      <c r="AE68" s="122" t="n">
        <v>-815</v>
      </c>
      <c r="AF68" s="122" t="n">
        <v>12775</v>
      </c>
      <c r="AG68" s="122" t="n">
        <v>1474</v>
      </c>
      <c r="AH68" s="122" t="n">
        <v>-1075</v>
      </c>
      <c r="AI68" s="122" t="n">
        <v>0</v>
      </c>
      <c r="AJ68" s="122" t="n">
        <v>14400</v>
      </c>
      <c r="AK68" s="122" t="n">
        <v>-1490</v>
      </c>
      <c r="AL68" s="122" t="n">
        <v>12910</v>
      </c>
      <c r="AM68" s="122" t="n">
        <v>0</v>
      </c>
      <c r="AN68" s="122" t="n">
        <v>3754</v>
      </c>
      <c r="AO68" s="122" t="n">
        <v>0</v>
      </c>
      <c r="AP68" s="122" t="n">
        <v>3754</v>
      </c>
      <c r="AQ68" s="122" t="n">
        <v>0</v>
      </c>
      <c r="AR68" s="122" t="n">
        <v>46154</v>
      </c>
      <c r="AS68" s="122" t="n">
        <v>0</v>
      </c>
      <c r="AT68" s="122" t="n">
        <v>228</v>
      </c>
      <c r="AU68" s="122" t="n">
        <v>0</v>
      </c>
      <c r="AV68" s="122" t="n">
        <v>46382</v>
      </c>
      <c r="AW68" s="122" t="n">
        <v>49270</v>
      </c>
      <c r="AX68" s="122" t="n">
        <v>58479</v>
      </c>
      <c r="AY68" s="122" t="n">
        <v>336143</v>
      </c>
      <c r="AZ68" s="122" t="n">
        <v>0</v>
      </c>
      <c r="BA68" s="122" t="n">
        <v>0</v>
      </c>
      <c r="BB68" s="122" t="n">
        <v>250</v>
      </c>
      <c r="BC68" s="122" t="n">
        <v>0</v>
      </c>
      <c r="BD68" s="122" t="n">
        <v>0</v>
      </c>
      <c r="BE68" s="122" t="n">
        <v>444142</v>
      </c>
      <c r="BF68" s="122" t="n">
        <v>0</v>
      </c>
      <c r="BG68" s="122" t="n">
        <v>490524</v>
      </c>
      <c r="BH68" s="122" t="n">
        <v>0</v>
      </c>
      <c r="BI68" s="122" t="n">
        <v>132678</v>
      </c>
      <c r="BJ68" s="122" t="n">
        <v>0</v>
      </c>
      <c r="BK68" s="122" t="n">
        <v>132678</v>
      </c>
      <c r="BL68" s="122" t="n">
        <v>2228</v>
      </c>
      <c r="BM68" s="122" t="n">
        <v>0</v>
      </c>
      <c r="BN68" s="122" t="n">
        <v>2228</v>
      </c>
      <c r="BO68" s="122" t="n">
        <v>28629</v>
      </c>
      <c r="BP68" s="122" t="n">
        <v>0</v>
      </c>
      <c r="BQ68" s="122" t="n">
        <v>0</v>
      </c>
      <c r="BR68" s="122" t="n">
        <v>881</v>
      </c>
      <c r="BS68" s="122" t="n">
        <v>164416</v>
      </c>
      <c r="BT68" s="122" t="n">
        <v>0</v>
      </c>
      <c r="BU68" s="122" t="n">
        <v>894</v>
      </c>
      <c r="BV68" s="122" t="n">
        <v>359</v>
      </c>
      <c r="BW68" s="122" t="n">
        <v>0</v>
      </c>
      <c r="BX68" s="122" t="n">
        <v>0</v>
      </c>
      <c r="BY68" s="122" t="n">
        <v>1253</v>
      </c>
      <c r="BZ68" s="122" t="n">
        <v>3278</v>
      </c>
      <c r="CA68" s="122" t="n">
        <v>409</v>
      </c>
      <c r="CB68" s="122" t="n">
        <v>3687</v>
      </c>
      <c r="CC68" s="122" t="n">
        <v>663634</v>
      </c>
      <c r="CD68" s="122" t="n">
        <v>5000</v>
      </c>
      <c r="CE68" s="122" t="n">
        <v>0</v>
      </c>
      <c r="CF68" s="122" t="n">
        <v>22158</v>
      </c>
      <c r="CG68" s="122" t="n">
        <v>0</v>
      </c>
      <c r="CH68" s="122" t="n">
        <v>0</v>
      </c>
      <c r="CI68" s="122" t="n">
        <v>0</v>
      </c>
      <c r="CJ68" s="122" t="n">
        <v>22158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287164</v>
      </c>
      <c r="CQ68" s="122" t="n">
        <v>314322</v>
      </c>
      <c r="CR68" s="122" t="n">
        <v>0</v>
      </c>
      <c r="CS68" s="122" t="n">
        <v>0</v>
      </c>
      <c r="CT68" s="122" t="n">
        <v>11057</v>
      </c>
      <c r="CU68" s="122" t="n">
        <v>309476</v>
      </c>
      <c r="CV68" s="122" t="n">
        <v>0</v>
      </c>
      <c r="CW68" s="122" t="n">
        <v>0</v>
      </c>
      <c r="CX68" s="122" t="n">
        <v>320533</v>
      </c>
      <c r="CY68" s="122" t="n">
        <v>0</v>
      </c>
      <c r="CZ68" s="122" t="n">
        <v>0</v>
      </c>
      <c r="DA68" s="122" t="n">
        <v>0</v>
      </c>
      <c r="DB68" s="122" t="n">
        <v>0</v>
      </c>
      <c r="DC68" s="122" t="n">
        <v>0</v>
      </c>
      <c r="DD68" s="122" t="n">
        <v>0</v>
      </c>
      <c r="DE68" s="122" t="n">
        <v>0</v>
      </c>
      <c r="DF68" s="122" t="n">
        <v>0</v>
      </c>
      <c r="DG68" s="122" t="n">
        <v>0</v>
      </c>
      <c r="DH68" s="122" t="n">
        <v>0</v>
      </c>
      <c r="DI68" s="122" t="n">
        <v>12090</v>
      </c>
      <c r="DJ68" s="122" t="n">
        <v>0</v>
      </c>
      <c r="DK68" s="122" t="n">
        <v>0</v>
      </c>
      <c r="DL68" s="122" t="n">
        <v>0</v>
      </c>
      <c r="DM68" s="122" t="n">
        <v>0</v>
      </c>
      <c r="DN68" s="122" t="n">
        <v>16689</v>
      </c>
      <c r="DO68" s="122" t="n">
        <v>28779</v>
      </c>
      <c r="DP68" s="122" t="n">
        <v>0</v>
      </c>
      <c r="DQ68" s="122" t="n">
        <v>663634</v>
      </c>
      <c r="DR68" s="122" t="n">
        <v>0</v>
      </c>
      <c r="DS68" s="122" t="n">
        <v>27514</v>
      </c>
      <c r="DT68" s="122" t="n">
        <v>0</v>
      </c>
      <c r="DU68" s="122" t="n">
        <v>12720</v>
      </c>
      <c r="DV68" s="122" t="n">
        <v>7491</v>
      </c>
      <c r="DW68" s="122" t="n">
        <v>0</v>
      </c>
      <c r="DX68" s="122" t="n">
        <v>0</v>
      </c>
      <c r="DY68" s="122" t="n">
        <v>3246</v>
      </c>
      <c r="DZ68" s="122" t="n">
        <v>50971</v>
      </c>
      <c r="EA68" s="122" t="n">
        <v>32341</v>
      </c>
      <c r="EB68" s="122" t="n">
        <v>51788</v>
      </c>
      <c r="EC68" s="122" t="n">
        <v>4139</v>
      </c>
      <c r="ED68" s="122" t="n">
        <v>1957</v>
      </c>
      <c r="EE68" s="122" t="n">
        <v>1801</v>
      </c>
      <c r="EF68" s="122" t="n">
        <v>92026</v>
      </c>
      <c r="EG68" s="122" t="n">
        <v>0</v>
      </c>
      <c r="EH68" s="122" t="n">
        <v>31972</v>
      </c>
      <c r="EI68" s="122" t="n">
        <v>0</v>
      </c>
      <c r="EJ68" s="122" t="n">
        <v>31972</v>
      </c>
      <c r="EK68" s="122" t="n">
        <v>43908</v>
      </c>
      <c r="EL68" s="122" t="n">
        <v>62442</v>
      </c>
      <c r="EM68" s="122" t="n">
        <v>106350</v>
      </c>
      <c r="EN68" s="122" t="n">
        <v>0</v>
      </c>
      <c r="EO68" s="122" t="n">
        <v>0</v>
      </c>
      <c r="EP68" s="122" t="n">
        <v>1047</v>
      </c>
      <c r="EQ68" s="122" t="n">
        <v>282366</v>
      </c>
      <c r="ER68" s="122" t="n">
        <v>0</v>
      </c>
      <c r="ES68" s="122" t="n">
        <v>0</v>
      </c>
      <c r="ET68" s="122" t="n">
        <v>0</v>
      </c>
      <c r="EU68" s="122" t="n">
        <v>0</v>
      </c>
      <c r="EV68" s="122" t="n">
        <v>282366</v>
      </c>
      <c r="EW68" s="122" t="n">
        <v>0</v>
      </c>
      <c r="EX68" s="122" t="n">
        <v>-78473</v>
      </c>
      <c r="EY68" s="122" t="n">
        <v>0</v>
      </c>
      <c r="EZ68" s="122" t="n">
        <v>-10373</v>
      </c>
      <c r="FA68" s="122" t="n">
        <v>-1719</v>
      </c>
      <c r="FB68" s="122" t="n">
        <v>0</v>
      </c>
      <c r="FC68" s="122" t="n">
        <v>0</v>
      </c>
      <c r="FD68" s="122" t="n">
        <v>-1890</v>
      </c>
      <c r="FE68" s="122" t="n">
        <v>-92455</v>
      </c>
      <c r="FF68" s="122" t="n">
        <v>-20809</v>
      </c>
      <c r="FG68" s="122" t="n">
        <v>-119290</v>
      </c>
      <c r="FH68" s="122" t="n">
        <v>-4532</v>
      </c>
      <c r="FI68" s="122" t="n">
        <v>-1811</v>
      </c>
      <c r="FJ68" s="122" t="n">
        <v>-309</v>
      </c>
      <c r="FK68" s="122" t="n">
        <v>-146751</v>
      </c>
      <c r="FL68" s="122" t="n">
        <v>0</v>
      </c>
      <c r="FM68" s="122" t="n">
        <v>-35951</v>
      </c>
      <c r="FN68" s="122" t="n">
        <v>0</v>
      </c>
      <c r="FO68" s="122" t="n">
        <v>-35951</v>
      </c>
      <c r="FP68" s="122" t="n">
        <v>-23843</v>
      </c>
      <c r="FQ68" s="122" t="n">
        <v>-39302</v>
      </c>
      <c r="FR68" s="122" t="n">
        <v>-63145</v>
      </c>
      <c r="FS68" s="122" t="n">
        <v>0</v>
      </c>
      <c r="FT68" s="122" t="n">
        <v>0</v>
      </c>
      <c r="FU68" s="122" t="n">
        <v>-898</v>
      </c>
      <c r="FV68" s="122" t="n">
        <v>-339200</v>
      </c>
      <c r="FW68" s="122" t="n">
        <v>0</v>
      </c>
      <c r="FX68" s="122" t="n">
        <v>0</v>
      </c>
      <c r="FY68" s="122" t="n">
        <v>0</v>
      </c>
      <c r="FZ68" s="122" t="n">
        <v>0</v>
      </c>
      <c r="GA68" s="122" t="n">
        <v>-339200</v>
      </c>
    </row>
    <row r="69" customFormat="false" ht="15" hidden="false" customHeight="false" outlineLevel="0" collapsed="false">
      <c r="A69" s="121" t="s">
        <v>571</v>
      </c>
      <c r="B69" s="122" t="n">
        <v>53094</v>
      </c>
      <c r="C69" s="122" t="n">
        <v>201312</v>
      </c>
      <c r="D69" s="122" t="n">
        <v>10488</v>
      </c>
      <c r="E69" s="122" t="n">
        <v>0</v>
      </c>
      <c r="F69" s="122" t="n">
        <v>3041</v>
      </c>
      <c r="G69" s="122" t="n">
        <v>-2531</v>
      </c>
      <c r="H69" s="122" t="n">
        <v>10998</v>
      </c>
      <c r="I69" s="122" t="n">
        <v>145</v>
      </c>
      <c r="J69" s="122" t="n">
        <v>-2274</v>
      </c>
      <c r="K69" s="122" t="n">
        <v>0</v>
      </c>
      <c r="L69" s="122" t="n">
        <v>-9694</v>
      </c>
      <c r="M69" s="122" t="n">
        <v>103</v>
      </c>
      <c r="N69" s="122" t="n">
        <v>-11865</v>
      </c>
      <c r="O69" s="122" t="n">
        <v>0</v>
      </c>
      <c r="P69" s="122" t="n">
        <v>0</v>
      </c>
      <c r="Q69" s="122" t="n">
        <v>-438</v>
      </c>
      <c r="R69" s="122" t="n">
        <v>-4653</v>
      </c>
      <c r="S69" s="122" t="n">
        <v>0</v>
      </c>
      <c r="T69" s="122" t="n">
        <v>0</v>
      </c>
      <c r="U69" s="122" t="n">
        <v>-5091</v>
      </c>
      <c r="V69" s="122" t="n">
        <v>-5813</v>
      </c>
      <c r="W69" s="122" t="n">
        <v>0</v>
      </c>
      <c r="X69" s="122" t="n">
        <v>0</v>
      </c>
      <c r="Y69" s="122" t="n">
        <v>0</v>
      </c>
      <c r="Z69" s="122" t="n">
        <v>1066</v>
      </c>
      <c r="AA69" s="122" t="n">
        <v>-33</v>
      </c>
      <c r="AB69" s="122" t="n">
        <v>0</v>
      </c>
      <c r="AC69" s="122" t="n">
        <v>0</v>
      </c>
      <c r="AD69" s="122" t="n">
        <v>1033</v>
      </c>
      <c r="AE69" s="122" t="n">
        <v>-98</v>
      </c>
      <c r="AF69" s="122" t="n">
        <v>935</v>
      </c>
      <c r="AG69" s="122" t="n">
        <v>0</v>
      </c>
      <c r="AH69" s="122" t="n">
        <v>0</v>
      </c>
      <c r="AI69" s="122" t="n">
        <v>0</v>
      </c>
      <c r="AJ69" s="122" t="n">
        <v>-4878</v>
      </c>
      <c r="AK69" s="122" t="n">
        <v>0</v>
      </c>
      <c r="AL69" s="122" t="n">
        <v>-4878</v>
      </c>
      <c r="AM69" s="122" t="n">
        <v>0</v>
      </c>
      <c r="AN69" s="122" t="n">
        <v>0</v>
      </c>
      <c r="AO69" s="122" t="n">
        <v>0</v>
      </c>
      <c r="AP69" s="122" t="n">
        <v>0</v>
      </c>
      <c r="AQ69" s="122" t="n">
        <v>0</v>
      </c>
      <c r="AR69" s="122" t="n">
        <v>0</v>
      </c>
      <c r="AS69" s="122" t="n">
        <v>0</v>
      </c>
      <c r="AT69" s="122" t="n">
        <v>0</v>
      </c>
      <c r="AU69" s="122" t="n">
        <v>0</v>
      </c>
      <c r="AV69" s="122" t="n">
        <v>0</v>
      </c>
      <c r="AW69" s="122" t="n">
        <v>0</v>
      </c>
      <c r="AX69" s="122" t="n">
        <v>0</v>
      </c>
      <c r="AY69" s="122" t="n">
        <v>43132</v>
      </c>
      <c r="AZ69" s="122" t="n">
        <v>0</v>
      </c>
      <c r="BA69" s="122" t="n">
        <v>0</v>
      </c>
      <c r="BB69" s="122" t="n">
        <v>0</v>
      </c>
      <c r="BC69" s="122" t="n">
        <v>0</v>
      </c>
      <c r="BD69" s="122" t="n">
        <v>0</v>
      </c>
      <c r="BE69" s="122" t="n">
        <v>43132</v>
      </c>
      <c r="BF69" s="122" t="n">
        <v>0</v>
      </c>
      <c r="BG69" s="122" t="n">
        <v>43132</v>
      </c>
      <c r="BH69" s="122" t="n">
        <v>0</v>
      </c>
      <c r="BI69" s="122" t="n">
        <v>3913</v>
      </c>
      <c r="BJ69" s="122" t="n">
        <v>0</v>
      </c>
      <c r="BK69" s="122" t="n">
        <v>3913</v>
      </c>
      <c r="BL69" s="122" t="n">
        <v>0</v>
      </c>
      <c r="BM69" s="122" t="n">
        <v>0</v>
      </c>
      <c r="BN69" s="122" t="n">
        <v>0</v>
      </c>
      <c r="BO69" s="122" t="n">
        <v>194</v>
      </c>
      <c r="BP69" s="122" t="n">
        <v>0</v>
      </c>
      <c r="BQ69" s="122" t="n">
        <v>0</v>
      </c>
      <c r="BR69" s="122" t="n">
        <v>0</v>
      </c>
      <c r="BS69" s="122" t="n">
        <v>4107</v>
      </c>
      <c r="BT69" s="122" t="n">
        <v>0</v>
      </c>
      <c r="BU69" s="122" t="n">
        <v>0</v>
      </c>
      <c r="BV69" s="122" t="n">
        <v>0</v>
      </c>
      <c r="BW69" s="122" t="n">
        <v>41530</v>
      </c>
      <c r="BX69" s="122" t="n">
        <v>0</v>
      </c>
      <c r="BY69" s="122" t="n">
        <v>41530</v>
      </c>
      <c r="BZ69" s="122" t="n">
        <v>444</v>
      </c>
      <c r="CA69" s="122" t="n">
        <v>209</v>
      </c>
      <c r="CB69" s="122" t="n">
        <v>653</v>
      </c>
      <c r="CC69" s="122" t="n">
        <v>89422</v>
      </c>
      <c r="CD69" s="122" t="n">
        <v>25000</v>
      </c>
      <c r="CE69" s="122" t="n">
        <v>0</v>
      </c>
      <c r="CF69" s="122" t="n">
        <v>0</v>
      </c>
      <c r="CG69" s="122" t="n">
        <v>0</v>
      </c>
      <c r="CH69" s="122" t="n">
        <v>0</v>
      </c>
      <c r="CI69" s="122" t="n">
        <v>0</v>
      </c>
      <c r="CJ69" s="122" t="n">
        <v>0</v>
      </c>
      <c r="CK69" s="122" t="n">
        <v>0</v>
      </c>
      <c r="CL69" s="122" t="n">
        <v>0</v>
      </c>
      <c r="CM69" s="122" t="n">
        <v>0</v>
      </c>
      <c r="CN69" s="122" t="n">
        <v>0</v>
      </c>
      <c r="CO69" s="122" t="n">
        <v>0</v>
      </c>
      <c r="CP69" s="122" t="n">
        <v>18721</v>
      </c>
      <c r="CQ69" s="122" t="n">
        <v>43721</v>
      </c>
      <c r="CR69" s="122" t="n">
        <v>0</v>
      </c>
      <c r="CS69" s="122" t="n">
        <v>0</v>
      </c>
      <c r="CT69" s="122" t="n">
        <v>5244</v>
      </c>
      <c r="CU69" s="122" t="n">
        <v>38272</v>
      </c>
      <c r="CV69" s="122" t="n">
        <v>0</v>
      </c>
      <c r="CW69" s="122" t="n">
        <v>0</v>
      </c>
      <c r="CX69" s="122" t="n">
        <v>43516</v>
      </c>
      <c r="CY69" s="122" t="n">
        <v>0</v>
      </c>
      <c r="CZ69" s="122" t="n">
        <v>0</v>
      </c>
      <c r="DA69" s="122" t="n">
        <v>0</v>
      </c>
      <c r="DB69" s="122" t="n">
        <v>0</v>
      </c>
      <c r="DC69" s="122" t="n">
        <v>0</v>
      </c>
      <c r="DD69" s="122" t="n">
        <v>886</v>
      </c>
      <c r="DE69" s="122" t="n">
        <v>0</v>
      </c>
      <c r="DF69" s="122" t="n">
        <v>0</v>
      </c>
      <c r="DG69" s="122" t="n">
        <v>0</v>
      </c>
      <c r="DH69" s="122" t="n">
        <v>0</v>
      </c>
      <c r="DI69" s="122" t="n">
        <v>0</v>
      </c>
      <c r="DJ69" s="122" t="n">
        <v>1059</v>
      </c>
      <c r="DK69" s="122" t="n">
        <v>0</v>
      </c>
      <c r="DL69" s="122" t="n">
        <v>7</v>
      </c>
      <c r="DM69" s="122" t="n">
        <v>0</v>
      </c>
      <c r="DN69" s="122" t="n">
        <v>233</v>
      </c>
      <c r="DO69" s="122" t="n">
        <v>2185</v>
      </c>
      <c r="DP69" s="122" t="n">
        <v>0</v>
      </c>
      <c r="DQ69" s="122" t="n">
        <v>89422</v>
      </c>
      <c r="DR69" s="122" t="n">
        <v>0</v>
      </c>
      <c r="DS69" s="122" t="n">
        <v>0</v>
      </c>
      <c r="DT69" s="122" t="n">
        <v>0</v>
      </c>
      <c r="DU69" s="122" t="n">
        <v>0</v>
      </c>
      <c r="DV69" s="122" t="n">
        <v>0</v>
      </c>
      <c r="DW69" s="122" t="n">
        <v>0</v>
      </c>
      <c r="DX69" s="122" t="n">
        <v>0</v>
      </c>
      <c r="DY69" s="122" t="n">
        <v>0</v>
      </c>
      <c r="DZ69" s="122" t="n">
        <v>0</v>
      </c>
      <c r="EA69" s="122" t="n">
        <v>0</v>
      </c>
      <c r="EB69" s="122" t="n">
        <v>0</v>
      </c>
      <c r="EC69" s="122" t="n">
        <v>0</v>
      </c>
      <c r="ED69" s="122" t="n">
        <v>0</v>
      </c>
      <c r="EE69" s="122" t="n">
        <v>0</v>
      </c>
      <c r="EF69" s="122" t="n">
        <v>0</v>
      </c>
      <c r="EG69" s="122" t="n">
        <v>0</v>
      </c>
      <c r="EH69" s="122" t="n">
        <v>0</v>
      </c>
      <c r="EI69" s="122" t="n">
        <v>0</v>
      </c>
      <c r="EJ69" s="122" t="n">
        <v>0</v>
      </c>
      <c r="EK69" s="122" t="n">
        <v>0</v>
      </c>
      <c r="EL69" s="122" t="n">
        <v>0</v>
      </c>
      <c r="EM69" s="122" t="n">
        <v>0</v>
      </c>
      <c r="EN69" s="122" t="n">
        <v>0</v>
      </c>
      <c r="EO69" s="122" t="n">
        <v>0</v>
      </c>
      <c r="EP69" s="122" t="n">
        <v>0</v>
      </c>
      <c r="EQ69" s="122" t="n">
        <v>0</v>
      </c>
      <c r="ER69" s="122" t="n">
        <v>0</v>
      </c>
      <c r="ES69" s="122" t="n">
        <v>13529</v>
      </c>
      <c r="ET69" s="122" t="n">
        <v>0</v>
      </c>
      <c r="EU69" s="122" t="n">
        <v>13529</v>
      </c>
      <c r="EV69" s="122" t="n">
        <v>13529</v>
      </c>
      <c r="EW69" s="122" t="n">
        <v>0</v>
      </c>
      <c r="EX69" s="122" t="n">
        <v>0</v>
      </c>
      <c r="EY69" s="122" t="n">
        <v>0</v>
      </c>
      <c r="EZ69" s="122" t="n">
        <v>0</v>
      </c>
      <c r="FA69" s="122" t="n">
        <v>0</v>
      </c>
      <c r="FB69" s="122" t="n">
        <v>0</v>
      </c>
      <c r="FC69" s="122" t="n">
        <v>0</v>
      </c>
      <c r="FD69" s="122" t="n">
        <v>0</v>
      </c>
      <c r="FE69" s="122" t="n">
        <v>0</v>
      </c>
      <c r="FF69" s="122" t="n">
        <v>0</v>
      </c>
      <c r="FG69" s="122" t="n">
        <v>0</v>
      </c>
      <c r="FH69" s="122" t="n">
        <v>0</v>
      </c>
      <c r="FI69" s="122" t="n">
        <v>0</v>
      </c>
      <c r="FJ69" s="122" t="n">
        <v>0</v>
      </c>
      <c r="FK69" s="122" t="n">
        <v>0</v>
      </c>
      <c r="FL69" s="122" t="n">
        <v>0</v>
      </c>
      <c r="FM69" s="122" t="n">
        <v>0</v>
      </c>
      <c r="FN69" s="122" t="n">
        <v>0</v>
      </c>
      <c r="FO69" s="122" t="n">
        <v>0</v>
      </c>
      <c r="FP69" s="122" t="n">
        <v>0</v>
      </c>
      <c r="FQ69" s="122" t="n">
        <v>0</v>
      </c>
      <c r="FR69" s="122" t="n">
        <v>0</v>
      </c>
      <c r="FS69" s="122" t="n">
        <v>0</v>
      </c>
      <c r="FT69" s="122" t="n">
        <v>0</v>
      </c>
      <c r="FU69" s="122" t="n">
        <v>0</v>
      </c>
      <c r="FV69" s="122" t="n">
        <v>0</v>
      </c>
      <c r="FW69" s="122" t="n">
        <v>0</v>
      </c>
      <c r="FX69" s="122" t="n">
        <v>-11968</v>
      </c>
      <c r="FY69" s="122" t="n">
        <v>0</v>
      </c>
      <c r="FZ69" s="122" t="n">
        <v>-11968</v>
      </c>
      <c r="GA69" s="122" t="n">
        <v>-11968</v>
      </c>
    </row>
    <row r="70" customFormat="false" ht="15" hidden="false" customHeight="false" outlineLevel="0" collapsed="false">
      <c r="A70" s="121" t="s">
        <v>572</v>
      </c>
      <c r="B70" s="122" t="n">
        <v>51777</v>
      </c>
      <c r="C70" s="122" t="n">
        <v>201312</v>
      </c>
      <c r="D70" s="122" t="n">
        <v>265749</v>
      </c>
      <c r="E70" s="122" t="n">
        <v>-49355</v>
      </c>
      <c r="F70" s="122" t="n">
        <v>-12135</v>
      </c>
      <c r="G70" s="122" t="n">
        <v>0</v>
      </c>
      <c r="H70" s="122" t="n">
        <v>204259</v>
      </c>
      <c r="I70" s="122" t="n">
        <v>139</v>
      </c>
      <c r="J70" s="122" t="n">
        <v>-187874</v>
      </c>
      <c r="K70" s="122" t="n">
        <v>40897</v>
      </c>
      <c r="L70" s="122" t="n">
        <v>-37389</v>
      </c>
      <c r="M70" s="122" t="n">
        <v>44728</v>
      </c>
      <c r="N70" s="122" t="n">
        <v>-139638</v>
      </c>
      <c r="O70" s="122" t="n">
        <v>0</v>
      </c>
      <c r="P70" s="122" t="n">
        <v>0</v>
      </c>
      <c r="Q70" s="122" t="n">
        <v>-23877</v>
      </c>
      <c r="R70" s="122" t="n">
        <v>-43037</v>
      </c>
      <c r="S70" s="122" t="n">
        <v>0</v>
      </c>
      <c r="T70" s="122" t="n">
        <v>6524</v>
      </c>
      <c r="U70" s="122" t="n">
        <v>-60390</v>
      </c>
      <c r="V70" s="122" t="n">
        <v>4370</v>
      </c>
      <c r="W70" s="122" t="n">
        <v>0</v>
      </c>
      <c r="X70" s="122" t="n">
        <v>0</v>
      </c>
      <c r="Y70" s="122" t="n">
        <v>-72</v>
      </c>
      <c r="Z70" s="122" t="n">
        <v>5059</v>
      </c>
      <c r="AA70" s="122" t="n">
        <v>11911</v>
      </c>
      <c r="AB70" s="122" t="n">
        <v>-1437</v>
      </c>
      <c r="AC70" s="122" t="n">
        <v>-617</v>
      </c>
      <c r="AD70" s="122" t="n">
        <v>14844</v>
      </c>
      <c r="AE70" s="122" t="n">
        <v>-815</v>
      </c>
      <c r="AF70" s="122" t="n">
        <v>14029</v>
      </c>
      <c r="AG70" s="122" t="n">
        <v>0</v>
      </c>
      <c r="AH70" s="122" t="n">
        <v>0</v>
      </c>
      <c r="AI70" s="122" t="n">
        <v>0</v>
      </c>
      <c r="AJ70" s="122" t="n">
        <v>18399</v>
      </c>
      <c r="AK70" s="122" t="n">
        <v>-1856</v>
      </c>
      <c r="AL70" s="122" t="n">
        <v>16543</v>
      </c>
      <c r="AM70" s="122" t="n">
        <v>0</v>
      </c>
      <c r="AN70" s="122" t="n">
        <v>4569</v>
      </c>
      <c r="AO70" s="122" t="n">
        <v>15300</v>
      </c>
      <c r="AP70" s="122" t="n">
        <v>19869</v>
      </c>
      <c r="AQ70" s="122" t="n">
        <v>2000</v>
      </c>
      <c r="AR70" s="122" t="n">
        <v>0</v>
      </c>
      <c r="AS70" s="122" t="n">
        <v>0</v>
      </c>
      <c r="AT70" s="122" t="n">
        <v>0</v>
      </c>
      <c r="AU70" s="122" t="n">
        <v>0</v>
      </c>
      <c r="AV70" s="122" t="n">
        <v>0</v>
      </c>
      <c r="AW70" s="122" t="n">
        <v>56369</v>
      </c>
      <c r="AX70" s="122" t="n">
        <v>61755</v>
      </c>
      <c r="AY70" s="122" t="n">
        <v>277830</v>
      </c>
      <c r="AZ70" s="122" t="n">
        <v>0</v>
      </c>
      <c r="BA70" s="122" t="n">
        <v>0</v>
      </c>
      <c r="BB70" s="122" t="n">
        <v>250</v>
      </c>
      <c r="BC70" s="122" t="n">
        <v>0</v>
      </c>
      <c r="BD70" s="122" t="n">
        <v>0</v>
      </c>
      <c r="BE70" s="122" t="n">
        <v>396204</v>
      </c>
      <c r="BF70" s="122" t="n">
        <v>0</v>
      </c>
      <c r="BG70" s="122" t="n">
        <v>398204</v>
      </c>
      <c r="BH70" s="122" t="n">
        <v>0</v>
      </c>
      <c r="BI70" s="122" t="n">
        <v>66566</v>
      </c>
      <c r="BJ70" s="122" t="n">
        <v>0</v>
      </c>
      <c r="BK70" s="122" t="n">
        <v>66566</v>
      </c>
      <c r="BL70" s="122" t="n">
        <v>7263</v>
      </c>
      <c r="BM70" s="122" t="n">
        <v>0</v>
      </c>
      <c r="BN70" s="122" t="n">
        <v>7263</v>
      </c>
      <c r="BO70" s="122" t="n">
        <v>10344</v>
      </c>
      <c r="BP70" s="122" t="n">
        <v>0</v>
      </c>
      <c r="BQ70" s="122" t="n">
        <v>0</v>
      </c>
      <c r="BR70" s="122" t="n">
        <v>108</v>
      </c>
      <c r="BS70" s="122" t="n">
        <v>84281</v>
      </c>
      <c r="BT70" s="122" t="n">
        <v>0</v>
      </c>
      <c r="BU70" s="122" t="n">
        <v>2333</v>
      </c>
      <c r="BV70" s="122" t="n">
        <v>0</v>
      </c>
      <c r="BW70" s="122" t="n">
        <v>28939</v>
      </c>
      <c r="BX70" s="122" t="n">
        <v>0</v>
      </c>
      <c r="BY70" s="122" t="n">
        <v>31272</v>
      </c>
      <c r="BZ70" s="122" t="n">
        <v>1251</v>
      </c>
      <c r="CA70" s="122" t="n">
        <v>5538</v>
      </c>
      <c r="CB70" s="122" t="n">
        <v>6789</v>
      </c>
      <c r="CC70" s="122" t="n">
        <v>540415</v>
      </c>
      <c r="CD70" s="122" t="n">
        <v>10000</v>
      </c>
      <c r="CE70" s="122" t="n">
        <v>0</v>
      </c>
      <c r="CF70" s="122" t="n">
        <v>1158</v>
      </c>
      <c r="CG70" s="122" t="n">
        <v>0</v>
      </c>
      <c r="CH70" s="122" t="n">
        <v>0</v>
      </c>
      <c r="CI70" s="122" t="n">
        <v>0</v>
      </c>
      <c r="CJ70" s="122" t="n">
        <v>1158</v>
      </c>
      <c r="CK70" s="122" t="n">
        <v>0</v>
      </c>
      <c r="CL70" s="122" t="n">
        <v>0</v>
      </c>
      <c r="CM70" s="122" t="n">
        <v>0</v>
      </c>
      <c r="CN70" s="122" t="n">
        <v>0</v>
      </c>
      <c r="CO70" s="122" t="n">
        <v>0</v>
      </c>
      <c r="CP70" s="122" t="n">
        <v>194683</v>
      </c>
      <c r="CQ70" s="122" t="n">
        <v>205841</v>
      </c>
      <c r="CR70" s="122" t="n">
        <v>0</v>
      </c>
      <c r="CS70" s="122" t="n">
        <v>18000</v>
      </c>
      <c r="CT70" s="122" t="n">
        <v>102556</v>
      </c>
      <c r="CU70" s="122" t="n">
        <v>191657</v>
      </c>
      <c r="CV70" s="122" t="n">
        <v>0</v>
      </c>
      <c r="CW70" s="122" t="n">
        <v>0</v>
      </c>
      <c r="CX70" s="122" t="n">
        <v>294213</v>
      </c>
      <c r="CY70" s="122" t="n">
        <v>0</v>
      </c>
      <c r="CZ70" s="122" t="n">
        <v>63</v>
      </c>
      <c r="DA70" s="122" t="n">
        <v>0</v>
      </c>
      <c r="DB70" s="122" t="n">
        <v>63</v>
      </c>
      <c r="DC70" s="122" t="n">
        <v>0</v>
      </c>
      <c r="DD70" s="122" t="n">
        <v>0</v>
      </c>
      <c r="DE70" s="122" t="n">
        <v>9213</v>
      </c>
      <c r="DF70" s="122" t="n">
        <v>0</v>
      </c>
      <c r="DG70" s="122" t="n">
        <v>0</v>
      </c>
      <c r="DH70" s="122" t="n">
        <v>0</v>
      </c>
      <c r="DI70" s="122" t="n">
        <v>4</v>
      </c>
      <c r="DJ70" s="122" t="n">
        <v>0</v>
      </c>
      <c r="DK70" s="122" t="n">
        <v>0</v>
      </c>
      <c r="DL70" s="122" t="n">
        <v>0</v>
      </c>
      <c r="DM70" s="122" t="n">
        <v>0</v>
      </c>
      <c r="DN70" s="122" t="n">
        <v>13081</v>
      </c>
      <c r="DO70" s="122" t="n">
        <v>22298</v>
      </c>
      <c r="DP70" s="122" t="n">
        <v>0</v>
      </c>
      <c r="DQ70" s="122" t="n">
        <v>540415</v>
      </c>
      <c r="DR70" s="122" t="n">
        <v>0</v>
      </c>
      <c r="DS70" s="122" t="n">
        <v>38020</v>
      </c>
      <c r="DT70" s="122" t="n">
        <v>0</v>
      </c>
      <c r="DU70" s="122" t="n">
        <v>19708</v>
      </c>
      <c r="DV70" s="122" t="n">
        <v>13201</v>
      </c>
      <c r="DW70" s="122" t="n">
        <v>973</v>
      </c>
      <c r="DX70" s="122" t="n">
        <v>0</v>
      </c>
      <c r="DY70" s="122" t="n">
        <v>2732</v>
      </c>
      <c r="DZ70" s="122" t="n">
        <v>74634</v>
      </c>
      <c r="EA70" s="122" t="n">
        <v>19905</v>
      </c>
      <c r="EB70" s="122" t="n">
        <v>33463</v>
      </c>
      <c r="EC70" s="122" t="n">
        <v>5402</v>
      </c>
      <c r="ED70" s="122" t="n">
        <v>306</v>
      </c>
      <c r="EE70" s="122" t="n">
        <v>994</v>
      </c>
      <c r="EF70" s="122" t="n">
        <v>60070</v>
      </c>
      <c r="EG70" s="122" t="n">
        <v>0</v>
      </c>
      <c r="EH70" s="122" t="n">
        <v>26511</v>
      </c>
      <c r="EI70" s="122" t="n">
        <v>0</v>
      </c>
      <c r="EJ70" s="122" t="n">
        <v>26511</v>
      </c>
      <c r="EK70" s="122" t="n">
        <v>33852</v>
      </c>
      <c r="EL70" s="122" t="n">
        <v>58323</v>
      </c>
      <c r="EM70" s="122" t="n">
        <v>92175</v>
      </c>
      <c r="EN70" s="122" t="n">
        <v>0</v>
      </c>
      <c r="EO70" s="122" t="n">
        <v>0</v>
      </c>
      <c r="EP70" s="122" t="n">
        <v>210</v>
      </c>
      <c r="EQ70" s="122" t="n">
        <v>253600</v>
      </c>
      <c r="ER70" s="122" t="n">
        <v>0</v>
      </c>
      <c r="ES70" s="122" t="n">
        <v>14</v>
      </c>
      <c r="ET70" s="122" t="n">
        <v>0</v>
      </c>
      <c r="EU70" s="122" t="n">
        <v>14</v>
      </c>
      <c r="EV70" s="122" t="n">
        <v>253614</v>
      </c>
      <c r="EW70" s="122" t="n">
        <v>0</v>
      </c>
      <c r="EX70" s="122" t="n">
        <v>-72835</v>
      </c>
      <c r="EY70" s="122" t="n">
        <v>0</v>
      </c>
      <c r="EZ70" s="122" t="n">
        <v>-44922</v>
      </c>
      <c r="FA70" s="122" t="n">
        <v>1247</v>
      </c>
      <c r="FB70" s="122" t="n">
        <v>-36</v>
      </c>
      <c r="FC70" s="122" t="n">
        <v>0</v>
      </c>
      <c r="FD70" s="122" t="n">
        <v>-1491</v>
      </c>
      <c r="FE70" s="122" t="n">
        <v>-118037</v>
      </c>
      <c r="FF70" s="122" t="n">
        <v>-15010</v>
      </c>
      <c r="FG70" s="122" t="n">
        <v>-30698</v>
      </c>
      <c r="FH70" s="122" t="n">
        <v>-5431</v>
      </c>
      <c r="FI70" s="122" t="n">
        <v>46</v>
      </c>
      <c r="FJ70" s="122" t="n">
        <v>-52</v>
      </c>
      <c r="FK70" s="122" t="n">
        <v>-51145</v>
      </c>
      <c r="FL70" s="122" t="n">
        <v>0</v>
      </c>
      <c r="FM70" s="122" t="n">
        <v>-13874</v>
      </c>
      <c r="FN70" s="122" t="n">
        <v>0</v>
      </c>
      <c r="FO70" s="122" t="n">
        <v>-13874</v>
      </c>
      <c r="FP70" s="122" t="n">
        <v>-7551</v>
      </c>
      <c r="FQ70" s="122" t="n">
        <v>-33099</v>
      </c>
      <c r="FR70" s="122" t="n">
        <v>-40650</v>
      </c>
      <c r="FS70" s="122" t="n">
        <v>0</v>
      </c>
      <c r="FT70" s="122" t="n">
        <v>0</v>
      </c>
      <c r="FU70" s="122" t="n">
        <v>-957</v>
      </c>
      <c r="FV70" s="122" t="n">
        <v>-224663</v>
      </c>
      <c r="FW70" s="122" t="n">
        <v>0</v>
      </c>
      <c r="FX70" s="122" t="n">
        <v>-600</v>
      </c>
      <c r="FY70" s="122" t="n">
        <v>0</v>
      </c>
      <c r="FZ70" s="122" t="n">
        <v>-600</v>
      </c>
      <c r="GA70" s="122" t="n">
        <v>-225263</v>
      </c>
    </row>
    <row r="71" customFormat="false" ht="15" hidden="false" customHeight="false" outlineLevel="0" collapsed="false">
      <c r="A71" s="121" t="s">
        <v>573</v>
      </c>
      <c r="B71" s="122" t="n">
        <v>52009</v>
      </c>
      <c r="C71" s="122" t="n">
        <v>201312</v>
      </c>
      <c r="D71" s="122" t="n">
        <v>6620598</v>
      </c>
      <c r="E71" s="122" t="n">
        <v>-629240</v>
      </c>
      <c r="F71" s="122" t="n">
        <v>-53246</v>
      </c>
      <c r="G71" s="122" t="n">
        <v>9577</v>
      </c>
      <c r="H71" s="122" t="n">
        <v>5947689</v>
      </c>
      <c r="I71" s="122" t="n">
        <v>10602</v>
      </c>
      <c r="J71" s="122" t="n">
        <v>-4777439</v>
      </c>
      <c r="K71" s="122" t="n">
        <v>381120</v>
      </c>
      <c r="L71" s="122" t="n">
        <v>-542010</v>
      </c>
      <c r="M71" s="122" t="n">
        <v>546042</v>
      </c>
      <c r="N71" s="122" t="n">
        <v>-4392287</v>
      </c>
      <c r="O71" s="122" t="n">
        <v>0</v>
      </c>
      <c r="P71" s="122" t="n">
        <v>-69156</v>
      </c>
      <c r="Q71" s="122" t="n">
        <v>-888080</v>
      </c>
      <c r="R71" s="122" t="n">
        <v>-671654</v>
      </c>
      <c r="S71" s="122" t="n">
        <v>502656</v>
      </c>
      <c r="T71" s="122" t="n">
        <v>77699</v>
      </c>
      <c r="U71" s="122" t="n">
        <v>-979379</v>
      </c>
      <c r="V71" s="122" t="n">
        <v>517469</v>
      </c>
      <c r="W71" s="122" t="n">
        <v>632482</v>
      </c>
      <c r="X71" s="122" t="n">
        <v>4713</v>
      </c>
      <c r="Y71" s="122" t="n">
        <v>0</v>
      </c>
      <c r="Z71" s="122" t="n">
        <v>408181</v>
      </c>
      <c r="AA71" s="122" t="n">
        <v>246997</v>
      </c>
      <c r="AB71" s="122" t="n">
        <v>-54484</v>
      </c>
      <c r="AC71" s="122" t="n">
        <v>-46129</v>
      </c>
      <c r="AD71" s="122" t="n">
        <v>1191760</v>
      </c>
      <c r="AE71" s="122" t="n">
        <v>-122270</v>
      </c>
      <c r="AF71" s="122" t="n">
        <v>1069490</v>
      </c>
      <c r="AG71" s="122" t="n">
        <v>22906</v>
      </c>
      <c r="AH71" s="122" t="n">
        <v>-6603</v>
      </c>
      <c r="AI71" s="122" t="n">
        <v>0</v>
      </c>
      <c r="AJ71" s="122" t="n">
        <v>1603262</v>
      </c>
      <c r="AK71" s="122" t="n">
        <v>-186895</v>
      </c>
      <c r="AL71" s="122" t="n">
        <v>1416367</v>
      </c>
      <c r="AM71" s="122" t="n">
        <v>441129</v>
      </c>
      <c r="AN71" s="122" t="n">
        <v>33056</v>
      </c>
      <c r="AO71" s="122" t="n">
        <v>0</v>
      </c>
      <c r="AP71" s="122" t="n">
        <v>33056</v>
      </c>
      <c r="AQ71" s="122" t="n">
        <v>0</v>
      </c>
      <c r="AR71" s="122" t="n">
        <v>4445795</v>
      </c>
      <c r="AS71" s="122" t="n">
        <v>300000</v>
      </c>
      <c r="AT71" s="122" t="n">
        <v>40827</v>
      </c>
      <c r="AU71" s="122" t="n">
        <v>0</v>
      </c>
      <c r="AV71" s="122" t="n">
        <v>4786622</v>
      </c>
      <c r="AW71" s="122" t="n">
        <v>1236482</v>
      </c>
      <c r="AX71" s="122" t="n">
        <v>0</v>
      </c>
      <c r="AY71" s="122" t="n">
        <v>9018343</v>
      </c>
      <c r="AZ71" s="122" t="n">
        <v>0</v>
      </c>
      <c r="BA71" s="122" t="n">
        <v>2423</v>
      </c>
      <c r="BB71" s="122" t="n">
        <v>0</v>
      </c>
      <c r="BC71" s="122" t="n">
        <v>467307</v>
      </c>
      <c r="BD71" s="122" t="n">
        <v>32006</v>
      </c>
      <c r="BE71" s="122" t="n">
        <v>10756561</v>
      </c>
      <c r="BF71" s="122" t="n">
        <v>40</v>
      </c>
      <c r="BG71" s="122" t="n">
        <v>15543223</v>
      </c>
      <c r="BH71" s="122" t="n">
        <v>76740</v>
      </c>
      <c r="BI71" s="122" t="n">
        <v>1065146</v>
      </c>
      <c r="BJ71" s="122" t="n">
        <v>0</v>
      </c>
      <c r="BK71" s="122" t="n">
        <v>1141886</v>
      </c>
      <c r="BL71" s="122" t="n">
        <v>214339</v>
      </c>
      <c r="BM71" s="122" t="n">
        <v>0</v>
      </c>
      <c r="BN71" s="122" t="n">
        <v>214339</v>
      </c>
      <c r="BO71" s="122" t="n">
        <v>51990</v>
      </c>
      <c r="BP71" s="122" t="n">
        <v>2866177</v>
      </c>
      <c r="BQ71" s="122" t="n">
        <v>35793</v>
      </c>
      <c r="BR71" s="122" t="n">
        <v>74278</v>
      </c>
      <c r="BS71" s="122" t="n">
        <v>4384463</v>
      </c>
      <c r="BT71" s="122" t="n">
        <v>2300</v>
      </c>
      <c r="BU71" s="122" t="n">
        <v>0</v>
      </c>
      <c r="BV71" s="122" t="n">
        <v>20606</v>
      </c>
      <c r="BW71" s="122" t="n">
        <v>146438</v>
      </c>
      <c r="BX71" s="122" t="n">
        <v>69952</v>
      </c>
      <c r="BY71" s="122" t="n">
        <v>239296</v>
      </c>
      <c r="BZ71" s="122" t="n">
        <v>102067</v>
      </c>
      <c r="CA71" s="122" t="n">
        <v>102879</v>
      </c>
      <c r="CB71" s="122" t="n">
        <v>204946</v>
      </c>
      <c r="CC71" s="122" t="n">
        <v>20846113</v>
      </c>
      <c r="CD71" s="122" t="n">
        <v>101200</v>
      </c>
      <c r="CE71" s="122" t="n">
        <v>0</v>
      </c>
      <c r="CF71" s="122" t="n">
        <v>2105678</v>
      </c>
      <c r="CG71" s="122" t="n">
        <v>0</v>
      </c>
      <c r="CH71" s="122" t="n">
        <v>0</v>
      </c>
      <c r="CI71" s="122" t="n">
        <v>0</v>
      </c>
      <c r="CJ71" s="122" t="n">
        <v>2105678</v>
      </c>
      <c r="CK71" s="122" t="n">
        <v>1452000</v>
      </c>
      <c r="CL71" s="122" t="n">
        <v>0</v>
      </c>
      <c r="CM71" s="122" t="n">
        <v>0</v>
      </c>
      <c r="CN71" s="122" t="n">
        <v>0</v>
      </c>
      <c r="CO71" s="122" t="n">
        <v>1452000</v>
      </c>
      <c r="CP71" s="122" t="n">
        <v>2384150</v>
      </c>
      <c r="CQ71" s="122" t="n">
        <v>6043028</v>
      </c>
      <c r="CR71" s="122" t="n">
        <v>800000</v>
      </c>
      <c r="CS71" s="122" t="n">
        <v>748268</v>
      </c>
      <c r="CT71" s="122" t="n">
        <v>1940853</v>
      </c>
      <c r="CU71" s="122" t="n">
        <v>9787567</v>
      </c>
      <c r="CV71" s="122" t="n">
        <v>103771</v>
      </c>
      <c r="CW71" s="122" t="n">
        <v>0</v>
      </c>
      <c r="CX71" s="122" t="n">
        <v>11832191</v>
      </c>
      <c r="CY71" s="122" t="n">
        <v>27097</v>
      </c>
      <c r="CZ71" s="122" t="n">
        <v>0</v>
      </c>
      <c r="DA71" s="122" t="n">
        <v>0</v>
      </c>
      <c r="DB71" s="122" t="n">
        <v>27097</v>
      </c>
      <c r="DC71" s="122" t="n">
        <v>0</v>
      </c>
      <c r="DD71" s="122" t="n">
        <v>26387</v>
      </c>
      <c r="DE71" s="122" t="n">
        <v>114838</v>
      </c>
      <c r="DF71" s="122" t="n">
        <v>0</v>
      </c>
      <c r="DG71" s="122" t="n">
        <v>0</v>
      </c>
      <c r="DH71" s="122" t="n">
        <v>0</v>
      </c>
      <c r="DI71" s="122" t="n">
        <v>663014</v>
      </c>
      <c r="DJ71" s="122" t="n">
        <v>684326</v>
      </c>
      <c r="DK71" s="122" t="n">
        <v>5285</v>
      </c>
      <c r="DL71" s="122" t="n">
        <v>0</v>
      </c>
      <c r="DM71" s="122" t="n">
        <v>0</v>
      </c>
      <c r="DN71" s="122" t="n">
        <v>639194</v>
      </c>
      <c r="DO71" s="122" t="n">
        <v>2133044</v>
      </c>
      <c r="DP71" s="122" t="n">
        <v>62485</v>
      </c>
      <c r="DQ71" s="122" t="n">
        <v>20846113</v>
      </c>
      <c r="DR71" s="122" t="n">
        <v>620862</v>
      </c>
      <c r="DS71" s="122" t="n">
        <v>872459</v>
      </c>
      <c r="DT71" s="122" t="n">
        <v>5747</v>
      </c>
      <c r="DU71" s="122" t="n">
        <v>719963</v>
      </c>
      <c r="DV71" s="122" t="n">
        <v>322605</v>
      </c>
      <c r="DW71" s="122" t="n">
        <v>42367</v>
      </c>
      <c r="DX71" s="122" t="n">
        <v>0</v>
      </c>
      <c r="DY71" s="122" t="n">
        <v>45378</v>
      </c>
      <c r="DZ71" s="122" t="n">
        <v>2629381</v>
      </c>
      <c r="EA71" s="122" t="n">
        <v>458452</v>
      </c>
      <c r="EB71" s="122" t="n">
        <v>691298</v>
      </c>
      <c r="EC71" s="122" t="n">
        <v>87436</v>
      </c>
      <c r="ED71" s="122" t="n">
        <v>61639</v>
      </c>
      <c r="EE71" s="122" t="n">
        <v>228429</v>
      </c>
      <c r="EF71" s="122" t="n">
        <v>1527254</v>
      </c>
      <c r="EG71" s="122" t="n">
        <v>0</v>
      </c>
      <c r="EH71" s="122" t="n">
        <v>585588</v>
      </c>
      <c r="EI71" s="122" t="n">
        <v>407</v>
      </c>
      <c r="EJ71" s="122" t="n">
        <v>585995</v>
      </c>
      <c r="EK71" s="122" t="n">
        <v>634660</v>
      </c>
      <c r="EL71" s="122" t="n">
        <v>1095424</v>
      </c>
      <c r="EM71" s="122" t="n">
        <v>1730084</v>
      </c>
      <c r="EN71" s="122" t="n">
        <v>0</v>
      </c>
      <c r="EO71" s="122" t="n">
        <v>94638</v>
      </c>
      <c r="EP71" s="122" t="n">
        <v>0</v>
      </c>
      <c r="EQ71" s="122" t="n">
        <v>6567352</v>
      </c>
      <c r="ER71" s="122" t="n">
        <v>0</v>
      </c>
      <c r="ES71" s="122" t="n">
        <v>0</v>
      </c>
      <c r="ET71" s="122" t="n">
        <v>0</v>
      </c>
      <c r="EU71" s="122" t="n">
        <v>0</v>
      </c>
      <c r="EV71" s="122" t="n">
        <v>6567352</v>
      </c>
      <c r="EW71" s="122" t="n">
        <v>-529678</v>
      </c>
      <c r="EX71" s="122" t="n">
        <v>-1110562</v>
      </c>
      <c r="EY71" s="122" t="n">
        <v>-2267</v>
      </c>
      <c r="EZ71" s="122" t="n">
        <v>-549630</v>
      </c>
      <c r="FA71" s="122" t="n">
        <v>-225600</v>
      </c>
      <c r="FB71" s="122" t="n">
        <v>-11235</v>
      </c>
      <c r="FC71" s="122" t="n">
        <v>60</v>
      </c>
      <c r="FD71" s="122" t="n">
        <v>-41883</v>
      </c>
      <c r="FE71" s="122" t="n">
        <v>-2470795</v>
      </c>
      <c r="FF71" s="122" t="n">
        <v>-392179</v>
      </c>
      <c r="FG71" s="122" t="n">
        <v>-646615</v>
      </c>
      <c r="FH71" s="122" t="n">
        <v>-51971</v>
      </c>
      <c r="FI71" s="122" t="n">
        <v>-84317</v>
      </c>
      <c r="FJ71" s="122" t="n">
        <v>-136889</v>
      </c>
      <c r="FK71" s="122" t="n">
        <v>-1311971</v>
      </c>
      <c r="FL71" s="122" t="n">
        <v>0</v>
      </c>
      <c r="FM71" s="122" t="n">
        <v>-295744</v>
      </c>
      <c r="FN71" s="122" t="n">
        <v>-10</v>
      </c>
      <c r="FO71" s="122" t="n">
        <v>-295754</v>
      </c>
      <c r="FP71" s="122" t="n">
        <v>-575315</v>
      </c>
      <c r="FQ71" s="122" t="n">
        <v>-581996</v>
      </c>
      <c r="FR71" s="122" t="n">
        <v>-1157311</v>
      </c>
      <c r="FS71" s="122" t="n">
        <v>0</v>
      </c>
      <c r="FT71" s="122" t="n">
        <v>-83618</v>
      </c>
      <c r="FU71" s="122" t="n">
        <v>0</v>
      </c>
      <c r="FV71" s="122" t="n">
        <v>-5319449</v>
      </c>
      <c r="FW71" s="122" t="n">
        <v>0</v>
      </c>
      <c r="FX71" s="122" t="n">
        <v>0</v>
      </c>
      <c r="FY71" s="122" t="n">
        <v>0</v>
      </c>
      <c r="FZ71" s="122" t="n">
        <v>0</v>
      </c>
      <c r="GA71" s="122" t="n">
        <v>-5319449</v>
      </c>
    </row>
    <row r="72" customFormat="false" ht="15" hidden="false" customHeight="false" outlineLevel="0" collapsed="false">
      <c r="A72" s="121" t="s">
        <v>575</v>
      </c>
      <c r="B72" s="122" t="n">
        <v>53070</v>
      </c>
      <c r="C72" s="122" t="n">
        <v>201312</v>
      </c>
      <c r="D72" s="122" t="n">
        <v>19493887</v>
      </c>
      <c r="E72" s="122" t="n">
        <v>-1008703</v>
      </c>
      <c r="F72" s="122" t="n">
        <v>45866</v>
      </c>
      <c r="G72" s="122" t="n">
        <v>18179</v>
      </c>
      <c r="H72" s="122" t="n">
        <v>18549229</v>
      </c>
      <c r="I72" s="122" t="n">
        <v>60776</v>
      </c>
      <c r="J72" s="122" t="n">
        <v>-13604449</v>
      </c>
      <c r="K72" s="122" t="n">
        <v>692285</v>
      </c>
      <c r="L72" s="122" t="n">
        <v>80037</v>
      </c>
      <c r="M72" s="122" t="n">
        <v>-17391</v>
      </c>
      <c r="N72" s="122" t="n">
        <v>-12849518</v>
      </c>
      <c r="O72" s="122" t="n">
        <v>0</v>
      </c>
      <c r="P72" s="122" t="n">
        <v>-351834</v>
      </c>
      <c r="Q72" s="122" t="n">
        <v>-2375712</v>
      </c>
      <c r="R72" s="122" t="n">
        <v>-803632</v>
      </c>
      <c r="S72" s="122" t="n">
        <v>0</v>
      </c>
      <c r="T72" s="122" t="n">
        <v>32995</v>
      </c>
      <c r="U72" s="122" t="n">
        <v>-3146349</v>
      </c>
      <c r="V72" s="122" t="n">
        <v>2262304</v>
      </c>
      <c r="W72" s="122" t="n">
        <v>128631</v>
      </c>
      <c r="X72" s="122" t="n">
        <v>-43</v>
      </c>
      <c r="Y72" s="122" t="n">
        <v>63823</v>
      </c>
      <c r="Z72" s="122" t="n">
        <v>1012674</v>
      </c>
      <c r="AA72" s="122" t="n">
        <v>213727</v>
      </c>
      <c r="AB72" s="122" t="n">
        <v>-112361</v>
      </c>
      <c r="AC72" s="122" t="n">
        <v>-56492</v>
      </c>
      <c r="AD72" s="122" t="n">
        <v>1249959</v>
      </c>
      <c r="AE72" s="122" t="n">
        <v>-481510</v>
      </c>
      <c r="AF72" s="122" t="n">
        <v>768449</v>
      </c>
      <c r="AG72" s="122" t="n">
        <v>99772</v>
      </c>
      <c r="AH72" s="122" t="n">
        <v>-138946</v>
      </c>
      <c r="AI72" s="122" t="n">
        <v>-3501</v>
      </c>
      <c r="AJ72" s="122" t="n">
        <v>2988078</v>
      </c>
      <c r="AK72" s="122" t="n">
        <v>-579063</v>
      </c>
      <c r="AL72" s="122" t="n">
        <v>2409015</v>
      </c>
      <c r="AM72" s="122" t="n">
        <v>756058</v>
      </c>
      <c r="AN72" s="122" t="n">
        <v>121372</v>
      </c>
      <c r="AO72" s="122" t="n">
        <v>0</v>
      </c>
      <c r="AP72" s="122" t="n">
        <v>121372</v>
      </c>
      <c r="AQ72" s="122" t="n">
        <v>1209659</v>
      </c>
      <c r="AR72" s="122" t="n">
        <v>2612100</v>
      </c>
      <c r="AS72" s="122" t="n">
        <v>0</v>
      </c>
      <c r="AT72" s="122" t="n">
        <v>17857</v>
      </c>
      <c r="AU72" s="122" t="n">
        <v>0</v>
      </c>
      <c r="AV72" s="122" t="n">
        <v>2629957</v>
      </c>
      <c r="AW72" s="122" t="n">
        <v>149785</v>
      </c>
      <c r="AX72" s="122" t="n">
        <v>3740759</v>
      </c>
      <c r="AY72" s="122" t="n">
        <v>36209845</v>
      </c>
      <c r="AZ72" s="122" t="n">
        <v>0</v>
      </c>
      <c r="BA72" s="122" t="n">
        <v>0</v>
      </c>
      <c r="BB72" s="122" t="n">
        <v>0</v>
      </c>
      <c r="BC72" s="122" t="n">
        <v>1300905</v>
      </c>
      <c r="BD72" s="122" t="n">
        <v>692298</v>
      </c>
      <c r="BE72" s="122" t="n">
        <v>42093592</v>
      </c>
      <c r="BF72" s="122" t="n">
        <v>0</v>
      </c>
      <c r="BG72" s="122" t="n">
        <v>45933208</v>
      </c>
      <c r="BH72" s="122" t="n">
        <v>219306</v>
      </c>
      <c r="BI72" s="122" t="n">
        <v>1779794</v>
      </c>
      <c r="BJ72" s="122" t="n">
        <v>605</v>
      </c>
      <c r="BK72" s="122" t="n">
        <v>1999705</v>
      </c>
      <c r="BL72" s="122" t="n">
        <v>1078294</v>
      </c>
      <c r="BM72" s="122" t="n">
        <v>0</v>
      </c>
      <c r="BN72" s="122" t="n">
        <v>1078294</v>
      </c>
      <c r="BO72" s="122" t="n">
        <v>130753</v>
      </c>
      <c r="BP72" s="122" t="n">
        <v>883938</v>
      </c>
      <c r="BQ72" s="122" t="n">
        <v>0</v>
      </c>
      <c r="BR72" s="122" t="n">
        <v>1021593</v>
      </c>
      <c r="BS72" s="122" t="n">
        <v>5114283</v>
      </c>
      <c r="BT72" s="122" t="n">
        <v>0</v>
      </c>
      <c r="BU72" s="122" t="n">
        <v>161259</v>
      </c>
      <c r="BV72" s="122" t="n">
        <v>0</v>
      </c>
      <c r="BW72" s="122" t="n">
        <v>524774</v>
      </c>
      <c r="BX72" s="122" t="n">
        <v>16</v>
      </c>
      <c r="BY72" s="122" t="n">
        <v>686049</v>
      </c>
      <c r="BZ72" s="122" t="n">
        <v>393206</v>
      </c>
      <c r="CA72" s="122" t="n">
        <v>147842</v>
      </c>
      <c r="CB72" s="122" t="n">
        <v>541048</v>
      </c>
      <c r="CC72" s="122" t="n">
        <v>53152018</v>
      </c>
      <c r="CD72" s="122" t="n">
        <v>1100000</v>
      </c>
      <c r="CE72" s="122" t="n">
        <v>0</v>
      </c>
      <c r="CF72" s="122" t="n">
        <v>427000</v>
      </c>
      <c r="CG72" s="122" t="n">
        <v>0</v>
      </c>
      <c r="CH72" s="122" t="n">
        <v>0</v>
      </c>
      <c r="CI72" s="122" t="n">
        <v>0</v>
      </c>
      <c r="CJ72" s="122" t="n">
        <v>427000</v>
      </c>
      <c r="CK72" s="122" t="n">
        <v>670000</v>
      </c>
      <c r="CL72" s="122" t="n">
        <v>61000</v>
      </c>
      <c r="CM72" s="122" t="n">
        <v>0</v>
      </c>
      <c r="CN72" s="122" t="n">
        <v>1538000</v>
      </c>
      <c r="CO72" s="122" t="n">
        <v>2269000</v>
      </c>
      <c r="CP72" s="122" t="n">
        <v>7943161</v>
      </c>
      <c r="CQ72" s="122" t="n">
        <v>11739161</v>
      </c>
      <c r="CR72" s="122" t="n">
        <v>2456000</v>
      </c>
      <c r="CS72" s="122" t="n">
        <v>1817556</v>
      </c>
      <c r="CT72" s="122" t="n">
        <v>6178528</v>
      </c>
      <c r="CU72" s="122" t="n">
        <v>25122212</v>
      </c>
      <c r="CV72" s="122" t="n">
        <v>639853</v>
      </c>
      <c r="CW72" s="122" t="n">
        <v>145832</v>
      </c>
      <c r="CX72" s="122" t="n">
        <v>32086425</v>
      </c>
      <c r="CY72" s="122" t="n">
        <v>791023</v>
      </c>
      <c r="CZ72" s="122" t="n">
        <v>890673</v>
      </c>
      <c r="DA72" s="122" t="n">
        <v>23302</v>
      </c>
      <c r="DB72" s="122" t="n">
        <v>1704998</v>
      </c>
      <c r="DC72" s="122" t="n">
        <v>0</v>
      </c>
      <c r="DD72" s="122" t="n">
        <v>447350</v>
      </c>
      <c r="DE72" s="122" t="n">
        <v>330356</v>
      </c>
      <c r="DF72" s="122" t="n">
        <v>0</v>
      </c>
      <c r="DG72" s="122" t="n">
        <v>0</v>
      </c>
      <c r="DH72" s="122" t="n">
        <v>0</v>
      </c>
      <c r="DI72" s="122" t="n">
        <v>467</v>
      </c>
      <c r="DJ72" s="122" t="n">
        <v>244582</v>
      </c>
      <c r="DK72" s="122" t="n">
        <v>0</v>
      </c>
      <c r="DL72" s="122" t="n">
        <v>400589</v>
      </c>
      <c r="DM72" s="122" t="n">
        <v>0</v>
      </c>
      <c r="DN72" s="122" t="n">
        <v>3927782</v>
      </c>
      <c r="DO72" s="122" t="n">
        <v>5351126</v>
      </c>
      <c r="DP72" s="122" t="n">
        <v>452752</v>
      </c>
      <c r="DQ72" s="122" t="n">
        <v>53152018</v>
      </c>
      <c r="DR72" s="122" t="n">
        <v>1024423</v>
      </c>
      <c r="DS72" s="122" t="n">
        <v>1707132</v>
      </c>
      <c r="DT72" s="122" t="n">
        <v>11936</v>
      </c>
      <c r="DU72" s="122" t="n">
        <v>935923</v>
      </c>
      <c r="DV72" s="122" t="n">
        <v>963866</v>
      </c>
      <c r="DW72" s="122" t="n">
        <v>358851</v>
      </c>
      <c r="DX72" s="122" t="n">
        <v>0</v>
      </c>
      <c r="DY72" s="122" t="n">
        <v>20842</v>
      </c>
      <c r="DZ72" s="122" t="n">
        <v>5022973</v>
      </c>
      <c r="EA72" s="122" t="n">
        <v>1329561</v>
      </c>
      <c r="EB72" s="122" t="n">
        <v>2421555</v>
      </c>
      <c r="EC72" s="122" t="n">
        <v>317488</v>
      </c>
      <c r="ED72" s="122" t="n">
        <v>78612</v>
      </c>
      <c r="EE72" s="122" t="n">
        <v>1276264</v>
      </c>
      <c r="EF72" s="122" t="n">
        <v>5423480</v>
      </c>
      <c r="EG72" s="122" t="n">
        <v>327761</v>
      </c>
      <c r="EH72" s="122" t="n">
        <v>1589819</v>
      </c>
      <c r="EI72" s="122" t="n">
        <v>202142</v>
      </c>
      <c r="EJ72" s="122" t="n">
        <v>2119722</v>
      </c>
      <c r="EK72" s="122" t="n">
        <v>2339241</v>
      </c>
      <c r="EL72" s="122" t="n">
        <v>3972035</v>
      </c>
      <c r="EM72" s="122" t="n">
        <v>6311276</v>
      </c>
      <c r="EN72" s="122" t="n">
        <v>8681</v>
      </c>
      <c r="EO72" s="122" t="n">
        <v>573103</v>
      </c>
      <c r="EP72" s="122" t="n">
        <v>0</v>
      </c>
      <c r="EQ72" s="122" t="n">
        <v>19459235</v>
      </c>
      <c r="ER72" s="122" t="n">
        <v>0</v>
      </c>
      <c r="ES72" s="122" t="n">
        <v>80518</v>
      </c>
      <c r="ET72" s="122" t="n">
        <v>0</v>
      </c>
      <c r="EU72" s="122" t="n">
        <v>80518</v>
      </c>
      <c r="EV72" s="122" t="n">
        <v>19539753</v>
      </c>
      <c r="EW72" s="122" t="n">
        <v>-393905</v>
      </c>
      <c r="EX72" s="122" t="n">
        <v>-1412256</v>
      </c>
      <c r="EY72" s="122" t="n">
        <v>-4170</v>
      </c>
      <c r="EZ72" s="122" t="n">
        <v>-517733</v>
      </c>
      <c r="FA72" s="122" t="n">
        <v>-848433</v>
      </c>
      <c r="FB72" s="122" t="n">
        <v>-167427</v>
      </c>
      <c r="FC72" s="122" t="n">
        <v>0</v>
      </c>
      <c r="FD72" s="122" t="n">
        <v>-2402</v>
      </c>
      <c r="FE72" s="122" t="n">
        <v>-3346328</v>
      </c>
      <c r="FF72" s="122" t="n">
        <v>-1018751</v>
      </c>
      <c r="FG72" s="122" t="n">
        <v>-1744605</v>
      </c>
      <c r="FH72" s="122" t="n">
        <v>-193653</v>
      </c>
      <c r="FI72" s="122" t="n">
        <v>-52299</v>
      </c>
      <c r="FJ72" s="122" t="n">
        <v>-971626</v>
      </c>
      <c r="FK72" s="122" t="n">
        <v>-3980935</v>
      </c>
      <c r="FL72" s="122" t="n">
        <v>-208843</v>
      </c>
      <c r="FM72" s="122" t="n">
        <v>-1108541</v>
      </c>
      <c r="FN72" s="122" t="n">
        <v>-173433</v>
      </c>
      <c r="FO72" s="122" t="n">
        <v>-1490818</v>
      </c>
      <c r="FP72" s="122" t="n">
        <v>-1724531</v>
      </c>
      <c r="FQ72" s="122" t="n">
        <v>-2533776</v>
      </c>
      <c r="FR72" s="122" t="n">
        <v>-4258307</v>
      </c>
      <c r="FS72" s="122" t="n">
        <v>-680</v>
      </c>
      <c r="FT72" s="122" t="n">
        <v>-425142</v>
      </c>
      <c r="FU72" s="122" t="n">
        <v>0</v>
      </c>
      <c r="FV72" s="122" t="n">
        <v>-13502209</v>
      </c>
      <c r="FW72" s="122" t="n">
        <v>0</v>
      </c>
      <c r="FX72" s="122" t="n">
        <v>-22201</v>
      </c>
      <c r="FY72" s="122" t="n">
        <v>0</v>
      </c>
      <c r="FZ72" s="122" t="n">
        <v>-22201</v>
      </c>
      <c r="GA72" s="122" t="n">
        <v>-13524410</v>
      </c>
    </row>
    <row r="73" customFormat="false" ht="15" hidden="false" customHeight="false" outlineLevel="0" collapsed="false">
      <c r="A73" s="121" t="s">
        <v>576</v>
      </c>
      <c r="B73" s="122" t="n">
        <v>50053</v>
      </c>
      <c r="C73" s="122" t="n">
        <v>201312</v>
      </c>
      <c r="D73" s="122" t="n">
        <v>327100</v>
      </c>
      <c r="E73" s="122" t="n">
        <v>-212600</v>
      </c>
      <c r="F73" s="122" t="n">
        <v>-10000</v>
      </c>
      <c r="G73" s="122" t="n">
        <v>5300</v>
      </c>
      <c r="H73" s="122" t="n">
        <v>109800</v>
      </c>
      <c r="I73" s="122" t="n">
        <v>1800</v>
      </c>
      <c r="J73" s="122" t="n">
        <v>-454500</v>
      </c>
      <c r="K73" s="122" t="n">
        <v>341500</v>
      </c>
      <c r="L73" s="122" t="n">
        <v>-432400</v>
      </c>
      <c r="M73" s="122" t="n">
        <v>423800</v>
      </c>
      <c r="N73" s="122" t="n">
        <v>-121600</v>
      </c>
      <c r="O73" s="122" t="n">
        <v>0</v>
      </c>
      <c r="P73" s="122" t="n">
        <v>0</v>
      </c>
      <c r="Q73" s="122" t="n">
        <v>-27200</v>
      </c>
      <c r="R73" s="122" t="n">
        <v>-18400</v>
      </c>
      <c r="S73" s="122" t="n">
        <v>0</v>
      </c>
      <c r="T73" s="122" t="n">
        <v>72400</v>
      </c>
      <c r="U73" s="122" t="n">
        <v>26800</v>
      </c>
      <c r="V73" s="122" t="n">
        <v>16800</v>
      </c>
      <c r="W73" s="122" t="n">
        <v>0</v>
      </c>
      <c r="X73" s="122" t="n">
        <v>0</v>
      </c>
      <c r="Y73" s="122" t="n">
        <v>0</v>
      </c>
      <c r="Z73" s="122" t="n">
        <v>15200</v>
      </c>
      <c r="AA73" s="122" t="n">
        <v>-10500</v>
      </c>
      <c r="AB73" s="122" t="n">
        <v>200</v>
      </c>
      <c r="AC73" s="122" t="n">
        <v>-400</v>
      </c>
      <c r="AD73" s="122" t="n">
        <v>4500</v>
      </c>
      <c r="AE73" s="122" t="n">
        <v>-1700</v>
      </c>
      <c r="AF73" s="122" t="n">
        <v>2800</v>
      </c>
      <c r="AG73" s="122" t="n">
        <v>0</v>
      </c>
      <c r="AH73" s="122" t="n">
        <v>0</v>
      </c>
      <c r="AI73" s="122" t="n">
        <v>0</v>
      </c>
      <c r="AJ73" s="122" t="n">
        <v>19600</v>
      </c>
      <c r="AK73" s="122" t="n">
        <v>-3400</v>
      </c>
      <c r="AL73" s="122" t="n">
        <v>16200</v>
      </c>
      <c r="AM73" s="122" t="n">
        <v>1447</v>
      </c>
      <c r="AN73" s="122" t="n">
        <v>0</v>
      </c>
      <c r="AO73" s="122" t="n">
        <v>0</v>
      </c>
      <c r="AP73" s="122" t="n">
        <v>0</v>
      </c>
      <c r="AQ73" s="122" t="n">
        <v>680</v>
      </c>
      <c r="AR73" s="122" t="n">
        <v>0</v>
      </c>
      <c r="AS73" s="122" t="n">
        <v>0</v>
      </c>
      <c r="AT73" s="122" t="n">
        <v>0</v>
      </c>
      <c r="AU73" s="122" t="n">
        <v>0</v>
      </c>
      <c r="AV73" s="122" t="n">
        <v>0</v>
      </c>
      <c r="AW73" s="122" t="n">
        <v>0</v>
      </c>
      <c r="AX73" s="122" t="n">
        <v>0</v>
      </c>
      <c r="AY73" s="122" t="n">
        <v>761302</v>
      </c>
      <c r="AZ73" s="122" t="n">
        <v>0</v>
      </c>
      <c r="BA73" s="122" t="n">
        <v>0</v>
      </c>
      <c r="BB73" s="122" t="n">
        <v>0</v>
      </c>
      <c r="BC73" s="122" t="n">
        <v>0</v>
      </c>
      <c r="BD73" s="122" t="n">
        <v>0</v>
      </c>
      <c r="BE73" s="122" t="n">
        <v>761302</v>
      </c>
      <c r="BF73" s="122" t="n">
        <v>0</v>
      </c>
      <c r="BG73" s="122" t="n">
        <v>761982</v>
      </c>
      <c r="BH73" s="122" t="n">
        <v>17682</v>
      </c>
      <c r="BI73" s="122" t="n">
        <v>603076</v>
      </c>
      <c r="BJ73" s="122" t="n">
        <v>0</v>
      </c>
      <c r="BK73" s="122" t="n">
        <v>620758</v>
      </c>
      <c r="BL73" s="122" t="n">
        <v>3669</v>
      </c>
      <c r="BM73" s="122" t="n">
        <v>0</v>
      </c>
      <c r="BN73" s="122" t="n">
        <v>3669</v>
      </c>
      <c r="BO73" s="122" t="n">
        <v>168306</v>
      </c>
      <c r="BP73" s="122" t="n">
        <v>0</v>
      </c>
      <c r="BQ73" s="122" t="n">
        <v>0</v>
      </c>
      <c r="BR73" s="122" t="n">
        <v>2212</v>
      </c>
      <c r="BS73" s="122" t="n">
        <v>794945</v>
      </c>
      <c r="BT73" s="122" t="n">
        <v>0</v>
      </c>
      <c r="BU73" s="122" t="n">
        <v>4666</v>
      </c>
      <c r="BV73" s="122" t="n">
        <v>5964</v>
      </c>
      <c r="BW73" s="122" t="n">
        <v>8714</v>
      </c>
      <c r="BX73" s="122" t="n">
        <v>0</v>
      </c>
      <c r="BY73" s="122" t="n">
        <v>19344</v>
      </c>
      <c r="BZ73" s="122" t="n">
        <v>12633</v>
      </c>
      <c r="CA73" s="122" t="n">
        <v>0</v>
      </c>
      <c r="CB73" s="122" t="n">
        <v>12633</v>
      </c>
      <c r="CC73" s="122" t="n">
        <v>1590351</v>
      </c>
      <c r="CD73" s="122" t="n">
        <v>45000</v>
      </c>
      <c r="CE73" s="122" t="n">
        <v>0</v>
      </c>
      <c r="CF73" s="122" t="n">
        <v>0</v>
      </c>
      <c r="CG73" s="122" t="n">
        <v>400</v>
      </c>
      <c r="CH73" s="122" t="n">
        <v>0</v>
      </c>
      <c r="CI73" s="122" t="n">
        <v>0</v>
      </c>
      <c r="CJ73" s="122" t="n">
        <v>400</v>
      </c>
      <c r="CK73" s="122" t="n">
        <v>139000</v>
      </c>
      <c r="CL73" s="122" t="n">
        <v>81700</v>
      </c>
      <c r="CM73" s="122" t="n">
        <v>0</v>
      </c>
      <c r="CN73" s="122" t="n">
        <v>0</v>
      </c>
      <c r="CO73" s="122" t="n">
        <v>220700</v>
      </c>
      <c r="CP73" s="122" t="n">
        <v>152400</v>
      </c>
      <c r="CQ73" s="122" t="n">
        <v>418500</v>
      </c>
      <c r="CR73" s="122" t="n">
        <v>0</v>
      </c>
      <c r="CS73" s="122" t="n">
        <v>0</v>
      </c>
      <c r="CT73" s="122" t="n">
        <v>35800</v>
      </c>
      <c r="CU73" s="122" t="n">
        <v>816328</v>
      </c>
      <c r="CV73" s="122" t="n">
        <v>0</v>
      </c>
      <c r="CW73" s="122" t="n">
        <v>0</v>
      </c>
      <c r="CX73" s="122" t="n">
        <v>852128</v>
      </c>
      <c r="CY73" s="122" t="n">
        <v>0</v>
      </c>
      <c r="CZ73" s="122" t="n">
        <v>17759</v>
      </c>
      <c r="DA73" s="122" t="n">
        <v>0</v>
      </c>
      <c r="DB73" s="122" t="n">
        <v>17759</v>
      </c>
      <c r="DC73" s="122" t="n">
        <v>0</v>
      </c>
      <c r="DD73" s="122" t="n">
        <v>0</v>
      </c>
      <c r="DE73" s="122" t="n">
        <v>0</v>
      </c>
      <c r="DF73" s="122" t="n">
        <v>0</v>
      </c>
      <c r="DG73" s="122" t="n">
        <v>0</v>
      </c>
      <c r="DH73" s="122" t="n">
        <v>0</v>
      </c>
      <c r="DI73" s="122" t="n">
        <v>5170</v>
      </c>
      <c r="DJ73" s="122" t="n">
        <v>254518</v>
      </c>
      <c r="DK73" s="122" t="n">
        <v>0</v>
      </c>
      <c r="DL73" s="122" t="n">
        <v>0</v>
      </c>
      <c r="DM73" s="122" t="n">
        <v>0</v>
      </c>
      <c r="DN73" s="122" t="n">
        <v>37641</v>
      </c>
      <c r="DO73" s="122" t="n">
        <v>297329</v>
      </c>
      <c r="DP73" s="122" t="n">
        <v>4635</v>
      </c>
      <c r="DQ73" s="122" t="n">
        <v>1590351</v>
      </c>
      <c r="DR73" s="122" t="n">
        <v>0</v>
      </c>
      <c r="DS73" s="122" t="n">
        <v>0</v>
      </c>
      <c r="DT73" s="122" t="n">
        <v>0</v>
      </c>
      <c r="DU73" s="122" t="n">
        <v>0</v>
      </c>
      <c r="DV73" s="122" t="n">
        <v>0</v>
      </c>
      <c r="DW73" s="122" t="n">
        <v>0</v>
      </c>
      <c r="DX73" s="122" t="n">
        <v>0</v>
      </c>
      <c r="DY73" s="122" t="n">
        <v>0</v>
      </c>
      <c r="DZ73" s="122" t="n">
        <v>0</v>
      </c>
      <c r="EA73" s="122" t="n">
        <v>0</v>
      </c>
      <c r="EB73" s="122" t="n">
        <v>0</v>
      </c>
      <c r="EC73" s="122" t="n">
        <v>0</v>
      </c>
      <c r="ED73" s="122" t="n">
        <v>0</v>
      </c>
      <c r="EE73" s="122" t="n">
        <v>0</v>
      </c>
      <c r="EF73" s="122" t="n">
        <v>0</v>
      </c>
      <c r="EG73" s="122" t="n">
        <v>0</v>
      </c>
      <c r="EH73" s="122" t="n">
        <v>0</v>
      </c>
      <c r="EI73" s="122" t="n">
        <v>0</v>
      </c>
      <c r="EJ73" s="122" t="n">
        <v>0</v>
      </c>
      <c r="EK73" s="122" t="n">
        <v>0</v>
      </c>
      <c r="EL73" s="122" t="n">
        <v>0</v>
      </c>
      <c r="EM73" s="122" t="n">
        <v>0</v>
      </c>
      <c r="EN73" s="122" t="n">
        <v>317100</v>
      </c>
      <c r="EO73" s="122" t="n">
        <v>0</v>
      </c>
      <c r="EP73" s="122" t="n">
        <v>0</v>
      </c>
      <c r="EQ73" s="122" t="n">
        <v>317100</v>
      </c>
      <c r="ER73" s="122" t="n">
        <v>0</v>
      </c>
      <c r="ES73" s="122" t="n">
        <v>0</v>
      </c>
      <c r="ET73" s="122" t="n">
        <v>0</v>
      </c>
      <c r="EU73" s="122" t="n">
        <v>0</v>
      </c>
      <c r="EV73" s="122" t="n">
        <v>317100</v>
      </c>
      <c r="EW73" s="122" t="n">
        <v>0</v>
      </c>
      <c r="EX73" s="122" t="n">
        <v>0</v>
      </c>
      <c r="EY73" s="122" t="n">
        <v>0</v>
      </c>
      <c r="EZ73" s="122" t="n">
        <v>0</v>
      </c>
      <c r="FA73" s="122" t="n">
        <v>0</v>
      </c>
      <c r="FB73" s="122" t="n">
        <v>0</v>
      </c>
      <c r="FC73" s="122" t="n">
        <v>0</v>
      </c>
      <c r="FD73" s="122" t="n">
        <v>0</v>
      </c>
      <c r="FE73" s="122" t="n">
        <v>0</v>
      </c>
      <c r="FF73" s="122" t="n">
        <v>0</v>
      </c>
      <c r="FG73" s="122" t="n">
        <v>0</v>
      </c>
      <c r="FH73" s="122" t="n">
        <v>0</v>
      </c>
      <c r="FI73" s="122" t="n">
        <v>0</v>
      </c>
      <c r="FJ73" s="122" t="n">
        <v>0</v>
      </c>
      <c r="FK73" s="122" t="n">
        <v>0</v>
      </c>
      <c r="FL73" s="122" t="n">
        <v>0</v>
      </c>
      <c r="FM73" s="122" t="n">
        <v>0</v>
      </c>
      <c r="FN73" s="122" t="n">
        <v>0</v>
      </c>
      <c r="FO73" s="122" t="n">
        <v>0</v>
      </c>
      <c r="FP73" s="122" t="n">
        <v>0</v>
      </c>
      <c r="FQ73" s="122" t="n">
        <v>0</v>
      </c>
      <c r="FR73" s="122" t="n">
        <v>0</v>
      </c>
      <c r="FS73" s="122" t="n">
        <v>-886900</v>
      </c>
      <c r="FT73" s="122" t="n">
        <v>0</v>
      </c>
      <c r="FU73" s="122" t="n">
        <v>0</v>
      </c>
      <c r="FV73" s="122" t="n">
        <v>-886900</v>
      </c>
      <c r="FW73" s="122" t="n">
        <v>0</v>
      </c>
      <c r="FX73" s="122" t="n">
        <v>0</v>
      </c>
      <c r="FY73" s="122" t="n">
        <v>0</v>
      </c>
      <c r="FZ73" s="122" t="n">
        <v>0</v>
      </c>
      <c r="GA73" s="122" t="n">
        <v>-886900</v>
      </c>
    </row>
    <row r="74" customFormat="false" ht="15" hidden="false" customHeight="false" outlineLevel="0" collapsed="false">
      <c r="A74" s="121" t="s">
        <v>578</v>
      </c>
      <c r="B74" s="122" t="n">
        <v>50074</v>
      </c>
      <c r="C74" s="122" t="n">
        <v>201312</v>
      </c>
      <c r="D74" s="122" t="n">
        <v>238</v>
      </c>
      <c r="E74" s="122" t="n">
        <v>-121</v>
      </c>
      <c r="F74" s="122" t="n">
        <v>0</v>
      </c>
      <c r="G74" s="122" t="n">
        <v>0</v>
      </c>
      <c r="H74" s="122" t="n">
        <v>117</v>
      </c>
      <c r="I74" s="122" t="n">
        <v>1</v>
      </c>
      <c r="J74" s="122" t="n">
        <v>-34</v>
      </c>
      <c r="K74" s="122" t="n">
        <v>17</v>
      </c>
      <c r="L74" s="122" t="n">
        <v>0</v>
      </c>
      <c r="M74" s="122" t="n">
        <v>0</v>
      </c>
      <c r="N74" s="122" t="n">
        <v>-17</v>
      </c>
      <c r="O74" s="122" t="n">
        <v>0</v>
      </c>
      <c r="P74" s="122" t="n">
        <v>0</v>
      </c>
      <c r="Q74" s="122" t="n">
        <v>0</v>
      </c>
      <c r="R74" s="122" t="n">
        <v>-390</v>
      </c>
      <c r="S74" s="122" t="n">
        <v>0</v>
      </c>
      <c r="T74" s="122" t="n">
        <v>0</v>
      </c>
      <c r="U74" s="122" t="n">
        <v>-390</v>
      </c>
      <c r="V74" s="122" t="n">
        <v>-289</v>
      </c>
      <c r="W74" s="122" t="n">
        <v>0</v>
      </c>
      <c r="X74" s="122" t="n">
        <v>0</v>
      </c>
      <c r="Y74" s="122" t="n">
        <v>0</v>
      </c>
      <c r="Z74" s="122" t="n">
        <v>678</v>
      </c>
      <c r="AA74" s="122" t="n">
        <v>1537</v>
      </c>
      <c r="AB74" s="122" t="n">
        <v>0</v>
      </c>
      <c r="AC74" s="122" t="n">
        <v>0</v>
      </c>
      <c r="AD74" s="122" t="n">
        <v>2215</v>
      </c>
      <c r="AE74" s="122" t="n">
        <v>-1</v>
      </c>
      <c r="AF74" s="122" t="n">
        <v>2214</v>
      </c>
      <c r="AG74" s="122" t="n">
        <v>0</v>
      </c>
      <c r="AH74" s="122" t="n">
        <v>0</v>
      </c>
      <c r="AI74" s="122" t="n">
        <v>0</v>
      </c>
      <c r="AJ74" s="122" t="n">
        <v>1925</v>
      </c>
      <c r="AK74" s="122" t="n">
        <v>-232</v>
      </c>
      <c r="AL74" s="122" t="n">
        <v>1693</v>
      </c>
      <c r="AM74" s="122" t="n">
        <v>0</v>
      </c>
      <c r="AN74" s="122" t="n">
        <v>0</v>
      </c>
      <c r="AO74" s="122" t="n">
        <v>0</v>
      </c>
      <c r="AP74" s="122" t="n">
        <v>0</v>
      </c>
      <c r="AQ74" s="122" t="n">
        <v>0</v>
      </c>
      <c r="AR74" s="122" t="n">
        <v>0</v>
      </c>
      <c r="AS74" s="122" t="n">
        <v>0</v>
      </c>
      <c r="AT74" s="122" t="n">
        <v>0</v>
      </c>
      <c r="AU74" s="122" t="n">
        <v>0</v>
      </c>
      <c r="AV74" s="122" t="n">
        <v>0</v>
      </c>
      <c r="AW74" s="122" t="n">
        <v>7962</v>
      </c>
      <c r="AX74" s="122" t="n">
        <v>1489</v>
      </c>
      <c r="AY74" s="122" t="n">
        <v>8485</v>
      </c>
      <c r="AZ74" s="122" t="n">
        <v>0</v>
      </c>
      <c r="BA74" s="122" t="n">
        <v>0</v>
      </c>
      <c r="BB74" s="122" t="n">
        <v>0</v>
      </c>
      <c r="BC74" s="122" t="n">
        <v>8885</v>
      </c>
      <c r="BD74" s="122" t="n">
        <v>0</v>
      </c>
      <c r="BE74" s="122" t="n">
        <v>26821</v>
      </c>
      <c r="BF74" s="122" t="n">
        <v>0</v>
      </c>
      <c r="BG74" s="122" t="n">
        <v>26821</v>
      </c>
      <c r="BH74" s="122" t="n">
        <v>0</v>
      </c>
      <c r="BI74" s="122" t="n">
        <v>0</v>
      </c>
      <c r="BJ74" s="122" t="n">
        <v>0</v>
      </c>
      <c r="BK74" s="122" t="n">
        <v>0</v>
      </c>
      <c r="BL74" s="122" t="n">
        <v>0</v>
      </c>
      <c r="BM74" s="122" t="n">
        <v>0</v>
      </c>
      <c r="BN74" s="122" t="n">
        <v>0</v>
      </c>
      <c r="BO74" s="122" t="n">
        <v>8</v>
      </c>
      <c r="BP74" s="122" t="n">
        <v>0</v>
      </c>
      <c r="BQ74" s="122" t="n">
        <v>0</v>
      </c>
      <c r="BR74" s="122" t="n">
        <v>0</v>
      </c>
      <c r="BS74" s="122" t="n">
        <v>8</v>
      </c>
      <c r="BT74" s="122" t="n">
        <v>0</v>
      </c>
      <c r="BU74" s="122" t="n">
        <v>0</v>
      </c>
      <c r="BV74" s="122" t="n">
        <v>0</v>
      </c>
      <c r="BW74" s="122" t="n">
        <v>39</v>
      </c>
      <c r="BX74" s="122" t="n">
        <v>0</v>
      </c>
      <c r="BY74" s="122" t="n">
        <v>39</v>
      </c>
      <c r="BZ74" s="122" t="n">
        <v>81</v>
      </c>
      <c r="CA74" s="122" t="n">
        <v>0</v>
      </c>
      <c r="CB74" s="122" t="n">
        <v>81</v>
      </c>
      <c r="CC74" s="122" t="n">
        <v>26949</v>
      </c>
      <c r="CD74" s="122" t="n">
        <v>1500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11417</v>
      </c>
      <c r="CQ74" s="122" t="n">
        <v>26417</v>
      </c>
      <c r="CR74" s="122" t="n">
        <v>0</v>
      </c>
      <c r="CS74" s="122" t="n">
        <v>0</v>
      </c>
      <c r="CT74" s="122" t="n">
        <v>0</v>
      </c>
      <c r="CU74" s="122" t="n">
        <v>3</v>
      </c>
      <c r="CV74" s="122" t="n">
        <v>0</v>
      </c>
      <c r="CW74" s="122" t="n">
        <v>0</v>
      </c>
      <c r="CX74" s="122" t="n">
        <v>3</v>
      </c>
      <c r="CY74" s="122" t="n">
        <v>0</v>
      </c>
      <c r="CZ74" s="122" t="n">
        <v>0</v>
      </c>
      <c r="DA74" s="122" t="n">
        <v>0</v>
      </c>
      <c r="DB74" s="122" t="n">
        <v>0</v>
      </c>
      <c r="DC74" s="122" t="n">
        <v>0</v>
      </c>
      <c r="DD74" s="122" t="n">
        <v>0</v>
      </c>
      <c r="DE74" s="122" t="n">
        <v>0</v>
      </c>
      <c r="DF74" s="122" t="n">
        <v>0</v>
      </c>
      <c r="DG74" s="122" t="n">
        <v>0</v>
      </c>
      <c r="DH74" s="122" t="n">
        <v>0</v>
      </c>
      <c r="DI74" s="122" t="n">
        <v>0</v>
      </c>
      <c r="DJ74" s="122" t="n">
        <v>0</v>
      </c>
      <c r="DK74" s="122" t="n">
        <v>0</v>
      </c>
      <c r="DL74" s="122" t="n">
        <v>165</v>
      </c>
      <c r="DM74" s="122" t="n">
        <v>0</v>
      </c>
      <c r="DN74" s="122" t="n">
        <v>120</v>
      </c>
      <c r="DO74" s="122" t="n">
        <v>285</v>
      </c>
      <c r="DP74" s="122" t="n">
        <v>244</v>
      </c>
      <c r="DQ74" s="122" t="n">
        <v>26949</v>
      </c>
      <c r="DR74" s="122" t="n">
        <v>0</v>
      </c>
      <c r="DS74" s="122" t="n">
        <v>0</v>
      </c>
      <c r="DT74" s="122" t="n">
        <v>0</v>
      </c>
      <c r="DU74" s="122" t="n">
        <v>238</v>
      </c>
      <c r="DV74" s="122" t="n">
        <v>0</v>
      </c>
      <c r="DW74" s="122" t="n">
        <v>0</v>
      </c>
      <c r="DX74" s="122" t="n">
        <v>0</v>
      </c>
      <c r="DY74" s="122" t="n">
        <v>0</v>
      </c>
      <c r="DZ74" s="122" t="n">
        <v>238</v>
      </c>
      <c r="EA74" s="122" t="n">
        <v>0</v>
      </c>
      <c r="EB74" s="122" t="n">
        <v>0</v>
      </c>
      <c r="EC74" s="122" t="n">
        <v>0</v>
      </c>
      <c r="ED74" s="122" t="n">
        <v>0</v>
      </c>
      <c r="EE74" s="122" t="n">
        <v>0</v>
      </c>
      <c r="EF74" s="122" t="n">
        <v>0</v>
      </c>
      <c r="EG74" s="122" t="n">
        <v>0</v>
      </c>
      <c r="EH74" s="122" t="n">
        <v>0</v>
      </c>
      <c r="EI74" s="122" t="n">
        <v>0</v>
      </c>
      <c r="EJ74" s="122" t="n">
        <v>0</v>
      </c>
      <c r="EK74" s="122" t="n">
        <v>0</v>
      </c>
      <c r="EL74" s="122" t="n">
        <v>0</v>
      </c>
      <c r="EM74" s="122" t="n">
        <v>0</v>
      </c>
      <c r="EN74" s="122" t="n">
        <v>0</v>
      </c>
      <c r="EO74" s="122" t="n">
        <v>0</v>
      </c>
      <c r="EP74" s="122" t="n">
        <v>0</v>
      </c>
      <c r="EQ74" s="122" t="n">
        <v>238</v>
      </c>
      <c r="ER74" s="122" t="n">
        <v>0</v>
      </c>
      <c r="ES74" s="122" t="n">
        <v>0</v>
      </c>
      <c r="ET74" s="122" t="n">
        <v>0</v>
      </c>
      <c r="EU74" s="122" t="n">
        <v>0</v>
      </c>
      <c r="EV74" s="122" t="n">
        <v>238</v>
      </c>
      <c r="EW74" s="122" t="n">
        <v>0</v>
      </c>
      <c r="EX74" s="122" t="n">
        <v>0</v>
      </c>
      <c r="EY74" s="122" t="n">
        <v>0</v>
      </c>
      <c r="EZ74" s="122" t="n">
        <v>-34</v>
      </c>
      <c r="FA74" s="122" t="n">
        <v>0</v>
      </c>
      <c r="FB74" s="122" t="n">
        <v>0</v>
      </c>
      <c r="FC74" s="122" t="n">
        <v>0</v>
      </c>
      <c r="FD74" s="122" t="n">
        <v>0</v>
      </c>
      <c r="FE74" s="122" t="n">
        <v>-34</v>
      </c>
      <c r="FF74" s="122" t="n">
        <v>0</v>
      </c>
      <c r="FG74" s="122" t="n">
        <v>0</v>
      </c>
      <c r="FH74" s="122" t="n">
        <v>0</v>
      </c>
      <c r="FI74" s="122" t="n">
        <v>0</v>
      </c>
      <c r="FJ74" s="122" t="n">
        <v>0</v>
      </c>
      <c r="FK74" s="122" t="n">
        <v>0</v>
      </c>
      <c r="FL74" s="122" t="n">
        <v>0</v>
      </c>
      <c r="FM74" s="122" t="n">
        <v>0</v>
      </c>
      <c r="FN74" s="122" t="n">
        <v>0</v>
      </c>
      <c r="FO74" s="122" t="n">
        <v>0</v>
      </c>
      <c r="FP74" s="122" t="n">
        <v>0</v>
      </c>
      <c r="FQ74" s="122" t="n">
        <v>0</v>
      </c>
      <c r="FR74" s="122" t="n">
        <v>0</v>
      </c>
      <c r="FS74" s="122" t="n">
        <v>0</v>
      </c>
      <c r="FT74" s="122" t="n">
        <v>0</v>
      </c>
      <c r="FU74" s="122" t="n">
        <v>0</v>
      </c>
      <c r="FV74" s="122" t="n">
        <v>-34</v>
      </c>
      <c r="FW74" s="122" t="n">
        <v>0</v>
      </c>
      <c r="FX74" s="122" t="n">
        <v>0</v>
      </c>
      <c r="FY74" s="122" t="n">
        <v>0</v>
      </c>
      <c r="FZ74" s="122" t="n">
        <v>0</v>
      </c>
      <c r="GA74" s="122" t="n">
        <v>-34</v>
      </c>
    </row>
    <row r="75" customFormat="false" ht="15" hidden="false" customHeight="false" outlineLevel="0" collapsed="false">
      <c r="A75" s="121" t="s">
        <v>579</v>
      </c>
      <c r="B75" s="122" t="n">
        <v>50018</v>
      </c>
      <c r="C75" s="122" t="n">
        <v>201312</v>
      </c>
      <c r="D75" s="122" t="n">
        <v>22627</v>
      </c>
      <c r="E75" s="122" t="n">
        <v>-900</v>
      </c>
      <c r="F75" s="122" t="n">
        <v>0</v>
      </c>
      <c r="G75" s="122" t="n">
        <v>0</v>
      </c>
      <c r="H75" s="122" t="n">
        <v>21727</v>
      </c>
      <c r="I75" s="122" t="n">
        <v>5798</v>
      </c>
      <c r="J75" s="122" t="n">
        <v>-45518</v>
      </c>
      <c r="K75" s="122" t="n">
        <v>0</v>
      </c>
      <c r="L75" s="122" t="n">
        <v>-466</v>
      </c>
      <c r="M75" s="122" t="n">
        <v>0</v>
      </c>
      <c r="N75" s="122" t="n">
        <v>-45984</v>
      </c>
      <c r="O75" s="122" t="n">
        <v>0</v>
      </c>
      <c r="P75" s="122" t="n">
        <v>0</v>
      </c>
      <c r="Q75" s="122" t="n">
        <v>0</v>
      </c>
      <c r="R75" s="122" t="n">
        <v>-11537</v>
      </c>
      <c r="S75" s="122" t="n">
        <v>0</v>
      </c>
      <c r="T75" s="122" t="n">
        <v>0</v>
      </c>
      <c r="U75" s="122" t="n">
        <v>-11537</v>
      </c>
      <c r="V75" s="122" t="n">
        <v>-29996</v>
      </c>
      <c r="W75" s="122" t="n">
        <v>0</v>
      </c>
      <c r="X75" s="122" t="n">
        <v>0</v>
      </c>
      <c r="Y75" s="122" t="n">
        <v>0</v>
      </c>
      <c r="Z75" s="122" t="n">
        <v>13329</v>
      </c>
      <c r="AA75" s="122" t="n">
        <v>20528</v>
      </c>
      <c r="AB75" s="122" t="n">
        <v>-36</v>
      </c>
      <c r="AC75" s="122" t="n">
        <v>-508</v>
      </c>
      <c r="AD75" s="122" t="n">
        <v>33313</v>
      </c>
      <c r="AE75" s="122" t="n">
        <v>-8719</v>
      </c>
      <c r="AF75" s="122" t="n">
        <v>24594</v>
      </c>
      <c r="AG75" s="122" t="n">
        <v>0</v>
      </c>
      <c r="AH75" s="122" t="n">
        <v>0</v>
      </c>
      <c r="AI75" s="122" t="n">
        <v>0</v>
      </c>
      <c r="AJ75" s="122" t="n">
        <v>-5402</v>
      </c>
      <c r="AK75" s="122" t="n">
        <v>687</v>
      </c>
      <c r="AL75" s="122" t="n">
        <v>-4715</v>
      </c>
      <c r="AM75" s="122" t="n">
        <v>0</v>
      </c>
      <c r="AN75" s="122" t="n">
        <v>1934</v>
      </c>
      <c r="AO75" s="122" t="n">
        <v>0</v>
      </c>
      <c r="AP75" s="122" t="n">
        <v>1934</v>
      </c>
      <c r="AQ75" s="122" t="n">
        <v>0</v>
      </c>
      <c r="AR75" s="122" t="n">
        <v>0</v>
      </c>
      <c r="AS75" s="122" t="n">
        <v>0</v>
      </c>
      <c r="AT75" s="122" t="n">
        <v>0</v>
      </c>
      <c r="AU75" s="122" t="n">
        <v>0</v>
      </c>
      <c r="AV75" s="122" t="n">
        <v>0</v>
      </c>
      <c r="AW75" s="122" t="n">
        <v>0</v>
      </c>
      <c r="AX75" s="122" t="n">
        <v>205316</v>
      </c>
      <c r="AY75" s="122" t="n">
        <v>357895</v>
      </c>
      <c r="AZ75" s="122" t="n">
        <v>0</v>
      </c>
      <c r="BA75" s="122" t="n">
        <v>0</v>
      </c>
      <c r="BB75" s="122" t="n">
        <v>0</v>
      </c>
      <c r="BC75" s="122" t="n">
        <v>10542</v>
      </c>
      <c r="BD75" s="122" t="n">
        <v>0</v>
      </c>
      <c r="BE75" s="122" t="n">
        <v>573753</v>
      </c>
      <c r="BF75" s="122" t="n">
        <v>0</v>
      </c>
      <c r="BG75" s="122" t="n">
        <v>573753</v>
      </c>
      <c r="BH75" s="122" t="n">
        <v>0</v>
      </c>
      <c r="BI75" s="122" t="n">
        <v>0</v>
      </c>
      <c r="BJ75" s="122" t="n">
        <v>0</v>
      </c>
      <c r="BK75" s="122" t="n">
        <v>0</v>
      </c>
      <c r="BL75" s="122" t="n">
        <v>295</v>
      </c>
      <c r="BM75" s="122" t="n">
        <v>0</v>
      </c>
      <c r="BN75" s="122" t="n">
        <v>295</v>
      </c>
      <c r="BO75" s="122" t="n">
        <v>0</v>
      </c>
      <c r="BP75" s="122" t="n">
        <v>0</v>
      </c>
      <c r="BQ75" s="122" t="n">
        <v>0</v>
      </c>
      <c r="BR75" s="122" t="n">
        <v>198</v>
      </c>
      <c r="BS75" s="122" t="n">
        <v>493</v>
      </c>
      <c r="BT75" s="122" t="n">
        <v>0</v>
      </c>
      <c r="BU75" s="122" t="n">
        <v>1097</v>
      </c>
      <c r="BV75" s="122" t="n">
        <v>6902</v>
      </c>
      <c r="BW75" s="122" t="n">
        <v>3066</v>
      </c>
      <c r="BX75" s="122" t="n">
        <v>0</v>
      </c>
      <c r="BY75" s="122" t="n">
        <v>11065</v>
      </c>
      <c r="BZ75" s="122" t="n">
        <v>2859</v>
      </c>
      <c r="CA75" s="122" t="n">
        <v>1517</v>
      </c>
      <c r="CB75" s="122" t="n">
        <v>4376</v>
      </c>
      <c r="CC75" s="122" t="n">
        <v>591621</v>
      </c>
      <c r="CD75" s="122" t="n">
        <v>0</v>
      </c>
      <c r="CE75" s="122" t="n">
        <v>0</v>
      </c>
      <c r="CF75" s="122" t="n">
        <v>0</v>
      </c>
      <c r="CG75" s="122" t="n">
        <v>0</v>
      </c>
      <c r="CH75" s="122" t="n">
        <v>0</v>
      </c>
      <c r="CI75" s="122" t="n">
        <v>0</v>
      </c>
      <c r="CJ75" s="122" t="n">
        <v>0</v>
      </c>
      <c r="CK75" s="122" t="n">
        <v>205849</v>
      </c>
      <c r="CL75" s="122" t="n">
        <v>0</v>
      </c>
      <c r="CM75" s="122" t="n">
        <v>0</v>
      </c>
      <c r="CN75" s="122" t="n">
        <v>0</v>
      </c>
      <c r="CO75" s="122" t="n">
        <v>205849</v>
      </c>
      <c r="CP75" s="122" t="n">
        <v>-4715</v>
      </c>
      <c r="CQ75" s="122" t="n">
        <v>201134</v>
      </c>
      <c r="CR75" s="122" t="n">
        <v>0</v>
      </c>
      <c r="CS75" s="122" t="n">
        <v>0</v>
      </c>
      <c r="CT75" s="122" t="n">
        <v>0</v>
      </c>
      <c r="CU75" s="122" t="n">
        <v>375487</v>
      </c>
      <c r="CV75" s="122" t="n">
        <v>0</v>
      </c>
      <c r="CW75" s="122" t="n">
        <v>0</v>
      </c>
      <c r="CX75" s="122" t="n">
        <v>375487</v>
      </c>
      <c r="CY75" s="122" t="n">
        <v>0</v>
      </c>
      <c r="CZ75" s="122" t="n">
        <v>0</v>
      </c>
      <c r="DA75" s="122" t="n">
        <v>0</v>
      </c>
      <c r="DB75" s="122" t="n">
        <v>0</v>
      </c>
      <c r="DC75" s="122" t="n">
        <v>0</v>
      </c>
      <c r="DD75" s="122" t="n">
        <v>9033</v>
      </c>
      <c r="DE75" s="122" t="n">
        <v>0</v>
      </c>
      <c r="DF75" s="122" t="n">
        <v>0</v>
      </c>
      <c r="DG75" s="122" t="n">
        <v>0</v>
      </c>
      <c r="DH75" s="122" t="n">
        <v>0</v>
      </c>
      <c r="DI75" s="122" t="n">
        <v>0</v>
      </c>
      <c r="DJ75" s="122" t="n">
        <v>0</v>
      </c>
      <c r="DK75" s="122" t="n">
        <v>0</v>
      </c>
      <c r="DL75" s="122" t="n">
        <v>0</v>
      </c>
      <c r="DM75" s="122" t="n">
        <v>0</v>
      </c>
      <c r="DN75" s="122" t="n">
        <v>5967</v>
      </c>
      <c r="DO75" s="122" t="n">
        <v>15000</v>
      </c>
      <c r="DP75" s="122" t="n">
        <v>0</v>
      </c>
      <c r="DQ75" s="122" t="n">
        <v>591621</v>
      </c>
      <c r="DR75" s="122" t="n">
        <v>22530</v>
      </c>
      <c r="DS75" s="122" t="n">
        <v>0</v>
      </c>
      <c r="DT75" s="122" t="n">
        <v>0</v>
      </c>
      <c r="DU75" s="122" t="n">
        <v>97</v>
      </c>
      <c r="DV75" s="122" t="n">
        <v>0</v>
      </c>
      <c r="DW75" s="122" t="n">
        <v>0</v>
      </c>
      <c r="DX75" s="122" t="n">
        <v>0</v>
      </c>
      <c r="DY75" s="122" t="n">
        <v>0</v>
      </c>
      <c r="DZ75" s="122" t="n">
        <v>22627</v>
      </c>
      <c r="EA75" s="122" t="n">
        <v>0</v>
      </c>
      <c r="EB75" s="122" t="n">
        <v>0</v>
      </c>
      <c r="EC75" s="122" t="n">
        <v>0</v>
      </c>
      <c r="ED75" s="122" t="n">
        <v>0</v>
      </c>
      <c r="EE75" s="122" t="n">
        <v>0</v>
      </c>
      <c r="EF75" s="122" t="n">
        <v>0</v>
      </c>
      <c r="EG75" s="122" t="n">
        <v>0</v>
      </c>
      <c r="EH75" s="122" t="n">
        <v>0</v>
      </c>
      <c r="EI75" s="122" t="n">
        <v>0</v>
      </c>
      <c r="EJ75" s="122" t="n">
        <v>0</v>
      </c>
      <c r="EK75" s="122" t="n">
        <v>0</v>
      </c>
      <c r="EL75" s="122" t="n">
        <v>0</v>
      </c>
      <c r="EM75" s="122" t="n">
        <v>0</v>
      </c>
      <c r="EN75" s="122" t="n">
        <v>0</v>
      </c>
      <c r="EO75" s="122" t="n">
        <v>0</v>
      </c>
      <c r="EP75" s="122" t="n">
        <v>0</v>
      </c>
      <c r="EQ75" s="122" t="n">
        <v>22627</v>
      </c>
      <c r="ER75" s="122" t="n">
        <v>0</v>
      </c>
      <c r="ES75" s="122" t="n">
        <v>0</v>
      </c>
      <c r="ET75" s="122" t="n">
        <v>0</v>
      </c>
      <c r="EU75" s="122" t="n">
        <v>0</v>
      </c>
      <c r="EV75" s="122" t="n">
        <v>22627</v>
      </c>
      <c r="EW75" s="122" t="n">
        <v>-45781</v>
      </c>
      <c r="EX75" s="122" t="n">
        <v>0</v>
      </c>
      <c r="EY75" s="122" t="n">
        <v>0</v>
      </c>
      <c r="EZ75" s="122" t="n">
        <v>-203</v>
      </c>
      <c r="FA75" s="122" t="n">
        <v>0</v>
      </c>
      <c r="FB75" s="122" t="n">
        <v>0</v>
      </c>
      <c r="FC75" s="122" t="n">
        <v>0</v>
      </c>
      <c r="FD75" s="122" t="n">
        <v>0</v>
      </c>
      <c r="FE75" s="122" t="n">
        <v>-45984</v>
      </c>
      <c r="FF75" s="122" t="n">
        <v>0</v>
      </c>
      <c r="FG75" s="122" t="n">
        <v>0</v>
      </c>
      <c r="FH75" s="122" t="n">
        <v>0</v>
      </c>
      <c r="FI75" s="122" t="n">
        <v>0</v>
      </c>
      <c r="FJ75" s="122" t="n">
        <v>0</v>
      </c>
      <c r="FK75" s="122" t="n">
        <v>0</v>
      </c>
      <c r="FL75" s="122" t="n">
        <v>0</v>
      </c>
      <c r="FM75" s="122" t="n">
        <v>0</v>
      </c>
      <c r="FN75" s="122" t="n">
        <v>0</v>
      </c>
      <c r="FO75" s="122" t="n">
        <v>0</v>
      </c>
      <c r="FP75" s="122" t="n">
        <v>0</v>
      </c>
      <c r="FQ75" s="122" t="n">
        <v>0</v>
      </c>
      <c r="FR75" s="122" t="n">
        <v>0</v>
      </c>
      <c r="FS75" s="122" t="n">
        <v>0</v>
      </c>
      <c r="FT75" s="122" t="n">
        <v>0</v>
      </c>
      <c r="FU75" s="122" t="n">
        <v>0</v>
      </c>
      <c r="FV75" s="122" t="n">
        <v>-45984</v>
      </c>
      <c r="FW75" s="122" t="n">
        <v>0</v>
      </c>
      <c r="FX75" s="122" t="n">
        <v>0</v>
      </c>
      <c r="FY75" s="122" t="n">
        <v>0</v>
      </c>
      <c r="FZ75" s="122" t="n">
        <v>0</v>
      </c>
      <c r="GA75" s="122" t="n">
        <v>-45984</v>
      </c>
    </row>
    <row r="76" customFormat="false" ht="15" hidden="false" customHeight="false" outlineLevel="0" collapsed="false">
      <c r="A76" s="121" t="s">
        <v>580</v>
      </c>
      <c r="B76" s="122" t="n">
        <v>53114</v>
      </c>
      <c r="C76" s="122" t="n">
        <v>201312</v>
      </c>
      <c r="D76" s="122" t="n">
        <v>2605</v>
      </c>
      <c r="E76" s="122" t="n">
        <v>0</v>
      </c>
      <c r="F76" s="122" t="n">
        <v>0</v>
      </c>
      <c r="G76" s="122" t="n">
        <v>0</v>
      </c>
      <c r="H76" s="122" t="n">
        <v>2605</v>
      </c>
      <c r="I76" s="122" t="n">
        <v>4</v>
      </c>
      <c r="J76" s="122" t="n">
        <v>-110</v>
      </c>
      <c r="K76" s="122" t="n">
        <v>0</v>
      </c>
      <c r="L76" s="122" t="n">
        <v>-659</v>
      </c>
      <c r="M76" s="122" t="n">
        <v>0</v>
      </c>
      <c r="N76" s="122" t="n">
        <v>-769</v>
      </c>
      <c r="O76" s="122" t="n">
        <v>0</v>
      </c>
      <c r="P76" s="122" t="n">
        <v>0</v>
      </c>
      <c r="Q76" s="122" t="n">
        <v>-600</v>
      </c>
      <c r="R76" s="122" t="n">
        <v>-1245</v>
      </c>
      <c r="S76" s="122" t="n">
        <v>0</v>
      </c>
      <c r="T76" s="122" t="n">
        <v>0</v>
      </c>
      <c r="U76" s="122" t="n">
        <v>-1845</v>
      </c>
      <c r="V76" s="122" t="n">
        <v>-5</v>
      </c>
      <c r="W76" s="122" t="n">
        <v>0</v>
      </c>
      <c r="X76" s="122" t="n">
        <v>0</v>
      </c>
      <c r="Y76" s="122" t="n">
        <v>0</v>
      </c>
      <c r="Z76" s="122" t="n">
        <v>781</v>
      </c>
      <c r="AA76" s="122" t="n">
        <v>-45</v>
      </c>
      <c r="AB76" s="122" t="n">
        <v>0</v>
      </c>
      <c r="AC76" s="122" t="n">
        <v>-7</v>
      </c>
      <c r="AD76" s="122" t="n">
        <v>729</v>
      </c>
      <c r="AE76" s="122" t="n">
        <v>-4</v>
      </c>
      <c r="AF76" s="122" t="n">
        <v>725</v>
      </c>
      <c r="AG76" s="122" t="n">
        <v>0</v>
      </c>
      <c r="AH76" s="122" t="n">
        <v>0</v>
      </c>
      <c r="AI76" s="122" t="n">
        <v>0</v>
      </c>
      <c r="AJ76" s="122" t="n">
        <v>720</v>
      </c>
      <c r="AK76" s="122" t="n">
        <v>-180</v>
      </c>
      <c r="AL76" s="122" t="n">
        <v>540</v>
      </c>
      <c r="AM76" s="122" t="n">
        <v>0</v>
      </c>
      <c r="AN76" s="122" t="n">
        <v>0</v>
      </c>
      <c r="AO76" s="122" t="n">
        <v>0</v>
      </c>
      <c r="AP76" s="122" t="n">
        <v>0</v>
      </c>
      <c r="AQ76" s="122" t="n">
        <v>0</v>
      </c>
      <c r="AR76" s="122" t="n">
        <v>0</v>
      </c>
      <c r="AS76" s="122" t="n">
        <v>0</v>
      </c>
      <c r="AT76" s="122" t="n">
        <v>0</v>
      </c>
      <c r="AU76" s="122" t="n">
        <v>0</v>
      </c>
      <c r="AV76" s="122" t="n">
        <v>0</v>
      </c>
      <c r="AW76" s="122" t="n">
        <v>0</v>
      </c>
      <c r="AX76" s="122" t="n">
        <v>0</v>
      </c>
      <c r="AY76" s="122" t="n">
        <v>23519</v>
      </c>
      <c r="AZ76" s="122" t="n">
        <v>0</v>
      </c>
      <c r="BA76" s="122" t="n">
        <v>0</v>
      </c>
      <c r="BB76" s="122" t="n">
        <v>0</v>
      </c>
      <c r="BC76" s="122" t="n">
        <v>0</v>
      </c>
      <c r="BD76" s="122" t="n">
        <v>0</v>
      </c>
      <c r="BE76" s="122" t="n">
        <v>23519</v>
      </c>
      <c r="BF76" s="122" t="n">
        <v>0</v>
      </c>
      <c r="BG76" s="122" t="n">
        <v>23519</v>
      </c>
      <c r="BH76" s="122" t="n">
        <v>0</v>
      </c>
      <c r="BI76" s="122" t="n">
        <v>0</v>
      </c>
      <c r="BJ76" s="122" t="n">
        <v>0</v>
      </c>
      <c r="BK76" s="122" t="n">
        <v>0</v>
      </c>
      <c r="BL76" s="122" t="n">
        <v>0</v>
      </c>
      <c r="BM76" s="122" t="n">
        <v>0</v>
      </c>
      <c r="BN76" s="122" t="n">
        <v>0</v>
      </c>
      <c r="BO76" s="122" t="n">
        <v>0</v>
      </c>
      <c r="BP76" s="122" t="n">
        <v>304</v>
      </c>
      <c r="BQ76" s="122" t="n">
        <v>0</v>
      </c>
      <c r="BR76" s="122" t="n">
        <v>0</v>
      </c>
      <c r="BS76" s="122" t="n">
        <v>304</v>
      </c>
      <c r="BT76" s="122" t="n">
        <v>0</v>
      </c>
      <c r="BU76" s="122" t="n">
        <v>34</v>
      </c>
      <c r="BV76" s="122" t="n">
        <v>0</v>
      </c>
      <c r="BW76" s="122" t="n">
        <v>9659</v>
      </c>
      <c r="BX76" s="122" t="n">
        <v>0</v>
      </c>
      <c r="BY76" s="122" t="n">
        <v>9693</v>
      </c>
      <c r="BZ76" s="122" t="n">
        <v>48</v>
      </c>
      <c r="CA76" s="122" t="n">
        <v>0</v>
      </c>
      <c r="CB76" s="122" t="n">
        <v>48</v>
      </c>
      <c r="CC76" s="122" t="n">
        <v>33564</v>
      </c>
      <c r="CD76" s="122" t="n">
        <v>5000</v>
      </c>
      <c r="CE76" s="122" t="n">
        <v>0</v>
      </c>
      <c r="CF76" s="122" t="n">
        <v>0</v>
      </c>
      <c r="CG76" s="122" t="n">
        <v>0</v>
      </c>
      <c r="CH76" s="122" t="n">
        <v>0</v>
      </c>
      <c r="CI76" s="122" t="n">
        <v>0</v>
      </c>
      <c r="CJ76" s="122" t="n">
        <v>0</v>
      </c>
      <c r="CK76" s="122" t="n">
        <v>0</v>
      </c>
      <c r="CL76" s="122" t="n">
        <v>0</v>
      </c>
      <c r="CM76" s="122" t="n">
        <v>0</v>
      </c>
      <c r="CN76" s="122" t="n">
        <v>0</v>
      </c>
      <c r="CO76" s="122" t="n">
        <v>0</v>
      </c>
      <c r="CP76" s="122" t="n">
        <v>27157</v>
      </c>
      <c r="CQ76" s="122" t="n">
        <v>32157</v>
      </c>
      <c r="CR76" s="122" t="n">
        <v>0</v>
      </c>
      <c r="CS76" s="122" t="n">
        <v>0</v>
      </c>
      <c r="CT76" s="122" t="n">
        <v>0</v>
      </c>
      <c r="CU76" s="122" t="n">
        <v>959</v>
      </c>
      <c r="CV76" s="122" t="n">
        <v>0</v>
      </c>
      <c r="CW76" s="122" t="n">
        <v>0</v>
      </c>
      <c r="CX76" s="122" t="n">
        <v>959</v>
      </c>
      <c r="CY76" s="122" t="n">
        <v>0</v>
      </c>
      <c r="CZ76" s="122" t="n">
        <v>0</v>
      </c>
      <c r="DA76" s="122" t="n">
        <v>0</v>
      </c>
      <c r="DB76" s="122" t="n">
        <v>0</v>
      </c>
      <c r="DC76" s="122" t="n">
        <v>0</v>
      </c>
      <c r="DD76" s="122" t="n">
        <v>0</v>
      </c>
      <c r="DE76" s="122" t="n">
        <v>0</v>
      </c>
      <c r="DF76" s="122" t="n">
        <v>0</v>
      </c>
      <c r="DG76" s="122" t="n">
        <v>0</v>
      </c>
      <c r="DH76" s="122" t="n">
        <v>0</v>
      </c>
      <c r="DI76" s="122" t="n">
        <v>0</v>
      </c>
      <c r="DJ76" s="122" t="n">
        <v>188</v>
      </c>
      <c r="DK76" s="122" t="n">
        <v>0</v>
      </c>
      <c r="DL76" s="122" t="n">
        <v>0</v>
      </c>
      <c r="DM76" s="122" t="n">
        <v>0</v>
      </c>
      <c r="DN76" s="122" t="n">
        <v>260</v>
      </c>
      <c r="DO76" s="122" t="n">
        <v>448</v>
      </c>
      <c r="DP76" s="122" t="n">
        <v>0</v>
      </c>
      <c r="DQ76" s="122" t="n">
        <v>33564</v>
      </c>
      <c r="DR76" s="122" t="n">
        <v>0</v>
      </c>
      <c r="DS76" s="122" t="n">
        <v>142</v>
      </c>
      <c r="DT76" s="122" t="n">
        <v>0</v>
      </c>
      <c r="DU76" s="122" t="n">
        <v>0</v>
      </c>
      <c r="DV76" s="122" t="n">
        <v>0</v>
      </c>
      <c r="DW76" s="122" t="n">
        <v>0</v>
      </c>
      <c r="DX76" s="122" t="n">
        <v>0</v>
      </c>
      <c r="DY76" s="122" t="n">
        <v>0</v>
      </c>
      <c r="DZ76" s="122" t="n">
        <v>142</v>
      </c>
      <c r="EA76" s="122" t="n">
        <v>0</v>
      </c>
      <c r="EB76" s="122" t="n">
        <v>0</v>
      </c>
      <c r="EC76" s="122" t="n">
        <v>0</v>
      </c>
      <c r="ED76" s="122" t="n">
        <v>0</v>
      </c>
      <c r="EE76" s="122" t="n">
        <v>0</v>
      </c>
      <c r="EF76" s="122" t="n">
        <v>0</v>
      </c>
      <c r="EG76" s="122" t="n">
        <v>0</v>
      </c>
      <c r="EH76" s="122" t="n">
        <v>0</v>
      </c>
      <c r="EI76" s="122" t="n">
        <v>0</v>
      </c>
      <c r="EJ76" s="122" t="n">
        <v>0</v>
      </c>
      <c r="EK76" s="122" t="n">
        <v>0</v>
      </c>
      <c r="EL76" s="122" t="n">
        <v>0</v>
      </c>
      <c r="EM76" s="122" t="n">
        <v>0</v>
      </c>
      <c r="EN76" s="122" t="n">
        <v>0</v>
      </c>
      <c r="EO76" s="122" t="n">
        <v>0</v>
      </c>
      <c r="EP76" s="122" t="n">
        <v>0</v>
      </c>
      <c r="EQ76" s="122" t="n">
        <v>142</v>
      </c>
      <c r="ER76" s="122" t="n">
        <v>0</v>
      </c>
      <c r="ES76" s="122" t="n">
        <v>2463</v>
      </c>
      <c r="ET76" s="122" t="n">
        <v>0</v>
      </c>
      <c r="EU76" s="122" t="n">
        <v>2463</v>
      </c>
      <c r="EV76" s="122" t="n">
        <v>2605</v>
      </c>
      <c r="EW76" s="122" t="n">
        <v>0</v>
      </c>
      <c r="EX76" s="122" t="n">
        <v>-37</v>
      </c>
      <c r="EY76" s="122" t="n">
        <v>0</v>
      </c>
      <c r="EZ76" s="122" t="n">
        <v>0</v>
      </c>
      <c r="FA76" s="122" t="n">
        <v>0</v>
      </c>
      <c r="FB76" s="122" t="n">
        <v>0</v>
      </c>
      <c r="FC76" s="122" t="n">
        <v>0</v>
      </c>
      <c r="FD76" s="122" t="n">
        <v>0</v>
      </c>
      <c r="FE76" s="122" t="n">
        <v>-37</v>
      </c>
      <c r="FF76" s="122" t="n">
        <v>0</v>
      </c>
      <c r="FG76" s="122" t="n">
        <v>0</v>
      </c>
      <c r="FH76" s="122" t="n">
        <v>0</v>
      </c>
      <c r="FI76" s="122" t="n">
        <v>0</v>
      </c>
      <c r="FJ76" s="122" t="n">
        <v>0</v>
      </c>
      <c r="FK76" s="122" t="n">
        <v>0</v>
      </c>
      <c r="FL76" s="122" t="n">
        <v>0</v>
      </c>
      <c r="FM76" s="122" t="n">
        <v>0</v>
      </c>
      <c r="FN76" s="122" t="n">
        <v>0</v>
      </c>
      <c r="FO76" s="122" t="n">
        <v>0</v>
      </c>
      <c r="FP76" s="122" t="n">
        <v>0</v>
      </c>
      <c r="FQ76" s="122" t="n">
        <v>0</v>
      </c>
      <c r="FR76" s="122" t="n">
        <v>0</v>
      </c>
      <c r="FS76" s="122" t="n">
        <v>0</v>
      </c>
      <c r="FT76" s="122" t="n">
        <v>0</v>
      </c>
      <c r="FU76" s="122" t="n">
        <v>0</v>
      </c>
      <c r="FV76" s="122" t="n">
        <v>-37</v>
      </c>
      <c r="FW76" s="122" t="n">
        <v>0</v>
      </c>
      <c r="FX76" s="122" t="n">
        <v>-732</v>
      </c>
      <c r="FY76" s="122" t="n">
        <v>0</v>
      </c>
      <c r="FZ76" s="122" t="n">
        <v>-732</v>
      </c>
      <c r="GA76" s="122" t="n">
        <v>-769</v>
      </c>
    </row>
    <row r="77" customFormat="false" ht="15" hidden="false" customHeight="false" outlineLevel="0" collapsed="false">
      <c r="A77" s="121" t="s">
        <v>584</v>
      </c>
      <c r="B77" s="122" t="n">
        <v>50102</v>
      </c>
      <c r="C77" s="122" t="n">
        <v>201312</v>
      </c>
      <c r="D77" s="122" t="n">
        <v>221781</v>
      </c>
      <c r="E77" s="122" t="n">
        <v>-19127</v>
      </c>
      <c r="F77" s="122" t="n">
        <v>-837</v>
      </c>
      <c r="G77" s="122" t="n">
        <v>0</v>
      </c>
      <c r="H77" s="122" t="n">
        <v>201817</v>
      </c>
      <c r="I77" s="122" t="n">
        <v>396</v>
      </c>
      <c r="J77" s="122" t="n">
        <v>-131669</v>
      </c>
      <c r="K77" s="122" t="n">
        <v>13368</v>
      </c>
      <c r="L77" s="122" t="n">
        <v>-23822</v>
      </c>
      <c r="M77" s="122" t="n">
        <v>3704</v>
      </c>
      <c r="N77" s="122" t="n">
        <v>-138419</v>
      </c>
      <c r="O77" s="122" t="n">
        <v>0</v>
      </c>
      <c r="P77" s="122" t="n">
        <v>-8459</v>
      </c>
      <c r="Q77" s="122" t="n">
        <v>-10558</v>
      </c>
      <c r="R77" s="122" t="n">
        <v>-29251</v>
      </c>
      <c r="S77" s="122" t="n">
        <v>0</v>
      </c>
      <c r="T77" s="122" t="n">
        <v>0</v>
      </c>
      <c r="U77" s="122" t="n">
        <v>-39809</v>
      </c>
      <c r="V77" s="122" t="n">
        <v>15526</v>
      </c>
      <c r="W77" s="122" t="n">
        <v>0</v>
      </c>
      <c r="X77" s="122" t="n">
        <v>1069</v>
      </c>
      <c r="Y77" s="122" t="n">
        <v>186</v>
      </c>
      <c r="Z77" s="122" t="n">
        <v>10865</v>
      </c>
      <c r="AA77" s="122" t="n">
        <v>4480</v>
      </c>
      <c r="AB77" s="122" t="n">
        <v>-142</v>
      </c>
      <c r="AC77" s="122" t="n">
        <v>-1332</v>
      </c>
      <c r="AD77" s="122" t="n">
        <v>15126</v>
      </c>
      <c r="AE77" s="122" t="n">
        <v>-1271</v>
      </c>
      <c r="AF77" s="122" t="n">
        <v>13855</v>
      </c>
      <c r="AG77" s="122" t="n">
        <v>656</v>
      </c>
      <c r="AH77" s="122" t="n">
        <v>-489</v>
      </c>
      <c r="AI77" s="122" t="n">
        <v>0</v>
      </c>
      <c r="AJ77" s="122" t="n">
        <v>29548</v>
      </c>
      <c r="AK77" s="122" t="n">
        <v>-8304</v>
      </c>
      <c r="AL77" s="122" t="n">
        <v>21244</v>
      </c>
      <c r="AM77" s="122" t="n">
        <v>0</v>
      </c>
      <c r="AN77" s="122" t="n">
        <v>755</v>
      </c>
      <c r="AO77" s="122" t="n">
        <v>6800</v>
      </c>
      <c r="AP77" s="122" t="n">
        <v>7555</v>
      </c>
      <c r="AQ77" s="122" t="n">
        <v>3200</v>
      </c>
      <c r="AR77" s="122" t="n">
        <v>0</v>
      </c>
      <c r="AS77" s="122" t="n">
        <v>0</v>
      </c>
      <c r="AT77" s="122" t="n">
        <v>361</v>
      </c>
      <c r="AU77" s="122" t="n">
        <v>0</v>
      </c>
      <c r="AV77" s="122" t="n">
        <v>361</v>
      </c>
      <c r="AW77" s="122" t="n">
        <v>24750</v>
      </c>
      <c r="AX77" s="122" t="n">
        <v>74950</v>
      </c>
      <c r="AY77" s="122" t="n">
        <v>214624</v>
      </c>
      <c r="AZ77" s="122" t="n">
        <v>0</v>
      </c>
      <c r="BA77" s="122" t="n">
        <v>0</v>
      </c>
      <c r="BB77" s="122" t="n">
        <v>125</v>
      </c>
      <c r="BC77" s="122" t="n">
        <v>145185</v>
      </c>
      <c r="BD77" s="122" t="n">
        <v>0</v>
      </c>
      <c r="BE77" s="122" t="n">
        <v>459634</v>
      </c>
      <c r="BF77" s="122" t="n">
        <v>0</v>
      </c>
      <c r="BG77" s="122" t="n">
        <v>463195</v>
      </c>
      <c r="BH77" s="122" t="n">
        <v>0</v>
      </c>
      <c r="BI77" s="122" t="n">
        <v>34144</v>
      </c>
      <c r="BJ77" s="122" t="n">
        <v>0</v>
      </c>
      <c r="BK77" s="122" t="n">
        <v>34144</v>
      </c>
      <c r="BL77" s="122" t="n">
        <v>2103</v>
      </c>
      <c r="BM77" s="122" t="n">
        <v>0</v>
      </c>
      <c r="BN77" s="122" t="n">
        <v>2103</v>
      </c>
      <c r="BO77" s="122" t="n">
        <v>3018</v>
      </c>
      <c r="BP77" s="122" t="n">
        <v>0</v>
      </c>
      <c r="BQ77" s="122" t="n">
        <v>0</v>
      </c>
      <c r="BR77" s="122" t="n">
        <v>99</v>
      </c>
      <c r="BS77" s="122" t="n">
        <v>39364</v>
      </c>
      <c r="BT77" s="122" t="n">
        <v>0</v>
      </c>
      <c r="BU77" s="122" t="n">
        <v>4762</v>
      </c>
      <c r="BV77" s="122" t="n">
        <v>657</v>
      </c>
      <c r="BW77" s="122" t="n">
        <v>42467</v>
      </c>
      <c r="BX77" s="122" t="n">
        <v>0</v>
      </c>
      <c r="BY77" s="122" t="n">
        <v>47886</v>
      </c>
      <c r="BZ77" s="122" t="n">
        <v>1955</v>
      </c>
      <c r="CA77" s="122" t="n">
        <v>2686</v>
      </c>
      <c r="CB77" s="122" t="n">
        <v>4641</v>
      </c>
      <c r="CC77" s="122" t="n">
        <v>562641</v>
      </c>
      <c r="CD77" s="122" t="n">
        <v>1000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268217</v>
      </c>
      <c r="CQ77" s="122" t="n">
        <v>278217</v>
      </c>
      <c r="CR77" s="122" t="n">
        <v>0</v>
      </c>
      <c r="CS77" s="122" t="n">
        <v>0</v>
      </c>
      <c r="CT77" s="122" t="n">
        <v>129367</v>
      </c>
      <c r="CU77" s="122" t="n">
        <v>135443</v>
      </c>
      <c r="CV77" s="122" t="n">
        <v>0</v>
      </c>
      <c r="CW77" s="122" t="n">
        <v>0</v>
      </c>
      <c r="CX77" s="122" t="n">
        <v>264810</v>
      </c>
      <c r="CY77" s="122" t="n">
        <v>0</v>
      </c>
      <c r="CZ77" s="122" t="n">
        <v>0</v>
      </c>
      <c r="DA77" s="122" t="n">
        <v>0</v>
      </c>
      <c r="DB77" s="122" t="n">
        <v>0</v>
      </c>
      <c r="DC77" s="122" t="n">
        <v>0</v>
      </c>
      <c r="DD77" s="122" t="n">
        <v>0</v>
      </c>
      <c r="DE77" s="122" t="n">
        <v>5409</v>
      </c>
      <c r="DF77" s="122" t="n">
        <v>0</v>
      </c>
      <c r="DG77" s="122" t="n">
        <v>0</v>
      </c>
      <c r="DH77" s="122" t="n">
        <v>0</v>
      </c>
      <c r="DI77" s="122" t="n">
        <v>0</v>
      </c>
      <c r="DJ77" s="122" t="n">
        <v>0</v>
      </c>
      <c r="DK77" s="122" t="n">
        <v>0</v>
      </c>
      <c r="DL77" s="122" t="n">
        <v>0</v>
      </c>
      <c r="DM77" s="122" t="n">
        <v>0</v>
      </c>
      <c r="DN77" s="122" t="n">
        <v>14205</v>
      </c>
      <c r="DO77" s="122" t="n">
        <v>19614</v>
      </c>
      <c r="DP77" s="122" t="n">
        <v>0</v>
      </c>
      <c r="DQ77" s="122" t="n">
        <v>562641</v>
      </c>
      <c r="DR77" s="122" t="n">
        <v>0</v>
      </c>
      <c r="DS77" s="122" t="n">
        <v>6618</v>
      </c>
      <c r="DT77" s="122" t="n">
        <v>0</v>
      </c>
      <c r="DU77" s="122" t="n">
        <v>3178</v>
      </c>
      <c r="DV77" s="122" t="n">
        <v>2358</v>
      </c>
      <c r="DW77" s="122" t="n">
        <v>0</v>
      </c>
      <c r="DX77" s="122" t="n">
        <v>0</v>
      </c>
      <c r="DY77" s="122" t="n">
        <v>98</v>
      </c>
      <c r="DZ77" s="122" t="n">
        <v>12252</v>
      </c>
      <c r="EA77" s="122" t="n">
        <v>28106</v>
      </c>
      <c r="EB77" s="122" t="n">
        <v>47414</v>
      </c>
      <c r="EC77" s="122" t="n">
        <v>3162</v>
      </c>
      <c r="ED77" s="122" t="n">
        <v>5</v>
      </c>
      <c r="EE77" s="122" t="n">
        <v>1360</v>
      </c>
      <c r="EF77" s="122" t="n">
        <v>80047</v>
      </c>
      <c r="EG77" s="122" t="n">
        <v>0</v>
      </c>
      <c r="EH77" s="122" t="n">
        <v>38791</v>
      </c>
      <c r="EI77" s="122" t="n">
        <v>0</v>
      </c>
      <c r="EJ77" s="122" t="n">
        <v>38791</v>
      </c>
      <c r="EK77" s="122" t="n">
        <v>24234</v>
      </c>
      <c r="EL77" s="122" t="n">
        <v>60676</v>
      </c>
      <c r="EM77" s="122" t="n">
        <v>84910</v>
      </c>
      <c r="EN77" s="122" t="n">
        <v>0</v>
      </c>
      <c r="EO77" s="122" t="n">
        <v>4944</v>
      </c>
      <c r="EP77" s="122" t="n">
        <v>0</v>
      </c>
      <c r="EQ77" s="122" t="n">
        <v>220944</v>
      </c>
      <c r="ER77" s="122" t="n">
        <v>0</v>
      </c>
      <c r="ES77" s="122" t="n">
        <v>0</v>
      </c>
      <c r="ET77" s="122" t="n">
        <v>0</v>
      </c>
      <c r="EU77" s="122" t="n">
        <v>0</v>
      </c>
      <c r="EV77" s="122" t="n">
        <v>220944</v>
      </c>
      <c r="EW77" s="122" t="n">
        <v>0</v>
      </c>
      <c r="EX77" s="122" t="n">
        <v>-6829</v>
      </c>
      <c r="EY77" s="122" t="n">
        <v>0</v>
      </c>
      <c r="EZ77" s="122" t="n">
        <v>-1273</v>
      </c>
      <c r="FA77" s="122" t="n">
        <v>-311</v>
      </c>
      <c r="FB77" s="122" t="n">
        <v>0</v>
      </c>
      <c r="FC77" s="122" t="n">
        <v>0</v>
      </c>
      <c r="FD77" s="122" t="n">
        <v>0</v>
      </c>
      <c r="FE77" s="122" t="n">
        <v>-8413</v>
      </c>
      <c r="FF77" s="122" t="n">
        <v>-15535</v>
      </c>
      <c r="FG77" s="122" t="n">
        <v>-37199</v>
      </c>
      <c r="FH77" s="122" t="n">
        <v>-3868</v>
      </c>
      <c r="FI77" s="122" t="n">
        <v>0</v>
      </c>
      <c r="FJ77" s="122" t="n">
        <v>-755</v>
      </c>
      <c r="FK77" s="122" t="n">
        <v>-57357</v>
      </c>
      <c r="FL77" s="122" t="n">
        <v>0</v>
      </c>
      <c r="FM77" s="122" t="n">
        <v>-33499</v>
      </c>
      <c r="FN77" s="122" t="n">
        <v>0</v>
      </c>
      <c r="FO77" s="122" t="n">
        <v>-33499</v>
      </c>
      <c r="FP77" s="122" t="n">
        <v>-21080</v>
      </c>
      <c r="FQ77" s="122" t="n">
        <v>-32675</v>
      </c>
      <c r="FR77" s="122" t="n">
        <v>-53755</v>
      </c>
      <c r="FS77" s="122" t="n">
        <v>0</v>
      </c>
      <c r="FT77" s="122" t="n">
        <v>-2467</v>
      </c>
      <c r="FU77" s="122" t="n">
        <v>0</v>
      </c>
      <c r="FV77" s="122" t="n">
        <v>-155491</v>
      </c>
      <c r="FW77" s="122" t="n">
        <v>0</v>
      </c>
      <c r="FX77" s="122" t="n">
        <v>0</v>
      </c>
      <c r="FY77" s="122" t="n">
        <v>0</v>
      </c>
      <c r="FZ77" s="122" t="n">
        <v>0</v>
      </c>
      <c r="GA77" s="122" t="n">
        <v>-155491</v>
      </c>
    </row>
    <row r="78" customFormat="false" ht="1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</row>
    <row r="79" customFormat="false" ht="1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</row>
    <row r="80" customFormat="false" ht="1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</row>
    <row r="83" customFormat="false" ht="1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</row>
    <row r="84" customFormat="false" ht="1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</row>
    <row r="85" customFormat="false" ht="1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124</v>
      </c>
    </row>
    <row r="3" customFormat="false" ht="21" hidden="false" customHeight="false" outlineLevel="0" collapsed="false">
      <c r="A3" s="9" t="s">
        <v>125</v>
      </c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126</v>
      </c>
      <c r="B7" s="13" t="s">
        <v>127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0" t="s">
        <v>128</v>
      </c>
      <c r="B10" s="21" t="n">
        <v>5554315</v>
      </c>
    </row>
    <row r="11" customFormat="false" ht="15" hidden="false" customHeight="false" outlineLevel="0" collapsed="false">
      <c r="A11" s="10" t="s">
        <v>129</v>
      </c>
      <c r="B11" s="21" t="n">
        <v>650080</v>
      </c>
    </row>
    <row r="12" customFormat="false" ht="15" hidden="false" customHeight="false" outlineLevel="0" collapsed="false">
      <c r="A12" s="10" t="s">
        <v>130</v>
      </c>
      <c r="B12" s="21" t="n">
        <v>3237887</v>
      </c>
    </row>
    <row r="13" customFormat="false" ht="15" hidden="false" customHeight="false" outlineLevel="0" collapsed="false">
      <c r="A13" s="10" t="s">
        <v>131</v>
      </c>
      <c r="B13" s="21" t="n">
        <v>57845</v>
      </c>
    </row>
    <row r="14" customFormat="false" ht="22.5" hidden="false" customHeight="false" outlineLevel="0" collapsed="false">
      <c r="A14" s="10" t="s">
        <v>132</v>
      </c>
      <c r="B14" s="21" t="n">
        <v>0</v>
      </c>
    </row>
    <row r="15" customFormat="false" ht="15" hidden="false" customHeight="false" outlineLevel="0" collapsed="false">
      <c r="A15" s="10" t="s">
        <v>133</v>
      </c>
      <c r="B15" s="21" t="n">
        <v>17521</v>
      </c>
    </row>
    <row r="16" s="16" customFormat="true" ht="12.75" hidden="false" customHeight="false" outlineLevel="0" collapsed="false">
      <c r="A16" s="15" t="s">
        <v>134</v>
      </c>
      <c r="B16" s="22" t="n">
        <v>3313253</v>
      </c>
    </row>
    <row r="17" customFormat="false" ht="15" hidden="false" customHeight="false" outlineLevel="0" collapsed="false">
      <c r="A17" s="10" t="s">
        <v>135</v>
      </c>
      <c r="B17" s="21" t="n">
        <v>7778433</v>
      </c>
    </row>
    <row r="18" customFormat="false" ht="15" hidden="false" customHeight="false" outlineLevel="0" collapsed="false">
      <c r="A18" s="10" t="s">
        <v>136</v>
      </c>
      <c r="B18" s="21" t="n">
        <v>206067</v>
      </c>
    </row>
    <row r="19" customFormat="false" ht="15" hidden="false" customHeight="false" outlineLevel="0" collapsed="false">
      <c r="A19" s="10" t="s">
        <v>137</v>
      </c>
      <c r="B19" s="21" t="n">
        <v>211425</v>
      </c>
    </row>
    <row r="20" customFormat="false" ht="15" hidden="false" customHeight="false" outlineLevel="0" collapsed="false">
      <c r="A20" s="10" t="s">
        <v>138</v>
      </c>
      <c r="B20" s="21" t="n">
        <v>17348405</v>
      </c>
    </row>
    <row r="21" s="16" customFormat="true" ht="12.75" hidden="false" customHeight="false" outlineLevel="0" collapsed="false">
      <c r="A21" s="15" t="s">
        <v>139</v>
      </c>
      <c r="B21" s="22" t="n">
        <v>25544330</v>
      </c>
    </row>
    <row r="22" customFormat="false" ht="15" hidden="false" customHeight="false" outlineLevel="0" collapsed="false">
      <c r="A22" s="10" t="s">
        <v>140</v>
      </c>
      <c r="B22" s="21" t="n">
        <v>33880275</v>
      </c>
    </row>
    <row r="23" s="16" customFormat="true" ht="12.75" hidden="false" customHeight="false" outlineLevel="0" collapsed="false">
      <c r="A23" s="15" t="s">
        <v>141</v>
      </c>
      <c r="B23" s="22" t="n">
        <v>68942253</v>
      </c>
    </row>
    <row r="24" customFormat="false" ht="15" hidden="false" customHeight="false" outlineLevel="0" collapsed="false">
      <c r="A24" s="10" t="s">
        <v>142</v>
      </c>
      <c r="B24" s="21" t="n">
        <v>4302042</v>
      </c>
    </row>
    <row r="25" customFormat="false" ht="15" hidden="false" customHeight="false" outlineLevel="0" collapsed="false">
      <c r="A25" s="10" t="s">
        <v>143</v>
      </c>
      <c r="B25" s="21" t="n">
        <v>2775333</v>
      </c>
    </row>
    <row r="26" customFormat="false" ht="15" hidden="false" customHeight="false" outlineLevel="0" collapsed="false">
      <c r="A26" s="10" t="s">
        <v>144</v>
      </c>
      <c r="B26" s="21" t="n">
        <v>18226979</v>
      </c>
    </row>
    <row r="27" customFormat="false" ht="15" hidden="false" customHeight="false" outlineLevel="0" collapsed="false">
      <c r="A27" s="10" t="s">
        <v>145</v>
      </c>
      <c r="B27" s="21" t="n">
        <v>65617644</v>
      </c>
    </row>
    <row r="28" customFormat="false" ht="15" hidden="false" customHeight="false" outlineLevel="0" collapsed="false">
      <c r="A28" s="10" t="s">
        <v>146</v>
      </c>
      <c r="B28" s="21" t="n">
        <v>914510</v>
      </c>
    </row>
    <row r="29" customFormat="false" ht="15" hidden="false" customHeight="false" outlineLevel="0" collapsed="false">
      <c r="A29" s="10" t="s">
        <v>147</v>
      </c>
      <c r="B29" s="21" t="n">
        <v>154398</v>
      </c>
    </row>
    <row r="30" s="16" customFormat="true" ht="21.75" hidden="false" customHeight="false" outlineLevel="0" collapsed="false">
      <c r="A30" s="15" t="s">
        <v>148</v>
      </c>
      <c r="B30" s="22" t="n">
        <v>84913531</v>
      </c>
    </row>
    <row r="31" customFormat="false" ht="15" hidden="false" customHeight="false" outlineLevel="0" collapsed="false">
      <c r="A31" s="10" t="s">
        <v>149</v>
      </c>
      <c r="B31" s="21" t="n">
        <v>848034</v>
      </c>
    </row>
    <row r="32" customFormat="false" ht="15" hidden="false" customHeight="false" outlineLevel="0" collapsed="false">
      <c r="A32" s="10" t="s">
        <v>150</v>
      </c>
      <c r="B32" s="21" t="n">
        <v>1081852</v>
      </c>
    </row>
    <row r="33" customFormat="false" ht="15" hidden="false" customHeight="false" outlineLevel="0" collapsed="false">
      <c r="A33" s="10" t="s">
        <v>151</v>
      </c>
      <c r="B33" s="21" t="n">
        <v>114466</v>
      </c>
    </row>
    <row r="34" s="16" customFormat="true" ht="12.75" hidden="false" customHeight="false" outlineLevel="0" collapsed="false">
      <c r="A34" s="15" t="s">
        <v>152</v>
      </c>
      <c r="B34" s="22" t="n">
        <v>2044352</v>
      </c>
    </row>
    <row r="35" customFormat="false" ht="15" hidden="false" customHeight="false" outlineLevel="0" collapsed="false">
      <c r="A35" s="10" t="s">
        <v>153</v>
      </c>
      <c r="B35" s="21" t="n">
        <v>2124736</v>
      </c>
    </row>
    <row r="36" customFormat="false" ht="15" hidden="false" customHeight="false" outlineLevel="0" collapsed="false">
      <c r="A36" s="10" t="s">
        <v>154</v>
      </c>
      <c r="B36" s="21" t="n">
        <v>1152633</v>
      </c>
    </row>
    <row r="37" customFormat="false" ht="15" hidden="false" customHeight="false" outlineLevel="0" collapsed="false">
      <c r="A37" s="10" t="s">
        <v>155</v>
      </c>
      <c r="B37" s="21" t="n">
        <v>963980</v>
      </c>
    </row>
    <row r="38" customFormat="false" ht="15" hidden="false" customHeight="false" outlineLevel="0" collapsed="false">
      <c r="A38" s="10" t="s">
        <v>156</v>
      </c>
      <c r="B38" s="21" t="n">
        <v>38298</v>
      </c>
    </row>
    <row r="39" customFormat="false" ht="15" hidden="false" customHeight="false" outlineLevel="0" collapsed="false">
      <c r="A39" s="10" t="s">
        <v>157</v>
      </c>
      <c r="B39" s="21" t="n">
        <v>0</v>
      </c>
    </row>
    <row r="40" customFormat="false" ht="15" hidden="false" customHeight="false" outlineLevel="0" collapsed="false">
      <c r="A40" s="10" t="s">
        <v>158</v>
      </c>
      <c r="B40" s="21" t="n">
        <v>0</v>
      </c>
    </row>
    <row r="41" customFormat="false" ht="15" hidden="false" customHeight="false" outlineLevel="0" collapsed="false">
      <c r="A41" s="10" t="s">
        <v>159</v>
      </c>
      <c r="B41" s="21" t="n">
        <v>2216556</v>
      </c>
    </row>
    <row r="42" customFormat="false" ht="15" hidden="false" customHeight="false" outlineLevel="0" collapsed="false">
      <c r="A42" s="10" t="s">
        <v>160</v>
      </c>
      <c r="B42" s="21" t="n">
        <v>1529127</v>
      </c>
    </row>
    <row r="43" customFormat="false" ht="15" hidden="false" customHeight="false" outlineLevel="0" collapsed="false">
      <c r="A43" s="10" t="s">
        <v>161</v>
      </c>
      <c r="B43" s="21" t="n">
        <v>9737</v>
      </c>
    </row>
    <row r="44" customFormat="false" ht="15" hidden="false" customHeight="false" outlineLevel="0" collapsed="false">
      <c r="A44" s="10" t="s">
        <v>162</v>
      </c>
      <c r="B44" s="21" t="n">
        <v>783247</v>
      </c>
    </row>
    <row r="45" customFormat="false" ht="15" hidden="false" customHeight="false" outlineLevel="0" collapsed="false">
      <c r="A45" s="10" t="s">
        <v>163</v>
      </c>
      <c r="B45" s="21" t="n">
        <v>2021</v>
      </c>
    </row>
    <row r="46" customFormat="false" ht="15" hidden="false" customHeight="false" outlineLevel="0" collapsed="false">
      <c r="A46" s="10" t="s">
        <v>164</v>
      </c>
      <c r="B46" s="21" t="n">
        <v>7226026</v>
      </c>
    </row>
    <row r="47" s="16" customFormat="true" ht="12.75" hidden="false" customHeight="false" outlineLevel="0" collapsed="false">
      <c r="A47" s="15" t="s">
        <v>165</v>
      </c>
      <c r="B47" s="22" t="n">
        <v>13921625</v>
      </c>
    </row>
    <row r="48" customFormat="false" ht="15" hidden="false" customHeight="false" outlineLevel="0" collapsed="false">
      <c r="A48" s="10" t="s">
        <v>166</v>
      </c>
      <c r="B48" s="21" t="n">
        <v>664015</v>
      </c>
    </row>
    <row r="49" s="16" customFormat="true" ht="12.75" hidden="false" customHeight="false" outlineLevel="0" collapsed="false">
      <c r="A49" s="15" t="s">
        <v>167</v>
      </c>
      <c r="B49" s="22" t="n">
        <v>175385844</v>
      </c>
    </row>
    <row r="5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168</v>
      </c>
    </row>
    <row r="3" customFormat="false" ht="41.25" hidden="false" customHeight="true" outlineLevel="0" collapsed="false">
      <c r="A3" s="8" t="s">
        <v>169</v>
      </c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170</v>
      </c>
      <c r="B7" s="23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10" t="n">
        <v>3067985</v>
      </c>
    </row>
    <row r="13" customFormat="false" ht="15" hidden="false" customHeight="false" outlineLevel="0" collapsed="false">
      <c r="A13" s="10" t="s">
        <v>174</v>
      </c>
      <c r="B13" s="10" t="n">
        <v>5295255</v>
      </c>
    </row>
    <row r="14" customFormat="false" ht="15" hidden="false" customHeight="false" outlineLevel="0" collapsed="false">
      <c r="A14" s="10" t="s">
        <v>175</v>
      </c>
      <c r="B14" s="10" t="n">
        <v>25133</v>
      </c>
    </row>
    <row r="15" customFormat="false" ht="15" hidden="false" customHeight="false" outlineLevel="0" collapsed="false">
      <c r="A15" s="10" t="s">
        <v>176</v>
      </c>
      <c r="B15" s="10" t="n">
        <v>2932138</v>
      </c>
    </row>
    <row r="16" customFormat="false" ht="15" hidden="false" customHeight="false" outlineLevel="0" collapsed="false">
      <c r="A16" s="10" t="s">
        <v>177</v>
      </c>
      <c r="B16" s="10" t="n">
        <v>2061368</v>
      </c>
    </row>
    <row r="17" customFormat="false" ht="15" hidden="false" customHeight="false" outlineLevel="0" collapsed="false">
      <c r="A17" s="10" t="s">
        <v>178</v>
      </c>
      <c r="B17" s="10" t="n">
        <v>1259983</v>
      </c>
    </row>
    <row r="18" customFormat="false" ht="15" hidden="false" customHeight="false" outlineLevel="0" collapsed="false">
      <c r="A18" s="10" t="s">
        <v>179</v>
      </c>
      <c r="B18" s="10" t="n">
        <v>2922</v>
      </c>
    </row>
    <row r="19" customFormat="false" ht="15" hidden="false" customHeight="false" outlineLevel="0" collapsed="false">
      <c r="A19" s="10" t="s">
        <v>180</v>
      </c>
      <c r="B19" s="10" t="n">
        <v>1130870</v>
      </c>
    </row>
    <row r="20" s="16" customFormat="true" ht="12.75" hidden="false" customHeight="false" outlineLevel="0" collapsed="false">
      <c r="A20" s="15" t="s">
        <v>181</v>
      </c>
      <c r="B20" s="15" t="n">
        <v>15775660</v>
      </c>
    </row>
    <row r="21" customFormat="false" ht="15" hidden="false" customHeight="false" outlineLevel="0" collapsed="false">
      <c r="A21" s="15" t="s">
        <v>182</v>
      </c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 t="s">
        <v>183</v>
      </c>
      <c r="B23" s="10" t="n">
        <v>4843263</v>
      </c>
    </row>
    <row r="24" customFormat="false" ht="15" hidden="false" customHeight="false" outlineLevel="0" collapsed="false">
      <c r="A24" s="10" t="s">
        <v>184</v>
      </c>
      <c r="B24" s="10" t="n">
        <v>6486691</v>
      </c>
    </row>
    <row r="25" customFormat="false" ht="15" hidden="false" customHeight="false" outlineLevel="0" collapsed="false">
      <c r="A25" s="10" t="s">
        <v>185</v>
      </c>
      <c r="B25" s="10" t="n">
        <v>799518</v>
      </c>
    </row>
    <row r="26" customFormat="false" ht="15" hidden="false" customHeight="false" outlineLevel="0" collapsed="false">
      <c r="A26" s="10" t="s">
        <v>186</v>
      </c>
      <c r="B26" s="10" t="n">
        <v>355394</v>
      </c>
    </row>
    <row r="27" customFormat="false" ht="15" hidden="false" customHeight="false" outlineLevel="0" collapsed="false">
      <c r="A27" s="10" t="s">
        <v>187</v>
      </c>
      <c r="B27" s="10" t="n">
        <v>2388759</v>
      </c>
    </row>
    <row r="28" s="16" customFormat="true" ht="12.75" hidden="false" customHeight="false" outlineLevel="0" collapsed="false">
      <c r="A28" s="15" t="s">
        <v>188</v>
      </c>
      <c r="B28" s="15" t="n">
        <v>14873625</v>
      </c>
    </row>
    <row r="29" customFormat="false" ht="15" hidden="false" customHeight="false" outlineLevel="0" collapsed="false">
      <c r="A29" s="15" t="s">
        <v>189</v>
      </c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 t="s">
        <v>190</v>
      </c>
      <c r="B31" s="10" t="n">
        <v>1275379</v>
      </c>
    </row>
    <row r="32" customFormat="false" ht="15" hidden="false" customHeight="false" outlineLevel="0" collapsed="false">
      <c r="A32" s="10" t="s">
        <v>191</v>
      </c>
      <c r="B32" s="10" t="n">
        <v>8392494</v>
      </c>
    </row>
    <row r="33" customFormat="false" ht="15" hidden="false" customHeight="false" outlineLevel="0" collapsed="false">
      <c r="A33" s="10" t="s">
        <v>192</v>
      </c>
      <c r="B33" s="10" t="n">
        <v>202549</v>
      </c>
    </row>
    <row r="34" s="16" customFormat="true" ht="12.75" hidden="false" customHeight="false" outlineLevel="0" collapsed="false">
      <c r="A34" s="15" t="s">
        <v>193</v>
      </c>
      <c r="B34" s="15" t="n">
        <v>9870422</v>
      </c>
    </row>
    <row r="35" customFormat="false" ht="15" hidden="false" customHeight="false" outlineLevel="0" collapsed="false">
      <c r="A35" s="15" t="s">
        <v>194</v>
      </c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 t="s">
        <v>195</v>
      </c>
      <c r="B37" s="10" t="n">
        <v>5859572</v>
      </c>
    </row>
    <row r="38" customFormat="false" ht="15" hidden="false" customHeight="false" outlineLevel="0" collapsed="false">
      <c r="A38" s="10" t="s">
        <v>196</v>
      </c>
      <c r="B38" s="10" t="n">
        <v>10444527</v>
      </c>
    </row>
    <row r="39" s="16" customFormat="true" ht="12.75" hidden="false" customHeight="false" outlineLevel="0" collapsed="false">
      <c r="A39" s="15" t="s">
        <v>197</v>
      </c>
      <c r="B39" s="15" t="n">
        <v>16304099</v>
      </c>
    </row>
    <row r="40" customFormat="false" ht="15" hidden="false" customHeight="false" outlineLevel="0" collapsed="false">
      <c r="A40" s="10" t="s">
        <v>198</v>
      </c>
      <c r="B40" s="10" t="n">
        <v>371785</v>
      </c>
    </row>
    <row r="41" customFormat="false" ht="15" hidden="false" customHeight="false" outlineLevel="0" collapsed="false">
      <c r="A41" s="10" t="s">
        <v>199</v>
      </c>
      <c r="B41" s="10" t="n">
        <v>876469</v>
      </c>
    </row>
    <row r="42" customFormat="false" ht="15" hidden="false" customHeight="false" outlineLevel="0" collapsed="false">
      <c r="A42" s="10" t="s">
        <v>200</v>
      </c>
      <c r="B42" s="10" t="n">
        <v>263082</v>
      </c>
    </row>
    <row r="43" s="16" customFormat="true" ht="12.75" hidden="false" customHeight="false" outlineLevel="0" collapsed="false">
      <c r="A43" s="15" t="s">
        <v>201</v>
      </c>
      <c r="B43" s="15" t="n">
        <v>58335139</v>
      </c>
    </row>
    <row r="44" customFormat="false" ht="15" hidden="false" customHeight="false" outlineLevel="0" collapsed="false">
      <c r="A44" s="10" t="s">
        <v>202</v>
      </c>
      <c r="B44" s="10" t="n">
        <v>193797</v>
      </c>
    </row>
    <row r="45" customFormat="false" ht="15" hidden="false" customHeight="false" outlineLevel="0" collapsed="false">
      <c r="A45" s="10" t="s">
        <v>203</v>
      </c>
      <c r="B45" s="10" t="n">
        <v>458802</v>
      </c>
    </row>
    <row r="46" customFormat="false" ht="15" hidden="false" customHeight="false" outlineLevel="0" collapsed="false">
      <c r="A46" s="10" t="s">
        <v>204</v>
      </c>
      <c r="B46" s="10" t="n">
        <v>0</v>
      </c>
    </row>
    <row r="47" s="16" customFormat="true" ht="12.75" hidden="false" customHeight="false" outlineLevel="0" collapsed="false">
      <c r="A47" s="15" t="s">
        <v>205</v>
      </c>
      <c r="B47" s="15" t="n">
        <v>652599</v>
      </c>
    </row>
    <row r="48" s="16" customFormat="true" ht="12.75" hidden="false" customHeight="false" outlineLevel="0" collapsed="false">
      <c r="A48" s="15" t="s">
        <v>206</v>
      </c>
      <c r="B48" s="15" t="n">
        <v>58987738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07</v>
      </c>
    </row>
    <row r="3" customFormat="false" ht="42" hidden="false" customHeight="false" outlineLevel="0" collapsed="false">
      <c r="A3" s="8" t="s">
        <v>208</v>
      </c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09</v>
      </c>
      <c r="B7" s="23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  <c r="B9" s="20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21" t="n">
        <v>-1796995</v>
      </c>
    </row>
    <row r="13" customFormat="false" ht="15" hidden="false" customHeight="false" outlineLevel="0" collapsed="false">
      <c r="A13" s="10" t="s">
        <v>174</v>
      </c>
      <c r="B13" s="21" t="n">
        <v>-5058826</v>
      </c>
    </row>
    <row r="14" customFormat="false" ht="15" hidden="false" customHeight="false" outlineLevel="0" collapsed="false">
      <c r="A14" s="10" t="s">
        <v>175</v>
      </c>
      <c r="B14" s="21" t="n">
        <v>-7190</v>
      </c>
    </row>
    <row r="15" customFormat="false" ht="15" hidden="false" customHeight="false" outlineLevel="0" collapsed="false">
      <c r="A15" s="10" t="s">
        <v>176</v>
      </c>
      <c r="B15" s="21" t="n">
        <v>-2061876</v>
      </c>
    </row>
    <row r="16" customFormat="false" ht="15" hidden="false" customHeight="false" outlineLevel="0" collapsed="false">
      <c r="A16" s="10" t="s">
        <v>177</v>
      </c>
      <c r="B16" s="21" t="n">
        <v>-1601328</v>
      </c>
    </row>
    <row r="17" customFormat="false" ht="15" hidden="false" customHeight="false" outlineLevel="0" collapsed="false">
      <c r="A17" s="10" t="s">
        <v>210</v>
      </c>
      <c r="B17" s="21" t="n">
        <v>-704943</v>
      </c>
    </row>
    <row r="18" customFormat="false" ht="15" hidden="false" customHeight="false" outlineLevel="0" collapsed="false">
      <c r="A18" s="10" t="s">
        <v>179</v>
      </c>
      <c r="B18" s="21" t="n">
        <v>-4479</v>
      </c>
    </row>
    <row r="19" customFormat="false" ht="15" hidden="false" customHeight="false" outlineLevel="0" collapsed="false">
      <c r="A19" s="10" t="s">
        <v>180</v>
      </c>
      <c r="B19" s="21" t="n">
        <v>-703763</v>
      </c>
    </row>
    <row r="20" s="16" customFormat="true" ht="12.75" hidden="false" customHeight="false" outlineLevel="0" collapsed="false">
      <c r="A20" s="15" t="s">
        <v>181</v>
      </c>
      <c r="B20" s="22" t="n">
        <v>-11939402</v>
      </c>
    </row>
    <row r="21" customFormat="false" ht="15" hidden="false" customHeight="false" outlineLevel="0" collapsed="false">
      <c r="A21" s="15" t="s">
        <v>182</v>
      </c>
      <c r="B21" s="21"/>
    </row>
    <row r="22" customFormat="false" ht="15" hidden="false" customHeight="false" outlineLevel="0" collapsed="false">
      <c r="A22" s="10"/>
      <c r="B22" s="21"/>
    </row>
    <row r="23" customFormat="false" ht="15" hidden="false" customHeight="false" outlineLevel="0" collapsed="false">
      <c r="A23" s="10" t="s">
        <v>183</v>
      </c>
      <c r="B23" s="21" t="n">
        <v>-3733503</v>
      </c>
    </row>
    <row r="24" customFormat="false" ht="15" hidden="false" customHeight="false" outlineLevel="0" collapsed="false">
      <c r="A24" s="10" t="s">
        <v>184</v>
      </c>
      <c r="B24" s="21" t="n">
        <v>-5514377</v>
      </c>
    </row>
    <row r="25" customFormat="false" ht="15" hidden="false" customHeight="false" outlineLevel="0" collapsed="false">
      <c r="A25" s="10" t="s">
        <v>185</v>
      </c>
      <c r="B25" s="21" t="n">
        <v>-539555</v>
      </c>
    </row>
    <row r="26" customFormat="false" ht="15" hidden="false" customHeight="false" outlineLevel="0" collapsed="false">
      <c r="A26" s="10" t="s">
        <v>186</v>
      </c>
      <c r="B26" s="21" t="n">
        <v>-271291</v>
      </c>
    </row>
    <row r="27" customFormat="false" ht="15" hidden="false" customHeight="false" outlineLevel="0" collapsed="false">
      <c r="A27" s="10" t="s">
        <v>187</v>
      </c>
      <c r="B27" s="21" t="n">
        <v>-1669515</v>
      </c>
    </row>
    <row r="28" s="16" customFormat="true" ht="12.75" hidden="false" customHeight="false" outlineLevel="0" collapsed="false">
      <c r="A28" s="15" t="s">
        <v>188</v>
      </c>
      <c r="B28" s="22" t="n">
        <v>-11728242</v>
      </c>
    </row>
    <row r="29" customFormat="false" ht="15" hidden="false" customHeight="false" outlineLevel="0" collapsed="false">
      <c r="A29" s="15" t="s">
        <v>189</v>
      </c>
      <c r="B29" s="21"/>
    </row>
    <row r="30" customFormat="false" ht="15" hidden="false" customHeight="false" outlineLevel="0" collapsed="false">
      <c r="A30" s="10"/>
      <c r="B30" s="21"/>
    </row>
    <row r="31" customFormat="false" ht="15" hidden="false" customHeight="false" outlineLevel="0" collapsed="false">
      <c r="A31" s="10" t="s">
        <v>190</v>
      </c>
      <c r="B31" s="21" t="n">
        <v>-920845</v>
      </c>
    </row>
    <row r="32" customFormat="false" ht="15" hidden="false" customHeight="false" outlineLevel="0" collapsed="false">
      <c r="A32" s="10" t="s">
        <v>191</v>
      </c>
      <c r="B32" s="21" t="n">
        <v>-6245977</v>
      </c>
    </row>
    <row r="33" customFormat="false" ht="15" hidden="false" customHeight="false" outlineLevel="0" collapsed="false">
      <c r="A33" s="10" t="s">
        <v>211</v>
      </c>
      <c r="B33" s="21" t="n">
        <v>-163580</v>
      </c>
    </row>
    <row r="34" s="16" customFormat="true" ht="12.75" hidden="false" customHeight="false" outlineLevel="0" collapsed="false">
      <c r="A34" s="15" t="s">
        <v>193</v>
      </c>
      <c r="B34" s="22" t="n">
        <v>-7330403</v>
      </c>
    </row>
    <row r="35" customFormat="false" ht="15" hidden="false" customHeight="false" outlineLevel="0" collapsed="false">
      <c r="A35" s="15" t="s">
        <v>194</v>
      </c>
      <c r="B35" s="21"/>
    </row>
    <row r="36" customFormat="false" ht="15" hidden="false" customHeight="false" outlineLevel="0" collapsed="false">
      <c r="A36" s="10"/>
      <c r="B36" s="21"/>
    </row>
    <row r="37" customFormat="false" ht="15" hidden="false" customHeight="false" outlineLevel="0" collapsed="false">
      <c r="A37" s="10" t="s">
        <v>195</v>
      </c>
      <c r="B37" s="21" t="n">
        <v>-4493760</v>
      </c>
    </row>
    <row r="38" customFormat="false" ht="15" hidden="false" customHeight="false" outlineLevel="0" collapsed="false">
      <c r="A38" s="10" t="s">
        <v>196</v>
      </c>
      <c r="B38" s="21" t="n">
        <v>-6302163</v>
      </c>
    </row>
    <row r="39" s="16" customFormat="true" ht="12.75" hidden="false" customHeight="false" outlineLevel="0" collapsed="false">
      <c r="A39" s="15" t="s">
        <v>197</v>
      </c>
      <c r="B39" s="22" t="n">
        <v>-10795923</v>
      </c>
    </row>
    <row r="40" customFormat="false" ht="15" hidden="false" customHeight="false" outlineLevel="0" collapsed="false">
      <c r="A40" s="10" t="s">
        <v>198</v>
      </c>
      <c r="B40" s="21" t="n">
        <v>-906352</v>
      </c>
    </row>
    <row r="41" customFormat="false" ht="15" hidden="false" customHeight="false" outlineLevel="0" collapsed="false">
      <c r="A41" s="10" t="s">
        <v>199</v>
      </c>
      <c r="B41" s="21" t="n">
        <v>-690401</v>
      </c>
    </row>
    <row r="42" customFormat="false" ht="15" hidden="false" customHeight="false" outlineLevel="0" collapsed="false">
      <c r="A42" s="10" t="s">
        <v>200</v>
      </c>
      <c r="B42" s="21" t="n">
        <v>-19272</v>
      </c>
    </row>
    <row r="43" s="16" customFormat="true" ht="12.75" hidden="false" customHeight="false" outlineLevel="0" collapsed="false">
      <c r="A43" s="15" t="s">
        <v>201</v>
      </c>
      <c r="B43" s="22" t="n">
        <v>-43409994</v>
      </c>
    </row>
    <row r="44" customFormat="false" ht="15" hidden="false" customHeight="false" outlineLevel="0" collapsed="false">
      <c r="A44" s="10" t="s">
        <v>212</v>
      </c>
      <c r="B44" s="21" t="n">
        <v>-108164</v>
      </c>
    </row>
    <row r="45" customFormat="false" ht="15" hidden="false" customHeight="false" outlineLevel="0" collapsed="false">
      <c r="A45" s="10" t="s">
        <v>213</v>
      </c>
      <c r="B45" s="21" t="n">
        <v>-315108</v>
      </c>
    </row>
    <row r="46" customFormat="false" ht="15" hidden="false" customHeight="false" outlineLevel="0" collapsed="false">
      <c r="A46" s="10" t="s">
        <v>204</v>
      </c>
      <c r="B46" s="21" t="n">
        <v>0</v>
      </c>
    </row>
    <row r="47" s="16" customFormat="true" ht="12.75" hidden="false" customHeight="false" outlineLevel="0" collapsed="false">
      <c r="A47" s="15" t="s">
        <v>205</v>
      </c>
      <c r="B47" s="22" t="n">
        <v>-423272</v>
      </c>
    </row>
    <row r="48" s="16" customFormat="true" ht="12.75" hidden="false" customHeight="false" outlineLevel="0" collapsed="false">
      <c r="A48" s="15" t="s">
        <v>206</v>
      </c>
      <c r="B48" s="22" t="n">
        <v>-43833269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.85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/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14</v>
      </c>
    </row>
    <row r="3" customFormat="false" ht="63" hidden="false" customHeight="false" outlineLevel="0" collapsed="false">
      <c r="A3" s="8" t="s">
        <v>215</v>
      </c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16</v>
      </c>
      <c r="B7" s="24"/>
      <c r="C7" s="23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  <c r="B9" s="20"/>
      <c r="C9" s="20"/>
    </row>
    <row r="10" customFormat="false" ht="33" hidden="false" customHeight="false" outlineLevel="0" collapsed="false">
      <c r="A10" s="20"/>
      <c r="B10" s="13" t="s">
        <v>217</v>
      </c>
      <c r="C10" s="13" t="s">
        <v>218</v>
      </c>
    </row>
    <row r="11" customFormat="false" ht="15" hidden="false" customHeight="false" outlineLevel="0" collapsed="false">
      <c r="A11" s="10" t="s">
        <v>219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5" t="s">
        <v>172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3</v>
      </c>
      <c r="B15" s="18" t="n">
        <v>514591</v>
      </c>
      <c r="C15" s="18" t="n">
        <v>88903</v>
      </c>
    </row>
    <row r="16" customFormat="false" ht="15" hidden="false" customHeight="false" outlineLevel="0" collapsed="false">
      <c r="A16" s="10" t="s">
        <v>174</v>
      </c>
      <c r="B16" s="18" t="n">
        <v>1166455</v>
      </c>
      <c r="C16" s="18" t="n">
        <v>152536</v>
      </c>
    </row>
    <row r="17" customFormat="false" ht="15" hidden="false" customHeight="false" outlineLevel="0" collapsed="false">
      <c r="A17" s="10" t="s">
        <v>175</v>
      </c>
      <c r="B17" s="18" t="n">
        <v>0</v>
      </c>
      <c r="C17" s="18" t="n">
        <v>6079</v>
      </c>
    </row>
    <row r="18" customFormat="false" ht="15" hidden="false" customHeight="false" outlineLevel="0" collapsed="false">
      <c r="A18" s="10" t="s">
        <v>176</v>
      </c>
      <c r="B18" s="18" t="n">
        <v>199131</v>
      </c>
      <c r="C18" s="18" t="n">
        <v>95687</v>
      </c>
    </row>
    <row r="19" customFormat="false" ht="15" hidden="false" customHeight="false" outlineLevel="0" collapsed="false">
      <c r="A19" s="10" t="s">
        <v>177</v>
      </c>
      <c r="B19" s="18" t="n">
        <v>405966</v>
      </c>
      <c r="C19" s="18" t="n">
        <v>254977</v>
      </c>
    </row>
    <row r="20" customFormat="false" ht="15" hidden="false" customHeight="false" outlineLevel="0" collapsed="false">
      <c r="A20" s="10" t="s">
        <v>210</v>
      </c>
      <c r="B20" s="18" t="n">
        <v>561257</v>
      </c>
      <c r="C20" s="18" t="n">
        <v>36615</v>
      </c>
    </row>
    <row r="21" customFormat="false" ht="15" hidden="false" customHeight="false" outlineLevel="0" collapsed="false">
      <c r="A21" s="10" t="s">
        <v>179</v>
      </c>
      <c r="B21" s="18" t="n">
        <v>2593</v>
      </c>
      <c r="C21" s="18" t="n">
        <v>253</v>
      </c>
    </row>
    <row r="22" customFormat="false" ht="15" hidden="false" customHeight="false" outlineLevel="0" collapsed="false">
      <c r="A22" s="10" t="s">
        <v>180</v>
      </c>
      <c r="B22" s="18" t="n">
        <v>67041</v>
      </c>
      <c r="C22" s="18" t="n">
        <v>551285</v>
      </c>
    </row>
    <row r="23" s="16" customFormat="true" ht="12.75" hidden="false" customHeight="false" outlineLevel="0" collapsed="false">
      <c r="A23" s="15" t="s">
        <v>181</v>
      </c>
      <c r="B23" s="19" t="n">
        <v>2917034</v>
      </c>
      <c r="C23" s="19" t="n">
        <v>1186335</v>
      </c>
    </row>
    <row r="24" customFormat="false" ht="15" hidden="false" customHeight="false" outlineLevel="0" collapsed="false">
      <c r="A24" s="15" t="s">
        <v>182</v>
      </c>
      <c r="B24" s="18"/>
      <c r="C24" s="18"/>
    </row>
    <row r="25" customFormat="false" ht="15" hidden="false" customHeight="false" outlineLevel="0" collapsed="false">
      <c r="A25" s="10"/>
      <c r="B25" s="18"/>
      <c r="C25" s="18"/>
    </row>
    <row r="26" customFormat="false" ht="15" hidden="false" customHeight="false" outlineLevel="0" collapsed="false">
      <c r="A26" s="10" t="s">
        <v>183</v>
      </c>
      <c r="B26" s="18" t="n">
        <v>353575</v>
      </c>
      <c r="C26" s="18" t="n">
        <v>30539</v>
      </c>
    </row>
    <row r="27" customFormat="false" ht="15" hidden="false" customHeight="false" outlineLevel="0" collapsed="false">
      <c r="A27" s="10" t="s">
        <v>184</v>
      </c>
      <c r="B27" s="18" t="n">
        <v>1475066</v>
      </c>
      <c r="C27" s="18" t="n">
        <v>9936</v>
      </c>
    </row>
    <row r="28" customFormat="false" ht="15" hidden="false" customHeight="false" outlineLevel="0" collapsed="false">
      <c r="A28" s="10" t="s">
        <v>185</v>
      </c>
      <c r="B28" s="18" t="n">
        <v>194741</v>
      </c>
      <c r="C28" s="18" t="n">
        <v>8094</v>
      </c>
    </row>
    <row r="29" customFormat="false" ht="15" hidden="false" customHeight="false" outlineLevel="0" collapsed="false">
      <c r="A29" s="10" t="s">
        <v>186</v>
      </c>
      <c r="B29" s="18" t="n">
        <v>0</v>
      </c>
      <c r="C29" s="18" t="n">
        <v>25526</v>
      </c>
    </row>
    <row r="30" customFormat="false" ht="15" hidden="false" customHeight="false" outlineLevel="0" collapsed="false">
      <c r="A30" s="10" t="s">
        <v>187</v>
      </c>
      <c r="B30" s="18" t="n">
        <v>1093273</v>
      </c>
      <c r="C30" s="18" t="n">
        <v>254067</v>
      </c>
    </row>
    <row r="31" s="16" customFormat="true" ht="12.75" hidden="false" customHeight="false" outlineLevel="0" collapsed="false">
      <c r="A31" s="15" t="s">
        <v>188</v>
      </c>
      <c r="B31" s="19" t="n">
        <v>3116655</v>
      </c>
      <c r="C31" s="19" t="n">
        <v>328162</v>
      </c>
    </row>
    <row r="32" customFormat="false" ht="15" hidden="false" customHeight="false" outlineLevel="0" collapsed="false">
      <c r="A32" s="15" t="s">
        <v>189</v>
      </c>
      <c r="B32" s="18"/>
      <c r="C32" s="18"/>
    </row>
    <row r="33" customFormat="false" ht="15" hidden="false" customHeight="false" outlineLevel="0" collapsed="false">
      <c r="A33" s="10"/>
      <c r="B33" s="18"/>
      <c r="C33" s="18"/>
    </row>
    <row r="34" customFormat="false" ht="15" hidden="false" customHeight="false" outlineLevel="0" collapsed="false">
      <c r="A34" s="10" t="s">
        <v>190</v>
      </c>
      <c r="B34" s="18" t="n">
        <v>256555</v>
      </c>
      <c r="C34" s="18" t="n">
        <v>21122</v>
      </c>
    </row>
    <row r="35" customFormat="false" ht="15" hidden="false" customHeight="false" outlineLevel="0" collapsed="false">
      <c r="A35" s="10" t="s">
        <v>220</v>
      </c>
      <c r="B35" s="18" t="n">
        <v>660734</v>
      </c>
      <c r="C35" s="18" t="n">
        <v>43623</v>
      </c>
    </row>
    <row r="36" customFormat="false" ht="15" hidden="false" customHeight="false" outlineLevel="0" collapsed="false">
      <c r="A36" s="10" t="s">
        <v>211</v>
      </c>
      <c r="B36" s="18" t="n">
        <v>202142</v>
      </c>
      <c r="C36" s="18" t="n">
        <v>0</v>
      </c>
    </row>
    <row r="37" s="16" customFormat="true" ht="12.75" hidden="false" customHeight="false" outlineLevel="0" collapsed="false">
      <c r="A37" s="15" t="s">
        <v>193</v>
      </c>
      <c r="B37" s="19" t="n">
        <v>1119431</v>
      </c>
      <c r="C37" s="19" t="n">
        <v>64745</v>
      </c>
    </row>
    <row r="38" customFormat="false" ht="15" hidden="false" customHeight="false" outlineLevel="0" collapsed="false">
      <c r="A38" s="15" t="s">
        <v>194</v>
      </c>
      <c r="B38" s="18"/>
      <c r="C38" s="18"/>
    </row>
    <row r="39" customFormat="false" ht="15" hidden="false" customHeight="false" outlineLevel="0" collapsed="false">
      <c r="A39" s="10"/>
      <c r="B39" s="18"/>
      <c r="C39" s="18"/>
    </row>
    <row r="40" customFormat="false" ht="15" hidden="false" customHeight="false" outlineLevel="0" collapsed="false">
      <c r="A40" s="10" t="s">
        <v>195</v>
      </c>
      <c r="B40" s="18" t="n">
        <v>1837311</v>
      </c>
      <c r="C40" s="18" t="n">
        <v>233024</v>
      </c>
    </row>
    <row r="41" customFormat="false" ht="15" hidden="false" customHeight="false" outlineLevel="0" collapsed="false">
      <c r="A41" s="10" t="s">
        <v>196</v>
      </c>
      <c r="B41" s="18" t="n">
        <v>2494263</v>
      </c>
      <c r="C41" s="18" t="n">
        <v>408118</v>
      </c>
    </row>
    <row r="42" s="16" customFormat="true" ht="12.75" hidden="false" customHeight="false" outlineLevel="0" collapsed="false">
      <c r="A42" s="15" t="s">
        <v>197</v>
      </c>
      <c r="B42" s="19" t="n">
        <v>4331574</v>
      </c>
      <c r="C42" s="19" t="n">
        <v>641142</v>
      </c>
    </row>
    <row r="43" customFormat="false" ht="15" hidden="false" customHeight="false" outlineLevel="0" collapsed="false">
      <c r="A43" s="10" t="s">
        <v>198</v>
      </c>
      <c r="B43" s="18" t="n">
        <v>98060</v>
      </c>
      <c r="C43" s="18" t="n">
        <v>6684</v>
      </c>
    </row>
    <row r="44" customFormat="false" ht="15" hidden="false" customHeight="false" outlineLevel="0" collapsed="false">
      <c r="A44" s="10" t="s">
        <v>199</v>
      </c>
      <c r="B44" s="18" t="n">
        <v>452327</v>
      </c>
      <c r="C44" s="18" t="n">
        <v>0</v>
      </c>
    </row>
    <row r="45" customFormat="false" ht="15" hidden="false" customHeight="false" outlineLevel="0" collapsed="false">
      <c r="A45" s="10" t="s">
        <v>200</v>
      </c>
      <c r="B45" s="18" t="n">
        <v>0</v>
      </c>
      <c r="C45" s="18" t="n">
        <v>240826</v>
      </c>
    </row>
    <row r="46" s="16" customFormat="true" ht="12.75" hidden="false" customHeight="false" outlineLevel="0" collapsed="false">
      <c r="A46" s="15" t="s">
        <v>201</v>
      </c>
      <c r="B46" s="19" t="n">
        <v>12035081</v>
      </c>
      <c r="C46" s="19" t="n">
        <v>2467892</v>
      </c>
    </row>
    <row r="47" customFormat="false" ht="15" hidden="false" customHeight="false" outlineLevel="0" collapsed="false">
      <c r="A47" s="10" t="s">
        <v>202</v>
      </c>
      <c r="B47" s="18" t="n">
        <v>0</v>
      </c>
      <c r="C47" s="18" t="n">
        <v>32799</v>
      </c>
    </row>
    <row r="48" customFormat="false" ht="15" hidden="false" customHeight="false" outlineLevel="0" collapsed="false">
      <c r="A48" s="10" t="s">
        <v>203</v>
      </c>
      <c r="B48" s="18" t="n">
        <v>80518</v>
      </c>
      <c r="C48" s="18" t="n">
        <v>-5</v>
      </c>
    </row>
    <row r="49" customFormat="false" ht="15" hidden="false" customHeight="false" outlineLevel="0" collapsed="false">
      <c r="A49" s="10" t="s">
        <v>204</v>
      </c>
      <c r="B49" s="18" t="n">
        <v>0</v>
      </c>
      <c r="C49" s="18" t="n">
        <v>0</v>
      </c>
    </row>
    <row r="50" s="16" customFormat="true" ht="12.75" hidden="false" customHeight="false" outlineLevel="0" collapsed="false">
      <c r="A50" s="15" t="s">
        <v>205</v>
      </c>
      <c r="B50" s="19" t="n">
        <v>80518</v>
      </c>
      <c r="C50" s="19" t="n">
        <v>32794</v>
      </c>
    </row>
    <row r="51" s="16" customFormat="true" ht="12.75" hidden="false" customHeight="false" outlineLevel="0" collapsed="false">
      <c r="A51" s="15" t="s">
        <v>206</v>
      </c>
      <c r="B51" s="19" t="n">
        <v>12115599</v>
      </c>
      <c r="C51" s="19" t="n">
        <v>2500686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.85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/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21</v>
      </c>
    </row>
    <row r="3" customFormat="false" ht="63" hidden="false" customHeight="false" outlineLevel="0" collapsed="false">
      <c r="A3" s="25" t="s">
        <v>222</v>
      </c>
      <c r="B3" s="25"/>
      <c r="C3" s="25"/>
      <c r="D3" s="25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23</v>
      </c>
      <c r="B7" s="24"/>
      <c r="C7" s="23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  <c r="B9" s="20"/>
      <c r="C9" s="20"/>
    </row>
    <row r="10" customFormat="false" ht="33" hidden="false" customHeight="false" outlineLevel="0" collapsed="false">
      <c r="A10" s="20"/>
      <c r="B10" s="13" t="s">
        <v>217</v>
      </c>
      <c r="C10" s="13" t="s">
        <v>218</v>
      </c>
    </row>
    <row r="11" customFormat="false" ht="15" hidden="false" customHeight="false" outlineLevel="0" collapsed="false">
      <c r="A11" s="10" t="s">
        <v>219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5" t="s">
        <v>172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3</v>
      </c>
      <c r="B15" s="21" t="n">
        <v>-166363</v>
      </c>
      <c r="C15" s="21" t="n">
        <v>92879</v>
      </c>
    </row>
    <row r="16" customFormat="false" ht="15" hidden="false" customHeight="false" outlineLevel="0" collapsed="false">
      <c r="A16" s="10" t="s">
        <v>174</v>
      </c>
      <c r="B16" s="21" t="n">
        <v>-733006</v>
      </c>
      <c r="C16" s="21" t="n">
        <v>22023</v>
      </c>
    </row>
    <row r="17" customFormat="false" ht="15" hidden="false" customHeight="false" outlineLevel="0" collapsed="false">
      <c r="A17" s="10" t="s">
        <v>175</v>
      </c>
      <c r="B17" s="21" t="n">
        <v>-121377</v>
      </c>
      <c r="C17" s="21" t="n">
        <v>-149</v>
      </c>
    </row>
    <row r="18" customFormat="false" ht="15" hidden="false" customHeight="false" outlineLevel="0" collapsed="false">
      <c r="A18" s="10" t="s">
        <v>176</v>
      </c>
      <c r="B18" s="21" t="n">
        <v>-85347</v>
      </c>
      <c r="C18" s="21" t="n">
        <v>-392</v>
      </c>
    </row>
    <row r="19" customFormat="false" ht="15" hidden="false" customHeight="false" outlineLevel="0" collapsed="false">
      <c r="A19" s="10" t="s">
        <v>177</v>
      </c>
      <c r="B19" s="21" t="n">
        <v>-279328</v>
      </c>
      <c r="C19" s="21" t="n">
        <v>18076</v>
      </c>
    </row>
    <row r="20" customFormat="false" ht="15" hidden="false" customHeight="false" outlineLevel="0" collapsed="false">
      <c r="A20" s="10" t="s">
        <v>210</v>
      </c>
      <c r="B20" s="21" t="n">
        <v>-247673</v>
      </c>
      <c r="C20" s="21" t="n">
        <v>-26236</v>
      </c>
    </row>
    <row r="21" customFormat="false" ht="15" hidden="false" customHeight="false" outlineLevel="0" collapsed="false">
      <c r="A21" s="10" t="s">
        <v>179</v>
      </c>
      <c r="B21" s="21" t="n">
        <v>1333</v>
      </c>
      <c r="C21" s="21" t="n">
        <v>3191</v>
      </c>
    </row>
    <row r="22" customFormat="false" ht="15" hidden="false" customHeight="false" outlineLevel="0" collapsed="false">
      <c r="A22" s="10" t="s">
        <v>180</v>
      </c>
      <c r="B22" s="21" t="n">
        <v>-22024</v>
      </c>
      <c r="C22" s="21" t="n">
        <v>-379029</v>
      </c>
    </row>
    <row r="23" s="16" customFormat="true" ht="12.75" hidden="false" customHeight="false" outlineLevel="0" collapsed="false">
      <c r="A23" s="15" t="s">
        <v>181</v>
      </c>
      <c r="B23" s="22" t="n">
        <v>-1653785</v>
      </c>
      <c r="C23" s="22" t="n">
        <v>-269637</v>
      </c>
    </row>
    <row r="24" customFormat="false" ht="15" hidden="false" customHeight="false" outlineLevel="0" collapsed="false">
      <c r="A24" s="15" t="s">
        <v>182</v>
      </c>
      <c r="B24" s="21"/>
      <c r="C24" s="21"/>
    </row>
    <row r="25" customFormat="false" ht="15" hidden="false" customHeight="false" outlineLevel="0" collapsed="false">
      <c r="A25" s="10"/>
      <c r="B25" s="21"/>
      <c r="C25" s="21"/>
    </row>
    <row r="26" customFormat="false" ht="15" hidden="false" customHeight="false" outlineLevel="0" collapsed="false">
      <c r="A26" s="10" t="s">
        <v>183</v>
      </c>
      <c r="B26" s="21" t="n">
        <v>-275521</v>
      </c>
      <c r="C26" s="21" t="n">
        <v>10833</v>
      </c>
    </row>
    <row r="27" customFormat="false" ht="15" hidden="false" customHeight="false" outlineLevel="0" collapsed="false">
      <c r="A27" s="10" t="s">
        <v>184</v>
      </c>
      <c r="B27" s="21" t="n">
        <v>-1014381</v>
      </c>
      <c r="C27" s="21" t="n">
        <v>-1942</v>
      </c>
    </row>
    <row r="28" customFormat="false" ht="15" hidden="false" customHeight="false" outlineLevel="0" collapsed="false">
      <c r="A28" s="10" t="s">
        <v>185</v>
      </c>
      <c r="B28" s="21" t="n">
        <v>-110712</v>
      </c>
      <c r="C28" s="21" t="n">
        <v>-1996</v>
      </c>
    </row>
    <row r="29" customFormat="false" ht="15" hidden="false" customHeight="false" outlineLevel="0" collapsed="false">
      <c r="A29" s="10" t="s">
        <v>186</v>
      </c>
      <c r="B29" s="21" t="n">
        <v>0</v>
      </c>
      <c r="C29" s="21" t="n">
        <v>-9211</v>
      </c>
    </row>
    <row r="30" customFormat="false" ht="15" hidden="false" customHeight="false" outlineLevel="0" collapsed="false">
      <c r="A30" s="10" t="s">
        <v>187</v>
      </c>
      <c r="B30" s="21" t="n">
        <v>-937247</v>
      </c>
      <c r="C30" s="21" t="n">
        <v>-14873</v>
      </c>
    </row>
    <row r="31" s="16" customFormat="true" ht="12.75" hidden="false" customHeight="false" outlineLevel="0" collapsed="false">
      <c r="A31" s="15" t="s">
        <v>188</v>
      </c>
      <c r="B31" s="22" t="n">
        <v>-2337861</v>
      </c>
      <c r="C31" s="22" t="n">
        <v>-17189</v>
      </c>
    </row>
    <row r="32" customFormat="false" ht="15" hidden="false" customHeight="false" outlineLevel="0" collapsed="false">
      <c r="A32" s="15" t="s">
        <v>189</v>
      </c>
      <c r="B32" s="21"/>
      <c r="C32" s="21"/>
    </row>
    <row r="33" customFormat="false" ht="15" hidden="false" customHeight="false" outlineLevel="0" collapsed="false">
      <c r="A33" s="10"/>
      <c r="B33" s="21"/>
      <c r="C33" s="21"/>
    </row>
    <row r="34" customFormat="false" ht="15" hidden="false" customHeight="false" outlineLevel="0" collapsed="false">
      <c r="A34" s="10" t="s">
        <v>190</v>
      </c>
      <c r="B34" s="21" t="n">
        <v>-191307</v>
      </c>
      <c r="C34" s="21" t="n">
        <v>-10686</v>
      </c>
    </row>
    <row r="35" customFormat="false" ht="15" hidden="false" customHeight="false" outlineLevel="0" collapsed="false">
      <c r="A35" s="10" t="s">
        <v>220</v>
      </c>
      <c r="B35" s="21" t="n">
        <v>-488282</v>
      </c>
      <c r="C35" s="21" t="n">
        <v>16211</v>
      </c>
    </row>
    <row r="36" customFormat="false" ht="15" hidden="false" customHeight="false" outlineLevel="0" collapsed="false">
      <c r="A36" s="10" t="s">
        <v>211</v>
      </c>
      <c r="B36" s="21" t="n">
        <v>-173433</v>
      </c>
      <c r="C36" s="21" t="n">
        <v>0</v>
      </c>
    </row>
    <row r="37" s="16" customFormat="true" ht="12.75" hidden="false" customHeight="false" outlineLevel="0" collapsed="false">
      <c r="A37" s="15" t="s">
        <v>193</v>
      </c>
      <c r="B37" s="22" t="n">
        <v>-853022</v>
      </c>
      <c r="C37" s="22" t="n">
        <v>5525</v>
      </c>
    </row>
    <row r="38" customFormat="false" ht="15" hidden="false" customHeight="false" outlineLevel="0" collapsed="false">
      <c r="A38" s="15" t="s">
        <v>194</v>
      </c>
      <c r="B38" s="21"/>
      <c r="C38" s="21"/>
    </row>
    <row r="39" customFormat="false" ht="15" hidden="false" customHeight="false" outlineLevel="0" collapsed="false">
      <c r="A39" s="10"/>
      <c r="B39" s="21"/>
      <c r="C39" s="21"/>
    </row>
    <row r="40" customFormat="false" ht="15" hidden="false" customHeight="false" outlineLevel="0" collapsed="false">
      <c r="A40" s="10" t="s">
        <v>195</v>
      </c>
      <c r="B40" s="21" t="n">
        <v>-1175440</v>
      </c>
      <c r="C40" s="21" t="n">
        <v>113077</v>
      </c>
    </row>
    <row r="41" customFormat="false" ht="15" hidden="false" customHeight="false" outlineLevel="0" collapsed="false">
      <c r="A41" s="10" t="s">
        <v>196</v>
      </c>
      <c r="B41" s="21" t="n">
        <v>-1800233</v>
      </c>
      <c r="C41" s="21" t="n">
        <v>41</v>
      </c>
    </row>
    <row r="42" s="16" customFormat="true" ht="12.75" hidden="false" customHeight="false" outlineLevel="0" collapsed="false">
      <c r="A42" s="15" t="s">
        <v>197</v>
      </c>
      <c r="B42" s="22" t="n">
        <v>-2975673</v>
      </c>
      <c r="C42" s="22" t="n">
        <v>113118</v>
      </c>
    </row>
    <row r="43" customFormat="false" ht="15" hidden="false" customHeight="false" outlineLevel="0" collapsed="false">
      <c r="A43" s="10" t="s">
        <v>198</v>
      </c>
      <c r="B43" s="21" t="n">
        <v>-33396</v>
      </c>
      <c r="C43" s="21" t="n">
        <v>11191</v>
      </c>
    </row>
    <row r="44" customFormat="false" ht="15" hidden="false" customHeight="false" outlineLevel="0" collapsed="false">
      <c r="A44" s="10" t="s">
        <v>199</v>
      </c>
      <c r="B44" s="21" t="n">
        <v>-377744</v>
      </c>
      <c r="C44" s="21" t="n">
        <v>0</v>
      </c>
    </row>
    <row r="45" customFormat="false" ht="15" hidden="false" customHeight="false" outlineLevel="0" collapsed="false">
      <c r="A45" s="10" t="s">
        <v>200</v>
      </c>
      <c r="B45" s="21" t="n">
        <v>0</v>
      </c>
      <c r="C45" s="21" t="n">
        <v>844</v>
      </c>
    </row>
    <row r="46" s="16" customFormat="true" ht="12.75" hidden="false" customHeight="false" outlineLevel="0" collapsed="false">
      <c r="A46" s="15" t="s">
        <v>201</v>
      </c>
      <c r="B46" s="22" t="n">
        <v>-8231481</v>
      </c>
      <c r="C46" s="22" t="n">
        <v>-156148</v>
      </c>
    </row>
    <row r="47" customFormat="false" ht="15" hidden="false" customHeight="false" outlineLevel="0" collapsed="false">
      <c r="A47" s="10" t="s">
        <v>202</v>
      </c>
      <c r="B47" s="21" t="n">
        <v>0</v>
      </c>
      <c r="C47" s="21" t="n">
        <v>-18372</v>
      </c>
    </row>
    <row r="48" customFormat="false" ht="15" hidden="false" customHeight="false" outlineLevel="0" collapsed="false">
      <c r="A48" s="10" t="s">
        <v>203</v>
      </c>
      <c r="B48" s="21" t="n">
        <v>-22201</v>
      </c>
      <c r="C48" s="21" t="n">
        <v>-459</v>
      </c>
    </row>
    <row r="49" customFormat="false" ht="15" hidden="false" customHeight="false" outlineLevel="0" collapsed="false">
      <c r="A49" s="10" t="s">
        <v>204</v>
      </c>
      <c r="B49" s="21" t="n">
        <v>0</v>
      </c>
      <c r="C49" s="21" t="n">
        <v>0</v>
      </c>
    </row>
    <row r="50" s="16" customFormat="true" ht="12.75" hidden="false" customHeight="false" outlineLevel="0" collapsed="false">
      <c r="A50" s="15" t="s">
        <v>205</v>
      </c>
      <c r="B50" s="22" t="n">
        <v>-22201</v>
      </c>
      <c r="C50" s="22" t="n">
        <v>-18831</v>
      </c>
    </row>
    <row r="51" s="16" customFormat="true" ht="12.75" hidden="false" customHeight="false" outlineLevel="0" collapsed="false">
      <c r="A51" s="15" t="s">
        <v>206</v>
      </c>
      <c r="B51" s="22" t="n">
        <v>-8253682</v>
      </c>
      <c r="C51" s="22" t="n">
        <v>-174979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7"/>
    <col collapsed="false" customWidth="true" hidden="false" outlineLevel="0" max="2" min="2" style="26" width="14.7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24</v>
      </c>
    </row>
    <row r="3" customFormat="false" ht="63" hidden="false" customHeight="false" outlineLevel="0" collapsed="false">
      <c r="A3" s="25" t="s">
        <v>225</v>
      </c>
      <c r="B3" s="25"/>
    </row>
    <row r="4" customFormat="false" ht="16.5" hidden="false" customHeight="true" outlineLevel="0" collapsed="false">
      <c r="A4" s="8" t="n">
        <v>2013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26</v>
      </c>
      <c r="B7" s="27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/>
      <c r="B10" s="28"/>
    </row>
    <row r="11" customFormat="false" ht="15" hidden="false" customHeight="false" outlineLevel="0" collapsed="false">
      <c r="A11" s="15" t="s">
        <v>172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 t="s">
        <v>173</v>
      </c>
      <c r="B13" s="29" t="n">
        <v>2846483</v>
      </c>
    </row>
    <row r="14" customFormat="false" ht="15" hidden="false" customHeight="false" outlineLevel="0" collapsed="false">
      <c r="A14" s="10" t="s">
        <v>174</v>
      </c>
      <c r="B14" s="30" t="n">
        <v>3887263</v>
      </c>
    </row>
    <row r="15" customFormat="false" ht="15" hidden="false" customHeight="false" outlineLevel="0" collapsed="false">
      <c r="A15" s="10" t="s">
        <v>175</v>
      </c>
      <c r="B15" s="30" t="n">
        <v>19896</v>
      </c>
    </row>
    <row r="16" customFormat="false" ht="15" hidden="false" customHeight="false" outlineLevel="0" collapsed="false">
      <c r="A16" s="10" t="s">
        <v>176</v>
      </c>
      <c r="B16" s="30" t="n">
        <v>2270729</v>
      </c>
    </row>
    <row r="17" customFormat="false" ht="15" hidden="false" customHeight="false" outlineLevel="0" collapsed="false">
      <c r="A17" s="10" t="s">
        <v>177</v>
      </c>
      <c r="B17" s="30" t="n">
        <v>1652557</v>
      </c>
    </row>
    <row r="18" customFormat="false" ht="15" hidden="false" customHeight="false" outlineLevel="0" collapsed="false">
      <c r="A18" s="10" t="s">
        <v>178</v>
      </c>
      <c r="B18" s="30" t="n">
        <v>743447</v>
      </c>
    </row>
    <row r="19" customFormat="false" ht="15" hidden="false" customHeight="false" outlineLevel="0" collapsed="false">
      <c r="A19" s="10" t="s">
        <v>179</v>
      </c>
      <c r="B19" s="31" t="n">
        <v>-1080</v>
      </c>
    </row>
    <row r="20" customFormat="false" ht="15" hidden="false" customHeight="false" outlineLevel="0" collapsed="false">
      <c r="A20" s="10" t="s">
        <v>180</v>
      </c>
      <c r="B20" s="30" t="n">
        <v>812867</v>
      </c>
    </row>
    <row r="21" s="16" customFormat="true" ht="12.75" hidden="false" customHeight="false" outlineLevel="0" collapsed="false">
      <c r="A21" s="15" t="s">
        <v>181</v>
      </c>
      <c r="B21" s="32" t="n">
        <v>12233168</v>
      </c>
    </row>
    <row r="22" customFormat="false" ht="15" hidden="false" customHeight="false" outlineLevel="0" collapsed="false">
      <c r="A22" s="15" t="s">
        <v>182</v>
      </c>
      <c r="B22" s="30"/>
    </row>
    <row r="23" customFormat="false" ht="15" hidden="false" customHeight="false" outlineLevel="0" collapsed="false">
      <c r="A23" s="10"/>
      <c r="B23" s="30"/>
    </row>
    <row r="24" customFormat="false" ht="15" hidden="false" customHeight="false" outlineLevel="0" collapsed="false">
      <c r="A24" s="10" t="s">
        <v>183</v>
      </c>
      <c r="B24" s="30" t="n">
        <v>4487094</v>
      </c>
    </row>
    <row r="25" customFormat="false" ht="15" hidden="false" customHeight="false" outlineLevel="0" collapsed="false">
      <c r="A25" s="10" t="s">
        <v>184</v>
      </c>
      <c r="B25" s="30" t="n">
        <v>5801916</v>
      </c>
    </row>
    <row r="26" customFormat="false" ht="15" hidden="false" customHeight="false" outlineLevel="0" collapsed="false">
      <c r="A26" s="10" t="s">
        <v>185</v>
      </c>
      <c r="B26" s="30" t="n">
        <v>721902</v>
      </c>
    </row>
    <row r="27" customFormat="false" ht="15" hidden="false" customHeight="false" outlineLevel="0" collapsed="false">
      <c r="A27" s="10" t="s">
        <v>186</v>
      </c>
      <c r="B27" s="30" t="n">
        <v>338191</v>
      </c>
    </row>
    <row r="28" customFormat="false" ht="15" hidden="false" customHeight="false" outlineLevel="0" collapsed="false">
      <c r="A28" s="10" t="s">
        <v>187</v>
      </c>
      <c r="B28" s="30" t="n">
        <v>2269153</v>
      </c>
    </row>
    <row r="29" s="16" customFormat="true" ht="12.75" hidden="false" customHeight="false" outlineLevel="0" collapsed="false">
      <c r="A29" s="15" t="s">
        <v>188</v>
      </c>
      <c r="B29" s="32" t="n">
        <v>13617537</v>
      </c>
    </row>
    <row r="30" customFormat="false" ht="15" hidden="false" customHeight="false" outlineLevel="0" collapsed="false">
      <c r="A30" s="15" t="s">
        <v>189</v>
      </c>
      <c r="B30" s="30"/>
    </row>
    <row r="31" customFormat="false" ht="15" hidden="false" customHeight="false" outlineLevel="0" collapsed="false">
      <c r="A31" s="10"/>
      <c r="B31" s="30"/>
    </row>
    <row r="32" customFormat="false" ht="15" hidden="false" customHeight="false" outlineLevel="0" collapsed="false">
      <c r="A32" s="10" t="s">
        <v>190</v>
      </c>
      <c r="B32" s="30" t="n">
        <v>1199436</v>
      </c>
    </row>
    <row r="33" customFormat="false" ht="15" hidden="false" customHeight="false" outlineLevel="0" collapsed="false">
      <c r="A33" s="10" t="s">
        <v>191</v>
      </c>
      <c r="B33" s="30" t="n">
        <v>7966561</v>
      </c>
    </row>
    <row r="34" customFormat="false" ht="15" hidden="false" customHeight="false" outlineLevel="0" collapsed="false">
      <c r="A34" s="10" t="s">
        <v>192</v>
      </c>
      <c r="B34" s="30" t="n">
        <v>202239</v>
      </c>
    </row>
    <row r="35" s="16" customFormat="true" ht="12.75" hidden="false" customHeight="false" outlineLevel="0" collapsed="false">
      <c r="A35" s="15" t="s">
        <v>227</v>
      </c>
      <c r="B35" s="32" t="n">
        <v>9368236</v>
      </c>
    </row>
    <row r="36" customFormat="false" ht="15" hidden="false" customHeight="false" outlineLevel="0" collapsed="false">
      <c r="A36" s="15" t="s">
        <v>194</v>
      </c>
      <c r="B36" s="30"/>
    </row>
    <row r="37" customFormat="false" ht="15" hidden="false" customHeight="false" outlineLevel="0" collapsed="false">
      <c r="A37" s="10"/>
      <c r="B37" s="30"/>
    </row>
    <row r="38" customFormat="false" ht="15" hidden="false" customHeight="false" outlineLevel="0" collapsed="false">
      <c r="A38" s="10" t="s">
        <v>195</v>
      </c>
      <c r="B38" s="30" t="n">
        <v>5375278</v>
      </c>
    </row>
    <row r="39" customFormat="false" ht="15" hidden="false" customHeight="false" outlineLevel="0" collapsed="false">
      <c r="A39" s="10" t="s">
        <v>196</v>
      </c>
      <c r="B39" s="30" t="n">
        <v>9609950</v>
      </c>
    </row>
    <row r="40" s="16" customFormat="true" ht="12.75" hidden="false" customHeight="false" outlineLevel="0" collapsed="false">
      <c r="A40" s="15" t="s">
        <v>197</v>
      </c>
      <c r="B40" s="32" t="n">
        <v>14985228</v>
      </c>
    </row>
    <row r="41" customFormat="false" ht="15" hidden="false" customHeight="false" outlineLevel="0" collapsed="false">
      <c r="A41" s="10" t="s">
        <v>228</v>
      </c>
      <c r="B41" s="30" t="n">
        <v>155459</v>
      </c>
    </row>
    <row r="42" customFormat="false" ht="15" hidden="false" customHeight="false" outlineLevel="0" collapsed="false">
      <c r="A42" s="10" t="s">
        <v>199</v>
      </c>
      <c r="B42" s="30" t="n">
        <v>875187</v>
      </c>
    </row>
    <row r="43" customFormat="false" ht="15" hidden="false" customHeight="false" outlineLevel="0" collapsed="false">
      <c r="A43" s="10" t="s">
        <v>200</v>
      </c>
      <c r="B43" s="30" t="n">
        <v>245100</v>
      </c>
    </row>
    <row r="44" s="16" customFormat="true" ht="12.75" hidden="false" customHeight="false" outlineLevel="0" collapsed="false">
      <c r="A44" s="15" t="s">
        <v>201</v>
      </c>
      <c r="B44" s="32" t="n">
        <v>51479911</v>
      </c>
    </row>
    <row r="45" customFormat="false" ht="15" hidden="false" customHeight="false" outlineLevel="0" collapsed="false">
      <c r="A45" s="10" t="s">
        <v>202</v>
      </c>
      <c r="B45" s="30" t="n">
        <v>139883</v>
      </c>
    </row>
    <row r="46" customFormat="false" ht="15" hidden="false" customHeight="false" outlineLevel="0" collapsed="false">
      <c r="A46" s="10" t="s">
        <v>203</v>
      </c>
      <c r="B46" s="30" t="n">
        <v>381085</v>
      </c>
    </row>
    <row r="47" customFormat="false" ht="15" hidden="false" customHeight="false" outlineLevel="0" collapsed="false">
      <c r="A47" s="10" t="s">
        <v>204</v>
      </c>
      <c r="B47" s="31" t="n">
        <v>0</v>
      </c>
    </row>
    <row r="48" s="16" customFormat="true" ht="12.75" hidden="false" customHeight="false" outlineLevel="0" collapsed="false">
      <c r="A48" s="15" t="s">
        <v>205</v>
      </c>
      <c r="B48" s="32" t="n">
        <v>520968</v>
      </c>
    </row>
    <row r="49" s="16" customFormat="true" ht="12.75" hidden="false" customHeight="false" outlineLevel="0" collapsed="false">
      <c r="A49" s="15" t="s">
        <v>206</v>
      </c>
      <c r="B49" s="32" t="n">
        <v>52000879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59:03Z</dcterms:created>
  <dc:creator>Finanstilsynet</dc:creator>
  <dc:description/>
  <dc:language>en-US</dc:language>
  <cp:lastModifiedBy>Christian Overgård (FT)</cp:lastModifiedBy>
  <cp:lastPrinted>2014-06-25T06:15:47Z</cp:lastPrinted>
  <dcterms:modified xsi:type="dcterms:W3CDTF">2016-03-08T07:04:58Z</dcterms:modified>
  <cp:revision>0</cp:revision>
  <dc:subject/>
  <dc:title>Skadesforsikringsselskaber: Statistisk materiale</dc:title>
</cp:coreProperties>
</file>