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2.15" sheetId="18" state="visible" r:id="rId19"/>
    <sheet name="Tabel 2.16" sheetId="19" state="visible" r:id="rId20"/>
    <sheet name="Tabel 2.17" sheetId="20" state="visible" r:id="rId21"/>
    <sheet name="Tabel 2.18" sheetId="21" state="visible" r:id="rId22"/>
    <sheet name="Tabel 2.19" sheetId="22" state="visible" r:id="rId23"/>
    <sheet name="Tabel 2.20" sheetId="23" state="visible" r:id="rId24"/>
    <sheet name="Tabel 2.21" sheetId="24" state="visible" r:id="rId25"/>
    <sheet name="Tabel 2.22" sheetId="25" state="visible" r:id="rId26"/>
    <sheet name="Tabel 3.1" sheetId="26" state="visible" r:id="rId27"/>
    <sheet name="Tabel 3.2" sheetId="27" state="visible" r:id="rId28"/>
    <sheet name="Tabel 3.3" sheetId="28" state="visible" r:id="rId29"/>
    <sheet name="Tabel 4.1" sheetId="29" state="visible" r:id="rId30"/>
    <sheet name="Tabel 4.2" sheetId="30" state="visible" r:id="rId31"/>
    <sheet name="Tabel 4.3" sheetId="31" state="visible" r:id="rId32"/>
    <sheet name="Tabel 4.4" sheetId="32" state="visible" r:id="rId33"/>
    <sheet name="Tabel 4.5" sheetId="33" state="visible" r:id="rId34"/>
    <sheet name="Tabel 4.6" sheetId="34" state="visible" r:id="rId35"/>
    <sheet name="Tabel 4.7" sheetId="35" state="visible" r:id="rId36"/>
    <sheet name="Tabel 4.8" sheetId="36" state="visible" r:id="rId37"/>
    <sheet name="Bilag 5.1" sheetId="37" state="visible" r:id="rId38"/>
    <sheet name="Bilag 6.1" sheetId="38" state="visible" r:id="rId39"/>
    <sheet name="Bilag 6.2" sheetId="39" state="visible" r:id="rId40"/>
    <sheet name="Tabel 7.1" sheetId="40" state="visible" r:id="rId41"/>
    <sheet name="Tabel 7.2" sheetId="41" state="visible" r:id="rId42"/>
    <sheet name="Tabel 8.1" sheetId="42" state="visible" r:id="rId43"/>
    <sheet name="Tabel 8.2" sheetId="43" state="visible" r:id="rId44"/>
    <sheet name="Tabel 8.3" sheetId="44" state="visible" r:id="rId45"/>
    <sheet name="Tabel 8.4" sheetId="45" state="visible" r:id="rId46"/>
    <sheet name="Tabel 8.5" sheetId="46" state="visible" r:id="rId47"/>
    <sheet name="Tabel 8.6" sheetId="47" state="visible" r:id="rId48"/>
    <sheet name="Tabel 8.7" sheetId="48" state="visible" r:id="rId49"/>
    <sheet name="Tabel 8.8" sheetId="49" state="visible" r:id="rId50"/>
    <sheet name="Tabel 8.9" sheetId="50" state="visible" r:id="rId51"/>
    <sheet name="Tabel 8.10" sheetId="51" state="visible" r:id="rId52"/>
    <sheet name="Tabel 8.11" sheetId="52" state="visible" r:id="rId53"/>
    <sheet name="Tabel 8.12" sheetId="53" state="visible" r:id="rId54"/>
    <sheet name="Tabel 8.13" sheetId="54" state="visible" r:id="rId55"/>
    <sheet name="Tabel 8.14" sheetId="55" state="visible" r:id="rId56"/>
    <sheet name="Tabel 8.15" sheetId="56" state="visible" r:id="rId57"/>
    <sheet name="Tabel 9.1" sheetId="57" state="visible" r:id="rId58"/>
    <sheet name="Tabel 9.2" sheetId="58" state="visible" r:id="rId59"/>
    <sheet name="Tabel 9.3" sheetId="59" state="visible" r:id="rId60"/>
    <sheet name="Bilag 10.1" sheetId="60" state="visible" r:id="rId61"/>
    <sheet name="Bilag 11.1" sheetId="61" state="visible" r:id="rId62"/>
    <sheet name="Rådata AS, grp. 1-3" sheetId="62" state="visible" r:id="rId63"/>
    <sheet name="Rådata AS, grp. 4" sheetId="63" state="visible" r:id="rId64"/>
    <sheet name="Rådata AS, grp. 6" sheetId="64" state="visible" r:id="rId65"/>
    <sheet name="Rådata AK grp 1-3" sheetId="65" state="visible" r:id="rId66"/>
  </sheets>
  <definedNames>
    <definedName function="false" hidden="false" localSheetId="59" name="_xlnm.Print_Area" vbProcedure="false">'Bilag 10.1'!$A$2:$B$58</definedName>
    <definedName function="false" hidden="false" localSheetId="60" name="_xlnm.Print_Area" vbProcedure="false">'Bilag 11.1'!$A$2:$B$77</definedName>
    <definedName function="false" hidden="false" localSheetId="36" name="_xlnm.Print_Area" vbProcedure="false">'Bilag 5.1'!$A$2:$B$136</definedName>
    <definedName function="false" hidden="false" localSheetId="37" name="_xlnm.Print_Area" vbProcedure="false">'Bilag 6.1'!$A$2:$B$130</definedName>
    <definedName function="false" hidden="false" localSheetId="38" name="_xlnm.Print_Area" vbProcedure="false">'Bilag 6.2'!$A$2:$B$74</definedName>
    <definedName function="false" hidden="false" localSheetId="10" name="_xlnm.Print_Area" vbProcedure="false">'Tabel  2.8'!$A$2:$B$26</definedName>
    <definedName function="false" hidden="false" localSheetId="1" name="_xlnm.Print_Area" vbProcedure="false">'Tabel 1.1'!$A$2:$B$26</definedName>
    <definedName function="false" hidden="false" localSheetId="2" name="_xlnm.Print_Area" vbProcedure="false">'Tabel 1.2'!$A$2:$B$77</definedName>
    <definedName function="false" hidden="false" localSheetId="3" name="_xlnm.Print_Area" vbProcedure="false">'Tabel 2.1'!$A$2:$B$53</definedName>
    <definedName function="false" hidden="false" localSheetId="13" name="_xlnm.Print_Area" vbProcedure="false">'Tabel 2.11'!$A$2:$C$47</definedName>
    <definedName function="false" hidden="false" localSheetId="14" name="_xlnm.Print_Area" vbProcedure="false">'Tabel 2.12'!$A$2:$C$51</definedName>
    <definedName function="false" hidden="false" localSheetId="15" name="_xlnm.Print_Area" vbProcedure="false">'Tabel 2.13'!$A$2:$F$29</definedName>
    <definedName function="false" hidden="false" localSheetId="16" name="_xlnm.Print_Area" vbProcedure="false">'Tabel 2.14'!$A$2:$E$30</definedName>
    <definedName function="false" hidden="false" localSheetId="17" name="_xlnm.Print_Area" vbProcedure="false">'Tabel 2.15'!$A$2:$B$27</definedName>
    <definedName function="false" hidden="false" localSheetId="18" name="_xlnm.Print_Area" vbProcedure="false">'Tabel 2.16'!$A$2:$B$31</definedName>
    <definedName function="false" hidden="false" localSheetId="19" name="_xlnm.Print_Area" vbProcedure="false">'Tabel 2.17'!$A$2:$B$28</definedName>
    <definedName function="false" hidden="false" localSheetId="20" name="_xlnm.Print_Area" vbProcedure="false">'Tabel 2.18'!$A$2:$C$25</definedName>
    <definedName function="false" hidden="false" localSheetId="21" name="_xlnm.Print_Area" vbProcedure="false">'Tabel 2.19'!$A$2:$D$33</definedName>
    <definedName function="false" hidden="false" localSheetId="4" name="_xlnm.Print_Area" vbProcedure="false">'Tabel 2.2'!$A$2:$B$11</definedName>
    <definedName function="false" hidden="false" localSheetId="22" name="_xlnm.Print_Area" vbProcedure="false">'Tabel 2.20'!$A$2:$B$41</definedName>
    <definedName function="false" hidden="false" localSheetId="23" name="_xlnm.Print_Area" vbProcedure="false">'Tabel 2.21'!$A$2:$B$22</definedName>
    <definedName function="false" hidden="false" localSheetId="24" name="_xlnm.Print_Area" vbProcedure="false">'Tabel 2.22'!$A$2:$C$23</definedName>
    <definedName function="false" hidden="false" localSheetId="5" name="_xlnm.Print_Area" vbProcedure="false">'Tabel 2.3'!$A$2:$B$22</definedName>
    <definedName function="false" hidden="false" localSheetId="6" name="_xlnm.Print_Area" vbProcedure="false">'Tabel 2.4'!$A$2:$C$109</definedName>
    <definedName function="false" hidden="false" localSheetId="7" name="_xlnm.Print_Area" vbProcedure="false">'Tabel 2.5'!$A$2:$B$38</definedName>
    <definedName function="false" hidden="false" localSheetId="8" name="_xlnm.Print_Area" vbProcedure="false">'Tabel 2.6'!$A$2:$D$33</definedName>
    <definedName function="false" hidden="false" localSheetId="9" name="_xlnm.Print_Area" vbProcedure="false">'Tabel 2.7'!$A$2:$C$36</definedName>
    <definedName function="false" hidden="false" localSheetId="11" name="_xlnm.Print_Area" vbProcedure="false">'Tabel 2.9'!$A$2:$B$28</definedName>
    <definedName function="false" hidden="false" localSheetId="25" name="_xlnm.Print_Area" vbProcedure="false">'Tabel 3.1'!$A$2:$B$26</definedName>
    <definedName function="false" hidden="false" localSheetId="26" name="_xlnm.Print_Area" vbProcedure="false">'Tabel 3.2'!$A$2:$B$77</definedName>
    <definedName function="false" hidden="false" localSheetId="27" name="_xlnm.Print_Area" vbProcedure="false">'Tabel 3.3'!$A$2:$B$28</definedName>
    <definedName function="false" hidden="false" localSheetId="28" name="_xlnm.Print_Area" vbProcedure="false">'Tabel 4.1'!$A$2:$E$27</definedName>
    <definedName function="false" hidden="false" localSheetId="29" name="_xlnm.Print_Area" vbProcedure="false">'Tabel 4.2'!$A$2:$E$72</definedName>
    <definedName function="false" hidden="false" localSheetId="30" name="_xlnm.Print_Area" vbProcedure="false">'Tabel 4.3'!$A$2:$E$20</definedName>
    <definedName function="false" hidden="false" localSheetId="31" name="_xlnm.Print_Area" vbProcedure="false">'Tabel 4.4'!$A$2:$F$27</definedName>
    <definedName function="false" hidden="false" localSheetId="32" name="_xlnm.Print_Area" vbProcedure="false">'Tabel 4.5'!$A$2:$E$72</definedName>
    <definedName function="false" hidden="false" localSheetId="33" name="_xlnm.Print_Area" vbProcedure="false">'Tabel 4.6'!$A$2:$E$20</definedName>
    <definedName function="false" hidden="false" localSheetId="34" name="_xlnm.Print_Area" vbProcedure="false">'Tabel 4.7'!$A$2:$E$27</definedName>
    <definedName function="false" hidden="false" localSheetId="35" name="_xlnm.Print_Area" vbProcedure="false">'Tabel 4.8'!$A$2:$E$72</definedName>
    <definedName function="false" hidden="false" localSheetId="39" name="_xlnm.Print_Area" vbProcedure="false">'Tabel 7.1'!$A$2:$B$27</definedName>
    <definedName function="false" hidden="false" localSheetId="40" name="_xlnm.Print_Area" vbProcedure="false">'Tabel 7.2'!$A$2:$B$78</definedName>
    <definedName function="false" hidden="false" localSheetId="41" name="_xlnm.Print_Area" vbProcedure="false">'Tabel 8.1'!$A$2:$B$11</definedName>
    <definedName function="false" hidden="false" localSheetId="50" name="_xlnm.Print_Area" vbProcedure="false">'Tabel 8.10'!$A$2:$B$29</definedName>
    <definedName function="false" hidden="false" localSheetId="51" name="_xlnm.Print_Area" vbProcedure="false">'Tabel 8.11'!$A$2:$B$33</definedName>
    <definedName function="false" hidden="false" localSheetId="52" name="_xlnm.Print_Area" vbProcedure="false">'Tabel 8.12'!$A$2:$B$28</definedName>
    <definedName function="false" hidden="false" localSheetId="53" name="_xlnm.Print_Area" vbProcedure="false">'Tabel 8.13'!$A$2:$D$36</definedName>
    <definedName function="false" hidden="false" localSheetId="54" name="_xlnm.Print_Area" vbProcedure="false">'Tabel 8.14'!$A$2:$B$15</definedName>
    <definedName function="false" hidden="false" localSheetId="55" name="_xlnm.Print_Area" vbProcedure="false">'Tabel 8.15'!$A$2:$B$9</definedName>
    <definedName function="false" hidden="false" localSheetId="42" name="_xlnm.Print_Area" vbProcedure="false">'Tabel 8.2'!$A$2:$B$22</definedName>
    <definedName function="false" hidden="false" localSheetId="43" name="_xlnm.Print_Area" vbProcedure="false">'Tabel 8.3'!$A$2:$C$99</definedName>
    <definedName function="false" hidden="false" localSheetId="44" name="_xlnm.Print_Area" vbProcedure="false">'Tabel 8.4'!$A$2:$B$39</definedName>
    <definedName function="false" hidden="false" localSheetId="45" name="_xlnm.Print_Area" vbProcedure="false">'Tabel 8.5'!$A$2:$D$31</definedName>
    <definedName function="false" hidden="false" localSheetId="46" name="_xlnm.Print_Area" vbProcedure="false">'Tabel 8.6'!$A$2:$C$34</definedName>
    <definedName function="false" hidden="false" localSheetId="47" name="_xlnm.Print_Area" vbProcedure="false">'Tabel 8.7'!$A$2:$B$26</definedName>
    <definedName function="false" hidden="false" localSheetId="48" name="_xlnm.Print_Area" vbProcedure="false">'Tabel 8.8'!$A$2:$B$27</definedName>
    <definedName function="false" hidden="false" localSheetId="49" name="_xlnm.Print_Area" vbProcedure="false">'Tabel 8.9'!$A$2:$C$53</definedName>
    <definedName function="false" hidden="false" localSheetId="56" name="_xlnm.Print_Area" vbProcedure="false">'Tabel 9.1'!$A$2:$E$28</definedName>
    <definedName function="false" hidden="false" localSheetId="57" name="_xlnm.Print_Area" vbProcedure="false">'Tabel 9.2'!$A$2:$E$73</definedName>
    <definedName function="false" hidden="false" localSheetId="58" name="_xlnm.Print_Area" vbProcedure="false">'Tabel 9.3'!$A$2:$E$20</definedName>
    <definedName function="false" hidden="false" localSheetId="12" name="_xlnm.Print_Area" vbProcedure="false">'Tabel. 2.10'!$A$2:$C$24</definedName>
    <definedName function="false" hidden="false" name="PengeAS_1_3" vbProcedure="false">'Rådata AS, grp. 1-3'!$A$2:$A$68</definedName>
    <definedName function="false" hidden="false" name="Penge_AK" vbProcedure="false">'Rådata AK grp 1-3'!$A$2:$A$27</definedName>
    <definedName function="false" hidden="false" name="Penge_AS_4" vbProcedure="false">'Rådata AS, grp. 4'!$A$2:$A$19</definedName>
    <definedName function="false" hidden="false" name="Penge_AS_6" vbProcedure="false">'Rådata AS, grp. 6'!$A$2:$A$5</definedName>
    <definedName function="false" hidden="false" localSheetId="60" name="OLE_LINK5" vbProcedure="false">'Bilag 11.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5" uniqueCount="1367">
  <si>
    <t xml:space="preserve">Pengeinstitutter: Statistisk materiale 2013</t>
  </si>
  <si>
    <t xml:space="preserve">Kapitel 1 – Resultatopgørelse og balance for pengeinstitutter i gruppe 1, 2 og 3</t>
  </si>
  <si>
    <t xml:space="preserve">l</t>
  </si>
  <si>
    <t xml:space="preserve">Tabel 1.1 Resultatoplysninger</t>
  </si>
  <si>
    <t xml:space="preserve">Tabel 1.2 Balanceoplysninger</t>
  </si>
  <si>
    <t xml:space="preserve">Kapitel 2 – Noter og specifikationer</t>
  </si>
  <si>
    <t xml:space="preserve">Tabel 2.1 Kapitalbevægelser</t>
  </si>
  <si>
    <t xml:space="preserve">Tabel 2.2 Solvensopgørelse</t>
  </si>
  <si>
    <t xml:space="preserve">Tabel 2.3 Garantier mv.</t>
  </si>
  <si>
    <t xml:space="preserve">Tabel 2.4 Resultatoplysninger</t>
  </si>
  <si>
    <t xml:space="preserve">Tabel 2.5 Balanceoplysninger</t>
  </si>
  <si>
    <t xml:space="preserve">Tabel 2.6 Kapitalandele i tilknyttede og associerede virksomheder</t>
  </si>
  <si>
    <t xml:space="preserve">Tabel 2.7 Immaterielle aktiver og materielle aktiver</t>
  </si>
  <si>
    <t xml:space="preserve">Tabel 2.8 Gæld til kreditinstitutter og centralbanker samt indlån og anden gæld</t>
  </si>
  <si>
    <t xml:space="preserve">Tabel 2.9 Ægte salgs- og tilbagekøbsforretninger samt ægte købs- og tilbagesalgsforretninger</t>
  </si>
  <si>
    <t xml:space="preserve">Tabel 2.10 Mellemværender med tilknyttede og associerede virksomheder mv.</t>
  </si>
  <si>
    <t xml:space="preserve">Tabel 2.11 Puljeordninger</t>
  </si>
  <si>
    <t xml:space="preserve">Tabel 2.12 Nedskrivninger/hensættelser</t>
  </si>
  <si>
    <t xml:space="preserve">Tabel 2.13 Udlån, garantidebitorer og nedskrivninger/hensættelser fordelt på sektorer og brancher</t>
  </si>
  <si>
    <t xml:space="preserve">Tabel 2.14 Udlån, garantidebitorer og nedskrivninger/hensættelser fordelt efter størrelse af udlån mv.</t>
  </si>
  <si>
    <t xml:space="preserve">Tabel 2.15 Kapitalandele</t>
  </si>
  <si>
    <t xml:space="preserve">Tabel 2.16 Likviditet</t>
  </si>
  <si>
    <t xml:space="preserve">Tabel 2.17 Grunde og bygninger</t>
  </si>
  <si>
    <t xml:space="preserve">Tabel 2.18 Tilgodehavender med nedsat rente</t>
  </si>
  <si>
    <t xml:space="preserve">Tabel 2.19 Udlån fordelt efter kategorier</t>
  </si>
  <si>
    <t xml:space="preserve">Tabel 2.20 Særlige indlånsformer</t>
  </si>
  <si>
    <t xml:space="preserve">Tabel 2.21 Andre passiver</t>
  </si>
  <si>
    <t xml:space="preserve">Tabel 2.22 Struktur og beskæftigelse</t>
  </si>
  <si>
    <t xml:space="preserve">Kapitel 3 – Resultatopgørelse og balance for pengeinstitutter i gruppe 4</t>
  </si>
  <si>
    <t xml:space="preserve">Tabel 3.1 Resultatoplysninger</t>
  </si>
  <si>
    <t xml:space="preserve">Tabel 3.2 Balanceoplysninger</t>
  </si>
  <si>
    <t xml:space="preserve">Tabel 3.3 Garantier mv.</t>
  </si>
  <si>
    <t xml:space="preserve">Kapitel 4 – Årsregnskaber</t>
  </si>
  <si>
    <t xml:space="preserve">Enkeltregnskaber for pengeinstitutter i gruppe 1, 2 og 3</t>
  </si>
  <si>
    <t xml:space="preserve">Tabel 4.1 Resultatoplysninger</t>
  </si>
  <si>
    <t xml:space="preserve">Tabel 4.2 Balanceoplysninger</t>
  </si>
  <si>
    <t xml:space="preserve">Tabel 4.3 Garantier mv.</t>
  </si>
  <si>
    <t xml:space="preserve">Enkeltregnskaber for pengeinstitutter i gruppe 4</t>
  </si>
  <si>
    <t xml:space="preserve">Tabel 4.4 Resultatoplysninger</t>
  </si>
  <si>
    <t xml:space="preserve">Tabel 4.5 Balanceoplysninger</t>
  </si>
  <si>
    <t xml:space="preserve">Tabel 4.6 Garantier mv</t>
  </si>
  <si>
    <t xml:space="preserve">Enkeltregnskaber for færøske pengeinstitutter</t>
  </si>
  <si>
    <t xml:space="preserve">Tabel 4.7 Resultatopgørelse</t>
  </si>
  <si>
    <t xml:space="preserve">Tabel 4.8 Balance</t>
  </si>
  <si>
    <t xml:space="preserve">Kapitel 5 – Register over årsregnskaber</t>
  </si>
  <si>
    <t xml:space="preserve">Bilag 5.1 Banker, sparekasser og andelskasser</t>
  </si>
  <si>
    <t xml:space="preserve">Kapitel 6 – Bilag (Attachment)</t>
  </si>
  <si>
    <t xml:space="preserve">Bilag 6.1 Størrelsesgruppering</t>
  </si>
  <si>
    <t xml:space="preserve">Bilag 6.2 Engelsk oversættelse til forspalte for årsregnskaberne for banker, sparekasser og andelskasser (English Translation of the Text Column concerning the Annual Reports of Commercial Banks, Savings Banks and Credit Cooperatives)</t>
  </si>
  <si>
    <t xml:space="preserve">Kapitel 7 – Resultatopgørelse og balance på koncernbasis i gruppe 1, 2 og 3</t>
  </si>
  <si>
    <t xml:space="preserve">Tabel 7.1 Resultatoplysninger</t>
  </si>
  <si>
    <t xml:space="preserve">Tabel 7.2 Balanceoplysninger</t>
  </si>
  <si>
    <t xml:space="preserve">Kapitel 8 – Noter og specifikationer</t>
  </si>
  <si>
    <t xml:space="preserve">Tabel 8.1 Solvensopgørelse</t>
  </si>
  <si>
    <t xml:space="preserve">Tabel 8.2 Garantier mv.</t>
  </si>
  <si>
    <t xml:space="preserve">Tabel 8.3 Resultatoplysninger</t>
  </si>
  <si>
    <t xml:space="preserve">Tabel 8.4 Balanceoplysninger</t>
  </si>
  <si>
    <t xml:space="preserve">Tabel 8.5 Kapitalandele i tilknyttede og associerede virksomheder</t>
  </si>
  <si>
    <t xml:space="preserve">Tabel 8.6 Immaterielle aktiver og materielle aktiver</t>
  </si>
  <si>
    <t xml:space="preserve">Tabel 8.7 Indlån og anden gæld</t>
  </si>
  <si>
    <t xml:space="preserve">Tabel 8.8 Ægte salgs- og tilbagekøbsforretninger samt ægte købs- og tilbagesalgsforretninger</t>
  </si>
  <si>
    <t xml:space="preserve">Tabel 8.9 Nedskrivninger/hensættelser</t>
  </si>
  <si>
    <t xml:space="preserve">Tabel 8.10 Kapitalandele</t>
  </si>
  <si>
    <t xml:space="preserve">Tabel 8.11 Likviditet</t>
  </si>
  <si>
    <t xml:space="preserve">Tabel 8.12 Grunde og bygninger</t>
  </si>
  <si>
    <t xml:space="preserve">Tabel 8.13 Udlån fordelt efter kategorier</t>
  </si>
  <si>
    <t xml:space="preserve">Tabel 8.14 Struktur og beskæftigelse</t>
  </si>
  <si>
    <t xml:space="preserve">Tabel 8.15 Valutakursindikator</t>
  </si>
  <si>
    <t xml:space="preserve">Kapitel 9 – Årsregnskaber på koncernbasis – enkeltregnskaber</t>
  </si>
  <si>
    <t xml:space="preserve">Tabel 9.1 Resultatoplysninger</t>
  </si>
  <si>
    <t xml:space="preserve">Tabel 9.2 Balanceoplysninger</t>
  </si>
  <si>
    <t xml:space="preserve">Tabel 9.3 Garantier mv.</t>
  </si>
  <si>
    <t xml:space="preserve">Kapitel 10 Register over årsregnskaber på koncernbasis mv.</t>
  </si>
  <si>
    <t xml:space="preserve">Bilag 10.1 Banker, sparekasser og andelskasser på koncernbasis</t>
  </si>
  <si>
    <t xml:space="preserve">Kapitel 11 Bilag (Attachment)</t>
  </si>
  <si>
    <t xml:space="preserve">Bilag 11.1 Engelsk oversættelse til forspalte for årsregnskaberne på koncernbasis (English Translation of the Text Column concerning the Annual Reports of Commercial Banks, Savings Banks and Credit Cooperatives on a Group Basis)</t>
  </si>
  <si>
    <t xml:space="preserve">Kapitel 12 – Årsregnskaber for:</t>
  </si>
  <si>
    <t xml:space="preserve">Danmarks Skibskredit A/S</t>
  </si>
  <si>
    <t xml:space="preserve">Tilbage til indholdsfortegnelse</t>
  </si>
  <si>
    <t xml:space="preserve">Tabel 1.1</t>
  </si>
  <si>
    <t xml:space="preserve">Resultatoplysninger for pengeinstitutter grp. 1-3</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pengeinstitutter grp. 1-3</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pengeinstitutter grp. 1-3</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pengeinstitutter grp. 1-3</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Noteoplysninger - garantier mv. for pengeinstitutter grp. 1-3</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Noter til resultatoplysninger for pengeinstitutter grp. 1-3</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4. Gebyrer og provisionsindtægter fordelt:</t>
  </si>
  <si>
    <t xml:space="preserve">Værdipapirhandel og depoter</t>
  </si>
  <si>
    <t xml:space="preserve">Betalingsformidling</t>
  </si>
  <si>
    <t xml:space="preserve">Lånesagsgebyrer</t>
  </si>
  <si>
    <t xml:space="preserve">Garantiprovision</t>
  </si>
  <si>
    <t xml:space="preserve">Øvrige gebyrer og provisioner</t>
  </si>
  <si>
    <t xml:space="preserve">I alt gebyrer og provisionsindtægt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stillelser</t>
  </si>
  <si>
    <t xml:space="preserve">Repræsentantskab</t>
  </si>
  <si>
    <t xml:space="preserve">Revisionshonorar</t>
  </si>
  <si>
    <t xml:space="preserve">Samlet honorar til de generalforsamlingsvalgte revisionsvirksomheder, der  udfører den lovpligtige revision</t>
  </si>
  <si>
    <t xml:space="preserve">Heraf andre ydelser end re- 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5</t>
  </si>
  <si>
    <t xml:space="preserve">Noter til balanceoplysninger for pengeinstitutter grp. 1-3</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6</t>
  </si>
  <si>
    <t xml:space="preserve">Noter til balanceopl. - kapitalandele i tilknyttede og associerede virksomheder - pengeinstitutter grp. 1-3</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 virksomheder</t>
  </si>
  <si>
    <t xml:space="preserve">F. Bogført beholdning ultimo (B+D+E)</t>
  </si>
  <si>
    <t xml:space="preserve">heraf kreditinstitutter</t>
  </si>
  <si>
    <t xml:space="preserve">G. Bogført værdi primo</t>
  </si>
  <si>
    <t xml:space="preserve">Efterstillede tilgodehavender</t>
  </si>
  <si>
    <t xml:space="preserve">Associerede virksomheder mv. 1.000 kr.</t>
  </si>
  <si>
    <t xml:space="preserve">Tilknyttede virksomheder 1.000 kr.</t>
  </si>
  <si>
    <t xml:space="preserve">Andre virksom- heder 1.000 kr.</t>
  </si>
  <si>
    <t xml:space="preserve">Tabel 2.7</t>
  </si>
  <si>
    <t xml:space="preserve">Noter til balanceopl. - immaterielle aktiver og materielle aktiver for pengeinstitutter grp. 1-3</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8</t>
  </si>
  <si>
    <t xml:space="preserve">Gæld til kreditinstitutter  og centralbanker samt indlån og anden gæld - pengeinstitutter grp. 1-3 </t>
  </si>
  <si>
    <t xml:space="preserve">Gæld til kreditinstitutter og centralbanker</t>
  </si>
  <si>
    <t xml:space="preserve">Gæld til centralbanker</t>
  </si>
  <si>
    <t xml:space="preserve">Gæld til kreditinstitutter</t>
  </si>
  <si>
    <t xml:space="preserve">Gæld til kreditinstitutter og centralbanker i alt</t>
  </si>
  <si>
    <t xml:space="preserve">På anfordring</t>
  </si>
  <si>
    <t xml:space="preserve">Med opsigelsesvarsel</t>
  </si>
  <si>
    <t xml:space="preserve">Tidsindskud</t>
  </si>
  <si>
    <t xml:space="preserve">Særlige indlånsformer</t>
  </si>
  <si>
    <t xml:space="preserve">Indlån og anden gæld i alt</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9</t>
  </si>
  <si>
    <t xml:space="preserve">Ægte salgs- og tilbagekøbsforretninger samt ægte købs- og tilbagesalgsforetninger for pengeinstitutter grp. 1-3 </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0</t>
  </si>
  <si>
    <t xml:space="preserve">Mellemværender med tilknyttede og associerede virksomheder mv. for pengeinstitutter grp. 1-3</t>
  </si>
  <si>
    <t xml:space="preserve">Associerede   virksomheder 1.000 kr.</t>
  </si>
  <si>
    <t xml:space="preserve">Mellemværender med tilknyttede og associerede virksomheder mv.</t>
  </si>
  <si>
    <t xml:space="preserve">Aktivpost</t>
  </si>
  <si>
    <t xml:space="preserve">3. Tilgodehavender hos kreditinstitutter og central- banker</t>
  </si>
  <si>
    <t xml:space="preserve">4. Udlån og andre tilgode- havender til dagsværdi</t>
  </si>
  <si>
    <t xml:space="preserve">5. Udlån og andre tilgode- havender til amortiseret kostpris</t>
  </si>
  <si>
    <t xml:space="preserve">7. Obligationer til amortiseret  kostpris</t>
  </si>
  <si>
    <t xml:space="preserve">Aktivposter i alt</t>
  </si>
  <si>
    <t xml:space="preserve">Passivpost</t>
  </si>
  <si>
    <t xml:space="preserve">1. Gæld til kreditinstitutter  og centralbanker</t>
  </si>
  <si>
    <t xml:space="preserve">4. Udstedte obligationer</t>
  </si>
  <si>
    <t xml:space="preserve">Passivposter i alt</t>
  </si>
  <si>
    <t xml:space="preserve">Tabel 2.11</t>
  </si>
  <si>
    <t xml:space="preserve">Supplerende oplysninger vedrørende puljeordninger for pengeinstitutter grp. 1-3</t>
  </si>
  <si>
    <t xml:space="preserve">Indberettes kun af pengeinstitutter</t>
  </si>
  <si>
    <t xml:space="preserve">Supplerende oplysninger vedrørende puljeordninger</t>
  </si>
  <si>
    <t xml:space="preserve">Pensionspuljer 1.000 kr.</t>
  </si>
  <si>
    <t xml:space="preserve">Øvrige  puljer 1.000 kr.</t>
  </si>
  <si>
    <t xml:space="preserve">1. Indlån, primo</t>
  </si>
  <si>
    <t xml:space="preserve">2. Årets indbetalinger fra puljedeltagere</t>
  </si>
  <si>
    <t xml:space="preserve">3. Gebyrer og provisionsudgifter</t>
  </si>
  <si>
    <t xml:space="preserve">4. Årets udbetalinger til puljedeltagere</t>
  </si>
  <si>
    <t xml:space="preserve">5. Renteindtægter/termins- præmie af:</t>
  </si>
  <si>
    <t xml:space="preserve">5.1 Kontantindestående</t>
  </si>
  <si>
    <t xml:space="preserve">5.2 Indeksobligationer</t>
  </si>
  <si>
    <t xml:space="preserve">5.3 Øvrige obligationer</t>
  </si>
  <si>
    <t xml:space="preserve">5.4 Afledte finansielle instrumenter</t>
  </si>
  <si>
    <t xml:space="preserve">6. Udbytte af:</t>
  </si>
  <si>
    <t xml:space="preserve">6.1 Udbytte af aktier mv.</t>
  </si>
  <si>
    <t xml:space="preserve">6.2 Investeringsforeningsandele</t>
  </si>
  <si>
    <t xml:space="preserve">I alt udbytte</t>
  </si>
  <si>
    <t xml:space="preserve">7. Kursregulering af:</t>
  </si>
  <si>
    <t xml:space="preserve">7.1 Indeksobligationer</t>
  </si>
  <si>
    <t xml:space="preserve">7.2 Øvrige obligationer mv.</t>
  </si>
  <si>
    <t xml:space="preserve">7.3 Aktier mv.</t>
  </si>
  <si>
    <t xml:space="preserve">7.4 Investeringsforeningsandele</t>
  </si>
  <si>
    <t xml:space="preserve">7.5 Valuta</t>
  </si>
  <si>
    <t xml:space="preserve">7.6 Afledte finansielle instrumenter</t>
  </si>
  <si>
    <t xml:space="preserve">7.7 Kapitalinteresser</t>
  </si>
  <si>
    <t xml:space="preserve">8. Indlån, ultimo</t>
  </si>
  <si>
    <t xml:space="preserve">Heraf placeret i:</t>
  </si>
  <si>
    <t xml:space="preserve">8.1 Ikke placeret</t>
  </si>
  <si>
    <t xml:space="preserve">8.2 Indeksobligationer</t>
  </si>
  <si>
    <t xml:space="preserve">8.3 Øvrige obligationer</t>
  </si>
  <si>
    <t xml:space="preserve">8.4 Egne aktier</t>
  </si>
  <si>
    <t xml:space="preserve">8.5 Øvrige aktier</t>
  </si>
  <si>
    <t xml:space="preserve">8.6 Investeringsforeningsandele</t>
  </si>
  <si>
    <t xml:space="preserve">8.7 Kapitalandele i associerede og tilknyttede virksomheder</t>
  </si>
  <si>
    <t xml:space="preserve">8.8 Andet</t>
  </si>
  <si>
    <t xml:space="preserve">Tabel 2.12</t>
  </si>
  <si>
    <t xml:space="preserve">Supplerende oplysninger vedrørende nedskrivninger/hensættelser for pengeinstitutter grp. 1-3</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 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 hensættelser ultimo på udlån og garantidebitorer (A+1+2-3+4+5-6)</t>
  </si>
  <si>
    <t xml:space="preserve">C. Summen af udlån og garantidebitorer, hvorpå der er foretaget individuelle nedskrivninger/hensættelser (opgjort før ned- skrivninger/hensættelser)</t>
  </si>
  <si>
    <t xml:space="preserve">Gruppevise nedskrivninger/ hensættelser</t>
  </si>
  <si>
    <t xml:space="preserve">A. Akkumulerede nedskrivninger/ hensættelser primo på udlån og  garantidebitorer</t>
  </si>
  <si>
    <t xml:space="preserve">3. Tilbageførsel af nedskrivninger/hensættelser, hvor der ikke længere er objektiv indikation på værdiforringelse eller værdifor- ringelsen er reduceret</t>
  </si>
  <si>
    <t xml:space="preserve">B. Akkumulerede nedskrivninger/ 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 hensættelser primo</t>
  </si>
  <si>
    <t xml:space="preserve">3. Tilbageførsel af nedskrivninger/hensættelser foretaget i tidligere regnskabsår hvor der ikke længere er objektiv indikation på værdiforringelse eller værdiforringelsen er reduceret</t>
  </si>
  <si>
    <t xml:space="preserve">6. Endelig tabt (afskrevet)</t>
  </si>
  <si>
    <t xml:space="preserve">B. Akkumulerede nedskrivninger/ hensættelser ultimo  (A+1+2-3+4+5-6)</t>
  </si>
  <si>
    <t xml:space="preserve">C. Summen af tilgodehavende hos kreditinstitutter og andre poster med kreditrisiko, hvorpå der er foretaget nedskrivnin- 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Udlån og garantidebitorer - nedskrivninger, hensættelser og tab fordelt på sektorer og brancher for pengeinstitutter
grp. 1-3 </t>
  </si>
  <si>
    <t xml:space="preserve">Udlån + garanti- debitorer ultimo året 1) 
1.000 kr.</t>
  </si>
  <si>
    <t xml:space="preserve">Individuelle nedskrivninger/ hensættelser ultimo året 2)  
1.000 kr.</t>
  </si>
  <si>
    <t xml:space="preserve">Gruppevise  nedskrivninger/ hensættelser ultimo året 3) 4) 
1.000 kr.</t>
  </si>
  <si>
    <t xml:space="preserve">Årets udgiftsførte nedskrivninger/ hensættelser 1.000 kr.</t>
  </si>
  <si>
    <t xml:space="preserve">Endelig tabt (afskrevet) i året 
1.000 kr.</t>
  </si>
  <si>
    <t xml:space="preserve">Udlån og garantidebitorer fordelt på sektorer og brancher (opgjort før nedskrivninger/hensættelser)</t>
  </si>
  <si>
    <t xml:space="preserve">1.  Offentlige myndigheder 5)</t>
  </si>
  <si>
    <t xml:space="preserve">2.  Erhverv</t>
  </si>
  <si>
    <t xml:space="preserve">2.1 Landbrug, jagt, skovbrug og fiskeri</t>
  </si>
  <si>
    <t xml:space="preserve">2.2 Industri og råstofindvinding</t>
  </si>
  <si>
    <t xml:space="preserve">2.3 Energiforsyning</t>
  </si>
  <si>
    <t xml:space="preserve">2.4 Bygge og anlæg</t>
  </si>
  <si>
    <t xml:space="preserve">2.5 Handel</t>
  </si>
  <si>
    <t xml:space="preserve">2.6 Transport, hoteller og restauranter</t>
  </si>
  <si>
    <t xml:space="preserve">2.7 Information og kommunikation</t>
  </si>
  <si>
    <t xml:space="preserve">2.8 Finansiering og forsikring 6)</t>
  </si>
  <si>
    <t xml:space="preserve">2.9 Fast ejendom</t>
  </si>
  <si>
    <t xml:space="preserve">2.10 Øvrige erhverv</t>
  </si>
  <si>
    <t xml:space="preserve">I alt erhverv</t>
  </si>
  <si>
    <t xml:space="preserve">3.  Private 7)</t>
  </si>
  <si>
    <t xml:space="preserve">1-3  I alt</t>
  </si>
  <si>
    <t xml:space="preserve">1) Udlån og garantier i alt, det vil sige både individuelt og gruppevist vurderet. Afstemning til AS1407. 
2) Kan afstemmes med AS1808 + AS1835. 
3) Såfremt gruppevise nedskrivninger/hensættelser ikke kan fordeles på de angivne erhvervsbrancher, føres den samlede gruppevise nedskrivning/hensættelse under erhvervstotalen på felt 64. 
4) Kan afstemmes med AS1815 + AS1842. 
5) Ved offentlige myndigheder forstås staten, danske regioner, danske kommuner eller tilsvarende myndigheder i andre lande. Endvidere forstås virksomheder, der er 100 pct. ejet af ovennævnte myndigheder, eller som kontrolleres af disse myndigheder som følge af en koncession eller lignende. 
6) Tilgodehavender hos centralbanker og kreditinstiutter skal ikke medtages her, da specifiaktionen alene vedrører udlån og garantier. 
7) Udlån mv. til private omfatter de udlån mv., der ikke er udlån til offentlige myndigheder eller erhverv.</t>
  </si>
  <si>
    <t xml:space="preserve">Tabel 2.14</t>
  </si>
  <si>
    <t xml:space="preserve">Udlån, garantidebitorer, nedskrivninger/hensættelser - fordelt efter størrelse - pengeinstitutter grp. 1-3</t>
  </si>
  <si>
    <t xml:space="preserve">Supplerende oplysninger vedrørende nedskrivninger/hensættelser. Udlån, garantidebitorer, nedskrivninger/hensættelser ultimo året fordelt efter størrelse af udlån mv. I kolonne 1 og 2 indgår alle individuelt vurderede udlån mv. også dem, der ikke er nedskrevet på. Individuelt vurderede udlån og garantidebitorer Størrelse af udlån mv.</t>
  </si>
  <si>
    <t xml:space="preserve">Udlån + garanti- debitorer + ned- skrivninger/hen- sættelser ult. året 
Antal konti   
1</t>
  </si>
  <si>
    <t xml:space="preserve">Udlån + garanti- debitorer + ned- skrivninger/hen- sættelser 
1.000 kr.   
2</t>
  </si>
  <si>
    <t xml:space="preserve">Nedskrivninger/ hensættelser 
1.000 kr.     
3</t>
  </si>
  <si>
    <t xml:space="preserve">Endelig tabt (afskrevet) i året 
1.000 kr.     
4</t>
  </si>
  <si>
    <t xml:space="preserve">Til og med 100.000 kr.</t>
  </si>
  <si>
    <t xml:space="preserve">Fra 100.001 kr. t/m 250.000 kr.</t>
  </si>
  <si>
    <t xml:space="preserve">Fra 250.001 kr. t/m 500.000 kr.</t>
  </si>
  <si>
    <t xml:space="preserve">Fra 500.001 kr. t/m 1.000.000 kr.</t>
  </si>
  <si>
    <t xml:space="preserve">Fra 1.000.001 kr. t/m 2.000.000 kr.</t>
  </si>
  <si>
    <t xml:space="preserve">Fra 2.000.001 kr. t/m 5.000.000 kr.</t>
  </si>
  <si>
    <t xml:space="preserve">Fra 5.000.001 kr. t/m 10.000.000 kr.</t>
  </si>
  <si>
    <t xml:space="preserve">Fra 10.000.001 kr. t/m 20.000.000 kr.</t>
  </si>
  <si>
    <t xml:space="preserve">Fra 20.000.001 kr. t/m 50.000.000 kr.</t>
  </si>
  <si>
    <t xml:space="preserve">Fra 50.000.001 kr. t/m 100.000.000 kr.</t>
  </si>
  <si>
    <t xml:space="preserve">Fra 100.000.001 kr. t/m 200.000.000 kr.</t>
  </si>
  <si>
    <t xml:space="preserve">Fra 200.000.001 kr. t/m 500.000.000 kr.</t>
  </si>
  <si>
    <t xml:space="preserve">Fra 500.000.001 kr. t/m 1.000.000.000 kr.</t>
  </si>
  <si>
    <t xml:space="preserve">Over 1 mia. kr.</t>
  </si>
  <si>
    <t xml:space="preserve">Anm.: Udlån mv. fordelt på flere virksomheder og/eller konti men vedrørende samme debitor (risiko) betragtes som ét mellemværende, jf. FiL § 145, stk. 1. Ved fordelingen af tabene på udlånsintervaller benyttes som grundlag engagementets saldo umiddelbart før afskrivningen. Ved delafskrivninger placeres den enkelte delafskrivning ligeledes efter engagementets saldo umiddelbart før delafskrivningen.</t>
  </si>
  <si>
    <t xml:space="preserve">Tabel 2.15</t>
  </si>
  <si>
    <t xml:space="preserve">Supplerende  oplysninger vedrørende erhvervede kapitalandele - pengeinstitutter grp. 1-3 </t>
  </si>
  <si>
    <t xml:space="preserve">Indberettes kun af penge- institutter, fondsmæglerselskaber og investeringsforvaltningsselskaber</t>
  </si>
  <si>
    <t xml:space="preserve">Supplerende oplysninger vedrørende erhvervede kapitalandele. Lov om finansiel virksomhed § 146, stk. 1</t>
  </si>
  <si>
    <r>
      <rPr>
        <b val="true"/>
        <sz val="8"/>
        <rFont val="Verdana"/>
        <family val="2"/>
      </rPr>
      <t xml:space="preserve">A. Beholdning af instituttets erhvervede kapitalandele </t>
    </r>
    <r>
      <rPr>
        <sz val="8"/>
        <rFont val="Verdana"/>
        <family val="2"/>
      </rPr>
      <t xml:space="preserve">1)</t>
    </r>
  </si>
  <si>
    <t xml:space="preserve">B. Beholdning af erhvervede kapitalandele efter korrektion for aktiekøbs- og aktiesalgsforretninger</t>
  </si>
  <si>
    <t xml:space="preserve">- andele af kapitalkrav i datterselskaber eller associerede virksomheder, der driver forsikringsvirksomhed, og som er fratrukket instituttets basiskapital efter FiL § 139, stk. 1, nr. 1</t>
  </si>
  <si>
    <t xml:space="preserve">- kapitalandele i dattervirksomheder og associerede virksomheder, der er kreditinstitutter, fondsmæglerselskaber, investeringsforvaltningsselskaber og finansieringsinstitutter, fratrukket i instituttets basiskapital efter FiL § 139, stk. 2, nr. 1</t>
  </si>
  <si>
    <t xml:space="preserve">- kapitalandele i andre kredit- eller finansieringsinstitutter fratrukket i instituttets basiskapital efter FiL § 139, stk. 1, nr. 2</t>
  </si>
  <si>
    <t xml:space="preserve">- kapitalandele i andre kredit- eller finansieringsinstitutter fratrukket i instituttets basiskapital efter FiL § 139, stk. 1, nr. 3</t>
  </si>
  <si>
    <t xml:space="preserve">- kapitalandele fratrukket i basiskapitalen efter FiL § 139, stk. 2, nr. 2</t>
  </si>
  <si>
    <t xml:space="preserve">- kapitalandele fratrukket i basiskapitalen efter FiL § 139, stk. 2, nr. 3</t>
  </si>
  <si>
    <t xml:space="preserve">- kapitalandele i øvrige dattervirksomheder, der indgår i den konsoliderede kapitaldækningsopgørelse</t>
  </si>
  <si>
    <t xml:space="preserve">C. Korrigeret beholdning af kapitalandele</t>
  </si>
  <si>
    <t xml:space="preserve">D. Basiskapital</t>
  </si>
  <si>
    <t xml:space="preserve">E. Korrigeret beholdning af kapitalandele i procent af basiskapital (100 x C/D) ( 1 dec.)</t>
  </si>
  <si>
    <t xml:space="preserve">1) Anm. AS2, post 8. Aktier mv. + post 9. Kapitalandele i associerede virksomheder mv. + post 10. Kapitalandele i tilknyttede virksomheder.</t>
  </si>
  <si>
    <t xml:space="preserve">Tabel 2.16</t>
  </si>
  <si>
    <t xml:space="preserve">Supplerende oplysninger vedrørende likviditet for pengeinstitutter - grp. 1-3</t>
  </si>
  <si>
    <t xml:space="preserve">Supplerende oplysninger vedrørende likviditet. Lov om finansiel virksomhed § 152</t>
  </si>
  <si>
    <t xml:space="preserve">Anfordringsgæld og gæld med kortere opsigelsesvarsel end 1 måned</t>
  </si>
  <si>
    <t xml:space="preserve">15 % heraf</t>
  </si>
  <si>
    <t xml:space="preserve">Reducerede gælds- og garantiforpligtelser *</t>
  </si>
  <si>
    <t xml:space="preserve">10 % heraf</t>
  </si>
  <si>
    <t xml:space="preserve">Til opfyldelse heraf haves</t>
  </si>
  <si>
    <t xml:space="preserve">1. Kassebeholdning</t>
  </si>
  <si>
    <t xml:space="preserve">2. Anfordringstilgodehavender i Danmarks Nationalbank</t>
  </si>
  <si>
    <t xml:space="preserve">3. Fuldt ud sikre og likvide anfordringstilgodehavender i kreditinstitutter og forsikringsselskaber (inkl. dag-til-dag indskud)</t>
  </si>
  <si>
    <t xml:space="preserve">4. Ubelånte indlånsbeviser udstedt af Danmarks Nationalbank</t>
  </si>
  <si>
    <t xml:space="preserve">5. Sikre letsælgelige (børsnoterede) ubelånte værdipapirer</t>
  </si>
  <si>
    <t xml:space="preserve">Pkt. 1-5 i alt</t>
  </si>
  <si>
    <t xml:space="preserve">6. Andre sikre, letsælgelige og ubelånte værdipapirer og kreditmidler, herunder rediskontable veksler</t>
  </si>
  <si>
    <t xml:space="preserve">Pkt. 1-6 i alt</t>
  </si>
  <si>
    <t xml:space="preserve">* Opgørelse af reducerede gælds- og garantiforpligtelser</t>
  </si>
  <si>
    <t xml:space="preserve">Balancesum</t>
  </si>
  <si>
    <t xml:space="preserve">+ Garantier mv.</t>
  </si>
  <si>
    <t xml:space="preserve">- Egenkapital</t>
  </si>
  <si>
    <t xml:space="preserve">- Efterstillede kapitalindskud, der kan medregnes ved opgørelsen af basiskapitalen</t>
  </si>
  <si>
    <t xml:space="preserve">Reducerede gælds- og garantiforpligtelser i alt</t>
  </si>
  <si>
    <t xml:space="preserve">Tabel 2.17</t>
  </si>
  <si>
    <t xml:space="preserve">Supplerende oplysninger vedrørende grunde og bygninger - pengeinstitutter - grp. 1-3</t>
  </si>
  <si>
    <t xml:space="preserve">Indberettes kun af pengeinstitutter gr. 1-3 og 6</t>
  </si>
  <si>
    <t xml:space="preserve">Supplerende oplysninger vedrørende grunde og bygninger samt leasing. Lov om finansiel virksomhed §§ 147 og 149 AKTIVER</t>
  </si>
  <si>
    <t xml:space="preserve">Bogført værdi 1.000 kr.</t>
  </si>
  <si>
    <t xml:space="preserve">Grunde og bygninger (herunder investeringsejendomme)</t>
  </si>
  <si>
    <t xml:space="preserve">a. Domicilejendomme</t>
  </si>
  <si>
    <t xml:space="preserve">b. Ejendomme, som instituttet har overtaget i forbindelse med afvikling af engagementer, og som søges afhændet</t>
  </si>
  <si>
    <t xml:space="preserve">c. Investeringsejendomme</t>
  </si>
  <si>
    <t xml:space="preserve">d. Aktier i datterejendomsselskaber</t>
  </si>
  <si>
    <t xml:space="preserve">e. Udlån til datterejendomsselskaber</t>
  </si>
  <si>
    <t xml:space="preserve">f. Andre ejendomsinteresser</t>
  </si>
  <si>
    <t xml:space="preserve">A. Ejendomsinteresser i alt (a+b+c+d+e+f)</t>
  </si>
  <si>
    <t xml:space="preserve">B. Heraf ejendomsinteresser, hvori der ikke drives kreditinstitutvirksomhed</t>
  </si>
  <si>
    <t xml:space="preserve">C. Ejendomsinteresser, hvori der ikke drives kreditinstitutvirksomhed i procent af instituttets basiskapital (1 dec.)</t>
  </si>
  <si>
    <t xml:space="preserve">D. Restrisici på leasingaftaler</t>
  </si>
  <si>
    <t xml:space="preserve">- ejendomme</t>
  </si>
  <si>
    <t xml:space="preserve">- øvrige aktiver</t>
  </si>
  <si>
    <t xml:space="preserve">E. Ejendomsinteresser, hvori der ikke drives kreditinstitutvirksomhed, og restrisici på leasingaftaler i alt (B+D)</t>
  </si>
  <si>
    <t xml:space="preserve">F. Ejendomsinteresser, hvori der ikke drives kreditinstitutvirksomhed, og restrisici på leasingaftaler i procent af instituttets basiskapital (1 dec.)</t>
  </si>
  <si>
    <t xml:space="preserve">Tabel 2.18</t>
  </si>
  <si>
    <t xml:space="preserve">Supplerende oplysninger vedrørende tilgodehavender med nedsat rente - pengeinstitutter - grp. 1-3</t>
  </si>
  <si>
    <t xml:space="preserve">Indberettes kun af pengeinstitutter gr. 1-3 og 6. Supplerende oplysninger vedrørende tilgodehavender med nedsat rente</t>
  </si>
  <si>
    <t xml:space="preserve">1. Udlån/andre tilgodehavender 
1.000 kr.</t>
  </si>
  <si>
    <t xml:space="preserve">2. Efterstillede tilgodehavender i andre virksom- heder end kreditinstitutter 
1.000 kr.</t>
  </si>
  <si>
    <t xml:space="preserve">Samlet tilgodehavende med nedsat rente</t>
  </si>
  <si>
    <t xml:space="preserve">Tilgodehavender med 0 % rente</t>
  </si>
  <si>
    <t xml:space="preserve">Øvrige tilgodehavender med nedsat rente</t>
  </si>
  <si>
    <t xml:space="preserve">3. Udlån/andre tilgodehavender 
1.000 kr.</t>
  </si>
  <si>
    <t xml:space="preserve">4. Efterstillede tilgodehavender i andre virksom- heder end kreditinstitutter 
1.000 kr.</t>
  </si>
  <si>
    <r>
      <rPr>
        <b val="true"/>
        <sz val="8"/>
        <rFont val="Verdana"/>
        <family val="2"/>
      </rPr>
      <t xml:space="preserve">Bogførte beløb i balancen</t>
    </r>
    <r>
      <rPr>
        <sz val="8"/>
        <rFont val="Verdana"/>
        <family val="2"/>
      </rPr>
      <t xml:space="preserve"> 1)</t>
    </r>
  </si>
  <si>
    <t xml:space="preserve">I alt nedskrevet på ovenstående (1-3) + (2-4)</t>
  </si>
  <si>
    <t xml:space="preserve">1) Samlede tilgodehavender med nedsat rente efter fradrag af nedskrevne/hensatte beløb</t>
  </si>
  <si>
    <t xml:space="preserve">Tabel 2.19</t>
  </si>
  <si>
    <t xml:space="preserve">Udlån og andre tilgodehavender fordelt efter kategorier - pengeinstitutter - grp. 1-3</t>
  </si>
  <si>
    <t xml:space="preserve">Indberettes kun af pengeinstitutter og realkreditinstitutter. Note til balanceoplysninger</t>
  </si>
  <si>
    <t xml:space="preserve">Udlån og andre tilgodehavender fordelt efter kategorier (aktivpost 4+5)</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godehavender (aktivpost 4+5) </t>
    </r>
    <r>
      <rPr>
        <sz val="8"/>
        <rFont val="Verdana"/>
        <family val="2"/>
      </rPr>
      <t xml:space="preserve">1)</t>
    </r>
  </si>
  <si>
    <t xml:space="preserve">Offentlige myndigheder 
1.000 kr.</t>
  </si>
  <si>
    <t xml:space="preserve">Erhverv 
1.000 kr.</t>
  </si>
  <si>
    <t xml:space="preserve">Privat 
1.000 kr.</t>
  </si>
  <si>
    <t xml:space="preserve">1 Udlån helt usikret (blanko)</t>
  </si>
  <si>
    <t xml:space="preserve">2 Udlån sikret ved pant eller anden sikkerhedsstillelse</t>
  </si>
  <si>
    <t xml:space="preserve">- fuldt sikret</t>
  </si>
  <si>
    <t xml:space="preserve">- delvis sikret</t>
  </si>
  <si>
    <t xml:space="preserve">1) Specifikation af udlån og andre tilgodehavender i henholdsvis usikret</t>
  </si>
  <si>
    <t xml:space="preserve">og sikret udlån indberettes alene af pengeinstitutter.</t>
  </si>
  <si>
    <t xml:space="preserve">Tabel 2.20</t>
  </si>
  <si>
    <t xml:space="preserve">Særlige indlånsformer - pengeinstitutter - grp. 1-3</t>
  </si>
  <si>
    <t xml:space="preserve">Indberettes kun af pengeinstitutter gr. 1-3 og 6.  Supplerende oplysninger vedrørende særlige indlånsformer.</t>
  </si>
  <si>
    <t xml:space="preserve">Indlån: Særlige indlånsformer</t>
  </si>
  <si>
    <t xml:space="preserve">1. Indekskonti</t>
  </si>
  <si>
    <t xml:space="preserve">2. Kapitalpensionskonti</t>
  </si>
  <si>
    <t xml:space="preserve">2.1 Heraf puljeordninger</t>
  </si>
  <si>
    <t xml:space="preserve">2.2 Heraf kontante indskud</t>
  </si>
  <si>
    <t xml:space="preserve">3. Børneopsparingskonti</t>
  </si>
  <si>
    <t xml:space="preserve">3.1 Heraf puljeordninger</t>
  </si>
  <si>
    <t xml:space="preserve">3.2 Heraf kontante indskud</t>
  </si>
  <si>
    <t xml:space="preserve">4. Selvpensioneringskonti</t>
  </si>
  <si>
    <t xml:space="preserve">4.1 Heraf puljeordninger</t>
  </si>
  <si>
    <t xml:space="preserve">4.2 Heraf kontante indskud</t>
  </si>
  <si>
    <t xml:space="preserve">5. Investeringsfondskonti</t>
  </si>
  <si>
    <t xml:space="preserve">6. Etableringskonti</t>
  </si>
  <si>
    <t xml:space="preserve">7. Boligopsparingskontrakter</t>
  </si>
  <si>
    <t xml:space="preserve">7.1 Heraf puljeordninger</t>
  </si>
  <si>
    <t xml:space="preserve">7.2 Heraf kontante indskud</t>
  </si>
  <si>
    <t xml:space="preserve">8. Ratepensionskonti</t>
  </si>
  <si>
    <t xml:space="preserve">8.1 Heraf puljeordninger</t>
  </si>
  <si>
    <t xml:space="preserve">8.2 Heraf kontante indskud</t>
  </si>
  <si>
    <t xml:space="preserve">9. Uddannelsesopsparing</t>
  </si>
  <si>
    <t xml:space="preserve">10. Gevinstopsparingskonti</t>
  </si>
  <si>
    <t xml:space="preserve">11. Konjunkturudligningskonti</t>
  </si>
  <si>
    <t xml:space="preserve">I alt på særlige indlånsformer</t>
  </si>
  <si>
    <t xml:space="preserve">Depoter etableret i forbindelse med særlige indlånsformer (kursværdi)</t>
  </si>
  <si>
    <t xml:space="preserve">Kapitalpensionsdepoter</t>
  </si>
  <si>
    <t xml:space="preserve">Ratepensionsdepoter</t>
  </si>
  <si>
    <t xml:space="preserve">Selvpensionsdepoter</t>
  </si>
  <si>
    <t xml:space="preserve">Børneopsparingsdepoter</t>
  </si>
  <si>
    <t xml:space="preserve">Tabel 2.21</t>
  </si>
  <si>
    <t xml:space="preserve">Noter til balanceoplysninger for pengeinstitutter - andre passiver - grp. 1-3</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22</t>
  </si>
  <si>
    <t xml:space="preserve">Supplerende  oplysninger om struktur og beskæftigelse for pengeinstitutter - grp. 1-3</t>
  </si>
  <si>
    <t xml:space="preserve">Supplerende oplysninger Struktur og beskæftigelse</t>
  </si>
  <si>
    <r>
      <rPr>
        <b val="true"/>
        <sz val="8"/>
        <rFont val="Verdana"/>
        <family val="2"/>
      </rPr>
      <t xml:space="preserve">Antal kreditinstitutafdelinger (ekskl. hovedsædet) </t>
    </r>
    <r>
      <rPr>
        <sz val="8"/>
        <rFont val="Verdana"/>
        <family val="2"/>
      </rPr>
      <t xml:space="preserve">1)</t>
    </r>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t>
  </si>
  <si>
    <t xml:space="preserve">stitutter.</t>
  </si>
  <si>
    <t xml:space="preserve">Tabel 3.1</t>
  </si>
  <si>
    <t xml:space="preserve">Resultatoplysninger for pengeinstitutter - grp. 4</t>
  </si>
  <si>
    <t xml:space="preserve">Tabel 3.2</t>
  </si>
  <si>
    <t xml:space="preserve">Balanceoplysninger for pengeinstitutter - grp. 4</t>
  </si>
  <si>
    <t xml:space="preserve">Tabel 3.3</t>
  </si>
  <si>
    <t xml:space="preserve">Noteoplysninger - garantier og andre eventual-forpligtelser m.v. for pengeinstitutter - grp. 4</t>
  </si>
  <si>
    <t xml:space="preserve">Beholdning af egne aktier, der indgår i virksomhedens beholdning</t>
  </si>
  <si>
    <t xml:space="preserve">Antal egne aktier</t>
  </si>
  <si>
    <t xml:space="preserve">Pålydende værdi af egne aktier</t>
  </si>
  <si>
    <t xml:space="preserve">Den procentdel, som beholdning af egne aktier udgør af aktiekapitalen</t>
  </si>
  <si>
    <t xml:space="preserve">Tabel 4.1</t>
  </si>
  <si>
    <t xml:space="preserve">Resultatoplysninger for pengeinstitutter - grp. 1-3</t>
  </si>
  <si>
    <t xml:space="preserve">Vælg selskab:</t>
  </si>
  <si>
    <t xml:space="preserve">Information:</t>
  </si>
  <si>
    <t xml:space="preserve">Regnr</t>
  </si>
  <si>
    <t xml:space="preserve">Alm. Brand Bank A/S</t>
  </si>
  <si>
    <t xml:space="preserve">Gruppe</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4.2</t>
  </si>
  <si>
    <t xml:space="preserve">Balanceoplysninger for pengeinstitutter - gr. 1-3</t>
  </si>
  <si>
    <t xml:space="preserve">Information</t>
  </si>
  <si>
    <t xml:space="preserve">Regnper</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4.3</t>
  </si>
  <si>
    <t xml:space="preserve">Garantier og andre eventualforpligtelser m.v. for pengeinstitutter - gr. 1-3</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Tabel 4.4</t>
  </si>
  <si>
    <t xml:space="preserve">Andelskassen OIKOS</t>
  </si>
  <si>
    <t xml:space="preserve">Tabel 4.5</t>
  </si>
  <si>
    <t xml:space="preserve">Balanceoplysninger for pengeinstitutter - gr. 4</t>
  </si>
  <si>
    <t xml:space="preserve">Tabel 4.6</t>
  </si>
  <si>
    <t xml:space="preserve">Garantier og andre eventualforpligtelser m.v. for pengeinstitutter - gr. 4</t>
  </si>
  <si>
    <t xml:space="preserve">Tabel 4.7</t>
  </si>
  <si>
    <t xml:space="preserve">Resultatoplysninger for færøske pengeinstitutter - grp. 6</t>
  </si>
  <si>
    <t xml:space="preserve">Eik Banki P/F</t>
  </si>
  <si>
    <t xml:space="preserve">Tabel 4.8</t>
  </si>
  <si>
    <t xml:space="preserve">Balanceoplysninger for færøske pengeinstitutter - gr. 6</t>
  </si>
  <si>
    <t xml:space="preserve">Bilag 5.1</t>
  </si>
  <si>
    <t xml:space="preserve">Register over banker, sparekasser og andelskasser</t>
  </si>
  <si>
    <t xml:space="preserve">Reg.nr.</t>
  </si>
  <si>
    <t xml:space="preserve">A</t>
  </si>
  <si>
    <t xml:space="preserve">Arbejdernes Landsbank, Aktieselskabet</t>
  </si>
  <si>
    <t xml:space="preserve">B</t>
  </si>
  <si>
    <t xml:space="preserve">Balling, Sparekassen</t>
  </si>
  <si>
    <t xml:space="preserve">BankNordik P/F</t>
  </si>
  <si>
    <t xml:space="preserve">Basisbank A/S</t>
  </si>
  <si>
    <t xml:space="preserve">Borbjerg Sparekasse</t>
  </si>
  <si>
    <t xml:space="preserve">Bredebro, Sparekassen</t>
  </si>
  <si>
    <t xml:space="preserve">BRFKredit Bank a/s</t>
  </si>
  <si>
    <t xml:space="preserve">Broager Sparekasse</t>
  </si>
  <si>
    <t xml:space="preserve">C</t>
  </si>
  <si>
    <t xml:space="preserve">Coop Bank A/S</t>
  </si>
  <si>
    <t xml:space="preserve">D</t>
  </si>
  <si>
    <t xml:space="preserve">Danske Andelskassers Bank A/S</t>
  </si>
  <si>
    <t xml:space="preserve">Danske Bank A/S</t>
  </si>
  <si>
    <t xml:space="preserve">"Den lille Bikube", Sparekassen</t>
  </si>
  <si>
    <t xml:space="preserve">DiBa Bank A/S</t>
  </si>
  <si>
    <t xml:space="preserve">Djursland, Sparekassen</t>
  </si>
  <si>
    <t xml:space="preserve">Djurslands Bank A/S</t>
  </si>
  <si>
    <t xml:space="preserve">Dragsholm Sparekasse</t>
  </si>
  <si>
    <t xml:space="preserve">Dronninglund Sparekasse</t>
  </si>
  <si>
    <t xml:space="preserve">E</t>
  </si>
  <si>
    <t xml:space="preserve">Ekspres Bank A/S</t>
  </si>
  <si>
    <t xml:space="preserve">F</t>
  </si>
  <si>
    <t xml:space="preserve">Fanø Sparekasse</t>
  </si>
  <si>
    <t xml:space="preserve">Faster Andelskasse</t>
  </si>
  <si>
    <t xml:space="preserve">FIH Erhvervsbank A/S</t>
  </si>
  <si>
    <t xml:space="preserve">Fjaltring-Trans Sparekasse</t>
  </si>
  <si>
    <t xml:space="preserve">Flemløse Sparekasse</t>
  </si>
  <si>
    <t xml:space="preserve">Folkesparekassen</t>
  </si>
  <si>
    <t xml:space="preserve">Frørup Andelskasse</t>
  </si>
  <si>
    <t xml:space="preserve">Frøs Herreds Sparekasse</t>
  </si>
  <si>
    <t xml:space="preserve">Frøslev-Mollerup Sparekasse</t>
  </si>
  <si>
    <t xml:space="preserve">FS Bank A/S</t>
  </si>
  <si>
    <t xml:space="preserve">Funder Fælleskasse Andelskasse</t>
  </si>
  <si>
    <t xml:space="preserve">Fynske Bank A/S</t>
  </si>
  <si>
    <t xml:space="preserve">Fælleskassen, Andelskassen</t>
  </si>
  <si>
    <t xml:space="preserve">Faaborg A/S, Sparekassen</t>
  </si>
  <si>
    <t xml:space="preserve">G</t>
  </si>
  <si>
    <t xml:space="preserve">Grønlandsbanken, Aktieselskab</t>
  </si>
  <si>
    <t xml:space="preserve">H</t>
  </si>
  <si>
    <t xml:space="preserve">Hals Sparekasse</t>
  </si>
  <si>
    <t xml:space="preserve">Hobro, Sparekassen</t>
  </si>
  <si>
    <t xml:space="preserve">Hvidbjerg Bank, Aktieselskab</t>
  </si>
  <si>
    <t xml:space="preserve">J</t>
  </si>
  <si>
    <t xml:space="preserve">Jutlander Bank A/S</t>
  </si>
  <si>
    <t xml:space="preserve">Jyske Bank A/S</t>
  </si>
  <si>
    <t xml:space="preserve">Jyske Sparekasse, Den</t>
  </si>
  <si>
    <t xml:space="preserve">K</t>
  </si>
  <si>
    <t xml:space="preserve">Klim Sparekasse</t>
  </si>
  <si>
    <t xml:space="preserve">Kreditbanken A/S</t>
  </si>
  <si>
    <t xml:space="preserve">Kronjylland, Sparekassen</t>
  </si>
  <si>
    <t xml:space="preserve">Københavns Andelskasse</t>
  </si>
  <si>
    <t xml:space="preserve">L</t>
  </si>
  <si>
    <t xml:space="preserve">Landbrugets Finansieringsbank (LBF)</t>
  </si>
  <si>
    <t xml:space="preserve">Langå Sparekasse</t>
  </si>
  <si>
    <t xml:space="preserve">Leasing Fyn Bank</t>
  </si>
  <si>
    <t xml:space="preserve">Lollands Bank, Aktieselskabet</t>
  </si>
  <si>
    <t xml:space="preserve">Lægernes Pensionsbank A/S</t>
  </si>
  <si>
    <t xml:space="preserve">Lån &amp; Spar Bank A/S</t>
  </si>
  <si>
    <t xml:space="preserve">M</t>
  </si>
  <si>
    <t xml:space="preserve">Merkur, Den Almennyttige Andelskasse</t>
  </si>
  <si>
    <t xml:space="preserve">Middelfart Sparekasse</t>
  </si>
  <si>
    <t xml:space="preserve">Møns Bank, A/S</t>
  </si>
  <si>
    <t xml:space="preserve">N</t>
  </si>
  <si>
    <t xml:space="preserve">Nordea Bank Danmark A/S</t>
  </si>
  <si>
    <t xml:space="preserve">Nordfyns Bank, Aktieselskabet</t>
  </si>
  <si>
    <t xml:space="preserve">Nordjyske Bank A/S</t>
  </si>
  <si>
    <t xml:space="preserve">Nordoya Sparikassi</t>
  </si>
  <si>
    <t xml:space="preserve">Nr. Nebel og Omegn, Sparekassen for</t>
  </si>
  <si>
    <t xml:space="preserve">Nykredit Bank A/S</t>
  </si>
  <si>
    <t xml:space="preserve">Nørresundby Bank, A/S</t>
  </si>
  <si>
    <t xml:space="preserve">O</t>
  </si>
  <si>
    <t xml:space="preserve">OIKOS, Andelskassen</t>
  </si>
  <si>
    <t xml:space="preserve">P</t>
  </si>
  <si>
    <t xml:space="preserve">Pen-Sam Bank A/S</t>
  </si>
  <si>
    <t xml:space="preserve">PFA Udbetalingsbank</t>
  </si>
  <si>
    <t xml:space="preserve">R</t>
  </si>
  <si>
    <t xml:space="preserve">Refsnæs Sparekasse</t>
  </si>
  <si>
    <t xml:space="preserve">Ringkjøbing Landbobank, Aktieselskab</t>
  </si>
  <si>
    <t xml:space="preserve">Rise Sparekasse</t>
  </si>
  <si>
    <t xml:space="preserve">Rønde og Omegns Sparekasse</t>
  </si>
  <si>
    <t xml:space="preserve">S</t>
  </si>
  <si>
    <t xml:space="preserve">Salling Bank A/S</t>
  </si>
  <si>
    <t xml:space="preserve">Saxo Bank A/S</t>
  </si>
  <si>
    <t xml:space="preserve">Saxo Privatbank A/S</t>
  </si>
  <si>
    <t xml:space="preserve">Sjælland, Sparekassen</t>
  </si>
  <si>
    <t xml:space="preserve">Skjern Bank, Aktieselskabet</t>
  </si>
  <si>
    <t xml:space="preserve">Slagelse, Andelskassen J.A.K.</t>
  </si>
  <si>
    <t xml:space="preserve">Spar Nord Bank A/S</t>
  </si>
  <si>
    <t xml:space="preserve">Stadil Sparekasse</t>
  </si>
  <si>
    <t xml:space="preserve">Suduroyar Sparikassi P/F</t>
  </si>
  <si>
    <t xml:space="preserve">Sydbank A/S</t>
  </si>
  <si>
    <t xml:space="preserve">Søby-Skader-Halling Spare- og Lånekasse</t>
  </si>
  <si>
    <t xml:space="preserve">Sønderhå-Hørsted Sparekasse</t>
  </si>
  <si>
    <t xml:space="preserve">T</t>
  </si>
  <si>
    <t xml:space="preserve">Thy, Sparekassen</t>
  </si>
  <si>
    <t xml:space="preserve">Totalbanken A/S</t>
  </si>
  <si>
    <t xml:space="preserve">U</t>
  </si>
  <si>
    <t xml:space="preserve">Ulfborg Sparekasse</t>
  </si>
  <si>
    <t xml:space="preserve">V</t>
  </si>
  <si>
    <t xml:space="preserve">Vendsyssel, Sparekassen</t>
  </si>
  <si>
    <t xml:space="preserve">Vestjysk Bank A/S</t>
  </si>
  <si>
    <t xml:space="preserve">Vistoft Sparekasse</t>
  </si>
  <si>
    <t xml:space="preserve">Vorbasse-Hejnsvig Sparekasse</t>
  </si>
  <si>
    <t xml:space="preserve">Ø</t>
  </si>
  <si>
    <t xml:space="preserve">Østervraa, J.A.K. Andelskasse</t>
  </si>
  <si>
    <t xml:space="preserve">Østjydsk Bank A/S</t>
  </si>
  <si>
    <t xml:space="preserve">Bilag 6.1</t>
  </si>
  <si>
    <t xml:space="preserve">Størrelsesgruppering for banker, sparekasser og andelskasser</t>
  </si>
  <si>
    <t xml:space="preserve">Gruppeinddeling </t>
  </si>
  <si>
    <t xml:space="preserve">Gruppeinddelingen består af:</t>
  </si>
  <si>
    <t xml:space="preserve">Gruppe 1: Pengeinstitutter med en arbejdende kapital på 65 mia.kr. og derover</t>
  </si>
  <si>
    <t xml:space="preserve">Gruppe 2: Pengeinstitutter med en arbejdende kapital på 12 mia.kr. og op til 65 mia.kr.</t>
  </si>
  <si>
    <t xml:space="preserve">Gruppe 3: Pengeinstitutter med en arbejdende kapital på 250 mio.kr. og op til 12 mia. kr.</t>
  </si>
  <si>
    <t xml:space="preserve">Gruppe 4: Pengeinstitutter med en arbejdende kapital under 250 mio.kr.</t>
  </si>
  <si>
    <t xml:space="preserve">Den arbejdende kapital består af: Indlån, udstedte obligationer m.v., efterstillede kapitalindskud og egenkapital</t>
  </si>
  <si>
    <t xml:space="preserve">Gruppe 1:</t>
  </si>
  <si>
    <t xml:space="preserve">Gruppe 2:</t>
  </si>
  <si>
    <t xml:space="preserve">Arbejdernes Landsbank, Aktieselskab</t>
  </si>
  <si>
    <t xml:space="preserve">Lolland A/S, Sparekassen</t>
  </si>
  <si>
    <t xml:space="preserve">Gruppe 3:</t>
  </si>
  <si>
    <t xml:space="preserve">Amagerbanken af 2011 A/S</t>
  </si>
  <si>
    <t xml:space="preserve">Andelskassen Fælleskassen</t>
  </si>
  <si>
    <t xml:space="preserve">Banque Internationale à Luxembourg</t>
  </si>
  <si>
    <t xml:space="preserve">BRFkredit Bank a/s</t>
  </si>
  <si>
    <t xml:space="preserve">Cantobank A/S</t>
  </si>
  <si>
    <t xml:space="preserve">Carnegie Bank A/S</t>
  </si>
  <si>
    <t xml:space="preserve">Den Jyske Sparekasse</t>
  </si>
  <si>
    <t xml:space="preserve">FIH Kapital Bank A/S</t>
  </si>
  <si>
    <t xml:space="preserve">Fjordbank Mors af 2011 A/S</t>
  </si>
  <si>
    <t xml:space="preserve">Himmerland A/S, Sparekassen</t>
  </si>
  <si>
    <t xml:space="preserve">Hvidbjerg Bank Aktieselskab</t>
  </si>
  <si>
    <t xml:space="preserve">Kongsted Sparekasse</t>
  </si>
  <si>
    <t xml:space="preserve">Lollands Bank, Aktieselskab</t>
  </si>
  <si>
    <t xml:space="preserve">Lån og Spar Bank A/S</t>
  </si>
  <si>
    <t xml:space="preserve">Nordfyns Bank Aktieselskabet</t>
  </si>
  <si>
    <t xml:space="preserve">Nørresundby Bank A/S</t>
  </si>
  <si>
    <t xml:space="preserve">PenSam Bank A/S</t>
  </si>
  <si>
    <t xml:space="preserve">Rise Spare- og Lånekasse</t>
  </si>
  <si>
    <t xml:space="preserve">Slagelse, Andelskassen J.A.K</t>
  </si>
  <si>
    <t xml:space="preserve">Sparekassen Balling</t>
  </si>
  <si>
    <t xml:space="preserve">Sparekassen Bredebro</t>
  </si>
  <si>
    <t xml:space="preserve">Sparekassen Djursland</t>
  </si>
  <si>
    <t xml:space="preserve">Sparekassen Faaborg A/S</t>
  </si>
  <si>
    <t xml:space="preserve">Sparekassen Thy</t>
  </si>
  <si>
    <t xml:space="preserve">Sparekassen Vendsyssel</t>
  </si>
  <si>
    <t xml:space="preserve">Svendborg Sparekasse A/S</t>
  </si>
  <si>
    <t xml:space="preserve">Vestfyns Bank A/S</t>
  </si>
  <si>
    <t xml:space="preserve">Vordingborg Bank A/S</t>
  </si>
  <si>
    <t xml:space="preserve">Gruppe 4</t>
  </si>
  <si>
    <t xml:space="preserve">Ebeltoft, Andelskassen J.A.K</t>
  </si>
  <si>
    <t xml:space="preserve">Landbrugets Finansieringsbank (LFB)</t>
  </si>
  <si>
    <t xml:space="preserve">Sparekassen Den lille Bikube</t>
  </si>
  <si>
    <t xml:space="preserve">Søby-Skader-Halling Sparekasse</t>
  </si>
  <si>
    <t xml:space="preserve">Østervraa, J.A.K. Andelskassen</t>
  </si>
  <si>
    <t xml:space="preserve">Antal banker, sparekasser og andelskasser:</t>
  </si>
  <si>
    <t xml:space="preserve">Gruppe 4:</t>
  </si>
  <si>
    <t xml:space="preserve">Færøerne:</t>
  </si>
  <si>
    <t xml:space="preserve">Filialer af udenlandske banker med hjemsted inden for Den Europæiske Union eller</t>
  </si>
  <si>
    <t xml:space="preserve">lande, som Unionen har indgået samarbejdsaftale med, indgår ikke i denne statistik.</t>
  </si>
  <si>
    <t xml:space="preserve">Bilag (Attachment) 6.2</t>
  </si>
  <si>
    <t xml:space="preserve">English Translation of the Text Column concerning the Annual Reports of Commercial Banks, Savings Banks and Credit Cooperatives</t>
  </si>
  <si>
    <t xml:space="preserve">Profit and loss account</t>
  </si>
  <si>
    <t xml:space="preserve">Interest receivable</t>
  </si>
  <si>
    <t xml:space="preserve">Interest payable</t>
  </si>
  <si>
    <t xml:space="preserve">Net income from interest</t>
  </si>
  <si>
    <t xml:space="preserve">Dividend on investments</t>
  </si>
  <si>
    <t xml:space="preserve">Charges and commissions receivable</t>
  </si>
  <si>
    <t xml:space="preserve">Charges and commissions payable</t>
  </si>
  <si>
    <t xml:space="preserve">Net income from interest and charges</t>
  </si>
  <si>
    <t xml:space="preserve">Market Value adjustment</t>
  </si>
  <si>
    <t xml:space="preserve">Other operating income</t>
  </si>
  <si>
    <t xml:space="preserve">Staff and administrative expenses</t>
  </si>
  <si>
    <t xml:space="preserve">Depreciation of intangible and tangible assets</t>
  </si>
  <si>
    <t xml:space="preserve">Other operating expenses</t>
  </si>
  <si>
    <t xml:space="preserve">Impairment on loans and advances</t>
  </si>
  <si>
    <t xml:space="preserve">Income from holdings in associated and affiliated enterprises as well as </t>
  </si>
  <si>
    <t xml:space="preserve">other significant holdings</t>
  </si>
  <si>
    <t xml:space="preserve">Income from discontinued operations</t>
  </si>
  <si>
    <t xml:space="preserve">Profit before tax</t>
  </si>
  <si>
    <t xml:space="preserve">Tax</t>
  </si>
  <si>
    <t xml:space="preserve">Net profit for the year</t>
  </si>
  <si>
    <t xml:space="preserve">Balance sheet</t>
  </si>
  <si>
    <t xml:space="preserve">Assets </t>
  </si>
  <si>
    <t xml:space="preserve">Cash in hand and claims at call on central banks</t>
  </si>
  <si>
    <t xml:space="preserve">Treasury bills and other bills eligible for refinancing with central banks</t>
  </si>
  <si>
    <t xml:space="preserve">Claims on credit institutions and central banks</t>
  </si>
  <si>
    <t xml:space="preserve">Loans and advances at fair value</t>
  </si>
  <si>
    <t xml:space="preserve">Loans and advances at amortized cost</t>
  </si>
  <si>
    <t xml:space="preserve">Bonds at fair value</t>
  </si>
  <si>
    <t xml:space="preserve">Bonds at amortized cost</t>
  </si>
  <si>
    <t xml:space="preserve">Shares, etc.</t>
  </si>
  <si>
    <t xml:space="preserve">Holdings in associated enterprises, etc.</t>
  </si>
  <si>
    <t xml:space="preserve">Holdings in affiliated enterprises, etc.</t>
  </si>
  <si>
    <t xml:space="preserve">Assets in pooled schemes</t>
  </si>
  <si>
    <t xml:space="preserve">Intangible assets</t>
  </si>
  <si>
    <t xml:space="preserve">Land and buildings</t>
  </si>
  <si>
    <t xml:space="preserve">Investment property</t>
  </si>
  <si>
    <t xml:space="preserve">Domicile property</t>
  </si>
  <si>
    <t xml:space="preserve">Other tangible assets</t>
  </si>
  <si>
    <t xml:space="preserve">  </t>
  </si>
  <si>
    <t xml:space="preserve">Current tax assets</t>
  </si>
  <si>
    <t xml:space="preserve">Deferred tax assets</t>
  </si>
  <si>
    <t xml:space="preserve">Assets temporarily taken over</t>
  </si>
  <si>
    <t xml:space="preserve">Other Assets</t>
  </si>
  <si>
    <t xml:space="preserve">Prepayments</t>
  </si>
  <si>
    <t xml:space="preserve">Liabilities</t>
  </si>
  <si>
    <t xml:space="preserve">Debt to credit institutions and central banks</t>
  </si>
  <si>
    <t xml:space="preserve">Deposits</t>
  </si>
  <si>
    <t xml:space="preserve">Deposits improved schemes</t>
  </si>
  <si>
    <t xml:space="preserve">Issued bonds at fair value</t>
  </si>
  <si>
    <t xml:space="preserve">Issued bonds at amortized cost</t>
  </si>
  <si>
    <t xml:space="preserve">Other obligations at fair value</t>
  </si>
  <si>
    <t xml:space="preserve">Current tax liabilities</t>
  </si>
  <si>
    <t xml:space="preserve">Liabilities temporarily taken over</t>
  </si>
  <si>
    <t xml:space="preserve">Other liabilities</t>
  </si>
  <si>
    <t xml:space="preserve">Accruals and deferred income</t>
  </si>
  <si>
    <t xml:space="preserve">Provisions for pensions and similar obligations</t>
  </si>
  <si>
    <t xml:space="preserve">Provisions for deferred tax</t>
  </si>
  <si>
    <t xml:space="preserve">Reserves in older series subject to a reimbursement obligation</t>
  </si>
  <si>
    <t xml:space="preserve">Provisions for losses on guarantees</t>
  </si>
  <si>
    <t xml:space="preserve">Other provisions for liabilities</t>
  </si>
  <si>
    <t xml:space="preserve">Subordinated debt</t>
  </si>
  <si>
    <t xml:space="preserve">Share capital</t>
  </si>
  <si>
    <t xml:space="preserve">Share premium account</t>
  </si>
  <si>
    <t xml:space="preserve">Accumulated value adjustments</t>
  </si>
  <si>
    <t xml:space="preserve">Other reserves</t>
  </si>
  <si>
    <t xml:space="preserve">Profit or loss brought forward </t>
  </si>
  <si>
    <t xml:space="preserve">Tabel 7.1</t>
  </si>
  <si>
    <t xml:space="preserve">Resultatoplysninger for pengeinstitutter - koncern - grp. 1-3</t>
  </si>
  <si>
    <t xml:space="preserve">Heraf minoritetsinteressers andel</t>
  </si>
  <si>
    <t xml:space="preserve">Tabel 7.2</t>
  </si>
  <si>
    <t xml:space="preserve">Balanceoplysninger for pengeinstitutter - koncern- grp. 1-3</t>
  </si>
  <si>
    <t xml:space="preserve">22. Minoritetsinteresser</t>
  </si>
  <si>
    <t xml:space="preserve">Tabel 8.1</t>
  </si>
  <si>
    <t xml:space="preserve">Opgørelse af solvens for pengeinstitutter - koncern - grp. 1-3</t>
  </si>
  <si>
    <t xml:space="preserve">1.  Basiskapital efter fradrag (CK03, post 12)</t>
  </si>
  <si>
    <t xml:space="preserve">2.  Vægtede poster i alt (CK06, post 8)</t>
  </si>
  <si>
    <t xml:space="preserve">Tabel 8.2</t>
  </si>
  <si>
    <t xml:space="preserve">Noteoplysninger - garantier mv. for pengeinstitutter - koncern - grp. 1-3 </t>
  </si>
  <si>
    <t xml:space="preserve">Tabel 8.3</t>
  </si>
  <si>
    <t xml:space="preserve">Noter til resultatoplysninger for pengeinstitutter - koncern - grp. 1-3</t>
  </si>
  <si>
    <t xml:space="preserve">Direktion, bestyrelse og repræsentantskab</t>
  </si>
  <si>
    <t xml:space="preserve">Sikkerheds-stillelser</t>
  </si>
  <si>
    <t xml:space="preserve">Ad. Revisionshonorar</t>
  </si>
  <si>
    <t xml:space="preserve">Samlet honorar til de generalforsamlingsvalgte revisionsvirksomheder, der  udfører den lovpligtige re- 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8.4</t>
  </si>
  <si>
    <t xml:space="preserve">Noter til balanceoplysninger for pengeinstitutter - koncern - grp. 1-3</t>
  </si>
  <si>
    <t xml:space="preserve">Aktier/investeringsforeningsbeviser noteret på et reguleret marked</t>
  </si>
  <si>
    <t xml:space="preserve">Andre tilgodehavender finder kun anvendelse for fondsmæglervirksomheder. Udlån finder kun anvendelse for realkreditinstitutter. Restancer og udlæg finder kun anvendelse for realkreditinstitutter. Egne realkreditobligationer under specifikationen af Obligationer til dagsværdi finder kun anvendelse for realkreditinstitutter. Egne realkreditobligationer modregnet i udstedte obligationer under specifikationen af Obligationer til dagsværdi finder kun anvendelse for realkreditinstitutter.</t>
  </si>
  <si>
    <t xml:space="preserve">Tabel 8.5</t>
  </si>
  <si>
    <t xml:space="preserve">Noter til balanceoplysninger for pengeinstitutter  - kapitalandele i tilknyttede og associerede virksomheder - koncern - grp. 1-3</t>
  </si>
  <si>
    <t xml:space="preserve">Associerede virksomheder mv. 
1.000 kr.</t>
  </si>
  <si>
    <t xml:space="preserve">Tilknyttede virksomheder 
1.000 kr.</t>
  </si>
  <si>
    <t xml:space="preserve">Andre virksomheder 
1.000 kr.</t>
  </si>
  <si>
    <t xml:space="preserve">Tabel 8.6</t>
  </si>
  <si>
    <t xml:space="preserve">Noter til balanceoplysninger for pengeinstitutter - immaterielle- og materielle aktiver - koncern - grp. 1-3 </t>
  </si>
  <si>
    <t xml:space="preserve">Investerings-   ejendomme 
1.000 kr.</t>
  </si>
  <si>
    <t xml:space="preserve">Domicil-   ejendomme 
1.000 kr.</t>
  </si>
  <si>
    <t xml:space="preserve">Tabel 8.7</t>
  </si>
  <si>
    <t xml:space="preserve">Noter til balanceoplysninger for pengeinstitutter - indlån og anden gæld - koncern - grp. 1-3</t>
  </si>
  <si>
    <t xml:space="preserve">Noter til balanceoplysninger </t>
  </si>
  <si>
    <t xml:space="preserve">- 1.000 kr. -</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K7.</t>
  </si>
  <si>
    <t xml:space="preserve">Tabel 8.8</t>
  </si>
  <si>
    <t xml:space="preserve">Noter til balanceoplysninger for pengeinstitutter - ægte salgs- og tilbagekøbsforretninger samt ægte købs- og  tilbagesalgsforretninger - koncern - grp. 1-3</t>
  </si>
  <si>
    <t xml:space="preserve">5. Udlån og andre tilgodehavender til amortiseret dagspris</t>
  </si>
  <si>
    <t xml:space="preserve">Tabel 8.9</t>
  </si>
  <si>
    <t xml:space="preserve">Supplerende oplysninger vedrørende nedskrivninger/hensættelser for pengeinstitutter - koncern - grp. 1-3</t>
  </si>
  <si>
    <t xml:space="preserve">Indberettes kun af pengeinstitutter og realkreditinstitutter</t>
  </si>
  <si>
    <t xml:space="preserve">Garantidebitorer 
1.000 kr.</t>
  </si>
  <si>
    <t xml:space="preserve">Supplerende oplysninger vedrørende nedskrivninger/hensættelser</t>
  </si>
  <si>
    <t xml:space="preserve">Individuelle nedskrivninger/hensættelser</t>
  </si>
  <si>
    <t xml:space="preserve">3. Tilbageførsel af nedskrivninger/hensættelser foretaget i tidligere regnskabsår, hvor der ikke længere er objektiv indikation på værdiforringelse, eller værdiforringelsen er reduceret</t>
  </si>
  <si>
    <t xml:space="preserve">6. Endelig tabt (afskrevet) tidligere individuelt nedskrevet/hensat</t>
  </si>
  <si>
    <t xml:space="preserve">B. Akkumulerede nedskrivninger/hensættelser ultimo på udlån og garantidebitorer (A+1+2-3+4+5-6)</t>
  </si>
  <si>
    <t xml:space="preserve">C. Summen af udlån og garantidebitorer, hvorpå der er fore- taget individuelle nedskrivninger/hensættelser (opgjort før nedskrivninger/hensættelser)</t>
  </si>
  <si>
    <t xml:space="preserve">2. Nedskrivninger/hensæt- telser i årets løb</t>
  </si>
  <si>
    <t xml:space="preserve">3. Tilbageførsel af nedskrivninger/hensættelser, hvor der ikke længere er objektiv indikation på værdiforringelser, eller værdiforringelsen er reduceret</t>
  </si>
  <si>
    <t xml:space="preserve">B. Akkumulerede nedskrivninger/hensættelser ultimo på udlån og garantidebitorer (A+1+2-3+4)</t>
  </si>
  <si>
    <t xml:space="preserve">A. Akkumulerede nedskrivninger/hensættelser primo</t>
  </si>
  <si>
    <t xml:space="preserve">B. Akkumulerede nedskrivninger/hensættelser ultimo (A+1+2-3+4+5-6)</t>
  </si>
  <si>
    <t xml:space="preserve">A. Endelig tabt (afskrevet) ikke tidligere individuelt ned- skrevet/hensat</t>
  </si>
  <si>
    <t xml:space="preserve">B. Indgået på tidligere af- skrevne fordringer</t>
  </si>
  <si>
    <t xml:space="preserve">Tabel 8.10</t>
  </si>
  <si>
    <t xml:space="preserve">Supplerende oplysninger vedr. erhvervede kapitalandele - pengeinstitutter - koncern - grp. 1-3</t>
  </si>
  <si>
    <t xml:space="preserve">Indberettes kun af koncerner, hvori indgår pengeinstitutter, fondsmæglerselskaber og investeringsforvaltningsselskaber</t>
  </si>
  <si>
    <r>
      <rPr>
        <b val="true"/>
        <sz val="8"/>
        <rFont val="Verdana"/>
        <family val="2"/>
      </rPr>
      <t xml:space="preserve">A. Beholdning af koncernens erhvervede kapitalandele </t>
    </r>
    <r>
      <rPr>
        <sz val="8"/>
        <rFont val="Verdana"/>
        <family val="2"/>
      </rPr>
      <t xml:space="preserve">1)</t>
    </r>
  </si>
  <si>
    <t xml:space="preserve">- andele af kapitalkrav i datterselskaber 2) eller associerede virksomheder, der driver forsikringsvirksomhed, og som er fratrukket i basiskapitalen efter FiL § 139, stk. 1, nr 1</t>
  </si>
  <si>
    <t xml:space="preserve">- kapitalandele i virksomheder omfattet af FiL § 139, stk. 2, nr. 1. Kapitalandele i dattervirksomheder, der indgår i koncernregnskabet fratrækkes dog ikke</t>
  </si>
  <si>
    <t xml:space="preserve">- kapitalandele i andre kredit- eller finansieringsinstitutter fratrukket i koncernens basiskapital efter FiL § 139, stk. 1, nr. 2</t>
  </si>
  <si>
    <t xml:space="preserve">- kapitalandele i andre kredit- eller finansieringsinstitutter fratrukket i koncernens basiskapital efter FiL § 139, stk. 1, nr. 3</t>
  </si>
  <si>
    <t xml:space="preserve">- kapitalandele i øvrige dattervirksomheder, som ikke  indgår i koncernregnskabet, men indgår i den konsoliderede kapitaldækningsopgørelse</t>
  </si>
  <si>
    <t xml:space="preserve">1) Anm. AK2, post 8. Aktier mv. + post 9. Kapitalandele i associerede virksomh</t>
  </si>
  <si>
    <t xml:space="preserve">eder mv. + post 10. Kapitalandele i tilknyttede virksomheder.</t>
  </si>
  <si>
    <t xml:space="preserve">2) Som ikke indgår i koncernregnskabet</t>
  </si>
  <si>
    <t xml:space="preserve">Tabel 8.11</t>
  </si>
  <si>
    <t xml:space="preserve">Supplerende oplysninger vedrørende likviditet for pengeinstitutter - koncern - grp. 1-3</t>
  </si>
  <si>
    <t xml:space="preserve">Supplerende oplysninger vedrørende likviditet Lov om finansiel virksomhed § 152</t>
  </si>
  <si>
    <t xml:space="preserve">3. Fuldt ud sikre og likvide anfordringstilgode- havender i kreditinstitutter og forsikringssel- skaber (inkl. dag-til-dag indskud)</t>
  </si>
  <si>
    <t xml:space="preserve">6. Sikre letsælgelige (børsnoterede) ubelånte værdipapirer elimineret i koncernregnskabet</t>
  </si>
  <si>
    <t xml:space="preserve">7. Andre sikre, letsælgelige og ubelånte værdipapirer og kreditmidler, herunder rediskontable veksler</t>
  </si>
  <si>
    <t xml:space="preserve">Pkt. 1-7 i alt</t>
  </si>
  <si>
    <t xml:space="preserve">+ Værdipapirer elimineret i koncernregnskabet, jf. pkt. 6 ovenfor</t>
  </si>
  <si>
    <t xml:space="preserve">Tabel 8.12</t>
  </si>
  <si>
    <t xml:space="preserve">Supplerende oplysninger vedrørende grunde og bygninger samt leasing for pengeinstitutter - koncern - grp. 1-3</t>
  </si>
  <si>
    <t xml:space="preserve">Supplerende oplysninger vedrørende grunde og bygninger samt leasing Lov om finansiel virksomhed §§ 147 og 149 AKTIVER</t>
  </si>
  <si>
    <t xml:space="preserve">b. Ejendomme, som koncernen har overtaget i forbindelse med afvikling af engagementer, og som søges afhændet</t>
  </si>
  <si>
    <t xml:space="preserve">C. Ejendomsinteresser, hvori der ikke drives kreditinstitutvirksomhed i procent af koncernens basiskapital (1 dec.)</t>
  </si>
  <si>
    <t xml:space="preserve">F. Ejendomsinteresser, hvori der ikke drives kreditinstitutvirksomhed, og restrisici på leasingaftaler i procent af koncernens basiskapital (1 dec.)</t>
  </si>
  <si>
    <t xml:space="preserve">Tabel 8.13</t>
  </si>
  <si>
    <t xml:space="preserve">Specifikationer til balanceoplysninger for pengeinstitutter - udlån fordelt - koncern - grp. 1-3</t>
  </si>
  <si>
    <t xml:space="preserve">Indberettes kun af pengeinstitutter gr. 1-3 og 6 og realkreditinstitutter</t>
  </si>
  <si>
    <t xml:space="preserve">Specifikationer til balanceoplysninger</t>
  </si>
  <si>
    <t xml:space="preserve">1. Realkreditudlån</t>
  </si>
  <si>
    <t xml:space="preserve">2. Udlånskontrakter med adgang til variabel udnyttelse</t>
  </si>
  <si>
    <t xml:space="preserve">3. Tilgodehavender fra finansielle leasingkontrakter</t>
  </si>
  <si>
    <t xml:space="preserve">4. Pantebreve</t>
  </si>
  <si>
    <t xml:space="preserve">5. Andre udlån og tilgodehavender</t>
  </si>
  <si>
    <r>
      <rPr>
        <b val="true"/>
        <sz val="8"/>
        <rFont val="Verdana"/>
        <family val="2"/>
      </rPr>
      <t xml:space="preserve">Udlån og andre til- godeha- vender (aktivpost 4+5) </t>
    </r>
    <r>
      <rPr>
        <sz val="8"/>
        <rFont val="Verdana"/>
        <family val="2"/>
      </rPr>
      <t xml:space="preserve">1)</t>
    </r>
  </si>
  <si>
    <t xml:space="preserve">1. Udlån  helt usikret (blanko)</t>
  </si>
  <si>
    <t xml:space="preserve">2. Udlån sikret ved pant eller anden sik- kerhedsstil- lelse</t>
  </si>
  <si>
    <t xml:space="preserve">Tabel 8.14</t>
  </si>
  <si>
    <t xml:space="preserve">Supplerende oplysninger om struktur og beskæftigelse for pengeinstitutter - koncern - grp. 1-3</t>
  </si>
  <si>
    <t xml:space="preserve">Antal</t>
  </si>
  <si>
    <t xml:space="preserve">Det gennemsnitlige antal heltidsbeskæftigede i regnskabsåret.</t>
  </si>
  <si>
    <t xml:space="preserve">Det gennemsnitlige antal beskæftigede i regnskabsåret omregnet til heltidsbeskæftigede</t>
  </si>
  <si>
    <t xml:space="preserve">i virksomheder, der indgår i koncernregnskabet</t>
  </si>
  <si>
    <t xml:space="preserve">i dattervirksomheder, der ikke indgår i koncernregnskabet</t>
  </si>
  <si>
    <t xml:space="preserve">Det gennemsnitlige antal heltidsbeskæftigede i alt</t>
  </si>
  <si>
    <t xml:space="preserve">Tabel 8.15</t>
  </si>
  <si>
    <t xml:space="preserve">Valutakursindikator for pengeinstitutter - koncern - grp. 1-3</t>
  </si>
  <si>
    <t xml:space="preserve">Valutakursindikator 2</t>
  </si>
  <si>
    <t xml:space="preserve">Valutakursindikator 2 i pct. af kernekapital efter fradrag (1 dec.)</t>
  </si>
  <si>
    <t xml:space="preserve">Tabel 9.1</t>
  </si>
  <si>
    <t xml:space="preserve">Resultatoplysninger for penge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AK0119</t>
  </si>
  <si>
    <t xml:space="preserve">Tabel 9.2</t>
  </si>
  <si>
    <t xml:space="preserve">Balanceoplysninger for penge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9.3</t>
  </si>
  <si>
    <t xml:space="preserve">Garantier og andre eventualforpligtelser m.v. for penge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10.1</t>
  </si>
  <si>
    <t xml:space="preserve">Register over koncerner</t>
  </si>
  <si>
    <t xml:space="preserve">Bilag (Attachment) 11.1</t>
  </si>
  <si>
    <t xml:space="preserve">English Translation of the Text Column concerning the Annual Reports of Commercial Banks, Savings Banks and Credit Cooperatives on a Group Basis</t>
  </si>
  <si>
    <t xml:space="preserve">Of which minority interests</t>
  </si>
  <si>
    <t xml:space="preserve">Minority interests</t>
  </si>
  <si>
    <t xml:space="preserve">ADNAVN</t>
  </si>
  <si>
    <t xml:space="preserve">REGNR</t>
  </si>
  <si>
    <t xml:space="preserve">REGNPER</t>
  </si>
  <si>
    <t xml:space="preserve">GRUPPE</t>
  </si>
  <si>
    <t xml:space="preserve">Rønde Sparekasse</t>
  </si>
  <si>
    <t xml:space="preserve">Leasing Fyn Bank A/S</t>
  </si>
  <si>
    <t xml:space="preserve">Norðoya Sparikassi</t>
  </si>
  <si>
    <t xml:space="preserve">P/F BankNordik</t>
  </si>
  <si>
    <t xml:space="preserve">P/F Suduroyar Sparikassi</t>
  </si>
  <si>
    <t xml:space="preserve">2</t>
  </si>
  <si>
    <t xml:space="preserve">3</t>
  </si>
  <si>
    <t xml:space="preserve">1</t>
  </si>
</sst>
</file>

<file path=xl/styles.xml><?xml version="1.0" encoding="utf-8"?>
<styleSheet xmlns="http://schemas.openxmlformats.org/spreadsheetml/2006/main">
  <numFmts count="8">
    <numFmt numFmtId="164" formatCode="General"/>
    <numFmt numFmtId="165" formatCode="#,##0"/>
    <numFmt numFmtId="166" formatCode="#,##0.0"/>
    <numFmt numFmtId="167" formatCode="_(* #,##0.00_);_(* \(#,##0.00\);_(* \-??_);_(@_)"/>
    <numFmt numFmtId="168" formatCode="_(* #,##0_);_(* \(#,##0\);_(* \-??_);_(@_)"/>
    <numFmt numFmtId="169" formatCode="0"/>
    <numFmt numFmtId="170" formatCode="#,##0.000"/>
    <numFmt numFmtId="171" formatCode="@"/>
  </numFmts>
  <fonts count="43">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11"/>
      <color rgb="FF000000"/>
      <name val="Calibri"/>
      <family val="2"/>
    </font>
    <font>
      <sz val="10"/>
      <name val="Arial"/>
      <family val="2"/>
    </font>
    <font>
      <sz val="10"/>
      <name val="Constantia"/>
      <family val="1"/>
    </font>
    <font>
      <b val="true"/>
      <sz val="22"/>
      <color rgb="FF800000"/>
      <name val="Constantia"/>
      <family val="1"/>
    </font>
    <font>
      <b val="true"/>
      <sz val="24"/>
      <color rgb="FF800000"/>
      <name val="Constantia"/>
      <family val="1"/>
    </font>
    <font>
      <b val="true"/>
      <sz val="12"/>
      <color rgb="FF800000"/>
      <name val="Constantia"/>
      <family val="1"/>
    </font>
    <font>
      <b val="true"/>
      <sz val="16"/>
      <color rgb="FF800000"/>
      <name val="Constantia"/>
      <family val="1"/>
    </font>
    <font>
      <sz val="12"/>
      <name val="Constantia"/>
      <family val="1"/>
    </font>
    <font>
      <u val="single"/>
      <sz val="10"/>
      <color rgb="FF800000"/>
      <name val="Arial"/>
      <family val="2"/>
    </font>
    <font>
      <sz val="11"/>
      <name val="Constantia"/>
      <family val="1"/>
    </font>
    <font>
      <sz val="8"/>
      <color rgb="FF800000"/>
      <name val="Wingdings"/>
      <family val="0"/>
      <charset val="2"/>
    </font>
    <font>
      <sz val="10.5"/>
      <color rgb="FF000000"/>
      <name val="Arial"/>
      <family val="2"/>
    </font>
    <font>
      <sz val="10"/>
      <color rgb="FF800000"/>
      <name val="Constantia"/>
      <family val="1"/>
    </font>
    <font>
      <b val="true"/>
      <sz val="11"/>
      <name val="Constantia"/>
      <family val="1"/>
    </font>
    <font>
      <b val="true"/>
      <sz val="12"/>
      <name val="Constantia"/>
      <family val="1"/>
    </font>
    <font>
      <sz val="10.5"/>
      <color rgb="FF000000"/>
      <name val="Arial"/>
      <family val="0"/>
    </font>
    <font>
      <sz val="10.5"/>
      <color rgb="FF800000"/>
      <name val="Arial"/>
      <family val="0"/>
    </font>
    <font>
      <u val="single"/>
      <sz val="10"/>
      <name val="Arial"/>
      <family val="2"/>
    </font>
    <font>
      <b val="true"/>
      <sz val="13"/>
      <name val="Verdana"/>
      <family val="2"/>
    </font>
    <font>
      <sz val="8"/>
      <name val="Verdana"/>
      <family val="2"/>
    </font>
    <font>
      <i val="true"/>
      <sz val="8"/>
      <name val="Verdana"/>
      <family val="2"/>
    </font>
    <font>
      <sz val="8"/>
      <name val="Verdana"/>
      <family val="0"/>
    </font>
    <font>
      <b val="true"/>
      <sz val="8"/>
      <name val="Verdana"/>
      <family val="2"/>
    </font>
    <font>
      <b val="true"/>
      <sz val="10"/>
      <name val="Arial"/>
      <family val="2"/>
    </font>
    <font>
      <b val="true"/>
      <sz val="18"/>
      <name val="Verdana"/>
      <family val="2"/>
    </font>
    <font>
      <b val="true"/>
      <sz val="10"/>
      <name val="Verdana"/>
      <family val="2"/>
    </font>
    <font>
      <sz val="14"/>
      <name val="Arial"/>
      <family val="2"/>
    </font>
    <font>
      <i val="true"/>
      <sz val="10"/>
      <name val="Arial"/>
      <family val="2"/>
    </font>
    <font>
      <b val="true"/>
      <sz val="12"/>
      <color rgb="FF000000"/>
      <name val="Arial"/>
      <family val="2"/>
    </font>
    <font>
      <i val="true"/>
      <sz val="10"/>
      <color rgb="FF000000"/>
      <name val="Arial"/>
      <family val="2"/>
    </font>
    <font>
      <b val="true"/>
      <sz val="8"/>
      <name val="Arial"/>
      <family val="2"/>
    </font>
    <font>
      <b val="true"/>
      <sz val="10"/>
      <name val="Times New Roman"/>
      <family val="1"/>
    </font>
    <font>
      <sz val="10.5"/>
      <name val="Arial"/>
      <family val="2"/>
    </font>
    <font>
      <b val="true"/>
      <sz val="10.5"/>
      <name val="Arial"/>
      <family val="2"/>
    </font>
    <font>
      <u val="single"/>
      <sz val="11"/>
      <name val="Constantia"/>
      <family val="1"/>
    </font>
    <font>
      <sz val="10.5"/>
      <name val="Garamond"/>
      <family val="1"/>
    </font>
    <font>
      <sz val="10"/>
      <name val="Verdana"/>
      <family val="2"/>
    </font>
  </fonts>
  <fills count="6">
    <fill>
      <patternFill patternType="none"/>
    </fill>
    <fill>
      <patternFill patternType="gray125"/>
    </fill>
    <fill>
      <patternFill patternType="solid">
        <fgColor rgb="FF333333"/>
        <bgColor rgb="FF333300"/>
      </patternFill>
    </fill>
    <fill>
      <patternFill patternType="solid">
        <fgColor rgb="FF808080"/>
        <bgColor rgb="FF969696"/>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4" fontId="5" fillId="3" borderId="0" applyFont="true" applyBorder="fals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7" fillId="4"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2" shrinkToFit="false"/>
      <protection locked="true" hidden="false"/>
    </xf>
    <xf numFmtId="166" fontId="2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5" fillId="0" borderId="0" xfId="24" applyFont="true" applyBorder="false" applyAlignment="true" applyProtection="false">
      <alignment horizontal="general" vertical="bottom" textRotation="0" wrapText="true" indent="0" shrinkToFit="false"/>
      <protection locked="true" hidden="false"/>
    </xf>
    <xf numFmtId="165" fontId="28" fillId="0" borderId="0" xfId="24"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4" fontId="23" fillId="4" borderId="0" xfId="20" applyFont="true" applyBorder="true" applyAlignment="true" applyProtection="true">
      <alignment horizontal="right" vertical="top"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true" indent="2"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7" fillId="4"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8" fontId="26" fillId="0" borderId="0" xfId="15" applyFont="true" applyBorder="true" applyAlignment="true" applyProtection="true">
      <alignment horizontal="center" vertical="bottom" textRotation="0" wrapText="true" indent="0" shrinkToFit="false"/>
      <protection locked="true" hidden="false"/>
    </xf>
    <xf numFmtId="168" fontId="26" fillId="0" borderId="0" xfId="15" applyFont="true" applyBorder="true" applyAlignment="true" applyProtection="true">
      <alignment horizontal="general" vertical="bottom" textRotation="0" wrapText="true" indent="0" shrinkToFit="false"/>
      <protection locked="true" hidden="false"/>
    </xf>
    <xf numFmtId="168" fontId="25" fillId="0" borderId="0" xfId="15" applyFont="true" applyBorder="true" applyAlignment="true" applyProtection="true">
      <alignment horizontal="general" vertical="bottom" textRotation="0" wrapText="true" indent="0" shrinkToFit="false"/>
      <protection locked="true" hidden="false"/>
    </xf>
    <xf numFmtId="168" fontId="25" fillId="0" borderId="0" xfId="15" applyFont="true" applyBorder="true" applyAlignment="true" applyProtection="true">
      <alignment horizontal="right" vertical="bottom" textRotation="0" wrapText="true" indent="0" shrinkToFit="false"/>
      <protection locked="true" hidden="false"/>
    </xf>
    <xf numFmtId="168" fontId="28" fillId="0" borderId="0" xfId="15" applyFont="true" applyBorder="true" applyAlignment="true" applyProtection="true">
      <alignment horizontal="righ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28" fillId="0" borderId="0" xfId="24" applyFont="true" applyBorder="false" applyAlignment="true" applyProtection="false">
      <alignment horizontal="right"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24" applyFont="true" applyBorder="false" applyAlignment="true" applyProtection="false">
      <alignment horizontal="right"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30" fillId="4"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2"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4" fillId="4" borderId="0" xfId="21"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4" borderId="0" xfId="21" applyFont="false" applyBorder="true" applyAlignment="true" applyProtection="false">
      <alignment horizontal="general" vertical="bottom" textRotation="0" wrapText="false" indent="0" shrinkToFit="false"/>
      <protection locked="true" hidden="false"/>
    </xf>
    <xf numFmtId="164" fontId="33" fillId="4" borderId="2" xfId="22" applyFont="true" applyBorder="true" applyAlignment="true" applyProtection="false">
      <alignment horizontal="general" vertical="top"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33" fillId="4" borderId="0" xfId="22" applyFont="true" applyBorder="true" applyAlignment="true" applyProtection="false">
      <alignment horizontal="general" vertical="top" textRotation="0" wrapText="false" indent="0" shrinkToFit="false"/>
      <protection locked="true" hidden="false"/>
    </xf>
    <xf numFmtId="164" fontId="7" fillId="4" borderId="0" xfId="22" applyFont="true" applyBorder="true" applyAlignment="true" applyProtection="false">
      <alignment horizontal="general" vertical="top" textRotation="0" wrapText="false" indent="0" shrinkToFit="false"/>
      <protection locked="true" hidden="false"/>
    </xf>
    <xf numFmtId="164" fontId="5" fillId="4" borderId="0" xfId="22" applyFont="false" applyBorder="true" applyAlignment="true" applyProtection="false">
      <alignment horizontal="general" vertical="top"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35" fillId="4" borderId="0" xfId="22" applyFont="true" applyBorder="true" applyAlignment="true" applyProtection="false">
      <alignment horizontal="general" vertical="top"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left" vertical="center"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left" vertical="bottom" textRotation="0" wrapText="false" indent="0" shrinkToFit="false"/>
      <protection locked="true" hidden="false"/>
    </xf>
    <xf numFmtId="164" fontId="33" fillId="4" borderId="0"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left" vertical="top" textRotation="0" wrapText="false" indent="0" shrinkToFit="false"/>
      <protection locked="true" hidden="false"/>
    </xf>
    <xf numFmtId="165" fontId="0" fillId="4" borderId="3" xfId="0" applyFont="fals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left" vertical="bottom" textRotation="0" wrapText="false" indent="0" shrinkToFit="false"/>
      <protection locked="true" hidden="false"/>
    </xf>
    <xf numFmtId="165" fontId="0" fillId="5" borderId="3" xfId="0" applyFont="false" applyBorder="true" applyAlignment="true" applyProtection="false">
      <alignment horizontal="right" vertical="bottom" textRotation="0" wrapText="false" indent="0" shrinkToFit="false"/>
      <protection locked="true" hidden="false"/>
    </xf>
    <xf numFmtId="165" fontId="29" fillId="4" borderId="3" xfId="0" applyFont="true" applyBorder="true" applyAlignment="true" applyProtection="false">
      <alignment horizontal="left" vertical="top" textRotation="0" wrapText="false" indent="0" shrinkToFit="false"/>
      <protection locked="true" hidden="false"/>
    </xf>
    <xf numFmtId="165" fontId="29" fillId="4" borderId="3" xfId="0" applyFont="true" applyBorder="true" applyAlignment="true" applyProtection="false">
      <alignment horizontal="left" vertical="center" textRotation="0" wrapText="false" indent="0" shrinkToFit="false"/>
      <protection locked="true" hidden="false"/>
    </xf>
    <xf numFmtId="165" fontId="29" fillId="5"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5" fontId="7" fillId="4" borderId="0" xfId="0" applyFont="true" applyBorder="true" applyAlignment="true" applyProtection="false">
      <alignment horizontal="left" vertical="center" textRotation="0" wrapText="false" indent="0" shrinkToFit="false"/>
      <protection locked="true" hidden="false"/>
    </xf>
    <xf numFmtId="169" fontId="0" fillId="4" borderId="0" xfId="0" applyFont="false" applyBorder="true" applyAlignment="true" applyProtection="false">
      <alignment horizontal="right" vertical="center" textRotation="0" wrapText="false" indent="0" shrinkToFit="false"/>
      <protection locked="true" hidden="false"/>
    </xf>
    <xf numFmtId="164" fontId="12" fillId="4"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37" fillId="4"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38" fillId="4" borderId="0" xfId="0" applyFont="true" applyBorder="true" applyAlignment="true" applyProtection="false">
      <alignment horizontal="left" vertical="bottom" textRotation="0" wrapText="true" indent="0" shrinkToFit="false"/>
      <protection locked="true" hidden="false"/>
    </xf>
    <xf numFmtId="164" fontId="38" fillId="4" borderId="0" xfId="0" applyFont="true" applyBorder="false" applyAlignment="true" applyProtection="false">
      <alignment horizontal="right" vertical="bottom" textRotation="0" wrapText="false" indent="1" shrinkToFit="false"/>
      <protection locked="true" hidden="false"/>
    </xf>
    <xf numFmtId="164" fontId="15" fillId="4"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40" fillId="0" borderId="0" xfId="0" applyFont="true" applyBorder="false" applyAlignment="true" applyProtection="false">
      <alignment horizontal="left" vertical="bottom" textRotation="0" wrapText="false" indent="15"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30" fillId="4"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true" indent="2" shrinkToFit="false"/>
      <protection locked="true" hidden="false"/>
    </xf>
    <xf numFmtId="170" fontId="27" fillId="0" borderId="0" xfId="0" applyFont="true" applyBorder="false" applyAlignment="true" applyProtection="false">
      <alignment horizontal="right"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4"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42" fillId="0" borderId="0" xfId="0" applyFont="true" applyBorder="false" applyAlignment="true" applyProtection="false">
      <alignment horizontal="general"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5" fillId="4"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left" vertical="bottom" textRotation="0" wrapText="true" indent="1" shrinkToFit="false"/>
      <protection locked="true" hidden="false"/>
    </xf>
    <xf numFmtId="165" fontId="28" fillId="4" borderId="0" xfId="0" applyFont="true" applyBorder="false" applyAlignment="true" applyProtection="false">
      <alignment horizontal="general" vertical="bottom" textRotation="0" wrapText="true" indent="0" shrinkToFit="false"/>
      <protection locked="true" hidden="false"/>
    </xf>
    <xf numFmtId="165" fontId="31" fillId="4"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4" fontId="33" fillId="4"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GruppeOverskrift"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inanstilsynet.dk/da/Tal-og-fakta/Statistik-noegletal-analyser/Statistik-om-sektoren.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5160</xdr:colOff>
      <xdr:row>0</xdr:row>
      <xdr:rowOff>75960</xdr:rowOff>
    </xdr:from>
    <xdr:to>
      <xdr:col>2</xdr:col>
      <xdr:colOff>4354200</xdr:colOff>
      <xdr:row>3</xdr:row>
      <xdr:rowOff>248400</xdr:rowOff>
    </xdr:to>
    <xdr:pic>
      <xdr:nvPicPr>
        <xdr:cNvPr id="0" name="Billede 1" descr="FT-logo.jpg"/>
        <xdr:cNvPicPr/>
      </xdr:nvPicPr>
      <xdr:blipFill>
        <a:blip r:embed="rId1"/>
        <a:stretch/>
      </xdr:blipFill>
      <xdr:spPr>
        <a:xfrm>
          <a:off x="2787120" y="75960"/>
          <a:ext cx="2039040" cy="658080"/>
        </a:xfrm>
        <a:prstGeom prst="rect">
          <a:avLst/>
        </a:prstGeom>
        <a:ln w="0">
          <a:noFill/>
        </a:ln>
      </xdr:spPr>
    </xdr:pic>
    <xdr:clientData/>
  </xdr:twoCellAnchor>
  <xdr:twoCellAnchor editAs="oneCell">
    <xdr:from>
      <xdr:col>2</xdr:col>
      <xdr:colOff>4781880</xdr:colOff>
      <xdr:row>6</xdr:row>
      <xdr:rowOff>419760</xdr:rowOff>
    </xdr:from>
    <xdr:to>
      <xdr:col>3</xdr:col>
      <xdr:colOff>433440</xdr:colOff>
      <xdr:row>8</xdr:row>
      <xdr:rowOff>104760</xdr:rowOff>
    </xdr:to>
    <xdr:sp>
      <xdr:nvSpPr>
        <xdr:cNvPr id="1" name="Tekstboks 2"/>
        <xdr:cNvSpPr/>
      </xdr:nvSpPr>
      <xdr:spPr>
        <a:xfrm>
          <a:off x="5253840" y="1972440"/>
          <a:ext cx="2386800" cy="456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twoCellAnchor editAs="oneCell">
    <xdr:from>
      <xdr:col>2</xdr:col>
      <xdr:colOff>4215960</xdr:colOff>
      <xdr:row>108</xdr:row>
      <xdr:rowOff>76680</xdr:rowOff>
    </xdr:from>
    <xdr:to>
      <xdr:col>3</xdr:col>
      <xdr:colOff>403200</xdr:colOff>
      <xdr:row>110</xdr:row>
      <xdr:rowOff>123840</xdr:rowOff>
    </xdr:to>
    <xdr:sp>
      <xdr:nvSpPr>
        <xdr:cNvPr id="2" name="Tekstboks 3">
          <a:hlinkClick r:id="rId2"/>
        </xdr:cNvPr>
        <xdr:cNvSpPr/>
      </xdr:nvSpPr>
      <xdr:spPr>
        <a:xfrm>
          <a:off x="4687920" y="22498560"/>
          <a:ext cx="2922480" cy="43776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Arial"/>
            </a:rPr>
            <a:t>Årsregnskab fra Danmarks Skibskredit A/S findes i pdf på </a:t>
          </a:r>
          <a:r>
            <a:rPr b="0" lang="en-US" sz="1050" spc="-1" strike="noStrike">
              <a:solidFill>
                <a:srgbClr val="800000"/>
              </a:solidFill>
              <a:latin typeface="Arial"/>
            </a:rPr>
            <a:t>Finanstilsynets hjemmeside</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J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2.99"/>
    <col collapsed="false" customWidth="true" hidden="false" outlineLevel="0" max="2" min="2" style="1" width="3.7"/>
    <col collapsed="false" customWidth="true" hidden="false" outlineLevel="0" max="3" min="3" style="1" width="95.56"/>
    <col collapsed="false" customWidth="false" hidden="false" outlineLevel="0" max="4" min="4" style="1" width="9.14"/>
    <col collapsed="false" customWidth="false" hidden="true" outlineLevel="0" max="257" min="5" style="1" width="9.14"/>
  </cols>
  <sheetData>
    <row r="1" customFormat="false" ht="12.75" hidden="false" customHeight="false" outlineLevel="0" collapsed="false">
      <c r="A1" s="2"/>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36" hidden="false" customHeight="true" outlineLevel="0" collapsed="false">
      <c r="A4" s="2"/>
      <c r="B4" s="2"/>
      <c r="C4" s="2"/>
      <c r="D4" s="2"/>
      <c r="E4" s="2"/>
      <c r="F4" s="2"/>
      <c r="G4" s="2"/>
      <c r="H4" s="2"/>
      <c r="I4" s="2"/>
      <c r="J4" s="2"/>
    </row>
    <row r="5" s="5" customFormat="true" ht="28.5" hidden="false" customHeight="false" outlineLevel="0" collapsed="false">
      <c r="A5" s="3"/>
      <c r="B5" s="3" t="s">
        <v>0</v>
      </c>
      <c r="C5" s="4"/>
      <c r="D5" s="4"/>
      <c r="E5" s="4"/>
      <c r="F5" s="4"/>
      <c r="G5" s="4"/>
      <c r="H5" s="4"/>
      <c r="I5" s="4"/>
      <c r="J5" s="4"/>
    </row>
    <row r="6" customFormat="false" ht="19.5" hidden="false" customHeight="true" outlineLevel="0" collapsed="false">
      <c r="A6" s="6"/>
      <c r="B6" s="6"/>
      <c r="C6" s="2"/>
      <c r="D6" s="2"/>
      <c r="E6" s="2"/>
      <c r="F6" s="2"/>
      <c r="G6" s="2"/>
      <c r="H6" s="2"/>
      <c r="I6" s="2"/>
      <c r="J6" s="2"/>
    </row>
    <row r="7" s="9" customFormat="true" ht="45" hidden="false" customHeight="true" outlineLevel="0" collapsed="false">
      <c r="A7" s="7"/>
      <c r="B7" s="8" t="s">
        <v>1</v>
      </c>
      <c r="C7" s="8"/>
    </row>
    <row r="8" customFormat="false" ht="15.75" hidden="false" customHeight="false" outlineLevel="0" collapsed="false">
      <c r="A8" s="10"/>
      <c r="B8" s="10"/>
    </row>
    <row r="9" s="14" customFormat="true" ht="15" hidden="false" customHeight="false" outlineLevel="0" collapsed="false">
      <c r="A9" s="11"/>
      <c r="B9" s="12" t="s">
        <v>2</v>
      </c>
      <c r="C9" s="13" t="s">
        <v>3</v>
      </c>
    </row>
    <row r="10" s="14" customFormat="true" ht="15" hidden="false" customHeight="false" outlineLevel="0" collapsed="false">
      <c r="A10" s="11"/>
      <c r="B10" s="12" t="s">
        <v>2</v>
      </c>
      <c r="C10" s="13" t="s">
        <v>4</v>
      </c>
    </row>
    <row r="11" customFormat="false" ht="12.75" hidden="false" customHeight="false" outlineLevel="0" collapsed="false">
      <c r="A11" s="15"/>
      <c r="B11" s="15"/>
    </row>
    <row r="12" customFormat="false" ht="21" hidden="false" customHeight="false" outlineLevel="0" collapsed="false">
      <c r="A12" s="16"/>
      <c r="B12" s="17" t="s">
        <v>5</v>
      </c>
    </row>
    <row r="13" customFormat="false" ht="15.75" hidden="false" customHeight="false" outlineLevel="0" collapsed="false">
      <c r="A13" s="10"/>
      <c r="B13" s="10"/>
    </row>
    <row r="14" s="14" customFormat="true" ht="15" hidden="false" customHeight="false" outlineLevel="0" collapsed="false">
      <c r="B14" s="12" t="s">
        <v>2</v>
      </c>
      <c r="C14" s="13" t="s">
        <v>6</v>
      </c>
    </row>
    <row r="15" s="14" customFormat="true" ht="15" hidden="false" customHeight="false" outlineLevel="0" collapsed="false">
      <c r="B15" s="12" t="s">
        <v>2</v>
      </c>
      <c r="C15" s="13" t="s">
        <v>7</v>
      </c>
    </row>
    <row r="16" s="14" customFormat="true" ht="15" hidden="false" customHeight="false" outlineLevel="0" collapsed="false">
      <c r="B16" s="12" t="s">
        <v>2</v>
      </c>
      <c r="C16" s="13" t="s">
        <v>8</v>
      </c>
    </row>
    <row r="17" s="14" customFormat="true" ht="15" hidden="false" customHeight="false" outlineLevel="0" collapsed="false">
      <c r="B17" s="12" t="s">
        <v>2</v>
      </c>
      <c r="C17" s="13" t="s">
        <v>9</v>
      </c>
    </row>
    <row r="18" s="14" customFormat="true" ht="15" hidden="false" customHeight="false" outlineLevel="0" collapsed="false">
      <c r="B18" s="12" t="s">
        <v>2</v>
      </c>
      <c r="C18" s="13" t="s">
        <v>10</v>
      </c>
    </row>
    <row r="19" s="14" customFormat="true" ht="15" hidden="false" customHeight="false" outlineLevel="0" collapsed="false">
      <c r="B19" s="12" t="s">
        <v>2</v>
      </c>
      <c r="C19" s="13" t="s">
        <v>11</v>
      </c>
    </row>
    <row r="20" s="14" customFormat="true" ht="15" hidden="false" customHeight="false" outlineLevel="0" collapsed="false">
      <c r="B20" s="12" t="s">
        <v>2</v>
      </c>
      <c r="C20" s="13" t="s">
        <v>12</v>
      </c>
    </row>
    <row r="21" s="14" customFormat="true" ht="15" hidden="false" customHeight="false" outlineLevel="0" collapsed="false">
      <c r="B21" s="12" t="s">
        <v>2</v>
      </c>
      <c r="C21" s="13" t="s">
        <v>13</v>
      </c>
    </row>
    <row r="22" s="14" customFormat="true" ht="15" hidden="false" customHeight="false" outlineLevel="0" collapsed="false">
      <c r="B22" s="12" t="s">
        <v>2</v>
      </c>
      <c r="C22" s="13" t="s">
        <v>14</v>
      </c>
    </row>
    <row r="23" s="14" customFormat="true" ht="15" hidden="false" customHeight="false" outlineLevel="0" collapsed="false">
      <c r="B23" s="12" t="s">
        <v>2</v>
      </c>
      <c r="C23" s="13" t="s">
        <v>15</v>
      </c>
    </row>
    <row r="24" s="14" customFormat="true" ht="15" hidden="false" customHeight="false" outlineLevel="0" collapsed="false">
      <c r="B24" s="12" t="s">
        <v>2</v>
      </c>
      <c r="C24" s="13" t="s">
        <v>16</v>
      </c>
    </row>
    <row r="25" s="14" customFormat="true" ht="15" hidden="false" customHeight="false" outlineLevel="0" collapsed="false">
      <c r="B25" s="12" t="s">
        <v>2</v>
      </c>
      <c r="C25" s="13" t="s">
        <v>17</v>
      </c>
    </row>
    <row r="26" s="14" customFormat="true" ht="15" hidden="false" customHeight="false" outlineLevel="0" collapsed="false">
      <c r="B26" s="12" t="s">
        <v>2</v>
      </c>
      <c r="C26" s="13" t="s">
        <v>18</v>
      </c>
    </row>
    <row r="27" s="14" customFormat="true" ht="15" hidden="false" customHeight="false" outlineLevel="0" collapsed="false">
      <c r="B27" s="12" t="s">
        <v>2</v>
      </c>
      <c r="C27" s="13" t="s">
        <v>19</v>
      </c>
    </row>
    <row r="28" s="14" customFormat="true" ht="15" hidden="false" customHeight="false" outlineLevel="0" collapsed="false">
      <c r="B28" s="12" t="s">
        <v>2</v>
      </c>
      <c r="C28" s="13" t="s">
        <v>20</v>
      </c>
    </row>
    <row r="29" s="14" customFormat="true" ht="15" hidden="false" customHeight="false" outlineLevel="0" collapsed="false">
      <c r="B29" s="12" t="s">
        <v>2</v>
      </c>
      <c r="C29" s="13" t="s">
        <v>21</v>
      </c>
    </row>
    <row r="30" s="14" customFormat="true" ht="15" hidden="false" customHeight="false" outlineLevel="0" collapsed="false">
      <c r="B30" s="12" t="s">
        <v>2</v>
      </c>
      <c r="C30" s="13" t="s">
        <v>22</v>
      </c>
    </row>
    <row r="31" s="14" customFormat="true" ht="15" hidden="false" customHeight="false" outlineLevel="0" collapsed="false">
      <c r="B31" s="12" t="s">
        <v>2</v>
      </c>
      <c r="C31" s="13" t="s">
        <v>23</v>
      </c>
    </row>
    <row r="32" s="14" customFormat="true" ht="15" hidden="false" customHeight="false" outlineLevel="0" collapsed="false">
      <c r="B32" s="12" t="s">
        <v>2</v>
      </c>
      <c r="C32" s="13" t="s">
        <v>24</v>
      </c>
    </row>
    <row r="33" s="14" customFormat="true" ht="15" hidden="false" customHeight="false" outlineLevel="0" collapsed="false">
      <c r="B33" s="12" t="s">
        <v>2</v>
      </c>
      <c r="C33" s="13" t="s">
        <v>25</v>
      </c>
    </row>
    <row r="34" s="14" customFormat="true" ht="15" hidden="false" customHeight="false" outlineLevel="0" collapsed="false">
      <c r="B34" s="12" t="s">
        <v>2</v>
      </c>
      <c r="C34" s="13" t="s">
        <v>26</v>
      </c>
    </row>
    <row r="35" s="14" customFormat="true" ht="15" hidden="false" customHeight="false" outlineLevel="0" collapsed="false">
      <c r="B35" s="12" t="s">
        <v>2</v>
      </c>
      <c r="C35" s="13" t="s">
        <v>27</v>
      </c>
    </row>
    <row r="36" customFormat="false" ht="12.75" hidden="false" customHeight="false" outlineLevel="0" collapsed="false"/>
    <row r="37" customFormat="false" ht="21" hidden="false" customHeight="true" outlineLevel="0" collapsed="false">
      <c r="A37" s="16"/>
      <c r="B37" s="18" t="s">
        <v>28</v>
      </c>
      <c r="C37" s="18"/>
    </row>
    <row r="38" customFormat="false" ht="15.75" hidden="false" customHeight="false" outlineLevel="0" collapsed="false">
      <c r="A38" s="10"/>
      <c r="B38" s="10"/>
    </row>
    <row r="39" s="14" customFormat="true" ht="15" hidden="false" customHeight="false" outlineLevel="0" collapsed="false">
      <c r="B39" s="12" t="s">
        <v>2</v>
      </c>
      <c r="C39" s="13" t="s">
        <v>29</v>
      </c>
    </row>
    <row r="40" s="14" customFormat="true" ht="15" hidden="false" customHeight="false" outlineLevel="0" collapsed="false">
      <c r="B40" s="12" t="s">
        <v>2</v>
      </c>
      <c r="C40" s="13" t="s">
        <v>30</v>
      </c>
    </row>
    <row r="41" s="14" customFormat="true" ht="15" hidden="false" customHeight="false" outlineLevel="0" collapsed="false">
      <c r="B41" s="12" t="s">
        <v>2</v>
      </c>
      <c r="C41" s="13" t="s">
        <v>31</v>
      </c>
    </row>
    <row r="42" customFormat="false" ht="12.75" hidden="false" customHeight="false" outlineLevel="0" collapsed="false"/>
    <row r="43" customFormat="false" ht="21" hidden="false" customHeight="false" outlineLevel="0" collapsed="false">
      <c r="A43" s="16"/>
      <c r="B43" s="17" t="s">
        <v>32</v>
      </c>
    </row>
    <row r="44" customFormat="false" ht="15.75" hidden="false" customHeight="false" outlineLevel="0" collapsed="false">
      <c r="A44" s="10"/>
      <c r="B44" s="10"/>
    </row>
    <row r="45" s="14" customFormat="true" ht="15" hidden="false" customHeight="false" outlineLevel="0" collapsed="false">
      <c r="A45" s="19"/>
      <c r="B45" s="19" t="s">
        <v>33</v>
      </c>
    </row>
    <row r="46" s="14" customFormat="true" ht="15" hidden="false" customHeight="false" outlineLevel="0" collapsed="false"/>
    <row r="47" s="14" customFormat="true" ht="15" hidden="false" customHeight="false" outlineLevel="0" collapsed="false">
      <c r="B47" s="12" t="s">
        <v>2</v>
      </c>
      <c r="C47" s="13" t="s">
        <v>34</v>
      </c>
    </row>
    <row r="48" s="14" customFormat="true" ht="15" hidden="false" customHeight="false" outlineLevel="0" collapsed="false">
      <c r="B48" s="12" t="s">
        <v>2</v>
      </c>
      <c r="C48" s="13" t="s">
        <v>35</v>
      </c>
    </row>
    <row r="49" s="14" customFormat="true" ht="15" hidden="false" customHeight="false" outlineLevel="0" collapsed="false">
      <c r="B49" s="12" t="s">
        <v>2</v>
      </c>
      <c r="C49" s="13" t="s">
        <v>36</v>
      </c>
    </row>
    <row r="50" s="14" customFormat="true" ht="15" hidden="false" customHeight="false" outlineLevel="0" collapsed="false"/>
    <row r="51" s="14" customFormat="true" ht="15" hidden="false" customHeight="false" outlineLevel="0" collapsed="false">
      <c r="A51" s="19"/>
      <c r="B51" s="19" t="s">
        <v>37</v>
      </c>
    </row>
    <row r="52" s="14" customFormat="true" ht="15" hidden="false" customHeight="false" outlineLevel="0" collapsed="false"/>
    <row r="53" s="14" customFormat="true" ht="15" hidden="false" customHeight="false" outlineLevel="0" collapsed="false">
      <c r="B53" s="12" t="s">
        <v>2</v>
      </c>
      <c r="C53" s="13" t="s">
        <v>38</v>
      </c>
    </row>
    <row r="54" s="14" customFormat="true" ht="15" hidden="false" customHeight="false" outlineLevel="0" collapsed="false">
      <c r="B54" s="12" t="s">
        <v>2</v>
      </c>
      <c r="C54" s="13" t="s">
        <v>39</v>
      </c>
    </row>
    <row r="55" s="14" customFormat="true" ht="15" hidden="false" customHeight="false" outlineLevel="0" collapsed="false">
      <c r="B55" s="12" t="s">
        <v>2</v>
      </c>
      <c r="C55" s="13" t="s">
        <v>40</v>
      </c>
    </row>
    <row r="56" s="14" customFormat="true" ht="15" hidden="false" customHeight="false" outlineLevel="0" collapsed="false"/>
    <row r="57" s="14" customFormat="true" ht="15" hidden="false" customHeight="false" outlineLevel="0" collapsed="false">
      <c r="A57" s="19"/>
      <c r="B57" s="19" t="s">
        <v>41</v>
      </c>
    </row>
    <row r="58" s="14" customFormat="true" ht="15" hidden="false" customHeight="false" outlineLevel="0" collapsed="false"/>
    <row r="59" s="14" customFormat="true" ht="15" hidden="false" customHeight="false" outlineLevel="0" collapsed="false">
      <c r="B59" s="12" t="s">
        <v>2</v>
      </c>
      <c r="C59" s="13" t="s">
        <v>42</v>
      </c>
    </row>
    <row r="60" s="14" customFormat="true" ht="15" hidden="false" customHeight="false" outlineLevel="0" collapsed="false">
      <c r="B60" s="12" t="s">
        <v>2</v>
      </c>
      <c r="C60" s="13" t="s">
        <v>43</v>
      </c>
    </row>
    <row r="61" customFormat="false" ht="12.75" hidden="false" customHeight="false" outlineLevel="0" collapsed="false"/>
    <row r="62" customFormat="false" ht="21" hidden="false" customHeight="false" outlineLevel="0" collapsed="false">
      <c r="A62" s="16"/>
      <c r="B62" s="17" t="s">
        <v>44</v>
      </c>
    </row>
    <row r="63" customFormat="false" ht="15.75" hidden="false" customHeight="false" outlineLevel="0" collapsed="false">
      <c r="A63" s="20"/>
      <c r="B63" s="20"/>
    </row>
    <row r="64" s="14" customFormat="true" ht="15" hidden="false" customHeight="false" outlineLevel="0" collapsed="false">
      <c r="B64" s="12" t="s">
        <v>2</v>
      </c>
      <c r="C64" s="13" t="s">
        <v>45</v>
      </c>
    </row>
    <row r="65" customFormat="false" ht="12.75" hidden="false" customHeight="false" outlineLevel="0" collapsed="false"/>
    <row r="66" customFormat="false" ht="21" hidden="false" customHeight="false" outlineLevel="0" collapsed="false">
      <c r="A66" s="16"/>
      <c r="B66" s="17" t="s">
        <v>46</v>
      </c>
    </row>
    <row r="67" customFormat="false" ht="12.75" hidden="false" customHeight="false" outlineLevel="0" collapsed="false"/>
    <row r="68" s="14" customFormat="true" ht="14.25" hidden="false" customHeight="true" outlineLevel="0" collapsed="false">
      <c r="B68" s="12" t="s">
        <v>2</v>
      </c>
      <c r="C68" s="13" t="s">
        <v>47</v>
      </c>
    </row>
    <row r="69" s="14" customFormat="true" ht="40.5" hidden="false" customHeight="true" outlineLevel="0" collapsed="false">
      <c r="A69" s="21"/>
      <c r="B69" s="22" t="s">
        <v>2</v>
      </c>
      <c r="C69" s="23" t="s">
        <v>48</v>
      </c>
    </row>
    <row r="70" customFormat="false" ht="12.75" hidden="false" customHeight="false" outlineLevel="0" collapsed="false"/>
    <row r="71" customFormat="false" ht="21" hidden="false" customHeight="false" outlineLevel="0" collapsed="false">
      <c r="A71" s="16"/>
      <c r="B71" s="17" t="s">
        <v>49</v>
      </c>
    </row>
    <row r="72" customFormat="false" ht="12.75" hidden="false" customHeight="false" outlineLevel="0" collapsed="false"/>
    <row r="73" s="14" customFormat="true" ht="15" hidden="false" customHeight="false" outlineLevel="0" collapsed="false">
      <c r="B73" s="12" t="s">
        <v>2</v>
      </c>
      <c r="C73" s="13" t="s">
        <v>50</v>
      </c>
    </row>
    <row r="74" s="14" customFormat="true" ht="15" hidden="false" customHeight="false" outlineLevel="0" collapsed="false">
      <c r="B74" s="12" t="s">
        <v>2</v>
      </c>
      <c r="C74" s="13" t="s">
        <v>51</v>
      </c>
    </row>
    <row r="75" customFormat="false" ht="12.75" hidden="false" customHeight="false" outlineLevel="0" collapsed="false"/>
    <row r="76" customFormat="false" ht="21" hidden="false" customHeight="false" outlineLevel="0" collapsed="false">
      <c r="A76" s="16"/>
      <c r="B76" s="17" t="s">
        <v>52</v>
      </c>
    </row>
    <row r="77" customFormat="false" ht="15.75" hidden="false" customHeight="false" outlineLevel="0" collapsed="false">
      <c r="A77" s="20"/>
      <c r="B77" s="20"/>
    </row>
    <row r="78" s="14" customFormat="true" ht="15" hidden="false" customHeight="false" outlineLevel="0" collapsed="false">
      <c r="B78" s="12" t="s">
        <v>2</v>
      </c>
      <c r="C78" s="13" t="s">
        <v>53</v>
      </c>
    </row>
    <row r="79" s="14" customFormat="true" ht="15" hidden="false" customHeight="false" outlineLevel="0" collapsed="false">
      <c r="B79" s="12" t="s">
        <v>2</v>
      </c>
      <c r="C79" s="13" t="s">
        <v>54</v>
      </c>
    </row>
    <row r="80" s="14" customFormat="true" ht="15" hidden="false" customHeight="false" outlineLevel="0" collapsed="false">
      <c r="B80" s="12" t="s">
        <v>2</v>
      </c>
      <c r="C80" s="13" t="s">
        <v>55</v>
      </c>
    </row>
    <row r="81" s="14" customFormat="true" ht="15" hidden="false" customHeight="false" outlineLevel="0" collapsed="false">
      <c r="B81" s="12" t="s">
        <v>2</v>
      </c>
      <c r="C81" s="13" t="s">
        <v>56</v>
      </c>
    </row>
    <row r="82" s="14" customFormat="true" ht="15" hidden="false" customHeight="false" outlineLevel="0" collapsed="false">
      <c r="B82" s="12" t="s">
        <v>2</v>
      </c>
      <c r="C82" s="13" t="s">
        <v>57</v>
      </c>
    </row>
    <row r="83" s="14" customFormat="true" ht="15" hidden="false" customHeight="false" outlineLevel="0" collapsed="false">
      <c r="B83" s="12" t="s">
        <v>2</v>
      </c>
      <c r="C83" s="13" t="s">
        <v>58</v>
      </c>
    </row>
    <row r="84" s="14" customFormat="true" ht="15" hidden="false" customHeight="false" outlineLevel="0" collapsed="false">
      <c r="B84" s="12" t="s">
        <v>2</v>
      </c>
      <c r="C84" s="13" t="s">
        <v>59</v>
      </c>
    </row>
    <row r="85" s="14" customFormat="true" ht="15" hidden="false" customHeight="false" outlineLevel="0" collapsed="false">
      <c r="B85" s="12" t="s">
        <v>2</v>
      </c>
      <c r="C85" s="13" t="s">
        <v>60</v>
      </c>
    </row>
    <row r="86" s="14" customFormat="true" ht="15" hidden="false" customHeight="false" outlineLevel="0" collapsed="false">
      <c r="B86" s="12" t="s">
        <v>2</v>
      </c>
      <c r="C86" s="13" t="s">
        <v>61</v>
      </c>
    </row>
    <row r="87" s="14" customFormat="true" ht="15" hidden="false" customHeight="false" outlineLevel="0" collapsed="false">
      <c r="B87" s="12" t="s">
        <v>2</v>
      </c>
      <c r="C87" s="13" t="s">
        <v>62</v>
      </c>
    </row>
    <row r="88" s="14" customFormat="true" ht="15" hidden="false" customHeight="false" outlineLevel="0" collapsed="false">
      <c r="B88" s="12" t="s">
        <v>2</v>
      </c>
      <c r="C88" s="13" t="s">
        <v>63</v>
      </c>
    </row>
    <row r="89" s="14" customFormat="true" ht="15" hidden="false" customHeight="false" outlineLevel="0" collapsed="false">
      <c r="B89" s="12" t="s">
        <v>2</v>
      </c>
      <c r="C89" s="13" t="s">
        <v>64</v>
      </c>
    </row>
    <row r="90" s="14" customFormat="true" ht="15" hidden="false" customHeight="false" outlineLevel="0" collapsed="false">
      <c r="B90" s="12" t="s">
        <v>2</v>
      </c>
      <c r="C90" s="13" t="s">
        <v>65</v>
      </c>
    </row>
    <row r="91" s="14" customFormat="true" ht="15" hidden="false" customHeight="false" outlineLevel="0" collapsed="false">
      <c r="B91" s="12" t="s">
        <v>2</v>
      </c>
      <c r="C91" s="13" t="s">
        <v>66</v>
      </c>
    </row>
    <row r="92" s="14" customFormat="true" ht="15" hidden="false" customHeight="false" outlineLevel="0" collapsed="false">
      <c r="B92" s="12" t="s">
        <v>2</v>
      </c>
      <c r="C92" s="13" t="s">
        <v>67</v>
      </c>
    </row>
    <row r="93" customFormat="false" ht="12.75" hidden="false" customHeight="false" outlineLevel="0" collapsed="false"/>
    <row r="94" customFormat="false" ht="21" hidden="false" customHeight="false" outlineLevel="0" collapsed="false">
      <c r="A94" s="16"/>
      <c r="B94" s="17" t="s">
        <v>68</v>
      </c>
    </row>
    <row r="95" customFormat="false" ht="12.75" hidden="false" customHeight="false" outlineLevel="0" collapsed="false"/>
    <row r="96" s="14" customFormat="true" ht="12" hidden="false" customHeight="true" outlineLevel="0" collapsed="false">
      <c r="B96" s="12" t="s">
        <v>2</v>
      </c>
      <c r="C96" s="13" t="s">
        <v>69</v>
      </c>
    </row>
    <row r="97" s="14" customFormat="true" ht="15" hidden="false" customHeight="false" outlineLevel="0" collapsed="false">
      <c r="B97" s="12" t="s">
        <v>2</v>
      </c>
      <c r="C97" s="13" t="s">
        <v>70</v>
      </c>
    </row>
    <row r="98" s="14" customFormat="true" ht="15" hidden="false" customHeight="false" outlineLevel="0" collapsed="false">
      <c r="B98" s="12" t="s">
        <v>2</v>
      </c>
      <c r="C98" s="13" t="s">
        <v>71</v>
      </c>
    </row>
    <row r="99" customFormat="false" ht="12.75" hidden="false" customHeight="false" outlineLevel="0" collapsed="false"/>
    <row r="100" customFormat="false" ht="21" hidden="false" customHeight="false" outlineLevel="0" collapsed="false">
      <c r="A100" s="16"/>
      <c r="B100" s="17" t="s">
        <v>72</v>
      </c>
    </row>
    <row r="101" customFormat="false" ht="12.75" hidden="false" customHeight="false" outlineLevel="0" collapsed="false"/>
    <row r="102" s="14" customFormat="true" ht="15" hidden="false" customHeight="false" outlineLevel="0" collapsed="false">
      <c r="B102" s="12" t="s">
        <v>2</v>
      </c>
      <c r="C102" s="13" t="s">
        <v>73</v>
      </c>
    </row>
    <row r="103" customFormat="false" ht="12.75" hidden="false" customHeight="false" outlineLevel="0" collapsed="false"/>
    <row r="104" customFormat="false" ht="21" hidden="false" customHeight="false" outlineLevel="0" collapsed="false">
      <c r="A104" s="16"/>
      <c r="B104" s="17" t="s">
        <v>74</v>
      </c>
    </row>
    <row r="105" customFormat="false" ht="12.75" hidden="false" customHeight="false" outlineLevel="0" collapsed="false"/>
    <row r="106" s="14" customFormat="true" ht="41.25" hidden="false" customHeight="false" outlineLevel="0" collapsed="false">
      <c r="B106" s="22" t="s">
        <v>2</v>
      </c>
      <c r="C106" s="23" t="s">
        <v>75</v>
      </c>
    </row>
    <row r="107" customFormat="false" ht="13.5" hidden="false" customHeight="false" outlineLevel="0" collapsed="false">
      <c r="C107" s="13"/>
    </row>
    <row r="108" customFormat="false" ht="21" hidden="false" customHeight="false" outlineLevel="0" collapsed="false">
      <c r="A108" s="16"/>
      <c r="B108" s="17" t="s">
        <v>76</v>
      </c>
    </row>
    <row r="109" customFormat="false" ht="15.75" hidden="false" customHeight="false" outlineLevel="0" collapsed="false">
      <c r="A109" s="20"/>
      <c r="B109" s="20"/>
    </row>
    <row r="110" s="14" customFormat="true" ht="15" hidden="false" customHeight="false" outlineLevel="0" collapsed="false">
      <c r="B110" s="12" t="s">
        <v>2</v>
      </c>
      <c r="C110" s="13" t="s">
        <v>77</v>
      </c>
    </row>
    <row r="111" customFormat="false" ht="12.75" hidden="false" customHeight="false" outlineLevel="0" collapsed="false"/>
    <row r="112" customFormat="false" ht="12.75" hidden="false" customHeight="false" outlineLevel="0" collapsed="false"/>
  </sheetData>
  <mergeCells count="1">
    <mergeCell ref="B7:C7"/>
  </mergeCells>
  <hyperlinks>
    <hyperlink ref="C9" location="'Tabel 1.1'!A1" display="Tabel 1.1 Resultatoplysninger"/>
    <hyperlink ref="C10" location="'Tabel 1.2'!A1" display="Tabel 1.2 Balanceoplysninger"/>
    <hyperlink ref="C14" location="'Tabel 2.1'!A1" display="Tabel 2.1 Kapitalbevægelser"/>
    <hyperlink ref="C15" location="'Tabel 2.2'!A1" display="Tabel 2.2 Solvensopgørelse"/>
    <hyperlink ref="C16" location="'Tabel 2.3'!A1" display="Tabel 2.3 Garantier mv."/>
    <hyperlink ref="C17" location="'Tabel 2.4'!A1" display="Tabel 2.4 Resultatoplysninger"/>
    <hyperlink ref="C18" location="'Tabel 2.5'!A1" display="Tabel 2.5 Balanceoplysninger"/>
    <hyperlink ref="C19" location="'Tabel 2.6'!A1" display="Tabel 2.6 Kapitalandele i tilknyttede og associerede virksomheder"/>
    <hyperlink ref="C20" location="'Tabel 2.7'!A1" display="Tabel 2.7 Immaterielle aktiver og materielle aktiver"/>
    <hyperlink ref="C21" location="'Tabel  2.8'!A1" display="Tabel 2.8 Gæld til kreditinstitutter og centralbanker samt indlån og anden gæld"/>
    <hyperlink ref="C22" location="'Tabel 2.9'!A1" display="Tabel 2.9 Ægte salgs- og tilbagekøbsforretninger samt ægte købs- og tilbagesalgsforretninger"/>
    <hyperlink ref="C23" location="'Tabel. 2.10'!A1" display="Tabel 2.10 Mellemværender med tilknyttede og associerede virksomheder mv."/>
    <hyperlink ref="C24" location="'Tabel 2.11'!A1" display="Tabel 2.11 Puljeordninger"/>
    <hyperlink ref="C25" location="'Tabel 2.12'!A1" display="Tabel 2.12 Nedskrivninger/hensættelser"/>
    <hyperlink ref="C26" location="'Tabel 2.13'!A1" display="Tabel 2.13 Udlån, garantidebitorer og nedskrivninger/hensættelser fordelt på sektorer og brancher"/>
    <hyperlink ref="C27" location="'Tabel 2.14'!A1" display="Tabel 2.14 Udlån, garantidebitorer og nedskrivninger/hensættelser fordelt efter størrelse af udlån mv."/>
    <hyperlink ref="C28" location="'Tabel 2.15'!A1" display="Tabel 2.15 Kapitalandele"/>
    <hyperlink ref="C29" location="'Tabel 2.16'!A1" display="Tabel 2.16 Likviditet"/>
    <hyperlink ref="C30" location="'Tabel 2.17'!A1" display="Tabel 2.17 Grunde og bygninger"/>
    <hyperlink ref="C31" location="'Tabel 2.18'!A1" display="Tabel 2.18 Tilgodehavender med nedsat rente"/>
    <hyperlink ref="C32" location="'Tabel 2.19'!A1" display="Tabel 2.19 Udlån fordelt efter kategorier"/>
    <hyperlink ref="C33" location="'Tabel 2.20'!A1" display="Tabel 2.20 Særlige indlånsformer"/>
    <hyperlink ref="C34" location="'Tabel 2.21'!A1" display="Tabel 2.21 Andre passiver"/>
    <hyperlink ref="C35" location="'Tabel 2.22'!A1" display="Tabel 2.22 Struktur og beskæftigelse"/>
    <hyperlink ref="C39" location="'Tabel 3.1'!A1" display="Tabel 3.1 Resultatoplysninger"/>
    <hyperlink ref="C40" location="'Tabel 3.2'!A1" display="Tabel 3.2 Balanceoplysninger"/>
    <hyperlink ref="C41" location="'Tabel 3.3'!A1" display="Tabel 3.3 Garantier mv."/>
    <hyperlink ref="C47" location="'Tabel 4.1'!B7" display="Tabel 4.1 Resultatoplysninger"/>
    <hyperlink ref="C48" location="'Tabel 4.2'!B7" display="Tabel 4.2 Balanceoplysninger"/>
    <hyperlink ref="C49" location="'Tabel 4.3'!B7" display="Tabel 4.3 Garantier mv."/>
    <hyperlink ref="C53" location="'Tabel 4.4'!B7" display="Tabel 4.4 Resultatoplysninger"/>
    <hyperlink ref="C54" location="'Tabel 4.5'!B7" display="Tabel 4.5 Balanceoplysninger"/>
    <hyperlink ref="C55" location="'Tabel 4.6'!B7" display="Tabel 4.6 Garantier mv"/>
    <hyperlink ref="C59" location="'Tabel 4.7'!B7" display="Tabel 4.7 Resultatopgørelse"/>
    <hyperlink ref="C60" location="'Tabel 4.8'!B7" display="Tabel 4.8 Balance"/>
    <hyperlink ref="C64" location="'Bilag 5.1'!A1" display="Bilag 5.1 Banker, sparekasser og andelskasser"/>
    <hyperlink ref="C68" location="'Bilag 6.1'!A1" display="Bilag 6.1 Størrelsesgruppering"/>
    <hyperlink ref="C69" location="'Bilag 6.2'!A1" display="Bilag 6.2 Engelsk oversættelse til forspalte for årsregnskaberne for banker, sparekasser og andelskasser (English Translation of the Text Column concerning the Annual Reports of Commercial Banks, Savings Banks and Credit Cooperatives)"/>
    <hyperlink ref="C73" location="'Tabel 7.1'!A1" display="Tabel 7.1 Resultatoplysninger"/>
    <hyperlink ref="C74" location="'Tabel 7.2'!A1" display="Tabel 7.2 Balanceoplysninger"/>
    <hyperlink ref="C78" location="'Tabel 8.1'!A1" display="Tabel 8.1 Solvensopgørelse"/>
    <hyperlink ref="C79" location="'Tabel 8.2'!A1" display="Tabel 8.2 Garantier mv."/>
    <hyperlink ref="C80" location="'Tabel 8.3'!A1" display="Tabel 8.3 Resultatoplysninger"/>
    <hyperlink ref="C81" location="'Tabel 8.4'!A1" display="Tabel 8.4 Balanceoplysninger"/>
    <hyperlink ref="C82" location="'Tabel 8.5'!A1" display="Tabel 8.5 Kapitalandele i tilknyttede og associerede virksomheder"/>
    <hyperlink ref="C83" location="'Tabel 8.6'!A1" display="Tabel 8.6 Immaterielle aktiver og materielle aktiver"/>
    <hyperlink ref="C84" location="'Tabel 8.7'!A1" display="Tabel 8.7 Indlån og anden gæld"/>
    <hyperlink ref="C85" location="'Tabel 8.8'!A1" display="Tabel 8.8 Ægte salgs- og tilbagekøbsforretninger samt ægte købs- og tilbagesalgsforretninger"/>
    <hyperlink ref="C86" location="'Tabel 8.9'!A1" display="Tabel 8.9 Nedskrivninger/hensættelser"/>
    <hyperlink ref="C87" location="'Tabel 8.10'!A1" display="Tabel 8.10 Kapitalandele"/>
    <hyperlink ref="C88" location="'Tabel 8.11'!A1" display="Tabel 8.11 Likviditet"/>
    <hyperlink ref="C89" location="'Tabel 8.12'!A1" display="Tabel 8.12 Grunde og bygninger"/>
    <hyperlink ref="C90" location="'Tabel 8.13'!A1" display="Tabel 8.13 Udlån fordelt efter kategorier"/>
    <hyperlink ref="C91" location="'Tabel 8.14'!A1" display="Tabel 8.14 Struktur og beskæftigelse"/>
    <hyperlink ref="C92" location="'Tabel 8.15'!A1" display="Tabel 8.15 Valutakursindikator"/>
    <hyperlink ref="C96" location="'Tabel 9.1'!B7" display="Tabel 9.1 Resultatoplysninger"/>
    <hyperlink ref="C97" location="'Tabel 9.2'!B7" display="Tabel 9.2 Balanceoplysninger"/>
    <hyperlink ref="C98" location="'Tabel 9.3'!B7" display="Tabel 9.3 Garantier mv."/>
    <hyperlink ref="C102" location="'Bilag 10.1'!A1" display="Bilag 10.1 Banker, sparekasser og andelskasser på koncernbasis"/>
    <hyperlink ref="C106" location="'Bilag 11.1'!A1" display="Bilag 11.1 Engelsk oversættelse til forspalte for årsregnskaberne på koncernbasis (English Translation of the Text Column concerning the Annual Reports of Commercial Banks, Savings Banks and Credit Cooperatives on a Group Basi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28"/>
    <col collapsed="false" customWidth="false" hidden="true" outlineLevel="0" max="257" min="5" style="2" width="9.14"/>
  </cols>
  <sheetData>
    <row r="1" customFormat="false" ht="12.75" hidden="false" customHeight="false" outlineLevel="0" collapsed="false">
      <c r="A1" s="24" t="s">
        <v>78</v>
      </c>
      <c r="B1" s="25"/>
      <c r="C1" s="25"/>
      <c r="D1" s="26"/>
      <c r="E1" s="61"/>
    </row>
    <row r="2" customFormat="false" ht="22.5" hidden="false" customHeight="true" outlineLevel="0" collapsed="false">
      <c r="A2" s="27" t="s">
        <v>349</v>
      </c>
      <c r="B2" s="25"/>
      <c r="C2" s="25"/>
      <c r="D2" s="26"/>
    </row>
    <row r="3" s="44" customFormat="true" ht="45" hidden="false" customHeight="true" outlineLevel="0" collapsed="false">
      <c r="A3" s="59" t="s">
        <v>350</v>
      </c>
      <c r="B3" s="59"/>
      <c r="C3" s="59"/>
      <c r="D3" s="30"/>
      <c r="E3" s="62"/>
    </row>
    <row r="4" s="44" customFormat="true" ht="21.95" hidden="false" customHeight="true" outlineLevel="0" collapsed="false">
      <c r="A4" s="32" t="n">
        <v>2013</v>
      </c>
      <c r="B4" s="58"/>
      <c r="C4" s="58"/>
      <c r="D4" s="58"/>
    </row>
    <row r="5" customFormat="false" ht="21.95" hidden="false" customHeight="true" outlineLevel="0" collapsed="false">
      <c r="A5" s="35"/>
      <c r="B5" s="25"/>
      <c r="C5" s="25"/>
      <c r="D5" s="25"/>
    </row>
    <row r="6" s="45" customFormat="true" ht="21.95" hidden="false" customHeight="true" outlineLevel="0" collapsed="false">
      <c r="A6" s="36" t="s">
        <v>81</v>
      </c>
      <c r="B6" s="29"/>
      <c r="C6" s="29"/>
      <c r="D6" s="29"/>
    </row>
    <row r="7" customFormat="false" ht="42.75" hidden="false" customHeight="false" outlineLevel="0" collapsed="false">
      <c r="A7" s="37" t="s">
        <v>300</v>
      </c>
      <c r="B7" s="60" t="s">
        <v>351</v>
      </c>
      <c r="C7" s="60" t="s">
        <v>352</v>
      </c>
      <c r="D7" s="25"/>
    </row>
    <row r="8" customFormat="false" ht="12.75" hidden="false" customHeight="false" outlineLevel="0" collapsed="false">
      <c r="A8" s="35"/>
      <c r="B8" s="35"/>
      <c r="C8" s="35"/>
      <c r="D8" s="25"/>
    </row>
    <row r="9" customFormat="false" ht="12.75" hidden="false" customHeight="false" outlineLevel="0" collapsed="false">
      <c r="A9" s="40" t="s">
        <v>353</v>
      </c>
      <c r="B9" s="35"/>
      <c r="C9" s="35"/>
      <c r="D9" s="25"/>
    </row>
    <row r="10" customFormat="false" ht="12.75" hidden="false" customHeight="false" outlineLevel="0" collapsed="false">
      <c r="A10" s="35"/>
      <c r="B10" s="35"/>
      <c r="C10" s="35"/>
      <c r="D10" s="25"/>
    </row>
    <row r="11" s="47" customFormat="true" ht="12.75" hidden="false" customHeight="false" outlineLevel="0" collapsed="false">
      <c r="A11" s="40" t="s">
        <v>354</v>
      </c>
      <c r="B11" s="55" t="n">
        <v>21860448</v>
      </c>
      <c r="C11" s="55" t="n">
        <v>8836951</v>
      </c>
      <c r="D11" s="42"/>
    </row>
    <row r="12" customFormat="false" ht="12.75" hidden="false" customHeight="false" outlineLevel="0" collapsed="false">
      <c r="A12" s="48" t="s">
        <v>328</v>
      </c>
      <c r="B12" s="54" t="n">
        <v>-65477</v>
      </c>
      <c r="C12" s="54" t="n">
        <v>-2001</v>
      </c>
      <c r="D12" s="25"/>
    </row>
    <row r="13" customFormat="false" ht="12.75" hidden="false" customHeight="false" outlineLevel="0" collapsed="false">
      <c r="A13" s="48" t="s">
        <v>329</v>
      </c>
      <c r="B13" s="54" t="n">
        <v>213251</v>
      </c>
      <c r="C13" s="54" t="n">
        <v>922117</v>
      </c>
      <c r="D13" s="25"/>
    </row>
    <row r="14" customFormat="false" ht="12.75" hidden="false" customHeight="false" outlineLevel="0" collapsed="false">
      <c r="A14" s="48" t="s">
        <v>330</v>
      </c>
      <c r="B14" s="54" t="n">
        <v>396669</v>
      </c>
      <c r="C14" s="54" t="n">
        <v>136810</v>
      </c>
      <c r="D14" s="25"/>
    </row>
    <row r="15" s="47" customFormat="true" ht="12.75" hidden="false" customHeight="false" outlineLevel="0" collapsed="false">
      <c r="A15" s="40" t="s">
        <v>331</v>
      </c>
      <c r="B15" s="55" t="n">
        <v>21611553</v>
      </c>
      <c r="C15" s="55" t="n">
        <v>9620257</v>
      </c>
      <c r="D15" s="42"/>
    </row>
    <row r="16" s="47" customFormat="true" ht="12.75" hidden="false" customHeight="false" outlineLevel="0" collapsed="false">
      <c r="A16" s="40" t="s">
        <v>355</v>
      </c>
      <c r="B16" s="55" t="n">
        <v>274395</v>
      </c>
      <c r="C16" s="55" t="n">
        <v>4831959</v>
      </c>
      <c r="D16" s="42"/>
    </row>
    <row r="17" customFormat="false" ht="12.75" hidden="false" customHeight="false" outlineLevel="0" collapsed="false">
      <c r="A17" s="48" t="s">
        <v>328</v>
      </c>
      <c r="B17" s="54" t="n">
        <v>0</v>
      </c>
      <c r="C17" s="54" t="n">
        <v>226</v>
      </c>
      <c r="D17" s="25"/>
    </row>
    <row r="18" customFormat="false" ht="12.75" hidden="false" customHeight="false" outlineLevel="0" collapsed="false">
      <c r="A18" s="48" t="s">
        <v>356</v>
      </c>
      <c r="B18" s="54"/>
      <c r="C18" s="54" t="n">
        <v>694276</v>
      </c>
      <c r="D18" s="25"/>
    </row>
    <row r="19" customFormat="false" ht="12.75" hidden="false" customHeight="false" outlineLevel="0" collapsed="false">
      <c r="A19" s="48" t="s">
        <v>357</v>
      </c>
      <c r="B19" s="54" t="n">
        <v>81435</v>
      </c>
      <c r="C19" s="54" t="n">
        <v>412710</v>
      </c>
      <c r="D19" s="25"/>
    </row>
    <row r="20" customFormat="false" ht="12.75" hidden="false" customHeight="false" outlineLevel="0" collapsed="false">
      <c r="A20" s="48" t="s">
        <v>358</v>
      </c>
      <c r="B20" s="54"/>
      <c r="C20" s="54" t="n">
        <v>78171</v>
      </c>
      <c r="D20" s="25"/>
    </row>
    <row r="21" customFormat="false" ht="12.75" hidden="false" customHeight="false" outlineLevel="0" collapsed="false">
      <c r="A21" s="48" t="s">
        <v>359</v>
      </c>
      <c r="B21" s="54" t="n">
        <v>216820</v>
      </c>
      <c r="C21" s="54" t="n">
        <v>56551</v>
      </c>
      <c r="D21" s="25"/>
    </row>
    <row r="22" s="47" customFormat="true" ht="12.75" hidden="false" customHeight="false" outlineLevel="0" collapsed="false">
      <c r="A22" s="40" t="s">
        <v>360</v>
      </c>
      <c r="B22" s="55" t="n">
        <v>139010</v>
      </c>
      <c r="C22" s="55" t="n">
        <v>5804450</v>
      </c>
      <c r="D22" s="42"/>
    </row>
    <row r="23" s="47" customFormat="true" ht="12.75" hidden="false" customHeight="false" outlineLevel="0" collapsed="false">
      <c r="A23" s="40" t="s">
        <v>361</v>
      </c>
      <c r="B23" s="55" t="n">
        <v>21472543</v>
      </c>
      <c r="C23" s="55" t="n">
        <v>3815807</v>
      </c>
      <c r="D23" s="42"/>
    </row>
    <row r="24" customFormat="false" ht="12.75" hidden="false" customHeight="false" outlineLevel="0" collapsed="false">
      <c r="A24" s="35" t="s">
        <v>362</v>
      </c>
      <c r="B24" s="54" t="n">
        <v>21585800</v>
      </c>
      <c r="C24" s="54" t="n">
        <v>4590461</v>
      </c>
      <c r="D24" s="25"/>
    </row>
    <row r="25" customFormat="false" ht="45.75" hidden="false" customHeight="true" outlineLevel="0" collapsed="false">
      <c r="A25" s="40" t="s">
        <v>363</v>
      </c>
      <c r="B25" s="60" t="s">
        <v>364</v>
      </c>
      <c r="C25" s="60" t="s">
        <v>365</v>
      </c>
      <c r="D25" s="25"/>
    </row>
    <row r="26" customFormat="false" ht="12.75" hidden="false" customHeight="false" outlineLevel="0" collapsed="false">
      <c r="A26" s="35"/>
      <c r="B26" s="35"/>
      <c r="C26" s="35"/>
      <c r="D26" s="25"/>
    </row>
    <row r="27" customFormat="false" ht="12.75" hidden="false" customHeight="false" outlineLevel="0" collapsed="false">
      <c r="A27" s="40" t="s">
        <v>366</v>
      </c>
      <c r="B27" s="55" t="n">
        <v>1794123</v>
      </c>
      <c r="C27" s="55" t="n">
        <v>9878540</v>
      </c>
      <c r="D27" s="25"/>
    </row>
    <row r="28" customFormat="false" ht="12.75" hidden="false" customHeight="false" outlineLevel="0" collapsed="false">
      <c r="A28" s="35" t="s">
        <v>367</v>
      </c>
      <c r="B28" s="54" t="n">
        <v>54</v>
      </c>
      <c r="C28" s="54" t="n">
        <v>-588</v>
      </c>
      <c r="D28" s="25"/>
    </row>
    <row r="29" customFormat="false" ht="12.75" hidden="false" customHeight="false" outlineLevel="0" collapsed="false">
      <c r="A29" s="35" t="s">
        <v>368</v>
      </c>
      <c r="B29" s="54" t="n">
        <v>480119</v>
      </c>
      <c r="C29" s="54" t="n">
        <v>307938</v>
      </c>
      <c r="D29" s="25"/>
    </row>
    <row r="30" customFormat="false" ht="12.75" hidden="false" customHeight="false" outlineLevel="0" collapsed="false">
      <c r="A30" s="35" t="s">
        <v>369</v>
      </c>
      <c r="B30" s="54" t="n">
        <v>148773</v>
      </c>
      <c r="C30" s="54" t="n">
        <v>208420</v>
      </c>
      <c r="D30" s="25"/>
    </row>
    <row r="31" customFormat="false" ht="12.75" hidden="false" customHeight="false" outlineLevel="0" collapsed="false">
      <c r="A31" s="35" t="s">
        <v>370</v>
      </c>
      <c r="B31" s="54"/>
      <c r="C31" s="54" t="n">
        <v>120312</v>
      </c>
      <c r="D31" s="25"/>
    </row>
    <row r="32" customFormat="false" ht="12.75" hidden="false" customHeight="false" outlineLevel="0" collapsed="false">
      <c r="A32" s="35" t="s">
        <v>371</v>
      </c>
      <c r="B32" s="54"/>
      <c r="C32" s="54" t="n">
        <v>64260</v>
      </c>
      <c r="D32" s="25"/>
    </row>
    <row r="33" customFormat="false" ht="12.75" hidden="false" customHeight="false" outlineLevel="0" collapsed="false">
      <c r="A33" s="35" t="s">
        <v>372</v>
      </c>
      <c r="B33" s="54"/>
      <c r="C33" s="54" t="n">
        <v>227302</v>
      </c>
      <c r="D33" s="25"/>
    </row>
    <row r="34" customFormat="false" ht="12.75" hidden="false" customHeight="false" outlineLevel="0" collapsed="false">
      <c r="A34" s="35" t="s">
        <v>373</v>
      </c>
      <c r="B34" s="54" t="n">
        <v>-85001</v>
      </c>
      <c r="C34" s="54"/>
      <c r="D34" s="25"/>
    </row>
    <row r="35" customFormat="false" ht="12.75" hidden="false" customHeight="false" outlineLevel="0" collapsed="false">
      <c r="A35" s="35" t="s">
        <v>374</v>
      </c>
      <c r="B35" s="54" t="n">
        <v>6461</v>
      </c>
      <c r="C35" s="54" t="n">
        <v>-44065</v>
      </c>
      <c r="D35" s="25"/>
    </row>
    <row r="36" customFormat="false" ht="12.75" hidden="false" customHeight="false" outlineLevel="0" collapsed="false">
      <c r="A36" s="40" t="s">
        <v>375</v>
      </c>
      <c r="B36" s="55" t="n">
        <v>2046985</v>
      </c>
      <c r="C36" s="55" t="n">
        <v>9650047</v>
      </c>
      <c r="D36" s="25"/>
    </row>
    <row r="37" customFormat="false" ht="12.75" hidden="false" customHeight="false" outlineLevel="0" collapsed="false">
      <c r="A37" s="25"/>
      <c r="B37" s="25"/>
      <c r="C37" s="25"/>
      <c r="D37"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61"/>
    </row>
    <row r="2" customFormat="false" ht="22.5" hidden="false" customHeight="true" outlineLevel="0" collapsed="false">
      <c r="A2" s="27" t="s">
        <v>376</v>
      </c>
      <c r="B2" s="26"/>
      <c r="C2" s="25"/>
    </row>
    <row r="3" s="44" customFormat="true" ht="63" hidden="false" customHeight="true" outlineLevel="0" collapsed="false">
      <c r="A3" s="59" t="s">
        <v>377</v>
      </c>
      <c r="B3" s="59"/>
      <c r="C3" s="30"/>
    </row>
    <row r="4" s="45" customFormat="true" ht="21.95" hidden="false" customHeight="true" outlineLevel="0" collapsed="false">
      <c r="A4" s="32" t="n">
        <v>2013</v>
      </c>
      <c r="B4" s="29"/>
      <c r="C4" s="29"/>
    </row>
    <row r="5" s="45" customFormat="true" ht="21.95" hidden="false" customHeight="true" outlineLevel="0" collapsed="false">
      <c r="A5" s="63"/>
      <c r="B5" s="29"/>
      <c r="C5" s="29"/>
    </row>
    <row r="6" customFormat="false" ht="21.95" hidden="false" customHeight="true" outlineLevel="0" collapsed="false">
      <c r="A6" s="36" t="s">
        <v>81</v>
      </c>
      <c r="B6" s="25"/>
      <c r="C6" s="25"/>
    </row>
    <row r="7" customFormat="false" ht="12.75" hidden="false" customHeight="false" outlineLevel="0" collapsed="false">
      <c r="A7" s="37" t="s">
        <v>300</v>
      </c>
      <c r="B7" s="25"/>
      <c r="C7" s="25"/>
    </row>
    <row r="8" customFormat="false" ht="12.75" hidden="false" customHeight="false" outlineLevel="0" collapsed="false">
      <c r="A8" s="35"/>
      <c r="B8" s="25"/>
      <c r="C8" s="25"/>
    </row>
    <row r="9" customFormat="false" ht="12.75" hidden="false" customHeight="false" outlineLevel="0" collapsed="false">
      <c r="A9" s="35"/>
      <c r="B9" s="35"/>
      <c r="C9" s="35"/>
    </row>
    <row r="10" customFormat="false" ht="12.75" hidden="false" customHeight="false" outlineLevel="0" collapsed="false">
      <c r="A10" s="40" t="s">
        <v>378</v>
      </c>
      <c r="B10" s="60" t="s">
        <v>83</v>
      </c>
      <c r="C10" s="35"/>
    </row>
    <row r="11" customFormat="false" ht="12.75" hidden="false" customHeight="false" outlineLevel="0" collapsed="false">
      <c r="A11" s="35"/>
      <c r="B11" s="35"/>
      <c r="C11" s="35"/>
    </row>
    <row r="12" customFormat="false" ht="12.75" hidden="false" customHeight="false" outlineLevel="0" collapsed="false">
      <c r="A12" s="64" t="s">
        <v>379</v>
      </c>
      <c r="B12" s="54" t="n">
        <v>119668325</v>
      </c>
      <c r="C12" s="35"/>
    </row>
    <row r="13" customFormat="false" ht="12.75" hidden="false" customHeight="false" outlineLevel="0" collapsed="false">
      <c r="A13" s="64" t="s">
        <v>380</v>
      </c>
      <c r="B13" s="54" t="n">
        <v>540097285</v>
      </c>
      <c r="C13" s="35"/>
    </row>
    <row r="14" s="47" customFormat="true" ht="12.75" hidden="false" customHeight="false" outlineLevel="0" collapsed="false">
      <c r="A14" s="40" t="s">
        <v>381</v>
      </c>
      <c r="B14" s="55" t="n">
        <v>659765609</v>
      </c>
      <c r="C14" s="40"/>
    </row>
    <row r="15" customFormat="false" ht="12.75" hidden="false" customHeight="false" outlineLevel="0" collapsed="false">
      <c r="A15" s="40" t="s">
        <v>243</v>
      </c>
      <c r="B15" s="35"/>
      <c r="C15" s="35"/>
    </row>
    <row r="16" customFormat="false" ht="12.75" hidden="false" customHeight="false" outlineLevel="0" collapsed="false">
      <c r="A16" s="35"/>
      <c r="B16" s="35"/>
      <c r="C16" s="35"/>
    </row>
    <row r="17" customFormat="false" ht="12.75" hidden="false" customHeight="false" outlineLevel="0" collapsed="false">
      <c r="A17" s="64" t="s">
        <v>382</v>
      </c>
      <c r="B17" s="54" t="n">
        <v>1018879286</v>
      </c>
      <c r="C17" s="35"/>
    </row>
    <row r="18" customFormat="false" ht="12.75" hidden="false" customHeight="false" outlineLevel="0" collapsed="false">
      <c r="A18" s="64" t="s">
        <v>383</v>
      </c>
      <c r="B18" s="54" t="n">
        <v>78908434</v>
      </c>
      <c r="C18" s="35"/>
    </row>
    <row r="19" customFormat="false" ht="12.75" hidden="false" customHeight="false" outlineLevel="0" collapsed="false">
      <c r="A19" s="64" t="s">
        <v>384</v>
      </c>
      <c r="B19" s="54" t="n">
        <v>423671638</v>
      </c>
      <c r="C19" s="35"/>
    </row>
    <row r="20" customFormat="false" ht="12.75" hidden="false" customHeight="false" outlineLevel="0" collapsed="false">
      <c r="A20" s="64" t="s">
        <v>385</v>
      </c>
      <c r="B20" s="54" t="n">
        <v>106669081</v>
      </c>
      <c r="C20" s="35"/>
    </row>
    <row r="21" s="47" customFormat="true" ht="12.75" hidden="false" customHeight="false" outlineLevel="0" collapsed="false">
      <c r="A21" s="40" t="s">
        <v>386</v>
      </c>
      <c r="B21" s="55" t="n">
        <v>1628128439</v>
      </c>
      <c r="C21" s="40"/>
    </row>
    <row r="22" customFormat="false" ht="12.75" hidden="false" customHeight="false" outlineLevel="0" collapsed="false">
      <c r="A22" s="35" t="s">
        <v>387</v>
      </c>
      <c r="B22" s="35"/>
      <c r="C22" s="35"/>
    </row>
    <row r="23" customFormat="false" ht="12.75" hidden="false" customHeight="false" outlineLevel="0" collapsed="false">
      <c r="A23" s="35"/>
      <c r="B23" s="35"/>
      <c r="C23" s="35"/>
    </row>
    <row r="24" customFormat="false" ht="21.75" hidden="false" customHeight="false" outlineLevel="0" collapsed="false">
      <c r="A24" s="64" t="s">
        <v>388</v>
      </c>
      <c r="B24" s="54" t="n">
        <v>47067</v>
      </c>
      <c r="C24" s="35"/>
    </row>
    <row r="25" customFormat="false" ht="12.75" hidden="false" customHeight="false" outlineLevel="0" collapsed="false">
      <c r="A25" s="35"/>
      <c r="B25" s="25"/>
      <c r="C25" s="25"/>
    </row>
    <row r="26" customFormat="false" ht="158.25" hidden="false" customHeight="false" outlineLevel="0" collapsed="false">
      <c r="A26" s="35" t="s">
        <v>389</v>
      </c>
      <c r="B26" s="25"/>
      <c r="C26" s="25"/>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61"/>
    </row>
    <row r="2" customFormat="false" ht="22.5" hidden="false" customHeight="true" outlineLevel="0" collapsed="false">
      <c r="A2" s="27" t="s">
        <v>390</v>
      </c>
      <c r="B2" s="26"/>
      <c r="C2" s="25"/>
    </row>
    <row r="3" s="44" customFormat="true" ht="62.25" hidden="false" customHeight="true" outlineLevel="0" collapsed="false">
      <c r="A3" s="59" t="s">
        <v>391</v>
      </c>
      <c r="B3" s="59"/>
      <c r="C3" s="30"/>
      <c r="D3" s="62"/>
    </row>
    <row r="4" s="45" customFormat="true" ht="21.95" hidden="false" customHeight="true" outlineLevel="0" collapsed="false">
      <c r="A4" s="32" t="n">
        <v>2013</v>
      </c>
      <c r="B4" s="29"/>
      <c r="C4" s="29"/>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300</v>
      </c>
      <c r="B7" s="38" t="s">
        <v>83</v>
      </c>
      <c r="C7" s="25"/>
    </row>
    <row r="8" customFormat="false" ht="12.75" hidden="false" customHeight="false" outlineLevel="0" collapsed="false">
      <c r="A8" s="35"/>
      <c r="B8" s="35"/>
      <c r="C8" s="25"/>
    </row>
    <row r="9" customFormat="false" ht="21.75" hidden="false" customHeight="false" outlineLevel="0" collapsed="false">
      <c r="A9" s="40" t="s">
        <v>392</v>
      </c>
      <c r="B9" s="56"/>
      <c r="C9" s="25"/>
    </row>
    <row r="10" customFormat="false" ht="12.75" hidden="false" customHeight="false" outlineLevel="0" collapsed="false">
      <c r="A10" s="35"/>
      <c r="B10" s="35"/>
      <c r="C10" s="25"/>
    </row>
    <row r="11" customFormat="false" ht="21.75" hidden="false" customHeight="false" outlineLevel="0" collapsed="false">
      <c r="A11" s="40" t="s">
        <v>393</v>
      </c>
      <c r="B11" s="35"/>
      <c r="C11" s="25"/>
    </row>
    <row r="12" customFormat="false" ht="12.75" hidden="false" customHeight="false" outlineLevel="0" collapsed="false">
      <c r="A12" s="35"/>
      <c r="B12" s="35"/>
      <c r="C12" s="25"/>
    </row>
    <row r="13" customFormat="false" ht="12.75" hidden="false" customHeight="false" outlineLevel="0" collapsed="false">
      <c r="A13" s="35" t="s">
        <v>394</v>
      </c>
      <c r="B13" s="54" t="n">
        <v>145974936</v>
      </c>
      <c r="C13" s="25"/>
    </row>
    <row r="14" customFormat="false" ht="12.75" hidden="false" customHeight="false" outlineLevel="0" collapsed="false">
      <c r="A14" s="35" t="s">
        <v>395</v>
      </c>
      <c r="B14" s="54" t="n">
        <v>61699406</v>
      </c>
      <c r="C14" s="25"/>
    </row>
    <row r="15" customFormat="false" ht="12.75" hidden="false" customHeight="false" outlineLevel="0" collapsed="false">
      <c r="A15" s="35" t="s">
        <v>396</v>
      </c>
      <c r="B15" s="54" t="n">
        <v>268854068</v>
      </c>
      <c r="C15" s="25"/>
    </row>
    <row r="16" customFormat="false" ht="21.75" hidden="false" customHeight="false" outlineLevel="0" collapsed="false">
      <c r="A16" s="40" t="s">
        <v>397</v>
      </c>
      <c r="B16" s="35"/>
      <c r="C16" s="25"/>
    </row>
    <row r="17" customFormat="false" ht="12.75" hidden="false" customHeight="false" outlineLevel="0" collapsed="false">
      <c r="A17" s="35"/>
      <c r="B17" s="35"/>
      <c r="C17" s="25"/>
    </row>
    <row r="18" customFormat="false" ht="12.75" hidden="false" customHeight="false" outlineLevel="0" collapsed="false">
      <c r="A18" s="35" t="s">
        <v>398</v>
      </c>
      <c r="B18" s="54" t="n">
        <v>286303829</v>
      </c>
      <c r="C18" s="25"/>
    </row>
    <row r="19" customFormat="false" ht="12.75" hidden="false" customHeight="false" outlineLevel="0" collapsed="false">
      <c r="A19" s="35" t="s">
        <v>399</v>
      </c>
      <c r="B19" s="54" t="n">
        <v>160921726</v>
      </c>
      <c r="C19" s="25"/>
    </row>
    <row r="20" customFormat="false" ht="21.75" hidden="false" customHeight="false" outlineLevel="0" collapsed="false">
      <c r="A20" s="35" t="s">
        <v>400</v>
      </c>
      <c r="B20" s="35"/>
      <c r="C20" s="25"/>
    </row>
    <row r="21" customFormat="false" ht="12.75" hidden="false" customHeight="false" outlineLevel="0" collapsed="false">
      <c r="A21" s="35"/>
      <c r="B21" s="35"/>
      <c r="C21" s="25"/>
    </row>
    <row r="22" customFormat="false" ht="12.75" hidden="false" customHeight="false" outlineLevel="0" collapsed="false">
      <c r="A22" s="35" t="s">
        <v>401</v>
      </c>
      <c r="B22" s="54" t="n">
        <v>498917591</v>
      </c>
      <c r="C22" s="25"/>
    </row>
    <row r="23" customFormat="false" ht="12.75" hidden="false" customHeight="false" outlineLevel="0" collapsed="false">
      <c r="A23" s="35" t="s">
        <v>402</v>
      </c>
      <c r="B23" s="54" t="n">
        <v>0</v>
      </c>
      <c r="C23" s="25"/>
    </row>
    <row r="24" customFormat="false" ht="12.75" hidden="false" customHeight="false" outlineLevel="0" collapsed="false">
      <c r="A24" s="35" t="s">
        <v>403</v>
      </c>
      <c r="B24" s="54" t="n">
        <v>0</v>
      </c>
      <c r="C24" s="25"/>
    </row>
    <row r="25" customFormat="false" ht="12.75" hidden="false" customHeight="false" outlineLevel="0" collapsed="false">
      <c r="A25" s="35" t="s">
        <v>404</v>
      </c>
      <c r="B25" s="54" t="n">
        <v>0</v>
      </c>
      <c r="C25" s="25"/>
    </row>
    <row r="26" customFormat="false" ht="12.75" hidden="false" customHeight="false" outlineLevel="0" collapsed="false">
      <c r="A26" s="35" t="s">
        <v>115</v>
      </c>
      <c r="B26" s="54" t="n">
        <v>0</v>
      </c>
      <c r="C26" s="25"/>
    </row>
    <row r="27" customFormat="false" ht="12.75" hidden="false" customHeight="false" outlineLevel="0" collapsed="false">
      <c r="A27" s="35" t="s">
        <v>405</v>
      </c>
      <c r="B27" s="54" t="n">
        <v>0</v>
      </c>
      <c r="C27" s="25"/>
    </row>
    <row r="28" customFormat="false" ht="12.75" hidden="false" customHeight="false" outlineLevel="0" collapsed="false">
      <c r="A28" s="35" t="s">
        <v>121</v>
      </c>
      <c r="B28" s="54" t="n">
        <v>0</v>
      </c>
      <c r="C28" s="25"/>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4.28"/>
    <col collapsed="false" customWidth="true" hidden="false" outlineLevel="0" max="4" min="4" style="2" width="3.99"/>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8</v>
      </c>
      <c r="B1" s="25"/>
      <c r="C1" s="25"/>
      <c r="D1" s="26"/>
      <c r="E1" s="61"/>
    </row>
    <row r="2" customFormat="false" ht="22.5" hidden="false" customHeight="true" outlineLevel="0" collapsed="false">
      <c r="A2" s="27" t="s">
        <v>406</v>
      </c>
      <c r="B2" s="25"/>
      <c r="C2" s="25"/>
      <c r="D2" s="26"/>
    </row>
    <row r="3" s="44" customFormat="true" ht="45" hidden="false" customHeight="true" outlineLevel="0" collapsed="false">
      <c r="A3" s="59" t="s">
        <v>407</v>
      </c>
      <c r="B3" s="59"/>
      <c r="C3" s="59"/>
      <c r="D3" s="30"/>
    </row>
    <row r="4" customFormat="false" ht="21.95" hidden="false" customHeight="true" outlineLevel="0" collapsed="false">
      <c r="A4" s="32" t="n">
        <v>2013</v>
      </c>
      <c r="B4" s="25"/>
      <c r="C4" s="25"/>
      <c r="D4" s="25"/>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32.25" hidden="false" customHeight="false" outlineLevel="0" collapsed="false">
      <c r="A7" s="37" t="s">
        <v>300</v>
      </c>
      <c r="B7" s="60" t="s">
        <v>347</v>
      </c>
      <c r="C7" s="60" t="s">
        <v>408</v>
      </c>
      <c r="D7" s="25"/>
    </row>
    <row r="8" customFormat="false" ht="12.75" hidden="false" customHeight="false" outlineLevel="0" collapsed="false">
      <c r="A8" s="35"/>
      <c r="B8" s="35"/>
      <c r="C8" s="35"/>
      <c r="D8" s="25"/>
    </row>
    <row r="9" customFormat="false" ht="21.75" hidden="false" customHeight="false" outlineLevel="0" collapsed="false">
      <c r="A9" s="40" t="s">
        <v>409</v>
      </c>
      <c r="B9" s="35"/>
      <c r="C9" s="35"/>
      <c r="D9" s="25"/>
    </row>
    <row r="10" customFormat="false" ht="12.75" hidden="false" customHeight="false" outlineLevel="0" collapsed="false">
      <c r="A10" s="35"/>
      <c r="B10" s="35"/>
      <c r="C10" s="35"/>
      <c r="D10" s="25"/>
    </row>
    <row r="11" customFormat="false" ht="12.75" hidden="false" customHeight="false" outlineLevel="0" collapsed="false">
      <c r="A11" s="40" t="s">
        <v>410</v>
      </c>
      <c r="B11" s="35"/>
      <c r="C11" s="35"/>
      <c r="D11" s="25"/>
    </row>
    <row r="12" customFormat="false" ht="12.75" hidden="false" customHeight="false" outlineLevel="0" collapsed="false">
      <c r="A12" s="35"/>
      <c r="B12" s="35"/>
      <c r="C12" s="35"/>
      <c r="D12" s="25"/>
    </row>
    <row r="13" customFormat="false" ht="12.75" hidden="false" customHeight="false" outlineLevel="0" collapsed="false">
      <c r="A13" s="35" t="s">
        <v>411</v>
      </c>
      <c r="B13" s="46" t="n">
        <v>104086400</v>
      </c>
      <c r="C13" s="46" t="n">
        <v>2901488</v>
      </c>
      <c r="D13" s="25"/>
    </row>
    <row r="14" customFormat="false" ht="12.75" hidden="false" customHeight="false" outlineLevel="0" collapsed="false">
      <c r="A14" s="35" t="s">
        <v>412</v>
      </c>
      <c r="B14" s="46" t="n">
        <v>8604</v>
      </c>
      <c r="C14" s="46" t="n">
        <v>3132</v>
      </c>
      <c r="D14" s="25"/>
    </row>
    <row r="15" customFormat="false" ht="12.75" hidden="false" customHeight="false" outlineLevel="0" collapsed="false">
      <c r="A15" s="35" t="s">
        <v>413</v>
      </c>
      <c r="B15" s="46" t="n">
        <v>41469092</v>
      </c>
      <c r="C15" s="46" t="n">
        <v>2556694</v>
      </c>
      <c r="D15" s="25"/>
    </row>
    <row r="16" customFormat="false" ht="12.75" hidden="false" customHeight="false" outlineLevel="0" collapsed="false">
      <c r="A16" s="35" t="s">
        <v>401</v>
      </c>
      <c r="B16" s="46" t="n">
        <v>142600836</v>
      </c>
      <c r="C16" s="46" t="n">
        <v>722939</v>
      </c>
      <c r="D16" s="25"/>
    </row>
    <row r="17" customFormat="false" ht="12.75" hidden="false" customHeight="false" outlineLevel="0" collapsed="false">
      <c r="A17" s="35" t="s">
        <v>414</v>
      </c>
      <c r="B17" s="46" t="n">
        <v>0</v>
      </c>
      <c r="C17" s="46" t="n">
        <v>0</v>
      </c>
      <c r="D17" s="25"/>
    </row>
    <row r="18" s="47" customFormat="true" ht="12.75" hidden="false" customHeight="false" outlineLevel="0" collapsed="false">
      <c r="A18" s="40" t="s">
        <v>415</v>
      </c>
      <c r="B18" s="41" t="n">
        <v>288164932</v>
      </c>
      <c r="C18" s="41" t="n">
        <v>6184252</v>
      </c>
      <c r="D18" s="42"/>
    </row>
    <row r="19" customFormat="false" ht="12.75" hidden="false" customHeight="false" outlineLevel="0" collapsed="false">
      <c r="A19" s="40" t="s">
        <v>416</v>
      </c>
      <c r="B19" s="46"/>
      <c r="C19" s="46"/>
      <c r="D19" s="25"/>
    </row>
    <row r="20" customFormat="false" ht="12.75" hidden="false" customHeight="false" outlineLevel="0" collapsed="false">
      <c r="A20" s="35"/>
      <c r="B20" s="46"/>
      <c r="C20" s="46"/>
      <c r="D20" s="25"/>
    </row>
    <row r="21" customFormat="false" ht="12.75" hidden="false" customHeight="false" outlineLevel="0" collapsed="false">
      <c r="A21" s="35" t="s">
        <v>417</v>
      </c>
      <c r="B21" s="46" t="n">
        <v>138773176</v>
      </c>
      <c r="C21" s="46" t="n">
        <v>256073</v>
      </c>
      <c r="D21" s="25"/>
    </row>
    <row r="22" customFormat="false" ht="12.75" hidden="false" customHeight="false" outlineLevel="0" collapsed="false">
      <c r="A22" s="35" t="s">
        <v>399</v>
      </c>
      <c r="B22" s="46" t="n">
        <v>21544690</v>
      </c>
      <c r="C22" s="46" t="n">
        <v>572433</v>
      </c>
      <c r="D22" s="25"/>
    </row>
    <row r="23" customFormat="false" ht="12.75" hidden="false" customHeight="false" outlineLevel="0" collapsed="false">
      <c r="A23" s="35" t="s">
        <v>418</v>
      </c>
      <c r="B23" s="46" t="n">
        <v>709114</v>
      </c>
      <c r="C23" s="46" t="n">
        <v>1529500</v>
      </c>
      <c r="D23" s="25"/>
    </row>
    <row r="24" s="47" customFormat="true" ht="12.75" hidden="false" customHeight="false" outlineLevel="0" collapsed="false">
      <c r="A24" s="40" t="s">
        <v>419</v>
      </c>
      <c r="B24" s="41" t="n">
        <v>161026980</v>
      </c>
      <c r="C24" s="41" t="n">
        <v>2358006</v>
      </c>
      <c r="D24" s="42"/>
    </row>
    <row r="25" customFormat="false" ht="12.75" hidden="false" customHeight="false" outlineLevel="0" collapsed="false">
      <c r="A25" s="25"/>
      <c r="B25" s="25"/>
      <c r="C25" s="25"/>
      <c r="D25"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5.99"/>
    <col collapsed="false" customWidth="true" hidden="false" outlineLevel="0" max="3" min="2" style="2" width="14.28"/>
    <col collapsed="false" customWidth="true" hidden="false" outlineLevel="0" max="4" min="4" style="2" width="4.7"/>
    <col collapsed="false" customWidth="false" hidden="true" outlineLevel="0" max="257" min="5" style="2" width="9.14"/>
  </cols>
  <sheetData>
    <row r="1" customFormat="false" ht="12.75" hidden="false" customHeight="false" outlineLevel="0" collapsed="false">
      <c r="A1" s="24" t="s">
        <v>78</v>
      </c>
      <c r="B1" s="25"/>
      <c r="C1" s="25"/>
      <c r="D1" s="26"/>
    </row>
    <row r="2" customFormat="false" ht="22.5" hidden="false" customHeight="true" outlineLevel="0" collapsed="false">
      <c r="A2" s="27" t="s">
        <v>420</v>
      </c>
      <c r="B2" s="25"/>
      <c r="C2" s="26"/>
      <c r="D2" s="25"/>
    </row>
    <row r="3" s="66" customFormat="true" ht="45" hidden="false" customHeight="true" outlineLevel="0" collapsed="false">
      <c r="A3" s="59" t="s">
        <v>421</v>
      </c>
      <c r="B3" s="59"/>
      <c r="C3" s="59"/>
      <c r="D3" s="65"/>
    </row>
    <row r="4" s="69" customFormat="true" ht="21.95" hidden="false" customHeight="true" outlineLevel="0" collapsed="false">
      <c r="A4" s="32" t="n">
        <v>2013</v>
      </c>
      <c r="B4" s="67"/>
      <c r="C4" s="67"/>
      <c r="D4" s="68"/>
    </row>
    <row r="5" customFormat="false" ht="12" hidden="false" customHeight="true" outlineLevel="0" collapsed="false">
      <c r="A5" s="35"/>
      <c r="B5" s="25"/>
      <c r="C5" s="25"/>
      <c r="D5" s="25"/>
    </row>
    <row r="6" s="71" customFormat="true" ht="21.95" hidden="false" customHeight="true" outlineLevel="0" collapsed="false">
      <c r="A6" s="36" t="s">
        <v>81</v>
      </c>
      <c r="B6" s="70"/>
      <c r="C6" s="70"/>
      <c r="D6" s="70"/>
    </row>
    <row r="7" customFormat="false" ht="12.75" hidden="false" customHeight="false" outlineLevel="0" collapsed="false">
      <c r="A7" s="37" t="s">
        <v>422</v>
      </c>
      <c r="B7" s="25"/>
      <c r="C7" s="25"/>
      <c r="D7" s="25"/>
    </row>
    <row r="8" customFormat="false" ht="12.75" hidden="false" customHeight="false" outlineLevel="0" collapsed="false">
      <c r="A8" s="35"/>
      <c r="B8" s="25"/>
      <c r="C8" s="25"/>
      <c r="D8" s="25"/>
    </row>
    <row r="9" customFormat="false" ht="21.75" hidden="false" customHeight="false" outlineLevel="0" collapsed="false">
      <c r="A9" s="40" t="s">
        <v>423</v>
      </c>
      <c r="B9" s="60" t="s">
        <v>424</v>
      </c>
      <c r="C9" s="60" t="s">
        <v>425</v>
      </c>
      <c r="D9" s="25"/>
    </row>
    <row r="10" customFormat="false" ht="12.75" hidden="false" customHeight="false" outlineLevel="0" collapsed="false">
      <c r="A10" s="35"/>
      <c r="B10" s="35"/>
      <c r="C10" s="35"/>
      <c r="D10" s="25"/>
    </row>
    <row r="11" customFormat="false" ht="12.75" hidden="false" customHeight="false" outlineLevel="0" collapsed="false">
      <c r="A11" s="40" t="s">
        <v>426</v>
      </c>
      <c r="B11" s="55" t="n">
        <v>110711734</v>
      </c>
      <c r="C11" s="55" t="n">
        <v>2558324</v>
      </c>
      <c r="D11" s="25"/>
    </row>
    <row r="12" customFormat="false" ht="12.75" hidden="false" customHeight="false" outlineLevel="0" collapsed="false">
      <c r="A12" s="40" t="s">
        <v>427</v>
      </c>
      <c r="B12" s="55" t="n">
        <v>16313724</v>
      </c>
      <c r="C12" s="55" t="n">
        <v>382113</v>
      </c>
      <c r="D12" s="25"/>
    </row>
    <row r="13" customFormat="false" ht="12.75" hidden="false" customHeight="false" outlineLevel="0" collapsed="false">
      <c r="A13" s="40" t="s">
        <v>428</v>
      </c>
      <c r="B13" s="55" t="n">
        <v>678323</v>
      </c>
      <c r="C13" s="55" t="n">
        <v>18262</v>
      </c>
      <c r="D13" s="25"/>
    </row>
    <row r="14" customFormat="false" ht="12.75" hidden="false" customHeight="false" outlineLevel="0" collapsed="false">
      <c r="A14" s="40" t="s">
        <v>429</v>
      </c>
      <c r="B14" s="55" t="n">
        <v>22840703</v>
      </c>
      <c r="C14" s="55" t="n">
        <v>414467</v>
      </c>
      <c r="D14" s="25"/>
    </row>
    <row r="15" customFormat="false" ht="12.75" hidden="false" customHeight="false" outlineLevel="0" collapsed="false">
      <c r="A15" s="40" t="s">
        <v>430</v>
      </c>
      <c r="B15" s="54"/>
      <c r="C15" s="54"/>
      <c r="D15" s="25"/>
    </row>
    <row r="16" customFormat="false" ht="12.75" hidden="false" customHeight="false" outlineLevel="0" collapsed="false">
      <c r="A16" s="35"/>
      <c r="B16" s="54"/>
      <c r="C16" s="54"/>
      <c r="D16" s="25"/>
    </row>
    <row r="17" customFormat="false" ht="12.75" hidden="false" customHeight="false" outlineLevel="0" collapsed="false">
      <c r="A17" s="48" t="s">
        <v>431</v>
      </c>
      <c r="B17" s="54" t="n">
        <v>9716</v>
      </c>
      <c r="C17" s="54" t="n">
        <v>140</v>
      </c>
      <c r="D17" s="25"/>
    </row>
    <row r="18" customFormat="false" ht="12.75" hidden="false" customHeight="false" outlineLevel="0" collapsed="false">
      <c r="A18" s="48" t="s">
        <v>432</v>
      </c>
      <c r="B18" s="54" t="n">
        <v>200539</v>
      </c>
      <c r="C18" s="54" t="n">
        <v>3069</v>
      </c>
      <c r="D18" s="25"/>
    </row>
    <row r="19" customFormat="false" ht="12.75" hidden="false" customHeight="false" outlineLevel="0" collapsed="false">
      <c r="A19" s="48" t="s">
        <v>433</v>
      </c>
      <c r="B19" s="54" t="n">
        <v>1101153</v>
      </c>
      <c r="C19" s="54" t="n">
        <v>25834</v>
      </c>
      <c r="D19" s="25"/>
    </row>
    <row r="20" customFormat="false" ht="12.75" hidden="false" customHeight="false" outlineLevel="0" collapsed="false">
      <c r="A20" s="48" t="s">
        <v>434</v>
      </c>
      <c r="B20" s="54" t="n">
        <v>-1375</v>
      </c>
      <c r="C20" s="54" t="n">
        <v>-65</v>
      </c>
      <c r="D20" s="25"/>
    </row>
    <row r="21" s="47" customFormat="true" ht="12.75" hidden="false" customHeight="false" outlineLevel="0" collapsed="false">
      <c r="A21" s="72" t="s">
        <v>239</v>
      </c>
      <c r="B21" s="55" t="n">
        <v>1310032</v>
      </c>
      <c r="C21" s="55" t="n">
        <v>28978</v>
      </c>
      <c r="D21" s="42"/>
    </row>
    <row r="22" customFormat="false" ht="12.75" hidden="false" customHeight="false" outlineLevel="0" collapsed="false">
      <c r="A22" s="40" t="s">
        <v>435</v>
      </c>
      <c r="B22" s="54"/>
      <c r="C22" s="54"/>
      <c r="D22" s="25"/>
    </row>
    <row r="23" customFormat="false" ht="12.75" hidden="false" customHeight="false" outlineLevel="0" collapsed="false">
      <c r="A23" s="35"/>
      <c r="B23" s="54"/>
      <c r="C23" s="54"/>
      <c r="D23" s="25"/>
    </row>
    <row r="24" customFormat="false" ht="12.75" hidden="false" customHeight="false" outlineLevel="0" collapsed="false">
      <c r="A24" s="48" t="s">
        <v>436</v>
      </c>
      <c r="B24" s="54" t="n">
        <v>424557</v>
      </c>
      <c r="C24" s="54" t="n">
        <v>13455</v>
      </c>
      <c r="D24" s="25"/>
    </row>
    <row r="25" customFormat="false" ht="12.75" hidden="false" customHeight="false" outlineLevel="0" collapsed="false">
      <c r="A25" s="48" t="s">
        <v>437</v>
      </c>
      <c r="B25" s="54" t="n">
        <v>291982</v>
      </c>
      <c r="C25" s="54" t="n">
        <v>4714</v>
      </c>
      <c r="D25" s="25"/>
    </row>
    <row r="26" s="47" customFormat="true" ht="12.75" hidden="false" customHeight="false" outlineLevel="0" collapsed="false">
      <c r="A26" s="72" t="s">
        <v>438</v>
      </c>
      <c r="B26" s="55" t="n">
        <v>716539</v>
      </c>
      <c r="C26" s="55" t="n">
        <v>18169</v>
      </c>
      <c r="D26" s="42"/>
    </row>
    <row r="27" customFormat="false" ht="12.75" hidden="false" customHeight="false" outlineLevel="0" collapsed="false">
      <c r="A27" s="40" t="s">
        <v>439</v>
      </c>
      <c r="B27" s="54"/>
      <c r="C27" s="54"/>
      <c r="D27" s="25"/>
    </row>
    <row r="28" customFormat="false" ht="12.75" hidden="false" customHeight="false" outlineLevel="0" collapsed="false">
      <c r="A28" s="35"/>
      <c r="B28" s="54"/>
      <c r="C28" s="54"/>
      <c r="D28" s="25"/>
    </row>
    <row r="29" customFormat="false" ht="12.75" hidden="false" customHeight="false" outlineLevel="0" collapsed="false">
      <c r="A29" s="48" t="s">
        <v>440</v>
      </c>
      <c r="B29" s="54" t="n">
        <v>-513591</v>
      </c>
      <c r="C29" s="54" t="n">
        <v>-8129</v>
      </c>
      <c r="D29" s="25"/>
    </row>
    <row r="30" customFormat="false" ht="12.75" hidden="false" customHeight="false" outlineLevel="0" collapsed="false">
      <c r="A30" s="48" t="s">
        <v>441</v>
      </c>
      <c r="B30" s="54" t="n">
        <v>-518503</v>
      </c>
      <c r="C30" s="54" t="n">
        <v>-14107</v>
      </c>
      <c r="D30" s="25"/>
    </row>
    <row r="31" customFormat="false" ht="12.75" hidden="false" customHeight="false" outlineLevel="0" collapsed="false">
      <c r="A31" s="48" t="s">
        <v>442</v>
      </c>
      <c r="B31" s="54" t="n">
        <v>4710015</v>
      </c>
      <c r="C31" s="54" t="n">
        <v>137023</v>
      </c>
      <c r="D31" s="25"/>
    </row>
    <row r="32" customFormat="false" ht="12.75" hidden="false" customHeight="false" outlineLevel="0" collapsed="false">
      <c r="A32" s="48" t="s">
        <v>443</v>
      </c>
      <c r="B32" s="54" t="n">
        <v>3033797</v>
      </c>
      <c r="C32" s="54" t="n">
        <v>46368</v>
      </c>
      <c r="D32" s="25"/>
    </row>
    <row r="33" customFormat="false" ht="12.75" hidden="false" customHeight="false" outlineLevel="0" collapsed="false">
      <c r="A33" s="48" t="s">
        <v>444</v>
      </c>
      <c r="B33" s="54" t="n">
        <v>-660274</v>
      </c>
      <c r="C33" s="54" t="n">
        <v>-23938</v>
      </c>
      <c r="D33" s="25"/>
    </row>
    <row r="34" customFormat="false" ht="12.75" hidden="false" customHeight="false" outlineLevel="0" collapsed="false">
      <c r="A34" s="48" t="s">
        <v>445</v>
      </c>
      <c r="B34" s="54" t="n">
        <v>68402</v>
      </c>
      <c r="C34" s="54" t="n">
        <v>9861</v>
      </c>
      <c r="D34" s="25"/>
    </row>
    <row r="35" customFormat="false" ht="12.75" hidden="false" customHeight="false" outlineLevel="0" collapsed="false">
      <c r="A35" s="48" t="s">
        <v>446</v>
      </c>
      <c r="B35" s="54" t="n">
        <v>0</v>
      </c>
      <c r="C35" s="54" t="n">
        <v>0</v>
      </c>
      <c r="D35" s="25"/>
    </row>
    <row r="36" s="47" customFormat="true" ht="12.75" hidden="false" customHeight="false" outlineLevel="0" collapsed="false">
      <c r="A36" s="72" t="s">
        <v>268</v>
      </c>
      <c r="B36" s="55" t="n">
        <v>6119843</v>
      </c>
      <c r="C36" s="55" t="n">
        <v>147078</v>
      </c>
      <c r="D36" s="42"/>
    </row>
    <row r="37" customFormat="false" ht="12.75" hidden="false" customHeight="false" outlineLevel="0" collapsed="false">
      <c r="A37" s="40" t="s">
        <v>447</v>
      </c>
      <c r="B37" s="55" t="n">
        <v>112128561</v>
      </c>
      <c r="C37" s="55" t="n">
        <v>2708547</v>
      </c>
      <c r="D37" s="25"/>
    </row>
    <row r="38" customFormat="false" ht="12.75" hidden="false" customHeight="false" outlineLevel="0" collapsed="false">
      <c r="A38" s="48" t="s">
        <v>448</v>
      </c>
      <c r="B38" s="54"/>
      <c r="C38" s="54"/>
      <c r="D38" s="25"/>
    </row>
    <row r="39" customFormat="false" ht="12.75" hidden="false" customHeight="false" outlineLevel="0" collapsed="false">
      <c r="A39" s="35"/>
      <c r="B39" s="54"/>
      <c r="C39" s="54"/>
      <c r="D39" s="25"/>
    </row>
    <row r="40" customFormat="false" ht="12.75" hidden="false" customHeight="false" outlineLevel="0" collapsed="false">
      <c r="A40" s="48" t="s">
        <v>449</v>
      </c>
      <c r="B40" s="54" t="n">
        <v>4171121</v>
      </c>
      <c r="C40" s="54" t="n">
        <v>146041</v>
      </c>
      <c r="D40" s="25"/>
    </row>
    <row r="41" customFormat="false" ht="12.75" hidden="false" customHeight="false" outlineLevel="0" collapsed="false">
      <c r="A41" s="48" t="s">
        <v>450</v>
      </c>
      <c r="B41" s="54" t="n">
        <v>5944041</v>
      </c>
      <c r="C41" s="54" t="n">
        <v>111950</v>
      </c>
      <c r="D41" s="25"/>
    </row>
    <row r="42" customFormat="false" ht="12.75" hidden="false" customHeight="false" outlineLevel="0" collapsed="false">
      <c r="A42" s="48" t="s">
        <v>451</v>
      </c>
      <c r="B42" s="54" t="n">
        <v>42400560</v>
      </c>
      <c r="C42" s="54" t="n">
        <v>1004603</v>
      </c>
      <c r="D42" s="25"/>
    </row>
    <row r="43" customFormat="false" ht="12.75" hidden="false" customHeight="false" outlineLevel="0" collapsed="false">
      <c r="A43" s="48" t="s">
        <v>452</v>
      </c>
      <c r="B43" s="54" t="n">
        <v>160278</v>
      </c>
      <c r="C43" s="54" t="n">
        <v>3431</v>
      </c>
      <c r="D43" s="25"/>
    </row>
    <row r="44" customFormat="false" ht="12.75" hidden="false" customHeight="false" outlineLevel="0" collapsed="false">
      <c r="A44" s="48" t="s">
        <v>453</v>
      </c>
      <c r="B44" s="54" t="n">
        <v>19162916</v>
      </c>
      <c r="C44" s="54" t="n">
        <v>567271</v>
      </c>
      <c r="D44" s="25"/>
    </row>
    <row r="45" customFormat="false" ht="12.75" hidden="false" customHeight="false" outlineLevel="0" collapsed="false">
      <c r="A45" s="48" t="s">
        <v>454</v>
      </c>
      <c r="B45" s="54" t="n">
        <v>39823373</v>
      </c>
      <c r="C45" s="54" t="n">
        <v>862227</v>
      </c>
      <c r="D45" s="25"/>
    </row>
    <row r="46" customFormat="false" ht="12.75" hidden="false" customHeight="false" outlineLevel="0" collapsed="false">
      <c r="A46" s="48" t="s">
        <v>455</v>
      </c>
      <c r="B46" s="54" t="n">
        <v>0</v>
      </c>
      <c r="C46" s="54" t="n">
        <v>0</v>
      </c>
      <c r="D46" s="25"/>
    </row>
    <row r="47" customFormat="false" ht="12.75" hidden="false" customHeight="false" outlineLevel="0" collapsed="false">
      <c r="A47" s="48" t="s">
        <v>456</v>
      </c>
      <c r="B47" s="54" t="n">
        <v>466271</v>
      </c>
      <c r="C47" s="54" t="n">
        <v>13023</v>
      </c>
      <c r="D47" s="25"/>
    </row>
    <row r="48" customFormat="false" ht="12.75" hidden="false" customHeight="false" outlineLevel="0" collapsed="false">
      <c r="A48" s="25"/>
      <c r="B48" s="25"/>
      <c r="C48" s="25"/>
      <c r="D48"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53.13"/>
    <col collapsed="false" customWidth="true" hidden="false" outlineLevel="0" max="2" min="2" style="2" width="13.28"/>
    <col collapsed="false" customWidth="true" hidden="false" outlineLevel="0" max="3" min="3" style="2" width="14.85"/>
    <col collapsed="false" customWidth="true" hidden="false" outlineLevel="0" max="4" min="4" style="2" width="4.56"/>
    <col collapsed="false" customWidth="false" hidden="true" outlineLevel="0" max="257" min="5" style="2" width="9.14"/>
  </cols>
  <sheetData>
    <row r="1" customFormat="false" ht="12.75" hidden="false" customHeight="false" outlineLevel="0" collapsed="false">
      <c r="A1" s="24" t="s">
        <v>78</v>
      </c>
      <c r="B1" s="25"/>
      <c r="C1" s="25"/>
      <c r="D1" s="26"/>
    </row>
    <row r="2" customFormat="false" ht="22.5" hidden="false" customHeight="true" outlineLevel="0" collapsed="false">
      <c r="A2" s="27" t="s">
        <v>457</v>
      </c>
      <c r="B2" s="25"/>
      <c r="C2" s="26"/>
      <c r="D2" s="25"/>
    </row>
    <row r="3" s="44" customFormat="true" ht="44.25" hidden="false" customHeight="true" outlineLevel="0" collapsed="false">
      <c r="A3" s="59" t="s">
        <v>458</v>
      </c>
      <c r="B3" s="59"/>
      <c r="C3" s="59"/>
      <c r="D3" s="57"/>
    </row>
    <row r="4" s="45" customFormat="true" ht="21.95" hidden="false" customHeight="true" outlineLevel="0" collapsed="false">
      <c r="A4" s="32" t="n">
        <v>2013</v>
      </c>
      <c r="B4" s="29"/>
      <c r="C4" s="29"/>
      <c r="D4" s="29"/>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32.25" hidden="false" customHeight="false" outlineLevel="0" collapsed="false">
      <c r="A7" s="37" t="s">
        <v>459</v>
      </c>
      <c r="B7" s="73"/>
      <c r="C7" s="73"/>
      <c r="D7" s="25"/>
    </row>
    <row r="8" customFormat="false" ht="12.75" hidden="false" customHeight="false" outlineLevel="0" collapsed="false">
      <c r="A8" s="37"/>
      <c r="B8" s="73"/>
      <c r="C8" s="73"/>
      <c r="D8" s="25"/>
    </row>
    <row r="9" customFormat="false" ht="32.25" hidden="false" customHeight="false" outlineLevel="0" collapsed="false">
      <c r="A9" s="37"/>
      <c r="B9" s="60" t="s">
        <v>460</v>
      </c>
      <c r="C9" s="60" t="s">
        <v>461</v>
      </c>
      <c r="D9" s="25"/>
    </row>
    <row r="10" customFormat="false" ht="12.75" hidden="false" customHeight="false" outlineLevel="0" collapsed="false">
      <c r="A10" s="35"/>
      <c r="B10" s="35"/>
      <c r="C10" s="35"/>
      <c r="D10" s="25"/>
    </row>
    <row r="11" customFormat="false" ht="12.75" hidden="false" customHeight="false" outlineLevel="0" collapsed="false">
      <c r="A11" s="40" t="s">
        <v>462</v>
      </c>
      <c r="B11" s="35"/>
      <c r="C11" s="35"/>
      <c r="D11" s="25"/>
    </row>
    <row r="12" customFormat="false" ht="12.75" hidden="false" customHeight="false" outlineLevel="0" collapsed="false">
      <c r="A12" s="35"/>
      <c r="B12" s="35"/>
      <c r="C12" s="35"/>
      <c r="D12" s="25"/>
    </row>
    <row r="13" s="47" customFormat="true" ht="21.75" hidden="false" customHeight="false" outlineLevel="0" collapsed="false">
      <c r="A13" s="40" t="s">
        <v>463</v>
      </c>
      <c r="B13" s="55" t="n">
        <v>70576855</v>
      </c>
      <c r="C13" s="55" t="n">
        <v>3622592</v>
      </c>
      <c r="D13" s="42"/>
    </row>
    <row r="14" customFormat="false" ht="12.75" hidden="false" customHeight="false" outlineLevel="0" collapsed="false">
      <c r="A14" s="40" t="s">
        <v>464</v>
      </c>
      <c r="B14" s="54"/>
      <c r="C14" s="54"/>
      <c r="D14" s="25"/>
    </row>
    <row r="15" customFormat="false" ht="12.75" hidden="false" customHeight="false" outlineLevel="0" collapsed="false">
      <c r="A15" s="35"/>
      <c r="B15" s="54"/>
      <c r="C15" s="54"/>
      <c r="D15" s="25"/>
    </row>
    <row r="16" customFormat="false" ht="12.75" hidden="false" customHeight="false" outlineLevel="0" collapsed="false">
      <c r="A16" s="35" t="s">
        <v>465</v>
      </c>
      <c r="B16" s="54" t="n">
        <v>-319662</v>
      </c>
      <c r="C16" s="54" t="n">
        <v>16916</v>
      </c>
      <c r="D16" s="25"/>
    </row>
    <row r="17" customFormat="false" ht="12.75" hidden="false" customHeight="false" outlineLevel="0" collapsed="false">
      <c r="A17" s="35" t="s">
        <v>466</v>
      </c>
      <c r="B17" s="54" t="n">
        <v>26188503</v>
      </c>
      <c r="C17" s="54" t="n">
        <v>935094</v>
      </c>
      <c r="D17" s="25"/>
    </row>
    <row r="18" customFormat="false" ht="42.75" hidden="false" customHeight="false" outlineLevel="0" collapsed="false">
      <c r="A18" s="35" t="s">
        <v>467</v>
      </c>
      <c r="B18" s="54" t="n">
        <v>9092942</v>
      </c>
      <c r="C18" s="54" t="n">
        <v>1382835</v>
      </c>
      <c r="D18" s="25"/>
    </row>
    <row r="19" customFormat="false" ht="12.75" hidden="false" customHeight="false" outlineLevel="0" collapsed="false">
      <c r="A19" s="35" t="s">
        <v>468</v>
      </c>
      <c r="B19" s="54" t="n">
        <v>291442</v>
      </c>
      <c r="C19" s="54" t="n">
        <v>11611</v>
      </c>
      <c r="D19" s="25"/>
    </row>
    <row r="20" customFormat="false" ht="12.75" hidden="false" customHeight="false" outlineLevel="0" collapsed="false">
      <c r="A20" s="35" t="s">
        <v>469</v>
      </c>
      <c r="B20" s="54" t="n">
        <v>3173</v>
      </c>
      <c r="C20" s="54" t="n">
        <v>0</v>
      </c>
      <c r="D20" s="25"/>
    </row>
    <row r="21" customFormat="false" ht="21.75" hidden="false" customHeight="false" outlineLevel="0" collapsed="false">
      <c r="A21" s="35" t="s">
        <v>470</v>
      </c>
      <c r="B21" s="54" t="n">
        <v>12758826</v>
      </c>
      <c r="C21" s="54" t="n">
        <v>119012</v>
      </c>
      <c r="D21" s="25"/>
    </row>
    <row r="22" s="47" customFormat="true" ht="21.75" hidden="false" customHeight="false" outlineLevel="0" collapsed="false">
      <c r="A22" s="40" t="s">
        <v>471</v>
      </c>
      <c r="B22" s="55" t="n">
        <v>74888544</v>
      </c>
      <c r="C22" s="55" t="n">
        <v>3084368</v>
      </c>
      <c r="D22" s="42"/>
    </row>
    <row r="23" s="47" customFormat="true" ht="32.25" hidden="false" customHeight="false" outlineLevel="0" collapsed="false">
      <c r="A23" s="35" t="s">
        <v>472</v>
      </c>
      <c r="B23" s="54" t="n">
        <v>143881978</v>
      </c>
      <c r="C23" s="54" t="n">
        <v>9014585</v>
      </c>
      <c r="D23" s="42"/>
    </row>
    <row r="24" customFormat="false" ht="12.75" hidden="false" customHeight="false" outlineLevel="0" collapsed="false">
      <c r="A24" s="40" t="s">
        <v>473</v>
      </c>
      <c r="B24" s="54"/>
      <c r="C24" s="54"/>
      <c r="D24" s="25"/>
    </row>
    <row r="25" customFormat="false" ht="12.75" hidden="false" customHeight="false" outlineLevel="0" collapsed="false">
      <c r="A25" s="35"/>
      <c r="B25" s="54"/>
      <c r="C25" s="54"/>
      <c r="D25" s="25"/>
    </row>
    <row r="26" s="47" customFormat="true" ht="21.75" hidden="false" customHeight="false" outlineLevel="0" collapsed="false">
      <c r="A26" s="40" t="s">
        <v>474</v>
      </c>
      <c r="B26" s="55" t="n">
        <v>5979767</v>
      </c>
      <c r="C26" s="55" t="n">
        <v>402991</v>
      </c>
      <c r="D26" s="42"/>
    </row>
    <row r="27" customFormat="false" ht="12.75" hidden="false" customHeight="false" outlineLevel="0" collapsed="false">
      <c r="A27" s="40" t="s">
        <v>464</v>
      </c>
      <c r="B27" s="54"/>
      <c r="C27" s="54"/>
      <c r="D27" s="25"/>
    </row>
    <row r="28" customFormat="false" ht="12.75" hidden="false" customHeight="false" outlineLevel="0" collapsed="false">
      <c r="A28" s="35"/>
      <c r="B28" s="54"/>
      <c r="C28" s="54"/>
      <c r="D28" s="25"/>
    </row>
    <row r="29" customFormat="false" ht="12.75" hidden="false" customHeight="false" outlineLevel="0" collapsed="false">
      <c r="A29" s="35" t="s">
        <v>465</v>
      </c>
      <c r="B29" s="54" t="n">
        <v>-20198</v>
      </c>
      <c r="C29" s="54" t="n">
        <v>-485</v>
      </c>
      <c r="D29" s="25"/>
    </row>
    <row r="30" customFormat="false" ht="12.75" hidden="false" customHeight="false" outlineLevel="0" collapsed="false">
      <c r="A30" s="35" t="s">
        <v>466</v>
      </c>
      <c r="B30" s="54" t="n">
        <v>1900825</v>
      </c>
      <c r="C30" s="54" t="n">
        <v>36431</v>
      </c>
      <c r="D30" s="25"/>
    </row>
    <row r="31" customFormat="false" ht="32.25" hidden="false" customHeight="false" outlineLevel="0" collapsed="false">
      <c r="A31" s="35" t="s">
        <v>475</v>
      </c>
      <c r="B31" s="54" t="n">
        <v>1936917</v>
      </c>
      <c r="C31" s="54" t="n">
        <v>159702</v>
      </c>
      <c r="D31" s="25"/>
    </row>
    <row r="32" customFormat="false" ht="12.75" hidden="false" customHeight="false" outlineLevel="0" collapsed="false">
      <c r="A32" s="35" t="s">
        <v>468</v>
      </c>
      <c r="B32" s="54" t="n">
        <v>29067</v>
      </c>
      <c r="C32" s="54" t="n">
        <v>6</v>
      </c>
      <c r="D32" s="25"/>
    </row>
    <row r="33" s="47" customFormat="true" ht="21.75" hidden="false" customHeight="false" outlineLevel="0" collapsed="false">
      <c r="A33" s="40" t="s">
        <v>476</v>
      </c>
      <c r="B33" s="55" t="n">
        <v>5952547</v>
      </c>
      <c r="C33" s="55" t="n">
        <v>279240</v>
      </c>
      <c r="D33" s="42"/>
    </row>
    <row r="34" s="47" customFormat="true" ht="32.25" hidden="false" customHeight="false" outlineLevel="0" collapsed="false">
      <c r="A34" s="35" t="s">
        <v>477</v>
      </c>
      <c r="B34" s="54" t="n">
        <v>544378043</v>
      </c>
      <c r="C34" s="54" t="n">
        <v>21845487</v>
      </c>
      <c r="D34" s="42"/>
    </row>
    <row r="35" customFormat="false" ht="21.75" hidden="false" customHeight="false" outlineLevel="0" collapsed="false">
      <c r="A35" s="40" t="s">
        <v>478</v>
      </c>
      <c r="B35" s="54"/>
      <c r="C35" s="54"/>
      <c r="D35" s="25"/>
    </row>
    <row r="36" customFormat="false" ht="12.75" hidden="false" customHeight="false" outlineLevel="0" collapsed="false">
      <c r="A36" s="35"/>
      <c r="B36" s="54"/>
      <c r="C36" s="54"/>
      <c r="D36" s="25"/>
    </row>
    <row r="37" s="47" customFormat="true" ht="12.75" hidden="false" customHeight="false" outlineLevel="0" collapsed="false">
      <c r="A37" s="40" t="s">
        <v>479</v>
      </c>
      <c r="B37" s="55" t="n">
        <v>125527</v>
      </c>
      <c r="C37" s="55" t="n">
        <v>66210</v>
      </c>
      <c r="D37" s="42"/>
    </row>
    <row r="38" customFormat="false" ht="12.75" hidden="false" customHeight="false" outlineLevel="0" collapsed="false">
      <c r="A38" s="40" t="s">
        <v>464</v>
      </c>
      <c r="B38" s="54"/>
      <c r="C38" s="54"/>
      <c r="D38" s="25"/>
    </row>
    <row r="39" customFormat="false" ht="12.75" hidden="false" customHeight="false" outlineLevel="0" collapsed="false">
      <c r="A39" s="35"/>
      <c r="B39" s="54"/>
      <c r="C39" s="54"/>
      <c r="D39" s="25"/>
    </row>
    <row r="40" customFormat="false" ht="12.75" hidden="false" customHeight="false" outlineLevel="0" collapsed="false">
      <c r="A40" s="35" t="s">
        <v>465</v>
      </c>
      <c r="B40" s="54" t="n">
        <v>-1637</v>
      </c>
      <c r="C40" s="54" t="n">
        <v>0</v>
      </c>
      <c r="D40" s="25"/>
    </row>
    <row r="41" customFormat="false" ht="12.75" hidden="false" customHeight="false" outlineLevel="0" collapsed="false">
      <c r="A41" s="35" t="s">
        <v>466</v>
      </c>
      <c r="B41" s="54" t="n">
        <v>44272</v>
      </c>
      <c r="C41" s="54" t="n">
        <v>2505</v>
      </c>
      <c r="D41" s="25"/>
    </row>
    <row r="42" customFormat="false" ht="42.75" hidden="false" customHeight="false" outlineLevel="0" collapsed="false">
      <c r="A42" s="35" t="s">
        <v>480</v>
      </c>
      <c r="B42" s="54" t="n">
        <v>4497</v>
      </c>
      <c r="C42" s="54" t="n">
        <v>28561</v>
      </c>
      <c r="D42" s="25"/>
    </row>
    <row r="43" customFormat="false" ht="12.75" hidden="false" customHeight="false" outlineLevel="0" collapsed="false">
      <c r="A43" s="35" t="s">
        <v>468</v>
      </c>
      <c r="B43" s="54" t="n">
        <v>1910</v>
      </c>
      <c r="C43" s="54" t="n">
        <v>0</v>
      </c>
      <c r="D43" s="25"/>
    </row>
    <row r="44" customFormat="false" ht="12.75" hidden="false" customHeight="false" outlineLevel="0" collapsed="false">
      <c r="A44" s="35" t="s">
        <v>469</v>
      </c>
      <c r="B44" s="54" t="n">
        <v>5483</v>
      </c>
      <c r="C44" s="54" t="n">
        <v>0</v>
      </c>
      <c r="D44" s="25"/>
    </row>
    <row r="45" customFormat="false" ht="12.75" hidden="false" customHeight="false" outlineLevel="0" collapsed="false">
      <c r="A45" s="35" t="s">
        <v>481</v>
      </c>
      <c r="B45" s="54" t="n">
        <v>8878</v>
      </c>
      <c r="C45" s="54" t="n">
        <v>0</v>
      </c>
      <c r="D45" s="25"/>
    </row>
    <row r="46" s="47" customFormat="true" ht="21.75" hidden="false" customHeight="false" outlineLevel="0" collapsed="false">
      <c r="A46" s="40" t="s">
        <v>482</v>
      </c>
      <c r="B46" s="55" t="n">
        <v>162181</v>
      </c>
      <c r="C46" s="55" t="n">
        <v>40154</v>
      </c>
      <c r="D46" s="42"/>
    </row>
    <row r="47" s="47" customFormat="true" ht="32.25" hidden="false" customHeight="false" outlineLevel="0" collapsed="false">
      <c r="A47" s="35" t="s">
        <v>483</v>
      </c>
      <c r="B47" s="54" t="n">
        <v>97180</v>
      </c>
      <c r="C47" s="54" t="n">
        <v>2385372</v>
      </c>
      <c r="D47" s="42"/>
    </row>
    <row r="48" customFormat="false" ht="12.75" hidden="false" customHeight="false" outlineLevel="0" collapsed="false">
      <c r="A48" s="40" t="s">
        <v>484</v>
      </c>
      <c r="B48" s="54"/>
      <c r="C48" s="54"/>
      <c r="D48" s="25"/>
    </row>
    <row r="49" customFormat="false" ht="12.75" hidden="false" customHeight="false" outlineLevel="0" collapsed="false">
      <c r="A49" s="35"/>
      <c r="B49" s="54"/>
      <c r="C49" s="54"/>
      <c r="D49" s="25"/>
    </row>
    <row r="50" s="47" customFormat="true" ht="21.75" hidden="false" customHeight="false" outlineLevel="0" collapsed="false">
      <c r="A50" s="35" t="s">
        <v>485</v>
      </c>
      <c r="B50" s="54" t="n">
        <v>2482275</v>
      </c>
      <c r="C50" s="54" t="n">
        <v>2496</v>
      </c>
      <c r="D50" s="42"/>
    </row>
    <row r="51" s="47" customFormat="true" ht="12.75" hidden="false" customHeight="false" outlineLevel="0" collapsed="false">
      <c r="A51" s="35" t="s">
        <v>486</v>
      </c>
      <c r="B51" s="54" t="n">
        <v>1665491</v>
      </c>
      <c r="C51" s="54" t="n">
        <v>7612</v>
      </c>
      <c r="D51" s="42"/>
    </row>
    <row r="52" customFormat="false" ht="12.75" hidden="false" customHeight="false" outlineLevel="0" collapsed="false">
      <c r="A52" s="25"/>
      <c r="B52" s="25"/>
      <c r="C52" s="25"/>
      <c r="D52"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38.28"/>
    <col collapsed="false" customWidth="true" hidden="false" outlineLevel="0" max="2" min="2" style="2" width="14.28"/>
    <col collapsed="false" customWidth="true" hidden="false" outlineLevel="0" max="3" min="3" style="2" width="13.28"/>
    <col collapsed="false" customWidth="true" hidden="false" outlineLevel="0" max="4" min="4" style="2" width="14.99"/>
    <col collapsed="false" customWidth="true" hidden="false" outlineLevel="0" max="5" min="5" style="2" width="15.7"/>
    <col collapsed="false" customWidth="true" hidden="false" outlineLevel="0" max="6" min="6" style="74" width="15.7"/>
    <col collapsed="false" customWidth="true" hidden="false" outlineLevel="0" max="7" min="7" style="2" width="4.14"/>
    <col collapsed="false" customWidth="false" hidden="true" outlineLevel="0" max="257" min="8" style="2" width="9.14"/>
  </cols>
  <sheetData>
    <row r="1" customFormat="false" ht="12.75" hidden="false" customHeight="false" outlineLevel="0" collapsed="false">
      <c r="A1" s="24" t="s">
        <v>78</v>
      </c>
      <c r="B1" s="25"/>
      <c r="C1" s="25"/>
      <c r="D1" s="26"/>
      <c r="E1" s="26"/>
      <c r="F1" s="75"/>
      <c r="G1" s="26"/>
    </row>
    <row r="2" customFormat="false" ht="22.5" hidden="false" customHeight="true" outlineLevel="0" collapsed="false">
      <c r="A2" s="27" t="s">
        <v>487</v>
      </c>
      <c r="B2" s="25"/>
      <c r="C2" s="25"/>
      <c r="D2" s="25"/>
      <c r="E2" s="25"/>
      <c r="F2" s="76"/>
      <c r="G2" s="25"/>
    </row>
    <row r="3" s="44" customFormat="true" ht="68.25" hidden="false" customHeight="true" outlineLevel="0" collapsed="false">
      <c r="A3" s="59" t="s">
        <v>488</v>
      </c>
      <c r="B3" s="59"/>
      <c r="C3" s="59"/>
      <c r="D3" s="59"/>
      <c r="E3" s="59"/>
      <c r="F3" s="59"/>
      <c r="G3" s="57"/>
    </row>
    <row r="4" s="79" customFormat="true" ht="21.95" hidden="false" customHeight="true" outlineLevel="0" collapsed="false">
      <c r="A4" s="32" t="n">
        <v>2013</v>
      </c>
      <c r="B4" s="77"/>
      <c r="C4" s="77"/>
      <c r="D4" s="77"/>
      <c r="E4" s="77"/>
      <c r="F4" s="75"/>
      <c r="G4" s="78"/>
    </row>
    <row r="5" customFormat="false" ht="21.95" hidden="false" customHeight="true" outlineLevel="0" collapsed="false">
      <c r="A5" s="35"/>
      <c r="B5" s="25"/>
      <c r="C5" s="25"/>
      <c r="D5" s="25"/>
      <c r="E5" s="25"/>
      <c r="F5" s="75"/>
      <c r="G5" s="25"/>
    </row>
    <row r="6" customFormat="false" ht="15.75" hidden="false" customHeight="false" outlineLevel="0" collapsed="false">
      <c r="A6" s="36" t="s">
        <v>81</v>
      </c>
      <c r="B6" s="25"/>
      <c r="C6" s="25"/>
      <c r="D6" s="25"/>
      <c r="E6" s="25"/>
      <c r="F6" s="75"/>
      <c r="G6" s="25"/>
    </row>
    <row r="7" customFormat="false" ht="12.75" hidden="false" customHeight="false" outlineLevel="0" collapsed="false">
      <c r="A7" s="37" t="s">
        <v>422</v>
      </c>
      <c r="B7" s="73"/>
      <c r="C7" s="73"/>
      <c r="D7" s="73"/>
      <c r="E7" s="73"/>
      <c r="F7" s="80"/>
      <c r="G7" s="25"/>
    </row>
    <row r="8" customFormat="false" ht="12.75" hidden="false" customHeight="false" outlineLevel="0" collapsed="false">
      <c r="A8" s="37"/>
      <c r="B8" s="73"/>
      <c r="C8" s="73"/>
      <c r="D8" s="73"/>
      <c r="E8" s="73"/>
      <c r="F8" s="81"/>
      <c r="G8" s="25"/>
    </row>
    <row r="9" customFormat="false" ht="63.75" hidden="false" customHeight="false" outlineLevel="0" collapsed="false">
      <c r="A9" s="37"/>
      <c r="B9" s="60" t="s">
        <v>489</v>
      </c>
      <c r="C9" s="60" t="s">
        <v>490</v>
      </c>
      <c r="D9" s="60" t="s">
        <v>491</v>
      </c>
      <c r="E9" s="60" t="s">
        <v>492</v>
      </c>
      <c r="F9" s="80" t="s">
        <v>493</v>
      </c>
      <c r="G9" s="25"/>
    </row>
    <row r="10" customFormat="false" ht="32.25" hidden="false" customHeight="false" outlineLevel="0" collapsed="false">
      <c r="A10" s="40" t="s">
        <v>494</v>
      </c>
      <c r="B10" s="35"/>
      <c r="C10" s="35"/>
      <c r="D10" s="35"/>
      <c r="E10" s="35"/>
      <c r="F10" s="82"/>
      <c r="G10" s="25"/>
    </row>
    <row r="11" customFormat="false" ht="12.75" hidden="false" customHeight="false" outlineLevel="0" collapsed="false">
      <c r="A11" s="35"/>
      <c r="B11" s="35"/>
      <c r="C11" s="35"/>
      <c r="D11" s="35"/>
      <c r="E11" s="35"/>
      <c r="F11" s="82"/>
      <c r="G11" s="25"/>
    </row>
    <row r="12" customFormat="false" ht="12.75" hidden="false" customHeight="false" outlineLevel="0" collapsed="false">
      <c r="A12" s="35"/>
      <c r="B12" s="35"/>
      <c r="C12" s="35"/>
      <c r="D12" s="35"/>
      <c r="E12" s="35"/>
      <c r="F12" s="82"/>
      <c r="G12" s="25"/>
    </row>
    <row r="13" customFormat="false" ht="12.75" hidden="false" customHeight="false" outlineLevel="0" collapsed="false">
      <c r="A13" s="35" t="s">
        <v>495</v>
      </c>
      <c r="B13" s="46" t="n">
        <v>58241391</v>
      </c>
      <c r="C13" s="46" t="n">
        <v>62824</v>
      </c>
      <c r="D13" s="46" t="n">
        <v>9599</v>
      </c>
      <c r="E13" s="46" t="n">
        <v>65146</v>
      </c>
      <c r="F13" s="83" t="n">
        <v>182573</v>
      </c>
      <c r="G13" s="25"/>
    </row>
    <row r="14" customFormat="false" ht="12.75" hidden="false" customHeight="false" outlineLevel="0" collapsed="false">
      <c r="A14" s="35" t="s">
        <v>496</v>
      </c>
      <c r="B14" s="35"/>
      <c r="C14" s="35"/>
      <c r="D14" s="35"/>
      <c r="E14" s="82"/>
      <c r="F14" s="82"/>
      <c r="G14" s="25"/>
    </row>
    <row r="15" customFormat="false" ht="12.75" hidden="false" customHeight="false" outlineLevel="0" collapsed="false">
      <c r="A15" s="35" t="s">
        <v>497</v>
      </c>
      <c r="B15" s="46" t="n">
        <v>92234187</v>
      </c>
      <c r="C15" s="46" t="n">
        <v>11494782</v>
      </c>
      <c r="D15" s="46" t="n">
        <v>896357</v>
      </c>
      <c r="E15" s="46" t="n">
        <v>2815239</v>
      </c>
      <c r="F15" s="83" t="n">
        <v>1676554</v>
      </c>
      <c r="G15" s="25"/>
    </row>
    <row r="16" customFormat="false" ht="12.75" hidden="false" customHeight="false" outlineLevel="0" collapsed="false">
      <c r="A16" s="35" t="s">
        <v>498</v>
      </c>
      <c r="B16" s="46" t="n">
        <v>117308641</v>
      </c>
      <c r="C16" s="46" t="n">
        <v>4740766</v>
      </c>
      <c r="D16" s="46" t="n">
        <v>325763</v>
      </c>
      <c r="E16" s="46" t="n">
        <v>1313206</v>
      </c>
      <c r="F16" s="83" t="n">
        <v>850805</v>
      </c>
      <c r="G16" s="25"/>
    </row>
    <row r="17" customFormat="false" ht="12.75" hidden="false" customHeight="false" outlineLevel="0" collapsed="false">
      <c r="A17" s="35" t="s">
        <v>499</v>
      </c>
      <c r="B17" s="46" t="n">
        <v>41154552</v>
      </c>
      <c r="C17" s="46" t="n">
        <v>380204</v>
      </c>
      <c r="D17" s="46" t="n">
        <v>33433</v>
      </c>
      <c r="E17" s="46" t="n">
        <v>149051</v>
      </c>
      <c r="F17" s="82" t="n">
        <v>103288</v>
      </c>
      <c r="G17" s="25"/>
    </row>
    <row r="18" customFormat="false" ht="12.75" hidden="false" customHeight="false" outlineLevel="0" collapsed="false">
      <c r="A18" s="35" t="s">
        <v>500</v>
      </c>
      <c r="B18" s="46" t="n">
        <v>36772727</v>
      </c>
      <c r="C18" s="46" t="n">
        <v>4780003</v>
      </c>
      <c r="D18" s="46" t="n">
        <v>104994</v>
      </c>
      <c r="E18" s="46" t="n">
        <v>820268</v>
      </c>
      <c r="F18" s="83" t="n">
        <v>1979539</v>
      </c>
      <c r="G18" s="25"/>
    </row>
    <row r="19" customFormat="false" ht="12.75" hidden="false" customHeight="false" outlineLevel="0" collapsed="false">
      <c r="A19" s="35" t="s">
        <v>501</v>
      </c>
      <c r="B19" s="46" t="n">
        <v>100466083</v>
      </c>
      <c r="C19" s="46" t="n">
        <v>5401778</v>
      </c>
      <c r="D19" s="46" t="n">
        <v>412655</v>
      </c>
      <c r="E19" s="46" t="n">
        <v>1178573</v>
      </c>
      <c r="F19" s="83" t="n">
        <v>1248125</v>
      </c>
      <c r="G19" s="25"/>
    </row>
    <row r="20" customFormat="false" ht="12.75" hidden="false" customHeight="false" outlineLevel="0" collapsed="false">
      <c r="A20" s="35" t="s">
        <v>502</v>
      </c>
      <c r="B20" s="46" t="n">
        <v>61549547</v>
      </c>
      <c r="C20" s="46" t="n">
        <v>4545436</v>
      </c>
      <c r="D20" s="46" t="n">
        <v>286530</v>
      </c>
      <c r="E20" s="46" t="n">
        <v>550071</v>
      </c>
      <c r="F20" s="83" t="n">
        <v>785939</v>
      </c>
      <c r="G20" s="25"/>
    </row>
    <row r="21" customFormat="false" ht="12.75" hidden="false" customHeight="false" outlineLevel="0" collapsed="false">
      <c r="A21" s="35" t="s">
        <v>503</v>
      </c>
      <c r="B21" s="46" t="n">
        <v>13865322</v>
      </c>
      <c r="C21" s="46" t="n">
        <v>428136</v>
      </c>
      <c r="D21" s="46" t="n">
        <v>25442</v>
      </c>
      <c r="E21" s="46" t="n">
        <v>-36032</v>
      </c>
      <c r="F21" s="83" t="n">
        <v>151467</v>
      </c>
      <c r="G21" s="25"/>
    </row>
    <row r="22" customFormat="false" ht="12.75" hidden="false" customHeight="false" outlineLevel="0" collapsed="false">
      <c r="A22" s="35" t="s">
        <v>504</v>
      </c>
      <c r="B22" s="46" t="n">
        <v>593299426</v>
      </c>
      <c r="C22" s="46" t="n">
        <v>5488633</v>
      </c>
      <c r="D22" s="46" t="n">
        <v>289099</v>
      </c>
      <c r="E22" s="46" t="n">
        <v>724474</v>
      </c>
      <c r="F22" s="83" t="n">
        <v>1339558</v>
      </c>
      <c r="G22" s="25"/>
    </row>
    <row r="23" customFormat="false" ht="12.75" hidden="false" customHeight="false" outlineLevel="0" collapsed="false">
      <c r="A23" s="35" t="s">
        <v>505</v>
      </c>
      <c r="B23" s="46" t="n">
        <v>197310156</v>
      </c>
      <c r="C23" s="46" t="n">
        <v>17526683</v>
      </c>
      <c r="D23" s="46" t="n">
        <v>1086241</v>
      </c>
      <c r="E23" s="46" t="n">
        <v>3641129</v>
      </c>
      <c r="F23" s="83" t="n">
        <v>2101230</v>
      </c>
      <c r="G23" s="25"/>
    </row>
    <row r="24" customFormat="false" ht="12.75" hidden="false" customHeight="false" outlineLevel="0" collapsed="false">
      <c r="A24" s="35" t="s">
        <v>506</v>
      </c>
      <c r="B24" s="46" t="n">
        <v>119715342</v>
      </c>
      <c r="C24" s="46" t="n">
        <v>4597402</v>
      </c>
      <c r="D24" s="46" t="n">
        <v>429334</v>
      </c>
      <c r="E24" s="46" t="n">
        <v>1275486</v>
      </c>
      <c r="F24" s="83" t="n">
        <v>1100118</v>
      </c>
      <c r="G24" s="25"/>
    </row>
    <row r="25" s="47" customFormat="true" ht="12.75" hidden="false" customHeight="false" outlineLevel="0" collapsed="false">
      <c r="A25" s="40" t="s">
        <v>507</v>
      </c>
      <c r="B25" s="41" t="n">
        <v>1373675983</v>
      </c>
      <c r="C25" s="41" t="n">
        <v>59383823</v>
      </c>
      <c r="D25" s="41" t="n">
        <v>3889844</v>
      </c>
      <c r="E25" s="41" t="n">
        <v>12431470</v>
      </c>
      <c r="F25" s="84" t="n">
        <v>11336621</v>
      </c>
      <c r="G25" s="42"/>
    </row>
    <row r="26" s="45" customFormat="true" ht="12.75" hidden="false" customHeight="false" outlineLevel="0" collapsed="false">
      <c r="A26" s="35" t="s">
        <v>508</v>
      </c>
      <c r="B26" s="46" t="n">
        <v>673336242</v>
      </c>
      <c r="C26" s="46" t="n">
        <v>18528814</v>
      </c>
      <c r="D26" s="46" t="n">
        <v>2332337</v>
      </c>
      <c r="E26" s="46" t="n">
        <v>4780102</v>
      </c>
      <c r="F26" s="83" t="n">
        <v>2875028</v>
      </c>
      <c r="G26" s="29"/>
    </row>
    <row r="27" s="47" customFormat="true" ht="12.75" hidden="false" customHeight="false" outlineLevel="0" collapsed="false">
      <c r="A27" s="40" t="s">
        <v>509</v>
      </c>
      <c r="B27" s="41" t="n">
        <v>2105253615</v>
      </c>
      <c r="C27" s="41" t="n">
        <v>77975463</v>
      </c>
      <c r="D27" s="41" t="n">
        <v>6231781</v>
      </c>
      <c r="E27" s="41" t="n">
        <v>17276716</v>
      </c>
      <c r="F27" s="84" t="n">
        <v>14394223</v>
      </c>
      <c r="G27" s="42"/>
    </row>
    <row r="28" customFormat="false" ht="12.75" hidden="false" customHeight="false" outlineLevel="0" collapsed="false">
      <c r="A28" s="35"/>
      <c r="B28" s="25"/>
      <c r="C28" s="25"/>
      <c r="D28" s="25"/>
      <c r="E28" s="25"/>
      <c r="F28" s="75"/>
      <c r="G28" s="25"/>
    </row>
    <row r="29" customFormat="false" ht="120" hidden="false" customHeight="true" outlineLevel="0" collapsed="false">
      <c r="A29" s="85" t="s">
        <v>510</v>
      </c>
      <c r="B29" s="85"/>
      <c r="C29" s="85"/>
      <c r="D29" s="85"/>
      <c r="E29" s="85"/>
      <c r="F29" s="85"/>
      <c r="G29" s="25"/>
    </row>
    <row r="30" customFormat="false" ht="12.75" hidden="false" customHeight="false" outlineLevel="0" collapsed="false">
      <c r="A30" s="25"/>
      <c r="B30" s="25"/>
      <c r="C30" s="25"/>
      <c r="D30" s="25"/>
      <c r="E30" s="25"/>
      <c r="F30" s="75"/>
      <c r="G30" s="25"/>
    </row>
  </sheetData>
  <mergeCells count="2">
    <mergeCell ref="A3:F3"/>
    <mergeCell ref="A29:F2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6.28"/>
    <col collapsed="false" customWidth="true" hidden="false" outlineLevel="0" max="2" min="2" style="2" width="15.56"/>
    <col collapsed="false" customWidth="true" hidden="false" outlineLevel="0" max="3" min="3" style="2" width="14.41"/>
    <col collapsed="false" customWidth="true" hidden="false" outlineLevel="0" max="4" min="4" style="2" width="13.41"/>
    <col collapsed="false" customWidth="true" hidden="false" outlineLevel="0" max="5" min="5" style="2" width="11.42"/>
    <col collapsed="false" customWidth="true" hidden="false" outlineLevel="0" max="6" min="6" style="2" width="4.14"/>
    <col collapsed="false" customWidth="false" hidden="true" outlineLevel="0" max="257" min="7" style="2" width="11.53"/>
    <col collapsed="false" customWidth="false" hidden="true" outlineLevel="0" max="16384" min="258" style="0" width="11.53"/>
  </cols>
  <sheetData>
    <row r="1" customFormat="false" ht="12.75" hidden="false" customHeight="false" outlineLevel="0" collapsed="false">
      <c r="A1" s="24" t="s">
        <v>78</v>
      </c>
      <c r="B1" s="25"/>
      <c r="C1" s="25"/>
      <c r="D1" s="26"/>
      <c r="E1" s="25"/>
      <c r="F1" s="26"/>
    </row>
    <row r="2" customFormat="false" ht="22.5" hidden="false" customHeight="true" outlineLevel="0" collapsed="false">
      <c r="A2" s="27" t="s">
        <v>511</v>
      </c>
      <c r="B2" s="25"/>
      <c r="C2" s="25"/>
      <c r="D2" s="25"/>
      <c r="E2" s="26"/>
      <c r="F2" s="25"/>
    </row>
    <row r="3" s="44" customFormat="true" ht="45" hidden="false" customHeight="true" outlineLevel="0" collapsed="false">
      <c r="A3" s="59" t="s">
        <v>512</v>
      </c>
      <c r="B3" s="59"/>
      <c r="C3" s="59"/>
      <c r="D3" s="59"/>
      <c r="E3" s="59"/>
      <c r="F3" s="57"/>
    </row>
    <row r="4" s="69" customFormat="true" ht="21.95" hidden="false" customHeight="true" outlineLevel="0" collapsed="false">
      <c r="A4" s="32" t="n">
        <v>2013</v>
      </c>
      <c r="B4" s="67"/>
      <c r="C4" s="67"/>
      <c r="D4" s="67"/>
      <c r="E4" s="67"/>
      <c r="F4" s="68"/>
    </row>
    <row r="5" customFormat="false" ht="21.95" hidden="false" customHeight="true" outlineLevel="0" collapsed="false">
      <c r="A5" s="35"/>
      <c r="B5" s="25"/>
      <c r="C5" s="25"/>
      <c r="D5" s="25"/>
      <c r="E5" s="25"/>
      <c r="F5" s="25"/>
    </row>
    <row r="6" customFormat="false" ht="21.95" hidden="false" customHeight="true" outlineLevel="0" collapsed="false">
      <c r="A6" s="36" t="s">
        <v>81</v>
      </c>
      <c r="B6" s="25"/>
      <c r="C6" s="25"/>
      <c r="D6" s="25"/>
      <c r="E6" s="25"/>
      <c r="F6" s="25"/>
    </row>
    <row r="7" customFormat="false" ht="12.75" hidden="false" customHeight="false" outlineLevel="0" collapsed="false">
      <c r="A7" s="35" t="s">
        <v>422</v>
      </c>
      <c r="B7" s="25"/>
      <c r="C7" s="25"/>
      <c r="D7" s="25"/>
      <c r="E7" s="25"/>
      <c r="F7" s="25"/>
    </row>
    <row r="8" customFormat="false" ht="12.75" hidden="false" customHeight="false" outlineLevel="0" collapsed="false">
      <c r="A8" s="35"/>
      <c r="B8" s="25"/>
      <c r="C8" s="25"/>
      <c r="D8" s="25"/>
      <c r="E8" s="25"/>
      <c r="F8" s="25"/>
    </row>
    <row r="9" customFormat="false" ht="59.25" hidden="false" customHeight="true" outlineLevel="0" collapsed="false">
      <c r="A9" s="86" t="s">
        <v>513</v>
      </c>
      <c r="B9" s="86"/>
      <c r="C9" s="86"/>
      <c r="D9" s="86"/>
      <c r="E9" s="25"/>
      <c r="F9" s="25"/>
    </row>
    <row r="10" customFormat="false" ht="12.75" hidden="false" customHeight="false" outlineLevel="0" collapsed="false">
      <c r="A10" s="35"/>
      <c r="B10" s="25"/>
      <c r="C10" s="25"/>
      <c r="D10" s="25"/>
      <c r="E10" s="25"/>
      <c r="F10" s="25"/>
    </row>
    <row r="11" customFormat="false" ht="12.75" hidden="false" customHeight="false" outlineLevel="0" collapsed="false">
      <c r="A11" s="35"/>
      <c r="B11" s="35"/>
      <c r="C11" s="35"/>
      <c r="D11" s="35"/>
      <c r="E11" s="35"/>
      <c r="F11" s="25"/>
    </row>
    <row r="12" customFormat="false" ht="74.25" hidden="false" customHeight="false" outlineLevel="0" collapsed="false">
      <c r="A12" s="56"/>
      <c r="B12" s="60" t="s">
        <v>514</v>
      </c>
      <c r="C12" s="60" t="s">
        <v>515</v>
      </c>
      <c r="D12" s="60" t="s">
        <v>516</v>
      </c>
      <c r="E12" s="60" t="s">
        <v>517</v>
      </c>
      <c r="F12" s="25"/>
    </row>
    <row r="13" customFormat="false" ht="12.75" hidden="false" customHeight="false" outlineLevel="0" collapsed="false">
      <c r="A13" s="35"/>
      <c r="B13" s="35"/>
      <c r="C13" s="35"/>
      <c r="D13" s="35"/>
      <c r="E13" s="35"/>
      <c r="F13" s="25"/>
    </row>
    <row r="14" customFormat="false" ht="12.75" hidden="false" customHeight="false" outlineLevel="0" collapsed="false">
      <c r="A14" s="35" t="s">
        <v>518</v>
      </c>
      <c r="B14" s="54" t="n">
        <v>1568869</v>
      </c>
      <c r="C14" s="54" t="n">
        <v>25181084</v>
      </c>
      <c r="D14" s="54" t="n">
        <v>5508253</v>
      </c>
      <c r="E14" s="54" t="n">
        <v>5848265</v>
      </c>
      <c r="F14" s="25"/>
    </row>
    <row r="15" customFormat="false" ht="12.75" hidden="false" customHeight="false" outlineLevel="0" collapsed="false">
      <c r="A15" s="35" t="s">
        <v>519</v>
      </c>
      <c r="B15" s="54" t="n">
        <v>241649</v>
      </c>
      <c r="C15" s="54" t="n">
        <v>42131939</v>
      </c>
      <c r="D15" s="54" t="n">
        <v>1547517</v>
      </c>
      <c r="E15" s="54" t="n">
        <v>362277</v>
      </c>
      <c r="F15" s="25"/>
    </row>
    <row r="16" customFormat="false" ht="12.75" hidden="false" customHeight="false" outlineLevel="0" collapsed="false">
      <c r="A16" s="35" t="s">
        <v>520</v>
      </c>
      <c r="B16" s="54" t="n">
        <v>257105</v>
      </c>
      <c r="C16" s="54" t="n">
        <v>95568463</v>
      </c>
      <c r="D16" s="54" t="n">
        <v>2752315</v>
      </c>
      <c r="E16" s="54" t="n">
        <v>443878</v>
      </c>
      <c r="F16" s="25"/>
    </row>
    <row r="17" customFormat="false" ht="12.75" hidden="false" customHeight="false" outlineLevel="0" collapsed="false">
      <c r="A17" s="35" t="s">
        <v>521</v>
      </c>
      <c r="B17" s="54" t="n">
        <v>243427</v>
      </c>
      <c r="C17" s="54" t="n">
        <v>169613924</v>
      </c>
      <c r="D17" s="54" t="n">
        <v>4660181</v>
      </c>
      <c r="E17" s="54" t="n">
        <v>648726</v>
      </c>
      <c r="F17" s="25"/>
    </row>
    <row r="18" customFormat="false" ht="12.75" hidden="false" customHeight="false" outlineLevel="0" collapsed="false">
      <c r="A18" s="35" t="s">
        <v>522</v>
      </c>
      <c r="B18" s="54" t="n">
        <v>117847</v>
      </c>
      <c r="C18" s="54" t="n">
        <v>153203268</v>
      </c>
      <c r="D18" s="54" t="n">
        <v>5926312</v>
      </c>
      <c r="E18" s="54" t="n">
        <v>716302</v>
      </c>
      <c r="F18" s="25"/>
    </row>
    <row r="19" customFormat="false" ht="12.75" hidden="false" customHeight="false" outlineLevel="0" collapsed="false">
      <c r="A19" s="35" t="s">
        <v>523</v>
      </c>
      <c r="B19" s="54" t="n">
        <v>58841</v>
      </c>
      <c r="C19" s="54" t="n">
        <v>146049740</v>
      </c>
      <c r="D19" s="54" t="n">
        <v>9631563</v>
      </c>
      <c r="E19" s="54" t="n">
        <v>1039869</v>
      </c>
      <c r="F19" s="25"/>
    </row>
    <row r="20" customFormat="false" ht="12.75" hidden="false" customHeight="false" outlineLevel="0" collapsed="false">
      <c r="A20" s="35" t="s">
        <v>524</v>
      </c>
      <c r="B20" s="54" t="n">
        <v>21912</v>
      </c>
      <c r="C20" s="54" t="n">
        <v>90670156</v>
      </c>
      <c r="D20" s="54" t="n">
        <v>8820563</v>
      </c>
      <c r="E20" s="54" t="n">
        <v>996322</v>
      </c>
      <c r="F20" s="25"/>
    </row>
    <row r="21" customFormat="false" ht="12.75" hidden="false" customHeight="false" outlineLevel="0" collapsed="false">
      <c r="A21" s="35" t="s">
        <v>525</v>
      </c>
      <c r="B21" s="54" t="n">
        <v>15006</v>
      </c>
      <c r="C21" s="54" t="n">
        <v>100791191</v>
      </c>
      <c r="D21" s="54" t="n">
        <v>10719764</v>
      </c>
      <c r="E21" s="54" t="n">
        <v>1182865</v>
      </c>
      <c r="F21" s="25"/>
    </row>
    <row r="22" customFormat="false" ht="12.75" hidden="false" customHeight="false" outlineLevel="0" collapsed="false">
      <c r="A22" s="35" t="s">
        <v>526</v>
      </c>
      <c r="B22" s="54" t="n">
        <v>10851</v>
      </c>
      <c r="C22" s="54" t="n">
        <v>146289690</v>
      </c>
      <c r="D22" s="54" t="n">
        <v>12800411</v>
      </c>
      <c r="E22" s="54" t="n">
        <v>1345335</v>
      </c>
      <c r="F22" s="25"/>
    </row>
    <row r="23" customFormat="false" ht="12.75" hidden="false" customHeight="false" outlineLevel="0" collapsed="false">
      <c r="A23" s="35" t="s">
        <v>527</v>
      </c>
      <c r="B23" s="54" t="n">
        <v>5341</v>
      </c>
      <c r="C23" s="54" t="n">
        <v>128329552</v>
      </c>
      <c r="D23" s="54" t="n">
        <v>6487378</v>
      </c>
      <c r="E23" s="54" t="n">
        <v>751294</v>
      </c>
      <c r="F23" s="25"/>
    </row>
    <row r="24" customFormat="false" ht="12.75" hidden="false" customHeight="false" outlineLevel="0" collapsed="false">
      <c r="A24" s="35" t="s">
        <v>528</v>
      </c>
      <c r="B24" s="54" t="n">
        <v>2938</v>
      </c>
      <c r="C24" s="54" t="n">
        <v>148388638</v>
      </c>
      <c r="D24" s="54" t="n">
        <v>3665187</v>
      </c>
      <c r="E24" s="54" t="n">
        <v>509008</v>
      </c>
      <c r="F24" s="25"/>
    </row>
    <row r="25" customFormat="false" ht="12.75" hidden="false" customHeight="false" outlineLevel="0" collapsed="false">
      <c r="A25" s="35" t="s">
        <v>529</v>
      </c>
      <c r="B25" s="54" t="n">
        <v>1263</v>
      </c>
      <c r="C25" s="54" t="n">
        <v>276449455</v>
      </c>
      <c r="D25" s="54" t="n">
        <v>4070202</v>
      </c>
      <c r="E25" s="54" t="n">
        <v>178242</v>
      </c>
      <c r="F25" s="25"/>
    </row>
    <row r="26" customFormat="false" ht="21.75" hidden="false" customHeight="false" outlineLevel="0" collapsed="false">
      <c r="A26" s="35" t="s">
        <v>530</v>
      </c>
      <c r="B26" s="54" t="n">
        <v>264</v>
      </c>
      <c r="C26" s="54" t="n">
        <v>116082734</v>
      </c>
      <c r="D26" s="54" t="n">
        <v>1530216</v>
      </c>
      <c r="E26" s="54" t="n">
        <v>298499</v>
      </c>
      <c r="F26" s="25"/>
    </row>
    <row r="27" customFormat="false" ht="12.75" hidden="false" customHeight="false" outlineLevel="0" collapsed="false">
      <c r="A27" s="35" t="s">
        <v>531</v>
      </c>
      <c r="B27" s="54" t="n">
        <v>77</v>
      </c>
      <c r="C27" s="54" t="n">
        <v>205972801</v>
      </c>
      <c r="D27" s="54" t="n">
        <v>0</v>
      </c>
      <c r="E27" s="54" t="n">
        <v>31091</v>
      </c>
      <c r="F27" s="25"/>
    </row>
    <row r="28" s="47" customFormat="true" ht="12.75" hidden="false" customHeight="false" outlineLevel="0" collapsed="false">
      <c r="A28" s="40" t="s">
        <v>218</v>
      </c>
      <c r="B28" s="55" t="n">
        <v>2545390</v>
      </c>
      <c r="C28" s="55" t="n">
        <v>1844722634</v>
      </c>
      <c r="D28" s="55" t="n">
        <v>78119866</v>
      </c>
      <c r="E28" s="55" t="n">
        <v>14351970</v>
      </c>
      <c r="F28" s="42"/>
    </row>
    <row r="29" customFormat="false" ht="12.75" hidden="false" customHeight="false" outlineLevel="0" collapsed="false">
      <c r="A29" s="35"/>
      <c r="B29" s="25"/>
      <c r="C29" s="25"/>
      <c r="D29" s="25"/>
      <c r="E29" s="25"/>
      <c r="F29" s="25"/>
    </row>
    <row r="30" customFormat="false" ht="78.75" hidden="false" customHeight="true" outlineLevel="0" collapsed="false">
      <c r="A30" s="86" t="s">
        <v>532</v>
      </c>
      <c r="B30" s="86"/>
      <c r="C30" s="86"/>
      <c r="D30" s="86"/>
      <c r="E30" s="25"/>
      <c r="F30" s="25"/>
    </row>
    <row r="31" customFormat="false" ht="12.75" hidden="false" customHeight="false" outlineLevel="0" collapsed="false">
      <c r="A31" s="25"/>
      <c r="B31" s="25"/>
      <c r="C31" s="25"/>
      <c r="D31" s="25"/>
      <c r="E31" s="25"/>
      <c r="F31" s="25"/>
    </row>
  </sheetData>
  <mergeCells count="3">
    <mergeCell ref="A3:E3"/>
    <mergeCell ref="A9:D9"/>
    <mergeCell ref="A30:D30"/>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6.56"/>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61"/>
    </row>
    <row r="2" customFormat="false" ht="22.5" hidden="false" customHeight="true" outlineLevel="0" collapsed="false">
      <c r="A2" s="27" t="s">
        <v>533</v>
      </c>
      <c r="B2" s="26"/>
      <c r="C2" s="25"/>
    </row>
    <row r="3" s="44" customFormat="true" ht="45" hidden="false" customHeight="true" outlineLevel="0" collapsed="false">
      <c r="A3" s="87" t="s">
        <v>534</v>
      </c>
      <c r="B3" s="87"/>
      <c r="C3" s="27"/>
      <c r="D3" s="62"/>
    </row>
    <row r="4" s="45" customFormat="true" ht="21.95" hidden="false" customHeight="true" outlineLevel="0" collapsed="false">
      <c r="A4" s="32" t="n">
        <v>2013</v>
      </c>
      <c r="B4" s="29"/>
      <c r="C4" s="29"/>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21.75" hidden="false" customHeight="false" outlineLevel="0" collapsed="false">
      <c r="A7" s="37" t="s">
        <v>535</v>
      </c>
      <c r="B7" s="25"/>
      <c r="C7" s="25"/>
    </row>
    <row r="8" customFormat="false" ht="12.75" hidden="false" customHeight="false" outlineLevel="0" collapsed="false">
      <c r="A8" s="35"/>
      <c r="B8" s="25"/>
      <c r="C8" s="25"/>
    </row>
    <row r="9" customFormat="false" ht="12.75" hidden="false" customHeight="false" outlineLevel="0" collapsed="false">
      <c r="A9" s="35"/>
      <c r="B9" s="25"/>
      <c r="C9" s="25"/>
    </row>
    <row r="10" customFormat="false" ht="12.75" hidden="false" customHeight="false" outlineLevel="0" collapsed="false">
      <c r="A10" s="35"/>
      <c r="B10" s="25"/>
      <c r="C10" s="25"/>
    </row>
    <row r="11" customFormat="false" ht="21.75" hidden="false" customHeight="false" outlineLevel="0" collapsed="false">
      <c r="A11" s="40" t="s">
        <v>536</v>
      </c>
      <c r="B11" s="38" t="s">
        <v>83</v>
      </c>
      <c r="C11" s="25"/>
    </row>
    <row r="12" customFormat="false" ht="12.75" hidden="false" customHeight="false" outlineLevel="0" collapsed="false">
      <c r="A12" s="35"/>
      <c r="B12" s="35"/>
      <c r="C12" s="25"/>
    </row>
    <row r="13" customFormat="false" ht="12.75" hidden="false" customHeight="false" outlineLevel="0" collapsed="false">
      <c r="A13" s="40" t="s">
        <v>537</v>
      </c>
      <c r="B13" s="55" t="n">
        <v>177487190</v>
      </c>
      <c r="C13" s="25"/>
    </row>
    <row r="14" customFormat="false" ht="21.75" hidden="false" customHeight="false" outlineLevel="0" collapsed="false">
      <c r="A14" s="40" t="s">
        <v>538</v>
      </c>
      <c r="B14" s="55" t="n">
        <v>176157454</v>
      </c>
      <c r="C14" s="25"/>
    </row>
    <row r="15" customFormat="false" ht="32.25" hidden="false" customHeight="false" outlineLevel="0" collapsed="false">
      <c r="A15" s="48" t="s">
        <v>539</v>
      </c>
      <c r="B15" s="54" t="n">
        <v>7972398</v>
      </c>
      <c r="C15" s="25"/>
    </row>
    <row r="16" customFormat="false" ht="53.25" hidden="false" customHeight="false" outlineLevel="0" collapsed="false">
      <c r="A16" s="48" t="s">
        <v>540</v>
      </c>
      <c r="B16" s="54" t="n">
        <v>1597977</v>
      </c>
      <c r="C16" s="25"/>
    </row>
    <row r="17" customFormat="false" ht="32.25" hidden="false" customHeight="false" outlineLevel="0" collapsed="false">
      <c r="A17" s="48" t="s">
        <v>541</v>
      </c>
      <c r="B17" s="54" t="n">
        <v>1676965</v>
      </c>
      <c r="C17" s="25"/>
    </row>
    <row r="18" customFormat="false" ht="32.25" hidden="false" customHeight="false" outlineLevel="0" collapsed="false">
      <c r="A18" s="48" t="s">
        <v>542</v>
      </c>
      <c r="B18" s="54" t="n">
        <v>2289537</v>
      </c>
      <c r="C18" s="25"/>
    </row>
    <row r="19" customFormat="false" ht="21.75" hidden="false" customHeight="false" outlineLevel="0" collapsed="false">
      <c r="A19" s="48" t="s">
        <v>543</v>
      </c>
      <c r="B19" s="54" t="n">
        <v>11662</v>
      </c>
      <c r="C19" s="25"/>
    </row>
    <row r="20" customFormat="false" ht="21.75" hidden="false" customHeight="false" outlineLevel="0" collapsed="false">
      <c r="A20" s="48" t="s">
        <v>544</v>
      </c>
      <c r="B20" s="54" t="n">
        <v>10278</v>
      </c>
      <c r="C20" s="25"/>
    </row>
    <row r="21" customFormat="false" ht="21.75" hidden="false" customHeight="false" outlineLevel="0" collapsed="false">
      <c r="A21" s="48" t="s">
        <v>545</v>
      </c>
      <c r="B21" s="54" t="n">
        <v>115615302</v>
      </c>
      <c r="C21" s="25"/>
    </row>
    <row r="22" customFormat="false" ht="12.75" hidden="false" customHeight="false" outlineLevel="0" collapsed="false">
      <c r="A22" s="40" t="s">
        <v>546</v>
      </c>
      <c r="B22" s="55" t="n">
        <v>46983335</v>
      </c>
      <c r="C22" s="25"/>
    </row>
    <row r="23" customFormat="false" ht="12.75" hidden="false" customHeight="false" outlineLevel="0" collapsed="false">
      <c r="A23" s="40" t="s">
        <v>547</v>
      </c>
      <c r="B23" s="55" t="n">
        <v>333204270</v>
      </c>
      <c r="C23" s="25"/>
    </row>
    <row r="24" customFormat="false" ht="21.75" hidden="false" customHeight="false" outlineLevel="0" collapsed="false">
      <c r="A24" s="40" t="s">
        <v>548</v>
      </c>
      <c r="B24" s="88" t="n">
        <v>0.261</v>
      </c>
      <c r="C24" s="25"/>
    </row>
    <row r="25" customFormat="false" ht="12.75" hidden="false" customHeight="false" outlineLevel="0" collapsed="false">
      <c r="A25" s="35"/>
      <c r="B25" s="25"/>
      <c r="C25" s="25"/>
    </row>
    <row r="26" customFormat="false" ht="12.75" hidden="false" customHeight="false" outlineLevel="0" collapsed="false">
      <c r="A26" s="25"/>
      <c r="B26" s="25"/>
      <c r="C26" s="25"/>
    </row>
    <row r="27" customFormat="false" ht="32.25" hidden="false" customHeight="true" outlineLevel="0" collapsed="false">
      <c r="A27" s="85" t="s">
        <v>549</v>
      </c>
      <c r="B27" s="85"/>
      <c r="C27" s="25"/>
    </row>
    <row r="28" customFormat="false" ht="12.75" hidden="false" customHeight="false" outlineLevel="0" collapsed="false">
      <c r="A28" s="89"/>
      <c r="B28" s="25"/>
      <c r="C28" s="25"/>
    </row>
  </sheetData>
  <mergeCells count="2">
    <mergeCell ref="A3:B3"/>
    <mergeCell ref="A27:B27"/>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41"/>
    <col collapsed="false" customWidth="true" hidden="false" outlineLevel="0" max="3" min="3" style="2" width="1.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61"/>
    </row>
    <row r="2" customFormat="false" ht="22.5" hidden="false" customHeight="true" outlineLevel="0" collapsed="false">
      <c r="A2" s="27" t="s">
        <v>550</v>
      </c>
      <c r="B2" s="26"/>
      <c r="C2" s="25"/>
    </row>
    <row r="3" s="44" customFormat="true" ht="45" hidden="false" customHeight="true" outlineLevel="0" collapsed="false">
      <c r="A3" s="59" t="s">
        <v>551</v>
      </c>
      <c r="B3" s="59"/>
      <c r="C3" s="30"/>
    </row>
    <row r="4" customFormat="false" ht="21.95" hidden="false" customHeight="true" outlineLevel="0" collapsed="false">
      <c r="A4" s="32" t="n">
        <v>2013</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422</v>
      </c>
      <c r="B7" s="25"/>
      <c r="C7" s="25"/>
    </row>
    <row r="8" customFormat="false" ht="12.75" hidden="false" customHeight="false" outlineLevel="0" collapsed="false">
      <c r="A8" s="35"/>
      <c r="B8" s="25"/>
      <c r="C8" s="25"/>
    </row>
    <row r="9" customFormat="false" ht="21.75" hidden="false" customHeight="false" outlineLevel="0" collapsed="false">
      <c r="A9" s="40" t="s">
        <v>552</v>
      </c>
      <c r="B9" s="38" t="s">
        <v>83</v>
      </c>
      <c r="C9" s="25"/>
    </row>
    <row r="10" customFormat="false" ht="12.75" hidden="false" customHeight="false" outlineLevel="0" collapsed="false">
      <c r="A10" s="35"/>
      <c r="B10" s="35"/>
      <c r="C10" s="25"/>
    </row>
    <row r="11" customFormat="false" ht="21.75" hidden="false" customHeight="false" outlineLevel="0" collapsed="false">
      <c r="A11" s="35" t="s">
        <v>553</v>
      </c>
      <c r="B11" s="54" t="n">
        <v>2364334394</v>
      </c>
      <c r="C11" s="25"/>
    </row>
    <row r="12" customFormat="false" ht="12.75" hidden="false" customHeight="false" outlineLevel="0" collapsed="false">
      <c r="A12" s="35" t="s">
        <v>554</v>
      </c>
      <c r="B12" s="54" t="n">
        <v>354650159</v>
      </c>
      <c r="C12" s="25"/>
    </row>
    <row r="13" customFormat="false" ht="12.75" hidden="false" customHeight="false" outlineLevel="0" collapsed="false">
      <c r="A13" s="35" t="s">
        <v>555</v>
      </c>
      <c r="B13" s="54" t="n">
        <v>3918672902</v>
      </c>
      <c r="C13" s="25"/>
    </row>
    <row r="14" customFormat="false" ht="12.75" hidden="false" customHeight="false" outlineLevel="0" collapsed="false">
      <c r="A14" s="35" t="s">
        <v>556</v>
      </c>
      <c r="B14" s="54" t="n">
        <v>391867288</v>
      </c>
      <c r="C14" s="25"/>
    </row>
    <row r="15" customFormat="false" ht="12.75" hidden="false" customHeight="false" outlineLevel="0" collapsed="false">
      <c r="A15" s="40" t="s">
        <v>557</v>
      </c>
      <c r="B15" s="54"/>
      <c r="C15" s="25"/>
    </row>
    <row r="16" customFormat="false" ht="12.75" hidden="false" customHeight="false" outlineLevel="0" collapsed="false">
      <c r="A16" s="35"/>
      <c r="B16" s="54"/>
      <c r="C16" s="25"/>
    </row>
    <row r="17" customFormat="false" ht="12.75" hidden="false" customHeight="false" outlineLevel="0" collapsed="false">
      <c r="A17" s="35" t="s">
        <v>558</v>
      </c>
      <c r="B17" s="54" t="n">
        <v>12139184</v>
      </c>
      <c r="C17" s="25"/>
    </row>
    <row r="18" customFormat="false" ht="12.75" hidden="false" customHeight="false" outlineLevel="0" collapsed="false">
      <c r="A18" s="35" t="s">
        <v>559</v>
      </c>
      <c r="B18" s="54" t="n">
        <v>40566973</v>
      </c>
      <c r="C18" s="25"/>
    </row>
    <row r="19" customFormat="false" ht="32.25" hidden="false" customHeight="false" outlineLevel="0" collapsed="false">
      <c r="A19" s="35" t="s">
        <v>560</v>
      </c>
      <c r="B19" s="54" t="n">
        <v>58696475</v>
      </c>
      <c r="C19" s="25"/>
    </row>
    <row r="20" customFormat="false" ht="12.75" hidden="false" customHeight="false" outlineLevel="0" collapsed="false">
      <c r="A20" s="35" t="s">
        <v>561</v>
      </c>
      <c r="B20" s="54" t="n">
        <v>92106939</v>
      </c>
      <c r="C20" s="25"/>
    </row>
    <row r="21" customFormat="false" ht="12.75" hidden="false" customHeight="false" outlineLevel="0" collapsed="false">
      <c r="A21" s="35" t="s">
        <v>562</v>
      </c>
      <c r="B21" s="54" t="n">
        <v>958878523</v>
      </c>
      <c r="C21" s="25"/>
    </row>
    <row r="22" s="47" customFormat="true" ht="12.75" hidden="false" customHeight="false" outlineLevel="0" collapsed="false">
      <c r="A22" s="40" t="s">
        <v>563</v>
      </c>
      <c r="B22" s="55" t="n">
        <v>1162388089</v>
      </c>
      <c r="C22" s="42"/>
    </row>
    <row r="23" customFormat="false" ht="21.75" hidden="false" customHeight="false" outlineLevel="0" collapsed="false">
      <c r="A23" s="35" t="s">
        <v>564</v>
      </c>
      <c r="B23" s="54" t="n">
        <v>13667888</v>
      </c>
      <c r="C23" s="25"/>
    </row>
    <row r="24" s="47" customFormat="true" ht="12.75" hidden="false" customHeight="false" outlineLevel="0" collapsed="false">
      <c r="A24" s="40" t="s">
        <v>565</v>
      </c>
      <c r="B24" s="55" t="n">
        <v>1176055976</v>
      </c>
      <c r="C24" s="42"/>
    </row>
    <row r="25" customFormat="false" ht="21.75" hidden="false" customHeight="false" outlineLevel="0" collapsed="false">
      <c r="A25" s="40" t="s">
        <v>566</v>
      </c>
      <c r="B25" s="54"/>
      <c r="C25" s="25"/>
    </row>
    <row r="26" customFormat="false" ht="12.75" hidden="false" customHeight="false" outlineLevel="0" collapsed="false">
      <c r="A26" s="35"/>
      <c r="B26" s="54"/>
      <c r="C26" s="25"/>
    </row>
    <row r="27" customFormat="false" ht="12.75" hidden="false" customHeight="false" outlineLevel="0" collapsed="false">
      <c r="A27" s="35" t="s">
        <v>567</v>
      </c>
      <c r="B27" s="54" t="n">
        <v>3790954801</v>
      </c>
      <c r="C27" s="25"/>
    </row>
    <row r="28" customFormat="false" ht="12.75" hidden="false" customHeight="false" outlineLevel="0" collapsed="false">
      <c r="A28" s="35" t="s">
        <v>568</v>
      </c>
      <c r="B28" s="54" t="n">
        <v>505957398</v>
      </c>
      <c r="C28" s="25"/>
    </row>
    <row r="29" customFormat="false" ht="12.75" hidden="false" customHeight="false" outlineLevel="0" collapsed="false">
      <c r="A29" s="35" t="s">
        <v>569</v>
      </c>
      <c r="B29" s="54" t="n">
        <v>281999396</v>
      </c>
      <c r="C29" s="25"/>
    </row>
    <row r="30" customFormat="false" ht="21.75" hidden="false" customHeight="false" outlineLevel="0" collapsed="false">
      <c r="A30" s="35" t="s">
        <v>570</v>
      </c>
      <c r="B30" s="54" t="n">
        <v>96239902</v>
      </c>
      <c r="C30" s="25"/>
    </row>
    <row r="31" s="47" customFormat="true" ht="12.75" hidden="false" customHeight="false" outlineLevel="0" collapsed="false">
      <c r="A31" s="40" t="s">
        <v>571</v>
      </c>
      <c r="B31" s="55" t="n">
        <v>3918672902</v>
      </c>
      <c r="C31" s="42"/>
    </row>
    <row r="32" customFormat="false" ht="12.75" hidden="false" customHeight="false" outlineLevel="0" collapsed="false">
      <c r="A32" s="25"/>
      <c r="B32" s="25"/>
      <c r="C32"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13"/>
    <col collapsed="false" customWidth="true" hidden="false" outlineLevel="0" max="2" min="2" style="0" width="14.28"/>
    <col collapsed="false" customWidth="true" hidden="false" outlineLevel="0" max="3" min="3" style="0" width="2.28"/>
    <col collapsed="false" customWidth="false" hidden="true" outlineLevel="0" max="16384" min="4" style="0" width="11.53"/>
  </cols>
  <sheetData>
    <row r="1" s="2" customFormat="true" ht="12.75" hidden="false" customHeight="false" outlineLevel="0" collapsed="false">
      <c r="A1" s="24" t="s">
        <v>78</v>
      </c>
      <c r="B1" s="25"/>
      <c r="C1" s="26"/>
    </row>
    <row r="2" customFormat="false" ht="22.5" hidden="false" customHeight="true" outlineLevel="0" collapsed="false">
      <c r="A2" s="27" t="s">
        <v>79</v>
      </c>
      <c r="B2" s="25"/>
      <c r="C2" s="25"/>
    </row>
    <row r="3" s="31" customFormat="true" ht="22.5" hidden="false" customHeight="true" outlineLevel="0" collapsed="false">
      <c r="A3" s="28" t="s">
        <v>80</v>
      </c>
      <c r="B3" s="29"/>
      <c r="C3" s="30"/>
    </row>
    <row r="4" s="34" customFormat="true" ht="22.5" hidden="false" customHeight="true" outlineLevel="0" collapsed="false">
      <c r="A4" s="32" t="n">
        <v>2013</v>
      </c>
      <c r="B4" s="29"/>
      <c r="C4" s="33"/>
    </row>
    <row r="5" customFormat="false" ht="21.95" hidden="false" customHeight="true" outlineLevel="0" collapsed="false">
      <c r="A5" s="35"/>
      <c r="B5" s="29"/>
      <c r="C5" s="25"/>
    </row>
    <row r="6" customFormat="false" ht="21.95" hidden="false" customHeight="true" outlineLevel="0" collapsed="false">
      <c r="A6" s="36" t="s">
        <v>81</v>
      </c>
      <c r="B6" s="25"/>
      <c r="C6" s="25"/>
    </row>
    <row r="7" customFormat="false" ht="12.75" hidden="false" customHeight="false" outlineLevel="0" collapsed="false">
      <c r="A7" s="37" t="s">
        <v>82</v>
      </c>
      <c r="B7" s="38" t="s">
        <v>83</v>
      </c>
      <c r="C7" s="25"/>
    </row>
    <row r="8" customFormat="false" ht="12.75" hidden="false" customHeight="false" outlineLevel="0" collapsed="false">
      <c r="A8" s="35"/>
      <c r="B8" s="35"/>
      <c r="C8" s="25"/>
    </row>
    <row r="9" customFormat="false" ht="12.75" hidden="false" customHeight="false" outlineLevel="0" collapsed="false">
      <c r="A9" s="35" t="s">
        <v>84</v>
      </c>
      <c r="B9" s="39" t="n">
        <v>79551116</v>
      </c>
      <c r="C9" s="25"/>
    </row>
    <row r="10" customFormat="false" ht="12.75" hidden="false" customHeight="false" outlineLevel="0" collapsed="false">
      <c r="A10" s="35" t="s">
        <v>85</v>
      </c>
      <c r="B10" s="39" t="n">
        <v>32231255</v>
      </c>
      <c r="C10" s="25"/>
    </row>
    <row r="11" s="43" customFormat="true" ht="12.75" hidden="false" customHeight="false" outlineLevel="0" collapsed="false">
      <c r="A11" s="40" t="s">
        <v>86</v>
      </c>
      <c r="B11" s="41" t="n">
        <v>47319865</v>
      </c>
      <c r="C11" s="42"/>
    </row>
    <row r="12" customFormat="false" ht="12.75" hidden="false" customHeight="false" outlineLevel="0" collapsed="false">
      <c r="A12" s="35" t="s">
        <v>87</v>
      </c>
      <c r="B12" s="39" t="n">
        <v>2483599</v>
      </c>
      <c r="C12" s="25"/>
    </row>
    <row r="13" customFormat="false" ht="12.75" hidden="false" customHeight="false" outlineLevel="0" collapsed="false">
      <c r="A13" s="35" t="s">
        <v>88</v>
      </c>
      <c r="B13" s="39" t="n">
        <v>27042259</v>
      </c>
      <c r="C13" s="25"/>
    </row>
    <row r="14" customFormat="false" ht="12.75" hidden="false" customHeight="false" outlineLevel="0" collapsed="false">
      <c r="A14" s="35" t="s">
        <v>89</v>
      </c>
      <c r="B14" s="39" t="n">
        <v>6352481</v>
      </c>
      <c r="C14" s="25"/>
    </row>
    <row r="15" s="43" customFormat="true" ht="12.75" hidden="false" customHeight="false" outlineLevel="0" collapsed="false">
      <c r="A15" s="40" t="s">
        <v>90</v>
      </c>
      <c r="B15" s="41" t="n">
        <v>70493244</v>
      </c>
      <c r="C15" s="42"/>
    </row>
    <row r="16" customFormat="false" ht="12.75" hidden="false" customHeight="false" outlineLevel="0" collapsed="false">
      <c r="A16" s="35" t="s">
        <v>91</v>
      </c>
      <c r="B16" s="39" t="n">
        <v>4094736</v>
      </c>
      <c r="C16" s="25"/>
    </row>
    <row r="17" customFormat="false" ht="12.75" hidden="false" customHeight="false" outlineLevel="0" collapsed="false">
      <c r="A17" s="35" t="s">
        <v>92</v>
      </c>
      <c r="B17" s="39" t="n">
        <v>3020668</v>
      </c>
      <c r="C17" s="25"/>
    </row>
    <row r="18" customFormat="false" ht="12.75" hidden="false" customHeight="false" outlineLevel="0" collapsed="false">
      <c r="A18" s="35" t="s">
        <v>93</v>
      </c>
      <c r="B18" s="39" t="n">
        <v>47160129</v>
      </c>
      <c r="C18" s="25"/>
    </row>
    <row r="19" customFormat="false" ht="21.75" hidden="false" customHeight="false" outlineLevel="0" collapsed="false">
      <c r="A19" s="35" t="s">
        <v>94</v>
      </c>
      <c r="B19" s="39" t="n">
        <v>3330005</v>
      </c>
      <c r="C19" s="25"/>
    </row>
    <row r="20" customFormat="false" ht="12.75" hidden="false" customHeight="false" outlineLevel="0" collapsed="false">
      <c r="A20" s="35" t="s">
        <v>95</v>
      </c>
      <c r="B20" s="39" t="n">
        <v>1553845</v>
      </c>
      <c r="C20" s="25"/>
    </row>
    <row r="21" customFormat="false" ht="12.75" hidden="false" customHeight="false" outlineLevel="0" collapsed="false">
      <c r="A21" s="35" t="s">
        <v>96</v>
      </c>
      <c r="B21" s="39" t="n">
        <v>17045762</v>
      </c>
      <c r="C21" s="25"/>
    </row>
    <row r="22" customFormat="false" ht="21.75" hidden="false" customHeight="false" outlineLevel="0" collapsed="false">
      <c r="A22" s="35" t="s">
        <v>97</v>
      </c>
      <c r="B22" s="39" t="n">
        <v>7731204</v>
      </c>
      <c r="C22" s="25"/>
    </row>
    <row r="23" customFormat="false" ht="12.75" hidden="false" customHeight="false" outlineLevel="0" collapsed="false">
      <c r="A23" s="35" t="s">
        <v>98</v>
      </c>
      <c r="B23" s="39" t="n">
        <v>40711</v>
      </c>
      <c r="C23" s="25"/>
    </row>
    <row r="24" s="43" customFormat="true" ht="12.75" hidden="false" customHeight="false" outlineLevel="0" collapsed="false">
      <c r="A24" s="40" t="s">
        <v>99</v>
      </c>
      <c r="B24" s="41" t="n">
        <v>16290830</v>
      </c>
      <c r="C24" s="42"/>
    </row>
    <row r="25" customFormat="false" ht="12.75" hidden="false" customHeight="false" outlineLevel="0" collapsed="false">
      <c r="A25" s="35" t="s">
        <v>100</v>
      </c>
      <c r="B25" s="39" t="n">
        <v>2816436</v>
      </c>
      <c r="C25" s="25"/>
    </row>
    <row r="26" s="43" customFormat="true" ht="12.75" hidden="false" customHeight="false" outlineLevel="0" collapsed="false">
      <c r="A26" s="40" t="s">
        <v>101</v>
      </c>
      <c r="B26" s="41" t="n">
        <v>13474394</v>
      </c>
      <c r="C26" s="42"/>
    </row>
    <row r="27" customFormat="false" ht="12.75" hidden="false" customHeight="false" outlineLevel="0" collapsed="false">
      <c r="A27" s="25"/>
      <c r="B27" s="25"/>
      <c r="C27" s="25"/>
    </row>
    <row r="28" customFormat="false" ht="12.75" hidden="true" customHeight="false" outlineLevel="0" collapsed="false">
      <c r="A28" s="2"/>
      <c r="B28" s="2"/>
      <c r="C28" s="2"/>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6.7"/>
    <col collapsed="false" customWidth="true" hidden="false" outlineLevel="0" max="2" min="2" style="2" width="14.28"/>
    <col collapsed="false" customWidth="true" hidden="false" outlineLevel="0" max="3" min="3" style="2" width="4.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c r="D1" s="61"/>
    </row>
    <row r="2" customFormat="false" ht="22.5" hidden="false" customHeight="true" outlineLevel="0" collapsed="false">
      <c r="A2" s="27" t="s">
        <v>572</v>
      </c>
      <c r="B2" s="26"/>
      <c r="C2" s="25"/>
    </row>
    <row r="3" s="44" customFormat="true" ht="45" hidden="false" customHeight="true" outlineLevel="0" collapsed="false">
      <c r="A3" s="59" t="s">
        <v>573</v>
      </c>
      <c r="B3" s="59"/>
      <c r="C3" s="27"/>
    </row>
    <row r="4" customFormat="false" ht="21.95" hidden="false" customHeight="true" outlineLevel="0" collapsed="false">
      <c r="A4" s="32" t="n">
        <v>2013</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574</v>
      </c>
      <c r="B7" s="25"/>
      <c r="C7" s="25"/>
    </row>
    <row r="8" customFormat="false" ht="12.75" hidden="false" customHeight="false" outlineLevel="0" collapsed="false">
      <c r="A8" s="35"/>
      <c r="B8" s="25"/>
      <c r="C8" s="25"/>
    </row>
    <row r="9" customFormat="false" ht="32.25" hidden="false" customHeight="false" outlineLevel="0" collapsed="false">
      <c r="A9" s="40" t="s">
        <v>575</v>
      </c>
      <c r="B9" s="60" t="s">
        <v>576</v>
      </c>
      <c r="C9" s="25"/>
    </row>
    <row r="10" customFormat="false" ht="12.75" hidden="false" customHeight="false" outlineLevel="0" collapsed="false">
      <c r="A10" s="35"/>
      <c r="B10" s="35"/>
      <c r="C10" s="25"/>
    </row>
    <row r="11" customFormat="false" ht="12.75" hidden="false" customHeight="false" outlineLevel="0" collapsed="false">
      <c r="A11" s="40" t="s">
        <v>577</v>
      </c>
      <c r="B11" s="35"/>
      <c r="C11" s="25"/>
    </row>
    <row r="12" customFormat="false" ht="12.75" hidden="false" customHeight="false" outlineLevel="0" collapsed="false">
      <c r="A12" s="35"/>
      <c r="B12" s="35"/>
      <c r="C12" s="25"/>
    </row>
    <row r="13" customFormat="false" ht="12.75" hidden="false" customHeight="false" outlineLevel="0" collapsed="false">
      <c r="A13" s="35" t="s">
        <v>578</v>
      </c>
      <c r="B13" s="54" t="n">
        <v>9650047</v>
      </c>
      <c r="C13" s="25"/>
    </row>
    <row r="14" customFormat="false" ht="21.75" hidden="false" customHeight="false" outlineLevel="0" collapsed="false">
      <c r="A14" s="35" t="s">
        <v>579</v>
      </c>
      <c r="B14" s="54" t="n">
        <v>1055331</v>
      </c>
      <c r="C14" s="25"/>
    </row>
    <row r="15" customFormat="false" ht="12.75" hidden="false" customHeight="false" outlineLevel="0" collapsed="false">
      <c r="A15" s="35" t="s">
        <v>580</v>
      </c>
      <c r="B15" s="54" t="n">
        <v>2046984</v>
      </c>
      <c r="C15" s="25"/>
    </row>
    <row r="16" customFormat="false" ht="12.75" hidden="false" customHeight="false" outlineLevel="0" collapsed="false">
      <c r="A16" s="35" t="s">
        <v>581</v>
      </c>
      <c r="B16" s="54" t="n">
        <v>1312469</v>
      </c>
      <c r="C16" s="25"/>
    </row>
    <row r="17" customFormat="false" ht="12.75" hidden="false" customHeight="false" outlineLevel="0" collapsed="false">
      <c r="A17" s="35" t="s">
        <v>582</v>
      </c>
      <c r="B17" s="54" t="n">
        <v>907517</v>
      </c>
      <c r="C17" s="25"/>
    </row>
    <row r="18" customFormat="false" ht="12.75" hidden="false" customHeight="false" outlineLevel="0" collapsed="false">
      <c r="A18" s="35" t="s">
        <v>583</v>
      </c>
      <c r="B18" s="54" t="n">
        <v>747945</v>
      </c>
      <c r="C18" s="25"/>
    </row>
    <row r="19" s="47" customFormat="true" ht="12.75" hidden="false" customHeight="false" outlineLevel="0" collapsed="false">
      <c r="A19" s="40" t="s">
        <v>584</v>
      </c>
      <c r="B19" s="55" t="n">
        <v>15720293</v>
      </c>
      <c r="C19" s="42"/>
    </row>
    <row r="20" s="45" customFormat="true" ht="21.75" hidden="false" customHeight="false" outlineLevel="0" collapsed="false">
      <c r="A20" s="35" t="s">
        <v>585</v>
      </c>
      <c r="B20" s="54" t="n">
        <v>4863967</v>
      </c>
      <c r="C20" s="29"/>
    </row>
    <row r="21" s="45" customFormat="true" ht="32.25" hidden="false" customHeight="false" outlineLevel="0" collapsed="false">
      <c r="A21" s="35" t="s">
        <v>586</v>
      </c>
      <c r="B21" s="90" t="n">
        <v>1.46</v>
      </c>
      <c r="C21" s="29"/>
    </row>
    <row r="22" s="45" customFormat="true" ht="12.75" hidden="false" customHeight="false" outlineLevel="0" collapsed="false">
      <c r="A22" s="35" t="s">
        <v>587</v>
      </c>
      <c r="B22" s="54" t="n">
        <v>2667580</v>
      </c>
      <c r="C22" s="29"/>
    </row>
    <row r="23" customFormat="false" ht="12.75" hidden="false" customHeight="false" outlineLevel="0" collapsed="false">
      <c r="A23" s="35" t="s">
        <v>232</v>
      </c>
      <c r="B23" s="54"/>
      <c r="C23" s="25"/>
    </row>
    <row r="24" customFormat="false" ht="12.75" hidden="false" customHeight="false" outlineLevel="0" collapsed="false">
      <c r="A24" s="35"/>
      <c r="B24" s="54"/>
      <c r="C24" s="25"/>
    </row>
    <row r="25" customFormat="false" ht="12.75" hidden="false" customHeight="false" outlineLevel="0" collapsed="false">
      <c r="A25" s="64" t="s">
        <v>588</v>
      </c>
      <c r="B25" s="54" t="n">
        <v>29105</v>
      </c>
      <c r="C25" s="25"/>
    </row>
    <row r="26" customFormat="false" ht="12.75" hidden="false" customHeight="false" outlineLevel="0" collapsed="false">
      <c r="A26" s="64" t="s">
        <v>589</v>
      </c>
      <c r="B26" s="54" t="n">
        <v>2638475</v>
      </c>
      <c r="C26" s="25"/>
    </row>
    <row r="27" s="47" customFormat="true" ht="32.25" hidden="false" customHeight="false" outlineLevel="0" collapsed="false">
      <c r="A27" s="40" t="s">
        <v>590</v>
      </c>
      <c r="B27" s="55" t="n">
        <v>7531547</v>
      </c>
      <c r="C27" s="42"/>
    </row>
    <row r="28" s="45" customFormat="true" ht="32.25" hidden="false" customHeight="false" outlineLevel="0" collapsed="false">
      <c r="A28" s="35" t="s">
        <v>591</v>
      </c>
      <c r="B28" s="90" t="n">
        <v>2.26</v>
      </c>
      <c r="C28" s="29"/>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7.41"/>
    <col collapsed="false" customWidth="true" hidden="false" outlineLevel="0" max="3" min="2" style="2" width="14.28"/>
    <col collapsed="false" customWidth="true" hidden="false" outlineLevel="0" max="4" min="4" style="2" width="4.41"/>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8</v>
      </c>
      <c r="B1" s="25"/>
      <c r="C1" s="26"/>
      <c r="D1" s="26"/>
    </row>
    <row r="2" customFormat="false" ht="22.5" hidden="false" customHeight="true" outlineLevel="0" collapsed="false">
      <c r="A2" s="27" t="s">
        <v>592</v>
      </c>
      <c r="B2" s="25"/>
      <c r="C2" s="26"/>
      <c r="D2" s="25"/>
    </row>
    <row r="3" s="44" customFormat="true" ht="65.25" hidden="false" customHeight="true" outlineLevel="0" collapsed="false">
      <c r="A3" s="59" t="s">
        <v>593</v>
      </c>
      <c r="B3" s="59"/>
      <c r="C3" s="59"/>
      <c r="D3" s="30"/>
    </row>
    <row r="4" s="45" customFormat="true" ht="21.95" hidden="false" customHeight="true" outlineLevel="0" collapsed="false">
      <c r="A4" s="32" t="n">
        <v>2013</v>
      </c>
      <c r="B4" s="29"/>
      <c r="C4" s="29"/>
      <c r="D4" s="29"/>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32.25" hidden="false" customHeight="false" outlineLevel="0" collapsed="false">
      <c r="A7" s="37" t="s">
        <v>594</v>
      </c>
      <c r="B7" s="73"/>
      <c r="C7" s="73"/>
      <c r="D7" s="25"/>
    </row>
    <row r="8" customFormat="false" ht="12.75" hidden="false" customHeight="false" outlineLevel="0" collapsed="false">
      <c r="A8" s="37"/>
      <c r="B8" s="73"/>
      <c r="C8" s="73"/>
      <c r="D8" s="25"/>
    </row>
    <row r="9" customFormat="false" ht="74.25" hidden="false" customHeight="false" outlineLevel="0" collapsed="false">
      <c r="A9" s="37"/>
      <c r="B9" s="60" t="s">
        <v>595</v>
      </c>
      <c r="C9" s="60" t="s">
        <v>596</v>
      </c>
      <c r="D9" s="25"/>
    </row>
    <row r="10" customFormat="false" ht="12.75" hidden="false" customHeight="false" outlineLevel="0" collapsed="false">
      <c r="A10" s="40" t="s">
        <v>597</v>
      </c>
      <c r="B10" s="35"/>
      <c r="C10" s="35"/>
      <c r="D10" s="25"/>
    </row>
    <row r="11" customFormat="false" ht="12.75" hidden="false" customHeight="false" outlineLevel="0" collapsed="false">
      <c r="A11" s="35"/>
      <c r="B11" s="35"/>
      <c r="C11" s="35"/>
      <c r="D11" s="25"/>
    </row>
    <row r="12" customFormat="false" ht="12.75" hidden="false" customHeight="false" outlineLevel="0" collapsed="false">
      <c r="A12" s="35" t="s">
        <v>598</v>
      </c>
      <c r="B12" s="54" t="n">
        <v>43220672</v>
      </c>
      <c r="C12" s="54" t="n">
        <v>658746</v>
      </c>
      <c r="D12" s="25"/>
    </row>
    <row r="13" customFormat="false" ht="12.75" hidden="false" customHeight="false" outlineLevel="0" collapsed="false">
      <c r="A13" s="35" t="s">
        <v>599</v>
      </c>
      <c r="B13" s="54" t="n">
        <v>3231100</v>
      </c>
      <c r="C13" s="54" t="n">
        <v>85784</v>
      </c>
      <c r="D13" s="25"/>
    </row>
    <row r="14" s="47" customFormat="true" ht="12.75" hidden="false" customHeight="false" outlineLevel="0" collapsed="false">
      <c r="A14" s="40" t="s">
        <v>218</v>
      </c>
      <c r="B14" s="55" t="n">
        <v>46451773</v>
      </c>
      <c r="C14" s="55" t="n">
        <v>744530</v>
      </c>
      <c r="D14" s="42"/>
    </row>
    <row r="15" customFormat="false" ht="12.75" hidden="false" customHeight="false" outlineLevel="0" collapsed="false">
      <c r="A15" s="35"/>
      <c r="B15" s="35"/>
      <c r="C15" s="35"/>
      <c r="D15" s="25"/>
    </row>
    <row r="16" customFormat="false" ht="74.25" hidden="false" customHeight="false" outlineLevel="0" collapsed="false">
      <c r="A16" s="35"/>
      <c r="B16" s="60" t="s">
        <v>600</v>
      </c>
      <c r="C16" s="60" t="s">
        <v>601</v>
      </c>
      <c r="D16" s="25"/>
    </row>
    <row r="17" customFormat="false" ht="12.75" hidden="false" customHeight="false" outlineLevel="0" collapsed="false">
      <c r="A17" s="40" t="s">
        <v>602</v>
      </c>
      <c r="B17" s="35"/>
      <c r="C17" s="35"/>
      <c r="D17" s="25"/>
    </row>
    <row r="18" customFormat="false" ht="12.75" hidden="false" customHeight="false" outlineLevel="0" collapsed="false">
      <c r="A18" s="35"/>
      <c r="B18" s="35"/>
      <c r="C18" s="35"/>
      <c r="D18" s="25"/>
    </row>
    <row r="19" customFormat="false" ht="12.75" hidden="false" customHeight="false" outlineLevel="0" collapsed="false">
      <c r="A19" s="35" t="s">
        <v>598</v>
      </c>
      <c r="B19" s="54" t="n">
        <v>14083059</v>
      </c>
      <c r="C19" s="54" t="n">
        <v>3410</v>
      </c>
      <c r="D19" s="25"/>
    </row>
    <row r="20" customFormat="false" ht="12.75" hidden="false" customHeight="false" outlineLevel="0" collapsed="false">
      <c r="A20" s="35" t="s">
        <v>599</v>
      </c>
      <c r="B20" s="54" t="n">
        <v>1528451</v>
      </c>
      <c r="C20" s="54" t="n">
        <v>5327</v>
      </c>
      <c r="D20" s="25"/>
    </row>
    <row r="21" s="47" customFormat="true" ht="12.75" hidden="false" customHeight="false" outlineLevel="0" collapsed="false">
      <c r="A21" s="40" t="s">
        <v>218</v>
      </c>
      <c r="B21" s="55" t="n">
        <v>15611509</v>
      </c>
      <c r="C21" s="55" t="n">
        <v>8737</v>
      </c>
      <c r="D21" s="42"/>
    </row>
    <row r="22" s="47" customFormat="true" ht="12.75" hidden="false" customHeight="false" outlineLevel="0" collapsed="false">
      <c r="A22" s="40" t="s">
        <v>603</v>
      </c>
      <c r="B22" s="55"/>
      <c r="C22" s="55" t="n">
        <v>31576048</v>
      </c>
      <c r="D22" s="42"/>
    </row>
    <row r="23" customFormat="false" ht="12.75" hidden="false" customHeight="false" outlineLevel="0" collapsed="false">
      <c r="A23" s="35"/>
      <c r="B23" s="25"/>
      <c r="C23" s="25"/>
      <c r="D23" s="25"/>
    </row>
    <row r="24" customFormat="false" ht="12.75" hidden="false" customHeight="false" outlineLevel="0" collapsed="false">
      <c r="A24" s="25"/>
      <c r="B24" s="25"/>
      <c r="C24" s="25"/>
      <c r="D24" s="25"/>
    </row>
    <row r="25" customFormat="false" ht="12.75" hidden="false" customHeight="false" outlineLevel="0" collapsed="false">
      <c r="A25" s="89" t="s">
        <v>604</v>
      </c>
      <c r="B25" s="25"/>
      <c r="C25" s="25"/>
      <c r="D25" s="25"/>
    </row>
    <row r="26" customFormat="false" ht="12.75" hidden="false" customHeight="false" outlineLevel="0" collapsed="false">
      <c r="A26" s="89"/>
      <c r="B26" s="25"/>
      <c r="C26" s="25"/>
      <c r="D26"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8.41"/>
    <col collapsed="false" customWidth="true" hidden="false" outlineLevel="0" max="3" min="2" style="2" width="14.28"/>
    <col collapsed="false" customWidth="true" hidden="false" outlineLevel="0" max="4" min="4" style="2" width="12.85"/>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8</v>
      </c>
      <c r="B1" s="25"/>
      <c r="C1" s="26"/>
      <c r="D1" s="26"/>
    </row>
    <row r="2" customFormat="false" ht="22.5" hidden="false" customHeight="true" outlineLevel="0" collapsed="false">
      <c r="A2" s="27" t="s">
        <v>605</v>
      </c>
      <c r="B2" s="25"/>
      <c r="C2" s="25"/>
      <c r="D2" s="26"/>
    </row>
    <row r="3" s="44" customFormat="true" ht="45" hidden="false" customHeight="true" outlineLevel="0" collapsed="false">
      <c r="A3" s="59" t="s">
        <v>606</v>
      </c>
      <c r="B3" s="59"/>
      <c r="C3" s="59"/>
      <c r="D3" s="30"/>
    </row>
    <row r="4" s="92" customFormat="true" ht="21.95" hidden="false" customHeight="true" outlineLevel="0" collapsed="false">
      <c r="A4" s="32" t="n">
        <v>2013</v>
      </c>
      <c r="B4" s="91"/>
      <c r="C4" s="91"/>
      <c r="D4" s="91"/>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21.75" hidden="false" customHeight="false" outlineLevel="0" collapsed="false">
      <c r="A7" s="37" t="s">
        <v>607</v>
      </c>
      <c r="B7" s="73"/>
      <c r="C7" s="25"/>
      <c r="D7" s="25"/>
    </row>
    <row r="8" customFormat="false" ht="12.75" hidden="false" customHeight="false" outlineLevel="0" collapsed="false">
      <c r="A8" s="37"/>
      <c r="B8" s="73"/>
      <c r="C8" s="25"/>
      <c r="D8" s="25"/>
    </row>
    <row r="9" customFormat="false" ht="12.75" hidden="false" customHeight="false" outlineLevel="0" collapsed="false">
      <c r="A9" s="37"/>
      <c r="B9" s="38" t="s">
        <v>83</v>
      </c>
      <c r="C9" s="25"/>
      <c r="D9" s="25"/>
    </row>
    <row r="10" customFormat="false" ht="12.75" hidden="false" customHeight="false" outlineLevel="0" collapsed="false">
      <c r="A10" s="35"/>
      <c r="B10" s="35"/>
      <c r="C10" s="25"/>
      <c r="D10" s="25"/>
    </row>
    <row r="11" customFormat="false" ht="21.75" hidden="false" customHeight="false" outlineLevel="0" collapsed="false">
      <c r="A11" s="40" t="s">
        <v>608</v>
      </c>
      <c r="B11" s="35"/>
      <c r="C11" s="25"/>
      <c r="D11" s="25"/>
    </row>
    <row r="12" customFormat="false" ht="12.75" hidden="false" customHeight="false" outlineLevel="0" collapsed="false">
      <c r="A12" s="35"/>
      <c r="B12" s="35"/>
      <c r="C12" s="25"/>
      <c r="D12" s="25"/>
    </row>
    <row r="13" customFormat="false" ht="12.75" hidden="false" customHeight="false" outlineLevel="0" collapsed="false">
      <c r="A13" s="35" t="s">
        <v>609</v>
      </c>
      <c r="B13" s="54" t="n">
        <v>0</v>
      </c>
      <c r="C13" s="25"/>
      <c r="D13" s="25"/>
    </row>
    <row r="14" customFormat="false" ht="12.75" hidden="false" customHeight="false" outlineLevel="0" collapsed="false">
      <c r="A14" s="35" t="s">
        <v>610</v>
      </c>
      <c r="B14" s="54" t="n">
        <v>628601864</v>
      </c>
      <c r="C14" s="25"/>
      <c r="D14" s="25"/>
    </row>
    <row r="15" customFormat="false" ht="12.75" hidden="false" customHeight="false" outlineLevel="0" collapsed="false">
      <c r="A15" s="35" t="s">
        <v>611</v>
      </c>
      <c r="B15" s="54" t="n">
        <v>24525993</v>
      </c>
      <c r="C15" s="25"/>
      <c r="D15" s="25"/>
    </row>
    <row r="16" customFormat="false" ht="12.75" hidden="false" customHeight="false" outlineLevel="0" collapsed="false">
      <c r="A16" s="35" t="s">
        <v>612</v>
      </c>
      <c r="B16" s="54" t="n">
        <v>6205371</v>
      </c>
      <c r="C16" s="25"/>
      <c r="D16" s="25"/>
    </row>
    <row r="17" customFormat="false" ht="12.75" hidden="false" customHeight="false" outlineLevel="0" collapsed="false">
      <c r="A17" s="35" t="s">
        <v>613</v>
      </c>
      <c r="B17" s="54" t="n">
        <v>1080577737</v>
      </c>
      <c r="C17" s="25"/>
      <c r="D17" s="25"/>
    </row>
    <row r="18" s="47" customFormat="true" ht="12.75" hidden="false" customHeight="false" outlineLevel="0" collapsed="false">
      <c r="A18" s="40" t="s">
        <v>218</v>
      </c>
      <c r="B18" s="55" t="n">
        <v>1739910965</v>
      </c>
      <c r="C18" s="42"/>
      <c r="D18" s="42"/>
    </row>
    <row r="19" customFormat="false" ht="12.75" hidden="false" customHeight="false" outlineLevel="0" collapsed="false">
      <c r="A19" s="35"/>
      <c r="B19" s="25"/>
      <c r="C19" s="25"/>
      <c r="D19" s="25"/>
    </row>
    <row r="20" customFormat="false" ht="21.75" hidden="false" customHeight="false" outlineLevel="0" collapsed="false">
      <c r="A20" s="40" t="s">
        <v>614</v>
      </c>
      <c r="B20" s="25"/>
      <c r="C20" s="25"/>
      <c r="D20" s="25"/>
    </row>
    <row r="21" customFormat="false" ht="12.75" hidden="false" customHeight="false" outlineLevel="0" collapsed="false">
      <c r="A21" s="35"/>
      <c r="B21" s="25"/>
      <c r="C21" s="25"/>
      <c r="D21" s="25"/>
    </row>
    <row r="22" customFormat="false" ht="32.25" hidden="false" customHeight="false" outlineLevel="0" collapsed="false">
      <c r="A22" s="35"/>
      <c r="B22" s="60" t="s">
        <v>615</v>
      </c>
      <c r="C22" s="60" t="s">
        <v>616</v>
      </c>
      <c r="D22" s="60" t="s">
        <v>617</v>
      </c>
    </row>
    <row r="23" customFormat="false" ht="12.75" hidden="false" customHeight="false" outlineLevel="0" collapsed="false">
      <c r="A23" s="35"/>
      <c r="B23" s="35"/>
      <c r="C23" s="35"/>
      <c r="D23" s="35"/>
    </row>
    <row r="24" customFormat="false" ht="12.75" hidden="false" customHeight="false" outlineLevel="0" collapsed="false">
      <c r="A24" s="35" t="s">
        <v>618</v>
      </c>
      <c r="B24" s="54" t="n">
        <v>45131511</v>
      </c>
      <c r="C24" s="54" t="n">
        <v>243206311</v>
      </c>
      <c r="D24" s="54" t="n">
        <v>157550314</v>
      </c>
    </row>
    <row r="25" customFormat="false" ht="12.75" hidden="false" customHeight="false" outlineLevel="0" collapsed="false">
      <c r="A25" s="35" t="s">
        <v>619</v>
      </c>
      <c r="B25" s="54"/>
      <c r="C25" s="54"/>
      <c r="D25" s="54"/>
    </row>
    <row r="26" customFormat="false" ht="12.75" hidden="false" customHeight="false" outlineLevel="0" collapsed="false">
      <c r="A26" s="35"/>
      <c r="B26" s="54"/>
      <c r="C26" s="54"/>
      <c r="D26" s="54"/>
    </row>
    <row r="27" customFormat="false" ht="12.75" hidden="false" customHeight="false" outlineLevel="0" collapsed="false">
      <c r="A27" s="35" t="s">
        <v>620</v>
      </c>
      <c r="B27" s="54" t="n">
        <v>5049143</v>
      </c>
      <c r="C27" s="54" t="n">
        <v>235076592</v>
      </c>
      <c r="D27" s="54" t="n">
        <v>230759254</v>
      </c>
    </row>
    <row r="28" customFormat="false" ht="12.75" hidden="false" customHeight="false" outlineLevel="0" collapsed="false">
      <c r="A28" s="35" t="s">
        <v>621</v>
      </c>
      <c r="B28" s="54" t="n">
        <v>7089482</v>
      </c>
      <c r="C28" s="54" t="n">
        <v>610325011</v>
      </c>
      <c r="D28" s="54" t="n">
        <v>206299159</v>
      </c>
    </row>
    <row r="29" s="47" customFormat="true" ht="12.75" hidden="false" customHeight="false" outlineLevel="0" collapsed="false">
      <c r="A29" s="40" t="s">
        <v>218</v>
      </c>
      <c r="B29" s="55" t="n">
        <v>57270136</v>
      </c>
      <c r="C29" s="55" t="n">
        <v>1088607915</v>
      </c>
      <c r="D29" s="55" t="n">
        <v>594608723</v>
      </c>
    </row>
    <row r="30" customFormat="false" ht="12.75" hidden="false" customHeight="false" outlineLevel="0" collapsed="false">
      <c r="A30" s="35"/>
      <c r="B30" s="25"/>
      <c r="C30" s="25"/>
      <c r="D30" s="25"/>
    </row>
    <row r="31" customFormat="false" ht="12.75" hidden="false" customHeight="false" outlineLevel="0" collapsed="false">
      <c r="A31" s="25"/>
      <c r="B31" s="25"/>
      <c r="C31" s="25"/>
      <c r="D31" s="25"/>
    </row>
    <row r="32" customFormat="false" ht="12.75" hidden="false" customHeight="false" outlineLevel="0" collapsed="false">
      <c r="A32" s="89" t="s">
        <v>622</v>
      </c>
      <c r="B32" s="25"/>
      <c r="C32" s="25"/>
      <c r="D32" s="25"/>
    </row>
    <row r="33" customFormat="false" ht="12.75" hidden="false" customHeight="false" outlineLevel="0" collapsed="false">
      <c r="A33" s="89" t="s">
        <v>623</v>
      </c>
      <c r="B33" s="25"/>
      <c r="C33" s="25"/>
      <c r="D33" s="25"/>
    </row>
    <row r="34" customFormat="false" ht="12.75" hidden="false" customHeight="false" outlineLevel="0" collapsed="false">
      <c r="A34" s="25"/>
      <c r="B34" s="25"/>
      <c r="C34" s="25"/>
      <c r="D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8.28"/>
    <col collapsed="false" customWidth="true" hidden="false" outlineLevel="0" max="3" min="3" style="2" width="3.7"/>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24</v>
      </c>
      <c r="B2" s="26"/>
      <c r="C2" s="25"/>
    </row>
    <row r="3" s="44" customFormat="true" ht="22.5" hidden="false" customHeight="true" outlineLevel="0" collapsed="false">
      <c r="A3" s="59" t="s">
        <v>625</v>
      </c>
      <c r="B3" s="59"/>
      <c r="C3" s="53"/>
    </row>
    <row r="4" s="45" customFormat="true" ht="22.5" hidden="false" customHeight="true" outlineLevel="0" collapsed="false">
      <c r="A4" s="32" t="n">
        <v>2013</v>
      </c>
      <c r="B4" s="29"/>
      <c r="C4" s="29"/>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21.75" hidden="false" customHeight="false" outlineLevel="0" collapsed="false">
      <c r="A7" s="37" t="s">
        <v>626</v>
      </c>
      <c r="B7" s="73"/>
      <c r="C7" s="25"/>
    </row>
    <row r="8" customFormat="false" ht="12.75" hidden="false" customHeight="false" outlineLevel="0" collapsed="false">
      <c r="A8" s="37"/>
      <c r="B8" s="73"/>
      <c r="C8" s="25"/>
    </row>
    <row r="9" customFormat="false" ht="12.75" hidden="false" customHeight="false" outlineLevel="0" collapsed="false">
      <c r="A9" s="37"/>
      <c r="B9" s="38" t="s">
        <v>83</v>
      </c>
      <c r="C9" s="25"/>
    </row>
    <row r="10" customFormat="false" ht="12.75" hidden="false" customHeight="false" outlineLevel="0" collapsed="false">
      <c r="A10" s="40" t="s">
        <v>128</v>
      </c>
      <c r="B10" s="35"/>
      <c r="C10" s="25"/>
    </row>
    <row r="11" customFormat="false" ht="12.75" hidden="false" customHeight="false" outlineLevel="0" collapsed="false">
      <c r="A11" s="35"/>
      <c r="B11" s="35"/>
      <c r="C11" s="25"/>
    </row>
    <row r="12" customFormat="false" ht="12.75" hidden="false" customHeight="false" outlineLevel="0" collapsed="false">
      <c r="A12" s="40" t="s">
        <v>627</v>
      </c>
      <c r="B12" s="35"/>
      <c r="C12" s="25"/>
    </row>
    <row r="13" customFormat="false" ht="12.75" hidden="false" customHeight="false" outlineLevel="0" collapsed="false">
      <c r="A13" s="35"/>
      <c r="B13" s="35"/>
      <c r="C13" s="25"/>
    </row>
    <row r="14" customFormat="false" ht="12.75" hidden="false" customHeight="false" outlineLevel="0" collapsed="false">
      <c r="A14" s="35" t="s">
        <v>628</v>
      </c>
      <c r="B14" s="54" t="n">
        <v>6544492</v>
      </c>
      <c r="C14" s="25"/>
    </row>
    <row r="15" customFormat="false" ht="12.75" hidden="false" customHeight="false" outlineLevel="0" collapsed="false">
      <c r="A15" s="35" t="s">
        <v>629</v>
      </c>
      <c r="B15" s="54" t="n">
        <v>88770827</v>
      </c>
      <c r="C15" s="25"/>
    </row>
    <row r="16" customFormat="false" ht="12.75" hidden="false" customHeight="false" outlineLevel="0" collapsed="false">
      <c r="A16" s="48" t="s">
        <v>630</v>
      </c>
      <c r="B16" s="54" t="n">
        <v>51780884</v>
      </c>
      <c r="C16" s="25"/>
    </row>
    <row r="17" customFormat="false" ht="12.75" hidden="false" customHeight="false" outlineLevel="0" collapsed="false">
      <c r="A17" s="48" t="s">
        <v>631</v>
      </c>
      <c r="B17" s="54" t="n">
        <v>36989942</v>
      </c>
      <c r="C17" s="25"/>
    </row>
    <row r="18" customFormat="false" ht="12.75" hidden="false" customHeight="false" outlineLevel="0" collapsed="false">
      <c r="A18" s="35" t="s">
        <v>632</v>
      </c>
      <c r="B18" s="54" t="n">
        <v>14010378</v>
      </c>
      <c r="C18" s="25"/>
    </row>
    <row r="19" customFormat="false" ht="12.75" hidden="false" customHeight="false" outlineLevel="0" collapsed="false">
      <c r="A19" s="48" t="s">
        <v>633</v>
      </c>
      <c r="B19" s="54" t="n">
        <v>2701304</v>
      </c>
      <c r="C19" s="25"/>
    </row>
    <row r="20" customFormat="false" ht="12.75" hidden="false" customHeight="false" outlineLevel="0" collapsed="false">
      <c r="A20" s="48" t="s">
        <v>634</v>
      </c>
      <c r="B20" s="54" t="n">
        <v>11309073</v>
      </c>
      <c r="C20" s="25"/>
    </row>
    <row r="21" customFormat="false" ht="12.75" hidden="false" customHeight="false" outlineLevel="0" collapsed="false">
      <c r="A21" s="35" t="s">
        <v>635</v>
      </c>
      <c r="B21" s="54" t="n">
        <v>1515956</v>
      </c>
      <c r="C21" s="25"/>
    </row>
    <row r="22" customFormat="false" ht="12.75" hidden="false" customHeight="false" outlineLevel="0" collapsed="false">
      <c r="A22" s="48" t="s">
        <v>636</v>
      </c>
      <c r="B22" s="54" t="n">
        <v>872704</v>
      </c>
      <c r="C22" s="25"/>
    </row>
    <row r="23" customFormat="false" ht="12.75" hidden="false" customHeight="false" outlineLevel="0" collapsed="false">
      <c r="A23" s="48" t="s">
        <v>637</v>
      </c>
      <c r="B23" s="54" t="n">
        <v>643252</v>
      </c>
      <c r="C23" s="25"/>
    </row>
    <row r="24" customFormat="false" ht="12.75" hidden="false" customHeight="false" outlineLevel="0" collapsed="false">
      <c r="A24" s="35" t="s">
        <v>638</v>
      </c>
      <c r="B24" s="54" t="n">
        <v>1196</v>
      </c>
      <c r="C24" s="25"/>
    </row>
    <row r="25" customFormat="false" ht="12.75" hidden="false" customHeight="false" outlineLevel="0" collapsed="false">
      <c r="A25" s="35" t="s">
        <v>639</v>
      </c>
      <c r="B25" s="54" t="n">
        <v>810576</v>
      </c>
      <c r="C25" s="25"/>
    </row>
    <row r="26" customFormat="false" ht="12.75" hidden="false" customHeight="false" outlineLevel="0" collapsed="false">
      <c r="A26" s="35" t="s">
        <v>640</v>
      </c>
      <c r="B26" s="54" t="n">
        <v>339878</v>
      </c>
      <c r="C26" s="25"/>
    </row>
    <row r="27" customFormat="false" ht="12.75" hidden="false" customHeight="false" outlineLevel="0" collapsed="false">
      <c r="A27" s="48" t="s">
        <v>641</v>
      </c>
      <c r="B27" s="54" t="n">
        <v>0</v>
      </c>
      <c r="C27" s="25"/>
    </row>
    <row r="28" customFormat="false" ht="12.75" hidden="false" customHeight="false" outlineLevel="0" collapsed="false">
      <c r="A28" s="48" t="s">
        <v>642</v>
      </c>
      <c r="B28" s="54" t="n">
        <v>339878</v>
      </c>
      <c r="C28" s="25"/>
    </row>
    <row r="29" customFormat="false" ht="12.75" hidden="false" customHeight="false" outlineLevel="0" collapsed="false">
      <c r="A29" s="35" t="s">
        <v>643</v>
      </c>
      <c r="B29" s="54" t="n">
        <v>101340940</v>
      </c>
      <c r="C29" s="25"/>
    </row>
    <row r="30" customFormat="false" ht="12.75" hidden="false" customHeight="false" outlineLevel="0" collapsed="false">
      <c r="A30" s="48" t="s">
        <v>644</v>
      </c>
      <c r="B30" s="54" t="n">
        <v>59137155</v>
      </c>
      <c r="C30" s="25"/>
    </row>
    <row r="31" customFormat="false" ht="12.75" hidden="false" customHeight="false" outlineLevel="0" collapsed="false">
      <c r="A31" s="48" t="s">
        <v>645</v>
      </c>
      <c r="B31" s="54" t="n">
        <v>42203787</v>
      </c>
      <c r="C31" s="25"/>
    </row>
    <row r="32" customFormat="false" ht="12.75" hidden="false" customHeight="false" outlineLevel="0" collapsed="false">
      <c r="A32" s="35" t="s">
        <v>646</v>
      </c>
      <c r="B32" s="54" t="n">
        <v>57507</v>
      </c>
      <c r="C32" s="25"/>
    </row>
    <row r="33" customFormat="false" ht="12.75" hidden="false" customHeight="false" outlineLevel="0" collapsed="false">
      <c r="A33" s="35" t="s">
        <v>647</v>
      </c>
      <c r="B33" s="54" t="n">
        <v>6974019</v>
      </c>
      <c r="C33" s="25"/>
    </row>
    <row r="34" customFormat="false" ht="12.75" hidden="false" customHeight="false" outlineLevel="0" collapsed="false">
      <c r="A34" s="35" t="s">
        <v>648</v>
      </c>
      <c r="B34" s="54" t="n">
        <v>24364</v>
      </c>
      <c r="C34" s="25"/>
    </row>
    <row r="35" customFormat="false" ht="12.75" hidden="false" customHeight="false" outlineLevel="0" collapsed="false">
      <c r="A35" s="40" t="s">
        <v>649</v>
      </c>
      <c r="B35" s="55" t="n">
        <v>220390135</v>
      </c>
      <c r="C35" s="25"/>
    </row>
    <row r="36" customFormat="false" ht="21.75" hidden="false" customHeight="false" outlineLevel="0" collapsed="false">
      <c r="A36" s="40" t="s">
        <v>650</v>
      </c>
      <c r="B36" s="54"/>
      <c r="C36" s="25"/>
    </row>
    <row r="37" customFormat="false" ht="12.75" hidden="false" customHeight="false" outlineLevel="0" collapsed="false">
      <c r="A37" s="35"/>
      <c r="B37" s="54"/>
      <c r="C37" s="25"/>
    </row>
    <row r="38" customFormat="false" ht="12.75" hidden="false" customHeight="false" outlineLevel="0" collapsed="false">
      <c r="A38" s="35" t="s">
        <v>651</v>
      </c>
      <c r="B38" s="54" t="n">
        <v>78887765</v>
      </c>
      <c r="C38" s="25"/>
    </row>
    <row r="39" customFormat="false" ht="12.75" hidden="false" customHeight="false" outlineLevel="0" collapsed="false">
      <c r="A39" s="35" t="s">
        <v>652</v>
      </c>
      <c r="B39" s="54" t="n">
        <v>167072494</v>
      </c>
      <c r="C39" s="25"/>
    </row>
    <row r="40" customFormat="false" ht="12.75" hidden="false" customHeight="false" outlineLevel="0" collapsed="false">
      <c r="A40" s="35" t="s">
        <v>653</v>
      </c>
      <c r="B40" s="54" t="n">
        <v>730102</v>
      </c>
      <c r="C40" s="25"/>
    </row>
    <row r="41" customFormat="false" ht="12.75" hidden="false" customHeight="false" outlineLevel="0" collapsed="false">
      <c r="A41" s="35" t="s">
        <v>654</v>
      </c>
      <c r="B41" s="54" t="n">
        <v>746709</v>
      </c>
      <c r="C41" s="25"/>
    </row>
    <row r="42" customFormat="false" ht="12.75" hidden="false" customHeight="false" outlineLevel="0" collapsed="false">
      <c r="A42" s="25"/>
      <c r="B42" s="25"/>
      <c r="C42"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55</v>
      </c>
      <c r="B2" s="26"/>
      <c r="C2" s="25"/>
    </row>
    <row r="3" s="44" customFormat="true" ht="45" hidden="false" customHeight="true" outlineLevel="0" collapsed="false">
      <c r="A3" s="59" t="s">
        <v>656</v>
      </c>
      <c r="B3" s="59"/>
      <c r="C3" s="27"/>
    </row>
    <row r="4" customFormat="false" ht="21.95" hidden="false" customHeight="true" outlineLevel="0" collapsed="false">
      <c r="A4" s="32" t="n">
        <v>2013</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21.75" hidden="false" customHeight="false" outlineLevel="0" collapsed="false">
      <c r="A7" s="37" t="s">
        <v>657</v>
      </c>
      <c r="B7" s="25"/>
      <c r="C7" s="25"/>
    </row>
    <row r="8" customFormat="false" ht="12.75" hidden="false" customHeight="false" outlineLevel="0" collapsed="false">
      <c r="A8" s="35"/>
      <c r="B8" s="25"/>
      <c r="C8" s="25"/>
    </row>
    <row r="9" customFormat="false" ht="12.75" hidden="false" customHeight="false" outlineLevel="0" collapsed="false">
      <c r="A9" s="40" t="s">
        <v>300</v>
      </c>
      <c r="B9" s="38" t="s">
        <v>83</v>
      </c>
      <c r="C9" s="25"/>
    </row>
    <row r="10" customFormat="false" ht="12.75" hidden="false" customHeight="false" outlineLevel="0" collapsed="false">
      <c r="A10" s="35"/>
      <c r="B10" s="35"/>
      <c r="C10" s="25"/>
    </row>
    <row r="11" customFormat="false" ht="12.75" hidden="false" customHeight="false" outlineLevel="0" collapsed="false">
      <c r="A11" s="40" t="s">
        <v>658</v>
      </c>
      <c r="B11" s="35"/>
      <c r="C11" s="25"/>
    </row>
    <row r="12" customFormat="false" ht="12.75" hidden="false" customHeight="false" outlineLevel="0" collapsed="false">
      <c r="A12" s="35"/>
      <c r="B12" s="35"/>
      <c r="C12" s="25"/>
    </row>
    <row r="13" customFormat="false" ht="12.75" hidden="false" customHeight="false" outlineLevel="0" collapsed="false">
      <c r="A13" s="48" t="s">
        <v>659</v>
      </c>
      <c r="B13" s="54" t="n">
        <v>244398115</v>
      </c>
      <c r="C13" s="25"/>
    </row>
    <row r="14" customFormat="false" ht="21.75" hidden="false" customHeight="false" outlineLevel="0" collapsed="false">
      <c r="A14" s="48" t="s">
        <v>660</v>
      </c>
      <c r="B14" s="54" t="n">
        <v>16</v>
      </c>
      <c r="C14" s="25"/>
    </row>
    <row r="15" customFormat="false" ht="21.75" hidden="false" customHeight="false" outlineLevel="0" collapsed="false">
      <c r="A15" s="48" t="s">
        <v>661</v>
      </c>
      <c r="B15" s="54" t="n">
        <v>69</v>
      </c>
      <c r="C15" s="25"/>
    </row>
    <row r="16" customFormat="false" ht="12.75" hidden="false" customHeight="false" outlineLevel="0" collapsed="false">
      <c r="A16" s="48" t="s">
        <v>662</v>
      </c>
      <c r="B16" s="54" t="n">
        <v>33771</v>
      </c>
      <c r="C16" s="25"/>
    </row>
    <row r="17" customFormat="false" ht="21.75" hidden="false" customHeight="false" outlineLevel="0" collapsed="false">
      <c r="A17" s="48" t="s">
        <v>663</v>
      </c>
      <c r="B17" s="54" t="n">
        <v>300960281</v>
      </c>
      <c r="C17" s="25"/>
    </row>
    <row r="18" customFormat="false" ht="12.75" hidden="false" customHeight="false" outlineLevel="0" collapsed="false">
      <c r="A18" s="48" t="s">
        <v>664</v>
      </c>
      <c r="B18" s="54" t="n">
        <v>0</v>
      </c>
      <c r="C18" s="25"/>
    </row>
    <row r="19" customFormat="false" ht="12.75" hidden="false" customHeight="false" outlineLevel="0" collapsed="false">
      <c r="A19" s="48" t="s">
        <v>665</v>
      </c>
      <c r="B19" s="54" t="n">
        <v>13059792</v>
      </c>
      <c r="C19" s="25"/>
    </row>
    <row r="20" customFormat="false" ht="12.75" hidden="false" customHeight="false" outlineLevel="0" collapsed="false">
      <c r="A20" s="48" t="s">
        <v>666</v>
      </c>
      <c r="B20" s="54" t="n">
        <v>52063780</v>
      </c>
      <c r="C20" s="25"/>
    </row>
    <row r="21" customFormat="false" ht="12.75" hidden="false" customHeight="false" outlineLevel="0" collapsed="false">
      <c r="A21" s="72" t="s">
        <v>667</v>
      </c>
      <c r="B21" s="55" t="n">
        <v>610515827</v>
      </c>
      <c r="C21" s="25"/>
    </row>
    <row r="22" customFormat="false" ht="12.75" hidden="false" customHeight="false" outlineLevel="0" collapsed="false">
      <c r="A22" s="40"/>
      <c r="B22" s="35"/>
      <c r="C22" s="25"/>
    </row>
    <row r="23" customFormat="false" ht="12.75" hidden="true" customHeight="false" outlineLevel="0" collapsed="false">
      <c r="A23" s="35"/>
      <c r="B23" s="35"/>
      <c r="C23" s="25"/>
    </row>
    <row r="24" customFormat="false" ht="12.75" hidden="true" customHeight="false" outlineLevel="0" collapsed="false">
      <c r="A24" s="25"/>
      <c r="B24" s="25"/>
      <c r="C24" s="25"/>
    </row>
    <row r="25" customFormat="false" ht="12.75" hidden="true" customHeight="false" outlineLevel="0" collapsed="false">
      <c r="A25" s="89"/>
      <c r="B25" s="25"/>
      <c r="C25" s="25"/>
    </row>
    <row r="26" customFormat="false" ht="12.75" hidden="true" customHeight="false" outlineLevel="0" collapsed="false">
      <c r="A26" s="89"/>
      <c r="B26" s="25"/>
      <c r="C26" s="25"/>
    </row>
    <row r="27" customFormat="false" ht="12.75" hidden="tru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3" min="2" style="2" width="10.71"/>
    <col collapsed="false" customWidth="true" hidden="false" outlineLevel="0" max="4" min="4" style="2" width="2.56"/>
    <col collapsed="false" customWidth="false" hidden="true" outlineLevel="0" max="257" min="5" style="2" width="11.53"/>
    <col collapsed="false" customWidth="false" hidden="true" outlineLevel="0" max="16384" min="258" style="0" width="11.53"/>
  </cols>
  <sheetData>
    <row r="1" customFormat="false" ht="12.75" hidden="false" customHeight="false" outlineLevel="0" collapsed="false">
      <c r="A1" s="24" t="s">
        <v>78</v>
      </c>
      <c r="B1" s="25"/>
      <c r="C1" s="26"/>
      <c r="D1" s="26"/>
    </row>
    <row r="2" customFormat="false" ht="22.5" hidden="false" customHeight="true" outlineLevel="0" collapsed="false">
      <c r="A2" s="27" t="s">
        <v>668</v>
      </c>
      <c r="B2" s="25"/>
      <c r="C2" s="26"/>
      <c r="D2" s="25"/>
    </row>
    <row r="3" s="44" customFormat="true" ht="45" hidden="false" customHeight="true" outlineLevel="0" collapsed="false">
      <c r="A3" s="59" t="s">
        <v>669</v>
      </c>
      <c r="B3" s="59"/>
      <c r="C3" s="59"/>
      <c r="D3" s="27"/>
      <c r="E3" s="62"/>
    </row>
    <row r="4" customFormat="false" ht="21.95" hidden="false" customHeight="true" outlineLevel="0" collapsed="false">
      <c r="A4" s="32" t="n">
        <v>2013</v>
      </c>
      <c r="B4" s="25"/>
      <c r="C4" s="25"/>
      <c r="D4" s="25"/>
    </row>
    <row r="5" customFormat="false" ht="21.95" hidden="false" customHeight="true" outlineLevel="0" collapsed="false">
      <c r="A5" s="35"/>
      <c r="B5" s="25"/>
      <c r="C5" s="25"/>
      <c r="D5" s="25"/>
    </row>
    <row r="6" customFormat="false" ht="21.95" hidden="false" customHeight="true" outlineLevel="0" collapsed="false">
      <c r="A6" s="36" t="s">
        <v>81</v>
      </c>
      <c r="B6" s="25"/>
      <c r="C6" s="25"/>
      <c r="D6" s="25"/>
    </row>
    <row r="7" customFormat="false" ht="12.75" hidden="false" customHeight="false" outlineLevel="0" collapsed="false">
      <c r="A7" s="40" t="s">
        <v>670</v>
      </c>
      <c r="B7" s="25"/>
      <c r="C7" s="25"/>
      <c r="D7" s="25"/>
    </row>
    <row r="8" customFormat="false" ht="12.75" hidden="false" customHeight="false" outlineLevel="0" collapsed="false">
      <c r="A8" s="35"/>
      <c r="B8" s="25"/>
      <c r="C8" s="25"/>
      <c r="D8" s="25"/>
    </row>
    <row r="9" customFormat="false" ht="21.75" hidden="false" customHeight="false" outlineLevel="0" collapsed="false">
      <c r="A9" s="40" t="s">
        <v>671</v>
      </c>
      <c r="B9" s="60" t="s">
        <v>672</v>
      </c>
      <c r="C9" s="60" t="s">
        <v>673</v>
      </c>
      <c r="D9" s="25"/>
    </row>
    <row r="10" customFormat="false" ht="12.75" hidden="false" customHeight="false" outlineLevel="0" collapsed="false">
      <c r="A10" s="35"/>
      <c r="B10" s="35"/>
      <c r="C10" s="35"/>
      <c r="D10" s="25"/>
    </row>
    <row r="11" customFormat="false" ht="12.75" hidden="false" customHeight="false" outlineLevel="0" collapsed="false">
      <c r="A11" s="40" t="s">
        <v>674</v>
      </c>
      <c r="B11" s="54" t="n">
        <v>1283</v>
      </c>
      <c r="C11" s="54" t="n">
        <v>128</v>
      </c>
      <c r="D11" s="25"/>
    </row>
    <row r="12" customFormat="false" ht="12.75" hidden="false" customHeight="false" outlineLevel="0" collapsed="false">
      <c r="A12" s="35" t="s">
        <v>675</v>
      </c>
      <c r="B12" s="54" t="n">
        <v>35</v>
      </c>
      <c r="C12" s="54" t="n">
        <v>0</v>
      </c>
      <c r="D12" s="25"/>
    </row>
    <row r="13" customFormat="false" ht="12.75" hidden="false" customHeight="false" outlineLevel="0" collapsed="false">
      <c r="A13" s="35" t="s">
        <v>676</v>
      </c>
      <c r="B13" s="54" t="n">
        <v>161</v>
      </c>
      <c r="C13" s="54" t="n">
        <v>10</v>
      </c>
      <c r="D13" s="25"/>
    </row>
    <row r="14" customFormat="false" ht="12.75" hidden="false" customHeight="false" outlineLevel="0" collapsed="false">
      <c r="A14" s="40" t="s">
        <v>677</v>
      </c>
      <c r="B14" s="55" t="n">
        <v>1155</v>
      </c>
      <c r="C14" s="55" t="n">
        <v>118</v>
      </c>
      <c r="D14" s="25"/>
    </row>
    <row r="15" customFormat="false" ht="21.75" hidden="false" customHeight="false" outlineLevel="0" collapsed="false">
      <c r="A15" s="40" t="s">
        <v>678</v>
      </c>
      <c r="B15" s="54"/>
      <c r="C15" s="54"/>
      <c r="D15" s="25"/>
    </row>
    <row r="16" customFormat="false" ht="12.75" hidden="false" customHeight="false" outlineLevel="0" collapsed="false">
      <c r="A16" s="35"/>
      <c r="B16" s="54"/>
      <c r="C16" s="54"/>
      <c r="D16" s="25"/>
    </row>
    <row r="17" customFormat="false" ht="12.75" hidden="false" customHeight="false" outlineLevel="0" collapsed="false">
      <c r="A17" s="35" t="s">
        <v>679</v>
      </c>
      <c r="B17" s="54" t="n">
        <v>37877</v>
      </c>
      <c r="C17" s="54"/>
      <c r="D17" s="25"/>
    </row>
    <row r="18" customFormat="false" ht="12.75" hidden="false" customHeight="false" outlineLevel="0" collapsed="false">
      <c r="A18" s="35" t="s">
        <v>680</v>
      </c>
      <c r="B18" s="54" t="n">
        <v>327</v>
      </c>
      <c r="C18" s="54"/>
      <c r="D18" s="25"/>
    </row>
    <row r="19" s="47" customFormat="true" ht="12.75" hidden="false" customHeight="false" outlineLevel="0" collapsed="false">
      <c r="A19" s="40" t="s">
        <v>218</v>
      </c>
      <c r="B19" s="55" t="n">
        <v>38204</v>
      </c>
      <c r="C19" s="54"/>
      <c r="D19" s="42"/>
    </row>
    <row r="20" customFormat="false" ht="12.75" hidden="false" customHeight="false" outlineLevel="0" collapsed="false">
      <c r="A20" s="35"/>
      <c r="B20" s="25"/>
      <c r="C20" s="25"/>
      <c r="D20" s="25"/>
    </row>
    <row r="21" customFormat="false" ht="12.75" hidden="false" customHeight="false" outlineLevel="0" collapsed="false">
      <c r="A21" s="25"/>
      <c r="B21" s="25"/>
      <c r="C21" s="25"/>
      <c r="D21" s="25"/>
    </row>
    <row r="22" customFormat="false" ht="12.75" hidden="false" customHeight="false" outlineLevel="0" collapsed="false">
      <c r="A22" s="89" t="s">
        <v>681</v>
      </c>
      <c r="B22" s="25"/>
      <c r="C22" s="25"/>
      <c r="D22" s="25"/>
    </row>
    <row r="23" customFormat="false" ht="12.75" hidden="false" customHeight="false" outlineLevel="0" collapsed="false">
      <c r="A23" s="89" t="s">
        <v>682</v>
      </c>
      <c r="B23" s="25"/>
      <c r="C23" s="25"/>
      <c r="D23" s="25"/>
    </row>
    <row r="24" customFormat="false" ht="12.75" hidden="false" customHeight="false" outlineLevel="0" collapsed="false">
      <c r="A24" s="25"/>
      <c r="B24" s="25"/>
      <c r="C24" s="25"/>
      <c r="D2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41"/>
    <col collapsed="false" customWidth="true" hidden="false" outlineLevel="0" max="2" min="2" style="2" width="15.13"/>
    <col collapsed="false" customWidth="true" hidden="false" outlineLevel="0" max="3" min="3" style="2" width="2.8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83</v>
      </c>
      <c r="B2" s="26"/>
      <c r="C2" s="25"/>
    </row>
    <row r="3" s="44" customFormat="true" ht="22.5" hidden="false" customHeight="true" outlineLevel="0" collapsed="false">
      <c r="A3" s="59" t="s">
        <v>684</v>
      </c>
      <c r="B3" s="59"/>
      <c r="C3" s="53"/>
    </row>
    <row r="4" customFormat="false" ht="22.5" hidden="false" customHeight="true" outlineLevel="0" collapsed="false">
      <c r="A4" s="32" t="n">
        <v>2013</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40" t="s">
        <v>82</v>
      </c>
      <c r="B7" s="38" t="s">
        <v>83</v>
      </c>
      <c r="C7" s="25"/>
    </row>
    <row r="8" customFormat="false" ht="12.75" hidden="false" customHeight="false" outlineLevel="0" collapsed="false">
      <c r="A8" s="35"/>
      <c r="B8" s="35"/>
      <c r="C8" s="25"/>
    </row>
    <row r="9" customFormat="false" ht="12.75" hidden="false" customHeight="false" outlineLevel="0" collapsed="false">
      <c r="A9" s="35" t="s">
        <v>84</v>
      </c>
      <c r="B9" s="54" t="n">
        <v>104602</v>
      </c>
      <c r="C9" s="25"/>
    </row>
    <row r="10" customFormat="false" ht="12.75" hidden="false" customHeight="false" outlineLevel="0" collapsed="false">
      <c r="A10" s="35" t="s">
        <v>85</v>
      </c>
      <c r="B10" s="54" t="n">
        <v>21735</v>
      </c>
      <c r="C10" s="25"/>
    </row>
    <row r="11" s="47" customFormat="true" ht="12.75" hidden="false" customHeight="false" outlineLevel="0" collapsed="false">
      <c r="A11" s="40" t="s">
        <v>86</v>
      </c>
      <c r="B11" s="55" t="n">
        <v>82867</v>
      </c>
      <c r="C11" s="42"/>
    </row>
    <row r="12" customFormat="false" ht="12.75" hidden="false" customHeight="false" outlineLevel="0" collapsed="false">
      <c r="A12" s="35" t="s">
        <v>87</v>
      </c>
      <c r="B12" s="54" t="n">
        <v>1310</v>
      </c>
      <c r="C12" s="25"/>
    </row>
    <row r="13" customFormat="false" ht="12.75" hidden="false" customHeight="false" outlineLevel="0" collapsed="false">
      <c r="A13" s="35" t="s">
        <v>88</v>
      </c>
      <c r="B13" s="54" t="n">
        <v>64106</v>
      </c>
      <c r="C13" s="25"/>
    </row>
    <row r="14" customFormat="false" ht="12.75" hidden="false" customHeight="false" outlineLevel="0" collapsed="false">
      <c r="A14" s="35" t="s">
        <v>89</v>
      </c>
      <c r="B14" s="54" t="n">
        <v>5717</v>
      </c>
      <c r="C14" s="25"/>
    </row>
    <row r="15" s="47" customFormat="true" ht="12.75" hidden="false" customHeight="false" outlineLevel="0" collapsed="false">
      <c r="A15" s="40" t="s">
        <v>90</v>
      </c>
      <c r="B15" s="55" t="n">
        <v>142566</v>
      </c>
      <c r="C15" s="42"/>
    </row>
    <row r="16" customFormat="false" ht="12.75" hidden="false" customHeight="false" outlineLevel="0" collapsed="false">
      <c r="A16" s="35" t="s">
        <v>91</v>
      </c>
      <c r="B16" s="54" t="n">
        <v>4105</v>
      </c>
      <c r="C16" s="25"/>
    </row>
    <row r="17" customFormat="false" ht="12.75" hidden="false" customHeight="false" outlineLevel="0" collapsed="false">
      <c r="A17" s="35" t="s">
        <v>92</v>
      </c>
      <c r="B17" s="54" t="n">
        <v>2306</v>
      </c>
      <c r="C17" s="25"/>
    </row>
    <row r="18" customFormat="false" ht="12.75" hidden="false" customHeight="false" outlineLevel="0" collapsed="false">
      <c r="A18" s="35" t="s">
        <v>93</v>
      </c>
      <c r="B18" s="54" t="n">
        <v>198679</v>
      </c>
      <c r="C18" s="25"/>
    </row>
    <row r="19" customFormat="false" ht="21.75" hidden="false" customHeight="false" outlineLevel="0" collapsed="false">
      <c r="A19" s="35" t="s">
        <v>94</v>
      </c>
      <c r="B19" s="54" t="n">
        <v>4674</v>
      </c>
      <c r="C19" s="25"/>
    </row>
    <row r="20" customFormat="false" ht="12.75" hidden="false" customHeight="false" outlineLevel="0" collapsed="false">
      <c r="A20" s="35" t="s">
        <v>95</v>
      </c>
      <c r="B20" s="54" t="n">
        <v>4438</v>
      </c>
      <c r="C20" s="25"/>
    </row>
    <row r="21" customFormat="false" ht="12.75" hidden="false" customHeight="false" outlineLevel="0" collapsed="false">
      <c r="A21" s="35" t="s">
        <v>96</v>
      </c>
      <c r="B21" s="54" t="n">
        <v>41314</v>
      </c>
      <c r="C21" s="25"/>
    </row>
    <row r="22" customFormat="false" ht="21.75" hidden="false" customHeight="false" outlineLevel="0" collapsed="false">
      <c r="A22" s="35" t="s">
        <v>97</v>
      </c>
      <c r="B22" s="54" t="n">
        <v>4739</v>
      </c>
      <c r="C22" s="25"/>
    </row>
    <row r="23" customFormat="false" ht="12.75" hidden="false" customHeight="false" outlineLevel="0" collapsed="false">
      <c r="A23" s="35" t="s">
        <v>98</v>
      </c>
      <c r="B23" s="54" t="n">
        <v>0</v>
      </c>
      <c r="C23" s="25"/>
    </row>
    <row r="24" s="47" customFormat="true" ht="12.75" hidden="false" customHeight="false" outlineLevel="0" collapsed="false">
      <c r="A24" s="40" t="s">
        <v>99</v>
      </c>
      <c r="B24" s="55" t="n">
        <v>-95390</v>
      </c>
      <c r="C24" s="42"/>
    </row>
    <row r="25" customFormat="false" ht="12.75" hidden="false" customHeight="false" outlineLevel="0" collapsed="false">
      <c r="A25" s="35" t="s">
        <v>100</v>
      </c>
      <c r="B25" s="54" t="n">
        <v>-9802</v>
      </c>
      <c r="C25" s="25"/>
    </row>
    <row r="26" s="47" customFormat="true" ht="12.75" hidden="false" customHeight="false" outlineLevel="0" collapsed="false">
      <c r="A26" s="40" t="s">
        <v>101</v>
      </c>
      <c r="B26" s="55" t="n">
        <v>-85588</v>
      </c>
      <c r="C26" s="42"/>
    </row>
    <row r="27" customFormat="false" ht="12.75" hidden="false" customHeight="false" outlineLevel="0" collapsed="false">
      <c r="A27" s="25"/>
      <c r="B27" s="25"/>
      <c r="C27"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14"/>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85</v>
      </c>
      <c r="B2" s="26"/>
      <c r="C2" s="25"/>
    </row>
    <row r="3" s="44" customFormat="true" ht="22.5" hidden="false" customHeight="true" outlineLevel="0" collapsed="false">
      <c r="A3" s="93" t="s">
        <v>686</v>
      </c>
      <c r="B3" s="93"/>
      <c r="C3" s="53"/>
    </row>
    <row r="4" customFormat="false" ht="22.5" hidden="false" customHeight="true" outlineLevel="0" collapsed="false">
      <c r="A4" s="32" t="n">
        <v>2013</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40" t="s">
        <v>104</v>
      </c>
      <c r="B7" s="38" t="s">
        <v>83</v>
      </c>
      <c r="C7" s="25"/>
    </row>
    <row r="8" customFormat="false" ht="12.75" hidden="false" customHeight="false" outlineLevel="0" collapsed="false">
      <c r="A8" s="35"/>
      <c r="B8" s="35"/>
      <c r="C8" s="25"/>
    </row>
    <row r="9" customFormat="false" ht="12.75" hidden="false" customHeight="false" outlineLevel="0" collapsed="false">
      <c r="A9" s="40" t="s">
        <v>105</v>
      </c>
      <c r="B9" s="35"/>
      <c r="C9" s="25"/>
    </row>
    <row r="10" customFormat="false" ht="12.75" hidden="false" customHeight="false" outlineLevel="0" collapsed="false">
      <c r="A10" s="35"/>
      <c r="B10" s="35"/>
      <c r="C10" s="25"/>
    </row>
    <row r="11" customFormat="false" ht="21.75" hidden="false" customHeight="false" outlineLevel="0" collapsed="false">
      <c r="A11" s="35" t="s">
        <v>106</v>
      </c>
      <c r="B11" s="54" t="n">
        <v>284483</v>
      </c>
      <c r="C11" s="25"/>
    </row>
    <row r="12" customFormat="false" ht="12.75" hidden="false" customHeight="false" outlineLevel="0" collapsed="false">
      <c r="A12" s="35" t="s">
        <v>107</v>
      </c>
      <c r="B12" s="54" t="n">
        <v>0</v>
      </c>
      <c r="C12" s="25"/>
    </row>
    <row r="13" customFormat="false" ht="12.75" hidden="false" customHeight="false" outlineLevel="0" collapsed="false">
      <c r="A13" s="35" t="s">
        <v>108</v>
      </c>
      <c r="B13" s="54" t="n">
        <v>371512</v>
      </c>
      <c r="C13" s="25"/>
    </row>
    <row r="14" customFormat="false" ht="12.75" hidden="false" customHeight="false" outlineLevel="0" collapsed="false">
      <c r="A14" s="35" t="s">
        <v>109</v>
      </c>
      <c r="B14" s="54" t="n">
        <v>153723</v>
      </c>
      <c r="C14" s="25"/>
    </row>
    <row r="15" customFormat="false" ht="12.75" hidden="false" customHeight="false" outlineLevel="0" collapsed="false">
      <c r="A15" s="35" t="s">
        <v>110</v>
      </c>
      <c r="B15" s="54" t="n">
        <v>1514385</v>
      </c>
      <c r="C15" s="25"/>
    </row>
    <row r="16" customFormat="false" ht="12.75" hidden="false" customHeight="false" outlineLevel="0" collapsed="false">
      <c r="A16" s="35" t="s">
        <v>111</v>
      </c>
      <c r="B16" s="54" t="n">
        <v>668574</v>
      </c>
      <c r="C16" s="25"/>
    </row>
    <row r="17" customFormat="false" ht="12.75" hidden="false" customHeight="false" outlineLevel="0" collapsed="false">
      <c r="A17" s="35" t="s">
        <v>112</v>
      </c>
      <c r="B17" s="54" t="n">
        <v>4909</v>
      </c>
      <c r="C17" s="25"/>
    </row>
    <row r="18" customFormat="false" ht="12.75" hidden="false" customHeight="false" outlineLevel="0" collapsed="false">
      <c r="A18" s="35" t="s">
        <v>113</v>
      </c>
      <c r="B18" s="54" t="n">
        <v>82702</v>
      </c>
      <c r="C18" s="25"/>
    </row>
    <row r="19" customFormat="false" ht="12.75" hidden="false" customHeight="false" outlineLevel="0" collapsed="false">
      <c r="A19" s="35" t="s">
        <v>114</v>
      </c>
      <c r="B19" s="54" t="n">
        <v>8887</v>
      </c>
      <c r="C19" s="25"/>
    </row>
    <row r="20" customFormat="false" ht="12.75" hidden="false" customHeight="false" outlineLevel="0" collapsed="false">
      <c r="A20" s="35" t="s">
        <v>115</v>
      </c>
      <c r="B20" s="54" t="n">
        <v>5000</v>
      </c>
      <c r="C20" s="25"/>
    </row>
    <row r="21" customFormat="false" ht="12.75" hidden="false" customHeight="false" outlineLevel="0" collapsed="false">
      <c r="A21" s="35" t="s">
        <v>116</v>
      </c>
      <c r="B21" s="54" t="n">
        <v>0</v>
      </c>
      <c r="C21" s="25"/>
    </row>
    <row r="22" customFormat="false" ht="12.75" hidden="false" customHeight="false" outlineLevel="0" collapsed="false">
      <c r="A22" s="35" t="s">
        <v>117</v>
      </c>
      <c r="B22" s="54" t="n">
        <v>9558</v>
      </c>
      <c r="C22" s="25"/>
    </row>
    <row r="23" customFormat="false" ht="12.75" hidden="false" customHeight="false" outlineLevel="0" collapsed="false">
      <c r="A23" s="35" t="s">
        <v>118</v>
      </c>
      <c r="B23" s="54" t="n">
        <v>18178</v>
      </c>
      <c r="C23" s="25"/>
    </row>
    <row r="24" customFormat="false" ht="12.75" hidden="false" customHeight="false" outlineLevel="0" collapsed="false">
      <c r="A24" s="48" t="s">
        <v>119</v>
      </c>
      <c r="B24" s="54" t="n">
        <v>2123</v>
      </c>
      <c r="C24" s="25"/>
    </row>
    <row r="25" customFormat="false" ht="12.75" hidden="false" customHeight="false" outlineLevel="0" collapsed="false">
      <c r="A25" s="48" t="s">
        <v>120</v>
      </c>
      <c r="B25" s="54" t="n">
        <v>16055</v>
      </c>
      <c r="C25" s="25"/>
    </row>
    <row r="26" customFormat="false" ht="12.75" hidden="false" customHeight="false" outlineLevel="0" collapsed="false">
      <c r="A26" s="35" t="s">
        <v>121</v>
      </c>
      <c r="B26" s="54" t="n">
        <v>5231</v>
      </c>
      <c r="C26" s="25"/>
    </row>
    <row r="27" customFormat="false" ht="12.75" hidden="false" customHeight="false" outlineLevel="0" collapsed="false">
      <c r="A27" s="35" t="s">
        <v>122</v>
      </c>
      <c r="B27" s="54" t="n">
        <v>17408</v>
      </c>
      <c r="C27" s="25"/>
    </row>
    <row r="28" customFormat="false" ht="12.75" hidden="false" customHeight="false" outlineLevel="0" collapsed="false">
      <c r="A28" s="35" t="s">
        <v>123</v>
      </c>
      <c r="B28" s="54" t="n">
        <v>4978</v>
      </c>
      <c r="C28" s="25"/>
    </row>
    <row r="29" customFormat="false" ht="12.75" hidden="false" customHeight="false" outlineLevel="0" collapsed="false">
      <c r="A29" s="35" t="s">
        <v>124</v>
      </c>
      <c r="B29" s="54" t="n">
        <v>0</v>
      </c>
      <c r="C29" s="25"/>
    </row>
    <row r="30" customFormat="false" ht="12.75" hidden="false" customHeight="false" outlineLevel="0" collapsed="false">
      <c r="A30" s="35" t="s">
        <v>125</v>
      </c>
      <c r="B30" s="54" t="n">
        <v>30537</v>
      </c>
      <c r="C30" s="25"/>
    </row>
    <row r="31" customFormat="false" ht="12.75" hidden="false" customHeight="false" outlineLevel="0" collapsed="false">
      <c r="A31" s="35" t="s">
        <v>126</v>
      </c>
      <c r="B31" s="54" t="n">
        <v>5282</v>
      </c>
      <c r="C31" s="25"/>
    </row>
    <row r="32" s="47" customFormat="true" ht="12.75" hidden="false" customHeight="false" outlineLevel="0" collapsed="false">
      <c r="A32" s="40" t="s">
        <v>127</v>
      </c>
      <c r="B32" s="55" t="n">
        <v>3185347</v>
      </c>
      <c r="C32" s="42"/>
    </row>
    <row r="33" customFormat="false" ht="12.75" hidden="false" customHeight="false" outlineLevel="0" collapsed="false">
      <c r="A33" s="35"/>
      <c r="B33" s="35"/>
      <c r="C33" s="25"/>
    </row>
    <row r="34" customFormat="false" ht="12.75" hidden="false" customHeight="false" outlineLevel="0" collapsed="false">
      <c r="A34" s="40" t="s">
        <v>128</v>
      </c>
      <c r="B34" s="35"/>
      <c r="C34" s="25"/>
    </row>
    <row r="35" customFormat="false" ht="12.75" hidden="false" customHeight="false" outlineLevel="0" collapsed="false">
      <c r="A35" s="35"/>
      <c r="B35" s="35"/>
      <c r="C35" s="25"/>
    </row>
    <row r="36" customFormat="false" ht="12.75" hidden="false" customHeight="false" outlineLevel="0" collapsed="false">
      <c r="A36" s="40" t="s">
        <v>129</v>
      </c>
      <c r="B36" s="35"/>
      <c r="C36" s="25"/>
    </row>
    <row r="37" customFormat="false" ht="12.75" hidden="false" customHeight="false" outlineLevel="0" collapsed="false">
      <c r="A37" s="35"/>
      <c r="B37" s="35"/>
      <c r="C37" s="25"/>
    </row>
    <row r="38" customFormat="false" ht="12.75" hidden="false" customHeight="false" outlineLevel="0" collapsed="false">
      <c r="A38" s="35" t="s">
        <v>130</v>
      </c>
      <c r="B38" s="54" t="n">
        <v>68011</v>
      </c>
      <c r="C38" s="25"/>
    </row>
    <row r="39" customFormat="false" ht="12.75" hidden="false" customHeight="false" outlineLevel="0" collapsed="false">
      <c r="A39" s="35" t="s">
        <v>131</v>
      </c>
      <c r="B39" s="54" t="n">
        <v>1917615</v>
      </c>
      <c r="C39" s="25"/>
    </row>
    <row r="40" customFormat="false" ht="12.75" hidden="false" customHeight="false" outlineLevel="0" collapsed="false">
      <c r="A40" s="35" t="s">
        <v>132</v>
      </c>
      <c r="B40" s="54" t="n">
        <v>0</v>
      </c>
      <c r="C40" s="25"/>
    </row>
    <row r="41" customFormat="false" ht="12.75" hidden="false" customHeight="false" outlineLevel="0" collapsed="false">
      <c r="A41" s="35" t="s">
        <v>133</v>
      </c>
      <c r="B41" s="54" t="n">
        <v>0</v>
      </c>
      <c r="C41" s="25"/>
    </row>
    <row r="42" customFormat="false" ht="12.75" hidden="false" customHeight="false" outlineLevel="0" collapsed="false">
      <c r="A42" s="35" t="s">
        <v>134</v>
      </c>
      <c r="B42" s="54" t="n">
        <v>184486</v>
      </c>
      <c r="C42" s="25"/>
    </row>
    <row r="43" customFormat="false" ht="12.75" hidden="false" customHeight="false" outlineLevel="0" collapsed="false">
      <c r="A43" s="35" t="s">
        <v>135</v>
      </c>
      <c r="B43" s="54" t="n">
        <v>0</v>
      </c>
      <c r="C43" s="25"/>
    </row>
    <row r="44" customFormat="false" ht="12.75" hidden="false" customHeight="false" outlineLevel="0" collapsed="false">
      <c r="A44" s="35" t="s">
        <v>136</v>
      </c>
      <c r="B44" s="54" t="n">
        <v>786</v>
      </c>
      <c r="C44" s="25"/>
    </row>
    <row r="45" customFormat="false" ht="12.75" hidden="false" customHeight="false" outlineLevel="0" collapsed="false">
      <c r="A45" s="35" t="s">
        <v>137</v>
      </c>
      <c r="B45" s="54" t="n">
        <v>0</v>
      </c>
      <c r="C45" s="25"/>
    </row>
    <row r="46" customFormat="false" ht="12.75" hidden="false" customHeight="false" outlineLevel="0" collapsed="false">
      <c r="A46" s="35" t="s">
        <v>138</v>
      </c>
      <c r="B46" s="54" t="n">
        <v>124030</v>
      </c>
      <c r="C46" s="25"/>
    </row>
    <row r="47" customFormat="false" ht="12.75" hidden="false" customHeight="false" outlineLevel="0" collapsed="false">
      <c r="A47" s="35" t="s">
        <v>139</v>
      </c>
      <c r="B47" s="54" t="n">
        <v>4092</v>
      </c>
      <c r="C47" s="25"/>
    </row>
    <row r="48" s="47" customFormat="true" ht="12.75" hidden="false" customHeight="false" outlineLevel="0" collapsed="false">
      <c r="A48" s="40" t="s">
        <v>140</v>
      </c>
      <c r="B48" s="55" t="n">
        <v>2299020</v>
      </c>
      <c r="C48" s="42"/>
    </row>
    <row r="49" customFormat="false" ht="12.75" hidden="false" customHeight="false" outlineLevel="0" collapsed="false">
      <c r="A49" s="40" t="s">
        <v>141</v>
      </c>
      <c r="B49" s="54"/>
      <c r="C49" s="25"/>
    </row>
    <row r="50" customFormat="false" ht="12.75" hidden="false" customHeight="false" outlineLevel="0" collapsed="false">
      <c r="A50" s="35"/>
      <c r="B50" s="54"/>
      <c r="C50" s="25"/>
    </row>
    <row r="51" customFormat="false" ht="12.75" hidden="false" customHeight="false" outlineLevel="0" collapsed="false">
      <c r="A51" s="35" t="s">
        <v>142</v>
      </c>
      <c r="B51" s="54" t="n">
        <v>0</v>
      </c>
      <c r="C51" s="25"/>
    </row>
    <row r="52" customFormat="false" ht="12.75" hidden="false" customHeight="false" outlineLevel="0" collapsed="false">
      <c r="A52" s="35" t="s">
        <v>143</v>
      </c>
      <c r="B52" s="54" t="n">
        <v>4727</v>
      </c>
      <c r="C52" s="25"/>
    </row>
    <row r="53" customFormat="false" ht="12.75" hidden="false" customHeight="false" outlineLevel="0" collapsed="false">
      <c r="A53" s="35" t="s">
        <v>144</v>
      </c>
      <c r="B53" s="54" t="n">
        <v>0</v>
      </c>
      <c r="C53" s="25"/>
    </row>
    <row r="54" customFormat="false" ht="12.75" hidden="false" customHeight="false" outlineLevel="0" collapsed="false">
      <c r="A54" s="35" t="s">
        <v>145</v>
      </c>
      <c r="B54" s="54" t="n">
        <v>1084</v>
      </c>
      <c r="C54" s="25"/>
    </row>
    <row r="55" customFormat="false" ht="12.75" hidden="false" customHeight="false" outlineLevel="0" collapsed="false">
      <c r="A55" s="35" t="s">
        <v>146</v>
      </c>
      <c r="B55" s="54" t="n">
        <v>7833</v>
      </c>
      <c r="C55" s="25"/>
    </row>
    <row r="56" s="47" customFormat="true" ht="12.75" hidden="false" customHeight="false" outlineLevel="0" collapsed="false">
      <c r="A56" s="40" t="s">
        <v>147</v>
      </c>
      <c r="B56" s="54" t="n">
        <v>13644</v>
      </c>
      <c r="C56" s="42"/>
    </row>
    <row r="57" customFormat="false" ht="12.75" hidden="false" customHeight="false" outlineLevel="0" collapsed="false">
      <c r="A57" s="40" t="s">
        <v>148</v>
      </c>
      <c r="B57" s="54"/>
      <c r="C57" s="25"/>
    </row>
    <row r="58" customFormat="false" ht="12.75" hidden="false" customHeight="false" outlineLevel="0" collapsed="false">
      <c r="A58" s="35"/>
      <c r="B58" s="54"/>
      <c r="C58" s="25"/>
    </row>
    <row r="59" customFormat="false" ht="12.75" hidden="false" customHeight="false" outlineLevel="0" collapsed="false">
      <c r="A59" s="40" t="s">
        <v>149</v>
      </c>
      <c r="B59" s="55" t="n">
        <v>23054</v>
      </c>
      <c r="C59" s="25"/>
    </row>
    <row r="60" customFormat="false" ht="12.75" hidden="false" customHeight="false" outlineLevel="0" collapsed="false">
      <c r="A60" s="40" t="s">
        <v>150</v>
      </c>
      <c r="B60" s="54"/>
      <c r="C60" s="25"/>
    </row>
    <row r="61" customFormat="false" ht="12.75" hidden="false" customHeight="false" outlineLevel="0" collapsed="false">
      <c r="A61" s="35"/>
      <c r="B61" s="54"/>
      <c r="C61" s="25"/>
    </row>
    <row r="62" customFormat="false" ht="12.75" hidden="false" customHeight="false" outlineLevel="0" collapsed="false">
      <c r="A62" s="35" t="s">
        <v>151</v>
      </c>
      <c r="B62" s="54" t="n">
        <v>536437</v>
      </c>
      <c r="C62" s="25"/>
    </row>
    <row r="63" customFormat="false" ht="12.75" hidden="false" customHeight="false" outlineLevel="0" collapsed="false">
      <c r="A63" s="35" t="s">
        <v>152</v>
      </c>
      <c r="B63" s="54" t="n">
        <v>64497</v>
      </c>
      <c r="C63" s="25"/>
    </row>
    <row r="64" customFormat="false" ht="12.75" hidden="false" customHeight="false" outlineLevel="0" collapsed="false">
      <c r="A64" s="35" t="s">
        <v>153</v>
      </c>
      <c r="B64" s="54" t="n">
        <v>1456</v>
      </c>
      <c r="C64" s="25"/>
    </row>
    <row r="65" customFormat="false" ht="12.75" hidden="false" customHeight="false" outlineLevel="0" collapsed="false">
      <c r="A65" s="48" t="s">
        <v>154</v>
      </c>
      <c r="B65" s="54" t="n">
        <v>2779</v>
      </c>
      <c r="C65" s="25"/>
    </row>
    <row r="66" customFormat="false" ht="21.75" hidden="false" customHeight="false" outlineLevel="0" collapsed="false">
      <c r="A66" s="48" t="s">
        <v>155</v>
      </c>
      <c r="B66" s="54" t="n">
        <v>0</v>
      </c>
      <c r="C66" s="25"/>
    </row>
    <row r="67" customFormat="false" ht="21.75" hidden="false" customHeight="false" outlineLevel="0" collapsed="false">
      <c r="A67" s="48" t="s">
        <v>156</v>
      </c>
      <c r="B67" s="54" t="n">
        <v>-1323</v>
      </c>
      <c r="C67" s="25"/>
    </row>
    <row r="68" customFormat="false" ht="21.75" hidden="false" customHeight="false" outlineLevel="0" collapsed="false">
      <c r="A68" s="48" t="s">
        <v>157</v>
      </c>
      <c r="B68" s="54" t="n">
        <v>0</v>
      </c>
      <c r="C68" s="25"/>
    </row>
    <row r="69" customFormat="false" ht="12.75" hidden="false" customHeight="false" outlineLevel="0" collapsed="false">
      <c r="A69" s="48" t="s">
        <v>158</v>
      </c>
      <c r="B69" s="54" t="n">
        <v>0</v>
      </c>
      <c r="C69" s="25"/>
    </row>
    <row r="70" customFormat="false" ht="12.75" hidden="false" customHeight="false" outlineLevel="0" collapsed="false">
      <c r="A70" s="35" t="s">
        <v>159</v>
      </c>
      <c r="B70" s="54" t="n">
        <v>110655</v>
      </c>
      <c r="C70" s="25"/>
    </row>
    <row r="71" customFormat="false" ht="12.75" hidden="false" customHeight="false" outlineLevel="0" collapsed="false">
      <c r="A71" s="48" t="s">
        <v>160</v>
      </c>
      <c r="B71" s="54" t="n">
        <v>0</v>
      </c>
      <c r="C71" s="25"/>
    </row>
    <row r="72" customFormat="false" ht="12.75" hidden="false" customHeight="false" outlineLevel="0" collapsed="false">
      <c r="A72" s="48" t="s">
        <v>161</v>
      </c>
      <c r="B72" s="54" t="n">
        <v>0</v>
      </c>
      <c r="C72" s="25"/>
    </row>
    <row r="73" customFormat="false" ht="12.75" hidden="false" customHeight="false" outlineLevel="0" collapsed="false">
      <c r="A73" s="48" t="s">
        <v>162</v>
      </c>
      <c r="B73" s="54" t="n">
        <v>0</v>
      </c>
      <c r="C73" s="25"/>
    </row>
    <row r="74" customFormat="false" ht="12.75" hidden="false" customHeight="false" outlineLevel="0" collapsed="false">
      <c r="A74" s="48" t="s">
        <v>163</v>
      </c>
      <c r="B74" s="54" t="n">
        <v>110655</v>
      </c>
      <c r="C74" s="25"/>
    </row>
    <row r="75" customFormat="false" ht="12.75" hidden="false" customHeight="false" outlineLevel="0" collapsed="false">
      <c r="A75" s="35" t="s">
        <v>164</v>
      </c>
      <c r="B75" s="54" t="n">
        <v>136585</v>
      </c>
      <c r="C75" s="25"/>
    </row>
    <row r="76" s="47" customFormat="true" ht="12.75" hidden="false" customHeight="false" outlineLevel="0" collapsed="false">
      <c r="A76" s="40" t="s">
        <v>165</v>
      </c>
      <c r="B76" s="55" t="n">
        <v>849629</v>
      </c>
      <c r="C76" s="42"/>
    </row>
    <row r="77" s="47" customFormat="true" ht="12.75" hidden="false" customHeight="false" outlineLevel="0" collapsed="false">
      <c r="A77" s="40" t="s">
        <v>166</v>
      </c>
      <c r="B77" s="55" t="n">
        <v>3185347</v>
      </c>
      <c r="C77" s="42"/>
    </row>
    <row r="78" customFormat="false" ht="12.75" hidden="false" customHeight="false" outlineLevel="0" collapsed="false">
      <c r="A78" s="25"/>
      <c r="B78" s="25"/>
      <c r="C78"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3.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687</v>
      </c>
      <c r="B2" s="26"/>
      <c r="C2" s="25"/>
    </row>
    <row r="3" s="44" customFormat="true" ht="45" hidden="false" customHeight="true" outlineLevel="0" collapsed="false">
      <c r="A3" s="59" t="s">
        <v>688</v>
      </c>
      <c r="B3" s="59"/>
      <c r="C3" s="27"/>
      <c r="D3" s="62"/>
      <c r="E3" s="62"/>
      <c r="F3" s="62"/>
    </row>
    <row r="4" s="44" customFormat="true" ht="21.95" hidden="false" customHeight="true" outlineLevel="0" collapsed="false">
      <c r="A4" s="32" t="n">
        <v>2013</v>
      </c>
      <c r="B4" s="58"/>
      <c r="C4" s="58"/>
      <c r="D4" s="94"/>
    </row>
    <row r="5" customFormat="false" ht="21.95" hidden="false" customHeight="true" outlineLevel="0" collapsed="false">
      <c r="A5" s="35"/>
      <c r="B5" s="25"/>
      <c r="C5" s="25"/>
    </row>
    <row r="6" s="45" customFormat="true" ht="15.75" hidden="false" customHeight="false" outlineLevel="0" collapsed="false">
      <c r="A6" s="36" t="s">
        <v>81</v>
      </c>
      <c r="B6" s="29"/>
      <c r="C6" s="29"/>
    </row>
    <row r="7" customFormat="false" ht="12.75" hidden="false" customHeight="false" outlineLevel="0" collapsed="false">
      <c r="A7" s="40" t="s">
        <v>212</v>
      </c>
      <c r="B7" s="38" t="s">
        <v>83</v>
      </c>
      <c r="C7" s="25"/>
    </row>
    <row r="8" customFormat="false" ht="12.75" hidden="false" customHeight="false" outlineLevel="0" collapsed="false">
      <c r="A8" s="35"/>
      <c r="B8" s="35"/>
      <c r="C8" s="25"/>
    </row>
    <row r="9" customFormat="false" ht="12.75" hidden="false" customHeight="false" outlineLevel="0" collapsed="false">
      <c r="A9" s="40" t="s">
        <v>213</v>
      </c>
      <c r="B9" s="35"/>
      <c r="C9" s="25"/>
    </row>
    <row r="10" customFormat="false" ht="12.75" hidden="false" customHeight="false" outlineLevel="0" collapsed="false">
      <c r="A10" s="35"/>
      <c r="B10" s="35"/>
      <c r="C10" s="25"/>
    </row>
    <row r="11" customFormat="false" ht="12.75" hidden="false" customHeight="false" outlineLevel="0" collapsed="false">
      <c r="A11" s="35" t="s">
        <v>214</v>
      </c>
      <c r="B11" s="54" t="n">
        <v>100511</v>
      </c>
      <c r="C11" s="25"/>
    </row>
    <row r="12" customFormat="false" ht="12.75" hidden="false" customHeight="false" outlineLevel="0" collapsed="false">
      <c r="A12" s="35" t="s">
        <v>215</v>
      </c>
      <c r="B12" s="54" t="n">
        <v>27376</v>
      </c>
      <c r="C12" s="25"/>
    </row>
    <row r="13" customFormat="false" ht="12.75" hidden="false" customHeight="false" outlineLevel="0" collapsed="false">
      <c r="A13" s="35" t="s">
        <v>216</v>
      </c>
      <c r="B13" s="54" t="n">
        <v>972</v>
      </c>
      <c r="C13" s="25"/>
    </row>
    <row r="14" customFormat="false" ht="12.75" hidden="false" customHeight="false" outlineLevel="0" collapsed="false">
      <c r="A14" s="35" t="s">
        <v>217</v>
      </c>
      <c r="B14" s="54" t="n">
        <v>43673</v>
      </c>
      <c r="C14" s="25"/>
    </row>
    <row r="15" s="47" customFormat="true" ht="12.75" hidden="false" customHeight="false" outlineLevel="0" collapsed="false">
      <c r="A15" s="40" t="s">
        <v>218</v>
      </c>
      <c r="B15" s="55" t="n">
        <v>172532</v>
      </c>
      <c r="C15" s="42"/>
    </row>
    <row r="16" customFormat="false" ht="12.75" hidden="false" customHeight="false" outlineLevel="0" collapsed="false">
      <c r="A16" s="35"/>
      <c r="B16" s="35"/>
      <c r="C16" s="25"/>
    </row>
    <row r="17" customFormat="false" ht="12.75" hidden="false" customHeight="false" outlineLevel="0" collapsed="false">
      <c r="A17" s="40" t="s">
        <v>219</v>
      </c>
      <c r="B17" s="35"/>
      <c r="C17" s="25"/>
    </row>
    <row r="18" customFormat="false" ht="12.75" hidden="false" customHeight="false" outlineLevel="0" collapsed="false">
      <c r="A18" s="35"/>
      <c r="B18" s="35"/>
      <c r="C18" s="25"/>
    </row>
    <row r="19" customFormat="false" ht="12.75" hidden="false" customHeight="false" outlineLevel="0" collapsed="false">
      <c r="A19" s="35" t="s">
        <v>220</v>
      </c>
      <c r="B19" s="54" t="n">
        <v>2235</v>
      </c>
      <c r="C19" s="25"/>
    </row>
    <row r="20" customFormat="false" ht="12.75" hidden="false" customHeight="false" outlineLevel="0" collapsed="false">
      <c r="A20" s="35" t="s">
        <v>221</v>
      </c>
      <c r="B20" s="54" t="n">
        <v>0</v>
      </c>
      <c r="C20" s="25"/>
    </row>
    <row r="21" customFormat="false" ht="12.75" hidden="false" customHeight="false" outlineLevel="0" collapsed="false">
      <c r="A21" s="35" t="s">
        <v>222</v>
      </c>
      <c r="B21" s="54" t="n">
        <v>15877</v>
      </c>
      <c r="C21" s="25"/>
    </row>
    <row r="22" s="47" customFormat="true" ht="12.75" hidden="false" customHeight="false" outlineLevel="0" collapsed="false">
      <c r="A22" s="40" t="s">
        <v>218</v>
      </c>
      <c r="B22" s="55" t="n">
        <v>18112</v>
      </c>
      <c r="C22" s="42"/>
    </row>
    <row r="23" customFormat="false" ht="12.75" hidden="false" customHeight="false" outlineLevel="0" collapsed="false">
      <c r="A23" s="35"/>
      <c r="B23" s="54"/>
      <c r="C23" s="25"/>
    </row>
    <row r="24" customFormat="false" ht="21.75" hidden="false" customHeight="false" outlineLevel="0" collapsed="false">
      <c r="A24" s="40" t="s">
        <v>689</v>
      </c>
      <c r="B24" s="54"/>
      <c r="C24" s="25"/>
    </row>
    <row r="25" customFormat="false" ht="12.75" hidden="false" customHeight="false" outlineLevel="0" collapsed="false">
      <c r="A25" s="35"/>
      <c r="B25" s="54"/>
      <c r="C25" s="25"/>
    </row>
    <row r="26" customFormat="false" ht="12.75" hidden="false" customHeight="false" outlineLevel="0" collapsed="false">
      <c r="A26" s="35" t="s">
        <v>690</v>
      </c>
      <c r="B26" s="54" t="n">
        <v>0</v>
      </c>
      <c r="C26" s="25"/>
    </row>
    <row r="27" customFormat="false" ht="12.75" hidden="false" customHeight="false" outlineLevel="0" collapsed="false">
      <c r="A27" s="35" t="s">
        <v>691</v>
      </c>
      <c r="B27" s="54" t="n">
        <v>0</v>
      </c>
      <c r="C27" s="25"/>
    </row>
    <row r="28" customFormat="false" ht="21.75" hidden="false" customHeight="false" outlineLevel="0" collapsed="false">
      <c r="A28" s="35" t="s">
        <v>692</v>
      </c>
      <c r="B28" s="90" t="n">
        <v>0</v>
      </c>
      <c r="C28" s="25"/>
    </row>
    <row r="29" customFormat="false" ht="12.75" hidden="false" customHeight="false" outlineLevel="0" collapsed="false">
      <c r="A29" s="25"/>
      <c r="B29" s="25"/>
      <c r="C29"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2" width="3.7"/>
    <col collapsed="false" customWidth="false" hidden="true" outlineLevel="0" max="16384" min="7" style="0" width="11.53"/>
  </cols>
  <sheetData>
    <row r="1" customFormat="false" ht="12.75" hidden="false" customHeight="true" outlineLevel="0" collapsed="false">
      <c r="A1" s="95" t="s">
        <v>78</v>
      </c>
      <c r="B1" s="95"/>
      <c r="C1" s="2"/>
      <c r="D1" s="2"/>
      <c r="E1" s="2"/>
    </row>
    <row r="2" customFormat="false" ht="22.5" hidden="false" customHeight="true" outlineLevel="0" collapsed="false">
      <c r="A2" s="96" t="s">
        <v>693</v>
      </c>
      <c r="B2" s="97"/>
      <c r="C2" s="97"/>
      <c r="D2" s="97"/>
      <c r="E2" s="97"/>
    </row>
    <row r="3" customFormat="false" ht="22.5" hidden="false" customHeight="true" outlineLevel="0" collapsed="false">
      <c r="A3" s="96" t="s">
        <v>694</v>
      </c>
      <c r="B3" s="98"/>
      <c r="C3" s="99"/>
      <c r="D3" s="99"/>
      <c r="E3" s="99"/>
      <c r="F3" s="100"/>
      <c r="G3" s="25"/>
      <c r="H3" s="25"/>
      <c r="I3" s="25"/>
      <c r="J3" s="25"/>
      <c r="K3" s="25"/>
      <c r="L3" s="25"/>
      <c r="M3" s="25"/>
      <c r="N3" s="25"/>
      <c r="O3" s="25"/>
      <c r="P3" s="25"/>
      <c r="Q3" s="25"/>
      <c r="R3" s="25"/>
      <c r="S3" s="25"/>
      <c r="T3" s="25"/>
      <c r="U3" s="25"/>
      <c r="V3" s="25"/>
      <c r="W3" s="25"/>
    </row>
    <row r="4" customFormat="false" ht="11.25" hidden="false" customHeight="true" outlineLevel="0" collapsed="false">
      <c r="A4" s="96"/>
      <c r="B4" s="98"/>
      <c r="C4" s="99"/>
      <c r="D4" s="99"/>
      <c r="E4" s="99"/>
      <c r="F4" s="100"/>
      <c r="G4" s="25"/>
      <c r="H4" s="25"/>
      <c r="I4" s="25"/>
      <c r="J4" s="25"/>
      <c r="K4" s="25"/>
      <c r="L4" s="25"/>
      <c r="M4" s="25"/>
      <c r="N4" s="25"/>
      <c r="O4" s="25"/>
      <c r="P4" s="25"/>
      <c r="Q4" s="25"/>
      <c r="R4" s="25"/>
      <c r="S4" s="25"/>
      <c r="T4" s="25"/>
      <c r="U4" s="25"/>
      <c r="V4" s="25"/>
      <c r="W4" s="25"/>
    </row>
    <row r="5" customFormat="false" ht="12.75" hidden="false" customHeight="true" outlineLevel="0" collapsed="false">
      <c r="A5" s="101" t="s">
        <v>695</v>
      </c>
      <c r="B5" s="101"/>
      <c r="C5" s="102"/>
      <c r="D5" s="103" t="s">
        <v>696</v>
      </c>
      <c r="E5" s="104"/>
      <c r="F5" s="105"/>
      <c r="G5" s="25"/>
      <c r="H5" s="25"/>
      <c r="I5" s="25"/>
      <c r="J5" s="25"/>
      <c r="K5" s="25"/>
      <c r="L5" s="25"/>
      <c r="M5" s="25"/>
      <c r="N5" s="25"/>
      <c r="O5" s="25"/>
      <c r="P5" s="25"/>
      <c r="Q5" s="25"/>
      <c r="R5" s="25"/>
      <c r="S5" s="25"/>
      <c r="T5" s="25"/>
      <c r="U5" s="25"/>
      <c r="V5" s="25"/>
      <c r="W5" s="25"/>
    </row>
    <row r="6" customFormat="false" ht="12.75" hidden="false" customHeight="true" outlineLevel="0" collapsed="false">
      <c r="A6" s="106"/>
      <c r="B6" s="106"/>
      <c r="C6" s="107"/>
      <c r="D6" s="108" t="s">
        <v>697</v>
      </c>
      <c r="E6" s="109" t="n">
        <f aca="false">VLOOKUP($B$7,'Rådata AS, grp. 1-3'!$A$1:$CI$90,MATCH($D6,'Rådata AS, grp. 1-3'!$A$1:$CI$1,0),FALSE())</f>
        <v>7681</v>
      </c>
      <c r="F6" s="66"/>
      <c r="G6" s="25"/>
      <c r="H6" s="25"/>
      <c r="I6" s="25"/>
      <c r="J6" s="25"/>
      <c r="K6" s="25"/>
      <c r="L6" s="25"/>
      <c r="M6" s="25"/>
      <c r="N6" s="25"/>
      <c r="O6" s="25"/>
      <c r="P6" s="25"/>
      <c r="Q6" s="25"/>
      <c r="R6" s="25"/>
      <c r="S6" s="25"/>
      <c r="T6" s="25"/>
      <c r="U6" s="25"/>
      <c r="V6" s="25"/>
      <c r="W6" s="25"/>
    </row>
    <row r="7" customFormat="false" ht="12.75" hidden="false" customHeight="true" outlineLevel="0" collapsed="false">
      <c r="A7" s="110"/>
      <c r="B7" s="110" t="s">
        <v>698</v>
      </c>
      <c r="C7" s="111"/>
      <c r="D7" s="108" t="s">
        <v>699</v>
      </c>
      <c r="E7" s="109" t="n">
        <f aca="false">VLOOKUP($B$7,'Rådata AS, grp. 1-3'!$A$1:$CI$90,MATCH('Tabel 4.1'!$D7,'Rådata AS, grp. 1-3'!$A$1:$CI$1,0),FALSE())</f>
        <v>2</v>
      </c>
      <c r="F7" s="66"/>
      <c r="G7" s="25"/>
      <c r="H7" s="25"/>
      <c r="I7" s="25"/>
      <c r="J7" s="25"/>
      <c r="K7" s="25"/>
      <c r="L7" s="25"/>
      <c r="M7" s="25"/>
      <c r="N7" s="25"/>
      <c r="O7" s="25"/>
      <c r="P7" s="25"/>
      <c r="Q7" s="25"/>
      <c r="R7" s="25"/>
      <c r="S7" s="25"/>
      <c r="T7" s="25"/>
      <c r="U7" s="25"/>
      <c r="V7" s="25"/>
      <c r="W7" s="25"/>
    </row>
    <row r="8" customFormat="false" ht="12.75" hidden="false" customHeight="true" outlineLevel="0" collapsed="false">
      <c r="A8" s="102"/>
      <c r="B8" s="102"/>
      <c r="C8" s="102"/>
      <c r="D8" s="112" t="s">
        <v>700</v>
      </c>
      <c r="E8" s="109" t="n">
        <v>201312</v>
      </c>
      <c r="F8" s="66"/>
      <c r="G8" s="25"/>
      <c r="H8" s="25"/>
      <c r="I8" s="25"/>
      <c r="J8" s="25"/>
      <c r="K8" s="25"/>
      <c r="L8" s="25"/>
      <c r="M8" s="25"/>
      <c r="N8" s="25"/>
      <c r="O8" s="25"/>
      <c r="P8" s="25"/>
      <c r="Q8" s="25"/>
      <c r="R8" s="25"/>
      <c r="S8" s="25"/>
      <c r="T8" s="25"/>
      <c r="U8" s="25"/>
      <c r="V8" s="25"/>
      <c r="W8" s="25"/>
    </row>
    <row r="9" customFormat="false" ht="22.5" hidden="false" customHeight="true" outlineLevel="0" collapsed="false">
      <c r="A9" s="113" t="s">
        <v>701</v>
      </c>
      <c r="B9" s="113"/>
      <c r="C9" s="114"/>
      <c r="D9" s="115" t="s">
        <v>702</v>
      </c>
      <c r="E9" s="116" t="s">
        <v>83</v>
      </c>
      <c r="F9" s="66"/>
      <c r="G9" s="25"/>
      <c r="H9" s="25"/>
      <c r="I9" s="25"/>
      <c r="J9" s="25"/>
      <c r="K9" s="25"/>
      <c r="L9" s="25"/>
      <c r="M9" s="25"/>
      <c r="N9" s="25"/>
      <c r="O9" s="25"/>
      <c r="P9" s="25"/>
      <c r="Q9" s="25"/>
      <c r="R9" s="25"/>
      <c r="S9" s="25"/>
      <c r="T9" s="25"/>
      <c r="U9" s="25"/>
      <c r="V9" s="25"/>
      <c r="W9" s="25"/>
    </row>
    <row r="10" customFormat="false" ht="13.5" hidden="false" customHeight="true" outlineLevel="0" collapsed="false">
      <c r="A10" s="117" t="s">
        <v>703</v>
      </c>
      <c r="B10" s="112" t="s">
        <v>704</v>
      </c>
      <c r="C10" s="118"/>
      <c r="D10" s="119" t="s">
        <v>705</v>
      </c>
      <c r="E10" s="120" t="n">
        <f aca="false">VLOOKUP($B$7,'Rådata AS, grp. 1-3'!$A$1:$CI$90,MATCH($D10,'Rådata AS, grp. 1-3'!$A$1:$CI$1,0),FALSE())</f>
        <v>547758</v>
      </c>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7" t="s">
        <v>706</v>
      </c>
      <c r="B11" s="112" t="s">
        <v>707</v>
      </c>
      <c r="C11" s="118"/>
      <c r="D11" s="119" t="s">
        <v>708</v>
      </c>
      <c r="E11" s="120" t="n">
        <f aca="false">VLOOKUP($B$7,'Rådata AS, grp. 1-3'!$A$1:$CI$90,MATCH($D11,'Rådata AS, grp. 1-3'!$A$1:$CI$1,0),FALSE())</f>
        <v>312994</v>
      </c>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21" t="s">
        <v>709</v>
      </c>
      <c r="B12" s="122" t="s">
        <v>710</v>
      </c>
      <c r="C12" s="118"/>
      <c r="D12" s="119" t="s">
        <v>711</v>
      </c>
      <c r="E12" s="123" t="n">
        <f aca="false">VLOOKUP($B$7,'Rådata AS, grp. 1-3'!$A$1:$CI$90,MATCH($D12,'Rådata AS, grp. 1-3'!$A$1:$CI$1,0),FALSE())</f>
        <v>234764</v>
      </c>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7" t="s">
        <v>712</v>
      </c>
      <c r="B13" s="112" t="s">
        <v>713</v>
      </c>
      <c r="C13" s="118"/>
      <c r="D13" s="119" t="s">
        <v>714</v>
      </c>
      <c r="E13" s="120" t="n">
        <f aca="false">VLOOKUP($B$7,'Rådata AS, grp. 1-3'!$A$1:$CI$90,MATCH($D13,'Rådata AS, grp. 1-3'!$A$1:$CI$1,0),FALSE())</f>
        <v>887</v>
      </c>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7" t="s">
        <v>715</v>
      </c>
      <c r="B14" s="112" t="s">
        <v>716</v>
      </c>
      <c r="C14" s="118"/>
      <c r="D14" s="119" t="s">
        <v>717</v>
      </c>
      <c r="E14" s="120" t="n">
        <f aca="false">VLOOKUP($B$7,'Rådata AS, grp. 1-3'!$A$1:$CI$90,MATCH($D14,'Rådata AS, grp. 1-3'!$A$1:$CI$1,0),FALSE())</f>
        <v>193815</v>
      </c>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7" t="s">
        <v>718</v>
      </c>
      <c r="B15" s="112" t="s">
        <v>719</v>
      </c>
      <c r="C15" s="118"/>
      <c r="D15" s="119" t="s">
        <v>720</v>
      </c>
      <c r="E15" s="120" t="n">
        <f aca="false">VLOOKUP($B$7,'Rådata AS, grp. 1-3'!$A$1:$CI$90,MATCH($D15,'Rådata AS, grp. 1-3'!$A$1:$CI$1,0),FALSE())</f>
        <v>27317</v>
      </c>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21" t="s">
        <v>721</v>
      </c>
      <c r="B16" s="122" t="s">
        <v>722</v>
      </c>
      <c r="C16" s="118"/>
      <c r="D16" s="119" t="s">
        <v>723</v>
      </c>
      <c r="E16" s="123" t="n">
        <f aca="false">VLOOKUP($B$7,'Rådata AS, grp. 1-3'!$A$1:$CI$90,MATCH($D16,'Rådata AS, grp. 1-3'!$A$1:$CI$1,0),FALSE())</f>
        <v>402149</v>
      </c>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7" t="s">
        <v>724</v>
      </c>
      <c r="B17" s="112" t="s">
        <v>725</v>
      </c>
      <c r="C17" s="118"/>
      <c r="D17" s="119" t="s">
        <v>726</v>
      </c>
      <c r="E17" s="120" t="n">
        <f aca="false">VLOOKUP($B$7,'Rådata AS, grp. 1-3'!$A$1:$CI$90,MATCH($D17,'Rådata AS, grp. 1-3'!$A$1:$CI$1,0),FALSE())</f>
        <v>-272681</v>
      </c>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7" t="s">
        <v>727</v>
      </c>
      <c r="B18" s="112" t="s">
        <v>728</v>
      </c>
      <c r="C18" s="118"/>
      <c r="D18" s="119" t="s">
        <v>729</v>
      </c>
      <c r="E18" s="120" t="n">
        <f aca="false">VLOOKUP($B$7,'Rådata AS, grp. 1-3'!$A$1:$CI$90,MATCH($D18,'Rådata AS, grp. 1-3'!$A$1:$CI$1,0),FALSE())</f>
        <v>5097</v>
      </c>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7" t="s">
        <v>730</v>
      </c>
      <c r="B19" s="112" t="s">
        <v>731</v>
      </c>
      <c r="C19" s="118"/>
      <c r="D19" s="119" t="s">
        <v>732</v>
      </c>
      <c r="E19" s="120" t="n">
        <f aca="false">VLOOKUP($B$7,'Rådata AS, grp. 1-3'!$A$1:$CI$90,MATCH($D19,'Rådata AS, grp. 1-3'!$A$1:$CI$1,0),FALSE())</f>
        <v>387903</v>
      </c>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7" t="s">
        <v>733</v>
      </c>
      <c r="B20" s="112" t="s">
        <v>734</v>
      </c>
      <c r="C20" s="118"/>
      <c r="D20" s="119" t="s">
        <v>735</v>
      </c>
      <c r="E20" s="120" t="n">
        <f aca="false">VLOOKUP($B$7,'Rådata AS, grp. 1-3'!$A$1:$CI$90,MATCH($D20,'Rådata AS, grp. 1-3'!$A$1:$CI$1,0),FALSE())</f>
        <v>132</v>
      </c>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7" t="s">
        <v>736</v>
      </c>
      <c r="B21" s="112" t="s">
        <v>737</v>
      </c>
      <c r="C21" s="118"/>
      <c r="D21" s="119" t="s">
        <v>738</v>
      </c>
      <c r="E21" s="120" t="n">
        <f aca="false">VLOOKUP($B$7,'Rådata AS, grp. 1-3'!$A$1:$CI$90,MATCH($D21,'Rådata AS, grp. 1-3'!$A$1:$CI$1,0),FALSE())</f>
        <v>43281</v>
      </c>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7" t="s">
        <v>739</v>
      </c>
      <c r="B22" s="112" t="s">
        <v>740</v>
      </c>
      <c r="C22" s="118"/>
      <c r="D22" s="119" t="s">
        <v>741</v>
      </c>
      <c r="E22" s="120" t="n">
        <f aca="false">VLOOKUP($B$7,'Rådata AS, grp. 1-3'!$A$1:$CI$90,MATCH($D22,'Rådata AS, grp. 1-3'!$A$1:$CI$1,0),FALSE())</f>
        <v>196419</v>
      </c>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7" t="s">
        <v>742</v>
      </c>
      <c r="B23" s="124" t="s">
        <v>280</v>
      </c>
      <c r="C23" s="118"/>
      <c r="D23" s="119" t="s">
        <v>743</v>
      </c>
      <c r="E23" s="120" t="n">
        <f aca="false">VLOOKUP($B$7,'Rådata AS, grp. 1-3'!$A$1:$CI$90,MATCH($D23,'Rådata AS, grp. 1-3'!$A$1:$CI$1,0),FALSE())</f>
        <v>4673</v>
      </c>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7" t="s">
        <v>744</v>
      </c>
      <c r="B24" s="112" t="s">
        <v>745</v>
      </c>
      <c r="C24" s="118"/>
      <c r="D24" s="119" t="s">
        <v>746</v>
      </c>
      <c r="E24" s="120" t="n">
        <f aca="false">VLOOKUP($B$7,'Rådata AS, grp. 1-3'!$A$1:$CI$90,MATCH($D24,'Rådata AS, grp. 1-3'!$A$1:$CI$1,0),FALSE())</f>
        <v>0</v>
      </c>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21" t="s">
        <v>747</v>
      </c>
      <c r="B25" s="122" t="s">
        <v>748</v>
      </c>
      <c r="C25" s="118"/>
      <c r="D25" s="119" t="s">
        <v>749</v>
      </c>
      <c r="E25" s="123" t="n">
        <f aca="false">VLOOKUP($B$7,'Rådata AS, grp. 1-3'!$A$1:$CI$90,MATCH($D25,'Rådata AS, grp. 1-3'!$A$1:$CI$1,0),FALSE())</f>
        <v>-488497</v>
      </c>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7" t="s">
        <v>750</v>
      </c>
      <c r="B26" s="112" t="s">
        <v>751</v>
      </c>
      <c r="C26" s="118"/>
      <c r="D26" s="119" t="s">
        <v>752</v>
      </c>
      <c r="E26" s="120" t="n">
        <f aca="false">VLOOKUP($B$7,'Rådata AS, grp. 1-3'!$A$1:$CI$90,MATCH($D26,'Rådata AS, grp. 1-3'!$A$1:$CI$1,0),FALSE())</f>
        <v>-96794</v>
      </c>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21" t="s">
        <v>753</v>
      </c>
      <c r="B27" s="122" t="s">
        <v>754</v>
      </c>
      <c r="C27" s="118"/>
      <c r="D27" s="119" t="s">
        <v>755</v>
      </c>
      <c r="E27" s="123" t="n">
        <f aca="false">VLOOKUP($B$7,'Rådata AS, grp. 1-3'!$A$1:$CI$90,MATCH($D27,'Rådata AS, grp. 1-3'!$A$1:$CI$1,0),FALSE())</f>
        <v>-391703</v>
      </c>
      <c r="H27" s="25"/>
      <c r="I27" s="25"/>
      <c r="J27" s="25"/>
      <c r="K27" s="25"/>
      <c r="L27" s="25"/>
      <c r="M27" s="25"/>
      <c r="N27" s="25"/>
      <c r="O27" s="25"/>
      <c r="P27" s="25"/>
      <c r="Q27" s="25"/>
      <c r="R27" s="25"/>
      <c r="S27" s="25"/>
      <c r="T27" s="25"/>
      <c r="U27" s="25"/>
      <c r="V27" s="25"/>
      <c r="W27" s="25"/>
    </row>
    <row r="28" s="2" customFormat="true" ht="12.75" hidden="false" customHeight="true" outlineLevel="0" collapsed="false"/>
    <row r="29" s="2" customFormat="true" ht="12.75" hidden="true" customHeight="true" outlineLevel="0" collapsed="false"/>
    <row r="30" s="2" customFormat="true" ht="12.75" hidden="true" customHeight="true" outlineLevel="0" collapsed="false"/>
    <row r="31" customFormat="false" ht="12.75" hidden="true" customHeight="true" outlineLevel="0" collapsed="false">
      <c r="B31" s="25"/>
      <c r="C31" s="25"/>
      <c r="D31" s="25"/>
      <c r="E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102</v>
      </c>
      <c r="B2" s="26"/>
      <c r="C2" s="25"/>
    </row>
    <row r="3" s="44" customFormat="true" ht="22.5" hidden="false" customHeight="true" outlineLevel="0" collapsed="false">
      <c r="A3" s="28" t="s">
        <v>103</v>
      </c>
      <c r="B3" s="30"/>
      <c r="C3" s="30"/>
    </row>
    <row r="4" s="45" customFormat="true" ht="22.5" hidden="false" customHeight="true" outlineLevel="0" collapsed="false">
      <c r="A4" s="32" t="n">
        <v>2013</v>
      </c>
      <c r="B4" s="33"/>
      <c r="C4" s="33"/>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104</v>
      </c>
      <c r="B7" s="38" t="s">
        <v>83</v>
      </c>
      <c r="C7" s="25"/>
    </row>
    <row r="8" customFormat="false" ht="12.75" hidden="false" customHeight="false" outlineLevel="0" collapsed="false">
      <c r="A8" s="35"/>
      <c r="B8" s="35"/>
      <c r="C8" s="25"/>
    </row>
    <row r="9" customFormat="false" ht="12.75" hidden="false" customHeight="false" outlineLevel="0" collapsed="false">
      <c r="A9" s="40" t="s">
        <v>105</v>
      </c>
      <c r="B9" s="35"/>
      <c r="C9" s="25"/>
    </row>
    <row r="10" customFormat="false" ht="12.75" hidden="false" customHeight="false" outlineLevel="0" collapsed="false">
      <c r="A10" s="35"/>
      <c r="B10" s="35"/>
      <c r="C10" s="25"/>
    </row>
    <row r="11" customFormat="false" ht="21.75" hidden="false" customHeight="false" outlineLevel="0" collapsed="false">
      <c r="A11" s="35" t="s">
        <v>106</v>
      </c>
      <c r="B11" s="46" t="n">
        <v>64008036</v>
      </c>
      <c r="C11" s="25"/>
    </row>
    <row r="12" customFormat="false" ht="12.75" hidden="false" customHeight="false" outlineLevel="0" collapsed="false">
      <c r="A12" s="35" t="s">
        <v>107</v>
      </c>
      <c r="B12" s="46" t="n">
        <v>0</v>
      </c>
      <c r="C12" s="25"/>
    </row>
    <row r="13" customFormat="false" ht="12.75" hidden="false" customHeight="false" outlineLevel="0" collapsed="false">
      <c r="A13" s="35" t="s">
        <v>108</v>
      </c>
      <c r="B13" s="46" t="n">
        <v>349611089</v>
      </c>
      <c r="C13" s="25"/>
    </row>
    <row r="14" customFormat="false" ht="12.75" hidden="false" customHeight="false" outlineLevel="0" collapsed="false">
      <c r="A14" s="35" t="s">
        <v>109</v>
      </c>
      <c r="B14" s="46" t="n">
        <v>64560525</v>
      </c>
      <c r="C14" s="25"/>
    </row>
    <row r="15" customFormat="false" ht="12.75" hidden="false" customHeight="false" outlineLevel="0" collapsed="false">
      <c r="A15" s="35" t="s">
        <v>110</v>
      </c>
      <c r="B15" s="46" t="n">
        <v>1617643761</v>
      </c>
      <c r="C15" s="25"/>
    </row>
    <row r="16" customFormat="false" ht="12.75" hidden="false" customHeight="false" outlineLevel="0" collapsed="false">
      <c r="A16" s="35" t="s">
        <v>111</v>
      </c>
      <c r="B16" s="46" t="n">
        <v>965784363</v>
      </c>
      <c r="C16" s="25"/>
    </row>
    <row r="17" customFormat="false" ht="12.75" hidden="false" customHeight="false" outlineLevel="0" collapsed="false">
      <c r="A17" s="35" t="s">
        <v>112</v>
      </c>
      <c r="B17" s="46" t="n">
        <v>37131447</v>
      </c>
      <c r="C17" s="25"/>
    </row>
    <row r="18" customFormat="false" ht="12.75" hidden="false" customHeight="false" outlineLevel="0" collapsed="false">
      <c r="A18" s="35" t="s">
        <v>113</v>
      </c>
      <c r="B18" s="46" t="n">
        <v>35520654</v>
      </c>
      <c r="C18" s="25"/>
    </row>
    <row r="19" customFormat="false" ht="12.75" hidden="false" customHeight="false" outlineLevel="0" collapsed="false">
      <c r="A19" s="35" t="s">
        <v>114</v>
      </c>
      <c r="B19" s="46" t="n">
        <v>5391579</v>
      </c>
      <c r="C19" s="25"/>
    </row>
    <row r="20" customFormat="false" ht="12.75" hidden="false" customHeight="false" outlineLevel="0" collapsed="false">
      <c r="A20" s="35" t="s">
        <v>115</v>
      </c>
      <c r="B20" s="46" t="n">
        <v>136574961</v>
      </c>
      <c r="C20" s="25"/>
    </row>
    <row r="21" customFormat="false" ht="12.75" hidden="false" customHeight="false" outlineLevel="0" collapsed="false">
      <c r="A21" s="35" t="s">
        <v>116</v>
      </c>
      <c r="B21" s="46" t="n">
        <v>111369181</v>
      </c>
      <c r="C21" s="25"/>
    </row>
    <row r="22" customFormat="false" ht="12.75" hidden="false" customHeight="false" outlineLevel="0" collapsed="false">
      <c r="A22" s="35" t="s">
        <v>117</v>
      </c>
      <c r="B22" s="46" t="n">
        <v>25288351</v>
      </c>
      <c r="C22" s="25"/>
    </row>
    <row r="23" s="47" customFormat="true" ht="12.75" hidden="false" customHeight="false" outlineLevel="0" collapsed="false">
      <c r="A23" s="35" t="s">
        <v>118</v>
      </c>
      <c r="B23" s="46" t="n">
        <v>11697028</v>
      </c>
      <c r="C23" s="42"/>
    </row>
    <row r="24" customFormat="false" ht="12.75" hidden="false" customHeight="false" outlineLevel="0" collapsed="false">
      <c r="A24" s="48" t="s">
        <v>119</v>
      </c>
      <c r="B24" s="46" t="n">
        <v>2046983</v>
      </c>
      <c r="C24" s="25"/>
    </row>
    <row r="25" customFormat="false" ht="12.75" hidden="false" customHeight="false" outlineLevel="0" collapsed="false">
      <c r="A25" s="48" t="s">
        <v>120</v>
      </c>
      <c r="B25" s="46" t="n">
        <v>9650046</v>
      </c>
      <c r="C25" s="25"/>
    </row>
    <row r="26" customFormat="false" ht="12.75" hidden="false" customHeight="false" outlineLevel="0" collapsed="false">
      <c r="A26" s="35" t="s">
        <v>121</v>
      </c>
      <c r="B26" s="46" t="n">
        <v>3741375</v>
      </c>
      <c r="C26" s="25"/>
    </row>
    <row r="27" customFormat="false" ht="12.75" hidden="false" customHeight="false" outlineLevel="0" collapsed="false">
      <c r="A27" s="35" t="s">
        <v>122</v>
      </c>
      <c r="B27" s="46" t="n">
        <v>1356364</v>
      </c>
      <c r="C27" s="25"/>
    </row>
    <row r="28" customFormat="false" ht="12.75" hidden="false" customHeight="false" outlineLevel="0" collapsed="false">
      <c r="A28" s="35" t="s">
        <v>123</v>
      </c>
      <c r="B28" s="46" t="n">
        <v>1501242</v>
      </c>
      <c r="C28" s="25"/>
    </row>
    <row r="29" customFormat="false" ht="12.75" hidden="false" customHeight="false" outlineLevel="0" collapsed="false">
      <c r="A29" s="35" t="s">
        <v>124</v>
      </c>
      <c r="B29" s="46" t="n">
        <v>2693668</v>
      </c>
      <c r="C29" s="25"/>
    </row>
    <row r="30" customFormat="false" ht="12.75" hidden="false" customHeight="false" outlineLevel="0" collapsed="false">
      <c r="A30" s="35" t="s">
        <v>125</v>
      </c>
      <c r="B30" s="46" t="n">
        <v>368526186</v>
      </c>
      <c r="C30" s="25"/>
    </row>
    <row r="31" customFormat="false" ht="12.75" hidden="false" customHeight="false" outlineLevel="0" collapsed="false">
      <c r="A31" s="35" t="s">
        <v>126</v>
      </c>
      <c r="B31" s="46" t="n">
        <v>2319694</v>
      </c>
      <c r="C31" s="25"/>
    </row>
    <row r="32" s="47" customFormat="true" ht="12.75" hidden="false" customHeight="false" outlineLevel="0" collapsed="false">
      <c r="A32" s="40" t="s">
        <v>127</v>
      </c>
      <c r="B32" s="41" t="n">
        <v>3804719502</v>
      </c>
      <c r="C32" s="42"/>
    </row>
    <row r="33" customFormat="false" ht="12.75" hidden="false" customHeight="false" outlineLevel="0" collapsed="false">
      <c r="A33" s="35"/>
      <c r="B33" s="35"/>
      <c r="C33" s="25"/>
    </row>
    <row r="34" customFormat="false" ht="12.75" hidden="false" customHeight="false" outlineLevel="0" collapsed="false">
      <c r="A34" s="40" t="s">
        <v>128</v>
      </c>
      <c r="B34" s="35"/>
      <c r="C34" s="25"/>
    </row>
    <row r="35" customFormat="false" ht="12.75" hidden="false" customHeight="false" outlineLevel="0" collapsed="false">
      <c r="A35" s="35"/>
      <c r="B35" s="35"/>
      <c r="C35" s="25"/>
    </row>
    <row r="36" customFormat="false" ht="12.75" hidden="false" customHeight="false" outlineLevel="0" collapsed="false">
      <c r="A36" s="40" t="s">
        <v>129</v>
      </c>
      <c r="B36" s="35"/>
      <c r="C36" s="25"/>
    </row>
    <row r="37" customFormat="false" ht="12.75" hidden="false" customHeight="false" outlineLevel="0" collapsed="false">
      <c r="A37" s="35"/>
      <c r="B37" s="35"/>
      <c r="C37" s="25"/>
    </row>
    <row r="38" customFormat="false" ht="12.75" hidden="false" customHeight="false" outlineLevel="0" collapsed="false">
      <c r="A38" s="35" t="s">
        <v>130</v>
      </c>
      <c r="B38" s="46" t="n">
        <v>659765609</v>
      </c>
      <c r="C38" s="25"/>
    </row>
    <row r="39" customFormat="false" ht="12.75" hidden="false" customHeight="false" outlineLevel="0" collapsed="false">
      <c r="A39" s="35" t="s">
        <v>131</v>
      </c>
      <c r="B39" s="46" t="n">
        <v>1628128439</v>
      </c>
      <c r="C39" s="25"/>
    </row>
    <row r="40" customFormat="false" ht="12.75" hidden="false" customHeight="false" outlineLevel="0" collapsed="false">
      <c r="A40" s="35" t="s">
        <v>132</v>
      </c>
      <c r="B40" s="46" t="n">
        <v>114838375</v>
      </c>
      <c r="C40" s="25"/>
    </row>
    <row r="41" customFormat="false" ht="12.75" hidden="false" customHeight="false" outlineLevel="0" collapsed="false">
      <c r="A41" s="35" t="s">
        <v>133</v>
      </c>
      <c r="B41" s="46" t="n">
        <v>1236</v>
      </c>
      <c r="C41" s="25"/>
    </row>
    <row r="42" customFormat="false" ht="12.75" hidden="false" customHeight="false" outlineLevel="0" collapsed="false">
      <c r="A42" s="35" t="s">
        <v>134</v>
      </c>
      <c r="B42" s="46" t="n">
        <v>310812923</v>
      </c>
      <c r="C42" s="25"/>
    </row>
    <row r="43" customFormat="false" ht="12.75" hidden="false" customHeight="false" outlineLevel="0" collapsed="false">
      <c r="A43" s="35" t="s">
        <v>135</v>
      </c>
      <c r="B43" s="46" t="n">
        <v>84020701</v>
      </c>
      <c r="C43" s="25"/>
    </row>
    <row r="44" customFormat="false" ht="12.75" hidden="false" customHeight="false" outlineLevel="0" collapsed="false">
      <c r="A44" s="35" t="s">
        <v>136</v>
      </c>
      <c r="B44" s="46" t="n">
        <v>1507343</v>
      </c>
      <c r="C44" s="25"/>
    </row>
    <row r="45" customFormat="false" ht="12.75" hidden="false" customHeight="false" outlineLevel="0" collapsed="false">
      <c r="A45" s="35" t="s">
        <v>137</v>
      </c>
      <c r="B45" s="46" t="n">
        <v>164170</v>
      </c>
      <c r="C45" s="25"/>
    </row>
    <row r="46" customFormat="false" ht="12.75" hidden="false" customHeight="false" outlineLevel="0" collapsed="false">
      <c r="A46" s="35" t="s">
        <v>138</v>
      </c>
      <c r="B46" s="46" t="n">
        <v>610515832</v>
      </c>
      <c r="C46" s="25"/>
    </row>
    <row r="47" customFormat="false" ht="12.75" hidden="false" customHeight="false" outlineLevel="0" collapsed="false">
      <c r="A47" s="35" t="s">
        <v>139</v>
      </c>
      <c r="B47" s="46" t="n">
        <v>1345969</v>
      </c>
      <c r="C47" s="25"/>
    </row>
    <row r="48" s="47" customFormat="true" ht="12.75" hidden="false" customHeight="false" outlineLevel="0" collapsed="false">
      <c r="A48" s="40" t="s">
        <v>140</v>
      </c>
      <c r="B48" s="41" t="n">
        <v>3411100597</v>
      </c>
      <c r="C48" s="42"/>
    </row>
    <row r="49" customFormat="false" ht="12.75" hidden="false" customHeight="false" outlineLevel="0" collapsed="false">
      <c r="A49" s="40" t="s">
        <v>141</v>
      </c>
      <c r="B49" s="46"/>
      <c r="C49" s="25"/>
    </row>
    <row r="50" customFormat="false" ht="12.75" hidden="false" customHeight="false" outlineLevel="0" collapsed="false">
      <c r="A50" s="35"/>
      <c r="B50" s="46"/>
      <c r="C50" s="25"/>
    </row>
    <row r="51" customFormat="false" ht="12.75" hidden="false" customHeight="false" outlineLevel="0" collapsed="false">
      <c r="A51" s="35" t="s">
        <v>142</v>
      </c>
      <c r="B51" s="46" t="n">
        <v>904434</v>
      </c>
      <c r="C51" s="25"/>
    </row>
    <row r="52" customFormat="false" ht="12.75" hidden="false" customHeight="false" outlineLevel="0" collapsed="false">
      <c r="A52" s="35" t="s">
        <v>143</v>
      </c>
      <c r="B52" s="46" t="n">
        <v>6918132</v>
      </c>
      <c r="C52" s="25"/>
    </row>
    <row r="53" customFormat="false" ht="12.75" hidden="false" customHeight="false" outlineLevel="0" collapsed="false">
      <c r="A53" s="35" t="s">
        <v>144</v>
      </c>
      <c r="B53" s="46" t="n">
        <v>0</v>
      </c>
      <c r="C53" s="25"/>
    </row>
    <row r="54" customFormat="false" ht="12.75" hidden="false" customHeight="false" outlineLevel="0" collapsed="false">
      <c r="A54" s="35" t="s">
        <v>145</v>
      </c>
      <c r="B54" s="46" t="n">
        <v>3335574</v>
      </c>
      <c r="C54" s="25"/>
    </row>
    <row r="55" customFormat="false" ht="12.75" hidden="false" customHeight="false" outlineLevel="0" collapsed="false">
      <c r="A55" s="35" t="s">
        <v>146</v>
      </c>
      <c r="B55" s="46" t="n">
        <v>779958</v>
      </c>
      <c r="C55" s="25"/>
    </row>
    <row r="56" s="47" customFormat="true" ht="12.75" hidden="false" customHeight="false" outlineLevel="0" collapsed="false">
      <c r="A56" s="40" t="s">
        <v>147</v>
      </c>
      <c r="B56" s="41" t="n">
        <v>11938097</v>
      </c>
      <c r="C56" s="42"/>
    </row>
    <row r="57" customFormat="false" ht="12.75" hidden="false" customHeight="false" outlineLevel="0" collapsed="false">
      <c r="A57" s="40" t="s">
        <v>148</v>
      </c>
      <c r="B57" s="46"/>
      <c r="C57" s="25"/>
    </row>
    <row r="58" customFormat="false" ht="12.75" hidden="false" customHeight="false" outlineLevel="0" collapsed="false">
      <c r="A58" s="35"/>
      <c r="B58" s="46"/>
      <c r="C58" s="25"/>
    </row>
    <row r="59" customFormat="false" ht="12.75" hidden="false" customHeight="false" outlineLevel="0" collapsed="false">
      <c r="A59" s="40" t="s">
        <v>149</v>
      </c>
      <c r="B59" s="41" t="n">
        <v>99681416</v>
      </c>
      <c r="C59" s="25"/>
    </row>
    <row r="60" customFormat="false" ht="12.75" hidden="false" customHeight="false" outlineLevel="0" collapsed="false">
      <c r="A60" s="40" t="s">
        <v>150</v>
      </c>
      <c r="B60" s="46"/>
      <c r="C60" s="25"/>
    </row>
    <row r="61" customFormat="false" ht="12.75" hidden="false" customHeight="false" outlineLevel="0" collapsed="false">
      <c r="A61" s="35"/>
      <c r="B61" s="46"/>
      <c r="C61" s="25"/>
    </row>
    <row r="62" customFormat="false" ht="12.75" hidden="false" customHeight="false" outlineLevel="0" collapsed="false">
      <c r="A62" s="35" t="s">
        <v>151</v>
      </c>
      <c r="B62" s="46" t="n">
        <v>34150035</v>
      </c>
      <c r="C62" s="25"/>
    </row>
    <row r="63" customFormat="false" ht="12.75" hidden="false" customHeight="false" outlineLevel="0" collapsed="false">
      <c r="A63" s="35" t="s">
        <v>152</v>
      </c>
      <c r="B63" s="46" t="n">
        <v>2215163</v>
      </c>
      <c r="C63" s="25"/>
    </row>
    <row r="64" customFormat="false" ht="12.75" hidden="false" customHeight="false" outlineLevel="0" collapsed="false">
      <c r="A64" s="35" t="s">
        <v>153</v>
      </c>
      <c r="B64" s="46" t="n">
        <v>1320035</v>
      </c>
      <c r="C64" s="25"/>
    </row>
    <row r="65" customFormat="false" ht="12.75" hidden="false" customHeight="false" outlineLevel="0" collapsed="false">
      <c r="A65" s="48" t="s">
        <v>154</v>
      </c>
      <c r="B65" s="46" t="n">
        <v>1580927</v>
      </c>
      <c r="C65" s="25"/>
    </row>
    <row r="66" customFormat="false" ht="21.75" hidden="false" customHeight="false" outlineLevel="0" collapsed="false">
      <c r="A66" s="48" t="s">
        <v>155</v>
      </c>
      <c r="B66" s="46" t="n">
        <v>-448929</v>
      </c>
      <c r="C66" s="25"/>
    </row>
    <row r="67" customFormat="false" ht="21.75" hidden="false" customHeight="false" outlineLevel="0" collapsed="false">
      <c r="A67" s="48" t="s">
        <v>156</v>
      </c>
      <c r="B67" s="46" t="n">
        <v>-10456</v>
      </c>
      <c r="C67" s="25"/>
    </row>
    <row r="68" customFormat="false" ht="21.75" hidden="false" customHeight="false" outlineLevel="0" collapsed="false">
      <c r="A68" s="48" t="s">
        <v>157</v>
      </c>
      <c r="B68" s="46" t="n">
        <v>-8185</v>
      </c>
      <c r="C68" s="25"/>
    </row>
    <row r="69" customFormat="false" ht="12.75" hidden="false" customHeight="false" outlineLevel="0" collapsed="false">
      <c r="A69" s="48" t="s">
        <v>158</v>
      </c>
      <c r="B69" s="46" t="n">
        <v>206676</v>
      </c>
      <c r="C69" s="25"/>
    </row>
    <row r="70" customFormat="false" ht="12.75" hidden="false" customHeight="false" outlineLevel="0" collapsed="false">
      <c r="A70" s="35" t="s">
        <v>159</v>
      </c>
      <c r="B70" s="46" t="n">
        <v>42064874</v>
      </c>
      <c r="C70" s="25"/>
    </row>
    <row r="71" customFormat="false" ht="12.75" hidden="false" customHeight="false" outlineLevel="0" collapsed="false">
      <c r="A71" s="48" t="s">
        <v>160</v>
      </c>
      <c r="B71" s="46" t="n">
        <v>29406605</v>
      </c>
      <c r="C71" s="25"/>
    </row>
    <row r="72" customFormat="false" ht="12.75" hidden="false" customHeight="false" outlineLevel="0" collapsed="false">
      <c r="A72" s="48" t="s">
        <v>161</v>
      </c>
      <c r="B72" s="46" t="n">
        <v>553715</v>
      </c>
      <c r="C72" s="25"/>
    </row>
    <row r="73" customFormat="false" ht="12.75" hidden="false" customHeight="false" outlineLevel="0" collapsed="false">
      <c r="A73" s="48" t="s">
        <v>162</v>
      </c>
      <c r="B73" s="46" t="n">
        <v>0</v>
      </c>
      <c r="C73" s="25"/>
    </row>
    <row r="74" customFormat="false" ht="12.75" hidden="false" customHeight="false" outlineLevel="0" collapsed="false">
      <c r="A74" s="48" t="s">
        <v>163</v>
      </c>
      <c r="B74" s="46" t="n">
        <v>12104553</v>
      </c>
      <c r="C74" s="25"/>
    </row>
    <row r="75" customFormat="false" ht="12.75" hidden="false" customHeight="false" outlineLevel="0" collapsed="false">
      <c r="A75" s="35" t="s">
        <v>164</v>
      </c>
      <c r="B75" s="46" t="n">
        <v>202249290</v>
      </c>
      <c r="C75" s="25"/>
    </row>
    <row r="76" s="47" customFormat="true" ht="12.75" hidden="false" customHeight="false" outlineLevel="0" collapsed="false">
      <c r="A76" s="40" t="s">
        <v>165</v>
      </c>
      <c r="B76" s="41" t="n">
        <v>281999396</v>
      </c>
      <c r="C76" s="42"/>
    </row>
    <row r="77" s="47" customFormat="true" ht="12.75" hidden="false" customHeight="false" outlineLevel="0" collapsed="false">
      <c r="A77" s="40" t="s">
        <v>166</v>
      </c>
      <c r="B77" s="41" t="n">
        <v>3804719503</v>
      </c>
      <c r="C77" s="42"/>
    </row>
    <row r="78" customFormat="false" ht="12.75" hidden="false" customHeight="false" outlineLevel="0" collapsed="false">
      <c r="A78" s="25"/>
      <c r="B78" s="25"/>
      <c r="C78"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2.99"/>
    <col collapsed="false" customWidth="true" hidden="false" outlineLevel="0" max="6" min="6" style="2" width="3.7"/>
    <col collapsed="false" customWidth="false" hidden="true" outlineLevel="0" max="16384" min="7" style="0" width="11.53"/>
  </cols>
  <sheetData>
    <row r="1" s="2" customFormat="true" ht="12.75" hidden="false" customHeight="true" outlineLevel="0" collapsed="false">
      <c r="A1" s="95" t="s">
        <v>78</v>
      </c>
      <c r="B1" s="95"/>
    </row>
    <row r="2" customFormat="false" ht="22.5" hidden="false" customHeight="true" outlineLevel="0" collapsed="false">
      <c r="A2" s="96" t="s">
        <v>756</v>
      </c>
      <c r="B2" s="97"/>
      <c r="C2" s="97"/>
      <c r="D2" s="97"/>
      <c r="E2" s="97"/>
      <c r="F2" s="97"/>
    </row>
    <row r="3" customFormat="false" ht="22.5" hidden="false" customHeight="true" outlineLevel="0" collapsed="false">
      <c r="A3" s="96" t="s">
        <v>757</v>
      </c>
      <c r="B3" s="98"/>
      <c r="C3" s="99"/>
      <c r="D3" s="99"/>
      <c r="E3" s="99"/>
      <c r="F3" s="100"/>
    </row>
    <row r="4" customFormat="false" ht="12.75" hidden="false" customHeight="true" outlineLevel="0" collapsed="false">
      <c r="A4" s="96"/>
      <c r="B4" s="98"/>
      <c r="C4" s="99"/>
      <c r="D4" s="99"/>
      <c r="E4" s="99"/>
      <c r="F4" s="100"/>
    </row>
    <row r="5" customFormat="false" ht="12.75" hidden="false" customHeight="true" outlineLevel="0" collapsed="false">
      <c r="A5" s="101" t="s">
        <v>695</v>
      </c>
      <c r="B5" s="101"/>
      <c r="C5" s="102"/>
      <c r="D5" s="103" t="s">
        <v>758</v>
      </c>
      <c r="E5" s="104"/>
      <c r="F5" s="66"/>
    </row>
    <row r="6" customFormat="false" ht="12.75" hidden="false" customHeight="true" outlineLevel="0" collapsed="false">
      <c r="A6" s="106"/>
      <c r="B6" s="106"/>
      <c r="C6" s="107"/>
      <c r="D6" s="108" t="s">
        <v>697</v>
      </c>
      <c r="E6" s="109" t="n">
        <f aca="false">VLOOKUP($B$7,'Rådata AS, grp. 1-3'!$A$1:$CI$90,MATCH($D6,'Rådata AS, grp. 1-3'!$A$1:$CI$1,0),FALSE())</f>
        <v>7681</v>
      </c>
      <c r="F6" s="66"/>
    </row>
    <row r="7" customFormat="false" ht="12.75" hidden="false" customHeight="true" outlineLevel="0" collapsed="false">
      <c r="A7" s="110"/>
      <c r="B7" s="110" t="s">
        <v>698</v>
      </c>
      <c r="C7" s="111"/>
      <c r="D7" s="108" t="s">
        <v>699</v>
      </c>
      <c r="E7" s="109" t="n">
        <f aca="false">VLOOKUP($B$7,'Rådata AS, grp. 1-3'!$A$1:$CI$90,MATCH($D7,'Rådata AS, grp. 1-3'!$A$1:$CI$1,0),FALSE())</f>
        <v>2</v>
      </c>
      <c r="F7" s="105"/>
    </row>
    <row r="8" customFormat="false" ht="12.75" hidden="false" customHeight="true" outlineLevel="0" collapsed="false">
      <c r="A8" s="102"/>
      <c r="B8" s="102"/>
      <c r="C8" s="102"/>
      <c r="D8" s="112" t="s">
        <v>759</v>
      </c>
      <c r="E8" s="109" t="n">
        <v>201312</v>
      </c>
      <c r="F8" s="105"/>
    </row>
    <row r="9" customFormat="false" ht="12.75" hidden="false" customHeight="true" outlineLevel="0" collapsed="false">
      <c r="A9" s="106"/>
      <c r="B9" s="106"/>
      <c r="C9" s="106"/>
      <c r="D9" s="125"/>
      <c r="E9" s="126"/>
      <c r="F9" s="105"/>
    </row>
    <row r="10" customFormat="false" ht="12.75" hidden="false" customHeight="true" outlineLevel="0" collapsed="false">
      <c r="A10" s="113" t="s">
        <v>760</v>
      </c>
      <c r="B10" s="111" t="s">
        <v>761</v>
      </c>
      <c r="C10" s="114"/>
      <c r="D10" s="115" t="s">
        <v>762</v>
      </c>
      <c r="E10" s="116" t="s">
        <v>83</v>
      </c>
      <c r="F10" s="66"/>
    </row>
    <row r="11" customFormat="false" ht="12.75" hidden="false" customHeight="true" outlineLevel="0" collapsed="false">
      <c r="A11" s="112" t="s">
        <v>703</v>
      </c>
      <c r="B11" s="112" t="s">
        <v>763</v>
      </c>
      <c r="C11" s="118"/>
      <c r="D11" s="119" t="s">
        <v>764</v>
      </c>
      <c r="E11" s="120" t="n">
        <f aca="false">VLOOKUP($B$7,'Rådata AS, grp. 1-3'!$A$1:$CI$90,MATCH($D11,'Rådata AS, grp. 1-3'!$A$1:$CI$1,0),FALSE())</f>
        <v>323267</v>
      </c>
    </row>
    <row r="12" customFormat="false" ht="12.75" hidden="false" customHeight="true" outlineLevel="0" collapsed="false">
      <c r="A12" s="112" t="s">
        <v>706</v>
      </c>
      <c r="B12" s="112" t="s">
        <v>765</v>
      </c>
      <c r="C12" s="118"/>
      <c r="D12" s="119" t="s">
        <v>766</v>
      </c>
      <c r="E12" s="120" t="n">
        <f aca="false">VLOOKUP($B$7,'Rådata AS, grp. 1-3'!$A$1:$CI$90,MATCH($D12,'Rådata AS, grp. 1-3'!$A$1:$CI$1,0),FALSE())</f>
        <v>0</v>
      </c>
    </row>
    <row r="13" customFormat="false" ht="12.75" hidden="false" customHeight="true" outlineLevel="0" collapsed="false">
      <c r="A13" s="112" t="s">
        <v>712</v>
      </c>
      <c r="B13" s="112" t="s">
        <v>227</v>
      </c>
      <c r="C13" s="118"/>
      <c r="D13" s="119" t="s">
        <v>767</v>
      </c>
      <c r="E13" s="120" t="n">
        <f aca="false">VLOOKUP($B$7,'Rådata AS, grp. 1-3'!$A$1:$CI$90,MATCH($D13,'Rådata AS, grp. 1-3'!$A$1:$CI$1,0),FALSE())</f>
        <v>610854</v>
      </c>
    </row>
    <row r="14" customFormat="false" ht="12.75" hidden="false" customHeight="true" outlineLevel="0" collapsed="false">
      <c r="A14" s="112" t="s">
        <v>715</v>
      </c>
      <c r="B14" s="112" t="s">
        <v>768</v>
      </c>
      <c r="C14" s="118"/>
      <c r="D14" s="119" t="s">
        <v>769</v>
      </c>
      <c r="E14" s="120" t="n">
        <f aca="false">VLOOKUP($B$7,'Rådata AS, grp. 1-3'!$A$1:$CI$90,MATCH($D14,'Rådata AS, grp. 1-3'!$A$1:$CI$1,0),FALSE())</f>
        <v>2497207</v>
      </c>
    </row>
    <row r="15" customFormat="false" ht="12.75" hidden="false" customHeight="true" outlineLevel="0" collapsed="false">
      <c r="A15" s="112" t="s">
        <v>718</v>
      </c>
      <c r="B15" s="112" t="s">
        <v>770</v>
      </c>
      <c r="C15" s="118"/>
      <c r="D15" s="119" t="s">
        <v>771</v>
      </c>
      <c r="E15" s="120" t="n">
        <f aca="false">VLOOKUP($B$7,'Rådata AS, grp. 1-3'!$A$1:$CI$90,MATCH($D15,'Rådata AS, grp. 1-3'!$A$1:$CI$1,0),FALSE())</f>
        <v>5603333</v>
      </c>
    </row>
    <row r="16" customFormat="false" ht="12.75" hidden="false" customHeight="true" outlineLevel="0" collapsed="false">
      <c r="A16" s="112" t="s">
        <v>724</v>
      </c>
      <c r="B16" s="112" t="s">
        <v>772</v>
      </c>
      <c r="C16" s="118"/>
      <c r="D16" s="119" t="s">
        <v>773</v>
      </c>
      <c r="E16" s="120" t="n">
        <f aca="false">VLOOKUP($B$7,'Rådata AS, grp. 1-3'!$A$1:$CI$90,MATCH($D16,'Rådata AS, grp. 1-3'!$A$1:$CI$1,0),FALSE())</f>
        <v>5232616</v>
      </c>
    </row>
    <row r="17" customFormat="false" ht="12.75" hidden="false" customHeight="true" outlineLevel="0" collapsed="false">
      <c r="A17" s="112" t="s">
        <v>727</v>
      </c>
      <c r="B17" s="112" t="s">
        <v>774</v>
      </c>
      <c r="C17" s="118"/>
      <c r="D17" s="119" t="s">
        <v>775</v>
      </c>
      <c r="E17" s="120" t="n">
        <f aca="false">VLOOKUP($B$7,'Rådata AS, grp. 1-3'!$A$1:$CI$90,MATCH($D17,'Rådata AS, grp. 1-3'!$A$1:$CI$1,0),FALSE())</f>
        <v>0</v>
      </c>
    </row>
    <row r="18" customFormat="false" ht="12.75" hidden="false" customHeight="true" outlineLevel="0" collapsed="false">
      <c r="A18" s="112" t="s">
        <v>730</v>
      </c>
      <c r="B18" s="112" t="s">
        <v>260</v>
      </c>
      <c r="C18" s="118"/>
      <c r="D18" s="119" t="s">
        <v>776</v>
      </c>
      <c r="E18" s="120" t="n">
        <f aca="false">VLOOKUP($B$7,'Rådata AS, grp. 1-3'!$A$1:$CI$90,MATCH($D18,'Rådata AS, grp. 1-3'!$A$1:$CI$1,0),FALSE())</f>
        <v>273064</v>
      </c>
    </row>
    <row r="19" customFormat="false" ht="12.75" hidden="false" customHeight="true" outlineLevel="0" collapsed="false">
      <c r="A19" s="112" t="s">
        <v>733</v>
      </c>
      <c r="B19" s="112" t="s">
        <v>777</v>
      </c>
      <c r="C19" s="118"/>
      <c r="D19" s="119" t="s">
        <v>778</v>
      </c>
      <c r="E19" s="120" t="n">
        <f aca="false">VLOOKUP($B$7,'Rådata AS, grp. 1-3'!$A$1:$CI$90,MATCH($D19,'Rådata AS, grp. 1-3'!$A$1:$CI$1,0),FALSE())</f>
        <v>42467</v>
      </c>
    </row>
    <row r="20" customFormat="false" ht="12.75" hidden="false" customHeight="true" outlineLevel="0" collapsed="false">
      <c r="A20" s="112" t="s">
        <v>736</v>
      </c>
      <c r="B20" s="112" t="s">
        <v>779</v>
      </c>
      <c r="C20" s="118"/>
      <c r="D20" s="119" t="s">
        <v>780</v>
      </c>
      <c r="E20" s="120" t="n">
        <f aca="false">VLOOKUP($B$7,'Rådata AS, grp. 1-3'!$A$1:$CI$90,MATCH($D20,'Rådata AS, grp. 1-3'!$A$1:$CI$1,0),FALSE())</f>
        <v>214573</v>
      </c>
    </row>
    <row r="21" customFormat="false" ht="12.75" hidden="false" customHeight="true" outlineLevel="0" collapsed="false">
      <c r="A21" s="112" t="s">
        <v>739</v>
      </c>
      <c r="B21" s="112" t="s">
        <v>264</v>
      </c>
      <c r="C21" s="118"/>
      <c r="D21" s="119" t="s">
        <v>781</v>
      </c>
      <c r="E21" s="120" t="n">
        <f aca="false">VLOOKUP($B$7,'Rådata AS, grp. 1-3'!$A$1:$CI$90,MATCH($D21,'Rådata AS, grp. 1-3'!$A$1:$CI$1,0),FALSE())</f>
        <v>0</v>
      </c>
    </row>
    <row r="22" customFormat="false" ht="12.75" hidden="false" customHeight="true" outlineLevel="0" collapsed="false">
      <c r="A22" s="112" t="s">
        <v>742</v>
      </c>
      <c r="B22" s="112" t="s">
        <v>353</v>
      </c>
      <c r="C22" s="118"/>
      <c r="D22" s="119" t="s">
        <v>782</v>
      </c>
      <c r="E22" s="120" t="n">
        <f aca="false">VLOOKUP($B$7,'Rådata AS, grp. 1-3'!$A$1:$CI$90,MATCH($D22,'Rådata AS, grp. 1-3'!$A$1:$CI$1,0),FALSE())</f>
        <v>0</v>
      </c>
    </row>
    <row r="23" customFormat="false" ht="12.75" hidden="false" customHeight="true" outlineLevel="0" collapsed="false">
      <c r="A23" s="112" t="s">
        <v>744</v>
      </c>
      <c r="B23" s="112" t="s">
        <v>783</v>
      </c>
      <c r="C23" s="118"/>
      <c r="D23" s="119" t="s">
        <v>784</v>
      </c>
      <c r="E23" s="120" t="n">
        <f aca="false">VLOOKUP($B$7,'Rådata AS, grp. 1-3'!$A$1:$CI$90,MATCH($D23,'Rådata AS, grp. 1-3'!$A$1:$CI$1,0),FALSE())</f>
        <v>36960</v>
      </c>
    </row>
    <row r="24" customFormat="false" ht="12.75" hidden="false" customHeight="true" outlineLevel="0" collapsed="false">
      <c r="A24" s="112" t="s">
        <v>785</v>
      </c>
      <c r="B24" s="112" t="s">
        <v>261</v>
      </c>
      <c r="C24" s="118"/>
      <c r="D24" s="119" t="s">
        <v>786</v>
      </c>
      <c r="E24" s="120" t="n">
        <f aca="false">VLOOKUP($B$7,'Rådata AS, grp. 1-3'!$A$1:$CI$90,MATCH($D24,'Rådata AS, grp. 1-3'!$A$1:$CI$1,0),FALSE())</f>
        <v>36960</v>
      </c>
    </row>
    <row r="25" customFormat="false" ht="12.75" hidden="false" customHeight="true" outlineLevel="0" collapsed="false">
      <c r="A25" s="112" t="s">
        <v>787</v>
      </c>
      <c r="B25" s="112" t="s">
        <v>788</v>
      </c>
      <c r="C25" s="118"/>
      <c r="D25" s="119" t="s">
        <v>789</v>
      </c>
      <c r="E25" s="120" t="n">
        <f aca="false">VLOOKUP($B$7,'Rådata AS, grp. 1-3'!$A$1:$CI$90,MATCH($D25,'Rådata AS, grp. 1-3'!$A$1:$CI$1,0),FALSE())</f>
        <v>0</v>
      </c>
    </row>
    <row r="26" customFormat="false" ht="12.75" hidden="false" customHeight="true" outlineLevel="0" collapsed="false">
      <c r="A26" s="112" t="s">
        <v>750</v>
      </c>
      <c r="B26" s="112" t="s">
        <v>790</v>
      </c>
      <c r="C26" s="118"/>
      <c r="D26" s="119" t="s">
        <v>791</v>
      </c>
      <c r="E26" s="120" t="n">
        <f aca="false">VLOOKUP($B$7,'Rådata AS, grp. 1-3'!$A$1:$CI$90,MATCH($D26,'Rådata AS, grp. 1-3'!$A$1:$CI$1,0),FALSE())</f>
        <v>442</v>
      </c>
    </row>
    <row r="27" customFormat="false" ht="12.75" hidden="false" customHeight="true" outlineLevel="0" collapsed="false">
      <c r="A27" s="112" t="s">
        <v>792</v>
      </c>
      <c r="B27" s="112" t="s">
        <v>793</v>
      </c>
      <c r="C27" s="118"/>
      <c r="D27" s="119" t="s">
        <v>794</v>
      </c>
      <c r="E27" s="120" t="n">
        <f aca="false">VLOOKUP($B$7,'Rådata AS, grp. 1-3'!$A$1:$CI$90,MATCH($D27,'Rådata AS, grp. 1-3'!$A$1:$CI$1,0),FALSE())</f>
        <v>183768</v>
      </c>
    </row>
    <row r="28" customFormat="false" ht="12.75" hidden="false" customHeight="true" outlineLevel="0" collapsed="false">
      <c r="A28" s="112" t="s">
        <v>795</v>
      </c>
      <c r="B28" s="112" t="s">
        <v>796</v>
      </c>
      <c r="C28" s="118"/>
      <c r="D28" s="119" t="s">
        <v>797</v>
      </c>
      <c r="E28" s="120" t="n">
        <f aca="false">VLOOKUP($B$7,'Rådata AS, grp. 1-3'!$A$1:$CI$90,MATCH($D28,'Rådata AS, grp. 1-3'!$A$1:$CI$1,0),FALSE())</f>
        <v>202884</v>
      </c>
    </row>
    <row r="29" customFormat="false" ht="12.75" hidden="false" customHeight="true" outlineLevel="0" collapsed="false">
      <c r="A29" s="112" t="s">
        <v>798</v>
      </c>
      <c r="B29" s="112" t="s">
        <v>799</v>
      </c>
      <c r="C29" s="118"/>
      <c r="D29" s="119" t="s">
        <v>800</v>
      </c>
      <c r="E29" s="120" t="n">
        <f aca="false">VLOOKUP($B$7,'Rådata AS, grp. 1-3'!$A$1:$CI$90,MATCH($D29,'Rådata AS, grp. 1-3'!$A$1:$CI$1,0),FALSE())</f>
        <v>52366</v>
      </c>
    </row>
    <row r="30" customFormat="false" ht="12.75" hidden="false" customHeight="true" outlineLevel="0" collapsed="false">
      <c r="A30" s="112" t="s">
        <v>801</v>
      </c>
      <c r="B30" s="112" t="s">
        <v>802</v>
      </c>
      <c r="C30" s="118"/>
      <c r="D30" s="119" t="s">
        <v>803</v>
      </c>
      <c r="E30" s="120" t="n">
        <f aca="false">VLOOKUP($B$7,'Rådata AS, grp. 1-3'!$A$1:$CI$90,MATCH($D30,'Rådata AS, grp. 1-3'!$A$1:$CI$1,0),FALSE())</f>
        <v>334733</v>
      </c>
    </row>
    <row r="31" customFormat="false" ht="12.75" hidden="false" customHeight="true" outlineLevel="0" collapsed="false">
      <c r="A31" s="112" t="s">
        <v>804</v>
      </c>
      <c r="B31" s="112" t="s">
        <v>805</v>
      </c>
      <c r="C31" s="118"/>
      <c r="D31" s="119" t="s">
        <v>806</v>
      </c>
      <c r="E31" s="120" t="n">
        <f aca="false">VLOOKUP($B$7,'Rådata AS, grp. 1-3'!$A$1:$CI$90,MATCH($D31,'Rådata AS, grp. 1-3'!$A$1:$CI$1,0),FALSE())</f>
        <v>6336</v>
      </c>
    </row>
    <row r="32" customFormat="false" ht="12.75" hidden="false" customHeight="true" outlineLevel="0" collapsed="false">
      <c r="A32" s="112"/>
      <c r="B32" s="122" t="s">
        <v>127</v>
      </c>
      <c r="C32" s="118"/>
      <c r="D32" s="119" t="s">
        <v>807</v>
      </c>
      <c r="E32" s="123" t="n">
        <f aca="false">VLOOKUP($B$7,'Rådata AS, grp. 1-3'!$A$1:$CI$90,MATCH($D32,'Rådata AS, grp. 1-3'!$A$1:$CI$1,0),FALSE())</f>
        <v>15614870</v>
      </c>
    </row>
    <row r="33" customFormat="false" ht="12.75" hidden="false" customHeight="true" outlineLevel="0" collapsed="false">
      <c r="A33" s="111"/>
      <c r="B33" s="113"/>
      <c r="C33" s="114"/>
      <c r="D33" s="115"/>
      <c r="E33" s="116"/>
    </row>
    <row r="34" customFormat="false" ht="12.75" hidden="false" customHeight="true" outlineLevel="0" collapsed="false">
      <c r="A34" s="113" t="s">
        <v>760</v>
      </c>
      <c r="B34" s="111" t="s">
        <v>808</v>
      </c>
      <c r="C34" s="114"/>
      <c r="D34" s="115" t="s">
        <v>762</v>
      </c>
      <c r="E34" s="116" t="s">
        <v>83</v>
      </c>
    </row>
    <row r="35" customFormat="false" ht="12.75" hidden="false" customHeight="true" outlineLevel="0" collapsed="false">
      <c r="A35" s="112"/>
      <c r="B35" s="122" t="s">
        <v>129</v>
      </c>
      <c r="C35" s="118"/>
      <c r="D35" s="119"/>
      <c r="E35" s="120"/>
    </row>
    <row r="36" customFormat="false" ht="12.75" hidden="false" customHeight="true" outlineLevel="0" collapsed="false">
      <c r="A36" s="112" t="s">
        <v>703</v>
      </c>
      <c r="B36" s="112" t="s">
        <v>378</v>
      </c>
      <c r="C36" s="118"/>
      <c r="D36" s="119" t="s">
        <v>809</v>
      </c>
      <c r="E36" s="120" t="n">
        <f aca="false">VLOOKUP($B$7,'Rådata AS, grp. 1-3'!$A$1:$CI$90,MATCH($D36,'Rådata AS, grp. 1-3'!$A$1:$CI$1,0),FALSE())</f>
        <v>1880440</v>
      </c>
    </row>
    <row r="37" customFormat="false" ht="12.75" hidden="false" customHeight="true" outlineLevel="0" collapsed="false">
      <c r="A37" s="112" t="s">
        <v>706</v>
      </c>
      <c r="B37" s="112" t="s">
        <v>243</v>
      </c>
      <c r="C37" s="118"/>
      <c r="D37" s="119" t="s">
        <v>810</v>
      </c>
      <c r="E37" s="120" t="n">
        <f aca="false">VLOOKUP($B$7,'Rådata AS, grp. 1-3'!$A$1:$CI$90,MATCH($D37,'Rådata AS, grp. 1-3'!$A$1:$CI$1,0),FALSE())</f>
        <v>10937376</v>
      </c>
    </row>
    <row r="38" customFormat="false" ht="12.75" hidden="false" customHeight="true" outlineLevel="0" collapsed="false">
      <c r="A38" s="112" t="s">
        <v>712</v>
      </c>
      <c r="B38" s="112" t="s">
        <v>265</v>
      </c>
      <c r="C38" s="118"/>
      <c r="D38" s="119" t="s">
        <v>811</v>
      </c>
      <c r="E38" s="120" t="n">
        <f aca="false">VLOOKUP($B$7,'Rådata AS, grp. 1-3'!$A$1:$CI$90,MATCH($D38,'Rådata AS, grp. 1-3'!$A$1:$CI$1,0),FALSE())</f>
        <v>0</v>
      </c>
    </row>
    <row r="39" customFormat="false" ht="12.75" hidden="false" customHeight="true" outlineLevel="0" collapsed="false">
      <c r="A39" s="112" t="s">
        <v>715</v>
      </c>
      <c r="B39" s="112" t="s">
        <v>812</v>
      </c>
      <c r="C39" s="118"/>
      <c r="D39" s="119" t="s">
        <v>813</v>
      </c>
      <c r="E39" s="120" t="n">
        <f aca="false">VLOOKUP($B$7,'Rådata AS, grp. 1-3'!$A$1:$CI$90,MATCH($D39,'Rådata AS, grp. 1-3'!$A$1:$CI$1,0),FALSE())</f>
        <v>0</v>
      </c>
    </row>
    <row r="40" customFormat="false" ht="12.75" hidden="false" customHeight="true" outlineLevel="0" collapsed="false">
      <c r="A40" s="112" t="s">
        <v>718</v>
      </c>
      <c r="B40" s="112" t="s">
        <v>814</v>
      </c>
      <c r="C40" s="118"/>
      <c r="D40" s="119" t="s">
        <v>815</v>
      </c>
      <c r="E40" s="120" t="n">
        <f aca="false">VLOOKUP($B$7,'Rådata AS, grp. 1-3'!$A$1:$CI$90,MATCH($D40,'Rådata AS, grp. 1-3'!$A$1:$CI$1,0),FALSE())</f>
        <v>0</v>
      </c>
    </row>
    <row r="41" customFormat="false" ht="12.75" hidden="false" customHeight="true" outlineLevel="0" collapsed="false">
      <c r="A41" s="112" t="s">
        <v>724</v>
      </c>
      <c r="B41" s="112" t="s">
        <v>816</v>
      </c>
      <c r="C41" s="118"/>
      <c r="D41" s="119" t="s">
        <v>817</v>
      </c>
      <c r="E41" s="120" t="n">
        <f aca="false">VLOOKUP($B$7,'Rådata AS, grp. 1-3'!$A$1:$CI$90,MATCH($D41,'Rådata AS, grp. 1-3'!$A$1:$CI$1,0),FALSE())</f>
        <v>0</v>
      </c>
    </row>
    <row r="42" customFormat="false" ht="12.75" hidden="false" customHeight="true" outlineLevel="0" collapsed="false">
      <c r="A42" s="112" t="s">
        <v>727</v>
      </c>
      <c r="B42" s="112" t="s">
        <v>818</v>
      </c>
      <c r="C42" s="118"/>
      <c r="D42" s="119" t="s">
        <v>819</v>
      </c>
      <c r="E42" s="120" t="n">
        <f aca="false">VLOOKUP($B$7,'Rådata AS, grp. 1-3'!$A$1:$CI$90,MATCH($D42,'Rådata AS, grp. 1-3'!$A$1:$CI$1,0),FALSE())</f>
        <v>0</v>
      </c>
    </row>
    <row r="43" customFormat="false" ht="12.75" hidden="false" customHeight="true" outlineLevel="0" collapsed="false">
      <c r="A43" s="112" t="s">
        <v>730</v>
      </c>
      <c r="B43" s="112" t="s">
        <v>820</v>
      </c>
      <c r="C43" s="118"/>
      <c r="D43" s="119" t="s">
        <v>821</v>
      </c>
      <c r="E43" s="120" t="n">
        <f aca="false">VLOOKUP($B$7,'Rådata AS, grp. 1-3'!$A$1:$CI$90,MATCH($D43,'Rådata AS, grp. 1-3'!$A$1:$CI$1,0),FALSE())</f>
        <v>16116</v>
      </c>
    </row>
    <row r="44" customFormat="false" ht="12.75" hidden="false" customHeight="true" outlineLevel="0" collapsed="false">
      <c r="A44" s="112" t="s">
        <v>733</v>
      </c>
      <c r="B44" s="112" t="s">
        <v>822</v>
      </c>
      <c r="C44" s="118"/>
      <c r="D44" s="119" t="s">
        <v>823</v>
      </c>
      <c r="E44" s="120" t="n">
        <f aca="false">VLOOKUP($B$7,'Rådata AS, grp. 1-3'!$A$1:$CI$90,MATCH($D44,'Rådata AS, grp. 1-3'!$A$1:$CI$1,0),FALSE())</f>
        <v>566901</v>
      </c>
    </row>
    <row r="45" customFormat="false" ht="12.75" hidden="false" customHeight="true" outlineLevel="0" collapsed="false">
      <c r="A45" s="112" t="s">
        <v>736</v>
      </c>
      <c r="B45" s="112" t="s">
        <v>805</v>
      </c>
      <c r="C45" s="118"/>
      <c r="D45" s="119" t="s">
        <v>824</v>
      </c>
      <c r="E45" s="120" t="n">
        <f aca="false">VLOOKUP($B$7,'Rådata AS, grp. 1-3'!$A$1:$CI$90,MATCH($D45,'Rådata AS, grp. 1-3'!$A$1:$CI$1,0),FALSE())</f>
        <v>610</v>
      </c>
    </row>
    <row r="46" customFormat="false" ht="12.75" hidden="false" customHeight="true" outlineLevel="0" collapsed="false">
      <c r="A46" s="112"/>
      <c r="B46" s="122" t="s">
        <v>140</v>
      </c>
      <c r="C46" s="118"/>
      <c r="D46" s="119" t="s">
        <v>825</v>
      </c>
      <c r="E46" s="123" t="n">
        <f aca="false">VLOOKUP($B$7,'Rådata AS, grp. 1-3'!$A$1:$CI$90,MATCH($D46,'Rådata AS, grp. 1-3'!$A$1:$CI$1,0),FALSE())</f>
        <v>13401443</v>
      </c>
    </row>
    <row r="47" customFormat="false" ht="12.75" hidden="false" customHeight="true" outlineLevel="0" collapsed="false">
      <c r="A47" s="112"/>
      <c r="B47" s="122" t="s">
        <v>141</v>
      </c>
      <c r="C47" s="118"/>
      <c r="D47" s="119"/>
      <c r="E47" s="120"/>
    </row>
    <row r="48" customFormat="false" ht="12.75" hidden="false" customHeight="true" outlineLevel="0" collapsed="false">
      <c r="A48" s="112" t="s">
        <v>739</v>
      </c>
      <c r="B48" s="112" t="s">
        <v>826</v>
      </c>
      <c r="C48" s="118"/>
      <c r="D48" s="119" t="s">
        <v>827</v>
      </c>
      <c r="E48" s="120" t="n">
        <f aca="false">VLOOKUP($B$7,'Rådata AS, grp. 1-3'!$A$1:$CI$90,MATCH($D48,'Rådata AS, grp. 1-3'!$A$1:$CI$1,0),FALSE())</f>
        <v>1412</v>
      </c>
    </row>
    <row r="49" customFormat="false" ht="12.75" hidden="false" customHeight="true" outlineLevel="0" collapsed="false">
      <c r="A49" s="112" t="s">
        <v>742</v>
      </c>
      <c r="B49" s="112" t="s">
        <v>828</v>
      </c>
      <c r="C49" s="118"/>
      <c r="D49" s="119" t="s">
        <v>829</v>
      </c>
      <c r="E49" s="120" t="n">
        <f aca="false">VLOOKUP($B$7,'Rådata AS, grp. 1-3'!$A$1:$CI$90,MATCH($D49,'Rådata AS, grp. 1-3'!$A$1:$CI$1,0),FALSE())</f>
        <v>0</v>
      </c>
    </row>
    <row r="50" customFormat="false" ht="12.75" hidden="false" customHeight="true" outlineLevel="0" collapsed="false">
      <c r="A50" s="112" t="s">
        <v>744</v>
      </c>
      <c r="B50" s="112" t="s">
        <v>830</v>
      </c>
      <c r="C50" s="118"/>
      <c r="D50" s="119" t="s">
        <v>831</v>
      </c>
      <c r="E50" s="120" t="n">
        <f aca="false">VLOOKUP($B$7,'Rådata AS, grp. 1-3'!$A$1:$CI$90,MATCH($D50,'Rådata AS, grp. 1-3'!$A$1:$CI$1,0),FALSE())</f>
        <v>0</v>
      </c>
    </row>
    <row r="51" customFormat="false" ht="12.75" hidden="false" customHeight="true" outlineLevel="0" collapsed="false">
      <c r="A51" s="112" t="s">
        <v>750</v>
      </c>
      <c r="B51" s="112" t="s">
        <v>832</v>
      </c>
      <c r="C51" s="118"/>
      <c r="D51" s="119" t="s">
        <v>833</v>
      </c>
      <c r="E51" s="120" t="n">
        <f aca="false">VLOOKUP($B$7,'Rådata AS, grp. 1-3'!$A$1:$CI$90,MATCH($D51,'Rådata AS, grp. 1-3'!$A$1:$CI$1,0),FALSE())</f>
        <v>8150</v>
      </c>
    </row>
    <row r="52" customFormat="false" ht="12.75" hidden="false" customHeight="true" outlineLevel="0" collapsed="false">
      <c r="A52" s="112" t="s">
        <v>792</v>
      </c>
      <c r="B52" s="112" t="s">
        <v>834</v>
      </c>
      <c r="C52" s="118"/>
      <c r="D52" s="119" t="s">
        <v>835</v>
      </c>
      <c r="E52" s="120" t="n">
        <f aca="false">VLOOKUP($B$7,'Rådata AS, grp. 1-3'!$A$1:$CI$90,MATCH($D52,'Rådata AS, grp. 1-3'!$A$1:$CI$1,0),FALSE())</f>
        <v>0</v>
      </c>
    </row>
    <row r="53" customFormat="false" ht="12.75" hidden="false" customHeight="true" outlineLevel="0" collapsed="false">
      <c r="A53" s="112"/>
      <c r="B53" s="122" t="s">
        <v>147</v>
      </c>
      <c r="C53" s="118"/>
      <c r="D53" s="119" t="s">
        <v>836</v>
      </c>
      <c r="E53" s="123" t="n">
        <f aca="false">VLOOKUP($B$7,'Rådata AS, grp. 1-3'!$A$1:$CI$90,MATCH($D53,'Rådata AS, grp. 1-3'!$A$1:$CI$1,0),FALSE())</f>
        <v>9562</v>
      </c>
    </row>
    <row r="54" customFormat="false" ht="12.75" hidden="false" customHeight="true" outlineLevel="0" collapsed="false">
      <c r="A54" s="112"/>
      <c r="B54" s="122" t="s">
        <v>148</v>
      </c>
      <c r="C54" s="118"/>
      <c r="D54" s="119"/>
      <c r="E54" s="120"/>
    </row>
    <row r="55" customFormat="false" ht="12.75" hidden="false" customHeight="true" outlineLevel="0" collapsed="false">
      <c r="A55" s="112" t="s">
        <v>795</v>
      </c>
      <c r="B55" s="122" t="s">
        <v>148</v>
      </c>
      <c r="C55" s="118"/>
      <c r="D55" s="119" t="s">
        <v>837</v>
      </c>
      <c r="E55" s="123" t="n">
        <f aca="false">VLOOKUP($B$7,'Rådata AS, grp. 1-3'!$A$1:$CI$90,MATCH($D55,'Rådata AS, grp. 1-3'!$A$1:$CI$1,0),FALSE())</f>
        <v>700949</v>
      </c>
    </row>
    <row r="56" customFormat="false" ht="12.75" hidden="false" customHeight="true" outlineLevel="0" collapsed="false">
      <c r="A56" s="112"/>
      <c r="B56" s="122" t="s">
        <v>150</v>
      </c>
      <c r="C56" s="118"/>
      <c r="D56" s="119"/>
      <c r="E56" s="120"/>
    </row>
    <row r="57" customFormat="false" ht="12.75" hidden="false" customHeight="true" outlineLevel="0" collapsed="false">
      <c r="A57" s="112" t="s">
        <v>798</v>
      </c>
      <c r="B57" s="112" t="s">
        <v>838</v>
      </c>
      <c r="C57" s="118"/>
      <c r="D57" s="119" t="s">
        <v>839</v>
      </c>
      <c r="E57" s="120" t="n">
        <f aca="false">VLOOKUP($B$7,'Rådata AS, grp. 1-3'!$A$1:$CI$90,MATCH($D57,'Rådata AS, grp. 1-3'!$A$1:$CI$1,0),FALSE())</f>
        <v>1021000</v>
      </c>
    </row>
    <row r="58" customFormat="false" ht="12.75" hidden="false" customHeight="true" outlineLevel="0" collapsed="false">
      <c r="A58" s="112" t="s">
        <v>801</v>
      </c>
      <c r="B58" s="112" t="s">
        <v>840</v>
      </c>
      <c r="C58" s="118"/>
      <c r="D58" s="119" t="s">
        <v>841</v>
      </c>
      <c r="E58" s="120" t="n">
        <f aca="false">VLOOKUP($B$7,'Rådata AS, grp. 1-3'!$A$1:$CI$90,MATCH($D58,'Rådata AS, grp. 1-3'!$A$1:$CI$1,0),FALSE())</f>
        <v>0</v>
      </c>
    </row>
    <row r="59" customFormat="false" ht="12.75" hidden="false" customHeight="true" outlineLevel="0" collapsed="false">
      <c r="A59" s="112" t="s">
        <v>804</v>
      </c>
      <c r="B59" s="112" t="s">
        <v>842</v>
      </c>
      <c r="C59" s="118"/>
      <c r="D59" s="119" t="s">
        <v>843</v>
      </c>
      <c r="E59" s="120" t="n">
        <f aca="false">VLOOKUP($B$7,'Rådata AS, grp. 1-3'!$A$1:$CI$90,MATCH($D59,'Rådata AS, grp. 1-3'!$A$1:$CI$1,0),FALSE())</f>
        <v>0</v>
      </c>
    </row>
    <row r="60" customFormat="false" ht="12.75" hidden="false" customHeight="true" outlineLevel="0" collapsed="false">
      <c r="A60" s="112" t="s">
        <v>844</v>
      </c>
      <c r="B60" s="112" t="s">
        <v>845</v>
      </c>
      <c r="C60" s="118"/>
      <c r="D60" s="119" t="s">
        <v>846</v>
      </c>
      <c r="E60" s="120" t="n">
        <f aca="false">VLOOKUP($B$7,'Rådata AS, grp. 1-3'!$A$1:$CI$90,MATCH($D60,'Rådata AS, grp. 1-3'!$A$1:$CI$1,0),FALSE())</f>
        <v>0</v>
      </c>
    </row>
    <row r="61" customFormat="false" ht="12.75" hidden="false" customHeight="true" outlineLevel="0" collapsed="false">
      <c r="A61" s="112" t="s">
        <v>847</v>
      </c>
      <c r="B61" s="112" t="s">
        <v>848</v>
      </c>
      <c r="C61" s="118"/>
      <c r="D61" s="119" t="s">
        <v>849</v>
      </c>
      <c r="E61" s="120" t="n">
        <f aca="false">VLOOKUP($B$7,'Rådata AS, grp. 1-3'!$A$1:$CI$90,MATCH($D61,'Rådata AS, grp. 1-3'!$A$1:$CI$1,0),FALSE())</f>
        <v>0</v>
      </c>
    </row>
    <row r="62" customFormat="false" ht="24" hidden="false" customHeight="true" outlineLevel="0" collapsed="false">
      <c r="A62" s="117" t="s">
        <v>850</v>
      </c>
      <c r="B62" s="124" t="s">
        <v>851</v>
      </c>
      <c r="C62" s="118"/>
      <c r="D62" s="119" t="s">
        <v>852</v>
      </c>
      <c r="E62" s="120" t="n">
        <f aca="false">VLOOKUP($B$7,'Rådata AS, grp. 1-3'!$A$1:$CI$90,MATCH($D62,'Rådata AS, grp. 1-3'!$A$1:$CI$1,0),FALSE())</f>
        <v>0</v>
      </c>
    </row>
    <row r="63" customFormat="false" ht="25.5" hidden="false" customHeight="true" outlineLevel="0" collapsed="false">
      <c r="A63" s="117" t="s">
        <v>853</v>
      </c>
      <c r="B63" s="124" t="s">
        <v>854</v>
      </c>
      <c r="C63" s="118"/>
      <c r="D63" s="119" t="s">
        <v>855</v>
      </c>
      <c r="E63" s="120" t="n">
        <f aca="false">VLOOKUP($B$7,'Rådata AS, grp. 1-3'!$A$1:$CI$90,MATCH($D63,'Rådata AS, grp. 1-3'!$A$1:$CI$1,0),FALSE())</f>
        <v>0</v>
      </c>
    </row>
    <row r="64" customFormat="false" ht="12.75" hidden="false" customHeight="true" outlineLevel="0" collapsed="false">
      <c r="A64" s="112" t="s">
        <v>856</v>
      </c>
      <c r="B64" s="112" t="s">
        <v>857</v>
      </c>
      <c r="C64" s="118"/>
      <c r="D64" s="119" t="s">
        <v>858</v>
      </c>
      <c r="E64" s="120" t="n">
        <f aca="false">VLOOKUP($B$7,'Rådata AS, grp. 1-3'!$A$1:$CI$90,MATCH($D64,'Rådata AS, grp. 1-3'!$A$1:$CI$1,0),FALSE())</f>
        <v>0</v>
      </c>
    </row>
    <row r="65" customFormat="false" ht="12.75" hidden="false" customHeight="true" outlineLevel="0" collapsed="false">
      <c r="A65" s="112" t="s">
        <v>859</v>
      </c>
      <c r="B65" s="112" t="s">
        <v>860</v>
      </c>
      <c r="C65" s="118"/>
      <c r="D65" s="119" t="s">
        <v>861</v>
      </c>
      <c r="E65" s="120" t="n">
        <f aca="false">VLOOKUP($B$7,'Rådata AS, grp. 1-3'!$A$1:$CI$90,MATCH($D65,'Rådata AS, grp. 1-3'!$A$1:$CI$1,0),FALSE())</f>
        <v>61641</v>
      </c>
    </row>
    <row r="66" customFormat="false" ht="12.75" hidden="false" customHeight="true" outlineLevel="0" collapsed="false">
      <c r="A66" s="112" t="s">
        <v>862</v>
      </c>
      <c r="B66" s="112" t="s">
        <v>863</v>
      </c>
      <c r="C66" s="118"/>
      <c r="D66" s="119" t="s">
        <v>864</v>
      </c>
      <c r="E66" s="120" t="n">
        <f aca="false">VLOOKUP($B$7,'Rådata AS, grp. 1-3'!$A$1:$CI$90,MATCH($D66,'Rådata AS, grp. 1-3'!$A$1:$CI$1,0),FALSE())</f>
        <v>61641</v>
      </c>
    </row>
    <row r="67" customFormat="false" ht="12.75" hidden="false" customHeight="true" outlineLevel="0" collapsed="false">
      <c r="A67" s="112" t="s">
        <v>865</v>
      </c>
      <c r="B67" s="112" t="s">
        <v>866</v>
      </c>
      <c r="C67" s="118"/>
      <c r="D67" s="119" t="s">
        <v>867</v>
      </c>
      <c r="E67" s="120" t="n">
        <f aca="false">VLOOKUP($B$7,'Rådata AS, grp. 1-3'!$A$1:$CI$90,MATCH($D67,'Rådata AS, grp. 1-3'!$A$1:$CI$1,0),FALSE())</f>
        <v>0</v>
      </c>
    </row>
    <row r="68" customFormat="false" ht="12.75" hidden="false" customHeight="true" outlineLevel="0" collapsed="false">
      <c r="A68" s="112" t="s">
        <v>868</v>
      </c>
      <c r="B68" s="112" t="s">
        <v>869</v>
      </c>
      <c r="C68" s="118"/>
      <c r="D68" s="119" t="s">
        <v>870</v>
      </c>
      <c r="E68" s="120" t="n">
        <f aca="false">VLOOKUP($B$7,'Rådata AS, grp. 1-3'!$A$1:$CI$90,MATCH($D68,'Rådata AS, grp. 1-3'!$A$1:$CI$1,0),FALSE())</f>
        <v>0</v>
      </c>
    </row>
    <row r="69" customFormat="false" ht="12.75" hidden="false" customHeight="true" outlineLevel="0" collapsed="false">
      <c r="A69" s="112" t="s">
        <v>871</v>
      </c>
      <c r="B69" s="112" t="s">
        <v>872</v>
      </c>
      <c r="C69" s="118"/>
      <c r="D69" s="119" t="s">
        <v>873</v>
      </c>
      <c r="E69" s="120" t="n">
        <f aca="false">VLOOKUP($B$7,'Rådata AS, grp. 1-3'!$A$1:$CI$90,MATCH($D69,'Rådata AS, grp. 1-3'!$A$1:$CI$1,0),FALSE())</f>
        <v>0</v>
      </c>
    </row>
    <row r="70" customFormat="false" ht="12.75" hidden="false" customHeight="true" outlineLevel="0" collapsed="false">
      <c r="A70" s="112" t="s">
        <v>874</v>
      </c>
      <c r="B70" s="112" t="s">
        <v>875</v>
      </c>
      <c r="C70" s="118"/>
      <c r="D70" s="119" t="s">
        <v>876</v>
      </c>
      <c r="E70" s="120" t="n">
        <f aca="false">VLOOKUP($B$7,'Rådata AS, grp. 1-3'!$A$1:$CI$90,MATCH($D70,'Rådata AS, grp. 1-3'!$A$1:$CI$1,0),FALSE())</f>
        <v>420275</v>
      </c>
    </row>
    <row r="71" customFormat="false" ht="12.75" hidden="false" customHeight="true" outlineLevel="0" collapsed="false">
      <c r="A71" s="112"/>
      <c r="B71" s="122" t="s">
        <v>165</v>
      </c>
      <c r="C71" s="118"/>
      <c r="D71" s="119" t="s">
        <v>877</v>
      </c>
      <c r="E71" s="123" t="n">
        <f aca="false">VLOOKUP($B$7,'Rådata AS, grp. 1-3'!$A$1:$CI$90,MATCH($D71,'Rådata AS, grp. 1-3'!$A$1:$CI$1,0),FALSE())</f>
        <v>1502916</v>
      </c>
    </row>
    <row r="72" customFormat="false" ht="12.75" hidden="false" customHeight="true" outlineLevel="0" collapsed="false">
      <c r="A72" s="112"/>
      <c r="B72" s="122" t="s">
        <v>166</v>
      </c>
      <c r="C72" s="118"/>
      <c r="D72" s="119" t="s">
        <v>878</v>
      </c>
      <c r="E72" s="123" t="n">
        <f aca="false">VLOOKUP($B$7,'Rådata AS, grp. 1-3'!$A$1:$CI$90,MATCH($D72,'Rådata AS, grp. 1-3'!$A$1:$CI$1,0),FALSE())</f>
        <v>15614870</v>
      </c>
    </row>
    <row r="73" s="2" customFormat="true" ht="12.75" hidden="false" customHeight="true" outlineLevel="0" collapsed="false"/>
    <row r="74" s="2"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B7" type="list">
      <formula1>PengeAS_1_3</formula1>
      <formula2>0</formula2>
    </dataValidation>
    <dataValidation allowBlank="true" errorStyle="information" operator="between" showDropDown="false" showErrorMessage="true" showInputMessage="false" sqref="C7 B8:C9"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4" min="4" style="0" width="9.14"/>
    <col collapsed="false" customWidth="true" hidden="false" outlineLevel="0" max="5" min="5" style="0" width="11.85"/>
    <col collapsed="false" customWidth="true" hidden="false" outlineLevel="0" max="6" min="6" style="0" width="3.14"/>
    <col collapsed="false" customWidth="false" hidden="true" outlineLevel="0" max="16384" min="7" style="0" width="11.53"/>
  </cols>
  <sheetData>
    <row r="1" s="2" customFormat="true" ht="12.75" hidden="false" customHeight="true" outlineLevel="0" collapsed="false">
      <c r="A1" s="95" t="s">
        <v>78</v>
      </c>
      <c r="B1" s="95"/>
    </row>
    <row r="2" customFormat="false" ht="21" hidden="false" customHeight="true" outlineLevel="0" collapsed="false">
      <c r="A2" s="96" t="s">
        <v>879</v>
      </c>
      <c r="B2" s="96"/>
      <c r="C2" s="97"/>
      <c r="D2" s="97"/>
      <c r="E2" s="97"/>
      <c r="F2" s="97"/>
    </row>
    <row r="3" customFormat="false" ht="41.25" hidden="false" customHeight="true" outlineLevel="0" collapsed="false">
      <c r="A3" s="127" t="s">
        <v>880</v>
      </c>
      <c r="B3" s="127"/>
      <c r="C3" s="127"/>
      <c r="D3" s="127"/>
      <c r="E3" s="127"/>
      <c r="F3" s="100"/>
      <c r="G3" s="25"/>
    </row>
    <row r="4" customFormat="false" ht="11.25" hidden="false" customHeight="true" outlineLevel="0" collapsed="false">
      <c r="A4" s="127"/>
      <c r="B4" s="127"/>
      <c r="C4" s="127"/>
      <c r="D4" s="127"/>
      <c r="E4" s="127"/>
      <c r="F4" s="100"/>
      <c r="G4" s="25"/>
    </row>
    <row r="5" customFormat="false" ht="12.75" hidden="false" customHeight="true" outlineLevel="0" collapsed="false">
      <c r="A5" s="101" t="s">
        <v>695</v>
      </c>
      <c r="B5" s="101"/>
      <c r="C5" s="102"/>
      <c r="D5" s="103" t="s">
        <v>696</v>
      </c>
      <c r="E5" s="104"/>
      <c r="F5" s="105"/>
      <c r="G5" s="25"/>
    </row>
    <row r="6" customFormat="false" ht="12.75" hidden="false" customHeight="true" outlineLevel="0" collapsed="false">
      <c r="A6" s="106"/>
      <c r="B6" s="106"/>
      <c r="C6" s="107"/>
      <c r="D6" s="108" t="s">
        <v>697</v>
      </c>
      <c r="E6" s="109" t="n">
        <f aca="false">VLOOKUP($B$7,'Rådata AS, grp. 1-3'!$A$1:$CI$90,MATCH($D6,'Rådata AS, grp. 1-3'!$A$1:$CI$1,0),FALSE())</f>
        <v>7681</v>
      </c>
      <c r="F6" s="105"/>
      <c r="G6" s="25"/>
    </row>
    <row r="7" customFormat="false" ht="12.75" hidden="false" customHeight="true" outlineLevel="0" collapsed="false">
      <c r="A7" s="110"/>
      <c r="B7" s="110" t="s">
        <v>698</v>
      </c>
      <c r="C7" s="111"/>
      <c r="D7" s="108" t="s">
        <v>699</v>
      </c>
      <c r="E7" s="109" t="n">
        <f aca="false">VLOOKUP($B$7,'Rådata AS, grp. 1-3'!$A$1:$CI$90,MATCH($D7,'Rådata AS, grp. 1-3'!$A$1:$CI$1,0),FALSE())</f>
        <v>2</v>
      </c>
      <c r="F7" s="66"/>
      <c r="G7" s="25"/>
    </row>
    <row r="8" customFormat="false" ht="12.75" hidden="false" customHeight="true" outlineLevel="0" collapsed="false">
      <c r="A8" s="102"/>
      <c r="B8" s="102"/>
      <c r="C8" s="102"/>
      <c r="D8" s="112" t="s">
        <v>759</v>
      </c>
      <c r="E8" s="109" t="n">
        <v>201312</v>
      </c>
      <c r="F8" s="66"/>
      <c r="G8" s="25"/>
    </row>
    <row r="9" customFormat="false" ht="22.5" hidden="false" customHeight="true" outlineLevel="0" collapsed="false">
      <c r="A9" s="113" t="s">
        <v>760</v>
      </c>
      <c r="B9" s="113"/>
      <c r="C9" s="114"/>
      <c r="D9" s="115" t="s">
        <v>762</v>
      </c>
      <c r="E9" s="116" t="s">
        <v>83</v>
      </c>
      <c r="F9" s="105"/>
      <c r="G9" s="25"/>
      <c r="H9" s="128"/>
    </row>
    <row r="10" customFormat="false" ht="12.75" hidden="false" customHeight="true" outlineLevel="0" collapsed="false">
      <c r="A10" s="117"/>
      <c r="B10" s="122" t="s">
        <v>213</v>
      </c>
      <c r="C10" s="118"/>
      <c r="D10" s="119"/>
      <c r="E10" s="120"/>
      <c r="F10" s="66"/>
      <c r="G10" s="25"/>
    </row>
    <row r="11" customFormat="false" ht="12.75" hidden="false" customHeight="true" outlineLevel="0" collapsed="false">
      <c r="A11" s="117" t="s">
        <v>881</v>
      </c>
      <c r="B11" s="112" t="s">
        <v>882</v>
      </c>
      <c r="C11" s="118"/>
      <c r="D11" s="119" t="s">
        <v>883</v>
      </c>
      <c r="E11" s="120" t="n">
        <f aca="false">VLOOKUP($B$7,'Rådata AS, grp. 1-3'!$A$1:$CI$90,MATCH($D11,'Rådata AS, grp. 1-3'!$A$1:$CI$1,0),FALSE())</f>
        <v>143863</v>
      </c>
      <c r="F11" s="2"/>
      <c r="G11" s="25"/>
    </row>
    <row r="12" customFormat="false" ht="12.75" hidden="false" customHeight="true" outlineLevel="0" collapsed="false">
      <c r="A12" s="117" t="s">
        <v>884</v>
      </c>
      <c r="B12" s="112" t="s">
        <v>885</v>
      </c>
      <c r="C12" s="118"/>
      <c r="D12" s="119" t="s">
        <v>886</v>
      </c>
      <c r="E12" s="120" t="n">
        <f aca="false">VLOOKUP($B$7,'Rådata AS, grp. 1-3'!$A$1:$CI$90,MATCH($D12,'Rådata AS, grp. 1-3'!$A$1:$CI$1,0),FALSE())</f>
        <v>181258</v>
      </c>
      <c r="F12" s="2"/>
      <c r="G12" s="25"/>
    </row>
    <row r="13" customFormat="false" ht="12.75" hidden="false" customHeight="true" outlineLevel="0" collapsed="false">
      <c r="A13" s="117" t="s">
        <v>887</v>
      </c>
      <c r="B13" s="112" t="s">
        <v>888</v>
      </c>
      <c r="C13" s="118"/>
      <c r="D13" s="119" t="s">
        <v>889</v>
      </c>
      <c r="E13" s="120" t="n">
        <f aca="false">VLOOKUP($B$7,'Rådata AS, grp. 1-3'!$A$1:$CI$90,MATCH($D13,'Rådata AS, grp. 1-3'!$A$1:$CI$1,0),FALSE())</f>
        <v>11685</v>
      </c>
      <c r="F13" s="2"/>
      <c r="G13" s="25"/>
    </row>
    <row r="14" customFormat="false" ht="12.75" hidden="false" customHeight="true" outlineLevel="0" collapsed="false">
      <c r="A14" s="117" t="s">
        <v>890</v>
      </c>
      <c r="B14" s="112" t="s">
        <v>891</v>
      </c>
      <c r="C14" s="118"/>
      <c r="D14" s="119" t="s">
        <v>892</v>
      </c>
      <c r="E14" s="120" t="n">
        <f aca="false">VLOOKUP($B$7,'Rådata AS, grp. 1-3'!$A$1:$CI$90,MATCH($D14,'Rådata AS, grp. 1-3'!$A$1:$CI$1,0),FALSE())</f>
        <v>316590</v>
      </c>
      <c r="F14" s="2"/>
      <c r="G14" s="25"/>
    </row>
    <row r="15" customFormat="false" ht="12.75" hidden="false" customHeight="true" outlineLevel="0" collapsed="false">
      <c r="A15" s="117"/>
      <c r="B15" s="122" t="s">
        <v>218</v>
      </c>
      <c r="C15" s="118"/>
      <c r="D15" s="119" t="s">
        <v>893</v>
      </c>
      <c r="E15" s="120" t="n">
        <f aca="false">VLOOKUP($B$7,'Rådata AS, grp. 1-3'!$A$1:$CI$90,MATCH($D15,'Rådata AS, grp. 1-3'!$A$1:$CI$1,0),FALSE())</f>
        <v>653396</v>
      </c>
      <c r="F15" s="2"/>
      <c r="G15" s="25"/>
    </row>
    <row r="16" customFormat="false" ht="12.75" hidden="false" customHeight="true" outlineLevel="0" collapsed="false">
      <c r="A16" s="117"/>
      <c r="B16" s="122" t="s">
        <v>894</v>
      </c>
      <c r="C16" s="118"/>
      <c r="D16" s="119"/>
      <c r="E16" s="120"/>
      <c r="F16" s="2"/>
    </row>
    <row r="17" customFormat="false" ht="12.75" hidden="false" customHeight="true" outlineLevel="0" collapsed="false">
      <c r="A17" s="117" t="s">
        <v>895</v>
      </c>
      <c r="B17" s="112" t="s">
        <v>896</v>
      </c>
      <c r="C17" s="118"/>
      <c r="D17" s="119" t="s">
        <v>897</v>
      </c>
      <c r="E17" s="120" t="n">
        <f aca="false">VLOOKUP($B$7,'Rådata AS, grp. 1-3'!$A$1:$CI$90,MATCH($D17,'Rådata AS, grp. 1-3'!$A$1:$CI$1,0),FALSE())</f>
        <v>0</v>
      </c>
      <c r="F17" s="97"/>
      <c r="G17" s="25"/>
    </row>
    <row r="18" customFormat="false" ht="12.75" hidden="false" customHeight="true" outlineLevel="0" collapsed="false">
      <c r="A18" s="117" t="s">
        <v>898</v>
      </c>
      <c r="B18" s="112" t="s">
        <v>899</v>
      </c>
      <c r="C18" s="118"/>
      <c r="D18" s="119" t="s">
        <v>900</v>
      </c>
      <c r="E18" s="120" t="n">
        <f aca="false">VLOOKUP($B$7,'Rådata AS, grp. 1-3'!$A$1:$CI$90,MATCH($D18,'Rådata AS, grp. 1-3'!$A$1:$CI$1,0),FALSE())</f>
        <v>0</v>
      </c>
      <c r="F18" s="97"/>
      <c r="G18" s="25"/>
    </row>
    <row r="19" customFormat="false" ht="12.75" hidden="false" customHeight="true" outlineLevel="0" collapsed="false">
      <c r="A19" s="117" t="s">
        <v>901</v>
      </c>
      <c r="B19" s="112" t="s">
        <v>902</v>
      </c>
      <c r="C19" s="118"/>
      <c r="D19" s="119" t="s">
        <v>903</v>
      </c>
      <c r="E19" s="120" t="n">
        <f aca="false">VLOOKUP($B$7,'Rådata AS, grp. 1-3'!$A$1:$CI$90,MATCH($D19,'Rådata AS, grp. 1-3'!$A$1:$CI$1,0),FALSE())</f>
        <v>0</v>
      </c>
      <c r="F19" s="97"/>
      <c r="G19" s="25"/>
    </row>
    <row r="20" customFormat="false" ht="12.75" hidden="false" customHeight="true" outlineLevel="0" collapsed="false">
      <c r="A20" s="117"/>
      <c r="B20" s="122" t="s">
        <v>218</v>
      </c>
      <c r="C20" s="118"/>
      <c r="D20" s="119" t="s">
        <v>904</v>
      </c>
      <c r="E20" s="120" t="n">
        <f aca="false">VLOOKUP($B$7,'Rådata AS, grp. 1-3'!$A$1:$CI$90,MATCH($D20,'Rådata AS, grp. 1-3'!$A$1:$CI$1,0),FALSE())</f>
        <v>0</v>
      </c>
      <c r="F20" s="97"/>
      <c r="G20" s="25"/>
    </row>
    <row r="21" customFormat="false" ht="12.75" hidden="false" customHeight="true" outlineLevel="0" collapsed="false">
      <c r="A21" s="2"/>
      <c r="B21" s="97"/>
      <c r="C21" s="97"/>
      <c r="D21" s="97"/>
      <c r="E21" s="97"/>
      <c r="F21" s="97"/>
      <c r="G21" s="25"/>
    </row>
    <row r="22" customFormat="false" ht="12.75" hidden="true" customHeight="true" outlineLevel="0" collapsed="false">
      <c r="B22" s="129"/>
      <c r="C22" s="129"/>
      <c r="D22" s="129"/>
      <c r="E22" s="129"/>
      <c r="F22" s="129"/>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AS_1_3</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X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7"/>
    <col collapsed="false" customWidth="true" hidden="false" outlineLevel="0" max="3" min="3" style="0" width="2.7"/>
    <col collapsed="false" customWidth="true" hidden="false" outlineLevel="0" max="5" min="4" style="0" width="10.56"/>
    <col collapsed="false" customWidth="true" hidden="false" outlineLevel="0" max="6" min="6" style="0" width="2.99"/>
    <col collapsed="false" customWidth="false" hidden="true" outlineLevel="0" max="16384" min="7" style="0" width="11.53"/>
  </cols>
  <sheetData>
    <row r="1" s="2" customFormat="true" ht="12.75" hidden="false" customHeight="true" outlineLevel="0" collapsed="false">
      <c r="A1" s="95" t="s">
        <v>78</v>
      </c>
      <c r="B1" s="95"/>
    </row>
    <row r="2" customFormat="false" ht="22.5" hidden="false" customHeight="true" outlineLevel="0" collapsed="false">
      <c r="A2" s="96" t="s">
        <v>905</v>
      </c>
      <c r="B2" s="97"/>
      <c r="C2" s="97"/>
      <c r="D2" s="97"/>
      <c r="E2" s="97"/>
      <c r="F2" s="97"/>
      <c r="G2" s="2"/>
    </row>
    <row r="3" customFormat="false" ht="22.5" hidden="false" customHeight="true" outlineLevel="0" collapsed="false">
      <c r="A3" s="96" t="s">
        <v>684</v>
      </c>
      <c r="B3" s="98"/>
      <c r="C3" s="99"/>
      <c r="D3" s="99"/>
      <c r="E3" s="99"/>
      <c r="F3" s="97"/>
      <c r="G3" s="100"/>
      <c r="H3" s="25"/>
      <c r="I3" s="25"/>
      <c r="J3" s="25"/>
      <c r="K3" s="25"/>
      <c r="L3" s="25"/>
      <c r="M3" s="25"/>
      <c r="N3" s="25"/>
      <c r="O3" s="25"/>
      <c r="P3" s="25"/>
      <c r="Q3" s="25"/>
      <c r="R3" s="25"/>
      <c r="S3" s="25"/>
      <c r="T3" s="25"/>
      <c r="U3" s="25"/>
      <c r="V3" s="25"/>
      <c r="W3" s="25"/>
      <c r="X3" s="25"/>
    </row>
    <row r="4" customFormat="false" ht="11.25" hidden="false" customHeight="true" outlineLevel="0" collapsed="false">
      <c r="A4" s="96"/>
      <c r="B4" s="98"/>
      <c r="C4" s="99"/>
      <c r="D4" s="99"/>
      <c r="E4" s="99"/>
      <c r="F4" s="97"/>
      <c r="G4" s="100"/>
      <c r="H4" s="25"/>
      <c r="I4" s="25"/>
      <c r="J4" s="25"/>
      <c r="K4" s="25"/>
      <c r="L4" s="25"/>
      <c r="M4" s="25"/>
      <c r="N4" s="25"/>
      <c r="O4" s="25"/>
      <c r="P4" s="25"/>
      <c r="Q4" s="25"/>
      <c r="R4" s="25"/>
      <c r="S4" s="25"/>
      <c r="T4" s="25"/>
      <c r="U4" s="25"/>
      <c r="V4" s="25"/>
      <c r="W4" s="25"/>
      <c r="X4" s="25"/>
    </row>
    <row r="5" customFormat="false" ht="12.75" hidden="false" customHeight="true" outlineLevel="0" collapsed="false">
      <c r="A5" s="101" t="s">
        <v>695</v>
      </c>
      <c r="B5" s="101"/>
      <c r="C5" s="102"/>
      <c r="D5" s="103" t="s">
        <v>696</v>
      </c>
      <c r="E5" s="103"/>
      <c r="F5" s="97"/>
      <c r="G5" s="105"/>
      <c r="H5" s="25"/>
      <c r="I5" s="25"/>
      <c r="J5" s="25"/>
      <c r="K5" s="25"/>
      <c r="L5" s="25"/>
      <c r="M5" s="25"/>
      <c r="N5" s="25"/>
      <c r="O5" s="25"/>
      <c r="P5" s="25"/>
      <c r="Q5" s="25"/>
      <c r="R5" s="25"/>
      <c r="S5" s="25"/>
      <c r="T5" s="25"/>
      <c r="U5" s="25"/>
      <c r="V5" s="25"/>
      <c r="W5" s="25"/>
      <c r="X5" s="25"/>
    </row>
    <row r="6" customFormat="false" ht="12.75" hidden="false" customHeight="true" outlineLevel="0" collapsed="false">
      <c r="A6" s="106"/>
      <c r="B6" s="106"/>
      <c r="C6" s="107"/>
      <c r="D6" s="108" t="s">
        <v>697</v>
      </c>
      <c r="E6" s="109" t="n">
        <f aca="false">VLOOKUP($B$7,'Rådata AS, grp. 4'!$A$1:$CI$28,MATCH($D6,'Rådata AS, grp. 4'!$A$1:$CI$1,0),FALSE())</f>
        <v>13220</v>
      </c>
      <c r="F6" s="97"/>
      <c r="G6" s="66"/>
      <c r="H6" s="25"/>
      <c r="I6" s="25"/>
      <c r="J6" s="25"/>
      <c r="K6" s="25"/>
      <c r="L6" s="25"/>
      <c r="M6" s="25"/>
      <c r="N6" s="25"/>
      <c r="O6" s="25"/>
      <c r="P6" s="25"/>
      <c r="Q6" s="25"/>
      <c r="R6" s="25"/>
      <c r="S6" s="25"/>
      <c r="T6" s="25"/>
      <c r="U6" s="25"/>
      <c r="V6" s="25"/>
      <c r="W6" s="25"/>
      <c r="X6" s="25"/>
    </row>
    <row r="7" customFormat="false" ht="12.75" hidden="false" customHeight="true" outlineLevel="0" collapsed="false">
      <c r="A7" s="110"/>
      <c r="B7" s="110" t="s">
        <v>906</v>
      </c>
      <c r="C7" s="111"/>
      <c r="D7" s="108" t="s">
        <v>699</v>
      </c>
      <c r="E7" s="109" t="n">
        <f aca="false">VLOOKUP($B$7,'Rådata AS, grp. 4'!$A$1:$CI$28,MATCH($D7,'Rådata AS, grp. 4'!$A$1:$CI$1,0),FALSE())</f>
        <v>4</v>
      </c>
      <c r="F7" s="97"/>
      <c r="G7" s="66"/>
      <c r="H7" s="25"/>
      <c r="I7" s="25"/>
      <c r="J7" s="25"/>
      <c r="K7" s="25"/>
      <c r="L7" s="25"/>
      <c r="M7" s="25"/>
      <c r="N7" s="25"/>
      <c r="O7" s="25"/>
      <c r="P7" s="25"/>
      <c r="Q7" s="25"/>
      <c r="R7" s="25"/>
      <c r="S7" s="25"/>
      <c r="T7" s="25"/>
      <c r="U7" s="25"/>
      <c r="V7" s="25"/>
      <c r="W7" s="25"/>
      <c r="X7" s="25"/>
    </row>
    <row r="8" customFormat="false" ht="12.75" hidden="false" customHeight="true" outlineLevel="0" collapsed="false">
      <c r="A8" s="102"/>
      <c r="B8" s="102"/>
      <c r="C8" s="102"/>
      <c r="D8" s="112" t="s">
        <v>700</v>
      </c>
      <c r="E8" s="109" t="n">
        <v>201312</v>
      </c>
      <c r="F8" s="97"/>
      <c r="G8" s="66"/>
      <c r="H8" s="25"/>
      <c r="I8" s="25"/>
      <c r="J8" s="25"/>
      <c r="K8" s="25"/>
      <c r="L8" s="25"/>
      <c r="M8" s="25"/>
      <c r="N8" s="25"/>
      <c r="O8" s="25"/>
      <c r="P8" s="25"/>
      <c r="Q8" s="25"/>
      <c r="R8" s="25"/>
      <c r="S8" s="25"/>
      <c r="T8" s="25"/>
      <c r="U8" s="25"/>
      <c r="V8" s="25"/>
      <c r="W8" s="25"/>
      <c r="X8" s="25"/>
    </row>
    <row r="9" customFormat="false" ht="22.5" hidden="false" customHeight="true" outlineLevel="0" collapsed="false">
      <c r="A9" s="113" t="s">
        <v>701</v>
      </c>
      <c r="B9" s="113"/>
      <c r="C9" s="114"/>
      <c r="D9" s="115" t="s">
        <v>702</v>
      </c>
      <c r="E9" s="116" t="s">
        <v>83</v>
      </c>
      <c r="F9" s="97"/>
      <c r="G9" s="66"/>
      <c r="H9" s="25"/>
      <c r="I9" s="25"/>
      <c r="J9" s="25"/>
      <c r="K9" s="25"/>
      <c r="L9" s="25"/>
      <c r="M9" s="25"/>
      <c r="N9" s="25"/>
      <c r="O9" s="25"/>
      <c r="P9" s="25"/>
      <c r="Q9" s="25"/>
      <c r="R9" s="25"/>
      <c r="S9" s="25"/>
      <c r="T9" s="25"/>
      <c r="U9" s="25"/>
      <c r="V9" s="25"/>
      <c r="W9" s="25"/>
      <c r="X9" s="25"/>
    </row>
    <row r="10" customFormat="false" ht="13.5" hidden="false" customHeight="true" outlineLevel="0" collapsed="false">
      <c r="A10" s="117" t="s">
        <v>703</v>
      </c>
      <c r="B10" s="112" t="s">
        <v>704</v>
      </c>
      <c r="C10" s="118"/>
      <c r="D10" s="119" t="s">
        <v>705</v>
      </c>
      <c r="E10" s="120" t="n">
        <f aca="false">VLOOKUP($B$7,'Rådata AS, grp. 4'!$A$1:$CI$28,MATCH($D10,'Rådata AS, grp. 4'!$A$1:$CI$1,0),FALSE())</f>
        <v>3251</v>
      </c>
      <c r="F10" s="97"/>
      <c r="G10" s="2"/>
      <c r="I10" s="25"/>
      <c r="J10" s="25"/>
      <c r="K10" s="25"/>
      <c r="L10" s="25"/>
      <c r="M10" s="25"/>
      <c r="N10" s="25"/>
      <c r="O10" s="25"/>
      <c r="P10" s="25"/>
      <c r="Q10" s="25"/>
      <c r="R10" s="25"/>
      <c r="S10" s="25"/>
      <c r="T10" s="25"/>
      <c r="U10" s="25"/>
      <c r="V10" s="25"/>
      <c r="W10" s="25"/>
      <c r="X10" s="25"/>
    </row>
    <row r="11" customFormat="false" ht="13.5" hidden="false" customHeight="true" outlineLevel="0" collapsed="false">
      <c r="A11" s="117" t="s">
        <v>706</v>
      </c>
      <c r="B11" s="112" t="s">
        <v>707</v>
      </c>
      <c r="C11" s="118"/>
      <c r="D11" s="119" t="s">
        <v>708</v>
      </c>
      <c r="E11" s="120" t="n">
        <f aca="false">VLOOKUP($B$7,'Rådata AS, grp. 4'!$A$1:$CI$28,MATCH($D11,'Rådata AS, grp. 4'!$A$1:$CI$1,0),FALSE())</f>
        <v>291</v>
      </c>
      <c r="F11" s="97"/>
      <c r="G11" s="2"/>
      <c r="I11" s="25"/>
      <c r="J11" s="25"/>
      <c r="K11" s="25"/>
      <c r="L11" s="25"/>
      <c r="M11" s="25"/>
      <c r="N11" s="25"/>
      <c r="O11" s="25"/>
      <c r="P11" s="25"/>
      <c r="Q11" s="25"/>
      <c r="R11" s="25"/>
      <c r="S11" s="25"/>
      <c r="T11" s="25"/>
      <c r="U11" s="25"/>
      <c r="V11" s="25"/>
      <c r="W11" s="25"/>
      <c r="X11" s="25"/>
    </row>
    <row r="12" customFormat="false" ht="13.5" hidden="false" customHeight="true" outlineLevel="0" collapsed="false">
      <c r="A12" s="121" t="s">
        <v>709</v>
      </c>
      <c r="B12" s="122" t="s">
        <v>710</v>
      </c>
      <c r="C12" s="118"/>
      <c r="D12" s="119" t="s">
        <v>711</v>
      </c>
      <c r="E12" s="123" t="n">
        <f aca="false">VLOOKUP($B$7,'Rådata AS, grp. 4'!$A$1:$CI$28,MATCH($D12,'Rådata AS, grp. 4'!$A$1:$CI$1,0),FALSE())</f>
        <v>2960</v>
      </c>
      <c r="F12" s="97"/>
      <c r="G12" s="2"/>
      <c r="I12" s="25"/>
      <c r="J12" s="25"/>
      <c r="K12" s="25"/>
      <c r="L12" s="25"/>
      <c r="M12" s="25"/>
      <c r="N12" s="25"/>
      <c r="O12" s="25"/>
      <c r="P12" s="25"/>
      <c r="Q12" s="25"/>
      <c r="R12" s="25"/>
      <c r="S12" s="25"/>
      <c r="T12" s="25"/>
      <c r="U12" s="25"/>
      <c r="V12" s="25"/>
      <c r="W12" s="25"/>
      <c r="X12" s="25"/>
    </row>
    <row r="13" customFormat="false" ht="13.5" hidden="false" customHeight="true" outlineLevel="0" collapsed="false">
      <c r="A13" s="117" t="s">
        <v>712</v>
      </c>
      <c r="B13" s="112" t="s">
        <v>713</v>
      </c>
      <c r="C13" s="118"/>
      <c r="D13" s="119" t="s">
        <v>714</v>
      </c>
      <c r="E13" s="120" t="n">
        <f aca="false">VLOOKUP($B$7,'Rådata AS, grp. 4'!$A$1:$CI$28,MATCH($D13,'Rådata AS, grp. 4'!$A$1:$CI$1,0),FALSE())</f>
        <v>19</v>
      </c>
      <c r="F13" s="97"/>
      <c r="G13" s="2"/>
      <c r="I13" s="25"/>
      <c r="J13" s="25"/>
      <c r="K13" s="25"/>
      <c r="L13" s="25"/>
      <c r="M13" s="25"/>
      <c r="N13" s="25"/>
      <c r="O13" s="25"/>
      <c r="P13" s="25"/>
      <c r="Q13" s="25"/>
      <c r="R13" s="25"/>
      <c r="S13" s="25"/>
      <c r="T13" s="25"/>
      <c r="U13" s="25"/>
      <c r="V13" s="25"/>
      <c r="W13" s="25"/>
      <c r="X13" s="25"/>
    </row>
    <row r="14" customFormat="false" ht="13.5" hidden="false" customHeight="true" outlineLevel="0" collapsed="false">
      <c r="A14" s="117" t="s">
        <v>715</v>
      </c>
      <c r="B14" s="112" t="s">
        <v>716</v>
      </c>
      <c r="C14" s="118"/>
      <c r="D14" s="119" t="s">
        <v>717</v>
      </c>
      <c r="E14" s="120" t="n">
        <f aca="false">VLOOKUP($B$7,'Rådata AS, grp. 4'!$A$1:$CI$28,MATCH($D14,'Rådata AS, grp. 4'!$A$1:$CI$1,0),FALSE())</f>
        <v>413</v>
      </c>
      <c r="F14" s="97"/>
      <c r="G14" s="2"/>
      <c r="I14" s="25"/>
      <c r="J14" s="25"/>
      <c r="K14" s="25"/>
      <c r="L14" s="25"/>
      <c r="M14" s="25"/>
      <c r="N14" s="25"/>
      <c r="O14" s="25"/>
      <c r="P14" s="25"/>
      <c r="Q14" s="25"/>
      <c r="R14" s="25"/>
      <c r="S14" s="25"/>
      <c r="T14" s="25"/>
      <c r="U14" s="25"/>
      <c r="V14" s="25"/>
      <c r="W14" s="25"/>
      <c r="X14" s="25"/>
    </row>
    <row r="15" customFormat="false" ht="13.5" hidden="false" customHeight="true" outlineLevel="0" collapsed="false">
      <c r="A15" s="117" t="s">
        <v>718</v>
      </c>
      <c r="B15" s="112" t="s">
        <v>719</v>
      </c>
      <c r="C15" s="118"/>
      <c r="D15" s="119" t="s">
        <v>720</v>
      </c>
      <c r="E15" s="120" t="n">
        <f aca="false">VLOOKUP($B$7,'Rådata AS, grp. 4'!$A$1:$CI$28,MATCH($D15,'Rådata AS, grp. 4'!$A$1:$CI$1,0),FALSE())</f>
        <v>28</v>
      </c>
      <c r="F15" s="97"/>
      <c r="G15" s="2"/>
      <c r="I15" s="25"/>
      <c r="J15" s="25"/>
      <c r="K15" s="25"/>
      <c r="L15" s="25"/>
      <c r="M15" s="25"/>
      <c r="N15" s="25"/>
      <c r="O15" s="25"/>
      <c r="P15" s="25"/>
      <c r="Q15" s="25"/>
      <c r="R15" s="25"/>
      <c r="S15" s="25"/>
      <c r="T15" s="25"/>
      <c r="U15" s="25"/>
      <c r="V15" s="25"/>
      <c r="W15" s="25"/>
      <c r="X15" s="25"/>
    </row>
    <row r="16" customFormat="false" ht="13.5" hidden="false" customHeight="true" outlineLevel="0" collapsed="false">
      <c r="A16" s="121" t="s">
        <v>721</v>
      </c>
      <c r="B16" s="122" t="s">
        <v>722</v>
      </c>
      <c r="C16" s="118"/>
      <c r="D16" s="119" t="s">
        <v>723</v>
      </c>
      <c r="E16" s="123" t="n">
        <f aca="false">VLOOKUP($B$7,'Rådata AS, grp. 4'!$A$1:$CI$28,MATCH($D16,'Rådata AS, grp. 4'!$A$1:$CI$1,0),FALSE())</f>
        <v>3364</v>
      </c>
      <c r="F16" s="97"/>
      <c r="G16" s="2"/>
      <c r="I16" s="25"/>
      <c r="J16" s="25"/>
      <c r="K16" s="25"/>
      <c r="L16" s="25"/>
      <c r="M16" s="25"/>
      <c r="N16" s="25"/>
      <c r="O16" s="25"/>
      <c r="P16" s="25"/>
      <c r="Q16" s="25"/>
      <c r="R16" s="25"/>
      <c r="S16" s="25"/>
      <c r="T16" s="25"/>
      <c r="U16" s="25"/>
      <c r="V16" s="25"/>
      <c r="W16" s="25"/>
      <c r="X16" s="25"/>
    </row>
    <row r="17" customFormat="false" ht="13.5" hidden="false" customHeight="true" outlineLevel="0" collapsed="false">
      <c r="A17" s="117" t="s">
        <v>724</v>
      </c>
      <c r="B17" s="112" t="s">
        <v>725</v>
      </c>
      <c r="C17" s="118"/>
      <c r="D17" s="119" t="s">
        <v>726</v>
      </c>
      <c r="E17" s="120" t="n">
        <f aca="false">VLOOKUP($B$7,'Rådata AS, grp. 4'!$A$1:$CI$28,MATCH($D17,'Rådata AS, grp. 4'!$A$1:$CI$1,0),FALSE())</f>
        <v>51</v>
      </c>
      <c r="F17" s="97"/>
      <c r="G17" s="2"/>
      <c r="I17" s="25"/>
      <c r="J17" s="25"/>
      <c r="K17" s="25"/>
      <c r="L17" s="25"/>
      <c r="M17" s="25"/>
      <c r="N17" s="25"/>
      <c r="O17" s="25"/>
      <c r="P17" s="25"/>
      <c r="Q17" s="25"/>
      <c r="R17" s="25"/>
      <c r="S17" s="25"/>
      <c r="T17" s="25"/>
      <c r="U17" s="25"/>
      <c r="V17" s="25"/>
      <c r="W17" s="25"/>
      <c r="X17" s="25"/>
    </row>
    <row r="18" customFormat="false" ht="13.5" hidden="false" customHeight="true" outlineLevel="0" collapsed="false">
      <c r="A18" s="117" t="s">
        <v>727</v>
      </c>
      <c r="B18" s="112" t="s">
        <v>728</v>
      </c>
      <c r="C18" s="118"/>
      <c r="D18" s="119" t="s">
        <v>729</v>
      </c>
      <c r="E18" s="120" t="n">
        <f aca="false">VLOOKUP($B$7,'Rådata AS, grp. 4'!$A$1:$CI$28,MATCH($D18,'Rådata AS, grp. 4'!$A$1:$CI$1,0),FALSE())</f>
        <v>0</v>
      </c>
      <c r="F18" s="97"/>
      <c r="G18" s="2"/>
      <c r="I18" s="25"/>
      <c r="J18" s="25"/>
      <c r="K18" s="25"/>
      <c r="L18" s="25"/>
      <c r="M18" s="25"/>
      <c r="N18" s="25"/>
      <c r="O18" s="25"/>
      <c r="P18" s="25"/>
      <c r="Q18" s="25"/>
      <c r="R18" s="25"/>
      <c r="S18" s="25"/>
      <c r="T18" s="25"/>
      <c r="U18" s="25"/>
      <c r="V18" s="25"/>
      <c r="W18" s="25"/>
      <c r="X18" s="25"/>
    </row>
    <row r="19" customFormat="false" ht="13.5" hidden="false" customHeight="true" outlineLevel="0" collapsed="false">
      <c r="A19" s="117" t="s">
        <v>730</v>
      </c>
      <c r="B19" s="112" t="s">
        <v>731</v>
      </c>
      <c r="C19" s="118"/>
      <c r="D19" s="119" t="s">
        <v>732</v>
      </c>
      <c r="E19" s="120" t="n">
        <f aca="false">VLOOKUP($B$7,'Rådata AS, grp. 4'!$A$1:$CI$28,MATCH($D19,'Rådata AS, grp. 4'!$A$1:$CI$1,0),FALSE())</f>
        <v>2832</v>
      </c>
      <c r="F19" s="97"/>
      <c r="G19" s="2"/>
      <c r="I19" s="25"/>
      <c r="J19" s="25"/>
      <c r="K19" s="25"/>
      <c r="L19" s="25"/>
      <c r="M19" s="25"/>
      <c r="N19" s="25"/>
      <c r="O19" s="25"/>
      <c r="P19" s="25"/>
      <c r="Q19" s="25"/>
      <c r="R19" s="25"/>
      <c r="S19" s="25"/>
      <c r="T19" s="25"/>
      <c r="U19" s="25"/>
      <c r="V19" s="25"/>
      <c r="W19" s="25"/>
      <c r="X19" s="25"/>
    </row>
    <row r="20" customFormat="false" ht="13.5" hidden="false" customHeight="true" outlineLevel="0" collapsed="false">
      <c r="A20" s="117" t="s">
        <v>733</v>
      </c>
      <c r="B20" s="112" t="s">
        <v>734</v>
      </c>
      <c r="C20" s="118"/>
      <c r="D20" s="119" t="s">
        <v>735</v>
      </c>
      <c r="E20" s="120" t="n">
        <f aca="false">VLOOKUP($B$7,'Rådata AS, grp. 4'!$A$1:$CI$28,MATCH($D20,'Rådata AS, grp. 4'!$A$1:$CI$1,0),FALSE())</f>
        <v>73</v>
      </c>
      <c r="F20" s="97"/>
      <c r="G20" s="2"/>
      <c r="I20" s="25"/>
      <c r="J20" s="25"/>
      <c r="K20" s="25"/>
      <c r="L20" s="25"/>
      <c r="M20" s="25"/>
      <c r="N20" s="25"/>
      <c r="O20" s="25"/>
      <c r="P20" s="25"/>
      <c r="Q20" s="25"/>
      <c r="R20" s="25"/>
      <c r="S20" s="25"/>
      <c r="T20" s="25"/>
      <c r="U20" s="25"/>
      <c r="V20" s="25"/>
      <c r="W20" s="25"/>
      <c r="X20" s="25"/>
    </row>
    <row r="21" customFormat="false" ht="13.5" hidden="false" customHeight="true" outlineLevel="0" collapsed="false">
      <c r="A21" s="117" t="s">
        <v>736</v>
      </c>
      <c r="B21" s="112" t="s">
        <v>737</v>
      </c>
      <c r="C21" s="118"/>
      <c r="D21" s="119" t="s">
        <v>738</v>
      </c>
      <c r="E21" s="120" t="n">
        <f aca="false">VLOOKUP($B$7,'Rådata AS, grp. 4'!$A$1:$CI$28,MATCH($D21,'Rådata AS, grp. 4'!$A$1:$CI$1,0),FALSE())</f>
        <v>228</v>
      </c>
      <c r="F21" s="97"/>
      <c r="G21" s="2"/>
      <c r="I21" s="25"/>
      <c r="J21" s="25"/>
      <c r="K21" s="25"/>
      <c r="L21" s="25"/>
      <c r="M21" s="25"/>
      <c r="N21" s="25"/>
      <c r="O21" s="25"/>
      <c r="P21" s="25"/>
      <c r="Q21" s="25"/>
      <c r="R21" s="25"/>
      <c r="S21" s="25"/>
      <c r="T21" s="25"/>
      <c r="U21" s="25"/>
      <c r="V21" s="25"/>
      <c r="W21" s="25"/>
      <c r="X21" s="25"/>
    </row>
    <row r="22" customFormat="false" ht="13.5" hidden="false" customHeight="true" outlineLevel="0" collapsed="false">
      <c r="A22" s="117" t="s">
        <v>739</v>
      </c>
      <c r="B22" s="112" t="s">
        <v>740</v>
      </c>
      <c r="C22" s="118"/>
      <c r="D22" s="119" t="s">
        <v>741</v>
      </c>
      <c r="E22" s="120" t="n">
        <f aca="false">VLOOKUP($B$7,'Rådata AS, grp. 4'!$A$1:$CI$28,MATCH($D22,'Rådata AS, grp. 4'!$A$1:$CI$1,0),FALSE())</f>
        <v>443</v>
      </c>
      <c r="F22" s="97"/>
      <c r="G22" s="2"/>
      <c r="I22" s="25"/>
      <c r="J22" s="25"/>
      <c r="K22" s="25"/>
      <c r="L22" s="25"/>
      <c r="M22" s="25"/>
      <c r="N22" s="25"/>
      <c r="O22" s="25"/>
      <c r="P22" s="25"/>
      <c r="Q22" s="25"/>
      <c r="R22" s="25"/>
      <c r="S22" s="25"/>
      <c r="T22" s="25"/>
      <c r="U22" s="25"/>
      <c r="V22" s="25"/>
      <c r="W22" s="25"/>
      <c r="X22" s="25"/>
    </row>
    <row r="23" customFormat="false" ht="25.5" hidden="false" customHeight="true" outlineLevel="0" collapsed="false">
      <c r="A23" s="117" t="s">
        <v>742</v>
      </c>
      <c r="B23" s="124" t="s">
        <v>280</v>
      </c>
      <c r="C23" s="118"/>
      <c r="D23" s="119" t="s">
        <v>743</v>
      </c>
      <c r="E23" s="120" t="n">
        <f aca="false">VLOOKUP($B$7,'Rådata AS, grp. 4'!$A$1:$CI$28,MATCH($D23,'Rådata AS, grp. 4'!$A$1:$CI$1,0),FALSE())</f>
        <v>0</v>
      </c>
      <c r="F23" s="97"/>
      <c r="G23" s="2"/>
      <c r="I23" s="25"/>
      <c r="J23" s="25"/>
      <c r="K23" s="25"/>
      <c r="L23" s="25"/>
      <c r="M23" s="25"/>
      <c r="N23" s="29"/>
      <c r="O23" s="25"/>
      <c r="P23" s="25"/>
      <c r="Q23" s="25"/>
      <c r="R23" s="25"/>
      <c r="S23" s="25"/>
      <c r="T23" s="25"/>
      <c r="U23" s="25"/>
      <c r="V23" s="25"/>
      <c r="W23" s="25"/>
      <c r="X23" s="25"/>
    </row>
    <row r="24" customFormat="false" ht="13.5" hidden="false" customHeight="true" outlineLevel="0" collapsed="false">
      <c r="A24" s="117" t="s">
        <v>744</v>
      </c>
      <c r="B24" s="112" t="s">
        <v>745</v>
      </c>
      <c r="C24" s="118"/>
      <c r="D24" s="119" t="s">
        <v>746</v>
      </c>
      <c r="E24" s="120" t="n">
        <f aca="false">VLOOKUP($B$7,'Rådata AS, grp. 4'!$A$1:$CI$28,MATCH($D24,'Rådata AS, grp. 4'!$A$1:$CI$1,0),FALSE())</f>
        <v>0</v>
      </c>
      <c r="F24" s="97"/>
      <c r="G24" s="2"/>
      <c r="I24" s="25"/>
      <c r="J24" s="25"/>
      <c r="K24" s="25"/>
      <c r="L24" s="25"/>
      <c r="M24" s="25"/>
      <c r="N24" s="25"/>
      <c r="O24" s="25"/>
      <c r="P24" s="25"/>
      <c r="Q24" s="25"/>
      <c r="R24" s="25"/>
      <c r="S24" s="25"/>
      <c r="T24" s="25"/>
      <c r="U24" s="25"/>
      <c r="V24" s="25"/>
      <c r="W24" s="25"/>
      <c r="X24" s="25"/>
    </row>
    <row r="25" customFormat="false" ht="13.5" hidden="false" customHeight="true" outlineLevel="0" collapsed="false">
      <c r="A25" s="121" t="s">
        <v>747</v>
      </c>
      <c r="B25" s="122" t="s">
        <v>748</v>
      </c>
      <c r="C25" s="118"/>
      <c r="D25" s="119" t="s">
        <v>749</v>
      </c>
      <c r="E25" s="123" t="n">
        <f aca="false">VLOOKUP($B$7,'Rådata AS, grp. 4'!$A$1:$CI$28,MATCH($D25,'Rådata AS, grp. 4'!$A$1:$CI$1,0),FALSE())</f>
        <v>-162</v>
      </c>
      <c r="F25" s="97"/>
      <c r="G25" s="2"/>
      <c r="I25" s="25"/>
      <c r="J25" s="25"/>
      <c r="K25" s="25"/>
      <c r="L25" s="25"/>
      <c r="M25" s="25"/>
      <c r="N25" s="25"/>
      <c r="O25" s="25"/>
      <c r="P25" s="25"/>
      <c r="Q25" s="25"/>
      <c r="R25" s="25"/>
      <c r="S25" s="25"/>
      <c r="T25" s="25"/>
      <c r="U25" s="25"/>
      <c r="V25" s="25"/>
      <c r="W25" s="25"/>
      <c r="X25" s="25"/>
    </row>
    <row r="26" customFormat="false" ht="13.5" hidden="false" customHeight="true" outlineLevel="0" collapsed="false">
      <c r="A26" s="117" t="s">
        <v>750</v>
      </c>
      <c r="B26" s="112" t="s">
        <v>751</v>
      </c>
      <c r="C26" s="118"/>
      <c r="D26" s="119" t="s">
        <v>752</v>
      </c>
      <c r="E26" s="120" t="n">
        <f aca="false">VLOOKUP($B$7,'Rådata AS, grp. 4'!$A$1:$CI$28,MATCH($D26,'Rådata AS, grp. 4'!$A$1:$CI$1,0),FALSE())</f>
        <v>0</v>
      </c>
      <c r="F26" s="97"/>
      <c r="G26" s="2"/>
      <c r="I26" s="25"/>
      <c r="J26" s="25"/>
      <c r="K26" s="25"/>
      <c r="L26" s="25"/>
      <c r="M26" s="25"/>
      <c r="N26" s="25"/>
      <c r="O26" s="25"/>
      <c r="P26" s="25"/>
      <c r="Q26" s="25"/>
      <c r="R26" s="25"/>
      <c r="S26" s="25"/>
      <c r="T26" s="25"/>
      <c r="U26" s="25"/>
      <c r="V26" s="25"/>
      <c r="W26" s="25"/>
      <c r="X26" s="25"/>
    </row>
    <row r="27" customFormat="false" ht="13.5" hidden="false" customHeight="true" outlineLevel="0" collapsed="false">
      <c r="A27" s="121" t="s">
        <v>753</v>
      </c>
      <c r="B27" s="122" t="s">
        <v>754</v>
      </c>
      <c r="C27" s="118"/>
      <c r="D27" s="119" t="s">
        <v>755</v>
      </c>
      <c r="E27" s="123" t="n">
        <f aca="false">VLOOKUP($B$7,'Rådata AS, grp. 4'!$A$1:$CI$28,MATCH($D27,'Rådata AS, grp. 4'!$A$1:$CI$1,0),FALSE())</f>
        <v>-162</v>
      </c>
      <c r="F27" s="97"/>
      <c r="G27" s="2"/>
      <c r="I27" s="25"/>
      <c r="J27" s="25"/>
      <c r="K27" s="25"/>
      <c r="L27" s="25"/>
      <c r="M27" s="25"/>
      <c r="N27" s="25"/>
      <c r="O27" s="25"/>
      <c r="P27" s="25"/>
      <c r="Q27" s="25"/>
      <c r="R27" s="25"/>
      <c r="S27" s="25"/>
      <c r="T27" s="25"/>
      <c r="U27" s="25"/>
      <c r="V27" s="25"/>
      <c r="W27" s="25"/>
      <c r="X27" s="25"/>
    </row>
    <row r="28" customFormat="false" ht="12.75" hidden="false" customHeight="true" outlineLevel="0" collapsed="false">
      <c r="A28" s="2"/>
      <c r="B28" s="2"/>
      <c r="C28" s="2"/>
      <c r="D28" s="2"/>
      <c r="E28" s="2"/>
      <c r="F28" s="97"/>
      <c r="G28" s="2"/>
      <c r="H28" s="25"/>
      <c r="I28" s="25"/>
      <c r="J28" s="25"/>
      <c r="K28" s="25"/>
      <c r="L28" s="25"/>
      <c r="M28" s="25"/>
      <c r="N28" s="25"/>
      <c r="O28" s="25"/>
      <c r="P28" s="25"/>
      <c r="Q28" s="25"/>
      <c r="R28" s="25"/>
      <c r="S28" s="25"/>
      <c r="T28" s="25"/>
      <c r="U28" s="25"/>
      <c r="V28" s="25"/>
      <c r="W28" s="25"/>
    </row>
    <row r="29" customFormat="false" ht="12.75" hidden="true" customHeight="true" outlineLevel="0" collapsed="false">
      <c r="B29" s="25"/>
      <c r="C29" s="25"/>
      <c r="D29" s="25"/>
      <c r="E29" s="25"/>
      <c r="F29" s="97"/>
      <c r="G29" s="25"/>
      <c r="H29" s="25"/>
      <c r="I29" s="25"/>
      <c r="J29" s="25"/>
      <c r="K29" s="25"/>
      <c r="L29" s="25"/>
      <c r="M29" s="25"/>
      <c r="N29" s="25"/>
      <c r="O29" s="25"/>
      <c r="P29" s="25"/>
      <c r="Q29" s="25"/>
      <c r="R29" s="25"/>
      <c r="S29" s="25"/>
      <c r="T29" s="25"/>
      <c r="U29" s="25"/>
      <c r="V29" s="25"/>
      <c r="W29" s="25"/>
    </row>
    <row r="30" customFormat="false" ht="12.75" hidden="true" customHeight="true" outlineLevel="0" collapsed="false">
      <c r="B30" s="25"/>
      <c r="C30" s="25"/>
      <c r="D30" s="25"/>
      <c r="E30" s="25"/>
      <c r="F30" s="97"/>
      <c r="G30" s="25"/>
      <c r="H30" s="25"/>
      <c r="I30" s="25"/>
      <c r="J30" s="25"/>
      <c r="K30" s="25"/>
      <c r="L30" s="25"/>
      <c r="M30" s="25"/>
      <c r="N30" s="25"/>
      <c r="O30" s="25"/>
      <c r="P30" s="25"/>
      <c r="Q30" s="25"/>
      <c r="R30" s="25"/>
      <c r="S30" s="25"/>
      <c r="T30" s="25"/>
      <c r="U30" s="25"/>
      <c r="V30" s="25"/>
      <c r="W30" s="25"/>
    </row>
    <row r="31" customFormat="false" ht="12.75" hidden="true" customHeight="true" outlineLevel="0" collapsed="false">
      <c r="B31" s="25"/>
      <c r="C31" s="25"/>
      <c r="D31" s="25"/>
      <c r="E31" s="25"/>
      <c r="F31" s="97"/>
      <c r="G31" s="25"/>
      <c r="H31" s="25"/>
      <c r="I31" s="25"/>
      <c r="J31" s="25"/>
      <c r="K31" s="25"/>
      <c r="L31" s="25"/>
      <c r="M31" s="25"/>
      <c r="N31" s="25"/>
      <c r="O31" s="25"/>
      <c r="P31" s="25"/>
      <c r="Q31" s="25"/>
      <c r="R31" s="25"/>
      <c r="S31" s="25"/>
      <c r="T31" s="25"/>
      <c r="U31" s="25"/>
      <c r="V31" s="25"/>
      <c r="W31" s="25"/>
    </row>
    <row r="32" customFormat="false" ht="12.75" hidden="true" customHeight="true" outlineLevel="0" collapsed="false">
      <c r="B32" s="25"/>
      <c r="C32" s="25"/>
      <c r="D32" s="25"/>
      <c r="E32" s="25"/>
      <c r="F32" s="97"/>
      <c r="G32" s="25"/>
      <c r="H32" s="25"/>
      <c r="I32" s="25"/>
      <c r="J32" s="25"/>
      <c r="K32" s="25"/>
      <c r="L32" s="25"/>
      <c r="M32" s="25"/>
      <c r="N32" s="25"/>
      <c r="O32" s="25"/>
      <c r="P32" s="25"/>
      <c r="Q32" s="25"/>
      <c r="R32" s="25"/>
      <c r="S32" s="25"/>
      <c r="T32" s="25"/>
      <c r="U32" s="25"/>
      <c r="V32" s="25"/>
      <c r="W32" s="25"/>
    </row>
    <row r="33" customFormat="false" ht="12.75" hidden="true" customHeight="true" outlineLevel="0" collapsed="false">
      <c r="B33" s="25"/>
      <c r="C33" s="25"/>
      <c r="D33" s="25"/>
      <c r="E33" s="25"/>
      <c r="F33" s="97"/>
      <c r="G33" s="25"/>
      <c r="H33" s="25"/>
      <c r="I33" s="25"/>
      <c r="J33" s="25"/>
      <c r="K33" s="25"/>
      <c r="L33" s="25"/>
      <c r="M33" s="25"/>
      <c r="N33" s="25"/>
      <c r="O33" s="25"/>
      <c r="P33" s="25"/>
      <c r="Q33" s="25"/>
      <c r="R33" s="25"/>
      <c r="S33" s="25"/>
      <c r="T33" s="25"/>
      <c r="U33" s="25"/>
      <c r="V33" s="25"/>
      <c r="W33" s="25"/>
    </row>
    <row r="34" customFormat="false" ht="12.75" hidden="true" customHeight="true" outlineLevel="0" collapsed="false">
      <c r="B34" s="25"/>
      <c r="C34" s="25"/>
      <c r="D34" s="25"/>
      <c r="E34" s="25"/>
      <c r="F34" s="97"/>
      <c r="G34" s="25"/>
      <c r="H34" s="25"/>
      <c r="I34" s="25"/>
      <c r="J34" s="25"/>
      <c r="K34" s="25"/>
      <c r="L34" s="25"/>
      <c r="M34" s="25"/>
      <c r="N34" s="25"/>
      <c r="O34" s="25"/>
      <c r="P34" s="25"/>
      <c r="Q34" s="25"/>
      <c r="R34" s="25"/>
      <c r="S34" s="25"/>
      <c r="T34" s="25"/>
      <c r="U34" s="25"/>
      <c r="V34" s="25"/>
      <c r="W34" s="25"/>
    </row>
    <row r="35" customFormat="false" ht="12.75" hidden="true" customHeight="true" outlineLevel="0" collapsed="false">
      <c r="B35" s="25"/>
      <c r="C35" s="25"/>
      <c r="D35" s="25"/>
      <c r="E35" s="25"/>
      <c r="F35" s="97"/>
      <c r="G35" s="25"/>
      <c r="H35" s="25"/>
      <c r="I35" s="25"/>
      <c r="J35" s="25"/>
      <c r="K35" s="25"/>
      <c r="L35" s="25"/>
      <c r="M35" s="25"/>
      <c r="N35" s="25"/>
      <c r="O35" s="25"/>
      <c r="P35" s="25"/>
      <c r="Q35" s="25"/>
      <c r="R35" s="25"/>
      <c r="S35" s="25"/>
      <c r="T35" s="25"/>
      <c r="U35" s="25"/>
      <c r="V35" s="25"/>
      <c r="W35" s="25"/>
    </row>
    <row r="36" customFormat="false" ht="12.75" hidden="true" customHeight="true" outlineLevel="0" collapsed="false">
      <c r="B36" s="25"/>
      <c r="C36" s="25"/>
      <c r="D36" s="25"/>
      <c r="E36" s="25"/>
      <c r="F36" s="97"/>
      <c r="G36" s="25"/>
      <c r="H36" s="25"/>
      <c r="I36" s="25"/>
      <c r="J36" s="25"/>
      <c r="K36" s="25"/>
      <c r="L36" s="25"/>
      <c r="M36" s="25"/>
      <c r="N36" s="25"/>
      <c r="O36" s="25"/>
      <c r="P36" s="25"/>
      <c r="Q36" s="25"/>
      <c r="R36" s="25"/>
      <c r="S36" s="25"/>
      <c r="T36" s="25"/>
      <c r="U36" s="25"/>
      <c r="V36" s="25"/>
      <c r="W36" s="25"/>
    </row>
    <row r="37" customFormat="false" ht="12.75" hidden="true" customHeight="true" outlineLevel="0" collapsed="false">
      <c r="B37" s="25"/>
      <c r="C37" s="25"/>
      <c r="D37" s="25"/>
      <c r="E37" s="25"/>
      <c r="F37" s="97"/>
      <c r="G37" s="25"/>
      <c r="H37" s="25"/>
      <c r="I37" s="25"/>
      <c r="J37" s="25"/>
      <c r="K37" s="25"/>
      <c r="L37" s="25"/>
      <c r="M37" s="25"/>
      <c r="N37" s="25"/>
      <c r="O37" s="25"/>
      <c r="P37" s="25"/>
      <c r="Q37" s="25"/>
      <c r="R37" s="25"/>
      <c r="S37" s="25"/>
      <c r="T37" s="25"/>
      <c r="U37" s="25"/>
      <c r="V37" s="25"/>
      <c r="W37" s="25"/>
    </row>
    <row r="38" customFormat="false" ht="12.75" hidden="true" customHeight="true" outlineLevel="0" collapsed="false">
      <c r="B38" s="25"/>
      <c r="C38" s="25"/>
      <c r="D38" s="25"/>
      <c r="E38" s="25"/>
      <c r="F38" s="97"/>
      <c r="G38" s="25"/>
      <c r="H38" s="25"/>
      <c r="I38" s="25"/>
      <c r="J38" s="25"/>
      <c r="K38" s="25"/>
      <c r="L38" s="25"/>
      <c r="M38" s="25"/>
      <c r="N38" s="25"/>
      <c r="O38" s="25"/>
      <c r="P38" s="25"/>
      <c r="Q38" s="25"/>
      <c r="R38" s="25"/>
      <c r="S38" s="25"/>
      <c r="T38" s="25"/>
      <c r="U38" s="25"/>
      <c r="V38" s="25"/>
      <c r="W38" s="25"/>
    </row>
    <row r="39" customFormat="false" ht="12.75" hidden="true" customHeight="true" outlineLevel="0" collapsed="false">
      <c r="B39" s="25"/>
      <c r="C39" s="25"/>
      <c r="D39" s="25"/>
      <c r="E39" s="25"/>
      <c r="F39" s="97"/>
      <c r="G39" s="25"/>
      <c r="H39" s="25"/>
      <c r="I39" s="25"/>
      <c r="J39" s="25"/>
      <c r="K39" s="25"/>
      <c r="L39" s="25"/>
      <c r="M39" s="25"/>
      <c r="N39" s="25"/>
      <c r="O39" s="25"/>
      <c r="P39" s="25"/>
      <c r="Q39" s="25"/>
      <c r="R39" s="25"/>
      <c r="S39" s="25"/>
      <c r="T39" s="25"/>
      <c r="U39" s="25"/>
      <c r="V39" s="25"/>
      <c r="W39" s="25"/>
    </row>
    <row r="40" customFormat="false" ht="12.75" hidden="true" customHeight="true" outlineLevel="0" collapsed="false">
      <c r="B40" s="25"/>
      <c r="C40" s="25"/>
      <c r="D40" s="25"/>
      <c r="E40" s="25"/>
      <c r="F40" s="97"/>
      <c r="G40" s="25"/>
      <c r="H40" s="25"/>
      <c r="I40" s="25"/>
      <c r="J40" s="25"/>
      <c r="K40" s="25"/>
      <c r="L40" s="25"/>
      <c r="M40" s="25"/>
      <c r="N40" s="25"/>
      <c r="O40" s="25"/>
      <c r="P40" s="25"/>
      <c r="Q40" s="25"/>
      <c r="R40" s="25"/>
      <c r="S40" s="25"/>
      <c r="T40" s="25"/>
      <c r="U40" s="25"/>
      <c r="V40" s="25"/>
      <c r="W40" s="25"/>
    </row>
    <row r="41" customFormat="false" ht="12.75" hidden="true" customHeight="true" outlineLevel="0" collapsed="false">
      <c r="B41" s="25"/>
      <c r="C41" s="25"/>
      <c r="D41" s="25"/>
      <c r="E41" s="25"/>
      <c r="F41" s="97"/>
      <c r="G41" s="25"/>
      <c r="H41" s="25"/>
      <c r="I41" s="25"/>
      <c r="J41" s="25"/>
      <c r="K41" s="25"/>
      <c r="L41" s="25"/>
      <c r="M41" s="25"/>
      <c r="N41" s="25"/>
      <c r="O41" s="25"/>
      <c r="P41" s="25"/>
      <c r="Q41" s="25"/>
      <c r="R41" s="25"/>
      <c r="S41" s="25"/>
      <c r="T41" s="25"/>
      <c r="U41" s="25"/>
      <c r="V41" s="25"/>
      <c r="W41" s="25"/>
    </row>
    <row r="42" customFormat="false" ht="12.75" hidden="true" customHeight="true" outlineLevel="0" collapsed="false">
      <c r="B42" s="25"/>
      <c r="C42" s="25"/>
      <c r="D42" s="25"/>
      <c r="E42" s="25"/>
      <c r="F42" s="97"/>
      <c r="G42" s="25"/>
      <c r="H42" s="25"/>
      <c r="I42" s="25"/>
      <c r="J42" s="25"/>
      <c r="K42" s="25"/>
      <c r="L42" s="25"/>
      <c r="M42" s="25"/>
      <c r="N42" s="25"/>
      <c r="O42" s="25"/>
      <c r="P42" s="25"/>
      <c r="Q42" s="25"/>
      <c r="R42" s="25"/>
      <c r="S42" s="25"/>
      <c r="T42" s="25"/>
      <c r="U42" s="25"/>
      <c r="V42" s="25"/>
      <c r="W42" s="25"/>
    </row>
    <row r="43" customFormat="false" ht="12.75" hidden="true" customHeight="true" outlineLevel="0" collapsed="false">
      <c r="B43" s="25"/>
      <c r="C43" s="25"/>
      <c r="D43" s="25"/>
      <c r="E43" s="25"/>
      <c r="F43" s="97"/>
      <c r="G43" s="25"/>
      <c r="H43" s="25"/>
      <c r="I43" s="25"/>
      <c r="J43" s="25"/>
      <c r="K43" s="25"/>
      <c r="L43" s="25"/>
      <c r="M43" s="25"/>
      <c r="N43" s="25"/>
      <c r="O43" s="25"/>
      <c r="P43" s="25"/>
      <c r="Q43" s="25"/>
      <c r="R43" s="25"/>
      <c r="S43" s="25"/>
      <c r="T43" s="25"/>
      <c r="U43" s="25"/>
      <c r="V43" s="25"/>
      <c r="W43" s="25"/>
    </row>
    <row r="44" customFormat="false" ht="12.75" hidden="true" customHeight="true" outlineLevel="0" collapsed="false">
      <c r="B44" s="25"/>
      <c r="C44" s="25"/>
      <c r="D44" s="25"/>
      <c r="E44" s="25"/>
      <c r="F44" s="97"/>
      <c r="G44" s="25"/>
      <c r="H44" s="25"/>
      <c r="I44" s="25"/>
      <c r="J44" s="25"/>
      <c r="K44" s="25"/>
      <c r="L44" s="25"/>
      <c r="M44" s="25"/>
      <c r="N44" s="25"/>
      <c r="O44" s="25"/>
      <c r="P44" s="25"/>
      <c r="Q44" s="25"/>
      <c r="R44" s="25"/>
      <c r="S44" s="25"/>
      <c r="T44" s="25"/>
      <c r="U44" s="25"/>
      <c r="V44" s="25"/>
      <c r="W44" s="25"/>
    </row>
    <row r="45" customFormat="false" ht="12.75" hidden="true" customHeight="true" outlineLevel="0" collapsed="false">
      <c r="F45" s="97"/>
    </row>
    <row r="46" customFormat="false" ht="12.75" hidden="true" customHeight="true" outlineLevel="0" collapsed="false">
      <c r="F46" s="97"/>
    </row>
    <row r="47" customFormat="false" ht="12.75" hidden="true" customHeight="true" outlineLevel="0" collapsed="false">
      <c r="F47" s="97"/>
    </row>
    <row r="48" customFormat="false" ht="12.75" hidden="true" customHeight="true" outlineLevel="0" collapsed="false">
      <c r="F48" s="97"/>
    </row>
    <row r="49" customFormat="false" ht="12.75" hidden="true" customHeight="true" outlineLevel="0" collapsed="false">
      <c r="F49" s="97"/>
    </row>
    <row r="50" customFormat="false" ht="12.75" hidden="true" customHeight="true" outlineLevel="0" collapsed="false">
      <c r="F50" s="97"/>
    </row>
    <row r="51" customFormat="false" ht="12.75" hidden="true" customHeight="true" outlineLevel="0" collapsed="false">
      <c r="F51" s="97"/>
    </row>
    <row r="52" customFormat="false" ht="12.75" hidden="true" customHeight="true" outlineLevel="0" collapsed="false">
      <c r="F52" s="97"/>
    </row>
    <row r="53" customFormat="false" ht="12.75" hidden="true" customHeight="true" outlineLevel="0" collapsed="false">
      <c r="F53" s="97"/>
    </row>
    <row r="54" customFormat="false" ht="12.75" hidden="true" customHeight="true" outlineLevel="0" collapsed="false">
      <c r="F54" s="97"/>
    </row>
    <row r="55" customFormat="false" ht="12.75" hidden="true" customHeight="true" outlineLevel="0" collapsed="false">
      <c r="F55" s="97"/>
    </row>
    <row r="56" customFormat="false" ht="12.75" hidden="true" customHeight="true" outlineLevel="0" collapsed="false">
      <c r="F56" s="97"/>
    </row>
    <row r="57" customFormat="false" ht="12.75" hidden="true" customHeight="true" outlineLevel="0" collapsed="false">
      <c r="F57" s="97"/>
    </row>
    <row r="58" customFormat="false" ht="12.75" hidden="true" customHeight="true" outlineLevel="0" collapsed="false">
      <c r="F58" s="97"/>
    </row>
    <row r="59" customFormat="false" ht="12.75" hidden="true" customHeight="true" outlineLevel="0" collapsed="false">
      <c r="F59" s="97"/>
    </row>
    <row r="60" customFormat="false" ht="12.75" hidden="true" customHeight="true" outlineLevel="0" collapsed="false">
      <c r="F60" s="97"/>
    </row>
    <row r="61" customFormat="false" ht="12.75" hidden="true" customHeight="true" outlineLevel="0" collapsed="false">
      <c r="F61" s="97"/>
    </row>
    <row r="62" customFormat="false" ht="12.75" hidden="true" customHeight="true" outlineLevel="0" collapsed="false">
      <c r="F62" s="97"/>
    </row>
    <row r="63" customFormat="false" ht="12.75" hidden="true" customHeight="true" outlineLevel="0" collapsed="false">
      <c r="F63" s="97"/>
    </row>
    <row r="64" customFormat="false" ht="12.75" hidden="true" customHeight="true" outlineLevel="0" collapsed="false">
      <c r="F64" s="97"/>
    </row>
    <row r="65" customFormat="false" ht="12.75" hidden="true" customHeight="true" outlineLevel="0" collapsed="false">
      <c r="F65" s="97"/>
    </row>
    <row r="66" customFormat="false" ht="12.75" hidden="true" customHeight="true" outlineLevel="0" collapsed="false">
      <c r="F66" s="97"/>
    </row>
    <row r="67" customFormat="false" ht="12.75" hidden="true" customHeight="true" outlineLevel="0" collapsed="false">
      <c r="F67" s="97"/>
    </row>
    <row r="68" customFormat="false" ht="12.75" hidden="true" customHeight="true" outlineLevel="0" collapsed="false">
      <c r="F68" s="97"/>
    </row>
    <row r="69" customFormat="false" ht="12.75" hidden="true" customHeight="true" outlineLevel="0" collapsed="false">
      <c r="F69" s="97"/>
    </row>
    <row r="70" customFormat="false" ht="12.75" hidden="true" customHeight="true" outlineLevel="0" collapsed="false">
      <c r="F70" s="97"/>
    </row>
    <row r="71" customFormat="false" ht="12.75" hidden="true" customHeight="true" outlineLevel="0" collapsed="false">
      <c r="F71" s="97"/>
    </row>
    <row r="72" customFormat="false" ht="12.75" hidden="true" customHeight="true" outlineLevel="0" collapsed="false">
      <c r="F72" s="97"/>
    </row>
    <row r="73" customFormat="false" ht="12.75" hidden="true" customHeight="true" outlineLevel="0" collapsed="false">
      <c r="F73" s="97"/>
    </row>
    <row r="74" customFormat="false" ht="12.75" hidden="true" customHeight="true" outlineLevel="0" collapsed="false">
      <c r="F74" s="97"/>
    </row>
    <row r="75" customFormat="false" ht="12.75" hidden="true" customHeight="true" outlineLevel="0" collapsed="false">
      <c r="F75" s="97"/>
    </row>
    <row r="76" customFormat="false" ht="12.75" hidden="true" customHeight="true" outlineLevel="0" collapsed="false">
      <c r="F76" s="97"/>
    </row>
    <row r="77" customFormat="false" ht="12.75" hidden="true" customHeight="true" outlineLevel="0" collapsed="false">
      <c r="F77" s="97"/>
    </row>
    <row r="78" customFormat="false" ht="12.75" hidden="true" customHeight="true" outlineLevel="0" collapsed="false">
      <c r="F78" s="97"/>
    </row>
    <row r="79" customFormat="false" ht="12.75" hidden="true" customHeight="true" outlineLevel="0" collapsed="false">
      <c r="F79" s="97"/>
    </row>
    <row r="80" customFormat="false" ht="12.75" hidden="true" customHeight="true" outlineLevel="0" collapsed="false">
      <c r="F80" s="97"/>
    </row>
    <row r="81" customFormat="false" ht="12.75" hidden="true" customHeight="true" outlineLevel="0" collapsed="false">
      <c r="F81" s="97"/>
    </row>
    <row r="82" customFormat="false" ht="12.75" hidden="true" customHeight="true" outlineLevel="0" collapsed="false">
      <c r="F82" s="97"/>
    </row>
    <row r="83" customFormat="false" ht="12.75" hidden="true" customHeight="true" outlineLevel="0" collapsed="false">
      <c r="F83" s="97"/>
    </row>
    <row r="84" customFormat="false" ht="12.75" hidden="true" customHeight="true" outlineLevel="0" collapsed="false">
      <c r="F84" s="97"/>
    </row>
    <row r="85" customFormat="false" ht="12.75" hidden="true" customHeight="true" outlineLevel="0" collapsed="false">
      <c r="F85" s="97"/>
    </row>
    <row r="86" customFormat="false" ht="12.75" hidden="true" customHeight="true" outlineLevel="0" collapsed="false">
      <c r="F86" s="97"/>
    </row>
    <row r="87" customFormat="false" ht="12.75" hidden="true" customHeight="true" outlineLevel="0" collapsed="false">
      <c r="F87" s="97"/>
    </row>
    <row r="88" customFormat="false" ht="12.75" hidden="true" customHeight="true" outlineLevel="0" collapsed="false">
      <c r="F88" s="97"/>
    </row>
    <row r="89" customFormat="false" ht="12.75" hidden="true" customHeight="true" outlineLevel="0" collapsed="false">
      <c r="F89" s="97"/>
    </row>
    <row r="90" customFormat="false" ht="12.75" hidden="true" customHeight="true" outlineLevel="0" collapsed="false">
      <c r="F90" s="97"/>
    </row>
    <row r="91" customFormat="false" ht="12.75" hidden="true" customHeight="true" outlineLevel="0" collapsed="false">
      <c r="F91" s="97"/>
    </row>
    <row r="92" customFormat="false" ht="12.75" hidden="true" customHeight="true" outlineLevel="0" collapsed="false">
      <c r="F92" s="97"/>
    </row>
    <row r="93" customFormat="false" ht="12.75" hidden="true" customHeight="true" outlineLevel="0" collapsed="false">
      <c r="F93" s="97"/>
    </row>
    <row r="94" customFormat="false" ht="12.75" hidden="true" customHeight="true" outlineLevel="0" collapsed="false">
      <c r="F94" s="97"/>
    </row>
    <row r="95" customFormat="false" ht="12.75" hidden="true" customHeight="true" outlineLevel="0" collapsed="false">
      <c r="F95" s="97"/>
    </row>
    <row r="96" customFormat="false" ht="12.75" hidden="true" customHeight="true" outlineLevel="0" collapsed="false">
      <c r="F96" s="97"/>
    </row>
    <row r="97" customFormat="false" ht="12.75" hidden="true" customHeight="true" outlineLevel="0" collapsed="false">
      <c r="F97" s="97"/>
    </row>
    <row r="98" customFormat="false" ht="12.75" hidden="true" customHeight="true" outlineLevel="0" collapsed="false">
      <c r="F98" s="97"/>
    </row>
    <row r="99" customFormat="false" ht="12.75" hidden="true" customHeight="true" outlineLevel="0" collapsed="false">
      <c r="F99" s="97"/>
    </row>
    <row r="100" customFormat="false" ht="12.75" hidden="true" customHeight="true" outlineLevel="0" collapsed="false">
      <c r="F100" s="97"/>
    </row>
    <row r="101" customFormat="false" ht="12.75" hidden="true" customHeight="true" outlineLevel="0" collapsed="false">
      <c r="F101" s="97"/>
    </row>
    <row r="102" customFormat="false" ht="12.75" hidden="true" customHeight="true" outlineLevel="0" collapsed="false">
      <c r="F102" s="97"/>
    </row>
    <row r="103" customFormat="false" ht="12.75" hidden="true" customHeight="true" outlineLevel="0" collapsed="false">
      <c r="F103" s="97"/>
    </row>
    <row r="104" customFormat="false" ht="12.75" hidden="true" customHeight="true" outlineLevel="0" collapsed="false">
      <c r="F104" s="97"/>
    </row>
    <row r="105" customFormat="false" ht="12.75" hidden="true" customHeight="true" outlineLevel="0" collapsed="false">
      <c r="F105" s="97"/>
    </row>
    <row r="106" customFormat="false" ht="12.75" hidden="true" customHeight="true" outlineLevel="0" collapsed="false">
      <c r="F106" s="97"/>
    </row>
    <row r="107" customFormat="false" ht="12.75" hidden="true" customHeight="true" outlineLevel="0" collapsed="false">
      <c r="F107" s="97"/>
    </row>
    <row r="108" customFormat="false" ht="12.75" hidden="true" customHeight="true" outlineLevel="0" collapsed="false">
      <c r="F108" s="97"/>
    </row>
    <row r="109" customFormat="false" ht="12.75" hidden="true" customHeight="true" outlineLevel="0" collapsed="false">
      <c r="F109" s="97"/>
    </row>
    <row r="110" customFormat="false" ht="12.75" hidden="true" customHeight="true" outlineLevel="0" collapsed="false">
      <c r="F110" s="97"/>
    </row>
    <row r="111" customFormat="false" ht="12.75" hidden="true" customHeight="true" outlineLevel="0" collapsed="false">
      <c r="F111" s="97"/>
    </row>
    <row r="112" customFormat="false" ht="12.75" hidden="true" customHeight="true" outlineLevel="0" collapsed="false">
      <c r="F112" s="97"/>
    </row>
    <row r="113" customFormat="false" ht="12.75" hidden="true" customHeight="true" outlineLevel="0" collapsed="false">
      <c r="F113" s="97"/>
    </row>
    <row r="114" customFormat="false" ht="12.75" hidden="true" customHeight="true" outlineLevel="0" collapsed="false">
      <c r="F114" s="97"/>
    </row>
    <row r="115" customFormat="false" ht="12.75" hidden="true" customHeight="true" outlineLevel="0" collapsed="false">
      <c r="F115" s="97"/>
    </row>
    <row r="116" customFormat="false" ht="12.75" hidden="true" customHeight="true" outlineLevel="0" collapsed="false">
      <c r="F116" s="97"/>
    </row>
    <row r="117" customFormat="false" ht="12.75" hidden="true" customHeight="true" outlineLevel="0" collapsed="false">
      <c r="F117" s="97"/>
    </row>
    <row r="118" customFormat="false" ht="12.75" hidden="true" customHeight="true" outlineLevel="0" collapsed="false">
      <c r="F118" s="97"/>
    </row>
    <row r="119" customFormat="false" ht="12.75" hidden="true" customHeight="true" outlineLevel="0" collapsed="false">
      <c r="F119" s="97"/>
    </row>
    <row r="120" customFormat="false" ht="12.75" hidden="true" customHeight="true" outlineLevel="0" collapsed="false">
      <c r="F120" s="97"/>
    </row>
    <row r="121" customFormat="false" ht="12.75" hidden="true" customHeight="true" outlineLevel="0" collapsed="false">
      <c r="F121" s="97"/>
    </row>
    <row r="122" customFormat="false" ht="12.75" hidden="true" customHeight="true" outlineLevel="0" collapsed="false">
      <c r="F122" s="97"/>
    </row>
    <row r="123" customFormat="false" ht="12.75" hidden="true" customHeight="true" outlineLevel="0" collapsed="false">
      <c r="F123" s="97"/>
    </row>
    <row r="124" customFormat="false" ht="12.75" hidden="true" customHeight="true" outlineLevel="0" collapsed="false">
      <c r="F124" s="97"/>
    </row>
    <row r="125" customFormat="false" ht="12.75" hidden="true" customHeight="true" outlineLevel="0" collapsed="false">
      <c r="F125" s="97"/>
    </row>
    <row r="126" customFormat="false" ht="12.75" hidden="true" customHeight="true" outlineLevel="0" collapsed="false">
      <c r="F126" s="97"/>
    </row>
    <row r="127" customFormat="false" ht="12.75" hidden="true" customHeight="true" outlineLevel="0" collapsed="false">
      <c r="F127" s="97"/>
    </row>
    <row r="128" customFormat="false" ht="12.75" hidden="true" customHeight="true" outlineLevel="0" collapsed="false">
      <c r="F128" s="97"/>
    </row>
    <row r="129" customFormat="false" ht="12.75" hidden="true" customHeight="true" outlineLevel="0" collapsed="false">
      <c r="F129" s="97"/>
    </row>
    <row r="130" customFormat="false" ht="12.75" hidden="true" customHeight="true" outlineLevel="0" collapsed="false">
      <c r="F130" s="97"/>
    </row>
    <row r="131" customFormat="false" ht="12.75" hidden="true" customHeight="true" outlineLevel="0" collapsed="false">
      <c r="F131" s="97"/>
    </row>
    <row r="132" customFormat="false" ht="12.75" hidden="true" customHeight="true" outlineLevel="0" collapsed="false">
      <c r="F132" s="97"/>
    </row>
    <row r="133" customFormat="false" ht="12.75" hidden="true" customHeight="true" outlineLevel="0" collapsed="false">
      <c r="F133" s="97"/>
    </row>
    <row r="134" customFormat="false" ht="12.75" hidden="true" customHeight="true" outlineLevel="0" collapsed="false">
      <c r="F134" s="97"/>
    </row>
    <row r="135" customFormat="false" ht="12.75" hidden="true" customHeight="true" outlineLevel="0" collapsed="false">
      <c r="F135" s="97"/>
    </row>
    <row r="136" customFormat="false" ht="12.75" hidden="true" customHeight="true" outlineLevel="0" collapsed="false">
      <c r="F136" s="97"/>
    </row>
    <row r="137" customFormat="false" ht="12.75" hidden="true" customHeight="true" outlineLevel="0" collapsed="false">
      <c r="F137" s="97"/>
    </row>
    <row r="138" customFormat="false" ht="12.75" hidden="true" customHeight="true" outlineLevel="0" collapsed="false">
      <c r="F138" s="97"/>
    </row>
    <row r="139" customFormat="false" ht="12.75" hidden="true" customHeight="true" outlineLevel="0" collapsed="false">
      <c r="F139" s="97"/>
    </row>
    <row r="140" customFormat="false" ht="12.75" hidden="true" customHeight="true" outlineLevel="0" collapsed="false">
      <c r="F140" s="97"/>
    </row>
    <row r="141" customFormat="false" ht="12.75" hidden="true" customHeight="true" outlineLevel="0" collapsed="false">
      <c r="F141" s="97"/>
    </row>
    <row r="142" customFormat="false" ht="12.75" hidden="true" customHeight="true" outlineLevel="0" collapsed="false">
      <c r="F142" s="97"/>
    </row>
    <row r="143" customFormat="false" ht="12.75" hidden="true" customHeight="true" outlineLevel="0" collapsed="false">
      <c r="F143" s="97"/>
    </row>
    <row r="144" customFormat="false" ht="12.75" hidden="true" customHeight="true" outlineLevel="0" collapsed="false">
      <c r="F144" s="97"/>
    </row>
    <row r="145" customFormat="false" ht="12.75" hidden="true" customHeight="true" outlineLevel="0" collapsed="false">
      <c r="F145" s="97"/>
    </row>
    <row r="146" customFormat="false" ht="12.75" hidden="true" customHeight="true" outlineLevel="0" collapsed="false">
      <c r="F146" s="97"/>
    </row>
    <row r="147" customFormat="false" ht="12.75" hidden="true" customHeight="true" outlineLevel="0" collapsed="false">
      <c r="F147" s="97"/>
    </row>
    <row r="148" customFormat="false" ht="12.75" hidden="true" customHeight="true" outlineLevel="0" collapsed="false">
      <c r="F148" s="97"/>
    </row>
    <row r="149" customFormat="false" ht="12.75" hidden="true" customHeight="true" outlineLevel="0" collapsed="false">
      <c r="F149" s="97"/>
    </row>
    <row r="150" customFormat="false" ht="12.75" hidden="true" customHeight="true" outlineLevel="0" collapsed="false">
      <c r="F150" s="97"/>
    </row>
    <row r="151" customFormat="false" ht="12.75" hidden="true" customHeight="true" outlineLevel="0" collapsed="false">
      <c r="F151" s="97"/>
    </row>
    <row r="152" customFormat="false" ht="12.75" hidden="true" customHeight="true" outlineLevel="0" collapsed="false">
      <c r="F152" s="97"/>
    </row>
    <row r="153" customFormat="false" ht="12.75" hidden="true" customHeight="true" outlineLevel="0" collapsed="false">
      <c r="F153" s="97"/>
    </row>
    <row r="154" customFormat="false" ht="12.75" hidden="true" customHeight="true" outlineLevel="0" collapsed="false">
      <c r="F154" s="97"/>
    </row>
    <row r="155" customFormat="false" ht="12.75" hidden="true" customHeight="true" outlineLevel="0" collapsed="false">
      <c r="F155" s="97"/>
    </row>
    <row r="156" customFormat="false" ht="12.75" hidden="true" customHeight="true" outlineLevel="0" collapsed="false">
      <c r="F156" s="97"/>
    </row>
    <row r="157" customFormat="false" ht="12.75" hidden="true" customHeight="true" outlineLevel="0" collapsed="false">
      <c r="F157" s="97"/>
    </row>
    <row r="158" customFormat="false" ht="12.75" hidden="true" customHeight="true" outlineLevel="0" collapsed="false">
      <c r="F158" s="97"/>
    </row>
    <row r="159" customFormat="false" ht="12.75" hidden="true" customHeight="true" outlineLevel="0" collapsed="false">
      <c r="F159" s="97"/>
    </row>
    <row r="160" customFormat="false" ht="12.75" hidden="true" customHeight="true" outlineLevel="0" collapsed="false">
      <c r="F160" s="97"/>
    </row>
    <row r="161" customFormat="false" ht="12.75" hidden="true" customHeight="true" outlineLevel="0" collapsed="false">
      <c r="F161" s="97"/>
    </row>
    <row r="162" customFormat="false" ht="12.75" hidden="true" customHeight="true" outlineLevel="0" collapsed="false">
      <c r="F162" s="97"/>
    </row>
    <row r="163" customFormat="false" ht="12.75" hidden="true" customHeight="true" outlineLevel="0" collapsed="false">
      <c r="F163" s="97"/>
    </row>
    <row r="164" customFormat="false" ht="12.75" hidden="true" customHeight="true" outlineLevel="0" collapsed="false">
      <c r="F164" s="97"/>
    </row>
    <row r="165" customFormat="false" ht="12.75" hidden="true" customHeight="true" outlineLevel="0" collapsed="false">
      <c r="F165" s="97"/>
    </row>
    <row r="166" customFormat="false" ht="12.75" hidden="true" customHeight="true" outlineLevel="0" collapsed="false">
      <c r="F166" s="97"/>
    </row>
    <row r="167" customFormat="false" ht="12.75" hidden="true" customHeight="true" outlineLevel="0" collapsed="false">
      <c r="F167" s="97"/>
    </row>
    <row r="168" customFormat="false" ht="12.75" hidden="true" customHeight="true" outlineLevel="0" collapsed="false">
      <c r="F168" s="97"/>
    </row>
    <row r="169" customFormat="false" ht="12.75" hidden="true" customHeight="true" outlineLevel="0" collapsed="false">
      <c r="F169" s="97"/>
    </row>
    <row r="170" customFormat="false" ht="12.75" hidden="true" customHeight="true" outlineLevel="0" collapsed="false">
      <c r="F170" s="97"/>
    </row>
    <row r="171" customFormat="false" ht="12.75" hidden="true" customHeight="true" outlineLevel="0" collapsed="false">
      <c r="F171" s="97"/>
    </row>
    <row r="172" customFormat="false" ht="12.75" hidden="true" customHeight="true" outlineLevel="0" collapsed="false">
      <c r="F172" s="97"/>
    </row>
    <row r="173" customFormat="false" ht="12.75" hidden="true" customHeight="true" outlineLevel="0" collapsed="false">
      <c r="F173" s="97"/>
    </row>
    <row r="174" customFormat="false" ht="12.75" hidden="true" customHeight="true" outlineLevel="0" collapsed="false">
      <c r="F174" s="97"/>
    </row>
    <row r="175" customFormat="false" ht="12.75" hidden="true" customHeight="true" outlineLevel="0" collapsed="false">
      <c r="F175" s="97"/>
    </row>
    <row r="176" customFormat="false" ht="12.75" hidden="true" customHeight="true" outlineLevel="0" collapsed="false">
      <c r="F176" s="97"/>
    </row>
    <row r="177" customFormat="false" ht="12.75" hidden="true" customHeight="true" outlineLevel="0" collapsed="false">
      <c r="F177" s="97"/>
    </row>
    <row r="178" customFormat="false" ht="12.75" hidden="true" customHeight="true" outlineLevel="0" collapsed="false">
      <c r="F178" s="97"/>
    </row>
    <row r="179" customFormat="false" ht="12.75" hidden="true" customHeight="true" outlineLevel="0" collapsed="false">
      <c r="F179" s="97"/>
    </row>
    <row r="180" customFormat="false" ht="12.75" hidden="true" customHeight="true" outlineLevel="0" collapsed="false">
      <c r="F180" s="97"/>
    </row>
    <row r="181" customFormat="false" ht="12.75" hidden="true" customHeight="true" outlineLevel="0" collapsed="false">
      <c r="F181" s="97"/>
    </row>
    <row r="182" customFormat="false" ht="12.75" hidden="true" customHeight="true" outlineLevel="0" collapsed="false">
      <c r="F182" s="97"/>
    </row>
    <row r="183" customFormat="false" ht="12.75" hidden="true" customHeight="true" outlineLevel="0" collapsed="false">
      <c r="F183" s="97"/>
    </row>
    <row r="184" customFormat="false" ht="12.75" hidden="true" customHeight="true" outlineLevel="0" collapsed="false">
      <c r="F184" s="97"/>
    </row>
    <row r="185" customFormat="false" ht="12.75" hidden="true" customHeight="true" outlineLevel="0" collapsed="false">
      <c r="F185" s="97"/>
    </row>
    <row r="186" customFormat="false" ht="12.75" hidden="true" customHeight="true" outlineLevel="0" collapsed="false">
      <c r="F186" s="97"/>
    </row>
    <row r="187" customFormat="false" ht="12.75" hidden="true" customHeight="true" outlineLevel="0" collapsed="false">
      <c r="F187" s="97"/>
    </row>
    <row r="188" customFormat="false" ht="12.75" hidden="true" customHeight="true" outlineLevel="0" collapsed="false">
      <c r="F188" s="97"/>
    </row>
    <row r="189" customFormat="false" ht="12.75" hidden="true" customHeight="true" outlineLevel="0" collapsed="false">
      <c r="F189" s="97"/>
    </row>
    <row r="190" customFormat="false" ht="12.75" hidden="true" customHeight="true" outlineLevel="0" collapsed="false">
      <c r="F190" s="97"/>
    </row>
    <row r="191" customFormat="false" ht="12.75" hidden="true" customHeight="true" outlineLevel="0" collapsed="false">
      <c r="F191" s="97"/>
    </row>
    <row r="192" customFormat="false" ht="12.75" hidden="true" customHeight="true" outlineLevel="0" collapsed="false">
      <c r="F192" s="97"/>
    </row>
    <row r="193" customFormat="false" ht="12.75" hidden="true" customHeight="true" outlineLevel="0" collapsed="false">
      <c r="F193" s="97"/>
    </row>
    <row r="194" customFormat="false" ht="12.75" hidden="true" customHeight="true" outlineLevel="0" collapsed="false">
      <c r="F194" s="97"/>
    </row>
    <row r="195" customFormat="false" ht="12.75" hidden="true" customHeight="true" outlineLevel="0" collapsed="false">
      <c r="F195" s="97"/>
    </row>
    <row r="196" customFormat="false" ht="12.75" hidden="true" customHeight="true" outlineLevel="0" collapsed="false">
      <c r="F196" s="97"/>
    </row>
    <row r="197" customFormat="false" ht="12.75" hidden="true" customHeight="true" outlineLevel="0" collapsed="false">
      <c r="F197" s="97"/>
    </row>
    <row r="198" customFormat="false" ht="12.75" hidden="true" customHeight="true" outlineLevel="0" collapsed="false">
      <c r="F198" s="97"/>
    </row>
    <row r="199" customFormat="false" ht="12.75" hidden="true" customHeight="true" outlineLevel="0" collapsed="false">
      <c r="F199" s="97"/>
    </row>
    <row r="200" customFormat="false" ht="12.75" hidden="true" customHeight="true" outlineLevel="0" collapsed="false">
      <c r="F200" s="97"/>
    </row>
    <row r="201" customFormat="false" ht="12.75" hidden="true" customHeight="true" outlineLevel="0" collapsed="false">
      <c r="F201" s="97"/>
    </row>
    <row r="202" customFormat="false" ht="12.75" hidden="true" customHeight="true" outlineLevel="0" collapsed="false">
      <c r="F202" s="97"/>
    </row>
    <row r="203" customFormat="false" ht="12.75" hidden="true" customHeight="true" outlineLevel="0" collapsed="false">
      <c r="F203" s="97"/>
    </row>
    <row r="204" customFormat="false" ht="12.75" hidden="true" customHeight="true" outlineLevel="0" collapsed="false">
      <c r="F204" s="97"/>
    </row>
    <row r="205" customFormat="false" ht="12.75" hidden="true" customHeight="true" outlineLevel="0" collapsed="false">
      <c r="F205" s="97"/>
    </row>
    <row r="206" customFormat="false" ht="12.75" hidden="true" customHeight="true" outlineLevel="0" collapsed="false">
      <c r="F206" s="97"/>
    </row>
    <row r="207" customFormat="false" ht="12.75" hidden="true" customHeight="true" outlineLevel="0" collapsed="false">
      <c r="F207" s="97"/>
    </row>
    <row r="208" customFormat="false" ht="12.75" hidden="true" customHeight="true" outlineLevel="0" collapsed="false">
      <c r="F208" s="97"/>
    </row>
    <row r="209" customFormat="false" ht="12.75" hidden="true" customHeight="true" outlineLevel="0" collapsed="false">
      <c r="F209" s="97"/>
    </row>
    <row r="210" customFormat="false" ht="12.75" hidden="true" customHeight="true" outlineLevel="0" collapsed="false">
      <c r="F210" s="97"/>
    </row>
    <row r="211" customFormat="false" ht="12.75" hidden="true" customHeight="true" outlineLevel="0" collapsed="false">
      <c r="F211" s="97"/>
    </row>
    <row r="212" customFormat="false" ht="12.75" hidden="true" customHeight="true" outlineLevel="0" collapsed="false">
      <c r="F212" s="97"/>
    </row>
    <row r="213" customFormat="false" ht="12.75" hidden="true" customHeight="true" outlineLevel="0" collapsed="false">
      <c r="F213" s="97"/>
    </row>
    <row r="214" customFormat="false" ht="12.75" hidden="true" customHeight="true" outlineLevel="0" collapsed="false">
      <c r="F214" s="97"/>
    </row>
    <row r="215" customFormat="false" ht="12.75" hidden="true" customHeight="true" outlineLevel="0" collapsed="false">
      <c r="F215" s="97"/>
    </row>
    <row r="216" customFormat="false" ht="12.75" hidden="true" customHeight="true" outlineLevel="0" collapsed="false">
      <c r="F216" s="97"/>
    </row>
    <row r="217" customFormat="false" ht="12.75" hidden="true" customHeight="true" outlineLevel="0" collapsed="false">
      <c r="F217" s="97"/>
    </row>
    <row r="218" customFormat="false" ht="12.75" hidden="true" customHeight="true" outlineLevel="0" collapsed="false">
      <c r="F218" s="97"/>
    </row>
    <row r="219" customFormat="false" ht="12.75" hidden="true" customHeight="true" outlineLevel="0" collapsed="false">
      <c r="F219" s="97"/>
    </row>
    <row r="220" customFormat="false" ht="12.75" hidden="true" customHeight="true" outlineLevel="0" collapsed="false">
      <c r="F220" s="97"/>
    </row>
    <row r="221" customFormat="false" ht="12.75" hidden="true" customHeight="true" outlineLevel="0" collapsed="false">
      <c r="F221" s="97"/>
    </row>
    <row r="222" customFormat="false" ht="12.75" hidden="true" customHeight="true" outlineLevel="0" collapsed="false">
      <c r="F222" s="97"/>
    </row>
    <row r="223" customFormat="false" ht="12.75" hidden="true" customHeight="true" outlineLevel="0" collapsed="false">
      <c r="F223" s="97"/>
    </row>
    <row r="224" customFormat="false" ht="12.75" hidden="true" customHeight="true" outlineLevel="0" collapsed="false">
      <c r="F224" s="97"/>
    </row>
    <row r="225" customFormat="false" ht="12.75" hidden="true" customHeight="true" outlineLevel="0" collapsed="false">
      <c r="F225" s="97"/>
    </row>
    <row r="226" customFormat="false" ht="12.75" hidden="true" customHeight="true" outlineLevel="0" collapsed="false">
      <c r="F226" s="97"/>
    </row>
    <row r="227" customFormat="false" ht="12.75" hidden="true" customHeight="true" outlineLevel="0" collapsed="false">
      <c r="F227" s="97"/>
    </row>
    <row r="228" customFormat="false" ht="12.75" hidden="true" customHeight="true" outlineLevel="0" collapsed="false">
      <c r="F228" s="97"/>
    </row>
    <row r="229" customFormat="false" ht="12.75" hidden="true" customHeight="true" outlineLevel="0" collapsed="false">
      <c r="F229" s="97"/>
    </row>
    <row r="230" customFormat="false" ht="12.75" hidden="true" customHeight="true" outlineLevel="0" collapsed="false">
      <c r="F230" s="97"/>
    </row>
    <row r="231" customFormat="false" ht="12.75" hidden="true" customHeight="true" outlineLevel="0" collapsed="false">
      <c r="F231" s="97"/>
    </row>
    <row r="232" customFormat="false" ht="12.75" hidden="true" customHeight="true" outlineLevel="0" collapsed="false">
      <c r="F232" s="97"/>
    </row>
    <row r="233" customFormat="false" ht="12.75" hidden="true" customHeight="true" outlineLevel="0" collapsed="false">
      <c r="F233" s="97"/>
    </row>
    <row r="234" customFormat="false" ht="12.75" hidden="true" customHeight="true" outlineLevel="0" collapsed="false">
      <c r="F234" s="97"/>
    </row>
    <row r="235" customFormat="false" ht="12.75" hidden="true" customHeight="true" outlineLevel="0" collapsed="false">
      <c r="F235" s="97"/>
    </row>
    <row r="236" customFormat="false" ht="12.75" hidden="true" customHeight="true" outlineLevel="0" collapsed="false">
      <c r="F236" s="97"/>
    </row>
    <row r="237" customFormat="false" ht="12.75" hidden="true" customHeight="true" outlineLevel="0" collapsed="false">
      <c r="F237" s="97"/>
    </row>
    <row r="238" customFormat="false" ht="12.75" hidden="true" customHeight="true" outlineLevel="0" collapsed="false">
      <c r="F238" s="97"/>
    </row>
    <row r="239" customFormat="false" ht="12.75" hidden="true" customHeight="true" outlineLevel="0" collapsed="false">
      <c r="F239" s="97"/>
    </row>
    <row r="240" customFormat="false" ht="12.75" hidden="true" customHeight="true" outlineLevel="0" collapsed="false">
      <c r="F240" s="97"/>
    </row>
    <row r="241" customFormat="false" ht="12.75" hidden="true" customHeight="true" outlineLevel="0" collapsed="false">
      <c r="F241" s="97"/>
    </row>
    <row r="242" customFormat="false" ht="12.75" hidden="true" customHeight="true" outlineLevel="0" collapsed="false">
      <c r="F242" s="97"/>
    </row>
    <row r="243" customFormat="false" ht="12.75" hidden="true" customHeight="true" outlineLevel="0" collapsed="false">
      <c r="F243" s="97"/>
    </row>
    <row r="244" customFormat="false" ht="12.75" hidden="true" customHeight="true" outlineLevel="0" collapsed="false">
      <c r="F244" s="97"/>
    </row>
    <row r="245" customFormat="false" ht="12.75" hidden="true" customHeight="true" outlineLevel="0" collapsed="false">
      <c r="F245" s="97"/>
    </row>
    <row r="246" customFormat="false" ht="12.75" hidden="true" customHeight="true" outlineLevel="0" collapsed="false">
      <c r="F246" s="97"/>
    </row>
    <row r="247" customFormat="false" ht="12.75" hidden="true" customHeight="true" outlineLevel="0" collapsed="false">
      <c r="F247" s="97"/>
    </row>
    <row r="248" customFormat="false" ht="12.75" hidden="true" customHeight="true" outlineLevel="0" collapsed="false">
      <c r="F248" s="97"/>
    </row>
    <row r="249" customFormat="false" ht="12.75" hidden="true" customHeight="true" outlineLevel="0" collapsed="false">
      <c r="F249" s="97"/>
    </row>
    <row r="250" customFormat="false" ht="12.75" hidden="true" customHeight="true" outlineLevel="0" collapsed="false">
      <c r="F250" s="97"/>
    </row>
    <row r="251" customFormat="false" ht="12.75" hidden="true" customHeight="true" outlineLevel="0" collapsed="false">
      <c r="F251" s="97"/>
    </row>
    <row r="252" customFormat="false" ht="12.75" hidden="true" customHeight="true" outlineLevel="0" collapsed="false">
      <c r="F252" s="97"/>
    </row>
    <row r="253" customFormat="false" ht="12.75" hidden="true" customHeight="true" outlineLevel="0" collapsed="false">
      <c r="F253" s="97"/>
    </row>
    <row r="254" customFormat="false" ht="12.75" hidden="true" customHeight="true" outlineLevel="0" collapsed="false">
      <c r="F254" s="97"/>
    </row>
    <row r="255" customFormat="false" ht="12.75" hidden="true" customHeight="true" outlineLevel="0" collapsed="false">
      <c r="F255" s="97"/>
    </row>
    <row r="256" customFormat="false" ht="12.75" hidden="true" customHeight="true" outlineLevel="0" collapsed="false">
      <c r="F256" s="97"/>
    </row>
    <row r="257" customFormat="false" ht="12.75" hidden="true" customHeight="true" outlineLevel="0" collapsed="false">
      <c r="F257" s="97"/>
    </row>
    <row r="258" customFormat="false" ht="12.75" hidden="true" customHeight="true" outlineLevel="0" collapsed="false">
      <c r="F258" s="97"/>
    </row>
    <row r="259" customFormat="false" ht="12.75" hidden="true" customHeight="true" outlineLevel="0" collapsed="false">
      <c r="F259" s="97"/>
    </row>
    <row r="260" customFormat="false" ht="12.75" hidden="true" customHeight="true" outlineLevel="0" collapsed="false">
      <c r="F260" s="97"/>
    </row>
    <row r="261" customFormat="false" ht="12.75" hidden="true" customHeight="true" outlineLevel="0" collapsed="false">
      <c r="F261" s="97"/>
    </row>
    <row r="262" customFormat="false" ht="12.75" hidden="true" customHeight="true" outlineLevel="0" collapsed="false">
      <c r="F262" s="97"/>
    </row>
    <row r="263" customFormat="false" ht="12.75" hidden="true" customHeight="true" outlineLevel="0" collapsed="false">
      <c r="F263" s="97"/>
    </row>
    <row r="264" customFormat="false" ht="12.75" hidden="true" customHeight="true" outlineLevel="0" collapsed="false">
      <c r="F264" s="97"/>
    </row>
    <row r="265" customFormat="false" ht="12.75" hidden="true" customHeight="true" outlineLevel="0" collapsed="false">
      <c r="F265" s="97"/>
    </row>
    <row r="266" customFormat="false" ht="12.75" hidden="true" customHeight="true" outlineLevel="0" collapsed="false">
      <c r="F266" s="97"/>
    </row>
    <row r="267" customFormat="false" ht="12.75" hidden="true" customHeight="true" outlineLevel="0" collapsed="false">
      <c r="F267" s="97"/>
    </row>
    <row r="268" customFormat="false" ht="12.75" hidden="true" customHeight="true" outlineLevel="0" collapsed="false">
      <c r="F268" s="97"/>
    </row>
    <row r="269" customFormat="false" ht="12.75" hidden="true" customHeight="true" outlineLevel="0" collapsed="false">
      <c r="F269" s="97"/>
    </row>
    <row r="270" customFormat="false" ht="12.75" hidden="true" customHeight="true" outlineLevel="0" collapsed="false">
      <c r="F270" s="97"/>
    </row>
    <row r="271" customFormat="false" ht="12.75" hidden="true" customHeight="true" outlineLevel="0" collapsed="false">
      <c r="F271" s="97"/>
    </row>
    <row r="272" customFormat="false" ht="12.75" hidden="true" customHeight="true" outlineLevel="0" collapsed="false">
      <c r="F272" s="97"/>
    </row>
    <row r="273" customFormat="false" ht="12.75" hidden="true" customHeight="true" outlineLevel="0" collapsed="false">
      <c r="F273" s="97"/>
    </row>
    <row r="274" customFormat="false" ht="12.75" hidden="true" customHeight="true" outlineLevel="0" collapsed="false">
      <c r="F274" s="97"/>
    </row>
    <row r="275" customFormat="false" ht="12.75" hidden="true" customHeight="true" outlineLevel="0" collapsed="false">
      <c r="F275" s="97"/>
    </row>
    <row r="276" customFormat="false" ht="12.75" hidden="true" customHeight="true" outlineLevel="0" collapsed="false">
      <c r="F276" s="97"/>
    </row>
    <row r="277" customFormat="false" ht="12.75" hidden="true" customHeight="true" outlineLevel="0" collapsed="false">
      <c r="F277" s="97"/>
    </row>
    <row r="278" customFormat="false" ht="12.75" hidden="true" customHeight="true" outlineLevel="0" collapsed="false">
      <c r="F278" s="97"/>
    </row>
    <row r="279" customFormat="false" ht="12.75" hidden="true" customHeight="true" outlineLevel="0" collapsed="false">
      <c r="F279" s="97"/>
    </row>
    <row r="280" customFormat="false" ht="12.75" hidden="true" customHeight="true" outlineLevel="0" collapsed="false">
      <c r="F280" s="97"/>
    </row>
    <row r="281" customFormat="false" ht="12.75" hidden="true" customHeight="true" outlineLevel="0" collapsed="false">
      <c r="F281" s="97"/>
    </row>
    <row r="282" customFormat="false" ht="12.75" hidden="true" customHeight="true" outlineLevel="0" collapsed="false">
      <c r="F282" s="97"/>
    </row>
    <row r="283" customFormat="false" ht="12.75" hidden="true" customHeight="true" outlineLevel="0" collapsed="false">
      <c r="F283" s="97"/>
    </row>
    <row r="284" customFormat="false" ht="12.75" hidden="true" customHeight="true" outlineLevel="0" collapsed="false">
      <c r="F284" s="97"/>
    </row>
    <row r="285" customFormat="false" ht="12.75" hidden="true" customHeight="true" outlineLevel="0" collapsed="false">
      <c r="F285" s="97"/>
    </row>
    <row r="286" customFormat="false" ht="12.75" hidden="true" customHeight="true" outlineLevel="0" collapsed="false">
      <c r="F286" s="97"/>
    </row>
    <row r="287" customFormat="false" ht="12.75" hidden="true" customHeight="true" outlineLevel="0" collapsed="false">
      <c r="F287" s="97"/>
    </row>
    <row r="288" customFormat="false" ht="12.75" hidden="true" customHeight="true" outlineLevel="0" collapsed="false">
      <c r="F288" s="97"/>
    </row>
    <row r="289" customFormat="false" ht="12.75" hidden="true" customHeight="true" outlineLevel="0" collapsed="false">
      <c r="F289" s="97"/>
    </row>
    <row r="290" customFormat="false" ht="12.75" hidden="true" customHeight="true" outlineLevel="0" collapsed="false">
      <c r="F290" s="97"/>
    </row>
    <row r="291" customFormat="false" ht="12.75" hidden="true" customHeight="true" outlineLevel="0" collapsed="false">
      <c r="F291" s="97"/>
    </row>
    <row r="292" customFormat="false" ht="12.75" hidden="true" customHeight="true" outlineLevel="0" collapsed="false">
      <c r="F292" s="97"/>
    </row>
    <row r="293" customFormat="false" ht="12.75" hidden="true" customHeight="true" outlineLevel="0" collapsed="false">
      <c r="F293" s="97"/>
    </row>
    <row r="294" customFormat="false" ht="12.75" hidden="true" customHeight="true" outlineLevel="0" collapsed="false">
      <c r="F294" s="97"/>
    </row>
    <row r="295" customFormat="false" ht="12.75" hidden="true" customHeight="true" outlineLevel="0" collapsed="false">
      <c r="F295" s="97"/>
    </row>
    <row r="296" customFormat="false" ht="12.75" hidden="true" customHeight="true" outlineLevel="0" collapsed="false">
      <c r="F296" s="97"/>
    </row>
    <row r="297" customFormat="false" ht="12.75" hidden="true" customHeight="true" outlineLevel="0" collapsed="false">
      <c r="F297" s="97"/>
    </row>
    <row r="298" customFormat="false" ht="12.75" hidden="true" customHeight="true" outlineLevel="0" collapsed="false">
      <c r="F298" s="97"/>
    </row>
    <row r="299" customFormat="false" ht="12.75" hidden="true" customHeight="true" outlineLevel="0" collapsed="false">
      <c r="F299" s="97"/>
    </row>
    <row r="300" customFormat="false" ht="12.75" hidden="true" customHeight="true" outlineLevel="0" collapsed="false">
      <c r="F300" s="97"/>
    </row>
    <row r="301" customFormat="false" ht="12.75" hidden="true" customHeight="true" outlineLevel="0" collapsed="false">
      <c r="F301" s="97"/>
    </row>
    <row r="302" customFormat="false" ht="12.75" hidden="true" customHeight="true" outlineLevel="0" collapsed="false">
      <c r="F302" s="97"/>
    </row>
    <row r="303" customFormat="false" ht="12.75" hidden="true" customHeight="true" outlineLevel="0" collapsed="false">
      <c r="F303" s="97"/>
    </row>
    <row r="304" customFormat="false" ht="12.75" hidden="true" customHeight="true" outlineLevel="0" collapsed="false">
      <c r="F304" s="97"/>
    </row>
    <row r="305" customFormat="false" ht="12.75" hidden="true" customHeight="true" outlineLevel="0" collapsed="false">
      <c r="F305" s="97"/>
    </row>
    <row r="306" customFormat="false" ht="12.75" hidden="true" customHeight="true" outlineLevel="0" collapsed="false">
      <c r="F306" s="97"/>
    </row>
    <row r="307" customFormat="false" ht="12.75" hidden="true" customHeight="true" outlineLevel="0" collapsed="false">
      <c r="F307" s="97"/>
    </row>
    <row r="308" customFormat="false" ht="12.75" hidden="true" customHeight="true" outlineLevel="0" collapsed="false">
      <c r="F308" s="97"/>
    </row>
    <row r="309" customFormat="false" ht="12.75" hidden="true" customHeight="true" outlineLevel="0" collapsed="false">
      <c r="F309" s="97"/>
    </row>
    <row r="310" customFormat="false" ht="12.75" hidden="true" customHeight="true" outlineLevel="0" collapsed="false">
      <c r="F310" s="97"/>
    </row>
    <row r="311" customFormat="false" ht="12.75" hidden="true" customHeight="true" outlineLevel="0" collapsed="false">
      <c r="F311" s="97"/>
    </row>
    <row r="312" customFormat="false" ht="12.75" hidden="true" customHeight="true" outlineLevel="0" collapsed="false">
      <c r="F312" s="97"/>
    </row>
    <row r="313" customFormat="false" ht="12.75" hidden="true" customHeight="true" outlineLevel="0" collapsed="false">
      <c r="F313" s="97"/>
    </row>
    <row r="314" customFormat="false" ht="12.75" hidden="true" customHeight="true" outlineLevel="0" collapsed="false">
      <c r="F314" s="97"/>
    </row>
    <row r="315" customFormat="false" ht="12.75" hidden="true" customHeight="true" outlineLevel="0" collapsed="false">
      <c r="F315" s="97"/>
    </row>
    <row r="316" customFormat="false" ht="12.75" hidden="true" customHeight="true" outlineLevel="0" collapsed="false">
      <c r="F316" s="97"/>
    </row>
    <row r="317" customFormat="false" ht="12.75" hidden="true" customHeight="true" outlineLevel="0" collapsed="false">
      <c r="F317" s="97"/>
    </row>
    <row r="318" customFormat="false" ht="12.75" hidden="true" customHeight="true" outlineLevel="0" collapsed="false">
      <c r="F318" s="97"/>
    </row>
    <row r="319" customFormat="false" ht="12.75" hidden="true" customHeight="true" outlineLevel="0" collapsed="false">
      <c r="F319" s="97"/>
    </row>
    <row r="320" customFormat="false" ht="12.75" hidden="true" customHeight="true" outlineLevel="0" collapsed="false">
      <c r="F320" s="97"/>
    </row>
    <row r="321" customFormat="false" ht="12.75" hidden="true" customHeight="true" outlineLevel="0" collapsed="false">
      <c r="F321" s="97"/>
    </row>
    <row r="322" customFormat="false" ht="12.75" hidden="true" customHeight="true" outlineLevel="0" collapsed="false">
      <c r="F322" s="97"/>
    </row>
    <row r="323" customFormat="false" ht="12.75" hidden="true" customHeight="true" outlineLevel="0" collapsed="false">
      <c r="F323" s="97"/>
    </row>
    <row r="324" customFormat="false" ht="12.75" hidden="true" customHeight="true" outlineLevel="0" collapsed="false">
      <c r="F324" s="97"/>
    </row>
    <row r="325" customFormat="false" ht="12.75" hidden="true" customHeight="true" outlineLevel="0" collapsed="false">
      <c r="F325" s="97"/>
    </row>
    <row r="326" customFormat="false" ht="12.75" hidden="true" customHeight="true" outlineLevel="0" collapsed="false">
      <c r="F326" s="97"/>
    </row>
    <row r="327" customFormat="false" ht="12.75" hidden="true" customHeight="true" outlineLevel="0" collapsed="false">
      <c r="F327" s="97"/>
    </row>
    <row r="328" customFormat="false" ht="12.75" hidden="true" customHeight="true" outlineLevel="0" collapsed="false">
      <c r="F328" s="97"/>
    </row>
    <row r="329" customFormat="false" ht="12.75" hidden="true" customHeight="true" outlineLevel="0" collapsed="false">
      <c r="F329" s="97"/>
    </row>
    <row r="330" customFormat="false" ht="12.75" hidden="true" customHeight="true" outlineLevel="0" collapsed="false">
      <c r="F330" s="97"/>
    </row>
    <row r="331" customFormat="false" ht="12.75" hidden="true" customHeight="true" outlineLevel="0" collapsed="false">
      <c r="F331" s="97"/>
    </row>
    <row r="332" customFormat="false" ht="12.75" hidden="true" customHeight="true" outlineLevel="0" collapsed="false">
      <c r="F332" s="97"/>
    </row>
    <row r="333" customFormat="false" ht="12.75" hidden="true" customHeight="true" outlineLevel="0" collapsed="false">
      <c r="F333" s="97"/>
    </row>
    <row r="334" customFormat="false" ht="12.75" hidden="true" customHeight="true" outlineLevel="0" collapsed="false">
      <c r="F334" s="97"/>
    </row>
    <row r="335" customFormat="false" ht="12.75" hidden="true" customHeight="true" outlineLevel="0" collapsed="false">
      <c r="F335" s="97"/>
    </row>
    <row r="336" customFormat="false" ht="12.75" hidden="true" customHeight="true" outlineLevel="0" collapsed="false">
      <c r="F336" s="97"/>
    </row>
    <row r="337" customFormat="false" ht="12.75" hidden="true" customHeight="true" outlineLevel="0" collapsed="false">
      <c r="F337" s="97"/>
    </row>
    <row r="338" customFormat="false" ht="12.75" hidden="true" customHeight="true" outlineLevel="0" collapsed="false">
      <c r="F338" s="97"/>
    </row>
    <row r="339" customFormat="false" ht="12.75" hidden="true" customHeight="true" outlineLevel="0" collapsed="false">
      <c r="F339" s="97"/>
    </row>
    <row r="340" customFormat="false" ht="12.75" hidden="true" customHeight="true" outlineLevel="0" collapsed="false">
      <c r="F340" s="97"/>
    </row>
    <row r="341" customFormat="false" ht="12.75" hidden="true" customHeight="true" outlineLevel="0" collapsed="false">
      <c r="F341" s="97"/>
    </row>
    <row r="342" customFormat="false" ht="12.75" hidden="true" customHeight="true" outlineLevel="0" collapsed="false">
      <c r="F342" s="97"/>
    </row>
    <row r="343" customFormat="false" ht="12.75" hidden="true" customHeight="true" outlineLevel="0" collapsed="false">
      <c r="F343" s="97"/>
    </row>
    <row r="344" customFormat="false" ht="12.75" hidden="true" customHeight="true" outlineLevel="0" collapsed="false">
      <c r="F344" s="97"/>
    </row>
    <row r="345" customFormat="false" ht="12.75" hidden="true" customHeight="true" outlineLevel="0" collapsed="false">
      <c r="F345" s="97"/>
    </row>
    <row r="346" customFormat="false" ht="12.75" hidden="true" customHeight="true" outlineLevel="0" collapsed="false">
      <c r="F346" s="97"/>
    </row>
    <row r="347" customFormat="false" ht="12.75" hidden="true" customHeight="true" outlineLevel="0" collapsed="false">
      <c r="F347" s="97"/>
    </row>
    <row r="348" customFormat="false" ht="12.75" hidden="true" customHeight="true" outlineLevel="0" collapsed="false">
      <c r="F348" s="97"/>
    </row>
    <row r="349" customFormat="false" ht="12.75" hidden="true" customHeight="true" outlineLevel="0" collapsed="false">
      <c r="F349" s="97"/>
    </row>
    <row r="350" customFormat="false" ht="12.75" hidden="true" customHeight="true" outlineLevel="0" collapsed="false">
      <c r="F350" s="97"/>
    </row>
    <row r="351" customFormat="false" ht="12.75" hidden="true" customHeight="true" outlineLevel="0" collapsed="false">
      <c r="F351" s="97"/>
    </row>
    <row r="352" customFormat="false" ht="12.75" hidden="true" customHeight="true" outlineLevel="0" collapsed="false">
      <c r="F352" s="97"/>
    </row>
    <row r="353" customFormat="false" ht="12.75" hidden="true" customHeight="true" outlineLevel="0" collapsed="false">
      <c r="F353" s="97"/>
    </row>
    <row r="354" customFormat="false" ht="12.75" hidden="true" customHeight="true" outlineLevel="0" collapsed="false">
      <c r="F354" s="97"/>
    </row>
    <row r="355" customFormat="false" ht="12.75" hidden="true" customHeight="true" outlineLevel="0" collapsed="false">
      <c r="F355" s="97"/>
    </row>
    <row r="356" customFormat="false" ht="12.75" hidden="true" customHeight="true" outlineLevel="0" collapsed="false">
      <c r="F356" s="97"/>
    </row>
    <row r="357" customFormat="false" ht="12.75" hidden="true" customHeight="true" outlineLevel="0" collapsed="false">
      <c r="F357" s="97"/>
    </row>
    <row r="358" customFormat="false" ht="12.75" hidden="true" customHeight="true" outlineLevel="0" collapsed="false">
      <c r="F358" s="97"/>
    </row>
    <row r="359" customFormat="false" ht="12.75" hidden="true" customHeight="true" outlineLevel="0" collapsed="false">
      <c r="F359" s="97"/>
    </row>
    <row r="360" customFormat="false" ht="12.75" hidden="true" customHeight="true" outlineLevel="0" collapsed="false">
      <c r="F360" s="97"/>
    </row>
    <row r="361" customFormat="false" ht="12.75" hidden="true" customHeight="true" outlineLevel="0" collapsed="false">
      <c r="F361" s="97"/>
    </row>
    <row r="362" customFormat="false" ht="12.75" hidden="true" customHeight="true" outlineLevel="0" collapsed="false">
      <c r="F362" s="97"/>
    </row>
    <row r="363" customFormat="false" ht="12.75" hidden="true" customHeight="true" outlineLevel="0" collapsed="false">
      <c r="F363" s="97"/>
    </row>
    <row r="364" customFormat="false" ht="12.75" hidden="true" customHeight="true" outlineLevel="0" collapsed="false">
      <c r="F364" s="97"/>
    </row>
    <row r="365" customFormat="false" ht="12.75" hidden="true" customHeight="true" outlineLevel="0" collapsed="false">
      <c r="F365" s="97"/>
    </row>
    <row r="366" customFormat="false" ht="12.75" hidden="true" customHeight="true" outlineLevel="0" collapsed="false">
      <c r="F366" s="97"/>
    </row>
    <row r="367" customFormat="false" ht="12.75" hidden="true" customHeight="true" outlineLevel="0" collapsed="false">
      <c r="F367" s="97"/>
    </row>
    <row r="368" customFormat="false" ht="12.75" hidden="true" customHeight="true" outlineLevel="0" collapsed="false">
      <c r="F368" s="97"/>
    </row>
    <row r="369" customFormat="false" ht="12.75" hidden="true" customHeight="true" outlineLevel="0" collapsed="false">
      <c r="F369" s="97"/>
    </row>
    <row r="370" customFormat="false" ht="12.75" hidden="true" customHeight="true" outlineLevel="0" collapsed="false">
      <c r="F370" s="97"/>
    </row>
    <row r="371" customFormat="false" ht="12.75" hidden="true" customHeight="true" outlineLevel="0" collapsed="false">
      <c r="F371" s="97"/>
    </row>
    <row r="372" customFormat="false" ht="12.75" hidden="true" customHeight="true" outlineLevel="0" collapsed="false">
      <c r="F372" s="97"/>
    </row>
    <row r="373" customFormat="false" ht="12.75" hidden="true" customHeight="true" outlineLevel="0" collapsed="false">
      <c r="F373" s="97"/>
    </row>
    <row r="374" customFormat="false" ht="12.75" hidden="true" customHeight="true" outlineLevel="0" collapsed="false">
      <c r="F374" s="97"/>
    </row>
    <row r="375" customFormat="false" ht="12.75" hidden="true" customHeight="true" outlineLevel="0" collapsed="false">
      <c r="F375" s="97"/>
    </row>
    <row r="376" customFormat="false" ht="12.75" hidden="true" customHeight="true" outlineLevel="0" collapsed="false">
      <c r="F376" s="97"/>
    </row>
    <row r="377" customFormat="false" ht="12.75" hidden="true" customHeight="true" outlineLevel="0" collapsed="false">
      <c r="F377" s="97"/>
    </row>
    <row r="378" customFormat="false" ht="12.75" hidden="true" customHeight="true" outlineLevel="0" collapsed="false">
      <c r="F378" s="97"/>
    </row>
    <row r="379" customFormat="false" ht="12.75" hidden="true" customHeight="true" outlineLevel="0" collapsed="false">
      <c r="F379" s="97"/>
    </row>
    <row r="380" customFormat="false" ht="12.75" hidden="true" customHeight="true" outlineLevel="0" collapsed="false">
      <c r="F380" s="97"/>
    </row>
    <row r="381" customFormat="false" ht="12.75" hidden="true" customHeight="true" outlineLevel="0" collapsed="false">
      <c r="F381" s="97"/>
    </row>
    <row r="382" customFormat="false" ht="12.75" hidden="true" customHeight="true" outlineLevel="0" collapsed="false">
      <c r="F382" s="97"/>
    </row>
    <row r="383" customFormat="false" ht="12.75" hidden="true" customHeight="true" outlineLevel="0" collapsed="false">
      <c r="F383" s="97"/>
    </row>
    <row r="384" customFormat="false" ht="12.75" hidden="true" customHeight="true" outlineLevel="0" collapsed="false">
      <c r="F384" s="97"/>
    </row>
    <row r="385" customFormat="false" ht="12.75" hidden="true" customHeight="true" outlineLevel="0" collapsed="false">
      <c r="F385" s="97"/>
    </row>
    <row r="386" customFormat="false" ht="12.75" hidden="true" customHeight="true" outlineLevel="0" collapsed="false">
      <c r="F386" s="97"/>
    </row>
    <row r="387" customFormat="false" ht="12.75" hidden="true" customHeight="true" outlineLevel="0" collapsed="false">
      <c r="F387" s="97"/>
    </row>
    <row r="388" customFormat="false" ht="12.75" hidden="true" customHeight="true" outlineLevel="0" collapsed="false">
      <c r="F388" s="97"/>
    </row>
    <row r="389" customFormat="false" ht="12.75" hidden="true" customHeight="true" outlineLevel="0" collapsed="false">
      <c r="F389" s="97"/>
    </row>
    <row r="390" customFormat="false" ht="12.75" hidden="true" customHeight="true" outlineLevel="0" collapsed="false">
      <c r="F390" s="97"/>
    </row>
    <row r="391" customFormat="false" ht="12.75" hidden="true" customHeight="true" outlineLevel="0" collapsed="false">
      <c r="F391" s="97"/>
    </row>
    <row r="392" customFormat="false" ht="12.75" hidden="true" customHeight="true" outlineLevel="0" collapsed="false">
      <c r="F392" s="97"/>
    </row>
    <row r="393" customFormat="false" ht="12.75" hidden="true" customHeight="true" outlineLevel="0" collapsed="false">
      <c r="F393" s="97"/>
    </row>
    <row r="394" customFormat="false" ht="12.75" hidden="true" customHeight="true" outlineLevel="0" collapsed="false">
      <c r="F394" s="97"/>
    </row>
    <row r="395" customFormat="false" ht="12.75" hidden="true" customHeight="true" outlineLevel="0" collapsed="false">
      <c r="F395" s="97"/>
    </row>
    <row r="396" customFormat="false" ht="12.75" hidden="true" customHeight="true" outlineLevel="0" collapsed="false">
      <c r="F396" s="97"/>
    </row>
    <row r="397" customFormat="false" ht="12.75" hidden="true" customHeight="true" outlineLevel="0" collapsed="false">
      <c r="F397" s="97"/>
    </row>
    <row r="398" customFormat="false" ht="12.75" hidden="true" customHeight="true" outlineLevel="0" collapsed="false">
      <c r="F398" s="97"/>
    </row>
    <row r="399" customFormat="false" ht="12.75" hidden="true" customHeight="true" outlineLevel="0" collapsed="false">
      <c r="F399" s="97"/>
    </row>
    <row r="400" customFormat="false" ht="12.75" hidden="true" customHeight="true" outlineLevel="0" collapsed="false">
      <c r="F400" s="97"/>
    </row>
    <row r="401" customFormat="false" ht="12.75" hidden="true" customHeight="true" outlineLevel="0" collapsed="false">
      <c r="F401" s="97"/>
    </row>
    <row r="402" customFormat="false" ht="12.75" hidden="true" customHeight="true" outlineLevel="0" collapsed="false">
      <c r="F402" s="97"/>
    </row>
    <row r="403" customFormat="false" ht="12.75" hidden="true" customHeight="true" outlineLevel="0" collapsed="false">
      <c r="F403" s="97"/>
    </row>
    <row r="404" customFormat="false" ht="12.75" hidden="true" customHeight="true" outlineLevel="0" collapsed="false">
      <c r="F404" s="97"/>
    </row>
    <row r="405" customFormat="false" ht="12.75" hidden="true" customHeight="true" outlineLevel="0" collapsed="false">
      <c r="F405" s="97"/>
    </row>
    <row r="406" customFormat="false" ht="12.75" hidden="true" customHeight="true" outlineLevel="0" collapsed="false">
      <c r="F406" s="97"/>
    </row>
    <row r="407" customFormat="false" ht="12.75" hidden="true" customHeight="true" outlineLevel="0" collapsed="false">
      <c r="F407" s="97"/>
    </row>
    <row r="408" customFormat="false" ht="12.75" hidden="true" customHeight="true" outlineLevel="0" collapsed="false">
      <c r="F408" s="97"/>
    </row>
    <row r="409" customFormat="false" ht="12.75" hidden="true" customHeight="true" outlineLevel="0" collapsed="false">
      <c r="F409" s="97"/>
    </row>
    <row r="410" customFormat="false" ht="12.75" hidden="true" customHeight="true" outlineLevel="0" collapsed="false">
      <c r="F410" s="97"/>
    </row>
    <row r="411" customFormat="false" ht="12.75" hidden="true" customHeight="true" outlineLevel="0" collapsed="false">
      <c r="F411" s="97"/>
    </row>
    <row r="412" customFormat="false" ht="12.75" hidden="true" customHeight="true" outlineLevel="0" collapsed="false">
      <c r="F412" s="97"/>
    </row>
    <row r="413" customFormat="false" ht="12.75" hidden="true" customHeight="true" outlineLevel="0" collapsed="false">
      <c r="F413" s="97"/>
    </row>
    <row r="414" customFormat="false" ht="12.75" hidden="true" customHeight="true" outlineLevel="0" collapsed="false">
      <c r="F414" s="97"/>
    </row>
    <row r="415" customFormat="false" ht="12.75" hidden="true" customHeight="true" outlineLevel="0" collapsed="false">
      <c r="F415" s="97"/>
    </row>
    <row r="416" customFormat="false" ht="12.75" hidden="true" customHeight="true" outlineLevel="0" collapsed="false">
      <c r="F416" s="97"/>
    </row>
    <row r="417" customFormat="false" ht="12.75" hidden="true" customHeight="true" outlineLevel="0" collapsed="false">
      <c r="F417" s="97"/>
    </row>
    <row r="418" customFormat="false" ht="12.75" hidden="true" customHeight="true" outlineLevel="0" collapsed="false">
      <c r="F418" s="97"/>
    </row>
    <row r="419" customFormat="false" ht="12.75" hidden="true" customHeight="true" outlineLevel="0" collapsed="false">
      <c r="F419" s="97"/>
    </row>
    <row r="420" customFormat="false" ht="12.75" hidden="true" customHeight="true" outlineLevel="0" collapsed="false">
      <c r="F420" s="97"/>
    </row>
    <row r="421" customFormat="false" ht="12.75" hidden="true" customHeight="true" outlineLevel="0" collapsed="false">
      <c r="F421" s="97"/>
    </row>
    <row r="422" customFormat="false" ht="12.75" hidden="true" customHeight="true" outlineLevel="0" collapsed="false">
      <c r="F422" s="97"/>
    </row>
    <row r="423" customFormat="false" ht="12.75" hidden="true" customHeight="true" outlineLevel="0" collapsed="false">
      <c r="F423" s="97"/>
    </row>
    <row r="424" customFormat="false" ht="12.75" hidden="true" customHeight="true" outlineLevel="0" collapsed="false">
      <c r="F424" s="97"/>
    </row>
    <row r="425" customFormat="false" ht="12.75" hidden="true" customHeight="true" outlineLevel="0" collapsed="false">
      <c r="F425" s="97"/>
    </row>
    <row r="426" customFormat="false" ht="12.75" hidden="true" customHeight="true" outlineLevel="0" collapsed="false">
      <c r="F426" s="97"/>
    </row>
    <row r="427" customFormat="false" ht="12.75" hidden="true" customHeight="true" outlineLevel="0" collapsed="false">
      <c r="F427" s="97"/>
    </row>
    <row r="428" customFormat="false" ht="12.75" hidden="true" customHeight="true" outlineLevel="0" collapsed="false">
      <c r="F428" s="97"/>
    </row>
    <row r="429" customFormat="false" ht="12.75" hidden="true" customHeight="true" outlineLevel="0" collapsed="false">
      <c r="F429" s="97"/>
    </row>
    <row r="430" customFormat="false" ht="12.75" hidden="true" customHeight="true" outlineLevel="0" collapsed="false">
      <c r="F430" s="97"/>
    </row>
    <row r="431" customFormat="false" ht="12.75" hidden="true" customHeight="true" outlineLevel="0" collapsed="false">
      <c r="F431" s="97"/>
    </row>
    <row r="432" customFormat="false" ht="12.75" hidden="true" customHeight="true" outlineLevel="0" collapsed="false">
      <c r="F432" s="97"/>
    </row>
    <row r="433" customFormat="false" ht="12.75" hidden="true" customHeight="true" outlineLevel="0" collapsed="false">
      <c r="F433" s="97"/>
    </row>
    <row r="434" customFormat="false" ht="12.75" hidden="true" customHeight="true" outlineLevel="0" collapsed="false">
      <c r="F434" s="97"/>
    </row>
    <row r="435" customFormat="false" ht="12.75" hidden="true" customHeight="true" outlineLevel="0" collapsed="false">
      <c r="F435" s="97"/>
    </row>
    <row r="436" customFormat="false" ht="12.75" hidden="true" customHeight="true" outlineLevel="0" collapsed="false">
      <c r="F436" s="97"/>
    </row>
    <row r="437" customFormat="false" ht="12.75" hidden="true" customHeight="true" outlineLevel="0" collapsed="false">
      <c r="F437" s="97"/>
    </row>
    <row r="438" customFormat="false" ht="12.75" hidden="true" customHeight="true" outlineLevel="0" collapsed="false">
      <c r="F438" s="97"/>
    </row>
    <row r="439" customFormat="false" ht="12.75" hidden="true" customHeight="true" outlineLevel="0" collapsed="false">
      <c r="F439" s="97"/>
    </row>
    <row r="440" customFormat="false" ht="12.75" hidden="true" customHeight="true" outlineLevel="0" collapsed="false">
      <c r="F440" s="97"/>
    </row>
    <row r="441" customFormat="false" ht="12.75" hidden="true" customHeight="true" outlineLevel="0" collapsed="false">
      <c r="F441" s="97"/>
    </row>
    <row r="442" customFormat="false" ht="12.75" hidden="true" customHeight="true" outlineLevel="0" collapsed="false">
      <c r="F442" s="97"/>
    </row>
    <row r="443" customFormat="false" ht="12.75" hidden="true" customHeight="true" outlineLevel="0" collapsed="false">
      <c r="F443" s="97"/>
    </row>
    <row r="444" customFormat="false" ht="12.75" hidden="true" customHeight="true" outlineLevel="0" collapsed="false">
      <c r="F444" s="97"/>
    </row>
    <row r="445" customFormat="false" ht="12.75" hidden="true" customHeight="true" outlineLevel="0" collapsed="false">
      <c r="F445" s="97"/>
    </row>
    <row r="446" customFormat="false" ht="12.75" hidden="true" customHeight="true" outlineLevel="0" collapsed="false">
      <c r="F446" s="97"/>
    </row>
    <row r="447" customFormat="false" ht="12.75" hidden="true" customHeight="true" outlineLevel="0" collapsed="false">
      <c r="F447" s="97"/>
    </row>
    <row r="448" customFormat="false" ht="12.75" hidden="true" customHeight="true" outlineLevel="0" collapsed="false">
      <c r="F448" s="97"/>
    </row>
    <row r="449" customFormat="false" ht="12.75" hidden="true" customHeight="true" outlineLevel="0" collapsed="false">
      <c r="F449" s="97"/>
    </row>
    <row r="450" customFormat="false" ht="12.75" hidden="true" customHeight="true" outlineLevel="0" collapsed="false">
      <c r="F450" s="97"/>
    </row>
    <row r="451" customFormat="false" ht="12.75" hidden="true" customHeight="true" outlineLevel="0" collapsed="false">
      <c r="F451" s="97"/>
    </row>
    <row r="452" customFormat="false" ht="12.75" hidden="true" customHeight="true" outlineLevel="0" collapsed="false">
      <c r="F452" s="97"/>
    </row>
    <row r="453" customFormat="false" ht="12.75" hidden="true" customHeight="true" outlineLevel="0" collapsed="false">
      <c r="F453" s="97"/>
    </row>
    <row r="454" customFormat="false" ht="12.75" hidden="true" customHeight="true" outlineLevel="0" collapsed="false">
      <c r="F454" s="97"/>
    </row>
    <row r="455" customFormat="false" ht="12.75" hidden="true" customHeight="true" outlineLevel="0" collapsed="false">
      <c r="F455" s="97"/>
    </row>
    <row r="456" customFormat="false" ht="12.75" hidden="true" customHeight="true" outlineLevel="0" collapsed="false">
      <c r="F456" s="97"/>
    </row>
    <row r="457" customFormat="false" ht="12.75" hidden="true" customHeight="true" outlineLevel="0" collapsed="false">
      <c r="F457" s="97"/>
    </row>
    <row r="458" customFormat="false" ht="12.75" hidden="true" customHeight="true" outlineLevel="0" collapsed="false">
      <c r="F458" s="97"/>
    </row>
    <row r="459" customFormat="false" ht="12.75" hidden="true" customHeight="true" outlineLevel="0" collapsed="false">
      <c r="F459" s="97"/>
    </row>
    <row r="460" customFormat="false" ht="12.75" hidden="true" customHeight="true" outlineLevel="0" collapsed="false">
      <c r="F460" s="97"/>
    </row>
    <row r="461" customFormat="false" ht="12.75" hidden="true" customHeight="true" outlineLevel="0" collapsed="false">
      <c r="F461" s="97"/>
    </row>
    <row r="462" customFormat="false" ht="12.75" hidden="true" customHeight="true" outlineLevel="0" collapsed="false">
      <c r="F462" s="97"/>
    </row>
    <row r="463" customFormat="false" ht="12.75" hidden="true" customHeight="true" outlineLevel="0" collapsed="false">
      <c r="F463" s="97"/>
    </row>
    <row r="464" customFormat="false" ht="12.75" hidden="true" customHeight="true" outlineLevel="0" collapsed="false">
      <c r="F464" s="97"/>
    </row>
    <row r="465" customFormat="false" ht="12.75" hidden="true" customHeight="true" outlineLevel="0" collapsed="false">
      <c r="F465" s="97"/>
    </row>
    <row r="466" customFormat="false" ht="12.75" hidden="true" customHeight="true" outlineLevel="0" collapsed="false">
      <c r="F466" s="97"/>
    </row>
    <row r="467" customFormat="false" ht="12.75" hidden="true" customHeight="true" outlineLevel="0" collapsed="false">
      <c r="F467" s="97"/>
    </row>
    <row r="468" customFormat="false" ht="12.75" hidden="true" customHeight="true" outlineLevel="0" collapsed="false">
      <c r="F468" s="97"/>
    </row>
    <row r="469" customFormat="false" ht="12.75" hidden="true" customHeight="true" outlineLevel="0" collapsed="false">
      <c r="F469" s="97"/>
    </row>
    <row r="470" customFormat="false" ht="12.75" hidden="true" customHeight="true" outlineLevel="0" collapsed="false">
      <c r="F470" s="97"/>
    </row>
    <row r="471" customFormat="false" ht="12.75" hidden="true" customHeight="true" outlineLevel="0" collapsed="false">
      <c r="F471" s="97"/>
    </row>
    <row r="472" customFormat="false" ht="12.75" hidden="true" customHeight="true" outlineLevel="0" collapsed="false">
      <c r="F472" s="97"/>
    </row>
    <row r="473" customFormat="false" ht="12.75" hidden="true" customHeight="true" outlineLevel="0" collapsed="false">
      <c r="F473" s="97"/>
    </row>
    <row r="474" customFormat="false" ht="12.75" hidden="true" customHeight="true" outlineLevel="0" collapsed="false">
      <c r="F474" s="97"/>
    </row>
    <row r="475" customFormat="false" ht="12.75" hidden="true" customHeight="true" outlineLevel="0" collapsed="false">
      <c r="F475" s="97"/>
    </row>
    <row r="476" customFormat="false" ht="12.75" hidden="true" customHeight="true" outlineLevel="0" collapsed="false">
      <c r="F476" s="97"/>
    </row>
    <row r="477" customFormat="false" ht="12.75" hidden="true" customHeight="true" outlineLevel="0" collapsed="false">
      <c r="F477" s="97"/>
    </row>
    <row r="478" customFormat="false" ht="12.75" hidden="true" customHeight="true" outlineLevel="0" collapsed="false">
      <c r="F478" s="97"/>
    </row>
    <row r="479" customFormat="false" ht="12.75" hidden="true" customHeight="true" outlineLevel="0" collapsed="false">
      <c r="F479" s="97"/>
    </row>
    <row r="480" customFormat="false" ht="12.75" hidden="true" customHeight="true" outlineLevel="0" collapsed="false">
      <c r="F480" s="97"/>
    </row>
    <row r="481" customFormat="false" ht="12.75" hidden="true" customHeight="true" outlineLevel="0" collapsed="false">
      <c r="F481" s="97"/>
    </row>
    <row r="482" customFormat="false" ht="12.75" hidden="true" customHeight="true" outlineLevel="0" collapsed="false">
      <c r="F482" s="97"/>
    </row>
    <row r="483" customFormat="false" ht="12.75" hidden="true" customHeight="true" outlineLevel="0" collapsed="false">
      <c r="F483" s="97"/>
    </row>
    <row r="484" customFormat="false" ht="12.75" hidden="true" customHeight="true" outlineLevel="0" collapsed="false">
      <c r="F484" s="97"/>
    </row>
    <row r="485" customFormat="false" ht="12.75" hidden="true" customHeight="true" outlineLevel="0" collapsed="false">
      <c r="F485" s="97"/>
    </row>
    <row r="486" customFormat="false" ht="12.75" hidden="true" customHeight="true" outlineLevel="0" collapsed="false">
      <c r="F486" s="97"/>
    </row>
    <row r="487" customFormat="false" ht="12.75" hidden="true" customHeight="true" outlineLevel="0" collapsed="false">
      <c r="F487" s="97"/>
    </row>
    <row r="488" customFormat="false" ht="12.75" hidden="true" customHeight="true" outlineLevel="0" collapsed="false">
      <c r="F488" s="97"/>
    </row>
    <row r="489" customFormat="false" ht="12.75" hidden="true" customHeight="true" outlineLevel="0" collapsed="false">
      <c r="F489" s="97"/>
    </row>
    <row r="490" customFormat="false" ht="12.75" hidden="true" customHeight="true" outlineLevel="0" collapsed="false">
      <c r="F490" s="97"/>
    </row>
    <row r="491" customFormat="false" ht="12.75" hidden="true" customHeight="true" outlineLevel="0" collapsed="false">
      <c r="F491" s="97"/>
    </row>
    <row r="492" customFormat="false" ht="12.75" hidden="true" customHeight="true" outlineLevel="0" collapsed="false">
      <c r="F492" s="97"/>
    </row>
    <row r="493" customFormat="false" ht="12.75" hidden="true" customHeight="true" outlineLevel="0" collapsed="false">
      <c r="F493" s="97"/>
    </row>
    <row r="494" customFormat="false" ht="12.75" hidden="true" customHeight="true" outlineLevel="0" collapsed="false">
      <c r="F494" s="97"/>
    </row>
    <row r="495" customFormat="false" ht="12.75" hidden="true" customHeight="true" outlineLevel="0" collapsed="false">
      <c r="F495" s="97"/>
    </row>
    <row r="496" customFormat="false" ht="12.75" hidden="true" customHeight="true" outlineLevel="0" collapsed="false">
      <c r="F496" s="97"/>
    </row>
    <row r="497" customFormat="false" ht="12.75" hidden="true" customHeight="true" outlineLevel="0" collapsed="false">
      <c r="F497" s="97"/>
    </row>
    <row r="498" customFormat="false" ht="12.75" hidden="true" customHeight="true" outlineLevel="0" collapsed="false">
      <c r="F498" s="97"/>
    </row>
    <row r="499" customFormat="false" ht="12.75" hidden="true" customHeight="true" outlineLevel="0" collapsed="false">
      <c r="F499" s="97"/>
    </row>
    <row r="500" customFormat="false" ht="12.75" hidden="true" customHeight="true" outlineLevel="0" collapsed="false">
      <c r="F500" s="97"/>
    </row>
    <row r="501" customFormat="false" ht="12.75" hidden="true" customHeight="true" outlineLevel="0" collapsed="false">
      <c r="F501" s="97"/>
    </row>
    <row r="502" customFormat="false" ht="12.75" hidden="true" customHeight="true" outlineLevel="0" collapsed="false">
      <c r="F502" s="97"/>
    </row>
    <row r="503" customFormat="false" ht="12.75" hidden="true" customHeight="true" outlineLevel="0" collapsed="false">
      <c r="F503" s="97"/>
    </row>
    <row r="504" customFormat="false" ht="12.75" hidden="true" customHeight="true" outlineLevel="0" collapsed="false">
      <c r="F504" s="97"/>
    </row>
    <row r="505" customFormat="false" ht="12.75" hidden="true" customHeight="true" outlineLevel="0" collapsed="false">
      <c r="F505" s="97"/>
    </row>
    <row r="506" customFormat="false" ht="12.75" hidden="true" customHeight="true" outlineLevel="0" collapsed="false">
      <c r="F506" s="97"/>
    </row>
    <row r="507" customFormat="false" ht="12.75" hidden="true" customHeight="true" outlineLevel="0" collapsed="false">
      <c r="F507" s="97"/>
    </row>
    <row r="508" customFormat="false" ht="12.75" hidden="true" customHeight="true" outlineLevel="0" collapsed="false">
      <c r="F508" s="97"/>
    </row>
    <row r="509" customFormat="false" ht="12.75" hidden="true" customHeight="true" outlineLevel="0" collapsed="false">
      <c r="F509" s="97"/>
    </row>
    <row r="510" customFormat="false" ht="12.75" hidden="true" customHeight="true" outlineLevel="0" collapsed="false">
      <c r="F510" s="97"/>
    </row>
    <row r="511" customFormat="false" ht="12.75" hidden="true" customHeight="true" outlineLevel="0" collapsed="false">
      <c r="F511" s="97"/>
    </row>
    <row r="512" customFormat="false" ht="12.75" hidden="true" customHeight="true" outlineLevel="0" collapsed="false">
      <c r="F512" s="97"/>
    </row>
    <row r="513" customFormat="false" ht="12.75" hidden="true" customHeight="true" outlineLevel="0" collapsed="false">
      <c r="F513" s="97"/>
    </row>
    <row r="514" customFormat="false" ht="12.75" hidden="true" customHeight="true" outlineLevel="0" collapsed="false">
      <c r="F514" s="97"/>
    </row>
    <row r="515" customFormat="false" ht="12.75" hidden="true" customHeight="true" outlineLevel="0" collapsed="false">
      <c r="F515" s="97"/>
    </row>
    <row r="516" customFormat="false" ht="12.75" hidden="true" customHeight="true" outlineLevel="0" collapsed="false">
      <c r="F516" s="97"/>
    </row>
    <row r="517" customFormat="false" ht="12.75" hidden="true" customHeight="true" outlineLevel="0" collapsed="false">
      <c r="F517" s="97"/>
    </row>
    <row r="518" customFormat="false" ht="12.75" hidden="true" customHeight="true" outlineLevel="0" collapsed="false">
      <c r="F518" s="97"/>
    </row>
    <row r="519" customFormat="false" ht="12.75" hidden="true" customHeight="true" outlineLevel="0" collapsed="false">
      <c r="F519" s="97"/>
    </row>
    <row r="520" customFormat="false" ht="12.75" hidden="true" customHeight="true" outlineLevel="0" collapsed="false">
      <c r="F520" s="97"/>
    </row>
    <row r="521" customFormat="false" ht="12.75" hidden="true" customHeight="true" outlineLevel="0" collapsed="false">
      <c r="F521" s="97"/>
    </row>
    <row r="522" customFormat="false" ht="12.75" hidden="true" customHeight="true" outlineLevel="0" collapsed="false">
      <c r="F522" s="97"/>
    </row>
    <row r="523" customFormat="false" ht="12.75" hidden="true" customHeight="true" outlineLevel="0" collapsed="false">
      <c r="F523" s="97"/>
    </row>
    <row r="524" customFormat="false" ht="12.75" hidden="true" customHeight="true" outlineLevel="0" collapsed="false">
      <c r="F524" s="97"/>
    </row>
    <row r="525" customFormat="false" ht="12.75" hidden="true" customHeight="true" outlineLevel="0" collapsed="false">
      <c r="F525" s="97"/>
    </row>
    <row r="526" customFormat="false" ht="12.75" hidden="true" customHeight="true" outlineLevel="0" collapsed="false">
      <c r="F526" s="97"/>
    </row>
    <row r="527" customFormat="false" ht="12.75" hidden="true" customHeight="true" outlineLevel="0" collapsed="false">
      <c r="F527" s="97"/>
    </row>
    <row r="528" customFormat="false" ht="12.75" hidden="true" customHeight="true" outlineLevel="0" collapsed="false">
      <c r="F528" s="97"/>
    </row>
    <row r="529" customFormat="false" ht="12.75" hidden="true" customHeight="true" outlineLevel="0" collapsed="false">
      <c r="F529" s="97"/>
    </row>
    <row r="530" customFormat="false" ht="12.75" hidden="true" customHeight="true" outlineLevel="0" collapsed="false">
      <c r="F530" s="97"/>
    </row>
    <row r="531" customFormat="false" ht="12.75" hidden="true" customHeight="true" outlineLevel="0" collapsed="false">
      <c r="F531" s="97"/>
    </row>
    <row r="532" customFormat="false" ht="12.75" hidden="true" customHeight="true" outlineLevel="0" collapsed="false">
      <c r="F532" s="97"/>
    </row>
    <row r="533" customFormat="false" ht="12.75" hidden="true" customHeight="true" outlineLevel="0" collapsed="false">
      <c r="F533" s="97"/>
    </row>
    <row r="534" customFormat="false" ht="12.75" hidden="true" customHeight="true" outlineLevel="0" collapsed="false">
      <c r="F534" s="97"/>
    </row>
    <row r="535" customFormat="false" ht="12.75" hidden="true" customHeight="true" outlineLevel="0" collapsed="false">
      <c r="F535" s="97"/>
    </row>
    <row r="536" customFormat="false" ht="12.75" hidden="true" customHeight="true" outlineLevel="0" collapsed="false">
      <c r="F536" s="97"/>
    </row>
    <row r="537" customFormat="false" ht="12.75" hidden="true" customHeight="true" outlineLevel="0" collapsed="false">
      <c r="F537" s="97"/>
    </row>
    <row r="538" customFormat="false" ht="12.75" hidden="true" customHeight="true" outlineLevel="0" collapsed="false">
      <c r="F538" s="97"/>
    </row>
    <row r="539" customFormat="false" ht="12.75" hidden="true" customHeight="true" outlineLevel="0" collapsed="false">
      <c r="F539" s="97"/>
    </row>
    <row r="540" customFormat="false" ht="12.75" hidden="true" customHeight="true" outlineLevel="0" collapsed="false">
      <c r="F540" s="97"/>
    </row>
    <row r="541" customFormat="false" ht="12.75" hidden="true" customHeight="true" outlineLevel="0" collapsed="false">
      <c r="F541" s="97"/>
    </row>
    <row r="542" customFormat="false" ht="12.75" hidden="true" customHeight="true" outlineLevel="0" collapsed="false">
      <c r="F542" s="97"/>
    </row>
    <row r="543" customFormat="false" ht="12.75" hidden="true" customHeight="true" outlineLevel="0" collapsed="false">
      <c r="F543" s="97"/>
    </row>
    <row r="544" customFormat="false" ht="12.75" hidden="true" customHeight="true" outlineLevel="0" collapsed="false">
      <c r="F544" s="97"/>
    </row>
    <row r="545" customFormat="false" ht="12.75" hidden="true" customHeight="true" outlineLevel="0" collapsed="false">
      <c r="F545" s="97"/>
    </row>
    <row r="546" customFormat="false" ht="12.75" hidden="true" customHeight="true" outlineLevel="0" collapsed="false">
      <c r="F546" s="97"/>
    </row>
    <row r="547" customFormat="false" ht="12.75" hidden="true" customHeight="true" outlineLevel="0" collapsed="false">
      <c r="F547" s="97"/>
    </row>
    <row r="548" customFormat="false" ht="12.75" hidden="true" customHeight="true" outlineLevel="0" collapsed="false">
      <c r="F548" s="97"/>
    </row>
    <row r="549" customFormat="false" ht="12.75" hidden="true" customHeight="true" outlineLevel="0" collapsed="false">
      <c r="F549" s="97"/>
    </row>
    <row r="550" customFormat="false" ht="12.75" hidden="true" customHeight="true" outlineLevel="0" collapsed="false">
      <c r="F550" s="97"/>
    </row>
    <row r="551" customFormat="false" ht="12.75" hidden="true" customHeight="true" outlineLevel="0" collapsed="false">
      <c r="F551" s="97"/>
    </row>
    <row r="552" customFormat="false" ht="12.75" hidden="true" customHeight="true" outlineLevel="0" collapsed="false">
      <c r="F552" s="97"/>
    </row>
    <row r="553" customFormat="false" ht="12.75" hidden="true" customHeight="true" outlineLevel="0" collapsed="false">
      <c r="F553" s="97"/>
    </row>
    <row r="554" customFormat="false" ht="12.75" hidden="true" customHeight="true" outlineLevel="0" collapsed="false">
      <c r="F554" s="97"/>
    </row>
    <row r="555" customFormat="false" ht="12.75" hidden="true" customHeight="true" outlineLevel="0" collapsed="false">
      <c r="F555" s="97"/>
    </row>
    <row r="556" customFormat="false" ht="12.75" hidden="true" customHeight="true" outlineLevel="0" collapsed="false">
      <c r="F556" s="97"/>
    </row>
    <row r="557" customFormat="false" ht="12.75" hidden="true" customHeight="true" outlineLevel="0" collapsed="false">
      <c r="F557" s="97"/>
    </row>
    <row r="558" customFormat="false" ht="12.75" hidden="true" customHeight="true" outlineLevel="0" collapsed="false">
      <c r="F558" s="97"/>
    </row>
    <row r="559" customFormat="false" ht="12.75" hidden="true" customHeight="true" outlineLevel="0" collapsed="false">
      <c r="F559" s="97"/>
    </row>
    <row r="560" customFormat="false" ht="12.75" hidden="true" customHeight="true" outlineLevel="0" collapsed="false">
      <c r="F560" s="97"/>
    </row>
    <row r="561" customFormat="false" ht="12.75" hidden="true" customHeight="true" outlineLevel="0" collapsed="false">
      <c r="F561" s="97"/>
    </row>
    <row r="562" customFormat="false" ht="12.75" hidden="true" customHeight="true" outlineLevel="0" collapsed="false">
      <c r="F562" s="97"/>
    </row>
    <row r="563" customFormat="false" ht="12.75" hidden="true" customHeight="true" outlineLevel="0" collapsed="false">
      <c r="F563" s="97"/>
    </row>
    <row r="564" customFormat="false" ht="12.75" hidden="true" customHeight="true" outlineLevel="0" collapsed="false">
      <c r="F564" s="97"/>
    </row>
    <row r="565" customFormat="false" ht="12.75" hidden="true" customHeight="true" outlineLevel="0" collapsed="false">
      <c r="F565" s="97"/>
    </row>
    <row r="566" customFormat="false" ht="12.75" hidden="true" customHeight="true" outlineLevel="0" collapsed="false">
      <c r="F566" s="97"/>
    </row>
    <row r="567" customFormat="false" ht="12.75" hidden="true" customHeight="true" outlineLevel="0" collapsed="false">
      <c r="F567" s="97"/>
    </row>
    <row r="568" customFormat="false" ht="12.75" hidden="true" customHeight="true" outlineLevel="0" collapsed="false">
      <c r="F568" s="97"/>
    </row>
    <row r="569" customFormat="false" ht="12.75" hidden="true" customHeight="true" outlineLevel="0" collapsed="false">
      <c r="F569" s="97"/>
    </row>
    <row r="570" customFormat="false" ht="12.75" hidden="true" customHeight="true" outlineLevel="0" collapsed="false">
      <c r="F570" s="97"/>
    </row>
    <row r="571" customFormat="false" ht="12.75" hidden="true" customHeight="true" outlineLevel="0" collapsed="false">
      <c r="F571" s="97"/>
    </row>
    <row r="572" customFormat="false" ht="12.75" hidden="true" customHeight="true" outlineLevel="0" collapsed="false">
      <c r="F572" s="97"/>
    </row>
    <row r="573" customFormat="false" ht="12.75" hidden="true" customHeight="true" outlineLevel="0" collapsed="false">
      <c r="F573" s="97"/>
    </row>
    <row r="574" customFormat="false" ht="12.75" hidden="true" customHeight="true" outlineLevel="0" collapsed="false">
      <c r="F574" s="97"/>
    </row>
    <row r="575" customFormat="false" ht="12.75" hidden="true" customHeight="true" outlineLevel="0" collapsed="false">
      <c r="F575" s="97"/>
    </row>
    <row r="576" customFormat="false" ht="12.75" hidden="true" customHeight="true" outlineLevel="0" collapsed="false">
      <c r="F576" s="97"/>
    </row>
    <row r="577" customFormat="false" ht="12.75" hidden="true" customHeight="true" outlineLevel="0" collapsed="false">
      <c r="F577" s="97"/>
    </row>
    <row r="578" customFormat="false" ht="12.75" hidden="true" customHeight="true" outlineLevel="0" collapsed="false">
      <c r="F578" s="97"/>
    </row>
    <row r="579" customFormat="false" ht="12.75" hidden="true" customHeight="true" outlineLevel="0" collapsed="false">
      <c r="F579" s="97"/>
    </row>
    <row r="580" customFormat="false" ht="12.75" hidden="true" customHeight="true" outlineLevel="0" collapsed="false">
      <c r="F580" s="97"/>
    </row>
    <row r="581" customFormat="false" ht="12.75" hidden="true" customHeight="true" outlineLevel="0" collapsed="false">
      <c r="F581" s="97"/>
    </row>
    <row r="582" customFormat="false" ht="12.75" hidden="true" customHeight="true" outlineLevel="0" collapsed="false">
      <c r="F582" s="97"/>
    </row>
    <row r="583" customFormat="false" ht="12.75" hidden="true" customHeight="true" outlineLevel="0" collapsed="false">
      <c r="F583" s="97"/>
    </row>
    <row r="584" customFormat="false" ht="12.75" hidden="true" customHeight="true" outlineLevel="0" collapsed="false">
      <c r="F584" s="97"/>
    </row>
    <row r="585" customFormat="false" ht="12.75" hidden="true" customHeight="true" outlineLevel="0" collapsed="false">
      <c r="F585" s="97"/>
    </row>
    <row r="586" customFormat="false" ht="12.75" hidden="true" customHeight="true" outlineLevel="0" collapsed="false">
      <c r="F586" s="97"/>
    </row>
    <row r="587" customFormat="false" ht="12.75" hidden="true" customHeight="true" outlineLevel="0" collapsed="false">
      <c r="F587" s="97"/>
    </row>
    <row r="588" customFormat="false" ht="12.75" hidden="true" customHeight="true" outlineLevel="0" collapsed="false">
      <c r="F588" s="97"/>
    </row>
    <row r="589" customFormat="false" ht="12.75" hidden="true" customHeight="true" outlineLevel="0" collapsed="false">
      <c r="F589" s="97"/>
    </row>
    <row r="590" customFormat="false" ht="12.75" hidden="true" customHeight="true" outlineLevel="0" collapsed="false">
      <c r="F590" s="97"/>
    </row>
    <row r="591" customFormat="false" ht="12.75" hidden="true" customHeight="true" outlineLevel="0" collapsed="false">
      <c r="F591" s="97"/>
    </row>
    <row r="592" customFormat="false" ht="12.75" hidden="true" customHeight="true" outlineLevel="0" collapsed="false">
      <c r="F592" s="97"/>
    </row>
    <row r="593" customFormat="false" ht="12.75" hidden="true" customHeight="true" outlineLevel="0" collapsed="false">
      <c r="F593" s="97"/>
    </row>
    <row r="594" customFormat="false" ht="12.75" hidden="true" customHeight="true" outlineLevel="0" collapsed="false">
      <c r="F594" s="97"/>
    </row>
    <row r="595" customFormat="false" ht="12.75" hidden="true" customHeight="true" outlineLevel="0" collapsed="false">
      <c r="F595" s="97"/>
    </row>
    <row r="596" customFormat="false" ht="12.75" hidden="true" customHeight="true" outlineLevel="0" collapsed="false">
      <c r="F596" s="97"/>
    </row>
    <row r="597" customFormat="false" ht="12.75" hidden="true" customHeight="true" outlineLevel="0" collapsed="false">
      <c r="F597" s="97"/>
    </row>
    <row r="598" customFormat="false" ht="12.75" hidden="true" customHeight="true" outlineLevel="0" collapsed="false">
      <c r="F598" s="97"/>
    </row>
    <row r="599" customFormat="false" ht="12.75" hidden="true" customHeight="true" outlineLevel="0" collapsed="false">
      <c r="F599" s="97"/>
    </row>
    <row r="600" customFormat="false" ht="12.75" hidden="true" customHeight="true" outlineLevel="0" collapsed="false">
      <c r="F600" s="97"/>
    </row>
    <row r="601" customFormat="false" ht="12.75" hidden="true" customHeight="true" outlineLevel="0" collapsed="false">
      <c r="F601" s="97"/>
    </row>
    <row r="602" customFormat="false" ht="12.75" hidden="true" customHeight="true" outlineLevel="0" collapsed="false">
      <c r="F602" s="97"/>
    </row>
    <row r="603" customFormat="false" ht="12.75" hidden="true" customHeight="true" outlineLevel="0" collapsed="false">
      <c r="F603" s="97"/>
    </row>
    <row r="604" customFormat="false" ht="12.75" hidden="true" customHeight="true" outlineLevel="0" collapsed="false">
      <c r="F604" s="97"/>
    </row>
    <row r="605" customFormat="false" ht="12.75" hidden="true" customHeight="true" outlineLevel="0" collapsed="false">
      <c r="F605" s="97"/>
    </row>
    <row r="606" customFormat="false" ht="12.75" hidden="true" customHeight="true" outlineLevel="0" collapsed="false">
      <c r="F606" s="97"/>
    </row>
    <row r="607" customFormat="false" ht="12.75" hidden="true" customHeight="true" outlineLevel="0" collapsed="false">
      <c r="F607" s="97"/>
    </row>
    <row r="608" customFormat="false" ht="12.75" hidden="true" customHeight="true" outlineLevel="0" collapsed="false">
      <c r="F608" s="97"/>
    </row>
    <row r="609" customFormat="false" ht="12.75" hidden="true" customHeight="true" outlineLevel="0" collapsed="false">
      <c r="F609" s="97"/>
    </row>
    <row r="610" customFormat="false" ht="12.75" hidden="true" customHeight="true" outlineLevel="0" collapsed="false">
      <c r="F610" s="97"/>
    </row>
    <row r="611" customFormat="false" ht="12.75" hidden="true" customHeight="true" outlineLevel="0" collapsed="false">
      <c r="F611" s="97"/>
    </row>
    <row r="612" customFormat="false" ht="12.75" hidden="true" customHeight="true" outlineLevel="0" collapsed="false">
      <c r="F612" s="97"/>
    </row>
    <row r="613" customFormat="false" ht="12.75" hidden="true" customHeight="true" outlineLevel="0" collapsed="false">
      <c r="F613" s="97"/>
    </row>
    <row r="614" customFormat="false" ht="12.75" hidden="true" customHeight="true" outlineLevel="0" collapsed="false">
      <c r="F614" s="97"/>
    </row>
    <row r="615" customFormat="false" ht="12.75" hidden="true" customHeight="true" outlineLevel="0" collapsed="false">
      <c r="F615" s="97"/>
    </row>
    <row r="616" customFormat="false" ht="12.75" hidden="true" customHeight="true" outlineLevel="0" collapsed="false">
      <c r="F616" s="97"/>
    </row>
    <row r="617" customFormat="false" ht="12.75" hidden="true" customHeight="true" outlineLevel="0" collapsed="false">
      <c r="F617" s="97"/>
    </row>
    <row r="618" customFormat="false" ht="12.75" hidden="true" customHeight="true" outlineLevel="0" collapsed="false">
      <c r="F618" s="97"/>
    </row>
    <row r="619" customFormat="false" ht="12.75" hidden="true" customHeight="true" outlineLevel="0" collapsed="false">
      <c r="F619" s="97"/>
    </row>
    <row r="620" customFormat="false" ht="12.75" hidden="true" customHeight="true" outlineLevel="0" collapsed="false">
      <c r="F620" s="97"/>
    </row>
    <row r="621" customFormat="false" ht="12.75" hidden="true" customHeight="true" outlineLevel="0" collapsed="false">
      <c r="F621" s="97"/>
    </row>
    <row r="622" customFormat="false" ht="12.75" hidden="true" customHeight="true" outlineLevel="0" collapsed="false">
      <c r="F622" s="97"/>
    </row>
    <row r="623" customFormat="false" ht="12.75" hidden="true" customHeight="true" outlineLevel="0" collapsed="false">
      <c r="F623" s="97"/>
    </row>
    <row r="624" customFormat="false" ht="12.75" hidden="true" customHeight="true" outlineLevel="0" collapsed="false">
      <c r="F624" s="97"/>
    </row>
    <row r="625" customFormat="false" ht="12.75" hidden="true" customHeight="true" outlineLevel="0" collapsed="false">
      <c r="F625" s="97"/>
    </row>
    <row r="626" customFormat="false" ht="12.75" hidden="true" customHeight="true" outlineLevel="0" collapsed="false">
      <c r="F626" s="97"/>
    </row>
    <row r="627" customFormat="false" ht="12.75" hidden="true" customHeight="true" outlineLevel="0" collapsed="false">
      <c r="F627" s="97"/>
    </row>
    <row r="628" customFormat="false" ht="12.75" hidden="true" customHeight="true" outlineLevel="0" collapsed="false">
      <c r="F628" s="97"/>
    </row>
    <row r="629" customFormat="false" ht="12.75" hidden="true" customHeight="true" outlineLevel="0" collapsed="false">
      <c r="F629" s="97"/>
    </row>
    <row r="630" customFormat="false" ht="12.75" hidden="true" customHeight="true" outlineLevel="0" collapsed="false">
      <c r="F630" s="97"/>
    </row>
    <row r="631" customFormat="false" ht="12.75" hidden="true" customHeight="true" outlineLevel="0" collapsed="false">
      <c r="F631" s="97"/>
    </row>
    <row r="632" customFormat="false" ht="12.75" hidden="true" customHeight="true" outlineLevel="0" collapsed="false">
      <c r="F632" s="97"/>
    </row>
    <row r="633" customFormat="false" ht="12.75" hidden="true" customHeight="true" outlineLevel="0" collapsed="false">
      <c r="F633" s="97"/>
    </row>
    <row r="634" customFormat="false" ht="12.75" hidden="true" customHeight="true" outlineLevel="0" collapsed="false">
      <c r="F634" s="97"/>
    </row>
    <row r="635" customFormat="false" ht="12.75" hidden="true" customHeight="true" outlineLevel="0" collapsed="false">
      <c r="F635" s="97"/>
    </row>
    <row r="636" customFormat="false" ht="12.75" hidden="true" customHeight="true" outlineLevel="0" collapsed="false">
      <c r="F636" s="97"/>
    </row>
    <row r="637" customFormat="false" ht="12.75" hidden="true" customHeight="true" outlineLevel="0" collapsed="false">
      <c r="F637" s="97"/>
    </row>
    <row r="638" customFormat="false" ht="12.75" hidden="true" customHeight="true" outlineLevel="0" collapsed="false">
      <c r="F638" s="97"/>
    </row>
    <row r="639" customFormat="false" ht="12.75" hidden="true" customHeight="true" outlineLevel="0" collapsed="false">
      <c r="F639" s="97"/>
    </row>
    <row r="640" customFormat="false" ht="12.75" hidden="true" customHeight="true" outlineLevel="0" collapsed="false">
      <c r="F640" s="97"/>
    </row>
    <row r="641" customFormat="false" ht="12.75" hidden="true" customHeight="true" outlineLevel="0" collapsed="false">
      <c r="F641" s="97"/>
    </row>
    <row r="642" customFormat="false" ht="12.75" hidden="true" customHeight="true" outlineLevel="0" collapsed="false">
      <c r="F642" s="97"/>
    </row>
    <row r="643" customFormat="false" ht="12.75" hidden="true" customHeight="true" outlineLevel="0" collapsed="false">
      <c r="F643" s="97"/>
    </row>
    <row r="644" customFormat="false" ht="12.75" hidden="true" customHeight="true" outlineLevel="0" collapsed="false">
      <c r="F644" s="97"/>
    </row>
    <row r="645" customFormat="false" ht="12.75" hidden="true" customHeight="true" outlineLevel="0" collapsed="false">
      <c r="F645" s="97"/>
    </row>
    <row r="646" customFormat="false" ht="12.75" hidden="true" customHeight="true" outlineLevel="0" collapsed="false">
      <c r="F646" s="97"/>
    </row>
    <row r="647" customFormat="false" ht="12.75" hidden="true" customHeight="true" outlineLevel="0" collapsed="false">
      <c r="F647" s="97"/>
    </row>
    <row r="648" customFormat="false" ht="12.75" hidden="true" customHeight="true" outlineLevel="0" collapsed="false">
      <c r="F648" s="97"/>
    </row>
    <row r="649" customFormat="false" ht="12.75" hidden="true" customHeight="true" outlineLevel="0" collapsed="false">
      <c r="F649" s="97"/>
    </row>
    <row r="650" customFormat="false" ht="12.75" hidden="true" customHeight="true" outlineLevel="0" collapsed="false">
      <c r="F650" s="97"/>
    </row>
    <row r="651" customFormat="false" ht="12.75" hidden="true" customHeight="true" outlineLevel="0" collapsed="false">
      <c r="F651" s="97"/>
    </row>
    <row r="652" customFormat="false" ht="12.75" hidden="true" customHeight="true" outlineLevel="0" collapsed="false">
      <c r="F652" s="97"/>
    </row>
    <row r="653" customFormat="false" ht="12.75" hidden="true" customHeight="true" outlineLevel="0" collapsed="false">
      <c r="F653" s="97"/>
    </row>
    <row r="654" customFormat="false" ht="12.75" hidden="true" customHeight="true" outlineLevel="0" collapsed="false">
      <c r="F654" s="97"/>
    </row>
    <row r="655" customFormat="false" ht="12.75" hidden="true" customHeight="true" outlineLevel="0" collapsed="false">
      <c r="F655" s="97"/>
    </row>
    <row r="656" customFormat="false" ht="12.75" hidden="true" customHeight="true" outlineLevel="0" collapsed="false">
      <c r="F656" s="97"/>
    </row>
    <row r="657" customFormat="false" ht="12.75" hidden="true" customHeight="true" outlineLevel="0" collapsed="false">
      <c r="F657" s="97"/>
    </row>
    <row r="658" customFormat="false" ht="12.75" hidden="true" customHeight="true" outlineLevel="0" collapsed="false">
      <c r="F658" s="97"/>
    </row>
    <row r="659" customFormat="false" ht="12.75" hidden="true" customHeight="true" outlineLevel="0" collapsed="false">
      <c r="F659" s="97"/>
    </row>
    <row r="660" customFormat="false" ht="12.75" hidden="true" customHeight="true" outlineLevel="0" collapsed="false">
      <c r="F660" s="97"/>
    </row>
    <row r="661" customFormat="false" ht="12.75" hidden="true" customHeight="true" outlineLevel="0" collapsed="false">
      <c r="F661" s="97"/>
    </row>
    <row r="662" customFormat="false" ht="12.75" hidden="true" customHeight="true" outlineLevel="0" collapsed="false">
      <c r="F662" s="97"/>
    </row>
    <row r="663" customFormat="false" ht="12.75" hidden="true" customHeight="true" outlineLevel="0" collapsed="false">
      <c r="F663" s="97"/>
    </row>
    <row r="664" customFormat="false" ht="12.75" hidden="true" customHeight="true" outlineLevel="0" collapsed="false">
      <c r="F664" s="97"/>
    </row>
    <row r="665" customFormat="false" ht="12.75" hidden="true" customHeight="true" outlineLevel="0" collapsed="false">
      <c r="F665" s="97"/>
    </row>
    <row r="666" customFormat="false" ht="12.75" hidden="true" customHeight="true" outlineLevel="0" collapsed="false">
      <c r="F666" s="97"/>
    </row>
    <row r="667" customFormat="false" ht="12.75" hidden="true" customHeight="true" outlineLevel="0" collapsed="false">
      <c r="F667" s="97"/>
    </row>
    <row r="668" customFormat="false" ht="12.75" hidden="true" customHeight="true" outlineLevel="0" collapsed="false">
      <c r="F668" s="97"/>
    </row>
    <row r="669" customFormat="false" ht="12.75" hidden="true" customHeight="true" outlineLevel="0" collapsed="false">
      <c r="F669" s="97"/>
    </row>
    <row r="670" customFormat="false" ht="12.75" hidden="true" customHeight="true" outlineLevel="0" collapsed="false">
      <c r="F670" s="97"/>
    </row>
    <row r="671" customFormat="false" ht="12.75" hidden="true" customHeight="true" outlineLevel="0" collapsed="false">
      <c r="F671" s="97"/>
    </row>
    <row r="672" customFormat="false" ht="12.75" hidden="true" customHeight="true" outlineLevel="0" collapsed="false">
      <c r="F672" s="97"/>
    </row>
    <row r="673" customFormat="false" ht="12.75" hidden="true" customHeight="true" outlineLevel="0" collapsed="false">
      <c r="F673" s="97"/>
    </row>
    <row r="674" customFormat="false" ht="12.75" hidden="true" customHeight="true" outlineLevel="0" collapsed="false">
      <c r="F674" s="97"/>
    </row>
    <row r="675" customFormat="false" ht="12.75" hidden="true" customHeight="true" outlineLevel="0" collapsed="false">
      <c r="F675" s="97"/>
    </row>
    <row r="676" customFormat="false" ht="12.75" hidden="true" customHeight="true" outlineLevel="0" collapsed="false">
      <c r="F676" s="97"/>
    </row>
    <row r="677" customFormat="false" ht="12.75" hidden="true" customHeight="true" outlineLevel="0" collapsed="false">
      <c r="F677" s="97"/>
    </row>
    <row r="678" customFormat="false" ht="12.75" hidden="true" customHeight="true" outlineLevel="0" collapsed="false">
      <c r="F678" s="97"/>
    </row>
    <row r="679" customFormat="false" ht="12.75" hidden="true" customHeight="true" outlineLevel="0" collapsed="false">
      <c r="F679" s="97"/>
    </row>
    <row r="680" customFormat="false" ht="12.75" hidden="true" customHeight="true" outlineLevel="0" collapsed="false">
      <c r="F680" s="97"/>
    </row>
    <row r="681" customFormat="false" ht="12.75" hidden="true" customHeight="true" outlineLevel="0" collapsed="false">
      <c r="F681" s="97"/>
    </row>
    <row r="682" customFormat="false" ht="12.75" hidden="true" customHeight="true" outlineLevel="0" collapsed="false">
      <c r="F682" s="97"/>
    </row>
    <row r="683" customFormat="false" ht="12.75" hidden="true" customHeight="true" outlineLevel="0" collapsed="false">
      <c r="F683" s="97"/>
    </row>
    <row r="684" customFormat="false" ht="12.75" hidden="true" customHeight="true" outlineLevel="0" collapsed="false">
      <c r="F684" s="97"/>
    </row>
    <row r="685" customFormat="false" ht="12.75" hidden="true" customHeight="true" outlineLevel="0" collapsed="false">
      <c r="F685" s="97"/>
    </row>
    <row r="686" customFormat="false" ht="12.75" hidden="true" customHeight="true" outlineLevel="0" collapsed="false">
      <c r="F686" s="97"/>
    </row>
    <row r="687" customFormat="false" ht="12.75" hidden="true" customHeight="true" outlineLevel="0" collapsed="false">
      <c r="F687" s="97"/>
    </row>
    <row r="688" customFormat="false" ht="12.75" hidden="true" customHeight="true" outlineLevel="0" collapsed="false">
      <c r="F688" s="97"/>
    </row>
    <row r="689" customFormat="false" ht="12.75" hidden="true" customHeight="true" outlineLevel="0" collapsed="false">
      <c r="F689" s="97"/>
    </row>
    <row r="690" customFormat="false" ht="12.75" hidden="true" customHeight="true" outlineLevel="0" collapsed="false">
      <c r="F690" s="97"/>
    </row>
    <row r="691" customFormat="false" ht="12.75" hidden="true" customHeight="true" outlineLevel="0" collapsed="false">
      <c r="F691" s="97"/>
    </row>
    <row r="692" customFormat="false" ht="12.75" hidden="true" customHeight="true" outlineLevel="0" collapsed="false">
      <c r="F692" s="97"/>
    </row>
    <row r="693" customFormat="false" ht="12.75" hidden="true" customHeight="true" outlineLevel="0" collapsed="false">
      <c r="F693" s="97"/>
    </row>
    <row r="694" customFormat="false" ht="12.75" hidden="true" customHeight="true" outlineLevel="0" collapsed="false">
      <c r="F694" s="97"/>
    </row>
    <row r="695" customFormat="false" ht="12.75" hidden="true" customHeight="true" outlineLevel="0" collapsed="false">
      <c r="F695" s="97"/>
    </row>
    <row r="696" customFormat="false" ht="12.75" hidden="true" customHeight="true" outlineLevel="0" collapsed="false">
      <c r="F696" s="97"/>
    </row>
    <row r="697" customFormat="false" ht="12.75" hidden="true" customHeight="true" outlineLevel="0" collapsed="false">
      <c r="F697" s="97"/>
    </row>
    <row r="698" customFormat="false" ht="12.75" hidden="true" customHeight="true" outlineLevel="0" collapsed="false">
      <c r="F698" s="97"/>
    </row>
    <row r="699" customFormat="false" ht="12.75" hidden="true" customHeight="true" outlineLevel="0" collapsed="false">
      <c r="F699" s="97"/>
    </row>
    <row r="700" customFormat="false" ht="12.75" hidden="true" customHeight="true" outlineLevel="0" collapsed="false">
      <c r="F700" s="97"/>
    </row>
    <row r="701" customFormat="false" ht="12.75" hidden="true" customHeight="true" outlineLevel="0" collapsed="false">
      <c r="F701" s="97"/>
    </row>
    <row r="702" customFormat="false" ht="12.75" hidden="true" customHeight="true" outlineLevel="0" collapsed="false">
      <c r="F702" s="97"/>
    </row>
    <row r="703" customFormat="false" ht="12.75" hidden="true" customHeight="true" outlineLevel="0" collapsed="false">
      <c r="F703" s="97"/>
    </row>
    <row r="704" customFormat="false" ht="12.75" hidden="true" customHeight="true" outlineLevel="0" collapsed="false">
      <c r="F704" s="97"/>
    </row>
    <row r="705" customFormat="false" ht="12.75" hidden="true" customHeight="true" outlineLevel="0" collapsed="false">
      <c r="F705" s="97"/>
    </row>
    <row r="706" customFormat="false" ht="12.75" hidden="true" customHeight="true" outlineLevel="0" collapsed="false">
      <c r="F706" s="97"/>
    </row>
    <row r="707" customFormat="false" ht="12.75" hidden="true" customHeight="true" outlineLevel="0" collapsed="false">
      <c r="F707" s="97"/>
    </row>
    <row r="708" customFormat="false" ht="12.75" hidden="true" customHeight="true" outlineLevel="0" collapsed="false">
      <c r="F708" s="97"/>
    </row>
    <row r="709" customFormat="false" ht="12.75" hidden="true" customHeight="true" outlineLevel="0" collapsed="false">
      <c r="F709" s="97"/>
    </row>
    <row r="710" customFormat="false" ht="12.75" hidden="true" customHeight="true" outlineLevel="0" collapsed="false">
      <c r="F710" s="97"/>
    </row>
    <row r="711" customFormat="false" ht="12.75" hidden="true" customHeight="true" outlineLevel="0" collapsed="false">
      <c r="F711" s="97"/>
    </row>
    <row r="712" customFormat="false" ht="12.75" hidden="true" customHeight="true" outlineLevel="0" collapsed="false">
      <c r="F712" s="97"/>
    </row>
    <row r="713" customFormat="false" ht="12.75" hidden="true" customHeight="true" outlineLevel="0" collapsed="false">
      <c r="F713" s="97"/>
    </row>
    <row r="714" customFormat="false" ht="12.75" hidden="true" customHeight="true" outlineLevel="0" collapsed="false">
      <c r="F714" s="97"/>
    </row>
    <row r="715" customFormat="false" ht="12.75" hidden="true" customHeight="true" outlineLevel="0" collapsed="false">
      <c r="F715" s="97"/>
    </row>
    <row r="716" customFormat="false" ht="12.75" hidden="true" customHeight="true" outlineLevel="0" collapsed="false">
      <c r="F716" s="97"/>
    </row>
    <row r="717" customFormat="false" ht="12.75" hidden="true" customHeight="true" outlineLevel="0" collapsed="false">
      <c r="F717" s="97"/>
    </row>
    <row r="718" customFormat="false" ht="12.75" hidden="true" customHeight="true" outlineLevel="0" collapsed="false">
      <c r="F718" s="97"/>
    </row>
    <row r="719" customFormat="false" ht="12.75" hidden="true" customHeight="true" outlineLevel="0" collapsed="false">
      <c r="F719" s="97"/>
    </row>
    <row r="720" customFormat="false" ht="12.75" hidden="true" customHeight="true" outlineLevel="0" collapsed="false">
      <c r="F720" s="97"/>
    </row>
    <row r="721" customFormat="false" ht="12.75" hidden="true" customHeight="true" outlineLevel="0" collapsed="false">
      <c r="F721" s="97"/>
    </row>
    <row r="722" customFormat="false" ht="12.75" hidden="true" customHeight="true" outlineLevel="0" collapsed="false">
      <c r="F722" s="97"/>
    </row>
    <row r="723" customFormat="false" ht="12.75" hidden="true" customHeight="true" outlineLevel="0" collapsed="false">
      <c r="F723" s="97"/>
    </row>
    <row r="724" customFormat="false" ht="12.75" hidden="true" customHeight="true" outlineLevel="0" collapsed="false">
      <c r="F724" s="97"/>
    </row>
    <row r="725" customFormat="false" ht="12.75" hidden="true" customHeight="true" outlineLevel="0" collapsed="false">
      <c r="F725" s="97"/>
    </row>
    <row r="726" customFormat="false" ht="12.75" hidden="true" customHeight="true" outlineLevel="0" collapsed="false">
      <c r="F726" s="97"/>
    </row>
    <row r="727" customFormat="false" ht="12.75" hidden="true" customHeight="true" outlineLevel="0" collapsed="false">
      <c r="F727" s="97"/>
    </row>
    <row r="728" customFormat="false" ht="12.75" hidden="true" customHeight="true" outlineLevel="0" collapsed="false">
      <c r="F728" s="97"/>
    </row>
    <row r="729" customFormat="false" ht="12.75" hidden="true" customHeight="true" outlineLevel="0" collapsed="false">
      <c r="F729" s="97"/>
    </row>
    <row r="730" customFormat="false" ht="12.75" hidden="true" customHeight="true" outlineLevel="0" collapsed="false">
      <c r="F730" s="97"/>
    </row>
    <row r="731" customFormat="false" ht="12.75" hidden="true" customHeight="true" outlineLevel="0" collapsed="false">
      <c r="F731" s="97"/>
    </row>
    <row r="732" customFormat="false" ht="12.75" hidden="true" customHeight="true" outlineLevel="0" collapsed="false">
      <c r="F732" s="97"/>
    </row>
    <row r="733" customFormat="false" ht="12.75" hidden="true" customHeight="true" outlineLevel="0" collapsed="false">
      <c r="F733" s="97"/>
    </row>
    <row r="734" customFormat="false" ht="12.75" hidden="true" customHeight="true" outlineLevel="0" collapsed="false">
      <c r="F734" s="97"/>
    </row>
    <row r="735" customFormat="false" ht="12.75" hidden="true" customHeight="true" outlineLevel="0" collapsed="false">
      <c r="F735" s="97"/>
    </row>
    <row r="736" customFormat="false" ht="12.75" hidden="true" customHeight="true" outlineLevel="0" collapsed="false">
      <c r="F736" s="97"/>
    </row>
    <row r="737" customFormat="false" ht="12.75" hidden="true" customHeight="true" outlineLevel="0" collapsed="false">
      <c r="F737" s="97"/>
    </row>
    <row r="738" customFormat="false" ht="12.75" hidden="true" customHeight="true" outlineLevel="0" collapsed="false">
      <c r="F738" s="97"/>
    </row>
    <row r="739" customFormat="false" ht="12.75" hidden="true" customHeight="true" outlineLevel="0" collapsed="false">
      <c r="F739" s="97"/>
    </row>
    <row r="740" customFormat="false" ht="12.75" hidden="true" customHeight="true" outlineLevel="0" collapsed="false">
      <c r="F740" s="97"/>
    </row>
    <row r="741" customFormat="false" ht="12.75" hidden="true" customHeight="true" outlineLevel="0" collapsed="false">
      <c r="F741" s="97"/>
    </row>
    <row r="742" customFormat="false" ht="12.75" hidden="true" customHeight="true" outlineLevel="0" collapsed="false">
      <c r="F742" s="97"/>
    </row>
    <row r="743" customFormat="false" ht="12.75" hidden="true" customHeight="true" outlineLevel="0" collapsed="false">
      <c r="F743" s="97"/>
    </row>
    <row r="744" customFormat="false" ht="12.75" hidden="true" customHeight="true" outlineLevel="0" collapsed="false">
      <c r="F744" s="97"/>
    </row>
    <row r="745" customFormat="false" ht="12.75" hidden="true" customHeight="true" outlineLevel="0" collapsed="false">
      <c r="F745" s="97"/>
    </row>
    <row r="746" customFormat="false" ht="12.75" hidden="true" customHeight="true" outlineLevel="0" collapsed="false">
      <c r="F746" s="97"/>
    </row>
    <row r="747" customFormat="false" ht="12.75" hidden="true" customHeight="true" outlineLevel="0" collapsed="false">
      <c r="F747" s="97"/>
    </row>
    <row r="748" customFormat="false" ht="12.75" hidden="true" customHeight="true" outlineLevel="0" collapsed="false">
      <c r="F748" s="97"/>
    </row>
    <row r="749" customFormat="false" ht="12.75" hidden="true" customHeight="true" outlineLevel="0" collapsed="false">
      <c r="F749" s="97"/>
    </row>
    <row r="750" customFormat="false" ht="12.75" hidden="true" customHeight="true" outlineLevel="0" collapsed="false">
      <c r="F750" s="97"/>
    </row>
    <row r="751" customFormat="false" ht="12.75" hidden="true" customHeight="true" outlineLevel="0" collapsed="false">
      <c r="F751" s="97"/>
    </row>
    <row r="752" customFormat="false" ht="12.75" hidden="true" customHeight="true" outlineLevel="0" collapsed="false">
      <c r="F752" s="97"/>
    </row>
    <row r="753" customFormat="false" ht="12.75" hidden="true" customHeight="true" outlineLevel="0" collapsed="false">
      <c r="F753" s="97"/>
    </row>
    <row r="754" customFormat="false" ht="12.75" hidden="true" customHeight="true" outlineLevel="0" collapsed="false">
      <c r="F754" s="97"/>
    </row>
    <row r="755" customFormat="false" ht="12.75" hidden="true" customHeight="true" outlineLevel="0" collapsed="false">
      <c r="F755" s="97"/>
    </row>
    <row r="756" customFormat="false" ht="12.75" hidden="true" customHeight="true" outlineLevel="0" collapsed="false">
      <c r="F756" s="97"/>
    </row>
    <row r="757" customFormat="false" ht="12.75" hidden="true" customHeight="true" outlineLevel="0" collapsed="false">
      <c r="F757" s="97"/>
    </row>
    <row r="758" customFormat="false" ht="12.75" hidden="true" customHeight="true" outlineLevel="0" collapsed="false">
      <c r="F758" s="97"/>
    </row>
    <row r="759" customFormat="false" ht="12.75" hidden="true" customHeight="true" outlineLevel="0" collapsed="false">
      <c r="F759" s="97"/>
    </row>
    <row r="760" customFormat="false" ht="12.75" hidden="true" customHeight="true" outlineLevel="0" collapsed="false">
      <c r="F760" s="97"/>
    </row>
    <row r="761" customFormat="false" ht="12.75" hidden="true" customHeight="true" outlineLevel="0" collapsed="false">
      <c r="F761" s="97"/>
    </row>
    <row r="762" customFormat="false" ht="12.75" hidden="true" customHeight="true" outlineLevel="0" collapsed="false">
      <c r="F762" s="97"/>
    </row>
    <row r="763" customFormat="false" ht="12.75" hidden="true" customHeight="true" outlineLevel="0" collapsed="false">
      <c r="F763" s="97"/>
    </row>
    <row r="764" customFormat="false" ht="12.75" hidden="true" customHeight="true" outlineLevel="0" collapsed="false">
      <c r="F764" s="97"/>
    </row>
    <row r="765" customFormat="false" ht="12.75" hidden="true" customHeight="true" outlineLevel="0" collapsed="false">
      <c r="F765" s="97"/>
    </row>
    <row r="766" customFormat="false" ht="12.75" hidden="true" customHeight="true" outlineLevel="0" collapsed="false">
      <c r="F766" s="97"/>
    </row>
    <row r="767" customFormat="false" ht="12.75" hidden="true" customHeight="true" outlineLevel="0" collapsed="false">
      <c r="F767" s="97"/>
    </row>
    <row r="768" customFormat="false" ht="12.75" hidden="true" customHeight="true" outlineLevel="0" collapsed="false">
      <c r="F768" s="97"/>
    </row>
    <row r="769" customFormat="false" ht="12.75" hidden="true" customHeight="true" outlineLevel="0" collapsed="false">
      <c r="F769" s="97"/>
    </row>
    <row r="770" customFormat="false" ht="12.75" hidden="true" customHeight="true" outlineLevel="0" collapsed="false">
      <c r="F770" s="97"/>
    </row>
    <row r="771" customFormat="false" ht="12.75" hidden="true" customHeight="true" outlineLevel="0" collapsed="false">
      <c r="F771" s="97"/>
    </row>
    <row r="772" customFormat="false" ht="12.75" hidden="true" customHeight="true" outlineLevel="0" collapsed="false">
      <c r="F772" s="97"/>
    </row>
    <row r="773" customFormat="false" ht="12.75" hidden="true" customHeight="true" outlineLevel="0" collapsed="false">
      <c r="F773" s="97"/>
    </row>
    <row r="774" customFormat="false" ht="12.75" hidden="true" customHeight="true" outlineLevel="0" collapsed="false">
      <c r="F774" s="97"/>
    </row>
    <row r="775" customFormat="false" ht="12.75" hidden="true" customHeight="true" outlineLevel="0" collapsed="false">
      <c r="F775" s="97"/>
    </row>
    <row r="776" customFormat="false" ht="12.75" hidden="true" customHeight="true" outlineLevel="0" collapsed="false">
      <c r="F776" s="97"/>
    </row>
    <row r="777" customFormat="false" ht="12.75" hidden="true" customHeight="true" outlineLevel="0" collapsed="false">
      <c r="F777" s="97"/>
    </row>
    <row r="778" customFormat="false" ht="12.75" hidden="true" customHeight="true" outlineLevel="0" collapsed="false">
      <c r="F778" s="97"/>
    </row>
    <row r="779" customFormat="false" ht="12.75" hidden="true" customHeight="true" outlineLevel="0" collapsed="false">
      <c r="F779" s="97"/>
    </row>
    <row r="780" customFormat="false" ht="12.75" hidden="true" customHeight="true" outlineLevel="0" collapsed="false">
      <c r="F780" s="97"/>
    </row>
    <row r="781" customFormat="false" ht="12.75" hidden="true" customHeight="true" outlineLevel="0" collapsed="false">
      <c r="F781" s="97"/>
    </row>
    <row r="782" customFormat="false" ht="12.75" hidden="true" customHeight="true" outlineLevel="0" collapsed="false">
      <c r="F782" s="97"/>
    </row>
    <row r="783" customFormat="false" ht="12.75" hidden="true" customHeight="true" outlineLevel="0" collapsed="false">
      <c r="F783" s="97"/>
    </row>
    <row r="784" customFormat="false" ht="12.75" hidden="true" customHeight="true" outlineLevel="0" collapsed="false">
      <c r="F784" s="97"/>
    </row>
    <row r="785" customFormat="false" ht="12.75" hidden="true" customHeight="true" outlineLevel="0" collapsed="false">
      <c r="F785" s="97"/>
    </row>
    <row r="786" customFormat="false" ht="12.75" hidden="true" customHeight="true" outlineLevel="0" collapsed="false">
      <c r="F786" s="97"/>
    </row>
    <row r="787" customFormat="false" ht="12.75" hidden="true" customHeight="true" outlineLevel="0" collapsed="false">
      <c r="F787" s="97"/>
    </row>
    <row r="788" customFormat="false" ht="12.75" hidden="true" customHeight="true" outlineLevel="0" collapsed="false">
      <c r="F788" s="97"/>
    </row>
    <row r="789" customFormat="false" ht="12.75" hidden="true" customHeight="true" outlineLevel="0" collapsed="false">
      <c r="F789" s="97"/>
    </row>
    <row r="790" customFormat="false" ht="12.75" hidden="true" customHeight="true" outlineLevel="0" collapsed="false">
      <c r="F790" s="97"/>
    </row>
    <row r="791" customFormat="false" ht="12.75" hidden="true" customHeight="true" outlineLevel="0" collapsed="false">
      <c r="F791" s="97"/>
    </row>
    <row r="792" customFormat="false" ht="12.75" hidden="true" customHeight="true" outlineLevel="0" collapsed="false">
      <c r="F792" s="97"/>
    </row>
    <row r="793" customFormat="false" ht="12.75" hidden="true" customHeight="true" outlineLevel="0" collapsed="false">
      <c r="F793" s="97"/>
    </row>
    <row r="794" customFormat="false" ht="12.75" hidden="true" customHeight="true" outlineLevel="0" collapsed="false">
      <c r="F794" s="97"/>
    </row>
    <row r="795" customFormat="false" ht="12.75" hidden="true" customHeight="true" outlineLevel="0" collapsed="false">
      <c r="F795" s="97"/>
    </row>
    <row r="796" customFormat="false" ht="12.75" hidden="true" customHeight="true" outlineLevel="0" collapsed="false">
      <c r="F796" s="97"/>
    </row>
    <row r="797" customFormat="false" ht="12.75" hidden="true" customHeight="true" outlineLevel="0" collapsed="false">
      <c r="F797" s="97"/>
    </row>
    <row r="798" customFormat="false" ht="12.75" hidden="true" customHeight="true" outlineLevel="0" collapsed="false">
      <c r="F798" s="97"/>
    </row>
    <row r="799" customFormat="false" ht="12.75" hidden="true" customHeight="true" outlineLevel="0" collapsed="false">
      <c r="F799" s="97"/>
    </row>
    <row r="800" customFormat="false" ht="12.75" hidden="true" customHeight="true" outlineLevel="0" collapsed="false">
      <c r="F800" s="97"/>
    </row>
    <row r="801" customFormat="false" ht="12.75" hidden="true" customHeight="true" outlineLevel="0" collapsed="false">
      <c r="F801" s="97"/>
    </row>
    <row r="802" customFormat="false" ht="12.75" hidden="true" customHeight="true" outlineLevel="0" collapsed="false">
      <c r="F802" s="97"/>
    </row>
    <row r="803" customFormat="false" ht="12.75" hidden="true" customHeight="true" outlineLevel="0" collapsed="false">
      <c r="F803" s="97"/>
    </row>
    <row r="804" customFormat="false" ht="12.75" hidden="true" customHeight="true" outlineLevel="0" collapsed="false">
      <c r="F804" s="97"/>
    </row>
    <row r="805" customFormat="false" ht="12.75" hidden="true" customHeight="true" outlineLevel="0" collapsed="false">
      <c r="F805" s="97"/>
    </row>
    <row r="806" customFormat="false" ht="12.75" hidden="true" customHeight="true" outlineLevel="0" collapsed="false">
      <c r="F806" s="97"/>
    </row>
    <row r="807" customFormat="false" ht="12.75" hidden="true" customHeight="true" outlineLevel="0" collapsed="false">
      <c r="F807" s="97"/>
    </row>
    <row r="808" customFormat="false" ht="12.75" hidden="true" customHeight="true" outlineLevel="0" collapsed="false">
      <c r="F808" s="97"/>
    </row>
    <row r="809" customFormat="false" ht="12.75" hidden="true" customHeight="true" outlineLevel="0" collapsed="false">
      <c r="F809" s="97"/>
    </row>
    <row r="810" customFormat="false" ht="12.75" hidden="true" customHeight="true" outlineLevel="0" collapsed="false">
      <c r="F810" s="97"/>
    </row>
    <row r="811" customFormat="false" ht="12.75" hidden="true" customHeight="true" outlineLevel="0" collapsed="false">
      <c r="F811" s="97"/>
    </row>
    <row r="812" customFormat="false" ht="12.75" hidden="true" customHeight="true" outlineLevel="0" collapsed="false">
      <c r="F812" s="97"/>
    </row>
    <row r="813" customFormat="false" ht="12.75" hidden="true" customHeight="true" outlineLevel="0" collapsed="false">
      <c r="F813" s="97"/>
    </row>
    <row r="814" customFormat="false" ht="12.75" hidden="true" customHeight="true" outlineLevel="0" collapsed="false">
      <c r="F814" s="97"/>
    </row>
    <row r="815" customFormat="false" ht="12.75" hidden="true" customHeight="true" outlineLevel="0" collapsed="false">
      <c r="F815" s="97"/>
    </row>
    <row r="816" customFormat="false" ht="12.75" hidden="true" customHeight="true" outlineLevel="0" collapsed="false">
      <c r="F816" s="97"/>
    </row>
    <row r="817" customFormat="false" ht="12.75" hidden="true" customHeight="true" outlineLevel="0" collapsed="false">
      <c r="F817" s="97"/>
    </row>
    <row r="818" customFormat="false" ht="12.75" hidden="true" customHeight="true" outlineLevel="0" collapsed="false">
      <c r="F818" s="97"/>
    </row>
    <row r="819" customFormat="false" ht="12.75" hidden="true" customHeight="true" outlineLevel="0" collapsed="false">
      <c r="F819" s="97"/>
    </row>
    <row r="820" customFormat="false" ht="12.75" hidden="true" customHeight="true" outlineLevel="0" collapsed="false">
      <c r="F820" s="97"/>
    </row>
    <row r="821" customFormat="false" ht="12.75" hidden="true" customHeight="true" outlineLevel="0" collapsed="false">
      <c r="F821" s="97"/>
    </row>
    <row r="822" customFormat="false" ht="12.75" hidden="true" customHeight="true" outlineLevel="0" collapsed="false">
      <c r="F822" s="97"/>
    </row>
    <row r="823" customFormat="false" ht="12.75" hidden="true" customHeight="true" outlineLevel="0" collapsed="false">
      <c r="F823" s="97"/>
    </row>
    <row r="824" customFormat="false" ht="12.75" hidden="true" customHeight="true" outlineLevel="0" collapsed="false">
      <c r="F824" s="97"/>
    </row>
    <row r="825" customFormat="false" ht="12.75" hidden="true" customHeight="true" outlineLevel="0" collapsed="false">
      <c r="F825" s="97"/>
    </row>
    <row r="826" customFormat="false" ht="12.75" hidden="true" customHeight="true" outlineLevel="0" collapsed="false">
      <c r="F826" s="97"/>
    </row>
    <row r="827" customFormat="false" ht="12.75" hidden="true" customHeight="true" outlineLevel="0" collapsed="false">
      <c r="F827" s="97"/>
    </row>
    <row r="828" customFormat="false" ht="12.75" hidden="true" customHeight="true" outlineLevel="0" collapsed="false">
      <c r="F828" s="97"/>
    </row>
    <row r="829" customFormat="false" ht="12.75" hidden="true" customHeight="true" outlineLevel="0" collapsed="false">
      <c r="F829" s="97"/>
    </row>
    <row r="830" customFormat="false" ht="12.75" hidden="true" customHeight="true" outlineLevel="0" collapsed="false">
      <c r="F830" s="97"/>
    </row>
    <row r="831" customFormat="false" ht="12.75" hidden="true" customHeight="true" outlineLevel="0" collapsed="false">
      <c r="F831" s="97"/>
    </row>
    <row r="832" customFormat="false" ht="12.75" hidden="true" customHeight="true" outlineLevel="0" collapsed="false">
      <c r="F832" s="97"/>
    </row>
    <row r="833" customFormat="false" ht="12.75" hidden="true" customHeight="true" outlineLevel="0" collapsed="false">
      <c r="F833" s="97"/>
    </row>
    <row r="834" customFormat="false" ht="12.75" hidden="true" customHeight="true" outlineLevel="0" collapsed="false">
      <c r="F834" s="97"/>
    </row>
    <row r="835" customFormat="false" ht="12.75" hidden="true" customHeight="true" outlineLevel="0" collapsed="false">
      <c r="F835" s="97"/>
    </row>
    <row r="836" customFormat="false" ht="12.75" hidden="true" customHeight="true" outlineLevel="0" collapsed="false">
      <c r="F836" s="97"/>
    </row>
    <row r="837" customFormat="false" ht="12.75" hidden="true" customHeight="true" outlineLevel="0" collapsed="false">
      <c r="F837" s="97"/>
    </row>
    <row r="838" customFormat="false" ht="12.75" hidden="true" customHeight="true" outlineLevel="0" collapsed="false">
      <c r="F838" s="97"/>
    </row>
    <row r="839" customFormat="false" ht="12.75" hidden="true" customHeight="true" outlineLevel="0" collapsed="false">
      <c r="F839" s="97"/>
    </row>
    <row r="840" customFormat="false" ht="12.75" hidden="true" customHeight="true" outlineLevel="0" collapsed="false">
      <c r="F840" s="97"/>
    </row>
    <row r="841" customFormat="false" ht="12.75" hidden="true" customHeight="true" outlineLevel="0" collapsed="false">
      <c r="F841" s="97"/>
    </row>
    <row r="842" customFormat="false" ht="12.75" hidden="true" customHeight="true" outlineLevel="0" collapsed="false">
      <c r="F842" s="97"/>
    </row>
    <row r="843" customFormat="false" ht="12.75" hidden="true" customHeight="true" outlineLevel="0" collapsed="false">
      <c r="F843" s="97"/>
    </row>
    <row r="844" customFormat="false" ht="12.75" hidden="true" customHeight="true" outlineLevel="0" collapsed="false">
      <c r="F844" s="97"/>
    </row>
    <row r="845" customFormat="false" ht="12.75" hidden="true" customHeight="true" outlineLevel="0" collapsed="false">
      <c r="F845" s="97"/>
    </row>
    <row r="846" customFormat="false" ht="12.75" hidden="true" customHeight="true" outlineLevel="0" collapsed="false">
      <c r="F846" s="97"/>
    </row>
    <row r="847" customFormat="false" ht="12.75" hidden="true" customHeight="true" outlineLevel="0" collapsed="false">
      <c r="F847" s="97"/>
    </row>
    <row r="848" customFormat="false" ht="12.75" hidden="true" customHeight="true" outlineLevel="0" collapsed="false">
      <c r="F848" s="97"/>
    </row>
    <row r="849" customFormat="false" ht="12.75" hidden="true" customHeight="true" outlineLevel="0" collapsed="false">
      <c r="F849" s="97"/>
    </row>
    <row r="850" customFormat="false" ht="12.75" hidden="true" customHeight="true" outlineLevel="0" collapsed="false">
      <c r="F850" s="97"/>
    </row>
    <row r="851" customFormat="false" ht="12.75" hidden="true" customHeight="true" outlineLevel="0" collapsed="false">
      <c r="F851" s="97"/>
    </row>
    <row r="852" customFormat="false" ht="12.75" hidden="true" customHeight="true" outlineLevel="0" collapsed="false">
      <c r="F852" s="97"/>
    </row>
    <row r="853" customFormat="false" ht="12.75" hidden="true" customHeight="true" outlineLevel="0" collapsed="false">
      <c r="F853" s="97"/>
    </row>
    <row r="854" customFormat="false" ht="12.75" hidden="true" customHeight="true" outlineLevel="0" collapsed="false">
      <c r="F854" s="97"/>
    </row>
    <row r="855" customFormat="false" ht="12.75" hidden="true" customHeight="true" outlineLevel="0" collapsed="false">
      <c r="F855" s="97"/>
    </row>
    <row r="856" customFormat="false" ht="12.75" hidden="true" customHeight="true" outlineLevel="0" collapsed="false">
      <c r="F856" s="97"/>
    </row>
    <row r="857" customFormat="false" ht="12.75" hidden="true" customHeight="true" outlineLevel="0" collapsed="false">
      <c r="F857" s="97"/>
    </row>
    <row r="858" customFormat="false" ht="12.75" hidden="true" customHeight="true" outlineLevel="0" collapsed="false">
      <c r="F858" s="97"/>
    </row>
    <row r="859" customFormat="false" ht="12.75" hidden="true" customHeight="true" outlineLevel="0" collapsed="false">
      <c r="F859" s="97"/>
    </row>
    <row r="860" customFormat="false" ht="12.75" hidden="true" customHeight="true" outlineLevel="0" collapsed="false">
      <c r="F860" s="97"/>
    </row>
    <row r="861" customFormat="false" ht="12.75" hidden="true" customHeight="true" outlineLevel="0" collapsed="false">
      <c r="F861" s="97"/>
    </row>
    <row r="862" customFormat="false" ht="12.75" hidden="true" customHeight="true" outlineLevel="0" collapsed="false">
      <c r="F862" s="97"/>
    </row>
    <row r="863" customFormat="false" ht="12.75" hidden="true" customHeight="true" outlineLevel="0" collapsed="false">
      <c r="F863" s="97"/>
    </row>
    <row r="864" customFormat="false" ht="12.75" hidden="true" customHeight="true" outlineLevel="0" collapsed="false">
      <c r="F864" s="97"/>
    </row>
    <row r="865" customFormat="false" ht="12.75" hidden="true" customHeight="true" outlineLevel="0" collapsed="false">
      <c r="F865" s="97"/>
    </row>
    <row r="866" customFormat="false" ht="12.75" hidden="true" customHeight="true" outlineLevel="0" collapsed="false">
      <c r="F866" s="97"/>
    </row>
    <row r="867" customFormat="false" ht="12.75" hidden="true" customHeight="true" outlineLevel="0" collapsed="false">
      <c r="F867" s="97"/>
    </row>
    <row r="868" customFormat="false" ht="12.75" hidden="true" customHeight="true" outlineLevel="0" collapsed="false">
      <c r="F868" s="97"/>
    </row>
    <row r="869" customFormat="false" ht="12.75" hidden="true" customHeight="true" outlineLevel="0" collapsed="false">
      <c r="F869" s="97"/>
    </row>
    <row r="870" customFormat="false" ht="12.75" hidden="true" customHeight="true" outlineLevel="0" collapsed="false">
      <c r="F870" s="97"/>
    </row>
    <row r="871" customFormat="false" ht="12.75" hidden="true" customHeight="true" outlineLevel="0" collapsed="false">
      <c r="F871" s="97"/>
    </row>
    <row r="872" customFormat="false" ht="12.75" hidden="true" customHeight="true" outlineLevel="0" collapsed="false">
      <c r="F872" s="97"/>
    </row>
    <row r="873" customFormat="false" ht="12.75" hidden="true" customHeight="true" outlineLevel="0" collapsed="false">
      <c r="F873" s="97"/>
    </row>
    <row r="874" customFormat="false" ht="12.75" hidden="true" customHeight="true" outlineLevel="0" collapsed="false">
      <c r="F874" s="97"/>
    </row>
    <row r="875" customFormat="false" ht="12.75" hidden="true" customHeight="true" outlineLevel="0" collapsed="false">
      <c r="F875" s="97"/>
    </row>
    <row r="876" customFormat="false" ht="12.75" hidden="true" customHeight="true" outlineLevel="0" collapsed="false">
      <c r="F876" s="97"/>
    </row>
    <row r="877" customFormat="false" ht="12.75" hidden="true" customHeight="true" outlineLevel="0" collapsed="false">
      <c r="F877" s="97"/>
    </row>
    <row r="878" customFormat="false" ht="12.75" hidden="true" customHeight="true" outlineLevel="0" collapsed="false">
      <c r="F878" s="97"/>
    </row>
    <row r="879" customFormat="false" ht="12.75" hidden="true" customHeight="true" outlineLevel="0" collapsed="false">
      <c r="F879" s="97"/>
    </row>
    <row r="880" customFormat="false" ht="12.75" hidden="true" customHeight="true" outlineLevel="0" collapsed="false">
      <c r="F880" s="97"/>
    </row>
    <row r="881" customFormat="false" ht="12.75" hidden="true" customHeight="true" outlineLevel="0" collapsed="false">
      <c r="F881" s="97"/>
    </row>
    <row r="882" customFormat="false" ht="12.75" hidden="true" customHeight="true" outlineLevel="0" collapsed="false">
      <c r="F882" s="97"/>
    </row>
    <row r="883" customFormat="false" ht="12.75" hidden="true" customHeight="true" outlineLevel="0" collapsed="false">
      <c r="F883" s="97"/>
    </row>
    <row r="884" customFormat="false" ht="12.75" hidden="true" customHeight="true" outlineLevel="0" collapsed="false">
      <c r="F884" s="97"/>
    </row>
    <row r="885" customFormat="false" ht="12.75" hidden="true" customHeight="true" outlineLevel="0" collapsed="false">
      <c r="F885" s="97"/>
    </row>
    <row r="886" customFormat="false" ht="12.75" hidden="true" customHeight="true" outlineLevel="0" collapsed="false">
      <c r="F886" s="97"/>
    </row>
    <row r="887" customFormat="false" ht="12.75" hidden="true" customHeight="true" outlineLevel="0" collapsed="false">
      <c r="F887" s="97"/>
    </row>
    <row r="888" customFormat="false" ht="12.75" hidden="true" customHeight="true" outlineLevel="0" collapsed="false">
      <c r="F888" s="97"/>
    </row>
    <row r="889" customFormat="false" ht="12.75" hidden="true" customHeight="true" outlineLevel="0" collapsed="false">
      <c r="F889" s="97"/>
    </row>
    <row r="890" customFormat="false" ht="12.75" hidden="true" customHeight="true" outlineLevel="0" collapsed="false">
      <c r="F890" s="97"/>
    </row>
    <row r="891" customFormat="false" ht="12.75" hidden="true" customHeight="true" outlineLevel="0" collapsed="false">
      <c r="F891" s="97"/>
    </row>
    <row r="892" customFormat="false" ht="12.75" hidden="true" customHeight="true" outlineLevel="0" collapsed="false">
      <c r="F892" s="97"/>
    </row>
    <row r="893" customFormat="false" ht="12.75" hidden="true" customHeight="true" outlineLevel="0" collapsed="false">
      <c r="F893" s="97"/>
    </row>
    <row r="894" customFormat="false" ht="12.75" hidden="true" customHeight="true" outlineLevel="0" collapsed="false">
      <c r="F894" s="97"/>
    </row>
    <row r="895" customFormat="false" ht="12.75" hidden="true" customHeight="true" outlineLevel="0" collapsed="false">
      <c r="F895" s="97"/>
    </row>
    <row r="896" customFormat="false" ht="12.75" hidden="true" customHeight="true" outlineLevel="0" collapsed="false">
      <c r="F896" s="97"/>
    </row>
    <row r="897" customFormat="false" ht="12.75" hidden="true" customHeight="true" outlineLevel="0" collapsed="false">
      <c r="F897" s="97"/>
    </row>
    <row r="898" customFormat="false" ht="12.75" hidden="true" customHeight="true" outlineLevel="0" collapsed="false">
      <c r="F898" s="97"/>
    </row>
    <row r="899" customFormat="false" ht="12.75" hidden="true" customHeight="true" outlineLevel="0" collapsed="false">
      <c r="F899" s="97"/>
    </row>
    <row r="900" customFormat="false" ht="12.75" hidden="true" customHeight="true" outlineLevel="0" collapsed="false">
      <c r="F900" s="97"/>
    </row>
    <row r="901" customFormat="false" ht="12.75" hidden="true" customHeight="true" outlineLevel="0" collapsed="false">
      <c r="F901" s="97"/>
    </row>
    <row r="902" customFormat="false" ht="12.75" hidden="true" customHeight="true" outlineLevel="0" collapsed="false">
      <c r="F902" s="97"/>
    </row>
    <row r="903" customFormat="false" ht="12.75" hidden="true" customHeight="true" outlineLevel="0" collapsed="false">
      <c r="F903" s="97"/>
    </row>
    <row r="904" customFormat="false" ht="12.75" hidden="true" customHeight="true" outlineLevel="0" collapsed="false">
      <c r="F904" s="97"/>
    </row>
    <row r="905" customFormat="false" ht="12.75" hidden="true" customHeight="true" outlineLevel="0" collapsed="false">
      <c r="F905" s="97"/>
    </row>
    <row r="906" customFormat="false" ht="12.75" hidden="true" customHeight="true" outlineLevel="0" collapsed="false">
      <c r="F906" s="97"/>
    </row>
    <row r="907" customFormat="false" ht="12.75" hidden="true" customHeight="true" outlineLevel="0" collapsed="false">
      <c r="F907" s="97"/>
    </row>
    <row r="908" customFormat="false" ht="12.75" hidden="true" customHeight="true" outlineLevel="0" collapsed="false">
      <c r="F908" s="97"/>
    </row>
    <row r="909" customFormat="false" ht="12.75" hidden="true" customHeight="true" outlineLevel="0" collapsed="false">
      <c r="F909" s="97"/>
    </row>
    <row r="910" customFormat="false" ht="12.75" hidden="true" customHeight="true" outlineLevel="0" collapsed="false">
      <c r="F910" s="97"/>
    </row>
    <row r="911" customFormat="false" ht="12.75" hidden="true" customHeight="true" outlineLevel="0" collapsed="false">
      <c r="F911" s="97"/>
    </row>
    <row r="912" customFormat="false" ht="12.75" hidden="true" customHeight="true" outlineLevel="0" collapsed="false">
      <c r="F912" s="97"/>
    </row>
    <row r="913" customFormat="false" ht="12.75" hidden="true" customHeight="true" outlineLevel="0" collapsed="false">
      <c r="F913" s="97"/>
    </row>
    <row r="914" customFormat="false" ht="12.75" hidden="true" customHeight="true" outlineLevel="0" collapsed="false">
      <c r="F914" s="97"/>
    </row>
    <row r="915" customFormat="false" ht="12.75" hidden="true" customHeight="true" outlineLevel="0" collapsed="false">
      <c r="F915" s="97"/>
    </row>
    <row r="916" customFormat="false" ht="12.75" hidden="true" customHeight="true" outlineLevel="0" collapsed="false">
      <c r="F916" s="97"/>
    </row>
    <row r="917" customFormat="false" ht="12.75" hidden="true" customHeight="true" outlineLevel="0" collapsed="false">
      <c r="F917" s="97"/>
    </row>
    <row r="918" customFormat="false" ht="12.75" hidden="true" customHeight="true" outlineLevel="0" collapsed="false">
      <c r="F918" s="97"/>
    </row>
    <row r="919" customFormat="false" ht="12.75" hidden="true" customHeight="true" outlineLevel="0" collapsed="false">
      <c r="F919" s="97"/>
    </row>
    <row r="920" customFormat="false" ht="12.75" hidden="true" customHeight="true" outlineLevel="0" collapsed="false">
      <c r="F920" s="97"/>
    </row>
    <row r="921" customFormat="false" ht="12.75" hidden="true" customHeight="true" outlineLevel="0" collapsed="false">
      <c r="F921" s="97"/>
    </row>
    <row r="922" customFormat="false" ht="12.75" hidden="true" customHeight="true" outlineLevel="0" collapsed="false">
      <c r="F922" s="97"/>
    </row>
    <row r="923" customFormat="false" ht="12.75" hidden="true" customHeight="true" outlineLevel="0" collapsed="false">
      <c r="F923" s="97"/>
    </row>
    <row r="924" customFormat="false" ht="12.75" hidden="true" customHeight="true" outlineLevel="0" collapsed="false">
      <c r="F924" s="97"/>
    </row>
    <row r="925" customFormat="false" ht="12.75" hidden="true" customHeight="true" outlineLevel="0" collapsed="false">
      <c r="F925" s="97"/>
    </row>
    <row r="926" customFormat="false" ht="12.75" hidden="true" customHeight="true" outlineLevel="0" collapsed="false">
      <c r="F926" s="97"/>
    </row>
    <row r="927" customFormat="false" ht="12.75" hidden="true" customHeight="true" outlineLevel="0" collapsed="false">
      <c r="F927" s="97"/>
    </row>
    <row r="928" customFormat="false" ht="12.75" hidden="true" customHeight="true" outlineLevel="0" collapsed="false">
      <c r="F928" s="97"/>
    </row>
    <row r="929" customFormat="false" ht="12.75" hidden="true" customHeight="true" outlineLevel="0" collapsed="false">
      <c r="F929" s="97"/>
    </row>
    <row r="930" customFormat="false" ht="12.75" hidden="true" customHeight="true" outlineLevel="0" collapsed="false">
      <c r="F930" s="97"/>
    </row>
    <row r="931" customFormat="false" ht="12.75" hidden="true" customHeight="true" outlineLevel="0" collapsed="false">
      <c r="F931" s="97"/>
    </row>
    <row r="932" customFormat="false" ht="12.75" hidden="true" customHeight="true" outlineLevel="0" collapsed="false">
      <c r="F932" s="97"/>
    </row>
    <row r="933" customFormat="false" ht="12.75" hidden="true" customHeight="true" outlineLevel="0" collapsed="false">
      <c r="F933" s="97"/>
    </row>
    <row r="934" customFormat="false" ht="12.75" hidden="true" customHeight="true" outlineLevel="0" collapsed="false">
      <c r="F934" s="97"/>
    </row>
    <row r="935" customFormat="false" ht="12.75" hidden="true" customHeight="true" outlineLevel="0" collapsed="false">
      <c r="F935" s="97"/>
    </row>
    <row r="936" customFormat="false" ht="12.75" hidden="true" customHeight="true" outlineLevel="0" collapsed="false">
      <c r="F936" s="97"/>
    </row>
    <row r="937" customFormat="false" ht="12.75" hidden="true" customHeight="true" outlineLevel="0" collapsed="false">
      <c r="F937" s="97"/>
    </row>
    <row r="938" customFormat="false" ht="12.75" hidden="true" customHeight="true" outlineLevel="0" collapsed="false">
      <c r="F938" s="97"/>
    </row>
    <row r="939" customFormat="false" ht="12.75" hidden="true" customHeight="true" outlineLevel="0" collapsed="false">
      <c r="F939" s="97"/>
    </row>
    <row r="940" customFormat="false" ht="12.75" hidden="true" customHeight="true" outlineLevel="0" collapsed="false">
      <c r="F940" s="97"/>
    </row>
    <row r="941" customFormat="false" ht="12.75" hidden="true" customHeight="true" outlineLevel="0" collapsed="false">
      <c r="F941" s="97"/>
    </row>
    <row r="942" customFormat="false" ht="12.75" hidden="true" customHeight="true" outlineLevel="0" collapsed="false">
      <c r="F942" s="97"/>
    </row>
    <row r="943" customFormat="false" ht="12.75" hidden="true" customHeight="true" outlineLevel="0" collapsed="false">
      <c r="F943" s="97"/>
    </row>
    <row r="944" customFormat="false" ht="12.75" hidden="true" customHeight="true" outlineLevel="0" collapsed="false">
      <c r="F944" s="97"/>
    </row>
    <row r="945" customFormat="false" ht="12.75" hidden="true" customHeight="true" outlineLevel="0" collapsed="false">
      <c r="F945" s="97"/>
    </row>
    <row r="946" customFormat="false" ht="12.75" hidden="true" customHeight="true" outlineLevel="0" collapsed="false">
      <c r="F946" s="97"/>
    </row>
    <row r="947" customFormat="false" ht="12.75" hidden="true" customHeight="true" outlineLevel="0" collapsed="false">
      <c r="F947" s="97"/>
    </row>
    <row r="948" customFormat="false" ht="12.75" hidden="true" customHeight="true" outlineLevel="0" collapsed="false">
      <c r="F948" s="97"/>
    </row>
    <row r="949" customFormat="false" ht="12.75" hidden="true" customHeight="true" outlineLevel="0" collapsed="false">
      <c r="F949" s="97"/>
    </row>
    <row r="950" customFormat="false" ht="12.75" hidden="true" customHeight="true" outlineLevel="0" collapsed="false">
      <c r="F950" s="97"/>
    </row>
    <row r="951" customFormat="false" ht="12.75" hidden="true" customHeight="true" outlineLevel="0" collapsed="false">
      <c r="F951" s="97"/>
    </row>
    <row r="952" customFormat="false" ht="12.75" hidden="true" customHeight="true" outlineLevel="0" collapsed="false">
      <c r="F952" s="97"/>
    </row>
    <row r="953" customFormat="false" ht="12.75" hidden="true" customHeight="true" outlineLevel="0" collapsed="false">
      <c r="F953" s="97"/>
    </row>
    <row r="954" customFormat="false" ht="12.75" hidden="true" customHeight="true" outlineLevel="0" collapsed="false">
      <c r="F954" s="97"/>
    </row>
    <row r="955" customFormat="false" ht="12.75" hidden="true" customHeight="true" outlineLevel="0" collapsed="false">
      <c r="F955" s="97"/>
    </row>
    <row r="956" customFormat="false" ht="12.75" hidden="true" customHeight="true" outlineLevel="0" collapsed="false">
      <c r="F956" s="97"/>
    </row>
    <row r="957" customFormat="false" ht="12.75" hidden="true" customHeight="true" outlineLevel="0" collapsed="false">
      <c r="F957" s="97"/>
    </row>
    <row r="958" customFormat="false" ht="12.75" hidden="true" customHeight="true" outlineLevel="0" collapsed="false">
      <c r="F958" s="97"/>
    </row>
    <row r="959" customFormat="false" ht="12.75" hidden="true" customHeight="true" outlineLevel="0" collapsed="false">
      <c r="F959" s="97"/>
    </row>
    <row r="960" customFormat="false" ht="12.75" hidden="true" customHeight="true" outlineLevel="0" collapsed="false">
      <c r="F960" s="97"/>
    </row>
    <row r="961" customFormat="false" ht="12.75" hidden="true" customHeight="true" outlineLevel="0" collapsed="false">
      <c r="F961" s="97"/>
    </row>
    <row r="962" customFormat="false" ht="12.75" hidden="true" customHeight="true" outlineLevel="0" collapsed="false">
      <c r="F962" s="97"/>
    </row>
    <row r="963" customFormat="false" ht="12.75" hidden="true" customHeight="true" outlineLevel="0" collapsed="false">
      <c r="F963" s="97"/>
    </row>
    <row r="964" customFormat="false" ht="12.75" hidden="true" customHeight="true" outlineLevel="0" collapsed="false">
      <c r="F964" s="97"/>
    </row>
    <row r="965" customFormat="false" ht="12.75" hidden="true" customHeight="true" outlineLevel="0" collapsed="false">
      <c r="F965" s="97"/>
    </row>
    <row r="966" customFormat="false" ht="12.75" hidden="true" customHeight="true" outlineLevel="0" collapsed="false">
      <c r="F966" s="97"/>
    </row>
    <row r="967" customFormat="false" ht="12.75" hidden="true" customHeight="true" outlineLevel="0" collapsed="false">
      <c r="F967" s="97"/>
    </row>
    <row r="968" customFormat="false" ht="12.75" hidden="true" customHeight="true" outlineLevel="0" collapsed="false">
      <c r="F968" s="97"/>
    </row>
    <row r="969" customFormat="false" ht="12.75" hidden="true" customHeight="true" outlineLevel="0" collapsed="false">
      <c r="F969" s="97"/>
    </row>
    <row r="970" customFormat="false" ht="12.75" hidden="true" customHeight="true" outlineLevel="0" collapsed="false">
      <c r="F970" s="97"/>
    </row>
    <row r="971" customFormat="false" ht="12.75" hidden="true" customHeight="true" outlineLevel="0" collapsed="false">
      <c r="F971" s="97"/>
    </row>
    <row r="972" customFormat="false" ht="12.75" hidden="true" customHeight="true" outlineLevel="0" collapsed="false">
      <c r="F972" s="97"/>
    </row>
    <row r="973" customFormat="false" ht="12.75" hidden="true" customHeight="true" outlineLevel="0" collapsed="false">
      <c r="F973" s="97"/>
    </row>
    <row r="974" customFormat="false" ht="12.75" hidden="true" customHeight="true" outlineLevel="0" collapsed="false">
      <c r="F974" s="97"/>
    </row>
    <row r="975" customFormat="false" ht="12.75" hidden="true" customHeight="true" outlineLevel="0" collapsed="false">
      <c r="F975" s="97"/>
    </row>
    <row r="976" customFormat="false" ht="12.75" hidden="true" customHeight="true" outlineLevel="0" collapsed="false">
      <c r="F976" s="97"/>
    </row>
    <row r="977" customFormat="false" ht="12.75" hidden="true" customHeight="true" outlineLevel="0" collapsed="false">
      <c r="F977" s="97"/>
    </row>
    <row r="978" customFormat="false" ht="12.75" hidden="true" customHeight="true" outlineLevel="0" collapsed="false">
      <c r="F978" s="97"/>
    </row>
    <row r="979" customFormat="false" ht="12.75" hidden="true" customHeight="true" outlineLevel="0" collapsed="false">
      <c r="F979" s="97"/>
    </row>
    <row r="980" customFormat="false" ht="12.75" hidden="true" customHeight="true" outlineLevel="0" collapsed="false">
      <c r="F980" s="97"/>
    </row>
    <row r="981" customFormat="false" ht="12.75" hidden="true" customHeight="true" outlineLevel="0" collapsed="false">
      <c r="F981" s="97"/>
    </row>
    <row r="982" customFormat="false" ht="12.75" hidden="true" customHeight="true" outlineLevel="0" collapsed="false">
      <c r="F982" s="97"/>
    </row>
    <row r="983" customFormat="false" ht="12.75" hidden="true" customHeight="true" outlineLevel="0" collapsed="false">
      <c r="F983" s="97"/>
    </row>
    <row r="984" customFormat="false" ht="12.75" hidden="true" customHeight="true" outlineLevel="0" collapsed="false">
      <c r="F984" s="97"/>
    </row>
    <row r="985" customFormat="false" ht="12.75" hidden="true" customHeight="true" outlineLevel="0" collapsed="false">
      <c r="F985" s="97"/>
    </row>
    <row r="986" customFormat="false" ht="12.75" hidden="true" customHeight="true" outlineLevel="0" collapsed="false">
      <c r="F986" s="97"/>
    </row>
    <row r="987" customFormat="false" ht="12.75" hidden="true" customHeight="true" outlineLevel="0" collapsed="false">
      <c r="F987" s="97"/>
    </row>
    <row r="988" customFormat="false" ht="12.75" hidden="true" customHeight="true" outlineLevel="0" collapsed="false">
      <c r="F988" s="97"/>
    </row>
    <row r="989" customFormat="false" ht="12.75" hidden="true" customHeight="true" outlineLevel="0" collapsed="false">
      <c r="F989" s="97"/>
    </row>
    <row r="990" customFormat="false" ht="12.75" hidden="true" customHeight="true" outlineLevel="0" collapsed="false">
      <c r="F990" s="97"/>
    </row>
    <row r="991" customFormat="false" ht="12.75" hidden="true" customHeight="true" outlineLevel="0" collapsed="false">
      <c r="F991" s="97"/>
    </row>
    <row r="992" customFormat="false" ht="12.75" hidden="true" customHeight="true" outlineLevel="0" collapsed="false">
      <c r="F992" s="97"/>
    </row>
    <row r="993" customFormat="false" ht="12.75" hidden="true" customHeight="true" outlineLevel="0" collapsed="false">
      <c r="F993" s="97"/>
    </row>
    <row r="994" customFormat="false" ht="12.75" hidden="true" customHeight="true" outlineLevel="0" collapsed="false">
      <c r="F994" s="97"/>
    </row>
    <row r="995" customFormat="false" ht="12.75" hidden="true" customHeight="true" outlineLevel="0" collapsed="false">
      <c r="F995" s="97"/>
    </row>
    <row r="996" customFormat="false" ht="12.75" hidden="true" customHeight="true" outlineLevel="0" collapsed="false">
      <c r="F996" s="97"/>
    </row>
    <row r="997" customFormat="false" ht="12.75" hidden="true" customHeight="true" outlineLevel="0" collapsed="false">
      <c r="F997" s="97"/>
    </row>
    <row r="998" customFormat="false" ht="12.75" hidden="true" customHeight="true" outlineLevel="0" collapsed="false">
      <c r="F998" s="97"/>
    </row>
    <row r="999" customFormat="false" ht="12.75" hidden="true" customHeight="true" outlineLevel="0" collapsed="false">
      <c r="F999" s="97"/>
    </row>
    <row r="1000" customFormat="false" ht="12.75" hidden="true" customHeight="true" outlineLevel="0" collapsed="false">
      <c r="F1000" s="97"/>
    </row>
    <row r="1001" customFormat="false" ht="12.75" hidden="true" customHeight="true" outlineLevel="0" collapsed="false">
      <c r="F1001" s="97"/>
    </row>
    <row r="1002" customFormat="false" ht="12.75" hidden="true" customHeight="true" outlineLevel="0" collapsed="false">
      <c r="F1002" s="97"/>
    </row>
    <row r="1003" customFormat="false" ht="12.75" hidden="true" customHeight="true" outlineLevel="0" collapsed="false">
      <c r="F1003" s="97"/>
    </row>
    <row r="1004" customFormat="false" ht="12.75" hidden="true" customHeight="true" outlineLevel="0" collapsed="false">
      <c r="F1004" s="97"/>
    </row>
    <row r="1005" customFormat="false" ht="12.75" hidden="true" customHeight="true" outlineLevel="0" collapsed="false">
      <c r="F1005" s="97"/>
    </row>
    <row r="1006" customFormat="false" ht="12.75" hidden="true" customHeight="true" outlineLevel="0" collapsed="false">
      <c r="F1006" s="97"/>
    </row>
    <row r="1007" customFormat="false" ht="12.75" hidden="true" customHeight="true" outlineLevel="0" collapsed="false">
      <c r="F1007" s="97"/>
    </row>
    <row r="1008" customFormat="false" ht="12.75" hidden="true" customHeight="true" outlineLevel="0" collapsed="false">
      <c r="F1008" s="97"/>
    </row>
    <row r="1009" customFormat="false" ht="12.75" hidden="true" customHeight="true" outlineLevel="0" collapsed="false">
      <c r="F1009" s="97"/>
    </row>
    <row r="1010" customFormat="false" ht="12.75" hidden="true" customHeight="true" outlineLevel="0" collapsed="false">
      <c r="F1010" s="97"/>
    </row>
    <row r="1011" customFormat="false" ht="12.75" hidden="true" customHeight="true" outlineLevel="0" collapsed="false">
      <c r="F1011" s="97"/>
    </row>
    <row r="1012" customFormat="false" ht="12.75" hidden="true" customHeight="true" outlineLevel="0" collapsed="false">
      <c r="F1012" s="97"/>
    </row>
    <row r="1013" customFormat="false" ht="12.75" hidden="true" customHeight="true" outlineLevel="0" collapsed="false">
      <c r="F1013" s="97"/>
    </row>
    <row r="1014" customFormat="false" ht="12.75" hidden="true" customHeight="true" outlineLevel="0" collapsed="false">
      <c r="F1014" s="97"/>
    </row>
    <row r="1015" customFormat="false" ht="12.75" hidden="true" customHeight="true" outlineLevel="0" collapsed="false">
      <c r="F1015" s="97"/>
    </row>
    <row r="1016" customFormat="false" ht="12.75" hidden="true" customHeight="true" outlineLevel="0" collapsed="false">
      <c r="F1016" s="97"/>
    </row>
    <row r="1017" customFormat="false" ht="12.75" hidden="true" customHeight="true" outlineLevel="0" collapsed="false">
      <c r="F1017" s="97"/>
    </row>
    <row r="1018" customFormat="false" ht="12.75" hidden="true" customHeight="true" outlineLevel="0" collapsed="false">
      <c r="F1018" s="97"/>
    </row>
    <row r="1019" customFormat="false" ht="12.75" hidden="true" customHeight="true" outlineLevel="0" collapsed="false">
      <c r="F1019" s="97"/>
    </row>
    <row r="1020" customFormat="false" ht="12.75" hidden="true" customHeight="true" outlineLevel="0" collapsed="false">
      <c r="F1020" s="97"/>
    </row>
    <row r="1021" customFormat="false" ht="12.75" hidden="true" customHeight="true" outlineLevel="0" collapsed="false">
      <c r="F1021" s="97"/>
    </row>
    <row r="1022" customFormat="false" ht="12.75" hidden="true" customHeight="true" outlineLevel="0" collapsed="false">
      <c r="F1022" s="97"/>
    </row>
    <row r="1023" customFormat="false" ht="12.75" hidden="true" customHeight="true" outlineLevel="0" collapsed="false">
      <c r="F1023" s="97"/>
    </row>
    <row r="1024" customFormat="false" ht="12.75" hidden="true" customHeight="true" outlineLevel="0" collapsed="false">
      <c r="F1024" s="97"/>
    </row>
    <row r="1025" customFormat="false" ht="12.75" hidden="true" customHeight="true" outlineLevel="0" collapsed="false">
      <c r="F1025" s="97"/>
    </row>
    <row r="1026" customFormat="false" ht="12.75" hidden="true" customHeight="true" outlineLevel="0" collapsed="false">
      <c r="F1026" s="97"/>
    </row>
    <row r="1027" customFormat="false" ht="12.75" hidden="true" customHeight="true" outlineLevel="0" collapsed="false">
      <c r="F1027" s="97"/>
    </row>
    <row r="1028" customFormat="false" ht="12.75" hidden="true" customHeight="true" outlineLevel="0" collapsed="false">
      <c r="F1028" s="97"/>
    </row>
  </sheetData>
  <mergeCells count="1">
    <mergeCell ref="A1:B1"/>
  </mergeCells>
  <dataValidations count="1">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4.85"/>
    <col collapsed="false" customWidth="true" hidden="false" outlineLevel="0" max="2" min="2" style="0" width="54.85"/>
    <col collapsed="false" customWidth="true" hidden="false" outlineLevel="0" max="3" min="3" style="0" width="2.84"/>
    <col collapsed="false" customWidth="true" hidden="false" outlineLevel="0" max="4" min="4" style="0" width="9.14"/>
    <col collapsed="false" customWidth="true" hidden="false" outlineLevel="0" max="5" min="5" style="0" width="12.99"/>
    <col collapsed="false" customWidth="true" hidden="false" outlineLevel="0" max="6" min="6" style="2" width="3.42"/>
    <col collapsed="false" customWidth="false" hidden="true" outlineLevel="0" max="16384" min="7" style="0" width="11.53"/>
  </cols>
  <sheetData>
    <row r="1" s="2" customFormat="true" ht="12.75" hidden="false" customHeight="true" outlineLevel="0" collapsed="false">
      <c r="A1" s="95" t="s">
        <v>78</v>
      </c>
      <c r="B1" s="95"/>
    </row>
    <row r="2" customFormat="false" ht="22.5" hidden="false" customHeight="true" outlineLevel="0" collapsed="false">
      <c r="A2" s="96" t="s">
        <v>907</v>
      </c>
      <c r="B2" s="97"/>
      <c r="C2" s="97"/>
      <c r="D2" s="97"/>
      <c r="E2" s="97"/>
      <c r="F2" s="97"/>
    </row>
    <row r="3" customFormat="false" ht="22.5" hidden="false" customHeight="true" outlineLevel="0" collapsed="false">
      <c r="A3" s="96" t="s">
        <v>908</v>
      </c>
      <c r="B3" s="98"/>
      <c r="C3" s="99"/>
      <c r="D3" s="99"/>
      <c r="E3" s="99"/>
      <c r="F3" s="100"/>
    </row>
    <row r="4" customFormat="false" ht="12.75" hidden="false" customHeight="true" outlineLevel="0" collapsed="false">
      <c r="A4" s="96"/>
      <c r="B4" s="98"/>
      <c r="C4" s="99"/>
      <c r="D4" s="99"/>
      <c r="E4" s="99"/>
      <c r="F4" s="100"/>
    </row>
    <row r="5" customFormat="false" ht="12.75" hidden="false" customHeight="true" outlineLevel="0" collapsed="false">
      <c r="A5" s="101" t="s">
        <v>695</v>
      </c>
      <c r="B5" s="101"/>
      <c r="C5" s="102"/>
      <c r="D5" s="103" t="s">
        <v>758</v>
      </c>
      <c r="E5" s="104"/>
      <c r="F5" s="66"/>
    </row>
    <row r="6" customFormat="false" ht="12.75" hidden="false" customHeight="true" outlineLevel="0" collapsed="false">
      <c r="A6" s="106"/>
      <c r="B6" s="106"/>
      <c r="C6" s="107"/>
      <c r="D6" s="108" t="s">
        <v>697</v>
      </c>
      <c r="E6" s="109" t="n">
        <f aca="false">VLOOKUP($B$7,'Rådata AS, grp. 4'!$A$1:$CI$28,MATCH($D6,'Rådata AS, grp. 4'!$A$1:$CI$1,0),FALSE())</f>
        <v>13220</v>
      </c>
      <c r="F6" s="66"/>
    </row>
    <row r="7" customFormat="false" ht="12.75" hidden="false" customHeight="true" outlineLevel="0" collapsed="false">
      <c r="A7" s="110"/>
      <c r="B7" s="110" t="s">
        <v>906</v>
      </c>
      <c r="C7" s="111"/>
      <c r="D7" s="108" t="s">
        <v>699</v>
      </c>
      <c r="E7" s="109" t="n">
        <f aca="false">VLOOKUP($B$7,'Rådata AS, grp. 4'!$A$1:$CI$28,MATCH($D7,'Rådata AS, grp. 4'!$A$1:$CI$1,0),FALSE())</f>
        <v>4</v>
      </c>
      <c r="F7" s="105"/>
    </row>
    <row r="8" customFormat="false" ht="12.75" hidden="false" customHeight="true" outlineLevel="0" collapsed="false">
      <c r="A8" s="102"/>
      <c r="B8" s="102"/>
      <c r="C8" s="102"/>
      <c r="D8" s="112" t="s">
        <v>759</v>
      </c>
      <c r="E8" s="109" t="n">
        <v>201312</v>
      </c>
      <c r="F8" s="105"/>
    </row>
    <row r="9" customFormat="false" ht="12.75" hidden="false" customHeight="true" outlineLevel="0" collapsed="false">
      <c r="A9" s="106"/>
      <c r="B9" s="106"/>
      <c r="C9" s="106"/>
      <c r="D9" s="125"/>
      <c r="E9" s="126"/>
      <c r="F9" s="105"/>
    </row>
    <row r="10" customFormat="false" ht="12.75" hidden="false" customHeight="true" outlineLevel="0" collapsed="false">
      <c r="A10" s="113" t="s">
        <v>760</v>
      </c>
      <c r="B10" s="111" t="s">
        <v>761</v>
      </c>
      <c r="C10" s="114"/>
      <c r="D10" s="115" t="s">
        <v>762</v>
      </c>
      <c r="E10" s="116" t="s">
        <v>83</v>
      </c>
      <c r="F10" s="66"/>
    </row>
    <row r="11" customFormat="false" ht="12.75" hidden="false" customHeight="true" outlineLevel="0" collapsed="false">
      <c r="A11" s="112" t="s">
        <v>703</v>
      </c>
      <c r="B11" s="112" t="s">
        <v>763</v>
      </c>
      <c r="C11" s="118"/>
      <c r="D11" s="119" t="s">
        <v>764</v>
      </c>
      <c r="E11" s="120" t="n">
        <f aca="false">VLOOKUP($B$7,'Rådata AS, grp. 4'!$A$1:$CI$28,MATCH($D11,'Rådata AS, grp. 4'!$A$1:$CI$1,0),FALSE())</f>
        <v>10</v>
      </c>
    </row>
    <row r="12" customFormat="false" ht="12.75" hidden="false" customHeight="true" outlineLevel="0" collapsed="false">
      <c r="A12" s="112" t="s">
        <v>706</v>
      </c>
      <c r="B12" s="112" t="s">
        <v>765</v>
      </c>
      <c r="C12" s="118"/>
      <c r="D12" s="119" t="s">
        <v>766</v>
      </c>
      <c r="E12" s="120" t="n">
        <f aca="false">VLOOKUP($B$7,'Rådata AS, grp. 4'!$A$1:$CI$28,MATCH($D12,'Rådata AS, grp. 4'!$A$1:$CI$1,0),FALSE())</f>
        <v>0</v>
      </c>
    </row>
    <row r="13" customFormat="false" ht="12.75" hidden="false" customHeight="true" outlineLevel="0" collapsed="false">
      <c r="A13" s="112" t="s">
        <v>712</v>
      </c>
      <c r="B13" s="112" t="s">
        <v>227</v>
      </c>
      <c r="C13" s="118"/>
      <c r="D13" s="119" t="s">
        <v>767</v>
      </c>
      <c r="E13" s="120" t="n">
        <f aca="false">VLOOKUP($B$7,'Rådata AS, grp. 4'!$A$1:$CI$28,MATCH($D13,'Rådata AS, grp. 4'!$A$1:$CI$1,0),FALSE())</f>
        <v>33018</v>
      </c>
    </row>
    <row r="14" customFormat="false" ht="12.75" hidden="false" customHeight="true" outlineLevel="0" collapsed="false">
      <c r="A14" s="112" t="s">
        <v>715</v>
      </c>
      <c r="B14" s="112" t="s">
        <v>768</v>
      </c>
      <c r="C14" s="118"/>
      <c r="D14" s="119" t="s">
        <v>769</v>
      </c>
      <c r="E14" s="120" t="n">
        <f aca="false">VLOOKUP($B$7,'Rådata AS, grp. 4'!$A$1:$CI$28,MATCH($D14,'Rådata AS, grp. 4'!$A$1:$CI$1,0),FALSE())</f>
        <v>49639</v>
      </c>
    </row>
    <row r="15" customFormat="false" ht="12.75" hidden="false" customHeight="true" outlineLevel="0" collapsed="false">
      <c r="A15" s="112" t="s">
        <v>718</v>
      </c>
      <c r="B15" s="112" t="s">
        <v>770</v>
      </c>
      <c r="C15" s="118"/>
      <c r="D15" s="119" t="s">
        <v>771</v>
      </c>
      <c r="E15" s="120" t="n">
        <f aca="false">VLOOKUP($B$7,'Rådata AS, grp. 4'!$A$1:$CI$28,MATCH($D15,'Rådata AS, grp. 4'!$A$1:$CI$1,0),FALSE())</f>
        <v>0</v>
      </c>
    </row>
    <row r="16" customFormat="false" ht="12.75" hidden="false" customHeight="true" outlineLevel="0" collapsed="false">
      <c r="A16" s="112" t="s">
        <v>724</v>
      </c>
      <c r="B16" s="112" t="s">
        <v>772</v>
      </c>
      <c r="C16" s="118"/>
      <c r="D16" s="119" t="s">
        <v>773</v>
      </c>
      <c r="E16" s="120" t="n">
        <f aca="false">VLOOKUP($B$7,'Rådata AS, grp. 4'!$A$1:$CI$28,MATCH($D16,'Rådata AS, grp. 4'!$A$1:$CI$1,0),FALSE())</f>
        <v>2976</v>
      </c>
    </row>
    <row r="17" customFormat="false" ht="12.75" hidden="false" customHeight="true" outlineLevel="0" collapsed="false">
      <c r="A17" s="112" t="s">
        <v>727</v>
      </c>
      <c r="B17" s="112" t="s">
        <v>774</v>
      </c>
      <c r="C17" s="118"/>
      <c r="D17" s="119" t="s">
        <v>775</v>
      </c>
      <c r="E17" s="120" t="n">
        <f aca="false">VLOOKUP($B$7,'Rådata AS, grp. 4'!$A$1:$CI$28,MATCH($D17,'Rådata AS, grp. 4'!$A$1:$CI$1,0),FALSE())</f>
        <v>0</v>
      </c>
    </row>
    <row r="18" customFormat="false" ht="12.75" hidden="false" customHeight="true" outlineLevel="0" collapsed="false">
      <c r="A18" s="112" t="s">
        <v>730</v>
      </c>
      <c r="B18" s="112" t="s">
        <v>260</v>
      </c>
      <c r="C18" s="118"/>
      <c r="D18" s="119" t="s">
        <v>776</v>
      </c>
      <c r="E18" s="120" t="n">
        <f aca="false">VLOOKUP($B$7,'Rådata AS, grp. 4'!$A$1:$CI$28,MATCH($D18,'Rådata AS, grp. 4'!$A$1:$CI$1,0),FALSE())</f>
        <v>1172</v>
      </c>
    </row>
    <row r="19" customFormat="false" ht="12.75" hidden="false" customHeight="true" outlineLevel="0" collapsed="false">
      <c r="A19" s="112" t="s">
        <v>733</v>
      </c>
      <c r="B19" s="112" t="s">
        <v>777</v>
      </c>
      <c r="C19" s="118"/>
      <c r="D19" s="119" t="s">
        <v>778</v>
      </c>
      <c r="E19" s="120" t="n">
        <f aca="false">VLOOKUP($B$7,'Rådata AS, grp. 4'!$A$1:$CI$28,MATCH($D19,'Rådata AS, grp. 4'!$A$1:$CI$1,0),FALSE())</f>
        <v>0</v>
      </c>
    </row>
    <row r="20" customFormat="false" ht="12.75" hidden="false" customHeight="true" outlineLevel="0" collapsed="false">
      <c r="A20" s="112" t="s">
        <v>736</v>
      </c>
      <c r="B20" s="112" t="s">
        <v>779</v>
      </c>
      <c r="C20" s="118"/>
      <c r="D20" s="119" t="s">
        <v>780</v>
      </c>
      <c r="E20" s="120" t="n">
        <f aca="false">VLOOKUP($B$7,'Rådata AS, grp. 4'!$A$1:$CI$28,MATCH($D20,'Rådata AS, grp. 4'!$A$1:$CI$1,0),FALSE())</f>
        <v>0</v>
      </c>
    </row>
    <row r="21" customFormat="false" ht="12.75" hidden="false" customHeight="true" outlineLevel="0" collapsed="false">
      <c r="A21" s="112" t="s">
        <v>739</v>
      </c>
      <c r="B21" s="112" t="s">
        <v>264</v>
      </c>
      <c r="C21" s="118"/>
      <c r="D21" s="119" t="s">
        <v>781</v>
      </c>
      <c r="E21" s="120" t="n">
        <f aca="false">VLOOKUP($B$7,'Rådata AS, grp. 4'!$A$1:$CI$28,MATCH($D21,'Rådata AS, grp. 4'!$A$1:$CI$1,0),FALSE())</f>
        <v>0</v>
      </c>
    </row>
    <row r="22" customFormat="false" ht="12.75" hidden="false" customHeight="true" outlineLevel="0" collapsed="false">
      <c r="A22" s="112" t="s">
        <v>742</v>
      </c>
      <c r="B22" s="112" t="s">
        <v>353</v>
      </c>
      <c r="C22" s="118"/>
      <c r="D22" s="119" t="s">
        <v>782</v>
      </c>
      <c r="E22" s="120" t="n">
        <f aca="false">VLOOKUP($B$7,'Rådata AS, grp. 4'!$A$1:$CI$28,MATCH($D22,'Rådata AS, grp. 4'!$A$1:$CI$1,0),FALSE())</f>
        <v>179</v>
      </c>
    </row>
    <row r="23" customFormat="false" ht="12.75" hidden="false" customHeight="true" outlineLevel="0" collapsed="false">
      <c r="A23" s="112" t="s">
        <v>744</v>
      </c>
      <c r="B23" s="112" t="s">
        <v>783</v>
      </c>
      <c r="C23" s="118"/>
      <c r="D23" s="119" t="s">
        <v>784</v>
      </c>
      <c r="E23" s="120" t="n">
        <f aca="false">VLOOKUP($B$7,'Rådata AS, grp. 4'!$A$1:$CI$28,MATCH($D23,'Rådata AS, grp. 4'!$A$1:$CI$1,0),FALSE())</f>
        <v>0</v>
      </c>
    </row>
    <row r="24" customFormat="false" ht="12.75" hidden="false" customHeight="true" outlineLevel="0" collapsed="false">
      <c r="A24" s="112" t="s">
        <v>785</v>
      </c>
      <c r="B24" s="112" t="s">
        <v>261</v>
      </c>
      <c r="C24" s="118"/>
      <c r="D24" s="119" t="s">
        <v>786</v>
      </c>
      <c r="E24" s="120" t="n">
        <f aca="false">VLOOKUP($B$7,'Rådata AS, grp. 4'!$A$1:$CI$28,MATCH($D24,'Rådata AS, grp. 4'!$A$1:$CI$1,0),FALSE())</f>
        <v>0</v>
      </c>
    </row>
    <row r="25" customFormat="false" ht="12.75" hidden="false" customHeight="true" outlineLevel="0" collapsed="false">
      <c r="A25" s="112" t="s">
        <v>787</v>
      </c>
      <c r="B25" s="112" t="s">
        <v>788</v>
      </c>
      <c r="C25" s="118"/>
      <c r="D25" s="119" t="s">
        <v>789</v>
      </c>
      <c r="E25" s="120" t="n">
        <f aca="false">VLOOKUP($B$7,'Rådata AS, grp. 4'!$A$1:$CI$28,MATCH($D25,'Rådata AS, grp. 4'!$A$1:$CI$1,0),FALSE())</f>
        <v>0</v>
      </c>
    </row>
    <row r="26" customFormat="false" ht="12.75" hidden="false" customHeight="true" outlineLevel="0" collapsed="false">
      <c r="A26" s="112" t="s">
        <v>750</v>
      </c>
      <c r="B26" s="112" t="s">
        <v>790</v>
      </c>
      <c r="C26" s="118"/>
      <c r="D26" s="119" t="s">
        <v>791</v>
      </c>
      <c r="E26" s="120" t="n">
        <f aca="false">VLOOKUP($B$7,'Rådata AS, grp. 4'!$A$1:$CI$28,MATCH($D26,'Rådata AS, grp. 4'!$A$1:$CI$1,0),FALSE())</f>
        <v>56</v>
      </c>
    </row>
    <row r="27" customFormat="false" ht="12.75" hidden="false" customHeight="true" outlineLevel="0" collapsed="false">
      <c r="A27" s="112" t="s">
        <v>792</v>
      </c>
      <c r="B27" s="112" t="s">
        <v>793</v>
      </c>
      <c r="C27" s="118"/>
      <c r="D27" s="119" t="s">
        <v>794</v>
      </c>
      <c r="E27" s="120" t="n">
        <f aca="false">VLOOKUP($B$7,'Rådata AS, grp. 4'!$A$1:$CI$28,MATCH($D27,'Rådata AS, grp. 4'!$A$1:$CI$1,0),FALSE())</f>
        <v>9</v>
      </c>
    </row>
    <row r="28" customFormat="false" ht="12.75" hidden="false" customHeight="true" outlineLevel="0" collapsed="false">
      <c r="A28" s="112" t="s">
        <v>795</v>
      </c>
      <c r="B28" s="112" t="s">
        <v>796</v>
      </c>
      <c r="C28" s="118"/>
      <c r="D28" s="119" t="s">
        <v>797</v>
      </c>
      <c r="E28" s="120" t="n">
        <f aca="false">VLOOKUP($B$7,'Rådata AS, grp. 4'!$A$1:$CI$28,MATCH($D28,'Rådata AS, grp. 4'!$A$1:$CI$1,0),FALSE())</f>
        <v>34</v>
      </c>
    </row>
    <row r="29" customFormat="false" ht="12.75" hidden="false" customHeight="true" outlineLevel="0" collapsed="false">
      <c r="A29" s="112" t="s">
        <v>798</v>
      </c>
      <c r="B29" s="112" t="s">
        <v>799</v>
      </c>
      <c r="C29" s="118"/>
      <c r="D29" s="119" t="s">
        <v>800</v>
      </c>
      <c r="E29" s="120" t="n">
        <f aca="false">VLOOKUP($B$7,'Rådata AS, grp. 4'!$A$1:$CI$28,MATCH($D29,'Rådata AS, grp. 4'!$A$1:$CI$1,0),FALSE())</f>
        <v>0</v>
      </c>
    </row>
    <row r="30" customFormat="false" ht="12.75" hidden="false" customHeight="true" outlineLevel="0" collapsed="false">
      <c r="A30" s="112" t="s">
        <v>801</v>
      </c>
      <c r="B30" s="112" t="s">
        <v>802</v>
      </c>
      <c r="C30" s="118"/>
      <c r="D30" s="119" t="s">
        <v>803</v>
      </c>
      <c r="E30" s="120" t="n">
        <f aca="false">VLOOKUP($B$7,'Rådata AS, grp. 4'!$A$1:$CI$28,MATCH($D30,'Rådata AS, grp. 4'!$A$1:$CI$1,0),FALSE())</f>
        <v>117</v>
      </c>
    </row>
    <row r="31" customFormat="false" ht="12.75" hidden="false" customHeight="true" outlineLevel="0" collapsed="false">
      <c r="A31" s="112" t="s">
        <v>804</v>
      </c>
      <c r="B31" s="112" t="s">
        <v>805</v>
      </c>
      <c r="C31" s="118"/>
      <c r="D31" s="119" t="s">
        <v>806</v>
      </c>
      <c r="E31" s="120" t="n">
        <f aca="false">VLOOKUP($B$7,'Rådata AS, grp. 4'!$A$1:$CI$28,MATCH($D31,'Rådata AS, grp. 4'!$A$1:$CI$1,0),FALSE())</f>
        <v>0</v>
      </c>
    </row>
    <row r="32" customFormat="false" ht="12.75" hidden="false" customHeight="true" outlineLevel="0" collapsed="false">
      <c r="A32" s="112"/>
      <c r="B32" s="122" t="s">
        <v>127</v>
      </c>
      <c r="C32" s="118"/>
      <c r="D32" s="119" t="s">
        <v>807</v>
      </c>
      <c r="E32" s="123" t="n">
        <f aca="false">VLOOKUP($B$7,'Rådata AS, grp. 4'!$A$1:$CI$28,MATCH($D32,'Rådata AS, grp. 4'!$A$1:$CI$1,0),FALSE())</f>
        <v>87210</v>
      </c>
    </row>
    <row r="33" customFormat="false" ht="12.75" hidden="false" customHeight="true" outlineLevel="0" collapsed="false">
      <c r="A33" s="111"/>
      <c r="B33" s="113"/>
      <c r="C33" s="114"/>
      <c r="D33" s="115"/>
      <c r="E33" s="116"/>
    </row>
    <row r="34" customFormat="false" ht="12.75" hidden="false" customHeight="true" outlineLevel="0" collapsed="false">
      <c r="A34" s="113" t="s">
        <v>760</v>
      </c>
      <c r="B34" s="111" t="s">
        <v>808</v>
      </c>
      <c r="C34" s="114"/>
      <c r="D34" s="115" t="s">
        <v>762</v>
      </c>
      <c r="E34" s="116" t="s">
        <v>83</v>
      </c>
    </row>
    <row r="35" customFormat="false" ht="12.75" hidden="false" customHeight="true" outlineLevel="0" collapsed="false">
      <c r="A35" s="112"/>
      <c r="B35" s="122" t="s">
        <v>129</v>
      </c>
      <c r="C35" s="118"/>
      <c r="D35" s="119"/>
      <c r="E35" s="120"/>
    </row>
    <row r="36" customFormat="false" ht="12.75" hidden="false" customHeight="true" outlineLevel="0" collapsed="false">
      <c r="A36" s="112" t="s">
        <v>703</v>
      </c>
      <c r="B36" s="112" t="s">
        <v>378</v>
      </c>
      <c r="C36" s="118"/>
      <c r="D36" s="119" t="s">
        <v>809</v>
      </c>
      <c r="E36" s="120" t="n">
        <f aca="false">VLOOKUP($B$7,'Rådata AS, grp. 4'!$A$1:$CI$28,MATCH($D36,'Rådata AS, grp. 4'!$A$1:$CI$1,0),FALSE())</f>
        <v>0</v>
      </c>
    </row>
    <row r="37" customFormat="false" ht="12.75" hidden="false" customHeight="true" outlineLevel="0" collapsed="false">
      <c r="A37" s="112" t="s">
        <v>706</v>
      </c>
      <c r="B37" s="112" t="s">
        <v>243</v>
      </c>
      <c r="C37" s="118"/>
      <c r="D37" s="119" t="s">
        <v>810</v>
      </c>
      <c r="E37" s="120" t="n">
        <f aca="false">VLOOKUP($B$7,'Rådata AS, grp. 4'!$A$1:$CI$28,MATCH($D37,'Rådata AS, grp. 4'!$A$1:$CI$1,0),FALSE())</f>
        <v>79749</v>
      </c>
    </row>
    <row r="38" customFormat="false" ht="12.75" hidden="false" customHeight="true" outlineLevel="0" collapsed="false">
      <c r="A38" s="112" t="s">
        <v>712</v>
      </c>
      <c r="B38" s="112" t="s">
        <v>265</v>
      </c>
      <c r="C38" s="118"/>
      <c r="D38" s="119" t="s">
        <v>811</v>
      </c>
      <c r="E38" s="120" t="n">
        <f aca="false">VLOOKUP($B$7,'Rådata AS, grp. 4'!$A$1:$CI$28,MATCH($D38,'Rådata AS, grp. 4'!$A$1:$CI$1,0),FALSE())</f>
        <v>0</v>
      </c>
    </row>
    <row r="39" customFormat="false" ht="12.75" hidden="false" customHeight="true" outlineLevel="0" collapsed="false">
      <c r="A39" s="112" t="s">
        <v>715</v>
      </c>
      <c r="B39" s="112" t="s">
        <v>812</v>
      </c>
      <c r="C39" s="118"/>
      <c r="D39" s="119" t="s">
        <v>813</v>
      </c>
      <c r="E39" s="120" t="n">
        <f aca="false">VLOOKUP($B$7,'Rådata AS, grp. 4'!$A$1:$CI$28,MATCH($D39,'Rådata AS, grp. 4'!$A$1:$CI$1,0),FALSE())</f>
        <v>0</v>
      </c>
    </row>
    <row r="40" customFormat="false" ht="12.75" hidden="false" customHeight="true" outlineLevel="0" collapsed="false">
      <c r="A40" s="112" t="s">
        <v>718</v>
      </c>
      <c r="B40" s="112" t="s">
        <v>814</v>
      </c>
      <c r="C40" s="118"/>
      <c r="D40" s="119" t="s">
        <v>815</v>
      </c>
      <c r="E40" s="120" t="n">
        <f aca="false">VLOOKUP($B$7,'Rådata AS, grp. 4'!$A$1:$CI$28,MATCH($D40,'Rådata AS, grp. 4'!$A$1:$CI$1,0),FALSE())</f>
        <v>0</v>
      </c>
    </row>
    <row r="41" customFormat="false" ht="12.75" hidden="false" customHeight="true" outlineLevel="0" collapsed="false">
      <c r="A41" s="112" t="s">
        <v>724</v>
      </c>
      <c r="B41" s="112" t="s">
        <v>816</v>
      </c>
      <c r="C41" s="118"/>
      <c r="D41" s="119" t="s">
        <v>817</v>
      </c>
      <c r="E41" s="120" t="n">
        <f aca="false">VLOOKUP($B$7,'Rådata AS, grp. 4'!$A$1:$CI$28,MATCH($D41,'Rådata AS, grp. 4'!$A$1:$CI$1,0),FALSE())</f>
        <v>0</v>
      </c>
    </row>
    <row r="42" customFormat="false" ht="12.75" hidden="false" customHeight="true" outlineLevel="0" collapsed="false">
      <c r="A42" s="112" t="s">
        <v>727</v>
      </c>
      <c r="B42" s="112" t="s">
        <v>818</v>
      </c>
      <c r="C42" s="118"/>
      <c r="D42" s="119" t="s">
        <v>819</v>
      </c>
      <c r="E42" s="120" t="n">
        <f aca="false">VLOOKUP($B$7,'Rådata AS, grp. 4'!$A$1:$CI$28,MATCH($D42,'Rådata AS, grp. 4'!$A$1:$CI$1,0),FALSE())</f>
        <v>0</v>
      </c>
    </row>
    <row r="43" customFormat="false" ht="12.75" hidden="false" customHeight="true" outlineLevel="0" collapsed="false">
      <c r="A43" s="112" t="s">
        <v>730</v>
      </c>
      <c r="B43" s="112" t="s">
        <v>820</v>
      </c>
      <c r="C43" s="118"/>
      <c r="D43" s="119" t="s">
        <v>821</v>
      </c>
      <c r="E43" s="120" t="n">
        <f aca="false">VLOOKUP($B$7,'Rådata AS, grp. 4'!$A$1:$CI$28,MATCH($D43,'Rådata AS, grp. 4'!$A$1:$CI$1,0),FALSE())</f>
        <v>0</v>
      </c>
    </row>
    <row r="44" customFormat="false" ht="12.75" hidden="false" customHeight="true" outlineLevel="0" collapsed="false">
      <c r="A44" s="112" t="s">
        <v>733</v>
      </c>
      <c r="B44" s="112" t="s">
        <v>822</v>
      </c>
      <c r="C44" s="118"/>
      <c r="D44" s="119" t="s">
        <v>823</v>
      </c>
      <c r="E44" s="120" t="n">
        <f aca="false">VLOOKUP($B$7,'Rådata AS, grp. 4'!$A$1:$CI$28,MATCH($D44,'Rådata AS, grp. 4'!$A$1:$CI$1,0),FALSE())</f>
        <v>0</v>
      </c>
    </row>
    <row r="45" customFormat="false" ht="12.75" hidden="false" customHeight="true" outlineLevel="0" collapsed="false">
      <c r="A45" s="112" t="s">
        <v>736</v>
      </c>
      <c r="B45" s="112" t="s">
        <v>805</v>
      </c>
      <c r="C45" s="118"/>
      <c r="D45" s="119" t="s">
        <v>824</v>
      </c>
      <c r="E45" s="120" t="n">
        <f aca="false">VLOOKUP($B$7,'Rådata AS, grp. 4'!$A$1:$CI$28,MATCH($D45,'Rådata AS, grp. 4'!$A$1:$CI$1,0),FALSE())</f>
        <v>477</v>
      </c>
    </row>
    <row r="46" customFormat="false" ht="12.75" hidden="false" customHeight="true" outlineLevel="0" collapsed="false">
      <c r="A46" s="112"/>
      <c r="B46" s="122" t="s">
        <v>140</v>
      </c>
      <c r="C46" s="118"/>
      <c r="D46" s="119" t="s">
        <v>825</v>
      </c>
      <c r="E46" s="123" t="n">
        <f aca="false">VLOOKUP($B$7,'Rådata AS, grp. 4'!$A$1:$CI$28,MATCH($D46,'Rådata AS, grp. 4'!$A$1:$CI$1,0),FALSE())</f>
        <v>80226</v>
      </c>
    </row>
    <row r="47" customFormat="false" ht="12.75" hidden="false" customHeight="true" outlineLevel="0" collapsed="false">
      <c r="A47" s="112"/>
      <c r="B47" s="122" t="s">
        <v>141</v>
      </c>
      <c r="C47" s="118"/>
      <c r="D47" s="119"/>
      <c r="E47" s="120"/>
    </row>
    <row r="48" customFormat="false" ht="12.75" hidden="false" customHeight="true" outlineLevel="0" collapsed="false">
      <c r="A48" s="112" t="s">
        <v>739</v>
      </c>
      <c r="B48" s="112" t="s">
        <v>826</v>
      </c>
      <c r="C48" s="118"/>
      <c r="D48" s="119" t="s">
        <v>827</v>
      </c>
      <c r="E48" s="120" t="n">
        <f aca="false">VLOOKUP($B$7,'Rådata AS, grp. 4'!$A$1:$CI$28,MATCH($D48,'Rådata AS, grp. 4'!$A$1:$CI$1,0),FALSE())</f>
        <v>0</v>
      </c>
    </row>
    <row r="49" customFormat="false" ht="12.75" hidden="false" customHeight="true" outlineLevel="0" collapsed="false">
      <c r="A49" s="112" t="s">
        <v>742</v>
      </c>
      <c r="B49" s="112" t="s">
        <v>828</v>
      </c>
      <c r="C49" s="118"/>
      <c r="D49" s="119" t="s">
        <v>829</v>
      </c>
      <c r="E49" s="120" t="n">
        <f aca="false">VLOOKUP($B$7,'Rådata AS, grp. 4'!$A$1:$CI$28,MATCH($D49,'Rådata AS, grp. 4'!$A$1:$CI$1,0),FALSE())</f>
        <v>0</v>
      </c>
    </row>
    <row r="50" customFormat="false" ht="12.75" hidden="false" customHeight="true" outlineLevel="0" collapsed="false">
      <c r="A50" s="112" t="s">
        <v>744</v>
      </c>
      <c r="B50" s="112" t="s">
        <v>830</v>
      </c>
      <c r="C50" s="118"/>
      <c r="D50" s="119" t="s">
        <v>831</v>
      </c>
      <c r="E50" s="120" t="n">
        <f aca="false">VLOOKUP($B$7,'Rådata AS, grp. 4'!$A$1:$CI$28,MATCH($D50,'Rådata AS, grp. 4'!$A$1:$CI$1,0),FALSE())</f>
        <v>0</v>
      </c>
    </row>
    <row r="51" customFormat="false" ht="12.75" hidden="false" customHeight="true" outlineLevel="0" collapsed="false">
      <c r="A51" s="112" t="s">
        <v>750</v>
      </c>
      <c r="B51" s="112" t="s">
        <v>832</v>
      </c>
      <c r="C51" s="118"/>
      <c r="D51" s="119" t="s">
        <v>833</v>
      </c>
      <c r="E51" s="120" t="n">
        <f aca="false">VLOOKUP($B$7,'Rådata AS, grp. 4'!$A$1:$CI$28,MATCH($D51,'Rådata AS, grp. 4'!$A$1:$CI$1,0),FALSE())</f>
        <v>0</v>
      </c>
    </row>
    <row r="52" customFormat="false" ht="12.75" hidden="false" customHeight="true" outlineLevel="0" collapsed="false">
      <c r="A52" s="112" t="s">
        <v>792</v>
      </c>
      <c r="B52" s="112" t="s">
        <v>834</v>
      </c>
      <c r="C52" s="118"/>
      <c r="D52" s="119" t="s">
        <v>835</v>
      </c>
      <c r="E52" s="123" t="n">
        <f aca="false">VLOOKUP($B$7,'Rådata AS, grp. 4'!$A$1:$CI$28,MATCH($D52,'Rådata AS, grp. 4'!$A$1:$CI$1,0),FALSE())</f>
        <v>0</v>
      </c>
    </row>
    <row r="53" customFormat="false" ht="12.75" hidden="false" customHeight="true" outlineLevel="0" collapsed="false">
      <c r="A53" s="112"/>
      <c r="B53" s="122" t="s">
        <v>147</v>
      </c>
      <c r="C53" s="118"/>
      <c r="D53" s="119" t="s">
        <v>836</v>
      </c>
      <c r="E53" s="123" t="n">
        <f aca="false">VLOOKUP($B$7,'Rådata AS, grp. 4'!$A$1:$CI$28,MATCH($D53,'Rådata AS, grp. 4'!$A$1:$CI$1,0),FALSE())</f>
        <v>0</v>
      </c>
    </row>
    <row r="54" customFormat="false" ht="12.75" hidden="false" customHeight="true" outlineLevel="0" collapsed="false">
      <c r="A54" s="112"/>
      <c r="B54" s="122" t="s">
        <v>148</v>
      </c>
      <c r="C54" s="118"/>
      <c r="D54" s="119"/>
      <c r="E54" s="120"/>
    </row>
    <row r="55" customFormat="false" ht="12.75" hidden="false" customHeight="true" outlineLevel="0" collapsed="false">
      <c r="A55" s="112" t="s">
        <v>795</v>
      </c>
      <c r="B55" s="122" t="s">
        <v>148</v>
      </c>
      <c r="C55" s="118"/>
      <c r="D55" s="119" t="s">
        <v>837</v>
      </c>
      <c r="E55" s="123" t="n">
        <f aca="false">VLOOKUP($B$7,'Rådata AS, grp. 4'!$A$1:$CI$28,MATCH($D55,'Rådata AS, grp. 4'!$A$1:$CI$1,0),FALSE())</f>
        <v>750</v>
      </c>
    </row>
    <row r="56" customFormat="false" ht="12.75" hidden="false" customHeight="true" outlineLevel="0" collapsed="false">
      <c r="A56" s="112"/>
      <c r="B56" s="122" t="s">
        <v>150</v>
      </c>
      <c r="C56" s="118"/>
      <c r="D56" s="119"/>
      <c r="E56" s="120"/>
    </row>
    <row r="57" customFormat="false" ht="12.75" hidden="false" customHeight="true" outlineLevel="0" collapsed="false">
      <c r="A57" s="112" t="s">
        <v>798</v>
      </c>
      <c r="B57" s="112" t="s">
        <v>838</v>
      </c>
      <c r="C57" s="118"/>
      <c r="D57" s="119" t="s">
        <v>839</v>
      </c>
      <c r="E57" s="120" t="n">
        <f aca="false">VLOOKUP($B$7,'Rådata AS, grp. 4'!$A$1:$CI$28,MATCH($D57,'Rådata AS, grp. 4'!$A$1:$CI$1,0),FALSE())</f>
        <v>3973</v>
      </c>
    </row>
    <row r="58" customFormat="false" ht="12.75" hidden="false" customHeight="true" outlineLevel="0" collapsed="false">
      <c r="A58" s="112" t="s">
        <v>801</v>
      </c>
      <c r="B58" s="112" t="s">
        <v>840</v>
      </c>
      <c r="C58" s="118"/>
      <c r="D58" s="119" t="s">
        <v>841</v>
      </c>
      <c r="E58" s="120" t="n">
        <f aca="false">VLOOKUP($B$7,'Rådata AS, grp. 4'!$A$1:$CI$28,MATCH($D58,'Rådata AS, grp. 4'!$A$1:$CI$1,0),FALSE())</f>
        <v>0</v>
      </c>
    </row>
    <row r="59" customFormat="false" ht="12.75" hidden="false" customHeight="true" outlineLevel="0" collapsed="false">
      <c r="A59" s="112" t="s">
        <v>804</v>
      </c>
      <c r="B59" s="112" t="s">
        <v>842</v>
      </c>
      <c r="C59" s="118"/>
      <c r="D59" s="119" t="s">
        <v>843</v>
      </c>
      <c r="E59" s="120" t="n">
        <f aca="false">VLOOKUP($B$7,'Rådata AS, grp. 4'!$A$1:$CI$28,MATCH($D59,'Rådata AS, grp. 4'!$A$1:$CI$1,0),FALSE())</f>
        <v>0</v>
      </c>
    </row>
    <row r="60" customFormat="false" ht="12.75" hidden="false" customHeight="true" outlineLevel="0" collapsed="false">
      <c r="A60" s="112" t="s">
        <v>844</v>
      </c>
      <c r="B60" s="112" t="s">
        <v>845</v>
      </c>
      <c r="C60" s="118"/>
      <c r="D60" s="119" t="s">
        <v>846</v>
      </c>
      <c r="E60" s="120" t="n">
        <f aca="false">VLOOKUP($B$7,'Rådata AS, grp. 4'!$A$1:$CI$28,MATCH($D60,'Rådata AS, grp. 4'!$A$1:$CI$1,0),FALSE())</f>
        <v>0</v>
      </c>
    </row>
    <row r="61" customFormat="false" ht="12.75" hidden="false" customHeight="true" outlineLevel="0" collapsed="false">
      <c r="A61" s="112" t="s">
        <v>847</v>
      </c>
      <c r="B61" s="112" t="s">
        <v>848</v>
      </c>
      <c r="C61" s="118"/>
      <c r="D61" s="119" t="s">
        <v>849</v>
      </c>
      <c r="E61" s="120" t="n">
        <f aca="false">VLOOKUP($B$7,'Rådata AS, grp. 4'!$A$1:$CI$28,MATCH($D61,'Rådata AS, grp. 4'!$A$1:$CI$1,0),FALSE())</f>
        <v>0</v>
      </c>
    </row>
    <row r="62" customFormat="false" ht="25.5" hidden="false" customHeight="true" outlineLevel="0" collapsed="false">
      <c r="A62" s="117" t="s">
        <v>850</v>
      </c>
      <c r="B62" s="124" t="s">
        <v>851</v>
      </c>
      <c r="C62" s="118"/>
      <c r="D62" s="119" t="s">
        <v>852</v>
      </c>
      <c r="E62" s="120" t="n">
        <f aca="false">VLOOKUP($B$7,'Rådata AS, grp. 4'!$A$1:$CI$28,MATCH($D62,'Rådata AS, grp. 4'!$A$1:$CI$1,0),FALSE())</f>
        <v>0</v>
      </c>
    </row>
    <row r="63" customFormat="false" ht="25.5" hidden="false" customHeight="true" outlineLevel="0" collapsed="false">
      <c r="A63" s="117" t="s">
        <v>853</v>
      </c>
      <c r="B63" s="124" t="s">
        <v>854</v>
      </c>
      <c r="C63" s="118"/>
      <c r="D63" s="119" t="s">
        <v>855</v>
      </c>
      <c r="E63" s="120" t="n">
        <f aca="false">VLOOKUP($B$7,'Rådata AS, grp. 4'!$A$1:$CI$28,MATCH($D63,'Rådata AS, grp. 4'!$A$1:$CI$1,0),FALSE())</f>
        <v>0</v>
      </c>
    </row>
    <row r="64" customFormat="false" ht="12.75" hidden="false" customHeight="true" outlineLevel="0" collapsed="false">
      <c r="A64" s="112" t="s">
        <v>856</v>
      </c>
      <c r="B64" s="112" t="s">
        <v>857</v>
      </c>
      <c r="C64" s="118"/>
      <c r="D64" s="119" t="s">
        <v>858</v>
      </c>
      <c r="E64" s="120" t="n">
        <f aca="false">VLOOKUP($B$7,'Rådata AS, grp. 4'!$A$1:$CI$28,MATCH($D64,'Rådata AS, grp. 4'!$A$1:$CI$1,0),FALSE())</f>
        <v>0</v>
      </c>
    </row>
    <row r="65" customFormat="false" ht="12.75" hidden="false" customHeight="true" outlineLevel="0" collapsed="false">
      <c r="A65" s="112" t="s">
        <v>859</v>
      </c>
      <c r="B65" s="112" t="s">
        <v>860</v>
      </c>
      <c r="C65" s="118"/>
      <c r="D65" s="119" t="s">
        <v>861</v>
      </c>
      <c r="E65" s="120" t="n">
        <f aca="false">VLOOKUP($B$7,'Rådata AS, grp. 4'!$A$1:$CI$28,MATCH($D65,'Rådata AS, grp. 4'!$A$1:$CI$1,0),FALSE())</f>
        <v>0</v>
      </c>
    </row>
    <row r="66" customFormat="false" ht="12.75" hidden="false" customHeight="true" outlineLevel="0" collapsed="false">
      <c r="A66" s="112" t="s">
        <v>862</v>
      </c>
      <c r="B66" s="112" t="s">
        <v>863</v>
      </c>
      <c r="C66" s="118"/>
      <c r="D66" s="119" t="s">
        <v>864</v>
      </c>
      <c r="E66" s="120" t="n">
        <f aca="false">VLOOKUP($B$7,'Rådata AS, grp. 4'!$A$1:$CI$28,MATCH($D66,'Rådata AS, grp. 4'!$A$1:$CI$1,0),FALSE())</f>
        <v>0</v>
      </c>
    </row>
    <row r="67" customFormat="false" ht="12.75" hidden="false" customHeight="true" outlineLevel="0" collapsed="false">
      <c r="A67" s="112" t="s">
        <v>865</v>
      </c>
      <c r="B67" s="112" t="s">
        <v>866</v>
      </c>
      <c r="C67" s="118"/>
      <c r="D67" s="119" t="s">
        <v>867</v>
      </c>
      <c r="E67" s="120" t="n">
        <f aca="false">VLOOKUP($B$7,'Rådata AS, grp. 4'!$A$1:$CI$28,MATCH($D67,'Rådata AS, grp. 4'!$A$1:$CI$1,0),FALSE())</f>
        <v>0</v>
      </c>
    </row>
    <row r="68" customFormat="false" ht="12.75" hidden="false" customHeight="true" outlineLevel="0" collapsed="false">
      <c r="A68" s="112" t="s">
        <v>868</v>
      </c>
      <c r="B68" s="112" t="s">
        <v>869</v>
      </c>
      <c r="C68" s="118"/>
      <c r="D68" s="119" t="s">
        <v>870</v>
      </c>
      <c r="E68" s="120" t="n">
        <f aca="false">VLOOKUP($B$7,'Rådata AS, grp. 4'!$A$1:$CI$28,MATCH($D68,'Rådata AS, grp. 4'!$A$1:$CI$1,0),FALSE())</f>
        <v>0</v>
      </c>
    </row>
    <row r="69" customFormat="false" ht="12.75" hidden="false" customHeight="true" outlineLevel="0" collapsed="false">
      <c r="A69" s="112" t="s">
        <v>871</v>
      </c>
      <c r="B69" s="112" t="s">
        <v>872</v>
      </c>
      <c r="C69" s="118"/>
      <c r="D69" s="119" t="s">
        <v>873</v>
      </c>
      <c r="E69" s="120" t="n">
        <f aca="false">VLOOKUP($B$7,'Rådata AS, grp. 4'!$A$1:$CI$28,MATCH($D69,'Rådata AS, grp. 4'!$A$1:$CI$1,0),FALSE())</f>
        <v>0</v>
      </c>
    </row>
    <row r="70" customFormat="false" ht="12.75" hidden="false" customHeight="true" outlineLevel="0" collapsed="false">
      <c r="A70" s="112" t="s">
        <v>874</v>
      </c>
      <c r="B70" s="112" t="s">
        <v>875</v>
      </c>
      <c r="C70" s="118"/>
      <c r="D70" s="119" t="s">
        <v>876</v>
      </c>
      <c r="E70" s="120" t="n">
        <f aca="false">VLOOKUP($B$7,'Rådata AS, grp. 4'!$A$1:$CI$28,MATCH($D70,'Rådata AS, grp. 4'!$A$1:$CI$1,0),FALSE())</f>
        <v>2261</v>
      </c>
    </row>
    <row r="71" customFormat="false" ht="12.75" hidden="false" customHeight="true" outlineLevel="0" collapsed="false">
      <c r="A71" s="112"/>
      <c r="B71" s="122" t="s">
        <v>165</v>
      </c>
      <c r="C71" s="118"/>
      <c r="D71" s="119" t="s">
        <v>877</v>
      </c>
      <c r="E71" s="123" t="n">
        <f aca="false">VLOOKUP($B$7,'Rådata AS, grp. 4'!$A$1:$CI$28,MATCH($D71,'Rådata AS, grp. 4'!$A$1:$CI$1,0),FALSE())</f>
        <v>6234</v>
      </c>
    </row>
    <row r="72" customFormat="false" ht="12.75" hidden="false" customHeight="true" outlineLevel="0" collapsed="false">
      <c r="A72" s="112"/>
      <c r="B72" s="122" t="s">
        <v>166</v>
      </c>
      <c r="C72" s="118"/>
      <c r="D72" s="119" t="s">
        <v>878</v>
      </c>
      <c r="E72" s="123" t="n">
        <f aca="false">VLOOKUP($B$7,'Rådata AS, grp. 4'!$A$1:$CI$28,MATCH($D72,'Rådata AS, grp. 4'!$A$1:$CI$1,0),FALSE())</f>
        <v>87210</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0.99"/>
    <col collapsed="false" customWidth="true" hidden="false" outlineLevel="0" max="3" min="3" style="0" width="2.84"/>
    <col collapsed="false" customWidth="true" hidden="false" outlineLevel="0" max="5" min="4" style="0" width="9.14"/>
    <col collapsed="false" customWidth="true" hidden="false" outlineLevel="0" max="6" min="6" style="2" width="3.14"/>
    <col collapsed="false" customWidth="false" hidden="true" outlineLevel="0" max="16384" min="7" style="0" width="11.53"/>
  </cols>
  <sheetData>
    <row r="1" s="2" customFormat="true" ht="12.75" hidden="false" customHeight="true" outlineLevel="0" collapsed="false">
      <c r="A1" s="95" t="s">
        <v>78</v>
      </c>
      <c r="B1" s="95"/>
    </row>
    <row r="2" customFormat="false" ht="21" hidden="false" customHeight="true" outlineLevel="0" collapsed="false">
      <c r="A2" s="96" t="s">
        <v>909</v>
      </c>
      <c r="B2" s="96"/>
      <c r="C2" s="97"/>
      <c r="D2" s="97"/>
      <c r="E2" s="97"/>
      <c r="F2" s="97"/>
    </row>
    <row r="3" customFormat="false" ht="41.25" hidden="false" customHeight="true" outlineLevel="0" collapsed="false">
      <c r="A3" s="127" t="s">
        <v>910</v>
      </c>
      <c r="B3" s="127"/>
      <c r="C3" s="127"/>
      <c r="D3" s="127"/>
      <c r="E3" s="127"/>
      <c r="F3" s="100"/>
      <c r="G3" s="25"/>
    </row>
    <row r="4" customFormat="false" ht="11.25" hidden="false" customHeight="true" outlineLevel="0" collapsed="false">
      <c r="A4" s="127"/>
      <c r="B4" s="127"/>
      <c r="C4" s="127"/>
      <c r="D4" s="127"/>
      <c r="E4" s="127"/>
      <c r="F4" s="100"/>
      <c r="G4" s="25"/>
    </row>
    <row r="5" customFormat="false" ht="12.75" hidden="false" customHeight="true" outlineLevel="0" collapsed="false">
      <c r="A5" s="101" t="s">
        <v>695</v>
      </c>
      <c r="B5" s="101"/>
      <c r="C5" s="102"/>
      <c r="D5" s="103" t="s">
        <v>696</v>
      </c>
      <c r="E5" s="104"/>
      <c r="F5" s="105"/>
      <c r="G5" s="25"/>
    </row>
    <row r="6" customFormat="false" ht="12.75" hidden="false" customHeight="true" outlineLevel="0" collapsed="false">
      <c r="A6" s="106"/>
      <c r="B6" s="106"/>
      <c r="C6" s="107"/>
      <c r="D6" s="108" t="s">
        <v>697</v>
      </c>
      <c r="E6" s="109" t="n">
        <f aca="false">VLOOKUP($B$7,'Rådata AS, grp. 4'!$A$1:$CI$28,MATCH($D6,'Rådata AS, grp. 4'!$A$1:$CI$1,0),FALSE())</f>
        <v>13220</v>
      </c>
      <c r="F6" s="105"/>
      <c r="G6" s="25"/>
    </row>
    <row r="7" customFormat="false" ht="12.75" hidden="false" customHeight="true" outlineLevel="0" collapsed="false">
      <c r="A7" s="110"/>
      <c r="B7" s="110" t="s">
        <v>906</v>
      </c>
      <c r="C7" s="111"/>
      <c r="D7" s="108" t="s">
        <v>699</v>
      </c>
      <c r="E7" s="109" t="n">
        <f aca="false">VLOOKUP($B$7,'Rådata AS, grp. 4'!$A$1:$CI$28,MATCH($D7,'Rådata AS, grp. 4'!$A$1:$CI$1,0),FALSE())</f>
        <v>4</v>
      </c>
      <c r="F7" s="66"/>
      <c r="G7" s="25"/>
    </row>
    <row r="8" customFormat="false" ht="12.75" hidden="false" customHeight="true" outlineLevel="0" collapsed="false">
      <c r="A8" s="102"/>
      <c r="B8" s="102"/>
      <c r="C8" s="102"/>
      <c r="D8" s="112" t="s">
        <v>759</v>
      </c>
      <c r="E8" s="109" t="n">
        <v>201312</v>
      </c>
      <c r="F8" s="66"/>
      <c r="G8" s="25"/>
    </row>
    <row r="9" customFormat="false" ht="22.5" hidden="false" customHeight="true" outlineLevel="0" collapsed="false">
      <c r="A9" s="113" t="s">
        <v>760</v>
      </c>
      <c r="B9" s="113"/>
      <c r="C9" s="114"/>
      <c r="D9" s="115" t="s">
        <v>762</v>
      </c>
      <c r="E9" s="116" t="s">
        <v>83</v>
      </c>
      <c r="F9" s="105"/>
      <c r="G9" s="25"/>
      <c r="H9" s="128"/>
    </row>
    <row r="10" customFormat="false" ht="12.75" hidden="false" customHeight="true" outlineLevel="0" collapsed="false">
      <c r="A10" s="117"/>
      <c r="B10" s="122" t="s">
        <v>213</v>
      </c>
      <c r="C10" s="118"/>
      <c r="D10" s="119"/>
      <c r="E10" s="120"/>
      <c r="F10" s="66"/>
      <c r="G10" s="25"/>
    </row>
    <row r="11" customFormat="false" ht="12.75" hidden="false" customHeight="true" outlineLevel="0" collapsed="false">
      <c r="A11" s="117" t="s">
        <v>881</v>
      </c>
      <c r="B11" s="112" t="s">
        <v>882</v>
      </c>
      <c r="C11" s="118"/>
      <c r="D11" s="119" t="s">
        <v>883</v>
      </c>
      <c r="E11" s="120" t="n">
        <f aca="false">VLOOKUP($B$7,'Rådata AS, grp. 4'!$A$1:$CI$28,MATCH($D11,'Rådata AS, grp. 4'!$A$1:$CI$1,0),FALSE())</f>
        <v>599</v>
      </c>
      <c r="G11" s="25"/>
    </row>
    <row r="12" customFormat="false" ht="12.75" hidden="false" customHeight="true" outlineLevel="0" collapsed="false">
      <c r="A12" s="117" t="s">
        <v>884</v>
      </c>
      <c r="B12" s="112" t="s">
        <v>885</v>
      </c>
      <c r="C12" s="118"/>
      <c r="D12" s="119" t="s">
        <v>886</v>
      </c>
      <c r="E12" s="120" t="n">
        <f aca="false">VLOOKUP($B$7,'Rådata AS, grp. 4'!$A$1:$CI$28,MATCH($D12,'Rådata AS, grp. 4'!$A$1:$CI$1,0),FALSE())</f>
        <v>516</v>
      </c>
      <c r="G12" s="25"/>
    </row>
    <row r="13" customFormat="false" ht="12.75" hidden="false" customHeight="true" outlineLevel="0" collapsed="false">
      <c r="A13" s="117" t="s">
        <v>887</v>
      </c>
      <c r="B13" s="112" t="s">
        <v>888</v>
      </c>
      <c r="C13" s="118"/>
      <c r="D13" s="119" t="s">
        <v>889</v>
      </c>
      <c r="E13" s="120" t="n">
        <f aca="false">VLOOKUP($B$7,'Rådata AS, grp. 4'!$A$1:$CI$28,MATCH($D13,'Rådata AS, grp. 4'!$A$1:$CI$1,0),FALSE())</f>
        <v>0</v>
      </c>
      <c r="G13" s="25"/>
    </row>
    <row r="14" customFormat="false" ht="12.75" hidden="false" customHeight="true" outlineLevel="0" collapsed="false">
      <c r="A14" s="117" t="s">
        <v>890</v>
      </c>
      <c r="B14" s="112" t="s">
        <v>891</v>
      </c>
      <c r="C14" s="118"/>
      <c r="D14" s="119" t="s">
        <v>892</v>
      </c>
      <c r="E14" s="120" t="n">
        <f aca="false">VLOOKUP($B$7,'Rådata AS, grp. 4'!$A$1:$CI$28,MATCH($D14,'Rådata AS, grp. 4'!$A$1:$CI$1,0),FALSE())</f>
        <v>0</v>
      </c>
      <c r="G14" s="25"/>
    </row>
    <row r="15" customFormat="false" ht="12.75" hidden="false" customHeight="true" outlineLevel="0" collapsed="false">
      <c r="A15" s="117"/>
      <c r="B15" s="122" t="s">
        <v>218</v>
      </c>
      <c r="C15" s="118"/>
      <c r="D15" s="119" t="s">
        <v>893</v>
      </c>
      <c r="E15" s="123" t="n">
        <f aca="false">VLOOKUP($B$7,'Rådata AS, grp. 4'!$A$1:$CI$28,MATCH($D15,'Rådata AS, grp. 4'!$A$1:$CI$1,0),FALSE())</f>
        <v>1115</v>
      </c>
      <c r="G15" s="25"/>
    </row>
    <row r="16" customFormat="false" ht="12.75" hidden="false" customHeight="true" outlineLevel="0" collapsed="false">
      <c r="A16" s="117"/>
      <c r="B16" s="122" t="s">
        <v>894</v>
      </c>
      <c r="C16" s="118"/>
      <c r="D16" s="119"/>
      <c r="E16" s="120"/>
    </row>
    <row r="17" customFormat="false" ht="12.75" hidden="false" customHeight="true" outlineLevel="0" collapsed="false">
      <c r="A17" s="117" t="s">
        <v>895</v>
      </c>
      <c r="B17" s="112" t="s">
        <v>896</v>
      </c>
      <c r="C17" s="118"/>
      <c r="D17" s="119" t="s">
        <v>897</v>
      </c>
      <c r="E17" s="120" t="n">
        <f aca="false">VLOOKUP($B$7,'Rådata AS, grp. 4'!$A$1:$CI$28,MATCH($D17,'Rådata AS, grp. 4'!$A$1:$CI$1,0),FALSE())</f>
        <v>0</v>
      </c>
      <c r="F17" s="97"/>
      <c r="G17" s="25"/>
    </row>
    <row r="18" customFormat="false" ht="12.75" hidden="false" customHeight="true" outlineLevel="0" collapsed="false">
      <c r="A18" s="117" t="s">
        <v>898</v>
      </c>
      <c r="B18" s="112" t="s">
        <v>899</v>
      </c>
      <c r="C18" s="118"/>
      <c r="D18" s="119" t="s">
        <v>900</v>
      </c>
      <c r="E18" s="120" t="n">
        <f aca="false">VLOOKUP($B$7,'Rådata AS, grp. 4'!$A$1:$CI$28,MATCH($D18,'Rådata AS, grp. 4'!$A$1:$CI$1,0),FALSE())</f>
        <v>0</v>
      </c>
      <c r="F18" s="97"/>
      <c r="G18" s="25"/>
    </row>
    <row r="19" customFormat="false" ht="12.75" hidden="false" customHeight="true" outlineLevel="0" collapsed="false">
      <c r="A19" s="117" t="s">
        <v>901</v>
      </c>
      <c r="B19" s="112" t="s">
        <v>902</v>
      </c>
      <c r="C19" s="118"/>
      <c r="D19" s="119" t="s">
        <v>903</v>
      </c>
      <c r="E19" s="120" t="n">
        <f aca="false">VLOOKUP($B$7,'Rådata AS, grp. 4'!$A$1:$CI$28,MATCH($D19,'Rådata AS, grp. 4'!$A$1:$CI$1,0),FALSE())</f>
        <v>0</v>
      </c>
      <c r="F19" s="97"/>
      <c r="G19" s="25"/>
    </row>
    <row r="20" customFormat="false" ht="12.75" hidden="false" customHeight="true" outlineLevel="0" collapsed="false">
      <c r="A20" s="117"/>
      <c r="B20" s="122" t="s">
        <v>218</v>
      </c>
      <c r="C20" s="118"/>
      <c r="D20" s="119" t="s">
        <v>904</v>
      </c>
      <c r="E20" s="123" t="n">
        <f aca="false">VLOOKUP($B$7,'Rådata AS, grp. 4'!$A$1:$CI$28,MATCH($D20,'Rådata AS, grp. 4'!$A$1:$CI$1,0),FALSE())</f>
        <v>0</v>
      </c>
      <c r="F20" s="97"/>
      <c r="G20" s="25"/>
    </row>
    <row r="21" s="2" customFormat="true" ht="12.75" hidden="false" customHeight="true" outlineLevel="0" collapsed="false">
      <c r="B21" s="97"/>
      <c r="C21" s="97"/>
      <c r="D21" s="97"/>
      <c r="E21" s="97"/>
      <c r="F21" s="97"/>
    </row>
    <row r="22" customFormat="false" ht="12.75" hidden="true" customHeight="true" outlineLevel="0" collapsed="false">
      <c r="B22" s="129"/>
      <c r="C22" s="129"/>
      <c r="D22" s="129"/>
      <c r="E22" s="129"/>
      <c r="F22" s="97"/>
      <c r="G22" s="25"/>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S_4</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51.14"/>
    <col collapsed="false" customWidth="true" hidden="false" outlineLevel="0" max="3" min="3" style="0" width="2.42"/>
    <col collapsed="false" customWidth="true" hidden="false" outlineLevel="0" max="4" min="4" style="0" width="10.56"/>
    <col collapsed="false" customWidth="true" hidden="false" outlineLevel="0" max="5" min="5" style="0" width="13.41"/>
    <col collapsed="false" customWidth="true" hidden="false" outlineLevel="0" max="6" min="6" style="0" width="3.42"/>
    <col collapsed="false" customWidth="false" hidden="true" outlineLevel="0" max="16384" min="7" style="0" width="11.53"/>
  </cols>
  <sheetData>
    <row r="1" s="2" customFormat="true" ht="12.75" hidden="false" customHeight="true" outlineLevel="0" collapsed="false">
      <c r="A1" s="95" t="s">
        <v>78</v>
      </c>
      <c r="B1" s="95"/>
    </row>
    <row r="2" customFormat="false" ht="21" hidden="false" customHeight="true" outlineLevel="0" collapsed="false">
      <c r="A2" s="96" t="s">
        <v>911</v>
      </c>
      <c r="B2" s="97"/>
      <c r="C2" s="97"/>
      <c r="D2" s="97"/>
      <c r="E2" s="97"/>
      <c r="F2" s="2"/>
    </row>
    <row r="3" customFormat="false" ht="22.5" hidden="false" customHeight="true" outlineLevel="0" collapsed="false">
      <c r="A3" s="96" t="s">
        <v>912</v>
      </c>
      <c r="B3" s="98"/>
      <c r="C3" s="99"/>
      <c r="D3" s="99"/>
      <c r="E3" s="99"/>
      <c r="F3" s="100"/>
      <c r="G3" s="25"/>
      <c r="H3" s="25"/>
      <c r="I3" s="25"/>
      <c r="J3" s="25"/>
      <c r="K3" s="25"/>
      <c r="L3" s="25"/>
      <c r="M3" s="25"/>
      <c r="N3" s="25"/>
      <c r="O3" s="25"/>
      <c r="P3" s="25"/>
      <c r="Q3" s="25"/>
      <c r="R3" s="25"/>
      <c r="S3" s="25"/>
      <c r="T3" s="25"/>
      <c r="U3" s="25"/>
      <c r="V3" s="25"/>
      <c r="W3" s="25"/>
    </row>
    <row r="4" customFormat="false" ht="13.5" hidden="false" customHeight="true" outlineLevel="0" collapsed="false">
      <c r="A4" s="96"/>
      <c r="B4" s="98"/>
      <c r="C4" s="99"/>
      <c r="D4" s="99"/>
      <c r="E4" s="99"/>
      <c r="F4" s="100"/>
      <c r="G4" s="25"/>
      <c r="H4" s="25"/>
      <c r="I4" s="25"/>
      <c r="J4" s="25"/>
      <c r="K4" s="25"/>
      <c r="L4" s="25"/>
      <c r="M4" s="25"/>
      <c r="N4" s="25"/>
      <c r="O4" s="25"/>
      <c r="P4" s="25"/>
      <c r="Q4" s="25"/>
      <c r="R4" s="25"/>
      <c r="S4" s="25"/>
      <c r="T4" s="25"/>
      <c r="U4" s="25"/>
      <c r="V4" s="25"/>
      <c r="W4" s="25"/>
    </row>
    <row r="5" customFormat="false" ht="12.75" hidden="false" customHeight="true" outlineLevel="0" collapsed="false">
      <c r="A5" s="101" t="s">
        <v>695</v>
      </c>
      <c r="B5" s="101"/>
      <c r="C5" s="102"/>
      <c r="D5" s="103" t="s">
        <v>696</v>
      </c>
      <c r="E5" s="104"/>
      <c r="F5" s="105"/>
      <c r="G5" s="25"/>
      <c r="H5" s="25"/>
      <c r="I5" s="25"/>
      <c r="J5" s="25"/>
      <c r="K5" s="25"/>
      <c r="L5" s="25"/>
      <c r="M5" s="25"/>
      <c r="N5" s="25"/>
      <c r="O5" s="25"/>
      <c r="P5" s="25"/>
      <c r="Q5" s="25"/>
      <c r="R5" s="25"/>
      <c r="S5" s="25"/>
      <c r="T5" s="25"/>
      <c r="U5" s="25"/>
      <c r="V5" s="25"/>
      <c r="W5" s="25"/>
    </row>
    <row r="6" customFormat="false" ht="12.75" hidden="false" customHeight="true" outlineLevel="0" collapsed="false">
      <c r="A6" s="106"/>
      <c r="B6" s="106"/>
      <c r="C6" s="107"/>
      <c r="D6" s="108" t="s">
        <v>697</v>
      </c>
      <c r="E6" s="109" t="n">
        <f aca="false">VLOOKUP($B$7,'Rådata AS, grp. 6'!$A$1:$BZ$5,MATCH($D6,'Rådata AS, grp. 6'!$A$1:$BZ$1,0),FALSE())</f>
        <v>9181</v>
      </c>
      <c r="F6" s="66"/>
      <c r="G6" s="25"/>
      <c r="H6" s="25"/>
      <c r="I6" s="25"/>
      <c r="J6" s="25"/>
      <c r="K6" s="25"/>
      <c r="L6" s="25"/>
      <c r="M6" s="25"/>
      <c r="N6" s="25"/>
      <c r="O6" s="25"/>
      <c r="P6" s="25"/>
      <c r="Q6" s="25"/>
      <c r="R6" s="25"/>
      <c r="S6" s="25"/>
      <c r="T6" s="25"/>
      <c r="U6" s="25"/>
      <c r="V6" s="25"/>
      <c r="W6" s="25"/>
    </row>
    <row r="7" customFormat="false" ht="12.75" hidden="false" customHeight="true" outlineLevel="0" collapsed="false">
      <c r="A7" s="110"/>
      <c r="B7" s="110" t="s">
        <v>913</v>
      </c>
      <c r="C7" s="111"/>
      <c r="D7" s="108" t="s">
        <v>699</v>
      </c>
      <c r="E7" s="109" t="n">
        <f aca="false">VLOOKUP($B$7,'Rådata AS, grp. 6'!$A$1:$BZ$5,MATCH($D7,'Rådata AS, grp. 6'!$A$1:$BZ$1,0),FALSE())</f>
        <v>6</v>
      </c>
      <c r="F7" s="66"/>
      <c r="G7" s="25"/>
      <c r="H7" s="25"/>
      <c r="I7" s="25"/>
      <c r="J7" s="25"/>
      <c r="K7" s="25"/>
      <c r="L7" s="25"/>
      <c r="M7" s="25"/>
      <c r="N7" s="25"/>
      <c r="O7" s="25"/>
      <c r="P7" s="25"/>
      <c r="Q7" s="25"/>
      <c r="R7" s="25"/>
      <c r="S7" s="25"/>
      <c r="T7" s="25"/>
      <c r="U7" s="25"/>
      <c r="V7" s="25"/>
      <c r="W7" s="25"/>
    </row>
    <row r="8" customFormat="false" ht="12.75" hidden="false" customHeight="true" outlineLevel="0" collapsed="false">
      <c r="A8" s="102"/>
      <c r="B8" s="102"/>
      <c r="C8" s="102"/>
      <c r="D8" s="112" t="s">
        <v>759</v>
      </c>
      <c r="E8" s="109" t="n">
        <v>201312</v>
      </c>
      <c r="F8" s="66"/>
      <c r="G8" s="25"/>
      <c r="H8" s="25"/>
      <c r="I8" s="25"/>
      <c r="J8" s="25"/>
      <c r="K8" s="25"/>
      <c r="L8" s="25"/>
      <c r="M8" s="25"/>
      <c r="N8" s="25"/>
      <c r="O8" s="25"/>
      <c r="P8" s="25"/>
      <c r="Q8" s="25"/>
      <c r="R8" s="25"/>
      <c r="S8" s="25"/>
      <c r="T8" s="25"/>
      <c r="U8" s="25"/>
      <c r="V8" s="25"/>
      <c r="W8" s="25"/>
    </row>
    <row r="9" customFormat="false" ht="22.5" hidden="false" customHeight="true" outlineLevel="0" collapsed="false">
      <c r="A9" s="113" t="s">
        <v>701</v>
      </c>
      <c r="B9" s="113"/>
      <c r="C9" s="114"/>
      <c r="D9" s="115" t="s">
        <v>702</v>
      </c>
      <c r="E9" s="116" t="s">
        <v>83</v>
      </c>
      <c r="F9" s="66"/>
      <c r="G9" s="25"/>
      <c r="H9" s="25"/>
      <c r="I9" s="25"/>
      <c r="J9" s="25"/>
      <c r="K9" s="25"/>
      <c r="L9" s="25"/>
      <c r="M9" s="25"/>
      <c r="N9" s="25"/>
      <c r="O9" s="25"/>
      <c r="P9" s="25"/>
      <c r="Q9" s="25"/>
      <c r="R9" s="25"/>
      <c r="S9" s="25"/>
      <c r="T9" s="25"/>
      <c r="U9" s="25"/>
      <c r="V9" s="25"/>
      <c r="W9" s="25"/>
    </row>
    <row r="10" customFormat="false" ht="13.5" hidden="false" customHeight="true" outlineLevel="0" collapsed="false">
      <c r="A10" s="117" t="s">
        <v>703</v>
      </c>
      <c r="B10" s="112" t="s">
        <v>704</v>
      </c>
      <c r="C10" s="118"/>
      <c r="D10" s="119" t="s">
        <v>705</v>
      </c>
      <c r="E10" s="120" t="n">
        <f aca="false">VLOOKUP($B$7,'Rådata AS, grp. 6'!$A$1:$BZ$5,MATCH($D10,'Rådata AS, grp. 6'!$A$1:$BZ$1,0),FALSE())</f>
        <v>292189</v>
      </c>
      <c r="F10" s="2"/>
      <c r="H10" s="25"/>
      <c r="I10" s="25"/>
      <c r="J10" s="25"/>
      <c r="K10" s="25"/>
      <c r="L10" s="25"/>
      <c r="M10" s="25"/>
      <c r="N10" s="25"/>
      <c r="O10" s="25"/>
      <c r="P10" s="25"/>
      <c r="Q10" s="25"/>
      <c r="R10" s="25"/>
      <c r="S10" s="25"/>
      <c r="T10" s="25"/>
      <c r="U10" s="25"/>
      <c r="V10" s="25"/>
      <c r="W10" s="25"/>
    </row>
    <row r="11" customFormat="false" ht="13.5" hidden="false" customHeight="true" outlineLevel="0" collapsed="false">
      <c r="A11" s="117" t="s">
        <v>706</v>
      </c>
      <c r="B11" s="112" t="s">
        <v>707</v>
      </c>
      <c r="C11" s="118"/>
      <c r="D11" s="119" t="s">
        <v>708</v>
      </c>
      <c r="E11" s="120" t="n">
        <f aca="false">VLOOKUP($B$7,'Rådata AS, grp. 6'!$A$1:$BZ$5,MATCH($D11,'Rådata AS, grp. 6'!$A$1:$BZ$1,0),FALSE())</f>
        <v>44075</v>
      </c>
      <c r="F11" s="2"/>
      <c r="H11" s="25"/>
      <c r="I11" s="25"/>
      <c r="J11" s="25"/>
      <c r="K11" s="25"/>
      <c r="L11" s="25"/>
      <c r="M11" s="25"/>
      <c r="N11" s="25"/>
      <c r="O11" s="25"/>
      <c r="P11" s="25"/>
      <c r="Q11" s="25"/>
      <c r="R11" s="25"/>
      <c r="S11" s="25"/>
      <c r="T11" s="25"/>
      <c r="U11" s="25"/>
      <c r="V11" s="25"/>
      <c r="W11" s="25"/>
    </row>
    <row r="12" customFormat="false" ht="13.5" hidden="false" customHeight="true" outlineLevel="0" collapsed="false">
      <c r="A12" s="121" t="s">
        <v>709</v>
      </c>
      <c r="B12" s="122" t="s">
        <v>710</v>
      </c>
      <c r="C12" s="118"/>
      <c r="D12" s="119" t="s">
        <v>711</v>
      </c>
      <c r="E12" s="123" t="n">
        <f aca="false">VLOOKUP($B$7,'Rådata AS, grp. 6'!$A$1:$BZ$5,MATCH($D12,'Rådata AS, grp. 6'!$A$1:$BZ$1,0),FALSE())</f>
        <v>248114</v>
      </c>
      <c r="F12" s="2"/>
      <c r="H12" s="25"/>
      <c r="I12" s="25"/>
      <c r="J12" s="25"/>
      <c r="K12" s="25"/>
      <c r="L12" s="25"/>
      <c r="M12" s="25"/>
      <c r="N12" s="25"/>
      <c r="O12" s="25"/>
      <c r="P12" s="25"/>
      <c r="Q12" s="25"/>
      <c r="R12" s="25"/>
      <c r="S12" s="25"/>
      <c r="T12" s="25"/>
      <c r="U12" s="25"/>
      <c r="V12" s="25"/>
      <c r="W12" s="25"/>
    </row>
    <row r="13" customFormat="false" ht="13.5" hidden="false" customHeight="true" outlineLevel="0" collapsed="false">
      <c r="A13" s="117" t="s">
        <v>712</v>
      </c>
      <c r="B13" s="112" t="s">
        <v>713</v>
      </c>
      <c r="C13" s="118"/>
      <c r="D13" s="119" t="s">
        <v>714</v>
      </c>
      <c r="E13" s="120" t="n">
        <f aca="false">VLOOKUP($B$7,'Rådata AS, grp. 6'!$A$1:$BZ$5,MATCH($D13,'Rådata AS, grp. 6'!$A$1:$BZ$1,0),FALSE())</f>
        <v>1043</v>
      </c>
      <c r="F13" s="2"/>
      <c r="H13" s="25"/>
      <c r="I13" s="25"/>
      <c r="J13" s="25"/>
      <c r="K13" s="25"/>
      <c r="L13" s="25"/>
      <c r="M13" s="25"/>
      <c r="N13" s="25"/>
      <c r="O13" s="25"/>
      <c r="P13" s="25"/>
      <c r="Q13" s="25"/>
      <c r="R13" s="25"/>
      <c r="S13" s="25"/>
      <c r="T13" s="25"/>
      <c r="U13" s="25"/>
      <c r="V13" s="25"/>
      <c r="W13" s="25"/>
    </row>
    <row r="14" customFormat="false" ht="13.5" hidden="false" customHeight="true" outlineLevel="0" collapsed="false">
      <c r="A14" s="117" t="s">
        <v>715</v>
      </c>
      <c r="B14" s="112" t="s">
        <v>716</v>
      </c>
      <c r="C14" s="118"/>
      <c r="D14" s="119" t="s">
        <v>717</v>
      </c>
      <c r="E14" s="120" t="n">
        <f aca="false">VLOOKUP($B$7,'Rådata AS, grp. 6'!$A$1:$BZ$5,MATCH($D14,'Rådata AS, grp. 6'!$A$1:$BZ$1,0),FALSE())</f>
        <v>66460</v>
      </c>
      <c r="F14" s="2"/>
      <c r="H14" s="25"/>
      <c r="I14" s="25"/>
      <c r="J14" s="25"/>
      <c r="K14" s="25"/>
      <c r="L14" s="25"/>
      <c r="M14" s="25"/>
      <c r="N14" s="25"/>
      <c r="O14" s="25"/>
      <c r="P14" s="25"/>
      <c r="Q14" s="25"/>
      <c r="R14" s="25"/>
      <c r="S14" s="25"/>
      <c r="T14" s="25"/>
      <c r="U14" s="25"/>
      <c r="V14" s="25"/>
      <c r="W14" s="25"/>
    </row>
    <row r="15" customFormat="false" ht="13.5" hidden="false" customHeight="true" outlineLevel="0" collapsed="false">
      <c r="A15" s="117" t="s">
        <v>718</v>
      </c>
      <c r="B15" s="112" t="s">
        <v>719</v>
      </c>
      <c r="C15" s="118"/>
      <c r="D15" s="119" t="s">
        <v>720</v>
      </c>
      <c r="E15" s="120" t="n">
        <f aca="false">VLOOKUP($B$7,'Rådata AS, grp. 6'!$A$1:$BZ$5,MATCH($D15,'Rådata AS, grp. 6'!$A$1:$BZ$1,0),FALSE())</f>
        <v>6238</v>
      </c>
      <c r="F15" s="2"/>
      <c r="H15" s="25"/>
      <c r="I15" s="25"/>
      <c r="J15" s="25"/>
      <c r="K15" s="25"/>
      <c r="L15" s="25"/>
      <c r="M15" s="25"/>
      <c r="N15" s="25"/>
      <c r="O15" s="25"/>
      <c r="P15" s="25"/>
      <c r="Q15" s="25"/>
      <c r="R15" s="25"/>
      <c r="S15" s="25"/>
      <c r="T15" s="25"/>
      <c r="U15" s="25"/>
      <c r="V15" s="25"/>
      <c r="W15" s="25"/>
    </row>
    <row r="16" customFormat="false" ht="13.5" hidden="false" customHeight="true" outlineLevel="0" collapsed="false">
      <c r="A16" s="121" t="s">
        <v>721</v>
      </c>
      <c r="B16" s="122" t="s">
        <v>722</v>
      </c>
      <c r="C16" s="118"/>
      <c r="D16" s="119" t="s">
        <v>723</v>
      </c>
      <c r="E16" s="123" t="n">
        <f aca="false">VLOOKUP($B$7,'Rådata AS, grp. 6'!$A$1:$BZ$5,MATCH($D16,'Rådata AS, grp. 6'!$A$1:$BZ$1,0),FALSE())</f>
        <v>309379</v>
      </c>
      <c r="F16" s="2"/>
      <c r="H16" s="25"/>
      <c r="I16" s="25"/>
      <c r="J16" s="25"/>
      <c r="K16" s="25"/>
      <c r="L16" s="25"/>
      <c r="M16" s="25"/>
      <c r="N16" s="25"/>
      <c r="O16" s="25"/>
      <c r="P16" s="25"/>
      <c r="Q16" s="25"/>
      <c r="R16" s="25"/>
      <c r="S16" s="25"/>
      <c r="T16" s="25"/>
      <c r="U16" s="25"/>
      <c r="V16" s="25"/>
      <c r="W16" s="25"/>
    </row>
    <row r="17" customFormat="false" ht="13.5" hidden="false" customHeight="true" outlineLevel="0" collapsed="false">
      <c r="A17" s="117" t="s">
        <v>724</v>
      </c>
      <c r="B17" s="112" t="s">
        <v>725</v>
      </c>
      <c r="C17" s="118"/>
      <c r="D17" s="119" t="s">
        <v>726</v>
      </c>
      <c r="E17" s="120" t="n">
        <f aca="false">VLOOKUP($B$7,'Rådata AS, grp. 6'!$A$1:$BZ$5,MATCH($D17,'Rådata AS, grp. 6'!$A$1:$BZ$1,0),FALSE())</f>
        <v>16682</v>
      </c>
      <c r="F17" s="2"/>
      <c r="H17" s="25"/>
      <c r="I17" s="25"/>
      <c r="J17" s="25"/>
      <c r="K17" s="25"/>
      <c r="L17" s="25"/>
      <c r="M17" s="25"/>
      <c r="N17" s="25"/>
      <c r="O17" s="25"/>
      <c r="P17" s="25"/>
      <c r="Q17" s="25"/>
      <c r="R17" s="25"/>
      <c r="S17" s="25"/>
      <c r="T17" s="25"/>
      <c r="U17" s="25"/>
      <c r="V17" s="25"/>
      <c r="W17" s="25"/>
    </row>
    <row r="18" customFormat="false" ht="13.5" hidden="false" customHeight="true" outlineLevel="0" collapsed="false">
      <c r="A18" s="117" t="s">
        <v>727</v>
      </c>
      <c r="B18" s="112" t="s">
        <v>728</v>
      </c>
      <c r="C18" s="118"/>
      <c r="D18" s="119" t="s">
        <v>729</v>
      </c>
      <c r="E18" s="120" t="n">
        <f aca="false">VLOOKUP($B$7,'Rådata AS, grp. 6'!$A$1:$BZ$5,MATCH($D18,'Rådata AS, grp. 6'!$A$1:$BZ$1,0),FALSE())</f>
        <v>24452</v>
      </c>
      <c r="F18" s="2"/>
      <c r="H18" s="25"/>
      <c r="I18" s="25"/>
      <c r="J18" s="25"/>
      <c r="K18" s="25"/>
      <c r="L18" s="25"/>
      <c r="M18" s="25"/>
      <c r="N18" s="25"/>
      <c r="O18" s="25"/>
      <c r="P18" s="25"/>
      <c r="Q18" s="25"/>
      <c r="R18" s="25"/>
      <c r="S18" s="25"/>
      <c r="T18" s="25"/>
      <c r="U18" s="25"/>
      <c r="V18" s="25"/>
      <c r="W18" s="25"/>
    </row>
    <row r="19" customFormat="false" ht="13.5" hidden="false" customHeight="true" outlineLevel="0" collapsed="false">
      <c r="A19" s="117" t="s">
        <v>730</v>
      </c>
      <c r="B19" s="112" t="s">
        <v>731</v>
      </c>
      <c r="C19" s="118"/>
      <c r="D19" s="119" t="s">
        <v>732</v>
      </c>
      <c r="E19" s="120" t="n">
        <f aca="false">VLOOKUP($B$7,'Rådata AS, grp. 6'!$A$1:$BZ$5,MATCH($D19,'Rådata AS, grp. 6'!$A$1:$BZ$1,0),FALSE())</f>
        <v>172030</v>
      </c>
      <c r="F19" s="2"/>
      <c r="H19" s="25"/>
      <c r="I19" s="25"/>
      <c r="J19" s="25"/>
      <c r="K19" s="25"/>
      <c r="L19" s="25"/>
      <c r="M19" s="25"/>
      <c r="N19" s="25"/>
      <c r="O19" s="25"/>
      <c r="P19" s="25"/>
      <c r="Q19" s="25"/>
      <c r="R19" s="25"/>
      <c r="S19" s="25"/>
      <c r="T19" s="25"/>
      <c r="U19" s="25"/>
      <c r="V19" s="25"/>
      <c r="W19" s="25"/>
    </row>
    <row r="20" customFormat="false" ht="13.5" hidden="false" customHeight="true" outlineLevel="0" collapsed="false">
      <c r="A20" s="117" t="s">
        <v>733</v>
      </c>
      <c r="B20" s="112" t="s">
        <v>734</v>
      </c>
      <c r="C20" s="118"/>
      <c r="D20" s="119" t="s">
        <v>735</v>
      </c>
      <c r="E20" s="120" t="n">
        <f aca="false">VLOOKUP($B$7,'Rådata AS, grp. 6'!$A$1:$BZ$5,MATCH($D20,'Rådata AS, grp. 6'!$A$1:$BZ$1,0),FALSE())</f>
        <v>13127</v>
      </c>
      <c r="F20" s="2"/>
      <c r="H20" s="25"/>
      <c r="I20" s="25"/>
      <c r="J20" s="25"/>
      <c r="K20" s="25"/>
      <c r="L20" s="25"/>
      <c r="M20" s="25"/>
      <c r="N20" s="25"/>
      <c r="O20" s="25"/>
      <c r="P20" s="25"/>
      <c r="Q20" s="25"/>
      <c r="R20" s="25"/>
      <c r="S20" s="25"/>
      <c r="T20" s="25"/>
      <c r="U20" s="25"/>
      <c r="V20" s="25"/>
      <c r="W20" s="25"/>
    </row>
    <row r="21" customFormat="false" ht="13.5" hidden="false" customHeight="true" outlineLevel="0" collapsed="false">
      <c r="A21" s="117" t="s">
        <v>736</v>
      </c>
      <c r="B21" s="112" t="s">
        <v>737</v>
      </c>
      <c r="C21" s="118"/>
      <c r="D21" s="119" t="s">
        <v>738</v>
      </c>
      <c r="E21" s="120" t="n">
        <f aca="false">VLOOKUP($B$7,'Rådata AS, grp. 6'!$A$1:$BZ$5,MATCH($D21,'Rådata AS, grp. 6'!$A$1:$BZ$1,0),FALSE())</f>
        <v>10218</v>
      </c>
      <c r="F21" s="2"/>
      <c r="H21" s="25"/>
      <c r="I21" s="25"/>
      <c r="J21" s="25"/>
      <c r="K21" s="25"/>
      <c r="L21" s="25"/>
      <c r="M21" s="25"/>
      <c r="N21" s="25"/>
      <c r="O21" s="25"/>
      <c r="P21" s="25"/>
      <c r="Q21" s="25"/>
      <c r="R21" s="25"/>
      <c r="S21" s="25"/>
      <c r="T21" s="25"/>
      <c r="U21" s="25"/>
      <c r="V21" s="25"/>
      <c r="W21" s="25"/>
    </row>
    <row r="22" customFormat="false" ht="13.5" hidden="false" customHeight="true" outlineLevel="0" collapsed="false">
      <c r="A22" s="117" t="s">
        <v>739</v>
      </c>
      <c r="B22" s="112" t="s">
        <v>740</v>
      </c>
      <c r="C22" s="118"/>
      <c r="D22" s="119" t="s">
        <v>741</v>
      </c>
      <c r="E22" s="120" t="n">
        <f aca="false">VLOOKUP($B$7,'Rådata AS, grp. 6'!$A$1:$BZ$5,MATCH($D22,'Rådata AS, grp. 6'!$A$1:$BZ$1,0),FALSE())</f>
        <v>23354</v>
      </c>
      <c r="F22" s="2"/>
      <c r="H22" s="25"/>
      <c r="I22" s="25"/>
      <c r="J22" s="25"/>
      <c r="K22" s="25"/>
      <c r="L22" s="25"/>
      <c r="M22" s="25"/>
      <c r="N22" s="25"/>
      <c r="O22" s="25"/>
      <c r="P22" s="25"/>
      <c r="Q22" s="25"/>
      <c r="R22" s="25"/>
      <c r="S22" s="25"/>
      <c r="T22" s="25"/>
      <c r="U22" s="25"/>
      <c r="V22" s="25"/>
      <c r="W22" s="25"/>
    </row>
    <row r="23" customFormat="false" ht="25.5" hidden="false" customHeight="true" outlineLevel="0" collapsed="false">
      <c r="A23" s="117" t="s">
        <v>742</v>
      </c>
      <c r="B23" s="124" t="s">
        <v>280</v>
      </c>
      <c r="C23" s="118"/>
      <c r="D23" s="119" t="s">
        <v>743</v>
      </c>
      <c r="E23" s="120" t="n">
        <f aca="false">VLOOKUP($B$7,'Rådata AS, grp. 6'!$A$1:$BZ$5,MATCH($D23,'Rådata AS, grp. 6'!$A$1:$BZ$1,0),FALSE())</f>
        <v>1540</v>
      </c>
      <c r="F23" s="2"/>
      <c r="H23" s="25"/>
      <c r="I23" s="25"/>
      <c r="J23" s="25"/>
      <c r="K23" s="25"/>
      <c r="L23" s="25"/>
      <c r="M23" s="25"/>
      <c r="N23" s="25"/>
      <c r="O23" s="25"/>
      <c r="P23" s="25"/>
      <c r="Q23" s="25"/>
      <c r="R23" s="25"/>
      <c r="S23" s="25"/>
      <c r="T23" s="25"/>
      <c r="U23" s="25"/>
      <c r="V23" s="25"/>
      <c r="W23" s="25"/>
    </row>
    <row r="24" customFormat="false" ht="13.5" hidden="false" customHeight="true" outlineLevel="0" collapsed="false">
      <c r="A24" s="117" t="s">
        <v>744</v>
      </c>
      <c r="B24" s="112" t="s">
        <v>745</v>
      </c>
      <c r="C24" s="118"/>
      <c r="D24" s="119" t="s">
        <v>746</v>
      </c>
      <c r="E24" s="120" t="n">
        <f aca="false">VLOOKUP($B$7,'Rådata AS, grp. 6'!$A$1:$BZ$5,MATCH($D24,'Rådata AS, grp. 6'!$A$1:$BZ$1,0),FALSE())</f>
        <v>0</v>
      </c>
      <c r="F24" s="2"/>
      <c r="H24" s="25"/>
      <c r="I24" s="25"/>
      <c r="J24" s="25"/>
      <c r="K24" s="25"/>
      <c r="L24" s="25"/>
      <c r="M24" s="25"/>
      <c r="N24" s="25"/>
      <c r="O24" s="25"/>
      <c r="P24" s="25"/>
      <c r="Q24" s="25"/>
      <c r="R24" s="25"/>
      <c r="S24" s="25"/>
      <c r="T24" s="25"/>
      <c r="U24" s="25"/>
      <c r="V24" s="25"/>
      <c r="W24" s="25"/>
    </row>
    <row r="25" customFormat="false" ht="13.5" hidden="false" customHeight="true" outlineLevel="0" collapsed="false">
      <c r="A25" s="121" t="s">
        <v>747</v>
      </c>
      <c r="B25" s="122" t="s">
        <v>748</v>
      </c>
      <c r="C25" s="118"/>
      <c r="D25" s="119" t="s">
        <v>749</v>
      </c>
      <c r="E25" s="123" t="n">
        <f aca="false">VLOOKUP($B$7,'Rådata AS, grp. 6'!$A$1:$BZ$5,MATCH($D25,'Rådata AS, grp. 6'!$A$1:$BZ$1,0),FALSE())</f>
        <v>133325</v>
      </c>
      <c r="F25" s="2"/>
      <c r="H25" s="25"/>
      <c r="I25" s="25"/>
      <c r="J25" s="25"/>
      <c r="K25" s="25"/>
      <c r="L25" s="25"/>
      <c r="M25" s="25"/>
      <c r="N25" s="25"/>
      <c r="O25" s="25"/>
      <c r="P25" s="25"/>
      <c r="Q25" s="25"/>
      <c r="R25" s="25"/>
      <c r="S25" s="25"/>
      <c r="T25" s="25"/>
      <c r="U25" s="25"/>
      <c r="V25" s="25"/>
      <c r="W25" s="25"/>
    </row>
    <row r="26" customFormat="false" ht="13.5" hidden="false" customHeight="true" outlineLevel="0" collapsed="false">
      <c r="A26" s="117" t="s">
        <v>750</v>
      </c>
      <c r="B26" s="112" t="s">
        <v>751</v>
      </c>
      <c r="C26" s="118"/>
      <c r="D26" s="119" t="s">
        <v>752</v>
      </c>
      <c r="E26" s="120" t="n">
        <f aca="false">VLOOKUP($B$7,'Rådata AS, grp. 6'!$A$1:$BZ$5,MATCH($D26,'Rådata AS, grp. 6'!$A$1:$BZ$1,0),FALSE())</f>
        <v>23539</v>
      </c>
      <c r="F26" s="2"/>
      <c r="H26" s="25"/>
      <c r="I26" s="25"/>
      <c r="J26" s="25"/>
      <c r="K26" s="25"/>
      <c r="L26" s="25"/>
      <c r="M26" s="25"/>
      <c r="N26" s="25"/>
      <c r="O26" s="25"/>
      <c r="P26" s="25"/>
      <c r="Q26" s="25"/>
      <c r="R26" s="25"/>
      <c r="S26" s="25"/>
      <c r="T26" s="25"/>
      <c r="U26" s="25"/>
      <c r="V26" s="25"/>
      <c r="W26" s="25"/>
    </row>
    <row r="27" customFormat="false" ht="13.5" hidden="false" customHeight="true" outlineLevel="0" collapsed="false">
      <c r="A27" s="121" t="s">
        <v>753</v>
      </c>
      <c r="B27" s="122" t="s">
        <v>754</v>
      </c>
      <c r="C27" s="118"/>
      <c r="D27" s="119" t="s">
        <v>755</v>
      </c>
      <c r="E27" s="123" t="n">
        <f aca="false">VLOOKUP($B$7,'Rådata AS, grp. 6'!$A$1:$BZ$5,MATCH($D27,'Rådata AS, grp. 6'!$A$1:$BZ$1,0),FALSE())</f>
        <v>109786</v>
      </c>
      <c r="F27" s="2"/>
      <c r="H27" s="25"/>
      <c r="I27" s="25"/>
      <c r="J27" s="25"/>
      <c r="K27" s="25"/>
      <c r="L27" s="25"/>
      <c r="M27" s="25"/>
      <c r="N27" s="25"/>
      <c r="O27" s="25"/>
      <c r="P27" s="25"/>
      <c r="Q27" s="25"/>
      <c r="R27" s="25"/>
      <c r="S27" s="25"/>
      <c r="T27" s="25"/>
      <c r="U27" s="25"/>
      <c r="V27" s="25"/>
      <c r="W27" s="25"/>
    </row>
    <row r="28" customFormat="false" ht="12.75" hidden="false" customHeight="true" outlineLevel="0" collapsed="false">
      <c r="A28" s="2"/>
      <c r="B28" s="2"/>
      <c r="C28" s="2"/>
      <c r="D28" s="2"/>
      <c r="E28" s="2"/>
      <c r="F28" s="2"/>
      <c r="G28" s="25"/>
      <c r="H28" s="25"/>
      <c r="I28" s="25"/>
      <c r="J28" s="25"/>
      <c r="K28" s="25"/>
      <c r="L28" s="25"/>
      <c r="M28" s="25"/>
      <c r="N28" s="25"/>
      <c r="O28" s="25"/>
      <c r="P28" s="25"/>
      <c r="Q28" s="25"/>
      <c r="R28" s="25"/>
      <c r="S28" s="25"/>
      <c r="T28" s="25"/>
      <c r="U28" s="25"/>
      <c r="V28" s="25"/>
    </row>
    <row r="29" customFormat="false" ht="12.75" hidden="true" customHeight="true" outlineLevel="0" collapsed="false">
      <c r="B29" s="25"/>
      <c r="C29" s="25"/>
      <c r="D29" s="25"/>
      <c r="E29" s="25"/>
      <c r="F29" s="25"/>
      <c r="G29" s="25"/>
      <c r="H29" s="25"/>
      <c r="I29" s="25"/>
      <c r="J29" s="25"/>
      <c r="K29" s="25"/>
      <c r="L29" s="25"/>
      <c r="M29" s="25"/>
      <c r="N29" s="25"/>
      <c r="O29" s="25"/>
      <c r="P29" s="25"/>
      <c r="Q29" s="25"/>
      <c r="R29" s="25"/>
      <c r="S29" s="25"/>
      <c r="T29" s="25"/>
      <c r="U29" s="25"/>
      <c r="V29" s="25"/>
    </row>
    <row r="30" customFormat="false" ht="12.75" hidden="true" customHeight="true" outlineLevel="0" collapsed="false">
      <c r="B30" s="25"/>
      <c r="C30" s="25"/>
      <c r="D30" s="25"/>
      <c r="E30" s="25"/>
      <c r="F30" s="25"/>
      <c r="G30" s="25"/>
      <c r="H30" s="25"/>
      <c r="I30" s="25"/>
      <c r="J30" s="25"/>
      <c r="K30" s="25"/>
      <c r="L30" s="25"/>
      <c r="M30" s="25"/>
      <c r="N30" s="25"/>
      <c r="O30" s="25"/>
      <c r="P30" s="25"/>
      <c r="Q30" s="25"/>
      <c r="R30" s="25"/>
      <c r="S30" s="25"/>
      <c r="T30" s="25"/>
      <c r="U30" s="25"/>
      <c r="V30" s="25"/>
    </row>
    <row r="31" customFormat="false" ht="12.75" hidden="true" customHeight="true" outlineLevel="0" collapsed="false">
      <c r="B31" s="25"/>
      <c r="C31" s="25"/>
      <c r="D31" s="25"/>
      <c r="E31" s="25"/>
      <c r="F31" s="25"/>
      <c r="G31" s="25"/>
      <c r="H31" s="25"/>
      <c r="I31" s="25"/>
      <c r="J31" s="25"/>
      <c r="K31" s="25"/>
      <c r="L31" s="25"/>
      <c r="M31" s="25"/>
      <c r="N31" s="25"/>
      <c r="O31" s="25"/>
      <c r="P31" s="25"/>
      <c r="Q31" s="25"/>
      <c r="R31" s="25"/>
      <c r="S31" s="25"/>
      <c r="T31" s="25"/>
      <c r="U31" s="25"/>
      <c r="V31" s="25"/>
    </row>
    <row r="32" customFormat="false" ht="12.75" hidden="true" customHeight="true" outlineLevel="0" collapsed="false">
      <c r="B32" s="25"/>
      <c r="C32" s="25"/>
      <c r="D32" s="25"/>
      <c r="E32" s="25"/>
      <c r="F32" s="25"/>
      <c r="G32" s="25"/>
      <c r="H32" s="25"/>
      <c r="I32" s="25"/>
      <c r="J32" s="25"/>
      <c r="K32" s="25"/>
      <c r="L32" s="25"/>
      <c r="M32" s="25"/>
      <c r="N32" s="25"/>
      <c r="O32" s="25"/>
      <c r="P32" s="25"/>
      <c r="Q32" s="25"/>
      <c r="R32" s="25"/>
      <c r="S32" s="25"/>
      <c r="T32" s="25"/>
      <c r="U32" s="25"/>
      <c r="V32" s="25"/>
    </row>
    <row r="33" customFormat="false" ht="12.75" hidden="true" customHeight="true" outlineLevel="0" collapsed="false">
      <c r="B33" s="25"/>
      <c r="C33" s="25"/>
      <c r="D33" s="25"/>
      <c r="E33" s="25"/>
      <c r="F33" s="25"/>
      <c r="G33" s="25"/>
      <c r="H33" s="25"/>
      <c r="I33" s="25"/>
      <c r="J33" s="25"/>
      <c r="K33" s="25"/>
      <c r="L33" s="25"/>
      <c r="M33" s="25"/>
      <c r="N33" s="25"/>
      <c r="O33" s="25"/>
      <c r="P33" s="25"/>
      <c r="Q33" s="25"/>
      <c r="R33" s="25"/>
      <c r="S33" s="25"/>
      <c r="T33" s="25"/>
      <c r="U33" s="25"/>
      <c r="V33" s="25"/>
    </row>
    <row r="34" customFormat="false" ht="12.75" hidden="true" customHeight="true" outlineLevel="0" collapsed="false">
      <c r="B34" s="25"/>
      <c r="C34" s="25"/>
      <c r="D34" s="25"/>
      <c r="E34" s="25"/>
      <c r="F34" s="25"/>
      <c r="G34" s="25"/>
      <c r="H34" s="25"/>
      <c r="I34" s="25"/>
      <c r="J34" s="25"/>
      <c r="K34" s="25"/>
      <c r="L34" s="25"/>
      <c r="M34" s="25"/>
      <c r="N34" s="25"/>
      <c r="O34" s="25"/>
      <c r="P34" s="25"/>
      <c r="Q34" s="25"/>
      <c r="R34" s="25"/>
      <c r="S34" s="25"/>
      <c r="T34" s="25"/>
      <c r="U34" s="25"/>
      <c r="V34" s="25"/>
    </row>
    <row r="35" customFormat="false" ht="12.75" hidden="true" customHeight="true" outlineLevel="0" collapsed="false">
      <c r="B35" s="25"/>
      <c r="C35" s="25"/>
      <c r="D35" s="25"/>
      <c r="E35" s="25"/>
      <c r="F35" s="25"/>
      <c r="G35" s="25"/>
      <c r="H35" s="25"/>
      <c r="I35" s="25"/>
      <c r="J35" s="25"/>
      <c r="K35" s="25"/>
      <c r="L35" s="25"/>
      <c r="M35" s="25"/>
      <c r="N35" s="25"/>
      <c r="O35" s="25"/>
      <c r="P35" s="25"/>
      <c r="Q35" s="25"/>
      <c r="R35" s="25"/>
      <c r="S35" s="25"/>
      <c r="T35" s="25"/>
      <c r="U35" s="25"/>
      <c r="V35" s="25"/>
    </row>
    <row r="36" customFormat="false" ht="12.75" hidden="true" customHeight="true" outlineLevel="0" collapsed="false">
      <c r="B36" s="25"/>
      <c r="C36" s="25"/>
      <c r="D36" s="25"/>
      <c r="E36" s="25"/>
      <c r="F36" s="25"/>
      <c r="G36" s="25"/>
      <c r="H36" s="25"/>
      <c r="I36" s="25"/>
      <c r="J36" s="25"/>
      <c r="K36" s="25"/>
      <c r="L36" s="25"/>
      <c r="M36" s="25"/>
      <c r="N36" s="25"/>
      <c r="O36" s="25"/>
      <c r="P36" s="25"/>
      <c r="Q36" s="25"/>
      <c r="R36" s="25"/>
      <c r="S36" s="25"/>
      <c r="T36" s="25"/>
      <c r="U36" s="25"/>
      <c r="V36" s="25"/>
    </row>
    <row r="37" customFormat="false" ht="12.75" hidden="true" customHeight="true" outlineLevel="0" collapsed="false">
      <c r="B37" s="25"/>
      <c r="C37" s="25"/>
      <c r="D37" s="25"/>
      <c r="E37" s="25"/>
      <c r="F37" s="25"/>
      <c r="G37" s="25"/>
      <c r="H37" s="25"/>
      <c r="I37" s="25"/>
      <c r="J37" s="25"/>
      <c r="K37" s="25"/>
      <c r="L37" s="25"/>
      <c r="M37" s="25"/>
      <c r="N37" s="25"/>
      <c r="O37" s="25"/>
      <c r="P37" s="25"/>
      <c r="Q37" s="25"/>
      <c r="R37" s="25"/>
      <c r="S37" s="25"/>
      <c r="T37" s="25"/>
      <c r="U37" s="25"/>
      <c r="V37" s="25"/>
    </row>
    <row r="38" customFormat="false" ht="12.75" hidden="true" customHeight="true" outlineLevel="0" collapsed="false">
      <c r="B38" s="25"/>
      <c r="C38" s="25"/>
      <c r="D38" s="25"/>
      <c r="E38" s="25"/>
      <c r="F38" s="25"/>
      <c r="G38" s="25"/>
      <c r="H38" s="25"/>
      <c r="I38" s="25"/>
      <c r="J38" s="25"/>
      <c r="K38" s="25"/>
      <c r="L38" s="25"/>
      <c r="M38" s="25"/>
      <c r="N38" s="25"/>
      <c r="O38" s="25"/>
      <c r="P38" s="25"/>
      <c r="Q38" s="25"/>
      <c r="R38" s="25"/>
      <c r="S38" s="25"/>
      <c r="T38" s="25"/>
      <c r="U38" s="25"/>
      <c r="V38" s="25"/>
    </row>
    <row r="39" customFormat="false" ht="12.75" hidden="true" customHeight="true" outlineLevel="0" collapsed="false">
      <c r="B39" s="25"/>
      <c r="C39" s="25"/>
      <c r="D39" s="25"/>
      <c r="E39" s="25"/>
      <c r="F39" s="25"/>
      <c r="G39" s="25"/>
      <c r="H39" s="25"/>
      <c r="I39" s="25"/>
      <c r="J39" s="25"/>
      <c r="K39" s="25"/>
      <c r="L39" s="25"/>
      <c r="M39" s="25"/>
      <c r="N39" s="25"/>
      <c r="O39" s="25"/>
      <c r="P39" s="25"/>
      <c r="Q39" s="25"/>
      <c r="R39" s="25"/>
      <c r="S39" s="25"/>
      <c r="T39" s="25"/>
      <c r="U39" s="25"/>
      <c r="V39" s="25"/>
    </row>
    <row r="40" customFormat="false" ht="12.75" hidden="true" customHeight="true" outlineLevel="0" collapsed="false">
      <c r="B40" s="25"/>
      <c r="C40" s="25"/>
      <c r="D40" s="25"/>
      <c r="E40" s="25"/>
      <c r="F40" s="25"/>
      <c r="G40" s="25"/>
      <c r="H40" s="25"/>
      <c r="I40" s="25"/>
      <c r="J40" s="25"/>
      <c r="K40" s="25"/>
      <c r="L40" s="25"/>
      <c r="M40" s="25"/>
      <c r="N40" s="25"/>
      <c r="O40" s="25"/>
      <c r="P40" s="25"/>
      <c r="Q40" s="25"/>
      <c r="R40" s="25"/>
      <c r="S40" s="25"/>
      <c r="T40" s="25"/>
      <c r="U40" s="25"/>
      <c r="V40" s="25"/>
    </row>
    <row r="41" customFormat="false" ht="12.75" hidden="true" customHeight="true" outlineLevel="0" collapsed="false">
      <c r="B41" s="25"/>
      <c r="C41" s="25"/>
      <c r="D41" s="25"/>
      <c r="E41" s="25"/>
      <c r="F41" s="25"/>
      <c r="G41" s="25"/>
      <c r="H41" s="25"/>
      <c r="I41" s="25"/>
      <c r="J41" s="25"/>
      <c r="K41" s="25"/>
      <c r="L41" s="25"/>
      <c r="M41" s="25"/>
      <c r="N41" s="25"/>
      <c r="O41" s="25"/>
      <c r="P41" s="25"/>
      <c r="Q41" s="25"/>
      <c r="R41" s="25"/>
      <c r="S41" s="25"/>
      <c r="T41" s="25"/>
      <c r="U41" s="25"/>
      <c r="V41" s="25"/>
    </row>
    <row r="42" customFormat="false" ht="12.75" hidden="true" customHeight="true" outlineLevel="0" collapsed="false">
      <c r="B42" s="25"/>
      <c r="C42" s="25"/>
      <c r="D42" s="25"/>
      <c r="E42" s="25"/>
      <c r="F42" s="25"/>
      <c r="G42" s="25"/>
      <c r="H42" s="25"/>
      <c r="I42" s="25"/>
      <c r="J42" s="25"/>
      <c r="K42" s="25"/>
      <c r="L42" s="25"/>
      <c r="M42" s="25"/>
      <c r="N42" s="25"/>
      <c r="O42" s="25"/>
      <c r="P42" s="25"/>
      <c r="Q42" s="25"/>
      <c r="R42" s="25"/>
      <c r="S42" s="25"/>
      <c r="T42" s="25"/>
      <c r="U42" s="25"/>
      <c r="V42" s="25"/>
    </row>
    <row r="43" customFormat="false" ht="12.75" hidden="true" customHeight="true" outlineLevel="0" collapsed="false">
      <c r="B43" s="25"/>
      <c r="C43" s="25"/>
      <c r="D43" s="25"/>
      <c r="E43" s="25"/>
      <c r="F43" s="25"/>
      <c r="G43" s="25"/>
      <c r="H43" s="25"/>
      <c r="I43" s="25"/>
      <c r="J43" s="25"/>
      <c r="K43" s="25"/>
      <c r="L43" s="25"/>
      <c r="M43" s="25"/>
      <c r="N43" s="25"/>
      <c r="O43" s="25"/>
      <c r="P43" s="25"/>
      <c r="Q43" s="25"/>
      <c r="R43" s="25"/>
      <c r="S43" s="25"/>
      <c r="T43" s="25"/>
      <c r="U43" s="25"/>
      <c r="V43" s="25"/>
    </row>
    <row r="44" customFormat="false" ht="12.75" hidden="true" customHeight="true" outlineLevel="0" collapsed="false">
      <c r="B44" s="25"/>
      <c r="C44" s="25"/>
      <c r="D44" s="25"/>
      <c r="E44" s="25"/>
      <c r="F44" s="25"/>
      <c r="G44" s="25"/>
      <c r="H44" s="25"/>
      <c r="I44" s="25"/>
      <c r="J44" s="25"/>
      <c r="K44" s="25"/>
      <c r="L44" s="25"/>
      <c r="M44" s="25"/>
      <c r="N44" s="25"/>
      <c r="O44" s="25"/>
      <c r="P44" s="25"/>
      <c r="Q44" s="25"/>
      <c r="R44" s="25"/>
      <c r="S44" s="25"/>
      <c r="T44" s="25"/>
      <c r="U44" s="25"/>
      <c r="V44" s="25"/>
    </row>
  </sheetData>
  <mergeCells count="1">
    <mergeCell ref="A1:B1"/>
  </mergeCells>
  <dataValidations count="1">
    <dataValidation allowBlank="true" errorStyle="stop"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56"/>
    <col collapsed="false" customWidth="true" hidden="false" outlineLevel="0" max="4" min="4" style="0" width="9.14"/>
    <col collapsed="false" customWidth="true" hidden="false" outlineLevel="0" max="5" min="5" style="0" width="11.28"/>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5" t="s">
        <v>78</v>
      </c>
      <c r="B1" s="95"/>
    </row>
    <row r="2" customFormat="false" ht="22.5" hidden="false" customHeight="true" outlineLevel="0" collapsed="false">
      <c r="A2" s="96" t="s">
        <v>914</v>
      </c>
      <c r="B2" s="97"/>
      <c r="C2" s="97"/>
      <c r="D2" s="97"/>
      <c r="E2" s="97"/>
      <c r="F2" s="97"/>
    </row>
    <row r="3" customFormat="false" ht="22.5" hidden="false" customHeight="true" outlineLevel="0" collapsed="false">
      <c r="A3" s="96" t="s">
        <v>915</v>
      </c>
      <c r="B3" s="98"/>
      <c r="C3" s="99"/>
      <c r="D3" s="99"/>
      <c r="E3" s="99"/>
      <c r="F3" s="100"/>
    </row>
    <row r="4" customFormat="false" ht="12.75" hidden="false" customHeight="true" outlineLevel="0" collapsed="false">
      <c r="A4" s="96"/>
      <c r="B4" s="98"/>
      <c r="C4" s="99"/>
      <c r="D4" s="99"/>
      <c r="E4" s="99"/>
      <c r="F4" s="100"/>
    </row>
    <row r="5" customFormat="false" ht="12.75" hidden="false" customHeight="true" outlineLevel="0" collapsed="false">
      <c r="A5" s="101" t="s">
        <v>695</v>
      </c>
      <c r="B5" s="101"/>
      <c r="C5" s="102"/>
      <c r="D5" s="103" t="s">
        <v>758</v>
      </c>
      <c r="E5" s="104"/>
      <c r="F5" s="66"/>
    </row>
    <row r="6" customFormat="false" ht="12.75" hidden="false" customHeight="true" outlineLevel="0" collapsed="false">
      <c r="A6" s="106"/>
      <c r="B6" s="106"/>
      <c r="C6" s="107"/>
      <c r="D6" s="108" t="s">
        <v>697</v>
      </c>
      <c r="E6" s="109" t="n">
        <f aca="false">VLOOKUP($B$7,'Rådata AS, grp. 6'!$A$1:$BZ$5,MATCH($D6,'Rådata AS, grp. 6'!$A$1:$BZ$1,0),FALSE())</f>
        <v>9181</v>
      </c>
      <c r="F6" s="66"/>
    </row>
    <row r="7" customFormat="false" ht="12.75" hidden="false" customHeight="true" outlineLevel="0" collapsed="false">
      <c r="A7" s="110"/>
      <c r="B7" s="110" t="s">
        <v>913</v>
      </c>
      <c r="C7" s="111"/>
      <c r="D7" s="108" t="s">
        <v>699</v>
      </c>
      <c r="E7" s="109" t="n">
        <f aca="false">VLOOKUP($B$7,'Rådata AS, grp. 6'!$A$1:$BZ$5,MATCH($D7,'Rådata AS, grp. 6'!$A$1:$BZ$1,0),FALSE())</f>
        <v>6</v>
      </c>
      <c r="F7" s="105"/>
    </row>
    <row r="8" customFormat="false" ht="12.75" hidden="false" customHeight="true" outlineLevel="0" collapsed="false">
      <c r="A8" s="102"/>
      <c r="B8" s="102"/>
      <c r="C8" s="102"/>
      <c r="D8" s="112" t="s">
        <v>759</v>
      </c>
      <c r="E8" s="109" t="n">
        <v>201312</v>
      </c>
      <c r="F8" s="105"/>
    </row>
    <row r="9" customFormat="false" ht="12.75" hidden="false" customHeight="true" outlineLevel="0" collapsed="false">
      <c r="A9" s="106"/>
      <c r="B9" s="106"/>
      <c r="C9" s="106"/>
      <c r="D9" s="125"/>
      <c r="E9" s="126"/>
      <c r="F9" s="105"/>
    </row>
    <row r="10" customFormat="false" ht="12.75" hidden="false" customHeight="true" outlineLevel="0" collapsed="false">
      <c r="A10" s="113" t="s">
        <v>760</v>
      </c>
      <c r="B10" s="111" t="s">
        <v>761</v>
      </c>
      <c r="C10" s="114"/>
      <c r="D10" s="115" t="s">
        <v>762</v>
      </c>
      <c r="E10" s="116" t="s">
        <v>83</v>
      </c>
      <c r="F10" s="66"/>
    </row>
    <row r="11" customFormat="false" ht="12.75" hidden="false" customHeight="true" outlineLevel="0" collapsed="false">
      <c r="A11" s="112" t="s">
        <v>703</v>
      </c>
      <c r="B11" s="112" t="s">
        <v>763</v>
      </c>
      <c r="C11" s="118"/>
      <c r="D11" s="119" t="s">
        <v>764</v>
      </c>
      <c r="E11" s="120" t="n">
        <f aca="false">VLOOKUP($B$7,'Rådata AS, grp. 6'!$A$1:$BZ$5,MATCH($D11,'Rådata AS, grp. 6'!$A$1:$BZ$1,0),FALSE())</f>
        <v>403391</v>
      </c>
    </row>
    <row r="12" customFormat="false" ht="12.75" hidden="false" customHeight="true" outlineLevel="0" collapsed="false">
      <c r="A12" s="112" t="s">
        <v>706</v>
      </c>
      <c r="B12" s="112" t="s">
        <v>765</v>
      </c>
      <c r="C12" s="118"/>
      <c r="D12" s="119" t="s">
        <v>766</v>
      </c>
      <c r="E12" s="120" t="n">
        <f aca="false">VLOOKUP($B$7,'Rådata AS, grp. 6'!$A$1:$BZ$5,MATCH($D12,'Rådata AS, grp. 6'!$A$1:$BZ$1,0),FALSE())</f>
        <v>0</v>
      </c>
    </row>
    <row r="13" customFormat="false" ht="12.75" hidden="false" customHeight="true" outlineLevel="0" collapsed="false">
      <c r="A13" s="112" t="s">
        <v>712</v>
      </c>
      <c r="B13" s="112" t="s">
        <v>227</v>
      </c>
      <c r="C13" s="118"/>
      <c r="D13" s="119" t="s">
        <v>767</v>
      </c>
      <c r="E13" s="120" t="n">
        <f aca="false">VLOOKUP($B$7,'Rådata AS, grp. 6'!$A$1:$BZ$5,MATCH($D13,'Rådata AS, grp. 6'!$A$1:$BZ$1,0),FALSE())</f>
        <v>288242</v>
      </c>
    </row>
    <row r="14" customFormat="false" ht="12.75" hidden="false" customHeight="true" outlineLevel="0" collapsed="false">
      <c r="A14" s="112" t="s">
        <v>715</v>
      </c>
      <c r="B14" s="112" t="s">
        <v>768</v>
      </c>
      <c r="C14" s="118"/>
      <c r="D14" s="119" t="s">
        <v>769</v>
      </c>
      <c r="E14" s="120" t="n">
        <f aca="false">VLOOKUP($B$7,'Rådata AS, grp. 6'!$A$1:$BZ$5,MATCH($D14,'Rådata AS, grp. 6'!$A$1:$BZ$1,0),FALSE())</f>
        <v>0</v>
      </c>
    </row>
    <row r="15" customFormat="false" ht="12.75" hidden="false" customHeight="true" outlineLevel="0" collapsed="false">
      <c r="A15" s="112" t="s">
        <v>718</v>
      </c>
      <c r="B15" s="112" t="s">
        <v>770</v>
      </c>
      <c r="C15" s="118"/>
      <c r="D15" s="119" t="s">
        <v>771</v>
      </c>
      <c r="E15" s="120" t="n">
        <f aca="false">VLOOKUP($B$7,'Rådata AS, grp. 6'!$A$1:$BZ$5,MATCH($D15,'Rådata AS, grp. 6'!$A$1:$BZ$1,0),FALSE())</f>
        <v>4847736</v>
      </c>
    </row>
    <row r="16" customFormat="false" ht="12.75" hidden="false" customHeight="true" outlineLevel="0" collapsed="false">
      <c r="A16" s="112" t="s">
        <v>724</v>
      </c>
      <c r="B16" s="112" t="s">
        <v>772</v>
      </c>
      <c r="C16" s="118"/>
      <c r="D16" s="119" t="s">
        <v>773</v>
      </c>
      <c r="E16" s="120" t="n">
        <f aca="false">VLOOKUP($B$7,'Rådata AS, grp. 6'!$A$1:$BZ$5,MATCH($D16,'Rådata AS, grp. 6'!$A$1:$BZ$1,0),FALSE())</f>
        <v>1355452</v>
      </c>
    </row>
    <row r="17" customFormat="false" ht="12.75" hidden="false" customHeight="true" outlineLevel="0" collapsed="false">
      <c r="A17" s="112" t="s">
        <v>727</v>
      </c>
      <c r="B17" s="112" t="s">
        <v>774</v>
      </c>
      <c r="C17" s="118"/>
      <c r="D17" s="119" t="s">
        <v>775</v>
      </c>
      <c r="E17" s="120" t="n">
        <f aca="false">VLOOKUP($B$7,'Rådata AS, grp. 6'!$A$1:$BZ$5,MATCH($D17,'Rådata AS, grp. 6'!$A$1:$BZ$1,0),FALSE())</f>
        <v>0</v>
      </c>
    </row>
    <row r="18" customFormat="false" ht="12.75" hidden="false" customHeight="true" outlineLevel="0" collapsed="false">
      <c r="A18" s="112" t="s">
        <v>730</v>
      </c>
      <c r="B18" s="112" t="s">
        <v>260</v>
      </c>
      <c r="C18" s="118"/>
      <c r="D18" s="119" t="s">
        <v>776</v>
      </c>
      <c r="E18" s="120" t="n">
        <f aca="false">VLOOKUP($B$7,'Rådata AS, grp. 6'!$A$1:$BZ$5,MATCH($D18,'Rådata AS, grp. 6'!$A$1:$BZ$1,0),FALSE())</f>
        <v>75561</v>
      </c>
    </row>
    <row r="19" customFormat="false" ht="12.75" hidden="false" customHeight="true" outlineLevel="0" collapsed="false">
      <c r="A19" s="112" t="s">
        <v>733</v>
      </c>
      <c r="B19" s="112" t="s">
        <v>777</v>
      </c>
      <c r="C19" s="118"/>
      <c r="D19" s="119" t="s">
        <v>778</v>
      </c>
      <c r="E19" s="120" t="n">
        <f aca="false">VLOOKUP($B$7,'Rådata AS, grp. 6'!$A$1:$BZ$5,MATCH($D19,'Rådata AS, grp. 6'!$A$1:$BZ$1,0),FALSE())</f>
        <v>0</v>
      </c>
    </row>
    <row r="20" customFormat="false" ht="12.75" hidden="false" customHeight="true" outlineLevel="0" collapsed="false">
      <c r="A20" s="112" t="s">
        <v>736</v>
      </c>
      <c r="B20" s="112" t="s">
        <v>779</v>
      </c>
      <c r="C20" s="118"/>
      <c r="D20" s="119" t="s">
        <v>780</v>
      </c>
      <c r="E20" s="120" t="n">
        <f aca="false">VLOOKUP($B$7,'Rådata AS, grp. 6'!$A$1:$BZ$5,MATCH($D20,'Rådata AS, grp. 6'!$A$1:$BZ$1,0),FALSE())</f>
        <v>12967</v>
      </c>
    </row>
    <row r="21" customFormat="false" ht="12.75" hidden="false" customHeight="true" outlineLevel="0" collapsed="false">
      <c r="A21" s="112" t="s">
        <v>739</v>
      </c>
      <c r="B21" s="112" t="s">
        <v>264</v>
      </c>
      <c r="C21" s="118"/>
      <c r="D21" s="119" t="s">
        <v>781</v>
      </c>
      <c r="E21" s="120" t="n">
        <f aca="false">VLOOKUP($B$7,'Rådata AS, grp. 6'!$A$1:$BZ$5,MATCH($D21,'Rådata AS, grp. 6'!$A$1:$BZ$1,0),FALSE())</f>
        <v>0</v>
      </c>
    </row>
    <row r="22" customFormat="false" ht="12.75" hidden="false" customHeight="true" outlineLevel="0" collapsed="false">
      <c r="A22" s="112" t="s">
        <v>742</v>
      </c>
      <c r="B22" s="112" t="s">
        <v>353</v>
      </c>
      <c r="C22" s="118"/>
      <c r="D22" s="119" t="s">
        <v>782</v>
      </c>
      <c r="E22" s="120" t="n">
        <f aca="false">VLOOKUP($B$7,'Rådata AS, grp. 6'!$A$1:$BZ$5,MATCH($D22,'Rådata AS, grp. 6'!$A$1:$BZ$1,0),FALSE())</f>
        <v>145</v>
      </c>
    </row>
    <row r="23" customFormat="false" ht="12.75" hidden="false" customHeight="true" outlineLevel="0" collapsed="false">
      <c r="A23" s="112" t="s">
        <v>744</v>
      </c>
      <c r="B23" s="112" t="s">
        <v>783</v>
      </c>
      <c r="C23" s="118"/>
      <c r="D23" s="119" t="s">
        <v>784</v>
      </c>
      <c r="E23" s="120" t="n">
        <f aca="false">VLOOKUP($B$7,'Rådata AS, grp. 6'!$A$1:$BZ$5,MATCH($D23,'Rådata AS, grp. 6'!$A$1:$BZ$1,0),FALSE())</f>
        <v>103072</v>
      </c>
    </row>
    <row r="24" customFormat="false" ht="12.75" hidden="false" customHeight="true" outlineLevel="0" collapsed="false">
      <c r="A24" s="112" t="s">
        <v>785</v>
      </c>
      <c r="B24" s="112" t="s">
        <v>261</v>
      </c>
      <c r="C24" s="118"/>
      <c r="D24" s="119" t="s">
        <v>786</v>
      </c>
      <c r="E24" s="120" t="n">
        <f aca="false">VLOOKUP($B$7,'Rådata AS, grp. 6'!$A$1:$BZ$5,MATCH($D24,'Rådata AS, grp. 6'!$A$1:$BZ$1,0),FALSE())</f>
        <v>4655</v>
      </c>
    </row>
    <row r="25" customFormat="false" ht="12.75" hidden="false" customHeight="true" outlineLevel="0" collapsed="false">
      <c r="A25" s="112" t="s">
        <v>787</v>
      </c>
      <c r="B25" s="112" t="s">
        <v>788</v>
      </c>
      <c r="C25" s="118"/>
      <c r="D25" s="119" t="s">
        <v>789</v>
      </c>
      <c r="E25" s="120" t="n">
        <f aca="false">VLOOKUP($B$7,'Rådata AS, grp. 6'!$A$1:$BZ$5,MATCH($D25,'Rådata AS, grp. 6'!$A$1:$BZ$1,0),FALSE())</f>
        <v>98417</v>
      </c>
    </row>
    <row r="26" customFormat="false" ht="12.75" hidden="false" customHeight="true" outlineLevel="0" collapsed="false">
      <c r="A26" s="112" t="s">
        <v>750</v>
      </c>
      <c r="B26" s="112" t="s">
        <v>790</v>
      </c>
      <c r="C26" s="118"/>
      <c r="D26" s="119" t="s">
        <v>791</v>
      </c>
      <c r="E26" s="120" t="n">
        <f aca="false">VLOOKUP($B$7,'Rådata AS, grp. 6'!$A$1:$BZ$5,MATCH($D26,'Rådata AS, grp. 6'!$A$1:$BZ$1,0),FALSE())</f>
        <v>6792</v>
      </c>
    </row>
    <row r="27" customFormat="false" ht="12.75" hidden="false" customHeight="true" outlineLevel="0" collapsed="false">
      <c r="A27" s="112" t="s">
        <v>792</v>
      </c>
      <c r="B27" s="112" t="s">
        <v>793</v>
      </c>
      <c r="C27" s="118"/>
      <c r="D27" s="119" t="s">
        <v>794</v>
      </c>
      <c r="E27" s="120" t="n">
        <f aca="false">VLOOKUP($B$7,'Rådata AS, grp. 6'!$A$1:$BZ$5,MATCH($D27,'Rådata AS, grp. 6'!$A$1:$BZ$1,0),FALSE())</f>
        <v>89</v>
      </c>
    </row>
    <row r="28" customFormat="false" ht="12.75" hidden="false" customHeight="true" outlineLevel="0" collapsed="false">
      <c r="A28" s="112" t="s">
        <v>795</v>
      </c>
      <c r="B28" s="112" t="s">
        <v>796</v>
      </c>
      <c r="C28" s="118"/>
      <c r="D28" s="119" t="s">
        <v>797</v>
      </c>
      <c r="E28" s="120" t="n">
        <f aca="false">VLOOKUP($B$7,'Rådata AS, grp. 6'!$A$1:$BZ$5,MATCH($D28,'Rådata AS, grp. 6'!$A$1:$BZ$1,0),FALSE())</f>
        <v>163</v>
      </c>
    </row>
    <row r="29" customFormat="false" ht="12.75" hidden="false" customHeight="true" outlineLevel="0" collapsed="false">
      <c r="A29" s="112" t="s">
        <v>798</v>
      </c>
      <c r="B29" s="112" t="s">
        <v>799</v>
      </c>
      <c r="C29" s="118"/>
      <c r="D29" s="119" t="s">
        <v>800</v>
      </c>
      <c r="E29" s="120" t="n">
        <f aca="false">VLOOKUP($B$7,'Rådata AS, grp. 6'!$A$1:$BZ$5,MATCH($D29,'Rådata AS, grp. 6'!$A$1:$BZ$1,0),FALSE())</f>
        <v>155019</v>
      </c>
    </row>
    <row r="30" customFormat="false" ht="12.75" hidden="false" customHeight="true" outlineLevel="0" collapsed="false">
      <c r="A30" s="112" t="s">
        <v>801</v>
      </c>
      <c r="B30" s="112" t="s">
        <v>802</v>
      </c>
      <c r="C30" s="118"/>
      <c r="D30" s="119" t="s">
        <v>803</v>
      </c>
      <c r="E30" s="120" t="n">
        <f aca="false">VLOOKUP($B$7,'Rådata AS, grp. 6'!$A$1:$BZ$5,MATCH($D30,'Rådata AS, grp. 6'!$A$1:$BZ$1,0),FALSE())</f>
        <v>38368</v>
      </c>
    </row>
    <row r="31" customFormat="false" ht="12.75" hidden="false" customHeight="true" outlineLevel="0" collapsed="false">
      <c r="A31" s="112" t="s">
        <v>804</v>
      </c>
      <c r="B31" s="112" t="s">
        <v>805</v>
      </c>
      <c r="C31" s="118"/>
      <c r="D31" s="119" t="s">
        <v>806</v>
      </c>
      <c r="E31" s="120" t="n">
        <f aca="false">VLOOKUP($B$7,'Rådata AS, grp. 6'!$A$1:$BZ$5,MATCH($D31,'Rådata AS, grp. 6'!$A$1:$BZ$1,0),FALSE())</f>
        <v>10640</v>
      </c>
    </row>
    <row r="32" customFormat="false" ht="12.75" hidden="false" customHeight="true" outlineLevel="0" collapsed="false">
      <c r="A32" s="112"/>
      <c r="B32" s="122" t="s">
        <v>127</v>
      </c>
      <c r="C32" s="118"/>
      <c r="D32" s="119" t="s">
        <v>807</v>
      </c>
      <c r="E32" s="123" t="n">
        <f aca="false">VLOOKUP($B$7,'Rådata AS, grp. 6'!$A$1:$BZ$5,MATCH($D32,'Rådata AS, grp. 6'!$A$1:$BZ$1,0),FALSE())</f>
        <v>7297635</v>
      </c>
    </row>
    <row r="33" customFormat="false" ht="12.75" hidden="false" customHeight="true" outlineLevel="0" collapsed="false">
      <c r="A33" s="111"/>
      <c r="B33" s="113"/>
      <c r="C33" s="114"/>
      <c r="D33" s="115"/>
      <c r="E33" s="116"/>
    </row>
    <row r="34" customFormat="false" ht="12.75" hidden="false" customHeight="true" outlineLevel="0" collapsed="false">
      <c r="A34" s="113" t="s">
        <v>760</v>
      </c>
      <c r="B34" s="111" t="s">
        <v>808</v>
      </c>
      <c r="C34" s="114"/>
      <c r="D34" s="115" t="s">
        <v>762</v>
      </c>
      <c r="E34" s="116" t="s">
        <v>83</v>
      </c>
    </row>
    <row r="35" customFormat="false" ht="12.75" hidden="false" customHeight="true" outlineLevel="0" collapsed="false">
      <c r="A35" s="112"/>
      <c r="B35" s="122" t="s">
        <v>129</v>
      </c>
      <c r="C35" s="118"/>
      <c r="D35" s="119"/>
      <c r="E35" s="120"/>
    </row>
    <row r="36" customFormat="false" ht="12.75" hidden="false" customHeight="true" outlineLevel="0" collapsed="false">
      <c r="A36" s="112" t="s">
        <v>703</v>
      </c>
      <c r="B36" s="112" t="s">
        <v>378</v>
      </c>
      <c r="C36" s="118"/>
      <c r="D36" s="119" t="s">
        <v>809</v>
      </c>
      <c r="E36" s="120" t="n">
        <f aca="false">VLOOKUP($B$7,'Rådata AS, grp. 6'!$A$1:$BZ$5,MATCH($D36,'Rådata AS, grp. 6'!$A$1:$BZ$1,0),FALSE())</f>
        <v>30560</v>
      </c>
    </row>
    <row r="37" customFormat="false" ht="12.75" hidden="false" customHeight="true" outlineLevel="0" collapsed="false">
      <c r="A37" s="112" t="s">
        <v>706</v>
      </c>
      <c r="B37" s="112" t="s">
        <v>243</v>
      </c>
      <c r="C37" s="118"/>
      <c r="D37" s="119" t="s">
        <v>810</v>
      </c>
      <c r="E37" s="120" t="n">
        <f aca="false">VLOOKUP($B$7,'Rådata AS, grp. 6'!$A$1:$BZ$5,MATCH($D37,'Rådata AS, grp. 6'!$A$1:$BZ$1,0),FALSE())</f>
        <v>5796030</v>
      </c>
    </row>
    <row r="38" customFormat="false" ht="12.75" hidden="false" customHeight="true" outlineLevel="0" collapsed="false">
      <c r="A38" s="112" t="s">
        <v>712</v>
      </c>
      <c r="B38" s="112" t="s">
        <v>265</v>
      </c>
      <c r="C38" s="118"/>
      <c r="D38" s="119" t="s">
        <v>811</v>
      </c>
      <c r="E38" s="120" t="n">
        <f aca="false">VLOOKUP($B$7,'Rådata AS, grp. 6'!$A$1:$BZ$5,MATCH($D38,'Rådata AS, grp. 6'!$A$1:$BZ$1,0),FALSE())</f>
        <v>0</v>
      </c>
    </row>
    <row r="39" customFormat="false" ht="12.75" hidden="false" customHeight="true" outlineLevel="0" collapsed="false">
      <c r="A39" s="112" t="s">
        <v>715</v>
      </c>
      <c r="B39" s="112" t="s">
        <v>812</v>
      </c>
      <c r="C39" s="118"/>
      <c r="D39" s="119" t="s">
        <v>813</v>
      </c>
      <c r="E39" s="120" t="n">
        <f aca="false">VLOOKUP($B$7,'Rådata AS, grp. 6'!$A$1:$BZ$5,MATCH($D39,'Rådata AS, grp. 6'!$A$1:$BZ$1,0),FALSE())</f>
        <v>0</v>
      </c>
    </row>
    <row r="40" customFormat="false" ht="12.75" hidden="false" customHeight="true" outlineLevel="0" collapsed="false">
      <c r="A40" s="112" t="s">
        <v>718</v>
      </c>
      <c r="B40" s="112" t="s">
        <v>814</v>
      </c>
      <c r="C40" s="118"/>
      <c r="D40" s="119" t="s">
        <v>815</v>
      </c>
      <c r="E40" s="120" t="n">
        <f aca="false">VLOOKUP($B$7,'Rådata AS, grp. 6'!$A$1:$BZ$5,MATCH($D40,'Rådata AS, grp. 6'!$A$1:$BZ$1,0),FALSE())</f>
        <v>0</v>
      </c>
    </row>
    <row r="41" customFormat="false" ht="12.75" hidden="false" customHeight="true" outlineLevel="0" collapsed="false">
      <c r="A41" s="112" t="s">
        <v>724</v>
      </c>
      <c r="B41" s="112" t="s">
        <v>816</v>
      </c>
      <c r="C41" s="118"/>
      <c r="D41" s="119" t="s">
        <v>817</v>
      </c>
      <c r="E41" s="120" t="n">
        <f aca="false">VLOOKUP($B$7,'Rådata AS, grp. 6'!$A$1:$BZ$5,MATCH($D41,'Rådata AS, grp. 6'!$A$1:$BZ$1,0),FALSE())</f>
        <v>0</v>
      </c>
    </row>
    <row r="42" customFormat="false" ht="12.75" hidden="false" customHeight="true" outlineLevel="0" collapsed="false">
      <c r="A42" s="112" t="s">
        <v>727</v>
      </c>
      <c r="B42" s="112" t="s">
        <v>818</v>
      </c>
      <c r="C42" s="118"/>
      <c r="D42" s="119" t="s">
        <v>819</v>
      </c>
      <c r="E42" s="120" t="n">
        <f aca="false">VLOOKUP($B$7,'Rådata AS, grp. 6'!$A$1:$BZ$5,MATCH($D42,'Rådata AS, grp. 6'!$A$1:$BZ$1,0),FALSE())</f>
        <v>0</v>
      </c>
    </row>
    <row r="43" customFormat="false" ht="12.75" hidden="false" customHeight="true" outlineLevel="0" collapsed="false">
      <c r="A43" s="112" t="s">
        <v>730</v>
      </c>
      <c r="B43" s="112" t="s">
        <v>820</v>
      </c>
      <c r="C43" s="118"/>
      <c r="D43" s="119" t="s">
        <v>821</v>
      </c>
      <c r="E43" s="120" t="n">
        <f aca="false">VLOOKUP($B$7,'Rådata AS, grp. 6'!$A$1:$BZ$5,MATCH($D43,'Rådata AS, grp. 6'!$A$1:$BZ$1,0),FALSE())</f>
        <v>0</v>
      </c>
    </row>
    <row r="44" customFormat="false" ht="12.75" hidden="false" customHeight="true" outlineLevel="0" collapsed="false">
      <c r="A44" s="112" t="s">
        <v>733</v>
      </c>
      <c r="B44" s="112" t="s">
        <v>822</v>
      </c>
      <c r="C44" s="118"/>
      <c r="D44" s="119" t="s">
        <v>823</v>
      </c>
      <c r="E44" s="120" t="n">
        <f aca="false">VLOOKUP($B$7,'Rådata AS, grp. 6'!$A$1:$BZ$5,MATCH($D44,'Rådata AS, grp. 6'!$A$1:$BZ$1,0),FALSE())</f>
        <v>154396</v>
      </c>
    </row>
    <row r="45" customFormat="false" ht="12.75" hidden="false" customHeight="true" outlineLevel="0" collapsed="false">
      <c r="A45" s="112" t="s">
        <v>736</v>
      </c>
      <c r="B45" s="112" t="s">
        <v>805</v>
      </c>
      <c r="C45" s="118"/>
      <c r="D45" s="119" t="s">
        <v>824</v>
      </c>
      <c r="E45" s="120" t="n">
        <f aca="false">VLOOKUP($B$7,'Rådata AS, grp. 6'!$A$1:$BZ$5,MATCH($D45,'Rådata AS, grp. 6'!$A$1:$BZ$1,0),FALSE())</f>
        <v>56</v>
      </c>
    </row>
    <row r="46" customFormat="false" ht="12.75" hidden="false" customHeight="true" outlineLevel="0" collapsed="false">
      <c r="A46" s="112"/>
      <c r="B46" s="122" t="s">
        <v>140</v>
      </c>
      <c r="C46" s="118"/>
      <c r="D46" s="119" t="s">
        <v>825</v>
      </c>
      <c r="E46" s="123" t="n">
        <f aca="false">VLOOKUP($B$7,'Rådata AS, grp. 6'!$A$1:$BZ$5,MATCH($D46,'Rådata AS, grp. 6'!$A$1:$BZ$1,0),FALSE())</f>
        <v>5981042</v>
      </c>
    </row>
    <row r="47" customFormat="false" ht="12.75" hidden="false" customHeight="true" outlineLevel="0" collapsed="false">
      <c r="A47" s="112"/>
      <c r="B47" s="122" t="s">
        <v>141</v>
      </c>
      <c r="C47" s="118"/>
      <c r="D47" s="119"/>
      <c r="E47" s="120"/>
    </row>
    <row r="48" customFormat="false" ht="12.75" hidden="false" customHeight="true" outlineLevel="0" collapsed="false">
      <c r="A48" s="112" t="s">
        <v>739</v>
      </c>
      <c r="B48" s="112" t="s">
        <v>826</v>
      </c>
      <c r="C48" s="118"/>
      <c r="D48" s="119" t="s">
        <v>827</v>
      </c>
      <c r="E48" s="120" t="n">
        <f aca="false">VLOOKUP($B$7,'Rådata AS, grp. 6'!$A$1:$BZ$5,MATCH($D48,'Rådata AS, grp. 6'!$A$1:$BZ$1,0),FALSE())</f>
        <v>1295</v>
      </c>
    </row>
    <row r="49" customFormat="false" ht="12.75" hidden="false" customHeight="true" outlineLevel="0" collapsed="false">
      <c r="A49" s="112" t="s">
        <v>742</v>
      </c>
      <c r="B49" s="112" t="s">
        <v>828</v>
      </c>
      <c r="C49" s="118"/>
      <c r="D49" s="119" t="s">
        <v>829</v>
      </c>
      <c r="E49" s="120" t="n">
        <f aca="false">VLOOKUP($B$7,'Rådata AS, grp. 6'!$A$1:$BZ$5,MATCH($D49,'Rådata AS, grp. 6'!$A$1:$BZ$1,0),FALSE())</f>
        <v>0</v>
      </c>
    </row>
    <row r="50" customFormat="false" ht="12.75" hidden="false" customHeight="true" outlineLevel="0" collapsed="false">
      <c r="A50" s="112" t="s">
        <v>744</v>
      </c>
      <c r="B50" s="112" t="s">
        <v>830</v>
      </c>
      <c r="C50" s="118"/>
      <c r="D50" s="119" t="s">
        <v>831</v>
      </c>
      <c r="E50" s="120" t="n">
        <f aca="false">VLOOKUP($B$7,'Rådata AS, grp. 6'!$A$1:$BZ$5,MATCH($D50,'Rådata AS, grp. 6'!$A$1:$BZ$1,0),FALSE())</f>
        <v>0</v>
      </c>
    </row>
    <row r="51" customFormat="false" ht="12.75" hidden="false" customHeight="true" outlineLevel="0" collapsed="false">
      <c r="A51" s="112" t="s">
        <v>750</v>
      </c>
      <c r="B51" s="112" t="s">
        <v>832</v>
      </c>
      <c r="C51" s="118"/>
      <c r="D51" s="119" t="s">
        <v>833</v>
      </c>
      <c r="E51" s="120" t="n">
        <f aca="false">VLOOKUP($B$7,'Rådata AS, grp. 6'!$A$1:$BZ$5,MATCH($D51,'Rådata AS, grp. 6'!$A$1:$BZ$1,0),FALSE())</f>
        <v>1658</v>
      </c>
    </row>
    <row r="52" customFormat="false" ht="12.75" hidden="false" customHeight="true" outlineLevel="0" collapsed="false">
      <c r="A52" s="112" t="s">
        <v>792</v>
      </c>
      <c r="B52" s="112" t="s">
        <v>834</v>
      </c>
      <c r="C52" s="118"/>
      <c r="D52" s="119" t="s">
        <v>835</v>
      </c>
      <c r="E52" s="120" t="n">
        <f aca="false">VLOOKUP($B$7,'Rådata AS, grp. 6'!$A$1:$BZ$5,MATCH($D52,'Rådata AS, grp. 6'!$A$1:$BZ$1,0),FALSE())</f>
        <v>19056</v>
      </c>
    </row>
    <row r="53" customFormat="false" ht="12.75" hidden="false" customHeight="true" outlineLevel="0" collapsed="false">
      <c r="A53" s="112"/>
      <c r="B53" s="122" t="s">
        <v>147</v>
      </c>
      <c r="C53" s="118"/>
      <c r="D53" s="119" t="s">
        <v>836</v>
      </c>
      <c r="E53" s="123" t="n">
        <f aca="false">VLOOKUP($B$7,'Rådata AS, grp. 6'!$A$1:$BZ$5,MATCH($D53,'Rådata AS, grp. 6'!$A$1:$BZ$1,0),FALSE())</f>
        <v>22008</v>
      </c>
    </row>
    <row r="54" customFormat="false" ht="12.75" hidden="false" customHeight="true" outlineLevel="0" collapsed="false">
      <c r="A54" s="112"/>
      <c r="B54" s="122" t="s">
        <v>148</v>
      </c>
      <c r="C54" s="118"/>
      <c r="D54" s="119"/>
      <c r="E54" s="120"/>
    </row>
    <row r="55" customFormat="false" ht="12.75" hidden="false" customHeight="true" outlineLevel="0" collapsed="false">
      <c r="A55" s="112" t="s">
        <v>795</v>
      </c>
      <c r="B55" s="122" t="s">
        <v>148</v>
      </c>
      <c r="C55" s="118"/>
      <c r="D55" s="119" t="s">
        <v>837</v>
      </c>
      <c r="E55" s="123" t="n">
        <f aca="false">VLOOKUP($B$7,'Rådata AS, grp. 6'!$A$1:$BZ$5,MATCH($D55,'Rådata AS, grp. 6'!$A$1:$BZ$1,0),FALSE())</f>
        <v>0</v>
      </c>
    </row>
    <row r="56" customFormat="false" ht="12.75" hidden="false" customHeight="true" outlineLevel="0" collapsed="false">
      <c r="A56" s="112"/>
      <c r="B56" s="122" t="s">
        <v>150</v>
      </c>
      <c r="C56" s="118"/>
      <c r="D56" s="119"/>
      <c r="E56" s="120"/>
    </row>
    <row r="57" customFormat="false" ht="12.75" hidden="false" customHeight="true" outlineLevel="0" collapsed="false">
      <c r="A57" s="112" t="s">
        <v>798</v>
      </c>
      <c r="B57" s="112" t="s">
        <v>838</v>
      </c>
      <c r="C57" s="118"/>
      <c r="D57" s="119" t="s">
        <v>839</v>
      </c>
      <c r="E57" s="120" t="n">
        <f aca="false">VLOOKUP($B$7,'Rådata AS, grp. 6'!$A$1:$BZ$5,MATCH($D57,'Rådata AS, grp. 6'!$A$1:$BZ$1,0),FALSE())</f>
        <v>100000</v>
      </c>
    </row>
    <row r="58" customFormat="false" ht="12.75" hidden="false" customHeight="true" outlineLevel="0" collapsed="false">
      <c r="A58" s="112" t="s">
        <v>801</v>
      </c>
      <c r="B58" s="112" t="s">
        <v>840</v>
      </c>
      <c r="C58" s="118"/>
      <c r="D58" s="119" t="s">
        <v>841</v>
      </c>
      <c r="E58" s="120" t="n">
        <f aca="false">VLOOKUP($B$7,'Rådata AS, grp. 6'!$A$1:$BZ$5,MATCH($D58,'Rådata AS, grp. 6'!$A$1:$BZ$1,0),FALSE())</f>
        <v>0</v>
      </c>
    </row>
    <row r="59" customFormat="false" ht="12.75" hidden="false" customHeight="true" outlineLevel="0" collapsed="false">
      <c r="A59" s="112" t="s">
        <v>804</v>
      </c>
      <c r="B59" s="112" t="s">
        <v>842</v>
      </c>
      <c r="C59" s="118"/>
      <c r="D59" s="119" t="s">
        <v>843</v>
      </c>
      <c r="E59" s="120" t="n">
        <f aca="false">VLOOKUP($B$7,'Rådata AS, grp. 6'!$A$1:$BZ$5,MATCH($D59,'Rådata AS, grp. 6'!$A$1:$BZ$1,0),FALSE())</f>
        <v>0</v>
      </c>
    </row>
    <row r="60" customFormat="false" ht="12.75" hidden="false" customHeight="true" outlineLevel="0" collapsed="false">
      <c r="A60" s="112" t="s">
        <v>844</v>
      </c>
      <c r="B60" s="112" t="s">
        <v>845</v>
      </c>
      <c r="C60" s="118"/>
      <c r="D60" s="119" t="s">
        <v>846</v>
      </c>
      <c r="E60" s="120" t="n">
        <f aca="false">VLOOKUP($B$7,'Rådata AS, grp. 6'!$A$1:$BZ$5,MATCH($D60,'Rådata AS, grp. 6'!$A$1:$BZ$1,0),FALSE())</f>
        <v>0</v>
      </c>
    </row>
    <row r="61" customFormat="false" ht="12.75" hidden="false" customHeight="true" outlineLevel="0" collapsed="false">
      <c r="A61" s="112" t="s">
        <v>847</v>
      </c>
      <c r="B61" s="112" t="s">
        <v>848</v>
      </c>
      <c r="C61" s="118"/>
      <c r="D61" s="119" t="s">
        <v>849</v>
      </c>
      <c r="E61" s="120" t="n">
        <f aca="false">VLOOKUP($B$7,'Rådata AS, grp. 6'!$A$1:$BZ$5,MATCH($D61,'Rådata AS, grp. 6'!$A$1:$BZ$1,0),FALSE())</f>
        <v>0</v>
      </c>
    </row>
    <row r="62" customFormat="false" ht="24" hidden="false" customHeight="true" outlineLevel="0" collapsed="false">
      <c r="A62" s="117" t="s">
        <v>850</v>
      </c>
      <c r="B62" s="124" t="s">
        <v>851</v>
      </c>
      <c r="C62" s="118"/>
      <c r="D62" s="119" t="s">
        <v>852</v>
      </c>
      <c r="E62" s="120" t="n">
        <f aca="false">VLOOKUP($B$7,'Rådata AS, grp. 6'!$A$1:$BZ$5,MATCH($D62,'Rådata AS, grp. 6'!$A$1:$BZ$1,0),FALSE())</f>
        <v>0</v>
      </c>
    </row>
    <row r="63" customFormat="false" ht="25.5" hidden="false" customHeight="true" outlineLevel="0" collapsed="false">
      <c r="A63" s="117" t="s">
        <v>853</v>
      </c>
      <c r="B63" s="124" t="s">
        <v>854</v>
      </c>
      <c r="C63" s="118"/>
      <c r="D63" s="119" t="s">
        <v>855</v>
      </c>
      <c r="E63" s="120" t="n">
        <f aca="false">VLOOKUP($B$7,'Rådata AS, grp. 6'!$A$1:$BZ$5,MATCH($D63,'Rådata AS, grp. 6'!$A$1:$BZ$1,0),FALSE())</f>
        <v>0</v>
      </c>
    </row>
    <row r="64" customFormat="false" ht="12.75" hidden="false" customHeight="true" outlineLevel="0" collapsed="false">
      <c r="A64" s="112" t="s">
        <v>856</v>
      </c>
      <c r="B64" s="112" t="s">
        <v>857</v>
      </c>
      <c r="C64" s="118"/>
      <c r="D64" s="119" t="s">
        <v>858</v>
      </c>
      <c r="E64" s="120" t="n">
        <f aca="false">VLOOKUP($B$7,'Rådata AS, grp. 6'!$A$1:$BZ$5,MATCH($D64,'Rådata AS, grp. 6'!$A$1:$BZ$1,0),FALSE())</f>
        <v>0</v>
      </c>
    </row>
    <row r="65" customFormat="false" ht="12.75" hidden="false" customHeight="true" outlineLevel="0" collapsed="false">
      <c r="A65" s="112" t="s">
        <v>859</v>
      </c>
      <c r="B65" s="112" t="s">
        <v>860</v>
      </c>
      <c r="C65" s="118"/>
      <c r="D65" s="119" t="s">
        <v>861</v>
      </c>
      <c r="E65" s="120" t="n">
        <f aca="false">VLOOKUP($B$7,'Rådata AS, grp. 6'!$A$1:$BZ$5,MATCH($D65,'Rådata AS, grp. 6'!$A$1:$BZ$1,0),FALSE())</f>
        <v>0</v>
      </c>
    </row>
    <row r="66" customFormat="false" ht="12.75" hidden="false" customHeight="true" outlineLevel="0" collapsed="false">
      <c r="A66" s="112" t="s">
        <v>862</v>
      </c>
      <c r="B66" s="112" t="s">
        <v>863</v>
      </c>
      <c r="C66" s="118"/>
      <c r="D66" s="119" t="s">
        <v>864</v>
      </c>
      <c r="E66" s="120" t="n">
        <f aca="false">VLOOKUP($B$7,'Rådata AS, grp. 6'!$A$1:$BZ$5,MATCH($D66,'Rådata AS, grp. 6'!$A$1:$BZ$1,0),FALSE())</f>
        <v>0</v>
      </c>
    </row>
    <row r="67" customFormat="false" ht="12.75" hidden="false" customHeight="true" outlineLevel="0" collapsed="false">
      <c r="A67" s="112" t="s">
        <v>865</v>
      </c>
      <c r="B67" s="112" t="s">
        <v>866</v>
      </c>
      <c r="C67" s="118"/>
      <c r="D67" s="119" t="s">
        <v>867</v>
      </c>
      <c r="E67" s="120" t="n">
        <f aca="false">VLOOKUP($B$7,'Rådata AS, grp. 6'!$A$1:$BZ$5,MATCH($D67,'Rådata AS, grp. 6'!$A$1:$BZ$1,0),FALSE())</f>
        <v>0</v>
      </c>
    </row>
    <row r="68" customFormat="false" ht="12.75" hidden="false" customHeight="true" outlineLevel="0" collapsed="false">
      <c r="A68" s="112" t="s">
        <v>868</v>
      </c>
      <c r="B68" s="112" t="s">
        <v>869</v>
      </c>
      <c r="C68" s="118"/>
      <c r="D68" s="119" t="s">
        <v>870</v>
      </c>
      <c r="E68" s="120" t="n">
        <f aca="false">VLOOKUP($B$7,'Rådata AS, grp. 6'!$A$1:$BZ$5,MATCH($D68,'Rådata AS, grp. 6'!$A$1:$BZ$1,0),FALSE())</f>
        <v>0</v>
      </c>
    </row>
    <row r="69" customFormat="false" ht="12.75" hidden="false" customHeight="true" outlineLevel="0" collapsed="false">
      <c r="A69" s="112" t="s">
        <v>871</v>
      </c>
      <c r="B69" s="112" t="s">
        <v>872</v>
      </c>
      <c r="C69" s="118"/>
      <c r="D69" s="119" t="s">
        <v>873</v>
      </c>
      <c r="E69" s="120" t="n">
        <f aca="false">VLOOKUP($B$7,'Rådata AS, grp. 6'!$A$1:$BZ$5,MATCH($D69,'Rådata AS, grp. 6'!$A$1:$BZ$1,0),FALSE())</f>
        <v>0</v>
      </c>
    </row>
    <row r="70" customFormat="false" ht="12.75" hidden="false" customHeight="true" outlineLevel="0" collapsed="false">
      <c r="A70" s="112" t="s">
        <v>874</v>
      </c>
      <c r="B70" s="112" t="s">
        <v>875</v>
      </c>
      <c r="C70" s="118"/>
      <c r="D70" s="119" t="s">
        <v>876</v>
      </c>
      <c r="E70" s="120" t="n">
        <f aca="false">VLOOKUP($B$7,'Rådata AS, grp. 6'!$A$1:$BZ$5,MATCH($D70,'Rådata AS, grp. 6'!$A$1:$BZ$1,0),FALSE())</f>
        <v>1194585</v>
      </c>
    </row>
    <row r="71" customFormat="false" ht="12.75" hidden="false" customHeight="true" outlineLevel="0" collapsed="false">
      <c r="A71" s="112"/>
      <c r="B71" s="122" t="s">
        <v>165</v>
      </c>
      <c r="C71" s="118"/>
      <c r="D71" s="119" t="s">
        <v>877</v>
      </c>
      <c r="E71" s="123" t="n">
        <f aca="false">VLOOKUP($B$7,'Rådata AS, grp. 6'!$A$1:$BZ$5,MATCH($D71,'Rådata AS, grp. 6'!$A$1:$BZ$1,0),FALSE())</f>
        <v>1294585</v>
      </c>
    </row>
    <row r="72" customFormat="false" ht="12.75" hidden="false" customHeight="true" outlineLevel="0" collapsed="false">
      <c r="A72" s="112"/>
      <c r="B72" s="122" t="s">
        <v>166</v>
      </c>
      <c r="C72" s="118"/>
      <c r="D72" s="119" t="s">
        <v>878</v>
      </c>
      <c r="E72" s="123" t="n">
        <f aca="false">VLOOKUP($B$7,'Rådata AS, grp. 6'!$A$1:$BZ$5,MATCH($D72,'Rådata AS, grp. 6'!$A$1:$BZ$1,0),FALSE())</f>
        <v>7297635</v>
      </c>
    </row>
    <row r="73"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C7 B8:C8" type="textLength">
      <formula1>0</formula1>
      <formula2>0</formula2>
    </dataValidation>
    <dataValidation allowBlank="true" errorStyle="information" operator="between" showDropDown="false" showErrorMessage="true" showInputMessage="false" sqref="B7" type="list">
      <formula1>Penge_AS_6</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8" width="13.56"/>
    <col collapsed="false" customWidth="true" hidden="false" outlineLevel="0" max="2" min="2" style="130" width="52.99"/>
    <col collapsed="false" customWidth="true" hidden="false" outlineLevel="0" max="3" min="3" style="2" width="2.42"/>
    <col collapsed="false" customWidth="false" hidden="true" outlineLevel="0" max="16384" min="4" style="0" width="11.53"/>
  </cols>
  <sheetData>
    <row r="1" customFormat="false" ht="12.75" hidden="false" customHeight="false" outlineLevel="0" collapsed="false">
      <c r="A1" s="131" t="s">
        <v>78</v>
      </c>
      <c r="B1" s="131"/>
    </row>
    <row r="2" customFormat="false" ht="21" hidden="false" customHeight="false" outlineLevel="0" collapsed="false">
      <c r="A2" s="18" t="s">
        <v>916</v>
      </c>
      <c r="B2" s="66"/>
    </row>
    <row r="3" customFormat="false" ht="48" hidden="false" customHeight="true" outlineLevel="0" collapsed="false">
      <c r="A3" s="8" t="s">
        <v>917</v>
      </c>
      <c r="B3" s="8"/>
    </row>
    <row r="4" customFormat="false" ht="12.75" hidden="false" customHeight="false" outlineLevel="0" collapsed="false">
      <c r="A4" s="132"/>
      <c r="B4" s="66"/>
    </row>
    <row r="5" customFormat="false" ht="12.75" hidden="false" customHeight="false" outlineLevel="0" collapsed="false">
      <c r="A5" s="133"/>
      <c r="B5" s="66"/>
    </row>
    <row r="6" customFormat="false" ht="13.5" hidden="false" customHeight="false" outlineLevel="0" collapsed="false">
      <c r="A6" s="134" t="s">
        <v>918</v>
      </c>
      <c r="B6" s="135"/>
    </row>
    <row r="7" customFormat="false" ht="13.5" hidden="false" customHeight="false" outlineLevel="0" collapsed="false">
      <c r="A7" s="136" t="s">
        <v>919</v>
      </c>
      <c r="B7" s="135"/>
    </row>
    <row r="8" customFormat="false" ht="13.5" hidden="false" customHeight="false" outlineLevel="0" collapsed="false">
      <c r="A8" s="134" t="n">
        <v>7681</v>
      </c>
      <c r="B8" s="135" t="s">
        <v>698</v>
      </c>
    </row>
    <row r="9" customFormat="false" ht="13.5" hidden="false" customHeight="false" outlineLevel="0" collapsed="false">
      <c r="A9" s="134" t="n">
        <v>5301</v>
      </c>
      <c r="B9" s="135" t="s">
        <v>920</v>
      </c>
    </row>
    <row r="10" customFormat="false" ht="13.5" hidden="false" customHeight="false" outlineLevel="0" collapsed="false">
      <c r="A10" s="134"/>
      <c r="B10" s="135"/>
    </row>
    <row r="11" customFormat="false" ht="13.5" hidden="false" customHeight="false" outlineLevel="0" collapsed="false">
      <c r="A11" s="136" t="s">
        <v>921</v>
      </c>
      <c r="B11" s="135"/>
    </row>
    <row r="12" customFormat="false" ht="13.5" hidden="false" customHeight="false" outlineLevel="0" collapsed="false">
      <c r="A12" s="134" t="n">
        <v>9312</v>
      </c>
      <c r="B12" s="135" t="s">
        <v>922</v>
      </c>
    </row>
    <row r="13" customFormat="false" ht="13.5" hidden="false" customHeight="false" outlineLevel="0" collapsed="false">
      <c r="A13" s="134" t="n">
        <v>6460</v>
      </c>
      <c r="B13" s="135" t="s">
        <v>923</v>
      </c>
    </row>
    <row r="14" customFormat="false" ht="13.5" hidden="false" customHeight="false" outlineLevel="0" collapsed="false">
      <c r="A14" s="134" t="n">
        <v>1671</v>
      </c>
      <c r="B14" s="135" t="s">
        <v>924</v>
      </c>
    </row>
    <row r="15" customFormat="false" ht="13.5" hidden="false" customHeight="false" outlineLevel="0" collapsed="false">
      <c r="A15" s="134" t="n">
        <v>9634</v>
      </c>
      <c r="B15" s="135" t="s">
        <v>925</v>
      </c>
    </row>
    <row r="16" customFormat="false" ht="13.5" hidden="false" customHeight="false" outlineLevel="0" collapsed="false">
      <c r="A16" s="134" t="n">
        <v>9827</v>
      </c>
      <c r="B16" s="135" t="s">
        <v>926</v>
      </c>
    </row>
    <row r="17" customFormat="false" ht="13.5" hidden="false" customHeight="false" outlineLevel="0" collapsed="false">
      <c r="A17" s="134" t="n">
        <v>6482</v>
      </c>
      <c r="B17" s="135" t="s">
        <v>927</v>
      </c>
    </row>
    <row r="18" customFormat="false" ht="13.5" hidden="false" customHeight="false" outlineLevel="0" collapsed="false">
      <c r="A18" s="134" t="n">
        <v>9797</v>
      </c>
      <c r="B18" s="135" t="s">
        <v>928</v>
      </c>
    </row>
    <row r="19" customFormat="false" ht="13.5" hidden="false" customHeight="false" outlineLevel="0" collapsed="false">
      <c r="A19" s="134"/>
      <c r="B19" s="135"/>
    </row>
    <row r="20" customFormat="false" ht="13.5" hidden="false" customHeight="false" outlineLevel="0" collapsed="false">
      <c r="A20" s="136" t="s">
        <v>929</v>
      </c>
      <c r="B20" s="135"/>
    </row>
    <row r="21" customFormat="false" ht="13.5" hidden="false" customHeight="false" outlineLevel="0" collapsed="false">
      <c r="A21" s="134" t="n">
        <v>6620</v>
      </c>
      <c r="B21" s="135" t="s">
        <v>930</v>
      </c>
    </row>
    <row r="22" customFormat="false" ht="13.5" hidden="false" customHeight="false" outlineLevel="0" collapsed="false">
      <c r="A22" s="134"/>
      <c r="B22" s="135"/>
    </row>
    <row r="23" customFormat="false" ht="13.5" hidden="false" customHeight="false" outlineLevel="0" collapsed="false">
      <c r="A23" s="136" t="s">
        <v>931</v>
      </c>
      <c r="B23" s="135"/>
    </row>
    <row r="24" customFormat="false" ht="13.5" hidden="false" customHeight="false" outlineLevel="0" collapsed="false">
      <c r="A24" s="134" t="n">
        <v>5999</v>
      </c>
      <c r="B24" s="135" t="s">
        <v>932</v>
      </c>
    </row>
    <row r="25" customFormat="false" ht="13.5" hidden="false" customHeight="false" outlineLevel="0" collapsed="false">
      <c r="A25" s="134" t="n">
        <v>3000</v>
      </c>
      <c r="B25" s="135" t="s">
        <v>933</v>
      </c>
    </row>
    <row r="26" customFormat="false" ht="13.5" hidden="false" customHeight="false" outlineLevel="0" collapsed="false">
      <c r="A26" s="134" t="n">
        <v>579</v>
      </c>
      <c r="B26" s="135" t="s">
        <v>934</v>
      </c>
    </row>
    <row r="27" customFormat="false" ht="13.5" hidden="false" customHeight="false" outlineLevel="0" collapsed="false">
      <c r="A27" s="134" t="n">
        <v>6060</v>
      </c>
      <c r="B27" s="135" t="s">
        <v>935</v>
      </c>
    </row>
    <row r="28" customFormat="false" ht="13.5" hidden="false" customHeight="false" outlineLevel="0" collapsed="false">
      <c r="A28" s="134" t="n">
        <v>9388</v>
      </c>
      <c r="B28" s="135" t="s">
        <v>936</v>
      </c>
    </row>
    <row r="29" customFormat="false" ht="13.5" hidden="false" customHeight="false" outlineLevel="0" collapsed="false">
      <c r="A29" s="134" t="n">
        <v>7320</v>
      </c>
      <c r="B29" s="135" t="s">
        <v>937</v>
      </c>
    </row>
    <row r="30" customFormat="false" ht="13.5" hidden="false" customHeight="false" outlineLevel="0" collapsed="false">
      <c r="A30" s="134" t="n">
        <v>537</v>
      </c>
      <c r="B30" s="135" t="s">
        <v>938</v>
      </c>
    </row>
    <row r="31" customFormat="false" ht="13.5" hidden="false" customHeight="false" outlineLevel="0" collapsed="false">
      <c r="A31" s="134" t="n">
        <v>9044</v>
      </c>
      <c r="B31" s="135" t="s">
        <v>939</v>
      </c>
    </row>
    <row r="32" customFormat="false" ht="13.5" hidden="false" customHeight="false" outlineLevel="0" collapsed="false">
      <c r="A32" s="134"/>
      <c r="B32" s="135"/>
    </row>
    <row r="33" customFormat="false" ht="13.5" hidden="false" customHeight="false" outlineLevel="0" collapsed="false">
      <c r="A33" s="136" t="s">
        <v>940</v>
      </c>
      <c r="B33" s="135"/>
    </row>
    <row r="34" customFormat="false" ht="13.5" hidden="false" customHeight="false" outlineLevel="0" collapsed="false">
      <c r="A34" s="134" t="n">
        <v>9181</v>
      </c>
      <c r="B34" s="135" t="s">
        <v>913</v>
      </c>
    </row>
    <row r="35" customFormat="false" ht="13.5" hidden="false" customHeight="false" outlineLevel="0" collapsed="false">
      <c r="A35" s="134" t="n">
        <v>9137</v>
      </c>
      <c r="B35" s="135" t="s">
        <v>941</v>
      </c>
    </row>
    <row r="36" customFormat="false" ht="13.5" hidden="false" customHeight="false" outlineLevel="0" collapsed="false">
      <c r="A36" s="134"/>
      <c r="B36" s="135"/>
    </row>
    <row r="37" customFormat="false" ht="13.5" hidden="false" customHeight="false" outlineLevel="0" collapsed="false">
      <c r="A37" s="136" t="s">
        <v>942</v>
      </c>
      <c r="B37" s="135"/>
    </row>
    <row r="38" customFormat="false" ht="13.5" hidden="false" customHeight="false" outlineLevel="0" collapsed="false">
      <c r="A38" s="134" t="n">
        <v>9684</v>
      </c>
      <c r="B38" s="135" t="s">
        <v>943</v>
      </c>
    </row>
    <row r="39" customFormat="false" ht="13.5" hidden="false" customHeight="false" outlineLevel="0" collapsed="false">
      <c r="A39" s="134" t="n">
        <v>13070</v>
      </c>
      <c r="B39" s="135" t="s">
        <v>944</v>
      </c>
    </row>
    <row r="40" customFormat="false" ht="13.5" hidden="false" customHeight="false" outlineLevel="0" collapsed="false">
      <c r="A40" s="134" t="n">
        <v>10001</v>
      </c>
      <c r="B40" s="135" t="s">
        <v>945</v>
      </c>
    </row>
    <row r="41" customFormat="false" ht="13.5" hidden="false" customHeight="false" outlineLevel="0" collapsed="false">
      <c r="A41" s="134" t="n">
        <v>9639</v>
      </c>
      <c r="B41" s="135" t="s">
        <v>946</v>
      </c>
    </row>
    <row r="42" customFormat="false" ht="13.5" hidden="false" customHeight="false" outlineLevel="0" collapsed="false">
      <c r="A42" s="134" t="n">
        <v>800</v>
      </c>
      <c r="B42" s="135" t="s">
        <v>947</v>
      </c>
    </row>
    <row r="43" customFormat="false" ht="13.5" hidden="false" customHeight="false" outlineLevel="0" collapsed="false">
      <c r="A43" s="134" t="n">
        <v>9860</v>
      </c>
      <c r="B43" s="135" t="s">
        <v>948</v>
      </c>
    </row>
    <row r="44" customFormat="false" ht="13.5" hidden="false" customHeight="false" outlineLevel="0" collapsed="false">
      <c r="A44" s="134" t="n">
        <v>13080</v>
      </c>
      <c r="B44" s="135" t="s">
        <v>949</v>
      </c>
    </row>
    <row r="45" customFormat="false" ht="13.5" hidden="false" customHeight="false" outlineLevel="0" collapsed="false">
      <c r="A45" s="134" t="n">
        <v>9740</v>
      </c>
      <c r="B45" s="135" t="s">
        <v>950</v>
      </c>
    </row>
    <row r="46" customFormat="false" ht="13.5" hidden="false" customHeight="false" outlineLevel="0" collapsed="false">
      <c r="A46" s="134" t="n">
        <v>9133</v>
      </c>
      <c r="B46" s="135" t="s">
        <v>951</v>
      </c>
    </row>
    <row r="47" customFormat="false" ht="13.5" hidden="false" customHeight="false" outlineLevel="0" collapsed="false">
      <c r="A47" s="134" t="n">
        <v>6160</v>
      </c>
      <c r="B47" s="135" t="s">
        <v>952</v>
      </c>
    </row>
    <row r="48" customFormat="false" ht="13.5" hidden="false" customHeight="false" outlineLevel="0" collapsed="false">
      <c r="A48" s="134" t="n">
        <v>13450</v>
      </c>
      <c r="B48" s="135" t="s">
        <v>953</v>
      </c>
    </row>
    <row r="49" customFormat="false" ht="13.5" hidden="false" customHeight="false" outlineLevel="0" collapsed="false">
      <c r="A49" s="134" t="n">
        <v>844</v>
      </c>
      <c r="B49" s="135" t="s">
        <v>954</v>
      </c>
    </row>
    <row r="50" customFormat="false" ht="13.5" hidden="false" customHeight="false" outlineLevel="0" collapsed="false">
      <c r="A50" s="134" t="n">
        <v>13290</v>
      </c>
      <c r="B50" s="135" t="s">
        <v>955</v>
      </c>
    </row>
    <row r="51" customFormat="false" ht="13.5" hidden="false" customHeight="false" outlineLevel="0" collapsed="false">
      <c r="A51" s="134" t="n">
        <v>828</v>
      </c>
      <c r="B51" s="135" t="s">
        <v>956</v>
      </c>
    </row>
    <row r="52" customFormat="false" ht="13.5" hidden="false" customHeight="false" outlineLevel="0" collapsed="false">
      <c r="A52" s="134"/>
      <c r="B52" s="135"/>
    </row>
    <row r="53" customFormat="false" ht="13.5" hidden="false" customHeight="false" outlineLevel="0" collapsed="false">
      <c r="A53" s="136" t="s">
        <v>957</v>
      </c>
      <c r="B53" s="135"/>
    </row>
    <row r="54" customFormat="false" ht="13.5" hidden="false" customHeight="false" outlineLevel="0" collapsed="false">
      <c r="A54" s="134" t="n">
        <v>6471</v>
      </c>
      <c r="B54" s="135" t="s">
        <v>958</v>
      </c>
    </row>
    <row r="55" customFormat="false" ht="13.5" hidden="false" customHeight="false" outlineLevel="0" collapsed="false">
      <c r="A55" s="134"/>
      <c r="B55" s="135"/>
    </row>
    <row r="56" customFormat="false" ht="13.5" hidden="false" customHeight="false" outlineLevel="0" collapsed="false">
      <c r="A56" s="136" t="s">
        <v>959</v>
      </c>
      <c r="B56" s="135"/>
    </row>
    <row r="57" customFormat="false" ht="13.5" hidden="false" customHeight="false" outlineLevel="0" collapsed="false">
      <c r="A57" s="134" t="n">
        <v>9212</v>
      </c>
      <c r="B57" s="135" t="s">
        <v>960</v>
      </c>
    </row>
    <row r="58" customFormat="false" ht="13.5" hidden="false" customHeight="false" outlineLevel="0" collapsed="false">
      <c r="A58" s="134" t="n">
        <v>9351</v>
      </c>
      <c r="B58" s="135" t="s">
        <v>961</v>
      </c>
    </row>
    <row r="59" customFormat="false" ht="13.5" hidden="false" customHeight="false" outlineLevel="0" collapsed="false">
      <c r="A59" s="134" t="n">
        <v>7500</v>
      </c>
      <c r="B59" s="135" t="s">
        <v>962</v>
      </c>
    </row>
    <row r="60" customFormat="false" ht="13.5" hidden="false" customHeight="false" outlineLevel="0" collapsed="false">
      <c r="A60" s="134"/>
      <c r="B60" s="135"/>
    </row>
    <row r="61" customFormat="false" ht="13.5" hidden="false" customHeight="false" outlineLevel="0" collapsed="false">
      <c r="A61" s="136" t="s">
        <v>963</v>
      </c>
      <c r="B61" s="135"/>
    </row>
    <row r="62" customFormat="false" ht="13.5" hidden="false" customHeight="false" outlineLevel="0" collapsed="false">
      <c r="A62" s="134" t="n">
        <v>927</v>
      </c>
      <c r="B62" s="135" t="s">
        <v>964</v>
      </c>
    </row>
    <row r="63" customFormat="false" ht="13.5" hidden="false" customHeight="false" outlineLevel="0" collapsed="false">
      <c r="A63" s="134" t="n">
        <v>7858</v>
      </c>
      <c r="B63" s="135" t="s">
        <v>965</v>
      </c>
    </row>
    <row r="64" customFormat="false" ht="13.5" hidden="false" customHeight="false" outlineLevel="0" collapsed="false">
      <c r="A64" s="134" t="n">
        <v>9686</v>
      </c>
      <c r="B64" s="135" t="s">
        <v>966</v>
      </c>
    </row>
    <row r="65" customFormat="false" ht="13.5" hidden="false" customHeight="false" outlineLevel="0" collapsed="false">
      <c r="A65" s="134"/>
      <c r="B65" s="135"/>
    </row>
    <row r="66" customFormat="false" ht="13.5" hidden="false" customHeight="false" outlineLevel="0" collapsed="false">
      <c r="A66" s="136" t="s">
        <v>967</v>
      </c>
      <c r="B66" s="135"/>
    </row>
    <row r="67" customFormat="false" ht="13.5" hidden="false" customHeight="false" outlineLevel="0" collapsed="false">
      <c r="A67" s="134" t="n">
        <v>9135</v>
      </c>
      <c r="B67" s="135" t="s">
        <v>968</v>
      </c>
    </row>
    <row r="68" customFormat="false" ht="13.5" hidden="false" customHeight="false" outlineLevel="0" collapsed="false">
      <c r="A68" s="134" t="n">
        <v>7930</v>
      </c>
      <c r="B68" s="135" t="s">
        <v>969</v>
      </c>
    </row>
    <row r="69" customFormat="false" ht="13.5" hidden="false" customHeight="false" outlineLevel="0" collapsed="false">
      <c r="A69" s="134" t="n">
        <v>9335</v>
      </c>
      <c r="B69" s="135" t="s">
        <v>970</v>
      </c>
    </row>
    <row r="70" customFormat="false" ht="13.5" hidden="false" customHeight="false" outlineLevel="0" collapsed="false">
      <c r="A70" s="134" t="n">
        <v>13100</v>
      </c>
      <c r="B70" s="135" t="s">
        <v>971</v>
      </c>
    </row>
    <row r="71" customFormat="false" ht="13.5" hidden="false" customHeight="false" outlineLevel="0" collapsed="false">
      <c r="A71" s="134"/>
      <c r="B71" s="135"/>
    </row>
    <row r="72" customFormat="false" ht="13.5" hidden="false" customHeight="false" outlineLevel="0" collapsed="false">
      <c r="A72" s="136" t="s">
        <v>972</v>
      </c>
      <c r="B72" s="135"/>
    </row>
    <row r="73" customFormat="false" ht="13.5" hidden="false" customHeight="false" outlineLevel="0" collapsed="false">
      <c r="A73" s="134" t="n">
        <v>6102</v>
      </c>
      <c r="B73" s="135" t="s">
        <v>973</v>
      </c>
    </row>
    <row r="74" customFormat="false" ht="13.5" hidden="false" customHeight="false" outlineLevel="0" collapsed="false">
      <c r="A74" s="134" t="n">
        <v>9283</v>
      </c>
      <c r="B74" s="135" t="s">
        <v>974</v>
      </c>
    </row>
    <row r="75" customFormat="false" ht="13.5" hidden="false" customHeight="false" outlineLevel="0" collapsed="false">
      <c r="A75" s="134" t="n">
        <v>5125</v>
      </c>
      <c r="B75" s="135" t="s">
        <v>975</v>
      </c>
    </row>
    <row r="76" customFormat="false" ht="13.5" hidden="false" customHeight="false" outlineLevel="0" collapsed="false">
      <c r="A76" s="134" t="n">
        <v>6520</v>
      </c>
      <c r="B76" s="135" t="s">
        <v>976</v>
      </c>
    </row>
    <row r="77" customFormat="false" ht="13.5" hidden="false" customHeight="false" outlineLevel="0" collapsed="false">
      <c r="A77" s="134" t="n">
        <v>6771</v>
      </c>
      <c r="B77" s="135" t="s">
        <v>977</v>
      </c>
    </row>
    <row r="78" customFormat="false" ht="13.5" hidden="false" customHeight="false" outlineLevel="0" collapsed="false">
      <c r="A78" s="134" t="n">
        <v>400</v>
      </c>
      <c r="B78" s="135" t="s">
        <v>978</v>
      </c>
    </row>
    <row r="79" customFormat="false" ht="13.5" hidden="false" customHeight="false" outlineLevel="0" collapsed="false">
      <c r="A79" s="134"/>
      <c r="B79" s="135"/>
    </row>
    <row r="80" customFormat="false" ht="13.5" hidden="false" customHeight="false" outlineLevel="0" collapsed="false">
      <c r="A80" s="136" t="s">
        <v>979</v>
      </c>
      <c r="B80" s="135"/>
    </row>
    <row r="81" customFormat="false" ht="13.5" hidden="false" customHeight="false" outlineLevel="0" collapsed="false">
      <c r="A81" s="134" t="n">
        <v>13460</v>
      </c>
      <c r="B81" s="135" t="s">
        <v>980</v>
      </c>
    </row>
    <row r="82" customFormat="false" ht="13.5" hidden="false" customHeight="false" outlineLevel="0" collapsed="false">
      <c r="A82" s="134" t="n">
        <v>755</v>
      </c>
      <c r="B82" s="135" t="s">
        <v>981</v>
      </c>
    </row>
    <row r="83" customFormat="false" ht="13.5" hidden="false" customHeight="false" outlineLevel="0" collapsed="false">
      <c r="A83" s="134" t="n">
        <v>6140</v>
      </c>
      <c r="B83" s="135" t="s">
        <v>982</v>
      </c>
    </row>
    <row r="84" customFormat="false" ht="13.5" hidden="false" customHeight="false" outlineLevel="0" collapsed="false">
      <c r="A84" s="134"/>
      <c r="B84" s="135"/>
    </row>
    <row r="85" customFormat="false" ht="13.5" hidden="false" customHeight="false" outlineLevel="0" collapsed="false">
      <c r="A85" s="136" t="s">
        <v>983</v>
      </c>
      <c r="B85" s="135"/>
    </row>
    <row r="86" customFormat="false" ht="13.5" hidden="false" customHeight="false" outlineLevel="0" collapsed="false">
      <c r="A86" s="134" t="n">
        <v>2222</v>
      </c>
      <c r="B86" s="135" t="s">
        <v>984</v>
      </c>
    </row>
    <row r="87" customFormat="false" ht="13.5" hidden="false" customHeight="false" outlineLevel="0" collapsed="false">
      <c r="A87" s="134" t="n">
        <v>6860</v>
      </c>
      <c r="B87" s="135" t="s">
        <v>985</v>
      </c>
    </row>
    <row r="88" customFormat="false" ht="13.5" hidden="false" customHeight="false" outlineLevel="0" collapsed="false">
      <c r="A88" s="134" t="n">
        <v>8099</v>
      </c>
      <c r="B88" s="135" t="s">
        <v>986</v>
      </c>
    </row>
    <row r="89" customFormat="false" ht="13.5" hidden="false" customHeight="false" outlineLevel="0" collapsed="false">
      <c r="A89" s="134" t="n">
        <v>9865</v>
      </c>
      <c r="B89" s="135" t="s">
        <v>987</v>
      </c>
    </row>
    <row r="90" customFormat="false" ht="13.5" hidden="false" customHeight="false" outlineLevel="0" collapsed="false">
      <c r="A90" s="134" t="n">
        <v>9682</v>
      </c>
      <c r="B90" s="135" t="s">
        <v>988</v>
      </c>
    </row>
    <row r="91" customFormat="false" ht="13.5" hidden="false" customHeight="false" outlineLevel="0" collapsed="false">
      <c r="A91" s="134" t="n">
        <v>8117</v>
      </c>
      <c r="B91" s="135" t="s">
        <v>989</v>
      </c>
    </row>
    <row r="92" customFormat="false" ht="13.5" hidden="false" customHeight="false" outlineLevel="0" collapsed="false">
      <c r="A92" s="134" t="n">
        <v>7440</v>
      </c>
      <c r="B92" s="135" t="s">
        <v>990</v>
      </c>
    </row>
    <row r="93" customFormat="false" ht="13.5" hidden="false" customHeight="false" outlineLevel="0" collapsed="false">
      <c r="A93" s="134"/>
      <c r="B93" s="135"/>
    </row>
    <row r="94" customFormat="false" ht="13.5" hidden="false" customHeight="false" outlineLevel="0" collapsed="false">
      <c r="A94" s="136" t="s">
        <v>991</v>
      </c>
      <c r="B94" s="135"/>
    </row>
    <row r="95" customFormat="false" ht="13.5" hidden="false" customHeight="false" outlineLevel="0" collapsed="false">
      <c r="A95" s="134" t="n">
        <v>13220</v>
      </c>
      <c r="B95" s="135" t="s">
        <v>992</v>
      </c>
    </row>
    <row r="96" customFormat="false" ht="13.5" hidden="false" customHeight="false" outlineLevel="0" collapsed="false">
      <c r="A96" s="134"/>
      <c r="B96" s="135"/>
    </row>
    <row r="97" customFormat="false" ht="13.5" hidden="false" customHeight="false" outlineLevel="0" collapsed="false">
      <c r="A97" s="136" t="s">
        <v>993</v>
      </c>
      <c r="B97" s="135"/>
    </row>
    <row r="98" customFormat="false" ht="13.5" hidden="false" customHeight="false" outlineLevel="0" collapsed="false">
      <c r="A98" s="134" t="n">
        <v>7570</v>
      </c>
      <c r="B98" s="135" t="s">
        <v>994</v>
      </c>
    </row>
    <row r="99" customFormat="false" ht="13.5" hidden="false" customHeight="false" outlineLevel="0" collapsed="false">
      <c r="A99" s="134" t="n">
        <v>1693</v>
      </c>
      <c r="B99" s="135" t="s">
        <v>995</v>
      </c>
    </row>
    <row r="100" customFormat="false" ht="13.5" hidden="false" customHeight="false" outlineLevel="0" collapsed="false">
      <c r="A100" s="134"/>
      <c r="B100" s="135"/>
    </row>
    <row r="101" customFormat="false" ht="13.5" hidden="false" customHeight="false" outlineLevel="0" collapsed="false">
      <c r="A101" s="136" t="s">
        <v>996</v>
      </c>
      <c r="B101" s="135"/>
    </row>
    <row r="102" customFormat="false" ht="13.5" hidden="false" customHeight="false" outlineLevel="0" collapsed="false">
      <c r="A102" s="134" t="n">
        <v>544</v>
      </c>
      <c r="B102" s="135" t="s">
        <v>997</v>
      </c>
    </row>
    <row r="103" customFormat="false" ht="13.5" hidden="false" customHeight="false" outlineLevel="0" collapsed="false">
      <c r="A103" s="134" t="n">
        <v>7670</v>
      </c>
      <c r="B103" s="135" t="s">
        <v>998</v>
      </c>
    </row>
    <row r="104" customFormat="false" ht="13.5" hidden="false" customHeight="false" outlineLevel="0" collapsed="false">
      <c r="A104" s="134" t="n">
        <v>847</v>
      </c>
      <c r="B104" s="135" t="s">
        <v>999</v>
      </c>
    </row>
    <row r="105" customFormat="false" ht="13.5" hidden="false" customHeight="false" outlineLevel="0" collapsed="false">
      <c r="A105" s="134" t="n">
        <v>9354</v>
      </c>
      <c r="B105" s="135" t="s">
        <v>1000</v>
      </c>
    </row>
    <row r="106" customFormat="false" ht="13.5" hidden="false" customHeight="false" outlineLevel="0" collapsed="false">
      <c r="A106" s="134"/>
      <c r="B106" s="135"/>
    </row>
    <row r="107" customFormat="false" ht="13.5" hidden="false" customHeight="false" outlineLevel="0" collapsed="false">
      <c r="A107" s="136" t="s">
        <v>1001</v>
      </c>
      <c r="B107" s="135"/>
    </row>
    <row r="108" customFormat="false" ht="13.5" hidden="false" customHeight="false" outlineLevel="0" collapsed="false">
      <c r="A108" s="134" t="n">
        <v>7890</v>
      </c>
      <c r="B108" s="135" t="s">
        <v>1002</v>
      </c>
    </row>
    <row r="109" customFormat="false" ht="13.5" hidden="false" customHeight="false" outlineLevel="0" collapsed="false">
      <c r="A109" s="134" t="n">
        <v>1149</v>
      </c>
      <c r="B109" s="135" t="s">
        <v>1003</v>
      </c>
    </row>
    <row r="110" customFormat="false" ht="13.5" hidden="false" customHeight="false" outlineLevel="0" collapsed="false">
      <c r="A110" s="134" t="n">
        <v>9695</v>
      </c>
      <c r="B110" s="135" t="s">
        <v>1004</v>
      </c>
    </row>
    <row r="111" customFormat="false" ht="13.5" hidden="false" customHeight="false" outlineLevel="0" collapsed="false">
      <c r="A111" s="134" t="n">
        <v>522</v>
      </c>
      <c r="B111" s="135" t="s">
        <v>1005</v>
      </c>
    </row>
    <row r="112" customFormat="false" ht="13.5" hidden="false" customHeight="false" outlineLevel="0" collapsed="false">
      <c r="A112" s="134" t="n">
        <v>7780</v>
      </c>
      <c r="B112" s="135" t="s">
        <v>1006</v>
      </c>
    </row>
    <row r="113" customFormat="false" ht="13.5" hidden="false" customHeight="false" outlineLevel="0" collapsed="false">
      <c r="A113" s="134" t="n">
        <v>13330</v>
      </c>
      <c r="B113" s="135" t="s">
        <v>1007</v>
      </c>
    </row>
    <row r="114" customFormat="false" ht="13.5" hidden="false" customHeight="false" outlineLevel="0" collapsed="false">
      <c r="A114" s="134" t="n">
        <v>9380</v>
      </c>
      <c r="B114" s="135" t="s">
        <v>1008</v>
      </c>
    </row>
    <row r="115" customFormat="false" ht="13.5" hidden="false" customHeight="false" outlineLevel="0" collapsed="false">
      <c r="A115" s="134" t="n">
        <v>9629</v>
      </c>
      <c r="B115" s="135" t="s">
        <v>1009</v>
      </c>
    </row>
    <row r="116" customFormat="false" ht="13.5" hidden="false" customHeight="false" outlineLevel="0" collapsed="false">
      <c r="A116" s="134" t="n">
        <v>9870</v>
      </c>
      <c r="B116" s="135" t="s">
        <v>1010</v>
      </c>
    </row>
    <row r="117" customFormat="false" ht="13.5" hidden="false" customHeight="false" outlineLevel="0" collapsed="false">
      <c r="A117" s="134" t="n">
        <v>8079</v>
      </c>
      <c r="B117" s="135" t="s">
        <v>1011</v>
      </c>
    </row>
    <row r="118" customFormat="false" ht="13.5" hidden="false" customHeight="false" outlineLevel="0" collapsed="false">
      <c r="A118" s="134" t="n">
        <v>9369</v>
      </c>
      <c r="B118" s="135" t="s">
        <v>1012</v>
      </c>
    </row>
    <row r="119" customFormat="false" ht="13.5" hidden="false" customHeight="false" outlineLevel="0" collapsed="false">
      <c r="A119" s="134" t="n">
        <v>9124</v>
      </c>
      <c r="B119" s="135" t="s">
        <v>1013</v>
      </c>
    </row>
    <row r="120" customFormat="false" ht="13.5" hidden="false" customHeight="false" outlineLevel="0" collapsed="false">
      <c r="A120" s="134"/>
      <c r="B120" s="135"/>
    </row>
    <row r="121" customFormat="false" ht="13.5" hidden="false" customHeight="false" outlineLevel="0" collapsed="false">
      <c r="A121" s="136" t="s">
        <v>1014</v>
      </c>
      <c r="B121" s="135"/>
    </row>
    <row r="122" customFormat="false" ht="13.5" hidden="false" customHeight="false" outlineLevel="0" collapsed="false">
      <c r="A122" s="134" t="n">
        <v>9090</v>
      </c>
      <c r="B122" s="135" t="s">
        <v>1015</v>
      </c>
    </row>
    <row r="123" customFormat="false" ht="13.5" hidden="false" customHeight="false" outlineLevel="0" collapsed="false">
      <c r="A123" s="134" t="n">
        <v>6880</v>
      </c>
      <c r="B123" s="135" t="s">
        <v>1016</v>
      </c>
    </row>
    <row r="124" customFormat="false" ht="13.5" hidden="false" customHeight="false" outlineLevel="0" collapsed="false">
      <c r="A124" s="134"/>
      <c r="B124" s="135"/>
    </row>
    <row r="125" customFormat="false" ht="13.5" hidden="false" customHeight="false" outlineLevel="0" collapsed="false">
      <c r="A125" s="136" t="s">
        <v>1017</v>
      </c>
      <c r="B125" s="135"/>
    </row>
    <row r="126" customFormat="false" ht="13.5" hidden="false" customHeight="false" outlineLevel="0" collapsed="false">
      <c r="A126" s="134" t="n">
        <v>9627</v>
      </c>
      <c r="B126" s="135" t="s">
        <v>1018</v>
      </c>
    </row>
    <row r="127" customFormat="false" ht="13.5" hidden="false" customHeight="false" outlineLevel="0" collapsed="false">
      <c r="A127" s="134"/>
      <c r="B127" s="135"/>
    </row>
    <row r="128" customFormat="false" ht="13.5" hidden="false" customHeight="false" outlineLevel="0" collapsed="false">
      <c r="A128" s="136" t="s">
        <v>1019</v>
      </c>
      <c r="B128" s="135"/>
    </row>
    <row r="129" customFormat="false" ht="13.5" hidden="false" customHeight="false" outlineLevel="0" collapsed="false">
      <c r="A129" s="134" t="n">
        <v>9070</v>
      </c>
      <c r="B129" s="135" t="s">
        <v>1020</v>
      </c>
    </row>
    <row r="130" customFormat="false" ht="13.5" hidden="false" customHeight="false" outlineLevel="0" collapsed="false">
      <c r="A130" s="134" t="n">
        <v>7730</v>
      </c>
      <c r="B130" s="135" t="s">
        <v>1021</v>
      </c>
    </row>
    <row r="131" customFormat="false" ht="13.5" hidden="false" customHeight="false" outlineLevel="0" collapsed="false">
      <c r="A131" s="134" t="n">
        <v>9358</v>
      </c>
      <c r="B131" s="135" t="s">
        <v>1022</v>
      </c>
    </row>
    <row r="132" customFormat="false" ht="13.5" hidden="false" customHeight="false" outlineLevel="0" collapsed="false">
      <c r="A132" s="134" t="n">
        <v>9690</v>
      </c>
      <c r="B132" s="135" t="s">
        <v>1023</v>
      </c>
    </row>
    <row r="133" customFormat="false" ht="13.5" hidden="false" customHeight="false" outlineLevel="0" collapsed="false">
      <c r="A133" s="134"/>
      <c r="B133" s="135"/>
    </row>
    <row r="134" customFormat="false" ht="13.5" hidden="false" customHeight="false" outlineLevel="0" collapsed="false">
      <c r="A134" s="136" t="s">
        <v>1024</v>
      </c>
      <c r="B134" s="135"/>
    </row>
    <row r="135" customFormat="false" ht="13.5" hidden="false" customHeight="false" outlineLevel="0" collapsed="false">
      <c r="A135" s="134" t="n">
        <v>13350</v>
      </c>
      <c r="B135" s="135" t="s">
        <v>1025</v>
      </c>
    </row>
    <row r="136" customFormat="false" ht="13.5" hidden="false" customHeight="false" outlineLevel="0" collapsed="false">
      <c r="A136" s="134" t="n">
        <v>7230</v>
      </c>
      <c r="B136" s="135" t="s">
        <v>1026</v>
      </c>
    </row>
    <row r="137" customFormat="false" ht="12.75" hidden="false" customHeight="false" outlineLevel="0" collapsed="false">
      <c r="A137" s="132"/>
      <c r="B137" s="66"/>
    </row>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9" man="true" max="16383" min="0"/>
    <brk id="124"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28" width="13.14"/>
    <col collapsed="false" customWidth="true" hidden="false" outlineLevel="0" max="2" min="2" style="130" width="83.99"/>
    <col collapsed="false" customWidth="true" hidden="false" outlineLevel="0" max="3" min="3" style="2" width="2.42"/>
    <col collapsed="false" customWidth="false" hidden="true" outlineLevel="0" max="6" min="4" style="0" width="11.53"/>
    <col collapsed="false" customWidth="true" hidden="true" outlineLevel="0" max="7" min="7" style="0" width="29.71"/>
    <col collapsed="false" customWidth="false" hidden="true" outlineLevel="0" max="16384" min="8" style="0" width="11.53"/>
  </cols>
  <sheetData>
    <row r="1" s="2" customFormat="true" ht="12.75" hidden="false" customHeight="false" outlineLevel="0" collapsed="false">
      <c r="A1" s="95" t="s">
        <v>78</v>
      </c>
      <c r="B1" s="95"/>
    </row>
    <row r="2" customFormat="false" ht="21" hidden="false" customHeight="false" outlineLevel="0" collapsed="false">
      <c r="A2" s="18" t="s">
        <v>1027</v>
      </c>
      <c r="B2" s="66"/>
    </row>
    <row r="3" customFormat="false" ht="21" hidden="false" customHeight="false" outlineLevel="0" collapsed="false">
      <c r="A3" s="137" t="s">
        <v>1028</v>
      </c>
      <c r="B3" s="137"/>
    </row>
    <row r="4" customFormat="false" ht="12.75" hidden="false" customHeight="false" outlineLevel="0" collapsed="false">
      <c r="A4" s="132"/>
      <c r="B4" s="66"/>
    </row>
    <row r="5" customFormat="false" ht="12.75" hidden="false" customHeight="false" outlineLevel="0" collapsed="false">
      <c r="A5" s="133"/>
      <c r="B5" s="66"/>
    </row>
    <row r="6" customFormat="false" ht="13.5" hidden="false" customHeight="false" outlineLevel="0" collapsed="false">
      <c r="A6" s="136" t="s">
        <v>1029</v>
      </c>
      <c r="B6" s="135"/>
    </row>
    <row r="7" customFormat="false" ht="13.5" hidden="false" customHeight="false" outlineLevel="0" collapsed="false">
      <c r="A7" s="134"/>
      <c r="B7" s="135"/>
    </row>
    <row r="8" customFormat="false" ht="13.5" hidden="false" customHeight="false" outlineLevel="0" collapsed="false">
      <c r="A8" s="134" t="s">
        <v>1030</v>
      </c>
      <c r="B8" s="135"/>
    </row>
    <row r="9" customFormat="false" ht="13.5" hidden="false" customHeight="false" outlineLevel="0" collapsed="false">
      <c r="A9" s="134" t="s">
        <v>1031</v>
      </c>
      <c r="B9" s="135"/>
    </row>
    <row r="10" customFormat="false" ht="13.5" hidden="false" customHeight="false" outlineLevel="0" collapsed="false">
      <c r="A10" s="134" t="s">
        <v>1032</v>
      </c>
      <c r="B10" s="135"/>
    </row>
    <row r="11" customFormat="false" ht="13.5" hidden="false" customHeight="false" outlineLevel="0" collapsed="false">
      <c r="A11" s="134" t="s">
        <v>1033</v>
      </c>
      <c r="B11" s="135"/>
    </row>
    <row r="12" customFormat="false" ht="13.5" hidden="false" customHeight="false" outlineLevel="0" collapsed="false">
      <c r="A12" s="134" t="s">
        <v>1034</v>
      </c>
      <c r="B12" s="135"/>
    </row>
    <row r="13" customFormat="false" ht="13.5" hidden="false" customHeight="false" outlineLevel="0" collapsed="false">
      <c r="A13" s="134"/>
      <c r="B13" s="135"/>
    </row>
    <row r="14" customFormat="false" ht="27" hidden="false" customHeight="true" outlineLevel="0" collapsed="false">
      <c r="A14" s="138" t="s">
        <v>1035</v>
      </c>
      <c r="B14" s="138"/>
    </row>
    <row r="15" customFormat="false" ht="13.5" hidden="false" customHeight="false" outlineLevel="0" collapsed="false">
      <c r="A15" s="134"/>
      <c r="B15" s="135"/>
    </row>
    <row r="16" customFormat="false" ht="13.5" hidden="false" customHeight="false" outlineLevel="0" collapsed="false">
      <c r="A16" s="134" t="s">
        <v>918</v>
      </c>
      <c r="B16" s="135"/>
    </row>
    <row r="17" customFormat="false" ht="13.5" hidden="false" customHeight="false" outlineLevel="0" collapsed="false">
      <c r="A17" s="136" t="s">
        <v>1036</v>
      </c>
      <c r="B17" s="135"/>
    </row>
    <row r="18" customFormat="false" ht="13.5" hidden="false" customHeight="false" outlineLevel="0" collapsed="false">
      <c r="A18" s="139" t="n">
        <v>3000</v>
      </c>
      <c r="B18" s="135" t="s">
        <v>933</v>
      </c>
    </row>
    <row r="19" customFormat="false" ht="13.5" hidden="false" customHeight="false" outlineLevel="0" collapsed="false">
      <c r="A19" s="139" t="n">
        <v>7858</v>
      </c>
      <c r="B19" s="135" t="s">
        <v>965</v>
      </c>
    </row>
    <row r="20" customFormat="false" ht="13.5" hidden="false" customHeight="false" outlineLevel="0" collapsed="false">
      <c r="A20" s="139" t="n">
        <v>2222</v>
      </c>
      <c r="B20" s="135" t="s">
        <v>984</v>
      </c>
    </row>
    <row r="21" customFormat="false" ht="13.5" hidden="false" customHeight="false" outlineLevel="0" collapsed="false">
      <c r="A21" s="139" t="n">
        <v>8117</v>
      </c>
      <c r="B21" s="135" t="s">
        <v>989</v>
      </c>
    </row>
    <row r="22" customFormat="false" ht="13.5" hidden="false" customHeight="false" outlineLevel="0" collapsed="false">
      <c r="A22" s="139" t="n">
        <v>8079</v>
      </c>
      <c r="B22" s="135" t="s">
        <v>1011</v>
      </c>
    </row>
    <row r="23" customFormat="false" ht="13.5" hidden="false" customHeight="false" outlineLevel="0" collapsed="false">
      <c r="A23" s="134"/>
      <c r="B23" s="135"/>
    </row>
    <row r="24" customFormat="false" ht="13.5" hidden="false" customHeight="false" outlineLevel="0" collapsed="false">
      <c r="A24" s="136" t="s">
        <v>1037</v>
      </c>
      <c r="B24" s="135"/>
    </row>
    <row r="25" customFormat="false" ht="13.5" hidden="false" customHeight="false" outlineLevel="0" collapsed="false">
      <c r="A25" s="139" t="n">
        <v>7681</v>
      </c>
      <c r="B25" s="135" t="s">
        <v>698</v>
      </c>
    </row>
    <row r="26" customFormat="false" ht="13.5" hidden="false" customHeight="false" outlineLevel="0" collapsed="false">
      <c r="A26" s="139" t="n">
        <v>5301</v>
      </c>
      <c r="B26" s="135" t="s">
        <v>1038</v>
      </c>
    </row>
    <row r="27" customFormat="false" ht="13.5" hidden="false" customHeight="false" outlineLevel="0" collapsed="false">
      <c r="A27" s="139" t="n">
        <v>5999</v>
      </c>
      <c r="B27" s="135" t="s">
        <v>932</v>
      </c>
    </row>
    <row r="28" customFormat="false" ht="13.5" hidden="false" customHeight="false" outlineLevel="0" collapsed="false">
      <c r="A28" s="139" t="n">
        <v>10001</v>
      </c>
      <c r="B28" s="135" t="s">
        <v>945</v>
      </c>
    </row>
    <row r="29" customFormat="false" ht="13.5" hidden="false" customHeight="false" outlineLevel="0" collapsed="false">
      <c r="A29" s="139" t="n">
        <v>9335</v>
      </c>
      <c r="B29" s="135" t="s">
        <v>970</v>
      </c>
    </row>
    <row r="30" customFormat="false" ht="13.5" hidden="false" customHeight="false" outlineLevel="0" collapsed="false">
      <c r="A30" s="139" t="n">
        <v>681</v>
      </c>
      <c r="B30" s="135" t="s">
        <v>1039</v>
      </c>
    </row>
    <row r="31" customFormat="false" ht="13.5" hidden="false" customHeight="false" outlineLevel="0" collapsed="false">
      <c r="A31" s="139" t="n">
        <v>7670</v>
      </c>
      <c r="B31" s="135" t="s">
        <v>998</v>
      </c>
    </row>
    <row r="32" customFormat="false" ht="13.5" hidden="false" customHeight="false" outlineLevel="0" collapsed="false">
      <c r="A32" s="139" t="n">
        <v>1149</v>
      </c>
      <c r="B32" s="135" t="s">
        <v>1003</v>
      </c>
    </row>
    <row r="33" customFormat="false" ht="13.5" hidden="false" customHeight="false" outlineLevel="0" collapsed="false">
      <c r="A33" s="139" t="n">
        <v>522</v>
      </c>
      <c r="B33" s="135" t="s">
        <v>1005</v>
      </c>
    </row>
    <row r="34" customFormat="false" ht="13.5" hidden="false" customHeight="false" outlineLevel="0" collapsed="false">
      <c r="A34" s="139" t="n">
        <v>9380</v>
      </c>
      <c r="B34" s="135" t="s">
        <v>1008</v>
      </c>
    </row>
    <row r="35" customFormat="false" ht="13.5" hidden="false" customHeight="false" outlineLevel="0" collapsed="false">
      <c r="A35" s="139" t="n">
        <v>7730</v>
      </c>
      <c r="B35" s="135" t="s">
        <v>1021</v>
      </c>
    </row>
    <row r="36" customFormat="false" ht="13.5" hidden="false" customHeight="false" outlineLevel="0" collapsed="false">
      <c r="A36" s="134"/>
      <c r="B36" s="135"/>
    </row>
    <row r="37" customFormat="false" ht="13.5" hidden="false" customHeight="false" outlineLevel="0" collapsed="false">
      <c r="A37" s="136" t="s">
        <v>1040</v>
      </c>
      <c r="B37" s="135"/>
    </row>
    <row r="38" customFormat="false" ht="13.5" hidden="false" customHeight="false" outlineLevel="0" collapsed="false">
      <c r="A38" s="139" t="n">
        <v>5201</v>
      </c>
      <c r="B38" s="135" t="s">
        <v>1041</v>
      </c>
    </row>
    <row r="39" customFormat="false" ht="13.5" hidden="false" customHeight="false" outlineLevel="0" collapsed="false">
      <c r="A39" s="139" t="n">
        <v>13290</v>
      </c>
      <c r="B39" s="135" t="s">
        <v>1042</v>
      </c>
    </row>
    <row r="40" customFormat="false" ht="13.5" hidden="false" customHeight="false" outlineLevel="0" collapsed="false">
      <c r="A40" s="139" t="n">
        <v>8222</v>
      </c>
      <c r="B40" s="135" t="s">
        <v>1043</v>
      </c>
    </row>
    <row r="41" customFormat="false" ht="13.5" hidden="false" customHeight="false" outlineLevel="0" collapsed="false">
      <c r="A41" s="139" t="n">
        <v>1671</v>
      </c>
      <c r="B41" s="135" t="s">
        <v>924</v>
      </c>
    </row>
    <row r="42" customFormat="false" ht="13.5" hidden="false" customHeight="false" outlineLevel="0" collapsed="false">
      <c r="A42" s="139" t="n">
        <v>6482</v>
      </c>
      <c r="B42" s="135" t="s">
        <v>1044</v>
      </c>
    </row>
    <row r="43" customFormat="false" ht="13.5" hidden="false" customHeight="false" outlineLevel="0" collapsed="false">
      <c r="A43" s="139" t="n">
        <v>9797</v>
      </c>
      <c r="B43" s="135" t="s">
        <v>928</v>
      </c>
    </row>
    <row r="44" customFormat="false" ht="13.5" hidden="false" customHeight="false" outlineLevel="0" collapsed="false">
      <c r="A44" s="139" t="n">
        <v>1693</v>
      </c>
      <c r="B44" s="135" t="s">
        <v>1045</v>
      </c>
    </row>
    <row r="45" customFormat="false" ht="13.5" hidden="false" customHeight="false" outlineLevel="0" collapsed="false">
      <c r="A45" s="139" t="n">
        <v>8269</v>
      </c>
      <c r="B45" s="135" t="s">
        <v>1046</v>
      </c>
    </row>
    <row r="46" customFormat="false" ht="13.5" hidden="false" customHeight="false" outlineLevel="0" collapsed="false">
      <c r="A46" s="139" t="n">
        <v>9686</v>
      </c>
      <c r="B46" s="135" t="s">
        <v>1047</v>
      </c>
    </row>
    <row r="47" customFormat="false" ht="13.5" hidden="false" customHeight="false" outlineLevel="0" collapsed="false">
      <c r="A47" s="139" t="n">
        <v>6060</v>
      </c>
      <c r="B47" s="135" t="s">
        <v>935</v>
      </c>
    </row>
    <row r="48" customFormat="false" ht="13.5" hidden="false" customHeight="false" outlineLevel="0" collapsed="false">
      <c r="A48" s="139" t="n">
        <v>7320</v>
      </c>
      <c r="B48" s="135" t="s">
        <v>937</v>
      </c>
    </row>
    <row r="49" customFormat="false" ht="13.5" hidden="false" customHeight="false" outlineLevel="0" collapsed="false">
      <c r="A49" s="139" t="n">
        <v>537</v>
      </c>
      <c r="B49" s="135" t="s">
        <v>938</v>
      </c>
    </row>
    <row r="50" customFormat="false" ht="13.5" hidden="false" customHeight="false" outlineLevel="0" collapsed="false">
      <c r="A50" s="139" t="n">
        <v>9044</v>
      </c>
      <c r="B50" s="135" t="s">
        <v>939</v>
      </c>
    </row>
    <row r="51" customFormat="false" ht="13.5" hidden="false" customHeight="false" outlineLevel="0" collapsed="false">
      <c r="A51" s="139" t="n">
        <v>9137</v>
      </c>
      <c r="B51" s="135" t="s">
        <v>941</v>
      </c>
    </row>
    <row r="52" customFormat="false" ht="13.5" hidden="false" customHeight="false" outlineLevel="0" collapsed="false">
      <c r="A52" s="139" t="n">
        <v>9684</v>
      </c>
      <c r="B52" s="135" t="s">
        <v>943</v>
      </c>
    </row>
    <row r="53" customFormat="false" ht="13.5" hidden="false" customHeight="false" outlineLevel="0" collapsed="false">
      <c r="A53" s="139" t="n">
        <v>8231</v>
      </c>
      <c r="B53" s="135" t="s">
        <v>1048</v>
      </c>
    </row>
    <row r="54" customFormat="false" ht="13.5" hidden="false" customHeight="false" outlineLevel="0" collapsed="false">
      <c r="A54" s="139" t="n">
        <v>9100</v>
      </c>
      <c r="B54" s="135" t="s">
        <v>1049</v>
      </c>
    </row>
    <row r="55" customFormat="false" ht="13.5" hidden="false" customHeight="false" outlineLevel="0" collapsed="false">
      <c r="A55" s="139" t="n">
        <v>9860</v>
      </c>
      <c r="B55" s="135" t="s">
        <v>948</v>
      </c>
    </row>
    <row r="56" customFormat="false" ht="13.5" hidden="false" customHeight="false" outlineLevel="0" collapsed="false">
      <c r="A56" s="139" t="n">
        <v>13080</v>
      </c>
      <c r="B56" s="135" t="s">
        <v>949</v>
      </c>
    </row>
    <row r="57" customFormat="false" ht="13.5" hidden="false" customHeight="false" outlineLevel="0" collapsed="false">
      <c r="A57" s="139" t="n">
        <v>9740</v>
      </c>
      <c r="B57" s="135" t="s">
        <v>950</v>
      </c>
    </row>
    <row r="58" customFormat="false" ht="13.5" hidden="false" customHeight="false" outlineLevel="0" collapsed="false">
      <c r="A58" s="139" t="n">
        <v>9133</v>
      </c>
      <c r="B58" s="135" t="s">
        <v>951</v>
      </c>
    </row>
    <row r="59" customFormat="false" ht="13.5" hidden="false" customHeight="false" outlineLevel="0" collapsed="false">
      <c r="A59" s="139" t="n">
        <v>6160</v>
      </c>
      <c r="B59" s="135" t="s">
        <v>952</v>
      </c>
    </row>
    <row r="60" customFormat="false" ht="13.5" hidden="false" customHeight="false" outlineLevel="0" collapsed="false">
      <c r="A60" s="139" t="n">
        <v>6471</v>
      </c>
      <c r="B60" s="135" t="s">
        <v>958</v>
      </c>
    </row>
    <row r="61" customFormat="false" ht="13.5" hidden="false" customHeight="false" outlineLevel="0" collapsed="false">
      <c r="A61" s="139" t="n">
        <v>9212</v>
      </c>
      <c r="B61" s="135" t="s">
        <v>960</v>
      </c>
    </row>
    <row r="62" customFormat="false" ht="13.5" hidden="false" customHeight="false" outlineLevel="0" collapsed="false">
      <c r="A62" s="139" t="n">
        <v>9217</v>
      </c>
      <c r="B62" s="135" t="s">
        <v>1050</v>
      </c>
    </row>
    <row r="63" customFormat="false" ht="13.5" hidden="false" customHeight="false" outlineLevel="0" collapsed="false">
      <c r="A63" s="139" t="n">
        <v>9351</v>
      </c>
      <c r="B63" s="135" t="s">
        <v>961</v>
      </c>
    </row>
    <row r="64" customFormat="false" ht="13.5" hidden="false" customHeight="false" outlineLevel="0" collapsed="false">
      <c r="A64" s="139" t="n">
        <v>7500</v>
      </c>
      <c r="B64" s="135" t="s">
        <v>1051</v>
      </c>
    </row>
    <row r="65" customFormat="false" ht="13.5" hidden="false" customHeight="false" outlineLevel="0" collapsed="false">
      <c r="A65" s="139" t="n">
        <v>9135</v>
      </c>
      <c r="B65" s="135" t="s">
        <v>968</v>
      </c>
    </row>
    <row r="66" customFormat="false" ht="13.5" hidden="false" customHeight="false" outlineLevel="0" collapsed="false">
      <c r="A66" s="139" t="n">
        <v>631</v>
      </c>
      <c r="B66" s="135" t="s">
        <v>1052</v>
      </c>
    </row>
    <row r="67" customFormat="false" ht="13.5" hidden="false" customHeight="false" outlineLevel="0" collapsed="false">
      <c r="A67" s="139" t="n">
        <v>7930</v>
      </c>
      <c r="B67" s="135" t="s">
        <v>969</v>
      </c>
    </row>
    <row r="68" customFormat="false" ht="13.5" hidden="false" customHeight="false" outlineLevel="0" collapsed="false">
      <c r="A68" s="139" t="n">
        <v>9283</v>
      </c>
      <c r="B68" s="135" t="s">
        <v>974</v>
      </c>
    </row>
    <row r="69" customFormat="false" ht="13.5" hidden="false" customHeight="false" outlineLevel="0" collapsed="false">
      <c r="A69" s="139" t="n">
        <v>6520</v>
      </c>
      <c r="B69" s="135" t="s">
        <v>1053</v>
      </c>
    </row>
    <row r="70" customFormat="false" ht="13.5" hidden="false" customHeight="false" outlineLevel="0" collapsed="false">
      <c r="A70" s="139" t="n">
        <v>6771</v>
      </c>
      <c r="B70" s="135" t="s">
        <v>977</v>
      </c>
    </row>
    <row r="71" customFormat="false" ht="13.5" hidden="false" customHeight="false" outlineLevel="0" collapsed="false">
      <c r="A71" s="139" t="n">
        <v>400</v>
      </c>
      <c r="B71" s="135" t="s">
        <v>1054</v>
      </c>
    </row>
    <row r="72" customFormat="false" ht="13.5" hidden="false" customHeight="false" outlineLevel="0" collapsed="false">
      <c r="A72" s="139" t="n">
        <v>13460</v>
      </c>
      <c r="B72" s="135" t="s">
        <v>980</v>
      </c>
    </row>
    <row r="73" customFormat="false" ht="13.5" hidden="false" customHeight="false" outlineLevel="0" collapsed="false">
      <c r="A73" s="139" t="n">
        <v>755</v>
      </c>
      <c r="B73" s="135" t="s">
        <v>981</v>
      </c>
    </row>
    <row r="74" customFormat="false" ht="13.5" hidden="false" customHeight="false" outlineLevel="0" collapsed="false">
      <c r="A74" s="139" t="n">
        <v>6140</v>
      </c>
      <c r="B74" s="135" t="s">
        <v>982</v>
      </c>
    </row>
    <row r="75" customFormat="false" ht="13.5" hidden="false" customHeight="false" outlineLevel="0" collapsed="false">
      <c r="A75" s="139" t="n">
        <v>6860</v>
      </c>
      <c r="B75" s="135" t="s">
        <v>1055</v>
      </c>
    </row>
    <row r="76" customFormat="false" ht="13.5" hidden="false" customHeight="false" outlineLevel="0" collapsed="false">
      <c r="A76" s="139" t="n">
        <v>8099</v>
      </c>
      <c r="B76" s="135" t="s">
        <v>986</v>
      </c>
    </row>
    <row r="77" customFormat="false" ht="13.5" hidden="false" customHeight="false" outlineLevel="0" collapsed="false">
      <c r="A77" s="139" t="n">
        <v>9682</v>
      </c>
      <c r="B77" s="135" t="s">
        <v>988</v>
      </c>
    </row>
    <row r="78" customFormat="false" ht="13.5" hidden="false" customHeight="false" outlineLevel="0" collapsed="false">
      <c r="A78" s="139" t="n">
        <v>7440</v>
      </c>
      <c r="B78" s="135" t="s">
        <v>1056</v>
      </c>
    </row>
    <row r="79" customFormat="false" ht="13.5" hidden="false" customHeight="false" outlineLevel="0" collapsed="false">
      <c r="A79" s="139" t="n">
        <v>7570</v>
      </c>
      <c r="B79" s="135" t="s">
        <v>1057</v>
      </c>
    </row>
    <row r="80" customFormat="false" ht="13.5" hidden="false" customHeight="false" outlineLevel="0" collapsed="false">
      <c r="A80" s="139" t="n">
        <v>847</v>
      </c>
      <c r="B80" s="135" t="s">
        <v>1058</v>
      </c>
    </row>
    <row r="81" customFormat="false" ht="13.5" hidden="false" customHeight="false" outlineLevel="0" collapsed="false">
      <c r="A81" s="139" t="n">
        <v>9354</v>
      </c>
      <c r="B81" s="135" t="s">
        <v>1000</v>
      </c>
    </row>
    <row r="82" customFormat="false" ht="13.5" hidden="false" customHeight="false" outlineLevel="0" collapsed="false">
      <c r="A82" s="139" t="n">
        <v>7890</v>
      </c>
      <c r="B82" s="135" t="s">
        <v>1002</v>
      </c>
    </row>
    <row r="83" customFormat="false" ht="13.5" hidden="false" customHeight="false" outlineLevel="0" collapsed="false">
      <c r="A83" s="139" t="n">
        <v>9695</v>
      </c>
      <c r="B83" s="135" t="s">
        <v>1004</v>
      </c>
    </row>
    <row r="84" customFormat="false" ht="13.5" hidden="false" customHeight="false" outlineLevel="0" collapsed="false">
      <c r="A84" s="139" t="n">
        <v>7780</v>
      </c>
      <c r="B84" s="135" t="s">
        <v>1006</v>
      </c>
    </row>
    <row r="85" customFormat="false" ht="13.5" hidden="false" customHeight="false" outlineLevel="0" collapsed="false">
      <c r="A85" s="139" t="n">
        <v>13330</v>
      </c>
      <c r="B85" s="135" t="s">
        <v>1059</v>
      </c>
    </row>
    <row r="86" customFormat="false" ht="13.5" hidden="false" customHeight="false" outlineLevel="0" collapsed="false">
      <c r="A86" s="139" t="n">
        <v>9312</v>
      </c>
      <c r="B86" s="135" t="s">
        <v>1060</v>
      </c>
    </row>
    <row r="87" customFormat="false" ht="13.5" hidden="false" customHeight="false" outlineLevel="0" collapsed="false">
      <c r="A87" s="139" t="n">
        <v>9827</v>
      </c>
      <c r="B87" s="135" t="s">
        <v>1061</v>
      </c>
    </row>
    <row r="88" customFormat="false" ht="13.5" hidden="false" customHeight="false" outlineLevel="0" collapsed="false">
      <c r="A88" s="139" t="n">
        <v>9388</v>
      </c>
      <c r="B88" s="135" t="s">
        <v>1062</v>
      </c>
    </row>
    <row r="89" customFormat="false" ht="13.5" hidden="false" customHeight="false" outlineLevel="0" collapsed="false">
      <c r="A89" s="139" t="n">
        <v>828</v>
      </c>
      <c r="B89" s="135" t="s">
        <v>1063</v>
      </c>
    </row>
    <row r="90" customFormat="false" ht="13.5" hidden="false" customHeight="false" outlineLevel="0" collapsed="false">
      <c r="A90" s="139" t="n">
        <v>9090</v>
      </c>
      <c r="B90" s="135" t="s">
        <v>1064</v>
      </c>
    </row>
    <row r="91" customFormat="false" ht="13.5" hidden="false" customHeight="false" outlineLevel="0" collapsed="false">
      <c r="A91" s="139" t="n">
        <v>9070</v>
      </c>
      <c r="B91" s="135" t="s">
        <v>1065</v>
      </c>
    </row>
    <row r="92" customFormat="false" ht="13.5" hidden="false" customHeight="false" outlineLevel="0" collapsed="false">
      <c r="A92" s="139" t="n">
        <v>844</v>
      </c>
      <c r="B92" s="135" t="s">
        <v>1066</v>
      </c>
    </row>
    <row r="93" customFormat="false" ht="13.5" hidden="false" customHeight="false" outlineLevel="0" collapsed="false">
      <c r="A93" s="139" t="n">
        <v>9124</v>
      </c>
      <c r="B93" s="135" t="s">
        <v>1013</v>
      </c>
    </row>
    <row r="94" customFormat="false" ht="13.5" hidden="false" customHeight="false" outlineLevel="0" collapsed="false">
      <c r="A94" s="139" t="n">
        <v>6880</v>
      </c>
      <c r="B94" s="135" t="s">
        <v>1016</v>
      </c>
    </row>
    <row r="95" customFormat="false" ht="13.5" hidden="false" customHeight="false" outlineLevel="0" collapsed="false">
      <c r="A95" s="139" t="n">
        <v>6850</v>
      </c>
      <c r="B95" s="135" t="s">
        <v>1067</v>
      </c>
    </row>
    <row r="96" customFormat="false" ht="13.5" hidden="false" customHeight="false" outlineLevel="0" collapsed="false">
      <c r="A96" s="139" t="n">
        <v>9690</v>
      </c>
      <c r="B96" s="135" t="s">
        <v>1023</v>
      </c>
    </row>
    <row r="97" customFormat="false" ht="13.5" hidden="false" customHeight="false" outlineLevel="0" collapsed="false">
      <c r="A97" s="139" t="n">
        <v>6220</v>
      </c>
      <c r="B97" s="135" t="s">
        <v>1068</v>
      </c>
    </row>
    <row r="98" customFormat="false" ht="13.5" hidden="false" customHeight="false" outlineLevel="0" collapsed="false">
      <c r="A98" s="139" t="n">
        <v>7230</v>
      </c>
      <c r="B98" s="135" t="s">
        <v>1026</v>
      </c>
    </row>
    <row r="99" customFormat="false" ht="13.5" hidden="false" customHeight="false" outlineLevel="0" collapsed="false">
      <c r="A99" s="134"/>
      <c r="B99" s="135"/>
    </row>
    <row r="100" customFormat="false" ht="13.5" hidden="false" customHeight="false" outlineLevel="0" collapsed="false">
      <c r="A100" s="136" t="s">
        <v>1069</v>
      </c>
      <c r="B100" s="135"/>
    </row>
    <row r="101" customFormat="false" ht="13.5" hidden="false" customHeight="false" outlineLevel="0" collapsed="false">
      <c r="A101" s="139" t="n">
        <v>13220</v>
      </c>
      <c r="B101" s="135" t="s">
        <v>906</v>
      </c>
    </row>
    <row r="102" customFormat="false" ht="13.5" hidden="false" customHeight="false" outlineLevel="0" collapsed="false">
      <c r="A102" s="139" t="n">
        <v>9634</v>
      </c>
      <c r="B102" s="135" t="s">
        <v>925</v>
      </c>
    </row>
    <row r="103" customFormat="false" ht="13.5" hidden="false" customHeight="false" outlineLevel="0" collapsed="false">
      <c r="A103" s="139" t="n">
        <v>13240</v>
      </c>
      <c r="B103" s="135" t="s">
        <v>1070</v>
      </c>
    </row>
    <row r="104" customFormat="false" ht="13.5" hidden="false" customHeight="false" outlineLevel="0" collapsed="false">
      <c r="A104" s="139" t="n">
        <v>13070</v>
      </c>
      <c r="B104" s="135" t="s">
        <v>944</v>
      </c>
    </row>
    <row r="105" customFormat="false" ht="13.5" hidden="false" customHeight="false" outlineLevel="0" collapsed="false">
      <c r="A105" s="139" t="n">
        <v>9639</v>
      </c>
      <c r="B105" s="135" t="s">
        <v>946</v>
      </c>
    </row>
    <row r="106" customFormat="false" ht="13.5" hidden="false" customHeight="false" outlineLevel="0" collapsed="false">
      <c r="A106" s="139" t="n">
        <v>800</v>
      </c>
      <c r="B106" s="135" t="s">
        <v>947</v>
      </c>
    </row>
    <row r="107" customFormat="false" ht="13.5" hidden="false" customHeight="false" outlineLevel="0" collapsed="false">
      <c r="A107" s="139" t="n">
        <v>13450</v>
      </c>
      <c r="B107" s="135" t="s">
        <v>953</v>
      </c>
    </row>
    <row r="108" customFormat="false" ht="13.5" hidden="false" customHeight="false" outlineLevel="0" collapsed="false">
      <c r="A108" s="139" t="n">
        <v>13100</v>
      </c>
      <c r="B108" s="135" t="s">
        <v>971</v>
      </c>
    </row>
    <row r="109" customFormat="false" ht="13.5" hidden="false" customHeight="false" outlineLevel="0" collapsed="false">
      <c r="A109" s="139" t="n">
        <v>6102</v>
      </c>
      <c r="B109" s="135" t="s">
        <v>1071</v>
      </c>
    </row>
    <row r="110" customFormat="false" ht="13.5" hidden="false" customHeight="false" outlineLevel="0" collapsed="false">
      <c r="A110" s="139" t="n">
        <v>5125</v>
      </c>
      <c r="B110" s="135" t="s">
        <v>975</v>
      </c>
    </row>
    <row r="111" customFormat="false" ht="13.5" hidden="false" customHeight="false" outlineLevel="0" collapsed="false">
      <c r="A111" s="139" t="n">
        <v>544</v>
      </c>
      <c r="B111" s="135" t="s">
        <v>997</v>
      </c>
    </row>
    <row r="112" customFormat="false" ht="13.5" hidden="false" customHeight="false" outlineLevel="0" collapsed="false">
      <c r="A112" s="139" t="n">
        <v>579</v>
      </c>
      <c r="B112" s="135" t="s">
        <v>1072</v>
      </c>
    </row>
    <row r="113" customFormat="false" ht="13.5" hidden="false" customHeight="false" outlineLevel="0" collapsed="false">
      <c r="A113" s="139" t="n">
        <v>9629</v>
      </c>
      <c r="B113" s="135" t="s">
        <v>1009</v>
      </c>
    </row>
    <row r="114" customFormat="false" ht="13.5" hidden="false" customHeight="false" outlineLevel="0" collapsed="false">
      <c r="A114" s="139" t="n">
        <v>9369</v>
      </c>
      <c r="B114" s="135" t="s">
        <v>1073</v>
      </c>
    </row>
    <row r="115" customFormat="false" ht="13.5" hidden="false" customHeight="false" outlineLevel="0" collapsed="false">
      <c r="A115" s="139" t="n">
        <v>9627</v>
      </c>
      <c r="B115" s="135" t="s">
        <v>1018</v>
      </c>
    </row>
    <row r="116" customFormat="false" ht="13.5" hidden="false" customHeight="false" outlineLevel="0" collapsed="false">
      <c r="A116" s="139" t="n">
        <v>9358</v>
      </c>
      <c r="B116" s="135" t="s">
        <v>1022</v>
      </c>
    </row>
    <row r="117" customFormat="false" ht="13.5" hidden="false" customHeight="false" outlineLevel="0" collapsed="false">
      <c r="A117" s="139" t="n">
        <v>13350</v>
      </c>
      <c r="B117" s="135" t="s">
        <v>1074</v>
      </c>
    </row>
    <row r="118" customFormat="false" ht="15" hidden="false" customHeight="false" outlineLevel="0" collapsed="false">
      <c r="A118" s="140"/>
      <c r="B118" s="66"/>
    </row>
    <row r="119" customFormat="false" ht="13.5" hidden="false" customHeight="false" outlineLevel="0" collapsed="false">
      <c r="A119" s="136" t="s">
        <v>1075</v>
      </c>
      <c r="B119" s="135"/>
    </row>
    <row r="120" customFormat="false" ht="15" hidden="false" customHeight="false" outlineLevel="0" collapsed="false">
      <c r="A120" s="134" t="s">
        <v>1036</v>
      </c>
      <c r="B120" s="134" t="n">
        <v>5</v>
      </c>
      <c r="G120" s="141"/>
    </row>
    <row r="121" customFormat="false" ht="15" hidden="false" customHeight="false" outlineLevel="0" collapsed="false">
      <c r="A121" s="134" t="s">
        <v>1037</v>
      </c>
      <c r="B121" s="134" t="n">
        <v>11</v>
      </c>
      <c r="G121" s="141"/>
    </row>
    <row r="122" customFormat="false" ht="15" hidden="false" customHeight="false" outlineLevel="0" collapsed="false">
      <c r="A122" s="134" t="s">
        <v>1040</v>
      </c>
      <c r="B122" s="134" t="n">
        <v>61</v>
      </c>
      <c r="G122" s="142"/>
    </row>
    <row r="123" customFormat="false" ht="13.5" hidden="false" customHeight="false" outlineLevel="0" collapsed="false">
      <c r="A123" s="134"/>
      <c r="B123" s="134"/>
    </row>
    <row r="124" customFormat="false" ht="15" hidden="false" customHeight="false" outlineLevel="0" collapsed="false">
      <c r="A124" s="134" t="s">
        <v>1076</v>
      </c>
      <c r="B124" s="134" t="n">
        <v>17</v>
      </c>
      <c r="G124" s="141"/>
    </row>
    <row r="125" customFormat="false" ht="15" hidden="false" customHeight="false" outlineLevel="0" collapsed="false">
      <c r="A125" s="134" t="s">
        <v>1077</v>
      </c>
      <c r="B125" s="134" t="n">
        <v>4</v>
      </c>
      <c r="G125" s="142"/>
    </row>
    <row r="126" customFormat="false" ht="15" hidden="false" customHeight="false" outlineLevel="0" collapsed="false">
      <c r="A126" s="134" t="s">
        <v>218</v>
      </c>
      <c r="B126" s="134" t="n">
        <f aca="false">SUM(B120:B125)</f>
        <v>98</v>
      </c>
      <c r="H126" s="143" t="n">
        <v>127</v>
      </c>
    </row>
    <row r="127" customFormat="false" ht="13.5" hidden="false" customHeight="false" outlineLevel="0" collapsed="false">
      <c r="A127" s="134"/>
      <c r="B127" s="135"/>
    </row>
    <row r="128" customFormat="false" ht="15" hidden="false" customHeight="false" outlineLevel="0" collapsed="false">
      <c r="A128" s="140"/>
      <c r="B128" s="66"/>
    </row>
    <row r="129" customFormat="false" ht="13.5" hidden="false" customHeight="false" outlineLevel="0" collapsed="false">
      <c r="A129" s="134" t="s">
        <v>1078</v>
      </c>
      <c r="B129" s="135"/>
    </row>
    <row r="130" customFormat="false" ht="13.5" hidden="false" customHeight="false" outlineLevel="0" collapsed="false">
      <c r="A130" s="134" t="s">
        <v>1079</v>
      </c>
      <c r="B130" s="135"/>
    </row>
    <row r="131" customFormat="false" ht="13.5" hidden="false" customHeight="false" outlineLevel="0" collapsed="false">
      <c r="A131" s="134"/>
      <c r="B131" s="135"/>
    </row>
    <row r="132" customFormat="false" ht="13.5" hidden="true" customHeight="false" outlineLevel="0" collapsed="false">
      <c r="A132" s="134"/>
      <c r="B132" s="135"/>
    </row>
    <row r="133" customFormat="false" ht="13.5" hidden="true" customHeight="false" outlineLevel="0" collapsed="false">
      <c r="A133" s="136"/>
      <c r="B133" s="135"/>
    </row>
    <row r="134" customFormat="false" ht="13.5" hidden="true" customHeight="false" outlineLevel="0" collapsed="false">
      <c r="A134" s="136"/>
      <c r="B134" s="135"/>
    </row>
    <row r="135" customFormat="false" ht="13.5" hidden="true" customHeight="false" outlineLevel="0" collapsed="false">
      <c r="A135" s="134"/>
      <c r="B135" s="135"/>
    </row>
    <row r="136" customFormat="false" ht="13.5" hidden="true" customHeight="false" outlineLevel="0" collapsed="false">
      <c r="A136" s="134"/>
      <c r="B136" s="135"/>
    </row>
    <row r="137" customFormat="false" ht="13.5" hidden="true" customHeight="false" outlineLevel="0" collapsed="false">
      <c r="A137" s="134"/>
      <c r="B137" s="135"/>
    </row>
    <row r="138" customFormat="false" ht="13.5" hidden="true" customHeight="false" outlineLevel="0" collapsed="false">
      <c r="A138" s="139"/>
      <c r="B138" s="135"/>
    </row>
    <row r="139" customFormat="false" ht="13.5" hidden="true" customHeight="false" outlineLevel="0" collapsed="false">
      <c r="A139" s="134"/>
      <c r="B139" s="135"/>
    </row>
    <row r="140" customFormat="false" ht="13.5" hidden="true" customHeight="false" outlineLevel="0" collapsed="false">
      <c r="A140" s="134"/>
      <c r="B140" s="135"/>
    </row>
    <row r="141" customFormat="false" ht="13.5" hidden="true" customHeight="false" outlineLevel="0" collapsed="false">
      <c r="A141" s="139"/>
      <c r="B141" s="135"/>
    </row>
    <row r="142" customFormat="false" ht="12.75" hidden="true" customHeight="false" outlineLevel="0" collapsed="false">
      <c r="A142" s="132"/>
      <c r="B142" s="66"/>
    </row>
  </sheetData>
  <mergeCells count="3">
    <mergeCell ref="A1:B1"/>
    <mergeCell ref="A3:B3"/>
    <mergeCell ref="A14:B14"/>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0" width="9.14"/>
    <col collapsed="false" customWidth="true" hidden="false" outlineLevel="0" max="2" min="2" style="0" width="69.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31" t="s">
        <v>78</v>
      </c>
      <c r="B1" s="131"/>
    </row>
    <row r="2" customFormat="false" ht="21" hidden="false" customHeight="false" outlineLevel="0" collapsed="false">
      <c r="A2" s="144" t="s">
        <v>1080</v>
      </c>
      <c r="B2" s="2"/>
    </row>
    <row r="3" customFormat="false" ht="70.5" hidden="false" customHeight="true" outlineLevel="0" collapsed="false">
      <c r="A3" s="8" t="s">
        <v>1081</v>
      </c>
      <c r="B3" s="8"/>
    </row>
    <row r="4" customFormat="false" ht="12.75" hidden="false" customHeight="false" outlineLevel="0" collapsed="false">
      <c r="A4" s="66"/>
      <c r="B4" s="2"/>
    </row>
    <row r="5" customFormat="false" ht="14.25" hidden="false" customHeight="false" outlineLevel="0" collapsed="false">
      <c r="A5" s="145"/>
      <c r="B5" s="2"/>
    </row>
    <row r="6" customFormat="false" ht="13.5" hidden="false" customHeight="false" outlineLevel="0" collapsed="false">
      <c r="A6" s="146" t="s">
        <v>1082</v>
      </c>
      <c r="B6" s="147"/>
    </row>
    <row r="7" customFormat="false" ht="13.5" hidden="false" customHeight="false" outlineLevel="0" collapsed="false">
      <c r="A7" s="135"/>
      <c r="B7" s="147"/>
    </row>
    <row r="8" customFormat="false" ht="13.5" hidden="false" customHeight="false" outlineLevel="0" collapsed="false">
      <c r="A8" s="135" t="s">
        <v>703</v>
      </c>
      <c r="B8" s="147" t="s">
        <v>1083</v>
      </c>
    </row>
    <row r="9" customFormat="false" ht="13.5" hidden="false" customHeight="false" outlineLevel="0" collapsed="false">
      <c r="A9" s="135" t="s">
        <v>706</v>
      </c>
      <c r="B9" s="147" t="s">
        <v>1084</v>
      </c>
    </row>
    <row r="10" customFormat="false" ht="13.5" hidden="false" customHeight="false" outlineLevel="0" collapsed="false">
      <c r="A10" s="135" t="s">
        <v>709</v>
      </c>
      <c r="B10" s="147" t="s">
        <v>1085</v>
      </c>
    </row>
    <row r="11" customFormat="false" ht="13.5" hidden="false" customHeight="false" outlineLevel="0" collapsed="false">
      <c r="A11" s="135" t="s">
        <v>712</v>
      </c>
      <c r="B11" s="147" t="s">
        <v>1086</v>
      </c>
    </row>
    <row r="12" customFormat="false" ht="13.5" hidden="false" customHeight="false" outlineLevel="0" collapsed="false">
      <c r="A12" s="135" t="s">
        <v>715</v>
      </c>
      <c r="B12" s="147" t="s">
        <v>1087</v>
      </c>
    </row>
    <row r="13" customFormat="false" ht="13.5" hidden="false" customHeight="false" outlineLevel="0" collapsed="false">
      <c r="A13" s="135" t="s">
        <v>718</v>
      </c>
      <c r="B13" s="147" t="s">
        <v>1088</v>
      </c>
    </row>
    <row r="14" customFormat="false" ht="13.5" hidden="false" customHeight="false" outlineLevel="0" collapsed="false">
      <c r="A14" s="135" t="s">
        <v>721</v>
      </c>
      <c r="B14" s="147" t="s">
        <v>1089</v>
      </c>
    </row>
    <row r="15" customFormat="false" ht="13.5" hidden="false" customHeight="false" outlineLevel="0" collapsed="false">
      <c r="A15" s="135" t="s">
        <v>724</v>
      </c>
      <c r="B15" s="147" t="s">
        <v>1090</v>
      </c>
    </row>
    <row r="16" customFormat="false" ht="13.5" hidden="false" customHeight="false" outlineLevel="0" collapsed="false">
      <c r="A16" s="135" t="s">
        <v>727</v>
      </c>
      <c r="B16" s="147" t="s">
        <v>1091</v>
      </c>
    </row>
    <row r="17" customFormat="false" ht="13.5" hidden="false" customHeight="false" outlineLevel="0" collapsed="false">
      <c r="A17" s="135" t="s">
        <v>730</v>
      </c>
      <c r="B17" s="147" t="s">
        <v>1092</v>
      </c>
    </row>
    <row r="18" customFormat="false" ht="13.5" hidden="false" customHeight="false" outlineLevel="0" collapsed="false">
      <c r="A18" s="135" t="s">
        <v>733</v>
      </c>
      <c r="B18" s="147" t="s">
        <v>1093</v>
      </c>
    </row>
    <row r="19" customFormat="false" ht="13.5" hidden="false" customHeight="false" outlineLevel="0" collapsed="false">
      <c r="A19" s="135" t="s">
        <v>736</v>
      </c>
      <c r="B19" s="147" t="s">
        <v>1094</v>
      </c>
    </row>
    <row r="20" customFormat="false" ht="13.5" hidden="false" customHeight="false" outlineLevel="0" collapsed="false">
      <c r="A20" s="135" t="s">
        <v>739</v>
      </c>
      <c r="B20" s="147" t="s">
        <v>1095</v>
      </c>
    </row>
    <row r="21" customFormat="false" ht="13.5" hidden="false" customHeight="false" outlineLevel="0" collapsed="false">
      <c r="A21" s="135" t="s">
        <v>742</v>
      </c>
      <c r="B21" s="147" t="s">
        <v>1096</v>
      </c>
    </row>
    <row r="22" customFormat="false" ht="13.5" hidden="false" customHeight="false" outlineLevel="0" collapsed="false">
      <c r="A22" s="135"/>
      <c r="B22" s="147" t="s">
        <v>1097</v>
      </c>
    </row>
    <row r="23" customFormat="false" ht="13.5" hidden="false" customHeight="false" outlineLevel="0" collapsed="false">
      <c r="A23" s="135" t="s">
        <v>744</v>
      </c>
      <c r="B23" s="147" t="s">
        <v>1098</v>
      </c>
    </row>
    <row r="24" customFormat="false" ht="13.5" hidden="false" customHeight="false" outlineLevel="0" collapsed="false">
      <c r="A24" s="135" t="s">
        <v>747</v>
      </c>
      <c r="B24" s="147" t="s">
        <v>1099</v>
      </c>
    </row>
    <row r="25" customFormat="false" ht="13.5" hidden="false" customHeight="false" outlineLevel="0" collapsed="false">
      <c r="A25" s="135" t="s">
        <v>750</v>
      </c>
      <c r="B25" s="147" t="s">
        <v>1100</v>
      </c>
    </row>
    <row r="26" customFormat="false" ht="13.5" hidden="false" customHeight="false" outlineLevel="0" collapsed="false">
      <c r="A26" s="135" t="s">
        <v>753</v>
      </c>
      <c r="B26" s="147" t="s">
        <v>1101</v>
      </c>
    </row>
    <row r="27" customFormat="false" ht="13.5" hidden="false" customHeight="false" outlineLevel="0" collapsed="false">
      <c r="A27" s="135"/>
      <c r="B27" s="147"/>
    </row>
    <row r="28" customFormat="false" ht="13.5" hidden="false" customHeight="false" outlineLevel="0" collapsed="false">
      <c r="A28" s="146" t="s">
        <v>1102</v>
      </c>
      <c r="B28" s="147"/>
    </row>
    <row r="29" customFormat="false" ht="13.5" hidden="false" customHeight="false" outlineLevel="0" collapsed="false">
      <c r="A29" s="135"/>
      <c r="B29" s="147"/>
    </row>
    <row r="30" customFormat="false" ht="13.5" hidden="false" customHeight="false" outlineLevel="0" collapsed="false">
      <c r="A30" s="135" t="s">
        <v>1103</v>
      </c>
      <c r="B30" s="147"/>
    </row>
    <row r="31" customFormat="false" ht="13.5" hidden="false" customHeight="false" outlineLevel="0" collapsed="false">
      <c r="A31" s="135" t="s">
        <v>703</v>
      </c>
      <c r="B31" s="147" t="s">
        <v>1104</v>
      </c>
    </row>
    <row r="32" customFormat="false" ht="13.5" hidden="false" customHeight="false" outlineLevel="0" collapsed="false">
      <c r="A32" s="135" t="s">
        <v>706</v>
      </c>
      <c r="B32" s="147" t="s">
        <v>1105</v>
      </c>
    </row>
    <row r="33" customFormat="false" ht="13.5" hidden="false" customHeight="false" outlineLevel="0" collapsed="false">
      <c r="A33" s="135" t="s">
        <v>712</v>
      </c>
      <c r="B33" s="147" t="s">
        <v>1106</v>
      </c>
    </row>
    <row r="34" customFormat="false" ht="13.5" hidden="false" customHeight="false" outlineLevel="0" collapsed="false">
      <c r="A34" s="135" t="s">
        <v>715</v>
      </c>
      <c r="B34" s="147" t="s">
        <v>1107</v>
      </c>
    </row>
    <row r="35" customFormat="false" ht="13.5" hidden="false" customHeight="false" outlineLevel="0" collapsed="false">
      <c r="A35" s="135" t="s">
        <v>718</v>
      </c>
      <c r="B35" s="147" t="s">
        <v>1108</v>
      </c>
    </row>
    <row r="36" customFormat="false" ht="13.5" hidden="false" customHeight="false" outlineLevel="0" collapsed="false">
      <c r="A36" s="135" t="s">
        <v>724</v>
      </c>
      <c r="B36" s="147" t="s">
        <v>1109</v>
      </c>
    </row>
    <row r="37" customFormat="false" ht="13.5" hidden="false" customHeight="false" outlineLevel="0" collapsed="false">
      <c r="A37" s="135" t="s">
        <v>727</v>
      </c>
      <c r="B37" s="147" t="s">
        <v>1110</v>
      </c>
    </row>
    <row r="38" customFormat="false" ht="13.5" hidden="false" customHeight="false" outlineLevel="0" collapsed="false">
      <c r="A38" s="135" t="s">
        <v>730</v>
      </c>
      <c r="B38" s="147" t="s">
        <v>1111</v>
      </c>
    </row>
    <row r="39" customFormat="false" ht="13.5" hidden="false" customHeight="false" outlineLevel="0" collapsed="false">
      <c r="A39" s="135" t="s">
        <v>733</v>
      </c>
      <c r="B39" s="147" t="s">
        <v>1112</v>
      </c>
    </row>
    <row r="40" customFormat="false" ht="13.5" hidden="false" customHeight="false" outlineLevel="0" collapsed="false">
      <c r="A40" s="135" t="s">
        <v>736</v>
      </c>
      <c r="B40" s="147" t="s">
        <v>1113</v>
      </c>
    </row>
    <row r="41" customFormat="false" ht="13.5" hidden="false" customHeight="false" outlineLevel="0" collapsed="false">
      <c r="A41" s="135" t="s">
        <v>739</v>
      </c>
      <c r="B41" s="147" t="s">
        <v>1114</v>
      </c>
    </row>
    <row r="42" customFormat="false" ht="13.5" hidden="false" customHeight="false" outlineLevel="0" collapsed="false">
      <c r="A42" s="135" t="s">
        <v>742</v>
      </c>
      <c r="B42" s="147" t="s">
        <v>1115</v>
      </c>
    </row>
    <row r="43" customFormat="false" ht="13.5" hidden="false" customHeight="false" outlineLevel="0" collapsed="false">
      <c r="A43" s="135" t="s">
        <v>744</v>
      </c>
      <c r="B43" s="147" t="s">
        <v>1116</v>
      </c>
    </row>
    <row r="44" customFormat="false" ht="13.5" hidden="false" customHeight="false" outlineLevel="0" collapsed="false">
      <c r="A44" s="135"/>
      <c r="B44" s="147" t="s">
        <v>1117</v>
      </c>
    </row>
    <row r="45" customFormat="false" ht="13.5" hidden="false" customHeight="false" outlineLevel="0" collapsed="false">
      <c r="A45" s="135"/>
      <c r="B45" s="147" t="s">
        <v>1118</v>
      </c>
    </row>
    <row r="46" customFormat="false" ht="15" hidden="false" customHeight="false" outlineLevel="0" collapsed="false">
      <c r="A46" s="135" t="s">
        <v>750</v>
      </c>
      <c r="B46" s="147" t="s">
        <v>1119</v>
      </c>
      <c r="C46" s="14" t="s">
        <v>1120</v>
      </c>
    </row>
    <row r="47" customFormat="false" ht="13.5" hidden="false" customHeight="false" outlineLevel="0" collapsed="false">
      <c r="A47" s="135" t="s">
        <v>792</v>
      </c>
      <c r="B47" s="147" t="s">
        <v>1121</v>
      </c>
    </row>
    <row r="48" customFormat="false" ht="13.5" hidden="false" customHeight="false" outlineLevel="0" collapsed="false">
      <c r="A48" s="135" t="s">
        <v>795</v>
      </c>
      <c r="B48" s="147" t="s">
        <v>1122</v>
      </c>
    </row>
    <row r="49" customFormat="false" ht="13.5" hidden="false" customHeight="false" outlineLevel="0" collapsed="false">
      <c r="A49" s="135" t="s">
        <v>798</v>
      </c>
      <c r="B49" s="147" t="s">
        <v>1123</v>
      </c>
    </row>
    <row r="50" customFormat="false" ht="13.5" hidden="false" customHeight="false" outlineLevel="0" collapsed="false">
      <c r="A50" s="135" t="s">
        <v>801</v>
      </c>
      <c r="B50" s="147" t="s">
        <v>1124</v>
      </c>
    </row>
    <row r="51" customFormat="false" ht="13.5" hidden="false" customHeight="false" outlineLevel="0" collapsed="false">
      <c r="A51" s="135" t="s">
        <v>804</v>
      </c>
      <c r="B51" s="147" t="s">
        <v>1125</v>
      </c>
    </row>
    <row r="52" customFormat="false" ht="13.5" hidden="false" customHeight="false" outlineLevel="0" collapsed="false">
      <c r="A52" s="135"/>
      <c r="B52" s="147"/>
    </row>
    <row r="53" customFormat="false" ht="13.5" hidden="false" customHeight="false" outlineLevel="0" collapsed="false">
      <c r="A53" s="135" t="s">
        <v>1126</v>
      </c>
      <c r="B53" s="147"/>
    </row>
    <row r="54" customFormat="false" ht="13.5" hidden="false" customHeight="false" outlineLevel="0" collapsed="false">
      <c r="A54" s="135" t="s">
        <v>703</v>
      </c>
      <c r="B54" s="147" t="s">
        <v>1127</v>
      </c>
    </row>
    <row r="55" customFormat="false" ht="13.5" hidden="false" customHeight="false" outlineLevel="0" collapsed="false">
      <c r="A55" s="135" t="s">
        <v>706</v>
      </c>
      <c r="B55" s="147" t="s">
        <v>1128</v>
      </c>
    </row>
    <row r="56" customFormat="false" ht="13.5" hidden="false" customHeight="false" outlineLevel="0" collapsed="false">
      <c r="A56" s="135" t="s">
        <v>712</v>
      </c>
      <c r="B56" s="147" t="s">
        <v>1129</v>
      </c>
    </row>
    <row r="57" customFormat="false" ht="13.5" hidden="false" customHeight="false" outlineLevel="0" collapsed="false">
      <c r="A57" s="135" t="s">
        <v>715</v>
      </c>
      <c r="B57" s="147" t="s">
        <v>1130</v>
      </c>
    </row>
    <row r="58" customFormat="false" ht="13.5" hidden="false" customHeight="false" outlineLevel="0" collapsed="false">
      <c r="A58" s="135" t="s">
        <v>718</v>
      </c>
      <c r="B58" s="147" t="s">
        <v>1131</v>
      </c>
    </row>
    <row r="59" customFormat="false" ht="13.5" hidden="false" customHeight="false" outlineLevel="0" collapsed="false">
      <c r="A59" s="135" t="s">
        <v>724</v>
      </c>
      <c r="B59" s="147" t="s">
        <v>1132</v>
      </c>
    </row>
    <row r="60" customFormat="false" ht="13.5" hidden="false" customHeight="false" outlineLevel="0" collapsed="false">
      <c r="A60" s="135" t="s">
        <v>727</v>
      </c>
      <c r="B60" s="147" t="s">
        <v>1133</v>
      </c>
    </row>
    <row r="61" customFormat="false" ht="13.5" hidden="false" customHeight="false" outlineLevel="0" collapsed="false">
      <c r="A61" s="135" t="s">
        <v>730</v>
      </c>
      <c r="B61" s="147" t="s">
        <v>1134</v>
      </c>
    </row>
    <row r="62" customFormat="false" ht="13.5" hidden="false" customHeight="false" outlineLevel="0" collapsed="false">
      <c r="A62" s="135" t="s">
        <v>733</v>
      </c>
      <c r="B62" s="147" t="s">
        <v>1135</v>
      </c>
    </row>
    <row r="63" customFormat="false" ht="13.5" hidden="false" customHeight="false" outlineLevel="0" collapsed="false">
      <c r="A63" s="135" t="s">
        <v>736</v>
      </c>
      <c r="B63" s="147" t="s">
        <v>1136</v>
      </c>
    </row>
    <row r="64" customFormat="false" ht="13.5" hidden="false" customHeight="false" outlineLevel="0" collapsed="false">
      <c r="A64" s="135" t="s">
        <v>739</v>
      </c>
      <c r="B64" s="147" t="s">
        <v>1137</v>
      </c>
    </row>
    <row r="65" customFormat="false" ht="13.5" hidden="false" customHeight="false" outlineLevel="0" collapsed="false">
      <c r="A65" s="135" t="s">
        <v>742</v>
      </c>
      <c r="B65" s="147" t="s">
        <v>1138</v>
      </c>
    </row>
    <row r="66" customFormat="false" ht="13.5" hidden="false" customHeight="false" outlineLevel="0" collapsed="false">
      <c r="A66" s="135" t="s">
        <v>744</v>
      </c>
      <c r="B66" s="147" t="s">
        <v>1139</v>
      </c>
    </row>
    <row r="67" customFormat="false" ht="13.5" hidden="false" customHeight="false" outlineLevel="0" collapsed="false">
      <c r="A67" s="135" t="s">
        <v>750</v>
      </c>
      <c r="B67" s="147" t="s">
        <v>1140</v>
      </c>
    </row>
    <row r="68" customFormat="false" ht="13.5" hidden="false" customHeight="false" outlineLevel="0" collapsed="false">
      <c r="A68" s="134" t="n">
        <v>15</v>
      </c>
      <c r="B68" s="147" t="s">
        <v>1141</v>
      </c>
    </row>
    <row r="69" customFormat="false" ht="13.5" hidden="false" customHeight="false" outlineLevel="0" collapsed="false">
      <c r="A69" s="135" t="s">
        <v>795</v>
      </c>
      <c r="B69" s="147" t="s">
        <v>1142</v>
      </c>
    </row>
    <row r="70" customFormat="false" ht="13.5" hidden="false" customHeight="false" outlineLevel="0" collapsed="false">
      <c r="A70" s="135" t="s">
        <v>798</v>
      </c>
      <c r="B70" s="147" t="s">
        <v>1143</v>
      </c>
    </row>
    <row r="71" customFormat="false" ht="13.5" hidden="false" customHeight="false" outlineLevel="0" collapsed="false">
      <c r="A71" s="135" t="s">
        <v>801</v>
      </c>
      <c r="B71" s="147" t="s">
        <v>1144</v>
      </c>
    </row>
    <row r="72" customFormat="false" ht="13.5" hidden="false" customHeight="false" outlineLevel="0" collapsed="false">
      <c r="A72" s="135" t="s">
        <v>804</v>
      </c>
      <c r="B72" s="147" t="s">
        <v>1145</v>
      </c>
    </row>
    <row r="73" customFormat="false" ht="13.5" hidden="false" customHeight="false" outlineLevel="0" collapsed="false">
      <c r="A73" s="135" t="s">
        <v>859</v>
      </c>
      <c r="B73" s="147" t="s">
        <v>1146</v>
      </c>
    </row>
    <row r="74" customFormat="false" ht="13.5" hidden="false" customHeight="false" outlineLevel="0" collapsed="false">
      <c r="A74" s="135" t="s">
        <v>874</v>
      </c>
      <c r="B74" s="147" t="s">
        <v>1147</v>
      </c>
    </row>
    <row r="75" customFormat="false" ht="15" hidden="false" customHeight="false" outlineLevel="0" collapsed="false">
      <c r="A75" s="148"/>
      <c r="B75" s="2"/>
    </row>
  </sheetData>
  <mergeCells count="2">
    <mergeCell ref="A1:B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2.56"/>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167</v>
      </c>
      <c r="B2" s="26"/>
      <c r="C2" s="25"/>
    </row>
    <row r="3" s="44" customFormat="true" ht="22.5" hidden="false" customHeight="true" outlineLevel="0" collapsed="false">
      <c r="A3" s="28" t="s">
        <v>168</v>
      </c>
      <c r="B3" s="30"/>
      <c r="C3" s="30"/>
    </row>
    <row r="4" s="45" customFormat="true" ht="22.5" hidden="false" customHeight="true" outlineLevel="0" collapsed="false">
      <c r="A4" s="32" t="n">
        <v>2013</v>
      </c>
      <c r="B4" s="33"/>
      <c r="C4" s="33"/>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169</v>
      </c>
      <c r="B7" s="38" t="s">
        <v>83</v>
      </c>
      <c r="C7" s="25"/>
    </row>
    <row r="8" customFormat="false" ht="12.75" hidden="false" customHeight="false" outlineLevel="0" collapsed="false">
      <c r="A8" s="35"/>
      <c r="B8" s="35"/>
      <c r="C8" s="25"/>
    </row>
    <row r="9" s="47" customFormat="true" ht="12.75" hidden="false" customHeight="false" outlineLevel="0" collapsed="false">
      <c r="A9" s="40" t="s">
        <v>170</v>
      </c>
      <c r="B9" s="41" t="n">
        <v>34662202</v>
      </c>
      <c r="C9" s="42"/>
    </row>
    <row r="10" customFormat="false" ht="12.75" hidden="false" customHeight="false" outlineLevel="0" collapsed="false">
      <c r="A10" s="35" t="s">
        <v>171</v>
      </c>
      <c r="B10" s="46" t="n">
        <v>724203</v>
      </c>
      <c r="C10" s="25"/>
    </row>
    <row r="11" customFormat="false" ht="12.75" hidden="false" customHeight="false" outlineLevel="0" collapsed="false">
      <c r="A11" s="35" t="s">
        <v>172</v>
      </c>
      <c r="B11" s="46" t="n">
        <v>0</v>
      </c>
      <c r="C11" s="25"/>
    </row>
    <row r="12" customFormat="false" ht="12.75" hidden="false" customHeight="false" outlineLevel="0" collapsed="false">
      <c r="A12" s="35" t="s">
        <v>173</v>
      </c>
      <c r="B12" s="46" t="n">
        <v>30962</v>
      </c>
      <c r="C12" s="25"/>
    </row>
    <row r="13" customFormat="false" ht="21.75" hidden="false" customHeight="false" outlineLevel="0" collapsed="false">
      <c r="A13" s="35" t="s">
        <v>174</v>
      </c>
      <c r="B13" s="46" t="n">
        <v>1267334</v>
      </c>
      <c r="C13" s="25"/>
    </row>
    <row r="14" customFormat="false" ht="12.75" hidden="false" customHeight="false" outlineLevel="0" collapsed="false">
      <c r="A14" s="40" t="s">
        <v>175</v>
      </c>
      <c r="B14" s="41" t="n">
        <v>34150034</v>
      </c>
      <c r="C14" s="25"/>
    </row>
    <row r="15" s="47" customFormat="true" ht="12.75" hidden="false" customHeight="false" outlineLevel="0" collapsed="false">
      <c r="A15" s="40" t="s">
        <v>176</v>
      </c>
      <c r="B15" s="41" t="n">
        <v>1979970</v>
      </c>
      <c r="C15" s="42"/>
    </row>
    <row r="16" customFormat="false" ht="12.75" hidden="false" customHeight="false" outlineLevel="0" collapsed="false">
      <c r="A16" s="35" t="s">
        <v>177</v>
      </c>
      <c r="B16" s="46" t="n">
        <v>0</v>
      </c>
      <c r="C16" s="25"/>
    </row>
    <row r="17" customFormat="false" ht="12.75" hidden="false" customHeight="false" outlineLevel="0" collapsed="false">
      <c r="A17" s="35" t="s">
        <v>178</v>
      </c>
      <c r="B17" s="46" t="n">
        <v>540125</v>
      </c>
      <c r="C17" s="25"/>
    </row>
    <row r="18" customFormat="false" ht="12.75" hidden="false" customHeight="false" outlineLevel="0" collapsed="false">
      <c r="A18" s="35" t="s">
        <v>179</v>
      </c>
      <c r="B18" s="46" t="n">
        <v>29288</v>
      </c>
      <c r="C18" s="25"/>
    </row>
    <row r="19" customFormat="false" ht="12.75" hidden="false" customHeight="false" outlineLevel="0" collapsed="false">
      <c r="A19" s="35" t="s">
        <v>180</v>
      </c>
      <c r="B19" s="46" t="n">
        <v>312762</v>
      </c>
      <c r="C19" s="25"/>
    </row>
    <row r="20" customFormat="false" ht="12.75" hidden="false" customHeight="false" outlineLevel="0" collapsed="false">
      <c r="A20" s="35" t="s">
        <v>181</v>
      </c>
      <c r="B20" s="46" t="n">
        <v>21458</v>
      </c>
      <c r="C20" s="25"/>
    </row>
    <row r="21" customFormat="false" ht="12.75" hidden="false" customHeight="false" outlineLevel="0" collapsed="false">
      <c r="A21" s="40" t="s">
        <v>182</v>
      </c>
      <c r="B21" s="41" t="n">
        <v>2215163</v>
      </c>
      <c r="C21" s="25"/>
    </row>
    <row r="22" s="47" customFormat="true" ht="12.75" hidden="false" customHeight="false" outlineLevel="0" collapsed="false">
      <c r="A22" s="40" t="s">
        <v>183</v>
      </c>
      <c r="B22" s="41" t="n">
        <v>1343204</v>
      </c>
      <c r="C22" s="42"/>
    </row>
    <row r="23" customFormat="false" ht="12.75" hidden="false" customHeight="false" outlineLevel="0" collapsed="false">
      <c r="A23" s="35" t="s">
        <v>177</v>
      </c>
      <c r="B23" s="46" t="n">
        <v>600</v>
      </c>
      <c r="C23" s="25"/>
    </row>
    <row r="24" customFormat="false" ht="12.75" hidden="false" customHeight="false" outlineLevel="0" collapsed="false">
      <c r="A24" s="35" t="s">
        <v>184</v>
      </c>
      <c r="B24" s="46" t="n">
        <v>-47033</v>
      </c>
      <c r="C24" s="25"/>
    </row>
    <row r="25" customFormat="false" ht="12.75" hidden="false" customHeight="false" outlineLevel="0" collapsed="false">
      <c r="A25" s="35" t="s">
        <v>179</v>
      </c>
      <c r="B25" s="46" t="n">
        <v>0</v>
      </c>
      <c r="C25" s="25"/>
    </row>
    <row r="26" customFormat="false" ht="12.75" hidden="false" customHeight="false" outlineLevel="0" collapsed="false">
      <c r="A26" s="35" t="s">
        <v>185</v>
      </c>
      <c r="B26" s="46" t="n">
        <v>229120</v>
      </c>
      <c r="C26" s="25"/>
    </row>
    <row r="27" customFormat="false" ht="12.75" hidden="false" customHeight="false" outlineLevel="0" collapsed="false">
      <c r="A27" s="35" t="s">
        <v>186</v>
      </c>
      <c r="B27" s="46" t="n">
        <v>17212</v>
      </c>
      <c r="C27" s="25"/>
    </row>
    <row r="28" customFormat="false" ht="12.75" hidden="false" customHeight="false" outlineLevel="0" collapsed="false">
      <c r="A28" s="35" t="s">
        <v>187</v>
      </c>
      <c r="B28" s="46" t="n">
        <v>49369</v>
      </c>
      <c r="C28" s="25"/>
    </row>
    <row r="29" customFormat="false" ht="12.75" hidden="false" customHeight="false" outlineLevel="0" collapsed="false">
      <c r="A29" s="35" t="s">
        <v>188</v>
      </c>
      <c r="B29" s="46" t="n">
        <v>139277</v>
      </c>
      <c r="C29" s="25"/>
    </row>
    <row r="30" customFormat="false" ht="12.75" hidden="false" customHeight="false" outlineLevel="0" collapsed="false">
      <c r="A30" s="35" t="s">
        <v>189</v>
      </c>
      <c r="B30" s="46" t="n">
        <v>-23771</v>
      </c>
      <c r="C30" s="25"/>
    </row>
    <row r="31" customFormat="false" ht="12.75" hidden="false" customHeight="false" outlineLevel="0" collapsed="false">
      <c r="A31" s="40" t="s">
        <v>190</v>
      </c>
      <c r="B31" s="41" t="n">
        <v>1320036</v>
      </c>
      <c r="C31" s="25"/>
    </row>
    <row r="32" s="47" customFormat="true" ht="12.75" hidden="false" customHeight="false" outlineLevel="0" collapsed="false">
      <c r="A32" s="40" t="s">
        <v>191</v>
      </c>
      <c r="B32" s="41" t="n">
        <v>41538397</v>
      </c>
      <c r="C32" s="42"/>
    </row>
    <row r="33" customFormat="false" ht="12.75" hidden="false" customHeight="false" outlineLevel="0" collapsed="false">
      <c r="A33" s="35" t="s">
        <v>177</v>
      </c>
      <c r="B33" s="46" t="n">
        <v>0</v>
      </c>
      <c r="C33" s="25"/>
    </row>
    <row r="34" customFormat="false" ht="12.75" hidden="false" customHeight="false" outlineLevel="0" collapsed="false">
      <c r="A34" s="35" t="s">
        <v>192</v>
      </c>
      <c r="B34" s="46" t="n">
        <v>844688</v>
      </c>
      <c r="C34" s="25"/>
    </row>
    <row r="35" customFormat="false" ht="12.75" hidden="false" customHeight="false" outlineLevel="0" collapsed="false">
      <c r="A35" s="35" t="s">
        <v>179</v>
      </c>
      <c r="B35" s="46" t="n">
        <v>-420075</v>
      </c>
      <c r="C35" s="25"/>
    </row>
    <row r="36" customFormat="false" ht="12.75" hidden="false" customHeight="false" outlineLevel="0" collapsed="false">
      <c r="A36" s="35" t="s">
        <v>193</v>
      </c>
      <c r="B36" s="46" t="n">
        <v>0</v>
      </c>
      <c r="C36" s="25"/>
    </row>
    <row r="37" customFormat="false" ht="12.75" hidden="false" customHeight="false" outlineLevel="0" collapsed="false">
      <c r="A37" s="35" t="s">
        <v>194</v>
      </c>
      <c r="B37" s="46" t="n">
        <v>1801065</v>
      </c>
      <c r="C37" s="25"/>
    </row>
    <row r="38" customFormat="false" ht="12.75" hidden="false" customHeight="false" outlineLevel="0" collapsed="false">
      <c r="A38" s="35" t="s">
        <v>195</v>
      </c>
      <c r="B38" s="46" t="n">
        <v>0</v>
      </c>
      <c r="C38" s="25"/>
    </row>
    <row r="39" customFormat="false" ht="12.75" hidden="false" customHeight="false" outlineLevel="0" collapsed="false">
      <c r="A39" s="35" t="s">
        <v>188</v>
      </c>
      <c r="B39" s="46" t="n">
        <v>1699202</v>
      </c>
      <c r="C39" s="25"/>
    </row>
    <row r="40" customFormat="false" ht="12.75" hidden="false" customHeight="false" outlineLevel="0" collapsed="false">
      <c r="A40" s="40" t="s">
        <v>196</v>
      </c>
      <c r="B40" s="41" t="n">
        <v>42064874</v>
      </c>
      <c r="C40" s="25"/>
    </row>
    <row r="41" s="47" customFormat="true" ht="12.75" hidden="false" customHeight="false" outlineLevel="0" collapsed="false">
      <c r="A41" s="40" t="s">
        <v>197</v>
      </c>
      <c r="B41" s="41" t="n">
        <v>187852472</v>
      </c>
      <c r="C41" s="42"/>
    </row>
    <row r="42" customFormat="false" ht="12.75" hidden="false" customHeight="false" outlineLevel="0" collapsed="false">
      <c r="A42" s="35" t="s">
        <v>177</v>
      </c>
      <c r="B42" s="46" t="n">
        <v>17422</v>
      </c>
      <c r="C42" s="25"/>
    </row>
    <row r="43" customFormat="false" ht="12.75" hidden="false" customHeight="false" outlineLevel="0" collapsed="false">
      <c r="A43" s="35" t="s">
        <v>198</v>
      </c>
      <c r="B43" s="46" t="n">
        <v>12527757</v>
      </c>
      <c r="C43" s="25"/>
    </row>
    <row r="44" customFormat="false" ht="12.75" hidden="false" customHeight="false" outlineLevel="0" collapsed="false">
      <c r="A44" s="35" t="s">
        <v>179</v>
      </c>
      <c r="B44" s="46" t="n">
        <v>607608</v>
      </c>
      <c r="C44" s="25"/>
    </row>
    <row r="45" customFormat="false" ht="12.75" hidden="false" customHeight="false" outlineLevel="0" collapsed="false">
      <c r="A45" s="35" t="s">
        <v>193</v>
      </c>
      <c r="B45" s="46" t="n">
        <v>20705116</v>
      </c>
      <c r="C45" s="25"/>
    </row>
    <row r="46" customFormat="false" ht="12.75" hidden="false" customHeight="false" outlineLevel="0" collapsed="false">
      <c r="A46" s="35" t="s">
        <v>194</v>
      </c>
      <c r="B46" s="46" t="n">
        <v>3124737</v>
      </c>
      <c r="C46" s="25"/>
    </row>
    <row r="47" customFormat="false" ht="12.75" hidden="false" customHeight="false" outlineLevel="0" collapsed="false">
      <c r="A47" s="35" t="s">
        <v>195</v>
      </c>
      <c r="B47" s="46" t="n">
        <v>20770602</v>
      </c>
      <c r="C47" s="25"/>
    </row>
    <row r="48" customFormat="false" ht="12.75" hidden="false" customHeight="false" outlineLevel="0" collapsed="false">
      <c r="A48" s="35" t="s">
        <v>199</v>
      </c>
      <c r="B48" s="46" t="n">
        <v>445662</v>
      </c>
      <c r="C48" s="25"/>
    </row>
    <row r="49" customFormat="false" ht="12.75" hidden="false" customHeight="false" outlineLevel="0" collapsed="false">
      <c r="A49" s="35" t="s">
        <v>200</v>
      </c>
      <c r="B49" s="46" t="n">
        <v>1369565</v>
      </c>
      <c r="C49" s="25"/>
    </row>
    <row r="50" customFormat="false" ht="12.75" hidden="false" customHeight="false" outlineLevel="0" collapsed="false">
      <c r="A50" s="40" t="s">
        <v>201</v>
      </c>
      <c r="B50" s="41" t="n">
        <v>202249286</v>
      </c>
      <c r="C50" s="25"/>
    </row>
    <row r="51" s="47" customFormat="true" ht="12.75" hidden="false" customHeight="false" outlineLevel="0" collapsed="false">
      <c r="A51" s="40" t="s">
        <v>165</v>
      </c>
      <c r="B51" s="41" t="n">
        <v>281999392</v>
      </c>
      <c r="C51" s="42"/>
    </row>
    <row r="52" customFormat="false" ht="12.75" hidden="false" customHeight="false" outlineLevel="0" collapsed="false">
      <c r="A52" s="35" t="s">
        <v>202</v>
      </c>
      <c r="B52" s="46" t="n">
        <v>2594378</v>
      </c>
      <c r="C52" s="25"/>
    </row>
    <row r="53" customFormat="false" ht="12.75" hidden="false" customHeight="false" outlineLevel="0" collapsed="false">
      <c r="A53" s="35" t="s">
        <v>203</v>
      </c>
      <c r="B53" s="46" t="n">
        <v>4500</v>
      </c>
      <c r="C53" s="25"/>
    </row>
    <row r="54" customFormat="false" ht="12.75" hidden="false" customHeight="false" outlineLevel="0" collapsed="false">
      <c r="A54" s="25"/>
      <c r="B54" s="25"/>
      <c r="C54"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42"/>
    <col collapsed="false" customWidth="false" hidden="true" outlineLevel="0" max="16384" min="4" style="0" width="11.53"/>
  </cols>
  <sheetData>
    <row r="1" s="2" customFormat="true" ht="12.75" hidden="false" customHeight="false" outlineLevel="0" collapsed="false">
      <c r="A1" s="24" t="s">
        <v>78</v>
      </c>
      <c r="B1" s="24"/>
    </row>
    <row r="2" customFormat="false" ht="22.5" hidden="false" customHeight="true" outlineLevel="0" collapsed="false">
      <c r="A2" s="149" t="s">
        <v>1148</v>
      </c>
    </row>
    <row r="3" s="31" customFormat="true" ht="68.25" hidden="false" customHeight="true" outlineLevel="0" collapsed="false">
      <c r="A3" s="150" t="s">
        <v>1149</v>
      </c>
      <c r="B3" s="151"/>
      <c r="C3" s="44"/>
    </row>
    <row r="4" s="128" customFormat="true" ht="22.5" hidden="false" customHeight="true" outlineLevel="0" collapsed="false">
      <c r="A4" s="150" t="n">
        <v>2013</v>
      </c>
      <c r="C4" s="132"/>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1" t="s">
        <v>82</v>
      </c>
      <c r="B7" s="153" t="s">
        <v>83</v>
      </c>
    </row>
    <row r="8" customFormat="false" ht="12.75" hidden="false" customHeight="false" outlineLevel="0" collapsed="false">
      <c r="A8" s="46"/>
      <c r="B8" s="46"/>
    </row>
    <row r="9" customFormat="false" ht="12.75" hidden="false" customHeight="false" outlineLevel="0" collapsed="false">
      <c r="A9" s="46" t="s">
        <v>84</v>
      </c>
      <c r="B9" s="54" t="n">
        <v>114954672</v>
      </c>
    </row>
    <row r="10" customFormat="false" ht="12.75" hidden="false" customHeight="false" outlineLevel="0" collapsed="false">
      <c r="A10" s="46" t="s">
        <v>85</v>
      </c>
      <c r="B10" s="54" t="n">
        <v>56678853</v>
      </c>
    </row>
    <row r="11" s="43" customFormat="true" ht="12.75" hidden="false" customHeight="false" outlineLevel="0" collapsed="false">
      <c r="A11" s="41" t="s">
        <v>86</v>
      </c>
      <c r="B11" s="55" t="n">
        <v>58275818</v>
      </c>
      <c r="C11" s="47"/>
    </row>
    <row r="12" customFormat="false" ht="12.75" hidden="false" customHeight="false" outlineLevel="0" collapsed="false">
      <c r="A12" s="46" t="s">
        <v>87</v>
      </c>
      <c r="B12" s="54" t="n">
        <v>2471339</v>
      </c>
    </row>
    <row r="13" customFormat="false" ht="12.75" hidden="false" customHeight="false" outlineLevel="0" collapsed="false">
      <c r="A13" s="46" t="s">
        <v>88</v>
      </c>
      <c r="B13" s="54" t="n">
        <v>28485410</v>
      </c>
    </row>
    <row r="14" customFormat="false" ht="12.75" hidden="false" customHeight="false" outlineLevel="0" collapsed="false">
      <c r="A14" s="46" t="s">
        <v>89</v>
      </c>
      <c r="B14" s="54" t="n">
        <v>6935841</v>
      </c>
    </row>
    <row r="15" s="43" customFormat="true" ht="12.75" hidden="false" customHeight="false" outlineLevel="0" collapsed="false">
      <c r="A15" s="41" t="s">
        <v>90</v>
      </c>
      <c r="B15" s="55" t="n">
        <v>82296727</v>
      </c>
      <c r="C15" s="47"/>
    </row>
    <row r="16" customFormat="false" ht="12.75" hidden="false" customHeight="false" outlineLevel="0" collapsed="false">
      <c r="A16" s="46" t="s">
        <v>91</v>
      </c>
      <c r="B16" s="54" t="n">
        <v>2673264</v>
      </c>
    </row>
    <row r="17" customFormat="false" ht="12.75" hidden="false" customHeight="false" outlineLevel="0" collapsed="false">
      <c r="A17" s="46" t="s">
        <v>92</v>
      </c>
      <c r="B17" s="54" t="n">
        <v>4951925</v>
      </c>
    </row>
    <row r="18" customFormat="false" ht="12.75" hidden="false" customHeight="false" outlineLevel="0" collapsed="false">
      <c r="A18" s="46" t="s">
        <v>93</v>
      </c>
      <c r="B18" s="54" t="n">
        <v>50747742</v>
      </c>
    </row>
    <row r="19" customFormat="false" ht="21.75" hidden="false" customHeight="false" outlineLevel="0" collapsed="false">
      <c r="A19" s="46" t="s">
        <v>94</v>
      </c>
      <c r="B19" s="54" t="n">
        <v>4525887</v>
      </c>
    </row>
    <row r="20" customFormat="false" ht="12.75" hidden="false" customHeight="false" outlineLevel="0" collapsed="false">
      <c r="A20" s="46" t="s">
        <v>95</v>
      </c>
      <c r="B20" s="54" t="n">
        <v>1453858</v>
      </c>
    </row>
    <row r="21" customFormat="false" ht="12.75" hidden="false" customHeight="false" outlineLevel="0" collapsed="false">
      <c r="A21" s="46" t="s">
        <v>96</v>
      </c>
      <c r="B21" s="54" t="n">
        <v>16570158</v>
      </c>
    </row>
    <row r="22" customFormat="false" ht="21.75" hidden="false" customHeight="false" outlineLevel="0" collapsed="false">
      <c r="A22" s="46" t="s">
        <v>97</v>
      </c>
      <c r="B22" s="54" t="n">
        <v>1820445</v>
      </c>
    </row>
    <row r="23" customFormat="false" ht="12.75" hidden="false" customHeight="false" outlineLevel="0" collapsed="false">
      <c r="A23" s="46" t="s">
        <v>98</v>
      </c>
      <c r="B23" s="54" t="n">
        <v>41249</v>
      </c>
    </row>
    <row r="24" s="43" customFormat="true" ht="12.75" hidden="false" customHeight="false" outlineLevel="0" collapsed="false">
      <c r="A24" s="41" t="s">
        <v>99</v>
      </c>
      <c r="B24" s="55" t="n">
        <v>18485967</v>
      </c>
      <c r="C24" s="47"/>
    </row>
    <row r="25" customFormat="false" ht="12.75" hidden="false" customHeight="false" outlineLevel="0" collapsed="false">
      <c r="A25" s="46" t="s">
        <v>100</v>
      </c>
      <c r="B25" s="54" t="n">
        <v>4922835</v>
      </c>
    </row>
    <row r="26" s="43" customFormat="true" ht="12.75" hidden="false" customHeight="false" outlineLevel="0" collapsed="false">
      <c r="A26" s="41" t="s">
        <v>101</v>
      </c>
      <c r="B26" s="55" t="n">
        <v>13563132</v>
      </c>
      <c r="C26" s="47"/>
    </row>
    <row r="27" customFormat="false" ht="12.75" hidden="false" customHeight="false" outlineLevel="0" collapsed="false">
      <c r="A27" s="46" t="s">
        <v>1150</v>
      </c>
      <c r="B27" s="54" t="n">
        <v>29465</v>
      </c>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customFormat="false" ht="12.75" hidden="false" customHeight="false" outlineLevel="0" collapsed="false">
      <c r="A1" s="24" t="s">
        <v>78</v>
      </c>
      <c r="B1" s="2"/>
    </row>
    <row r="2" customFormat="false" ht="22.5" hidden="false" customHeight="true" outlineLevel="0" collapsed="false">
      <c r="A2" s="149" t="s">
        <v>1151</v>
      </c>
    </row>
    <row r="3" s="31" customFormat="true" ht="42" hidden="false" customHeight="true" outlineLevel="0" collapsed="false">
      <c r="A3" s="154" t="s">
        <v>1152</v>
      </c>
      <c r="B3" s="154"/>
      <c r="C3" s="155"/>
    </row>
    <row r="4" customFormat="false" ht="22.5" hidden="false" customHeight="true" outlineLevel="0" collapsed="false">
      <c r="A4" s="150" t="n">
        <v>2013</v>
      </c>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1" t="s">
        <v>104</v>
      </c>
      <c r="B7" s="153" t="s">
        <v>83</v>
      </c>
    </row>
    <row r="8" customFormat="false" ht="12.75" hidden="false" customHeight="false" outlineLevel="0" collapsed="false">
      <c r="A8" s="46"/>
      <c r="B8" s="46"/>
    </row>
    <row r="9" customFormat="false" ht="12.75" hidden="false" customHeight="false" outlineLevel="0" collapsed="false">
      <c r="A9" s="41" t="s">
        <v>105</v>
      </c>
      <c r="B9" s="46"/>
    </row>
    <row r="10" customFormat="false" ht="12.75" hidden="false" customHeight="false" outlineLevel="0" collapsed="false">
      <c r="A10" s="46"/>
      <c r="B10" s="46"/>
    </row>
    <row r="11" customFormat="false" ht="21.75" hidden="false" customHeight="false" outlineLevel="0" collapsed="false">
      <c r="A11" s="46" t="s">
        <v>106</v>
      </c>
      <c r="B11" s="54" t="n">
        <v>75155305</v>
      </c>
    </row>
    <row r="12" customFormat="false" ht="21.75" hidden="false" customHeight="false" outlineLevel="0" collapsed="false">
      <c r="A12" s="46" t="s">
        <v>107</v>
      </c>
      <c r="B12" s="54" t="n">
        <v>0</v>
      </c>
    </row>
    <row r="13" customFormat="false" ht="21.75" hidden="false" customHeight="false" outlineLevel="0" collapsed="false">
      <c r="A13" s="46" t="s">
        <v>108</v>
      </c>
      <c r="B13" s="54" t="n">
        <v>271436296</v>
      </c>
    </row>
    <row r="14" customFormat="false" ht="12.75" hidden="false" customHeight="false" outlineLevel="0" collapsed="false">
      <c r="A14" s="46" t="s">
        <v>109</v>
      </c>
      <c r="B14" s="54" t="n">
        <v>1177869150</v>
      </c>
    </row>
    <row r="15" customFormat="false" ht="21.75" hidden="false" customHeight="false" outlineLevel="0" collapsed="false">
      <c r="A15" s="46" t="s">
        <v>110</v>
      </c>
      <c r="B15" s="54" t="n">
        <v>1723335650</v>
      </c>
    </row>
    <row r="16" customFormat="false" ht="12.75" hidden="false" customHeight="false" outlineLevel="0" collapsed="false">
      <c r="A16" s="46" t="s">
        <v>111</v>
      </c>
      <c r="B16" s="54" t="n">
        <v>838153992</v>
      </c>
    </row>
    <row r="17" customFormat="false" ht="12.75" hidden="false" customHeight="false" outlineLevel="0" collapsed="false">
      <c r="A17" s="46" t="s">
        <v>112</v>
      </c>
      <c r="B17" s="54" t="n">
        <v>72334753</v>
      </c>
    </row>
    <row r="18" customFormat="false" ht="12.75" hidden="false" customHeight="false" outlineLevel="0" collapsed="false">
      <c r="A18" s="46" t="s">
        <v>113</v>
      </c>
      <c r="B18" s="54" t="n">
        <v>34535100</v>
      </c>
    </row>
    <row r="19" customFormat="false" ht="12.75" hidden="false" customHeight="false" outlineLevel="0" collapsed="false">
      <c r="A19" s="46" t="s">
        <v>114</v>
      </c>
      <c r="B19" s="54" t="n">
        <v>4907764</v>
      </c>
    </row>
    <row r="20" customFormat="false" ht="12.75" hidden="false" customHeight="false" outlineLevel="0" collapsed="false">
      <c r="A20" s="46" t="s">
        <v>115</v>
      </c>
      <c r="B20" s="54" t="n">
        <v>19015895</v>
      </c>
    </row>
    <row r="21" customFormat="false" ht="12.75" hidden="false" customHeight="false" outlineLevel="0" collapsed="false">
      <c r="A21" s="46" t="s">
        <v>116</v>
      </c>
      <c r="B21" s="54" t="n">
        <v>98630622</v>
      </c>
    </row>
    <row r="22" customFormat="false" ht="12.75" hidden="false" customHeight="false" outlineLevel="0" collapsed="false">
      <c r="A22" s="46" t="s">
        <v>117</v>
      </c>
      <c r="B22" s="54" t="n">
        <v>26710308</v>
      </c>
    </row>
    <row r="23" customFormat="false" ht="12.75" hidden="false" customHeight="false" outlineLevel="0" collapsed="false">
      <c r="A23" s="46" t="s">
        <v>118</v>
      </c>
      <c r="B23" s="54" t="n">
        <v>14388471</v>
      </c>
    </row>
    <row r="24" customFormat="false" ht="12.75" hidden="false" customHeight="false" outlineLevel="0" collapsed="false">
      <c r="A24" s="156" t="s">
        <v>119</v>
      </c>
      <c r="B24" s="54" t="n">
        <v>3171787</v>
      </c>
    </row>
    <row r="25" customFormat="false" ht="12.75" hidden="false" customHeight="false" outlineLevel="0" collapsed="false">
      <c r="A25" s="156" t="s">
        <v>120</v>
      </c>
      <c r="B25" s="54" t="n">
        <v>11216685</v>
      </c>
    </row>
    <row r="26" customFormat="false" ht="12.75" hidden="false" customHeight="false" outlineLevel="0" collapsed="false">
      <c r="A26" s="46" t="s">
        <v>121</v>
      </c>
      <c r="B26" s="54" t="n">
        <v>6129553</v>
      </c>
    </row>
    <row r="27" customFormat="false" ht="12.75" hidden="false" customHeight="false" outlineLevel="0" collapsed="false">
      <c r="A27" s="46" t="s">
        <v>122</v>
      </c>
      <c r="B27" s="54" t="n">
        <v>1556691</v>
      </c>
    </row>
    <row r="28" customFormat="false" ht="12.75" hidden="false" customHeight="false" outlineLevel="0" collapsed="false">
      <c r="A28" s="46" t="s">
        <v>123</v>
      </c>
      <c r="B28" s="54" t="n">
        <v>1909080</v>
      </c>
    </row>
    <row r="29" customFormat="false" ht="12.75" hidden="false" customHeight="false" outlineLevel="0" collapsed="false">
      <c r="A29" s="46" t="s">
        <v>124</v>
      </c>
      <c r="B29" s="54" t="n">
        <v>3432327</v>
      </c>
    </row>
    <row r="30" customFormat="false" ht="12.75" hidden="false" customHeight="false" outlineLevel="0" collapsed="false">
      <c r="A30" s="46" t="s">
        <v>125</v>
      </c>
      <c r="B30" s="54" t="n">
        <v>373968764</v>
      </c>
    </row>
    <row r="31" customFormat="false" ht="12.75" hidden="false" customHeight="false" outlineLevel="0" collapsed="false">
      <c r="A31" s="46" t="s">
        <v>126</v>
      </c>
      <c r="B31" s="54" t="n">
        <v>2873441</v>
      </c>
    </row>
    <row r="32" s="43" customFormat="true" ht="12.75" hidden="false" customHeight="false" outlineLevel="0" collapsed="false">
      <c r="A32" s="41" t="s">
        <v>127</v>
      </c>
      <c r="B32" s="55" t="n">
        <v>4746343167</v>
      </c>
      <c r="C32" s="47"/>
    </row>
    <row r="33" customFormat="false" ht="12.75" hidden="false" customHeight="false" outlineLevel="0" collapsed="false">
      <c r="A33" s="46"/>
      <c r="B33" s="46"/>
    </row>
    <row r="34" customFormat="false" ht="12.75" hidden="false" customHeight="false" outlineLevel="0" collapsed="false">
      <c r="A34" s="41" t="s">
        <v>128</v>
      </c>
      <c r="B34" s="46"/>
    </row>
    <row r="35" customFormat="false" ht="12.75" hidden="false" customHeight="false" outlineLevel="0" collapsed="false">
      <c r="A35" s="46"/>
      <c r="B35" s="46"/>
    </row>
    <row r="36" customFormat="false" ht="12.75" hidden="false" customHeight="false" outlineLevel="0" collapsed="false">
      <c r="A36" s="41" t="s">
        <v>129</v>
      </c>
      <c r="B36" s="46"/>
    </row>
    <row r="37" customFormat="false" ht="12.75" hidden="false" customHeight="false" outlineLevel="0" collapsed="false">
      <c r="A37" s="46"/>
      <c r="B37" s="46"/>
    </row>
    <row r="38" customFormat="false" ht="12.75" hidden="false" customHeight="false" outlineLevel="0" collapsed="false">
      <c r="A38" s="46" t="s">
        <v>130</v>
      </c>
      <c r="B38" s="54" t="n">
        <v>579969613</v>
      </c>
    </row>
    <row r="39" customFormat="false" ht="12.75" hidden="false" customHeight="false" outlineLevel="0" collapsed="false">
      <c r="A39" s="46" t="s">
        <v>131</v>
      </c>
      <c r="B39" s="54" t="n">
        <v>1689813320</v>
      </c>
    </row>
    <row r="40" customFormat="false" ht="12.75" hidden="false" customHeight="false" outlineLevel="0" collapsed="false">
      <c r="A40" s="46" t="s">
        <v>132</v>
      </c>
      <c r="B40" s="54" t="n">
        <v>107582326</v>
      </c>
    </row>
    <row r="41" customFormat="false" ht="12.75" hidden="false" customHeight="false" outlineLevel="0" collapsed="false">
      <c r="A41" s="46" t="s">
        <v>133</v>
      </c>
      <c r="B41" s="54" t="n">
        <v>960161186</v>
      </c>
    </row>
    <row r="42" customFormat="false" ht="12.75" hidden="false" customHeight="false" outlineLevel="0" collapsed="false">
      <c r="A42" s="46" t="s">
        <v>134</v>
      </c>
      <c r="B42" s="54" t="n">
        <v>374722725</v>
      </c>
    </row>
    <row r="43" customFormat="false" ht="21.75" hidden="false" customHeight="false" outlineLevel="0" collapsed="false">
      <c r="A43" s="46" t="s">
        <v>135</v>
      </c>
      <c r="B43" s="54" t="n">
        <v>32650644</v>
      </c>
    </row>
    <row r="44" customFormat="false" ht="12.75" hidden="false" customHeight="false" outlineLevel="0" collapsed="false">
      <c r="A44" s="46" t="s">
        <v>136</v>
      </c>
      <c r="B44" s="54" t="n">
        <v>1764951</v>
      </c>
    </row>
    <row r="45" customFormat="false" ht="12.75" hidden="false" customHeight="false" outlineLevel="0" collapsed="false">
      <c r="A45" s="46" t="s">
        <v>137</v>
      </c>
      <c r="B45" s="54" t="n">
        <v>436097</v>
      </c>
    </row>
    <row r="46" customFormat="false" ht="12.75" hidden="false" customHeight="false" outlineLevel="0" collapsed="false">
      <c r="A46" s="46" t="s">
        <v>138</v>
      </c>
      <c r="B46" s="54" t="n">
        <v>619697277</v>
      </c>
    </row>
    <row r="47" customFormat="false" ht="12.75" hidden="false" customHeight="false" outlineLevel="0" collapsed="false">
      <c r="A47" s="46" t="s">
        <v>139</v>
      </c>
      <c r="B47" s="54" t="n">
        <v>1926579</v>
      </c>
    </row>
    <row r="48" s="43" customFormat="true" ht="12.75" hidden="false" customHeight="false" outlineLevel="0" collapsed="false">
      <c r="A48" s="41" t="s">
        <v>140</v>
      </c>
      <c r="B48" s="55" t="n">
        <v>4368724718</v>
      </c>
      <c r="C48" s="47"/>
    </row>
    <row r="49" customFormat="false" ht="12.75" hidden="false" customHeight="false" outlineLevel="0" collapsed="false">
      <c r="A49" s="41" t="s">
        <v>141</v>
      </c>
      <c r="B49" s="54"/>
    </row>
    <row r="50" customFormat="false" ht="12.75" hidden="false" customHeight="false" outlineLevel="0" collapsed="false">
      <c r="A50" s="46"/>
      <c r="B50" s="54"/>
    </row>
    <row r="51" customFormat="false" ht="12.75" hidden="false" customHeight="false" outlineLevel="0" collapsed="false">
      <c r="A51" s="46" t="s">
        <v>142</v>
      </c>
      <c r="B51" s="54" t="n">
        <v>888751</v>
      </c>
    </row>
    <row r="52" customFormat="false" ht="12.75" hidden="false" customHeight="false" outlineLevel="0" collapsed="false">
      <c r="A52" s="46" t="s">
        <v>143</v>
      </c>
      <c r="B52" s="54" t="n">
        <v>8372555</v>
      </c>
    </row>
    <row r="53" customFormat="false" ht="12.75" hidden="false" customHeight="false" outlineLevel="0" collapsed="false">
      <c r="A53" s="46" t="s">
        <v>144</v>
      </c>
      <c r="B53" s="54" t="n">
        <v>77000</v>
      </c>
    </row>
    <row r="54" customFormat="false" ht="12.75" hidden="false" customHeight="false" outlineLevel="0" collapsed="false">
      <c r="A54" s="46" t="s">
        <v>145</v>
      </c>
      <c r="B54" s="54" t="n">
        <v>1799080</v>
      </c>
    </row>
    <row r="55" customFormat="false" ht="12.75" hidden="false" customHeight="false" outlineLevel="0" collapsed="false">
      <c r="A55" s="46" t="s">
        <v>146</v>
      </c>
      <c r="B55" s="54" t="n">
        <v>950380</v>
      </c>
    </row>
    <row r="56" s="43" customFormat="true" ht="12.75" hidden="false" customHeight="false" outlineLevel="0" collapsed="false">
      <c r="A56" s="41" t="s">
        <v>147</v>
      </c>
      <c r="B56" s="55" t="n">
        <v>12087765</v>
      </c>
      <c r="C56" s="47"/>
    </row>
    <row r="57" customFormat="false" ht="12.75" hidden="false" customHeight="false" outlineLevel="0" collapsed="false">
      <c r="A57" s="41" t="s">
        <v>148</v>
      </c>
      <c r="B57" s="54"/>
    </row>
    <row r="58" customFormat="false" ht="12.75" hidden="false" customHeight="false" outlineLevel="0" collapsed="false">
      <c r="A58" s="46"/>
      <c r="B58" s="54"/>
    </row>
    <row r="59" customFormat="false" ht="12.75" hidden="false" customHeight="false" outlineLevel="0" collapsed="false">
      <c r="A59" s="41" t="s">
        <v>149</v>
      </c>
      <c r="B59" s="55" t="n">
        <v>97313498</v>
      </c>
    </row>
    <row r="60" customFormat="false" ht="12.75" hidden="false" customHeight="false" outlineLevel="0" collapsed="false">
      <c r="A60" s="41" t="s">
        <v>150</v>
      </c>
      <c r="B60" s="54"/>
    </row>
    <row r="61" customFormat="false" ht="12.75" hidden="false" customHeight="false" outlineLevel="0" collapsed="false">
      <c r="A61" s="46"/>
      <c r="B61" s="54"/>
    </row>
    <row r="62" customFormat="false" ht="12.75" hidden="false" customHeight="false" outlineLevel="0" collapsed="false">
      <c r="A62" s="46" t="s">
        <v>151</v>
      </c>
      <c r="B62" s="54" t="n">
        <v>31056648</v>
      </c>
    </row>
    <row r="63" customFormat="false" ht="12.75" hidden="false" customHeight="false" outlineLevel="0" collapsed="false">
      <c r="A63" s="46" t="s">
        <v>152</v>
      </c>
      <c r="B63" s="54" t="n">
        <v>779543</v>
      </c>
    </row>
    <row r="64" customFormat="false" ht="12.75" hidden="false" customHeight="false" outlineLevel="0" collapsed="false">
      <c r="A64" s="46" t="s">
        <v>153</v>
      </c>
      <c r="B64" s="54" t="n">
        <v>1098564</v>
      </c>
    </row>
    <row r="65" customFormat="false" ht="12.75" hidden="false" customHeight="false" outlineLevel="0" collapsed="false">
      <c r="A65" s="156" t="s">
        <v>154</v>
      </c>
      <c r="B65" s="54" t="n">
        <v>1477701</v>
      </c>
    </row>
    <row r="66" customFormat="false" ht="21.75" hidden="false" customHeight="false" outlineLevel="0" collapsed="false">
      <c r="A66" s="156" t="s">
        <v>155</v>
      </c>
      <c r="B66" s="54" t="n">
        <v>-324061</v>
      </c>
    </row>
    <row r="67" customFormat="false" ht="32.25" hidden="false" customHeight="false" outlineLevel="0" collapsed="false">
      <c r="A67" s="156" t="s">
        <v>156</v>
      </c>
      <c r="B67" s="54" t="n">
        <v>-43357</v>
      </c>
    </row>
    <row r="68" customFormat="false" ht="21.75" hidden="false" customHeight="false" outlineLevel="0" collapsed="false">
      <c r="A68" s="156" t="s">
        <v>157</v>
      </c>
      <c r="B68" s="54" t="n">
        <v>-10079</v>
      </c>
    </row>
    <row r="69" customFormat="false" ht="12.75" hidden="false" customHeight="false" outlineLevel="0" collapsed="false">
      <c r="A69" s="156" t="s">
        <v>158</v>
      </c>
      <c r="B69" s="54" t="n">
        <v>-1641</v>
      </c>
    </row>
    <row r="70" customFormat="false" ht="12.75" hidden="false" customHeight="false" outlineLevel="0" collapsed="false">
      <c r="A70" s="46" t="s">
        <v>159</v>
      </c>
      <c r="B70" s="54" t="n">
        <v>1532397</v>
      </c>
    </row>
    <row r="71" customFormat="false" ht="12.75" hidden="false" customHeight="false" outlineLevel="0" collapsed="false">
      <c r="A71" s="156" t="s">
        <v>160</v>
      </c>
      <c r="B71" s="54" t="n">
        <v>1103380</v>
      </c>
    </row>
    <row r="72" customFormat="false" ht="12.75" hidden="false" customHeight="false" outlineLevel="0" collapsed="false">
      <c r="A72" s="156" t="s">
        <v>161</v>
      </c>
      <c r="B72" s="54" t="n">
        <v>425367</v>
      </c>
    </row>
    <row r="73" customFormat="false" ht="12.75" hidden="false" customHeight="false" outlineLevel="0" collapsed="false">
      <c r="A73" s="156" t="s">
        <v>162</v>
      </c>
      <c r="B73" s="54" t="n">
        <v>0</v>
      </c>
    </row>
    <row r="74" customFormat="false" ht="12.75" hidden="false" customHeight="false" outlineLevel="0" collapsed="false">
      <c r="A74" s="156" t="s">
        <v>163</v>
      </c>
      <c r="B74" s="54" t="n">
        <v>3651</v>
      </c>
    </row>
    <row r="75" customFormat="false" ht="12.75" hidden="false" customHeight="false" outlineLevel="0" collapsed="false">
      <c r="A75" s="46" t="s">
        <v>164</v>
      </c>
      <c r="B75" s="54" t="n">
        <v>229212534</v>
      </c>
    </row>
    <row r="76" customFormat="false" ht="12.75" hidden="false" customHeight="false" outlineLevel="0" collapsed="false">
      <c r="A76" s="46" t="s">
        <v>1153</v>
      </c>
      <c r="B76" s="54" t="n">
        <v>4537500</v>
      </c>
    </row>
    <row r="77" s="43" customFormat="true" ht="12.75" hidden="false" customHeight="false" outlineLevel="0" collapsed="false">
      <c r="A77" s="41" t="s">
        <v>165</v>
      </c>
      <c r="B77" s="55" t="n">
        <v>268217186</v>
      </c>
      <c r="C77" s="47"/>
    </row>
    <row r="78" s="43" customFormat="true" ht="12.75" hidden="false" customHeight="false" outlineLevel="0" collapsed="false">
      <c r="A78" s="41" t="s">
        <v>166</v>
      </c>
      <c r="B78" s="55" t="n">
        <v>4746343166</v>
      </c>
      <c r="C78" s="47"/>
    </row>
    <row r="7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9" t="s">
        <v>1154</v>
      </c>
    </row>
    <row r="3" s="31" customFormat="true" ht="45" hidden="false" customHeight="true" outlineLevel="0" collapsed="false">
      <c r="A3" s="154" t="s">
        <v>1155</v>
      </c>
      <c r="B3" s="154"/>
      <c r="C3" s="155"/>
      <c r="D3" s="151"/>
    </row>
    <row r="4" s="34" customFormat="true" ht="22.5" hidden="false" customHeight="true" outlineLevel="0" collapsed="false">
      <c r="A4" s="150" t="n">
        <v>2013</v>
      </c>
      <c r="C4" s="45"/>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1" t="s">
        <v>206</v>
      </c>
      <c r="B7" s="153" t="s">
        <v>83</v>
      </c>
    </row>
    <row r="8" customFormat="false" ht="12.75" hidden="false" customHeight="false" outlineLevel="0" collapsed="false">
      <c r="A8" s="46"/>
      <c r="B8" s="46"/>
    </row>
    <row r="9" customFormat="false" ht="12.75" hidden="false" customHeight="false" outlineLevel="0" collapsed="false">
      <c r="A9" s="46" t="s">
        <v>1156</v>
      </c>
      <c r="B9" s="39" t="n">
        <v>315051925</v>
      </c>
    </row>
    <row r="10" customFormat="false" ht="12.75" hidden="false" customHeight="false" outlineLevel="0" collapsed="false">
      <c r="A10" s="46" t="s">
        <v>1157</v>
      </c>
      <c r="B10" s="39" t="n">
        <v>1587986605</v>
      </c>
    </row>
    <row r="11" customFormat="false" ht="21.75" hidden="false" customHeight="false" outlineLevel="0" collapsed="false">
      <c r="A11" s="46" t="s">
        <v>209</v>
      </c>
      <c r="B11" s="157" t="n">
        <v>19.84</v>
      </c>
    </row>
    <row r="12"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2" min="2" style="0" width="14.28"/>
    <col collapsed="false" customWidth="true" hidden="false" outlineLevel="0" max="3" min="3" style="2" width="3.14"/>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9" t="s">
        <v>1158</v>
      </c>
    </row>
    <row r="3" s="130" customFormat="true" ht="45" hidden="false" customHeight="true" outlineLevel="0" collapsed="false">
      <c r="A3" s="154" t="s">
        <v>1159</v>
      </c>
      <c r="B3" s="154"/>
      <c r="C3" s="158"/>
      <c r="D3" s="159"/>
      <c r="E3" s="159"/>
    </row>
    <row r="4" s="162" customFormat="true" ht="21.95" hidden="false" customHeight="true" outlineLevel="0" collapsed="false">
      <c r="A4" s="150" t="n">
        <v>2013</v>
      </c>
      <c r="B4" s="160"/>
      <c r="C4" s="161"/>
      <c r="D4" s="160"/>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1" t="s">
        <v>212</v>
      </c>
      <c r="B7" s="153" t="s">
        <v>83</v>
      </c>
    </row>
    <row r="8" customFormat="false" ht="12.75" hidden="false" customHeight="false" outlineLevel="0" collapsed="false">
      <c r="A8" s="46"/>
      <c r="B8" s="46"/>
    </row>
    <row r="9" customFormat="false" ht="12.75" hidden="false" customHeight="false" outlineLevel="0" collapsed="false">
      <c r="A9" s="41" t="s">
        <v>213</v>
      </c>
      <c r="B9" s="46"/>
    </row>
    <row r="10" customFormat="false" ht="12.75" hidden="false" customHeight="false" outlineLevel="0" collapsed="false">
      <c r="A10" s="46"/>
      <c r="B10" s="46"/>
    </row>
    <row r="11" customFormat="false" ht="12.75" hidden="false" customHeight="false" outlineLevel="0" collapsed="false">
      <c r="A11" s="46" t="s">
        <v>214</v>
      </c>
      <c r="B11" s="39" t="n">
        <v>45757719</v>
      </c>
    </row>
    <row r="12" customFormat="false" ht="12.75" hidden="false" customHeight="false" outlineLevel="0" collapsed="false">
      <c r="A12" s="46" t="s">
        <v>215</v>
      </c>
      <c r="B12" s="39" t="n">
        <v>20353335</v>
      </c>
    </row>
    <row r="13" customFormat="false" ht="12.75" hidden="false" customHeight="false" outlineLevel="0" collapsed="false">
      <c r="A13" s="46" t="s">
        <v>216</v>
      </c>
      <c r="B13" s="39" t="n">
        <v>3531561</v>
      </c>
    </row>
    <row r="14" customFormat="false" ht="12.75" hidden="false" customHeight="false" outlineLevel="0" collapsed="false">
      <c r="A14" s="46" t="s">
        <v>217</v>
      </c>
      <c r="B14" s="39" t="n">
        <v>95428675</v>
      </c>
    </row>
    <row r="15" s="43" customFormat="true" ht="12.75" hidden="false" customHeight="false" outlineLevel="0" collapsed="false">
      <c r="A15" s="41" t="s">
        <v>218</v>
      </c>
      <c r="B15" s="39" t="n">
        <v>165071288</v>
      </c>
      <c r="C15" s="47"/>
    </row>
    <row r="16" customFormat="false" ht="12.75" hidden="false" customHeight="false" outlineLevel="0" collapsed="false">
      <c r="A16" s="46"/>
      <c r="B16" s="39"/>
    </row>
    <row r="17" customFormat="false" ht="12.75" hidden="false" customHeight="false" outlineLevel="0" collapsed="false">
      <c r="A17" s="41" t="s">
        <v>219</v>
      </c>
      <c r="B17" s="39"/>
    </row>
    <row r="18" customFormat="false" ht="12.75" hidden="false" customHeight="false" outlineLevel="0" collapsed="false">
      <c r="A18" s="46"/>
      <c r="B18" s="39"/>
    </row>
    <row r="19" customFormat="false" ht="12.75" hidden="false" customHeight="false" outlineLevel="0" collapsed="false">
      <c r="A19" s="46" t="s">
        <v>220</v>
      </c>
      <c r="B19" s="39" t="n">
        <v>183787971</v>
      </c>
    </row>
    <row r="20" customFormat="false" ht="12.75" hidden="false" customHeight="false" outlineLevel="0" collapsed="false">
      <c r="A20" s="46" t="s">
        <v>221</v>
      </c>
      <c r="B20" s="39" t="n">
        <v>0</v>
      </c>
    </row>
    <row r="21" customFormat="false" ht="12.75" hidden="false" customHeight="false" outlineLevel="0" collapsed="false">
      <c r="A21" s="46" t="s">
        <v>222</v>
      </c>
      <c r="B21" s="39" t="n">
        <v>3476062</v>
      </c>
    </row>
    <row r="22" s="43" customFormat="true" ht="12.75" hidden="false" customHeight="false" outlineLevel="0" collapsed="false">
      <c r="A22" s="41" t="s">
        <v>218</v>
      </c>
      <c r="B22" s="41" t="n">
        <v>187264033</v>
      </c>
      <c r="C22" s="47"/>
    </row>
    <row r="23"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0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0.56"/>
    <col collapsed="false" customWidth="true" hidden="false" outlineLevel="0" max="2" min="2" style="0" width="14.28"/>
    <col collapsed="false" customWidth="true" hidden="false" outlineLevel="0" max="3" min="3" style="0" width="10.99"/>
    <col collapsed="false" customWidth="true" hidden="false" outlineLevel="0" max="4" min="4" style="2" width="2.84"/>
    <col collapsed="false" customWidth="false" hidden="true" outlineLevel="0" max="16384" min="5" style="0" width="11.53"/>
  </cols>
  <sheetData>
    <row r="1" s="2" customFormat="true" ht="12.75" hidden="false" customHeight="false" outlineLevel="0" collapsed="false">
      <c r="A1" s="24" t="s">
        <v>78</v>
      </c>
    </row>
    <row r="2" customFormat="false" ht="22.5" hidden="false" customHeight="true" outlineLevel="0" collapsed="false">
      <c r="A2" s="149" t="s">
        <v>1160</v>
      </c>
    </row>
    <row r="3" s="31" customFormat="true" ht="45" hidden="false" customHeight="true" outlineLevel="0" collapsed="false">
      <c r="A3" s="154" t="s">
        <v>1161</v>
      </c>
      <c r="B3" s="154"/>
      <c r="C3" s="159"/>
      <c r="D3" s="44"/>
    </row>
    <row r="4" s="34" customFormat="true" ht="21.95" hidden="false" customHeight="true" outlineLevel="0" collapsed="false">
      <c r="A4" s="150" t="n">
        <v>2013</v>
      </c>
      <c r="D4" s="45"/>
    </row>
    <row r="5" s="34" customFormat="true" ht="21.95" hidden="false" customHeight="true" outlineLevel="0" collapsed="false">
      <c r="A5" s="163"/>
      <c r="D5" s="45"/>
    </row>
    <row r="6" customFormat="false" ht="21.95" hidden="false" customHeight="true" outlineLevel="0" collapsed="false">
      <c r="A6" s="152" t="s">
        <v>81</v>
      </c>
    </row>
    <row r="7" customFormat="false" ht="12.75" hidden="false" customHeight="false" outlineLevel="0" collapsed="false">
      <c r="A7" s="41" t="s">
        <v>225</v>
      </c>
      <c r="B7" s="153" t="s">
        <v>83</v>
      </c>
    </row>
    <row r="8" customFormat="false" ht="12.75" hidden="false" customHeight="false" outlineLevel="0" collapsed="false">
      <c r="A8" s="46"/>
      <c r="B8" s="46"/>
    </row>
    <row r="9" customFormat="false" ht="12.75" hidden="false" customHeight="false" outlineLevel="0" collapsed="false">
      <c r="A9" s="41" t="s">
        <v>226</v>
      </c>
      <c r="B9" s="46"/>
    </row>
    <row r="10" customFormat="false" ht="12.75" hidden="false" customHeight="false" outlineLevel="0" collapsed="false">
      <c r="A10" s="46"/>
      <c r="B10" s="46"/>
    </row>
    <row r="11" customFormat="false" ht="12.75" hidden="false" customHeight="false" outlineLevel="0" collapsed="false">
      <c r="A11" s="46" t="s">
        <v>227</v>
      </c>
      <c r="B11" s="54" t="n">
        <v>1039798</v>
      </c>
    </row>
    <row r="12" customFormat="false" ht="12.75" hidden="false" customHeight="false" outlineLevel="0" collapsed="false">
      <c r="A12" s="46" t="s">
        <v>228</v>
      </c>
      <c r="B12" s="54" t="n">
        <v>87108635</v>
      </c>
    </row>
    <row r="13" customFormat="false" ht="12.75" hidden="false" customHeight="false" outlineLevel="0" collapsed="false">
      <c r="A13" s="46" t="s">
        <v>229</v>
      </c>
      <c r="B13" s="54" t="n">
        <v>5491102</v>
      </c>
    </row>
    <row r="14" customFormat="false" ht="12.75" hidden="false" customHeight="false" outlineLevel="0" collapsed="false">
      <c r="A14" s="46" t="s">
        <v>230</v>
      </c>
      <c r="B14" s="54" t="n">
        <v>13144039</v>
      </c>
    </row>
    <row r="15" customFormat="false" ht="12.75" hidden="false" customHeight="false" outlineLevel="0" collapsed="false">
      <c r="A15" s="46" t="s">
        <v>231</v>
      </c>
      <c r="B15" s="54" t="n">
        <v>4585096</v>
      </c>
    </row>
    <row r="16" customFormat="false" ht="12.75" hidden="false" customHeight="false" outlineLevel="0" collapsed="false">
      <c r="A16" s="46" t="s">
        <v>232</v>
      </c>
      <c r="B16" s="54"/>
    </row>
    <row r="17" customFormat="false" ht="12.75" hidden="false" customHeight="false" outlineLevel="0" collapsed="false">
      <c r="A17" s="46"/>
      <c r="B17" s="54"/>
    </row>
    <row r="18" customFormat="false" ht="12.75" hidden="false" customHeight="false" outlineLevel="0" collapsed="false">
      <c r="A18" s="156" t="s">
        <v>233</v>
      </c>
      <c r="B18" s="54" t="n">
        <v>-1452411</v>
      </c>
    </row>
    <row r="19" customFormat="false" ht="12.75" hidden="false" customHeight="false" outlineLevel="0" collapsed="false">
      <c r="A19" s="156" t="s">
        <v>234</v>
      </c>
      <c r="B19" s="54" t="n">
        <v>5738379</v>
      </c>
    </row>
    <row r="20" customFormat="false" ht="12.75" hidden="false" customHeight="false" outlineLevel="0" collapsed="false">
      <c r="A20" s="156" t="s">
        <v>235</v>
      </c>
      <c r="B20" s="54" t="n">
        <v>300379</v>
      </c>
    </row>
    <row r="21" customFormat="false" ht="12.75" hidden="false" customHeight="false" outlineLevel="0" collapsed="false">
      <c r="A21" s="156" t="s">
        <v>236</v>
      </c>
      <c r="B21" s="54" t="n">
        <v>0</v>
      </c>
    </row>
    <row r="22" customFormat="false" ht="12.75" hidden="false" customHeight="false" outlineLevel="0" collapsed="false">
      <c r="A22" s="156" t="s">
        <v>237</v>
      </c>
      <c r="B22" s="54" t="n">
        <v>-1253</v>
      </c>
    </row>
    <row r="23" customFormat="false" ht="12.75" hidden="false" customHeight="false" outlineLevel="0" collapsed="false">
      <c r="A23" s="46" t="s">
        <v>238</v>
      </c>
      <c r="B23" s="54" t="n">
        <v>3586007</v>
      </c>
    </row>
    <row r="24" s="43" customFormat="true" ht="12.75" hidden="false" customHeight="false" outlineLevel="0" collapsed="false">
      <c r="A24" s="41" t="s">
        <v>239</v>
      </c>
      <c r="B24" s="55" t="n">
        <v>114954673</v>
      </c>
      <c r="D24" s="47"/>
    </row>
    <row r="25" customFormat="false" ht="21.75" hidden="false" customHeight="false" outlineLevel="0" collapsed="false">
      <c r="A25" s="46" t="s">
        <v>240</v>
      </c>
      <c r="B25" s="54"/>
    </row>
    <row r="26" customFormat="false" ht="12.75" hidden="false" customHeight="false" outlineLevel="0" collapsed="false">
      <c r="A26" s="46"/>
      <c r="B26" s="54"/>
    </row>
    <row r="27" customFormat="false" ht="12.75" hidden="false" customHeight="false" outlineLevel="0" collapsed="false">
      <c r="A27" s="46" t="s">
        <v>227</v>
      </c>
      <c r="B27" s="54" t="n">
        <v>241831</v>
      </c>
    </row>
    <row r="28" customFormat="false" ht="12.75" hidden="false" customHeight="false" outlineLevel="0" collapsed="false">
      <c r="A28" s="46" t="s">
        <v>228</v>
      </c>
      <c r="B28" s="54" t="n">
        <v>1547676</v>
      </c>
    </row>
    <row r="29" customFormat="false" ht="12.75" hidden="false" customHeight="false" outlineLevel="0" collapsed="false">
      <c r="A29" s="41" t="s">
        <v>241</v>
      </c>
      <c r="B29" s="54"/>
    </row>
    <row r="30" customFormat="false" ht="12.75" hidden="false" customHeight="false" outlineLevel="0" collapsed="false">
      <c r="A30" s="46"/>
      <c r="B30" s="54"/>
    </row>
    <row r="31" customFormat="false" ht="12.75" hidden="false" customHeight="false" outlineLevel="0" collapsed="false">
      <c r="A31" s="46" t="s">
        <v>242</v>
      </c>
      <c r="B31" s="54" t="n">
        <v>3015165</v>
      </c>
    </row>
    <row r="32" customFormat="false" ht="12.75" hidden="false" customHeight="false" outlineLevel="0" collapsed="false">
      <c r="A32" s="46" t="s">
        <v>243</v>
      </c>
      <c r="B32" s="54" t="n">
        <v>14685421</v>
      </c>
    </row>
    <row r="33" customFormat="false" ht="12.75" hidden="false" customHeight="false" outlineLevel="0" collapsed="false">
      <c r="A33" s="46" t="s">
        <v>244</v>
      </c>
      <c r="B33" s="54" t="n">
        <v>33435481</v>
      </c>
    </row>
    <row r="34" customFormat="false" ht="12.75" hidden="false" customHeight="false" outlineLevel="0" collapsed="false">
      <c r="A34" s="46" t="s">
        <v>245</v>
      </c>
      <c r="B34" s="54" t="n">
        <v>0</v>
      </c>
    </row>
    <row r="35" customFormat="false" ht="12.75" hidden="false" customHeight="false" outlineLevel="0" collapsed="false">
      <c r="A35" s="46" t="s">
        <v>148</v>
      </c>
      <c r="B35" s="54" t="n">
        <v>5441292</v>
      </c>
    </row>
    <row r="36" customFormat="false" ht="12.75" hidden="false" customHeight="false" outlineLevel="0" collapsed="false">
      <c r="A36" s="46" t="s">
        <v>246</v>
      </c>
      <c r="B36" s="54" t="n">
        <v>14548</v>
      </c>
    </row>
    <row r="37" customFormat="false" ht="12.75" hidden="false" customHeight="false" outlineLevel="0" collapsed="false">
      <c r="A37" s="46" t="s">
        <v>247</v>
      </c>
      <c r="B37" s="54" t="n">
        <v>86945</v>
      </c>
    </row>
    <row r="38" s="43" customFormat="true" ht="12.75" hidden="false" customHeight="false" outlineLevel="0" collapsed="false">
      <c r="A38" s="41" t="s">
        <v>248</v>
      </c>
      <c r="B38" s="55" t="n">
        <v>56678852</v>
      </c>
      <c r="D38" s="47"/>
    </row>
    <row r="39" customFormat="false" ht="21.75" hidden="false" customHeight="false" outlineLevel="0" collapsed="false">
      <c r="A39" s="46" t="s">
        <v>249</v>
      </c>
      <c r="B39" s="54"/>
    </row>
    <row r="40" customFormat="false" ht="12.75" hidden="false" customHeight="false" outlineLevel="0" collapsed="false">
      <c r="A40" s="46"/>
      <c r="B40" s="54"/>
    </row>
    <row r="41" customFormat="false" ht="12.75" hidden="false" customHeight="false" outlineLevel="0" collapsed="false">
      <c r="A41" s="46" t="s">
        <v>242</v>
      </c>
      <c r="B41" s="54" t="n">
        <v>859752</v>
      </c>
    </row>
    <row r="42" customFormat="false" ht="12.75" hidden="false" customHeight="false" outlineLevel="0" collapsed="false">
      <c r="A42" s="46" t="s">
        <v>243</v>
      </c>
      <c r="B42" s="54" t="n">
        <v>1304816</v>
      </c>
    </row>
    <row r="43" customFormat="false" ht="12.75" hidden="false" customHeight="false" outlineLevel="0" collapsed="false">
      <c r="A43" s="41" t="s">
        <v>257</v>
      </c>
      <c r="B43" s="54"/>
    </row>
    <row r="44" customFormat="false" ht="12.75" hidden="false" customHeight="false" outlineLevel="0" collapsed="false">
      <c r="A44" s="46"/>
      <c r="B44" s="54"/>
    </row>
    <row r="45" customFormat="false" ht="12.75" hidden="false" customHeight="false" outlineLevel="0" collapsed="false">
      <c r="A45" s="46" t="s">
        <v>258</v>
      </c>
      <c r="B45" s="54" t="n">
        <v>-10571</v>
      </c>
    </row>
    <row r="46" customFormat="false" ht="12.75" hidden="false" customHeight="false" outlineLevel="0" collapsed="false">
      <c r="A46" s="46" t="s">
        <v>259</v>
      </c>
      <c r="B46" s="54" t="n">
        <v>-1334219</v>
      </c>
    </row>
    <row r="47" customFormat="false" ht="12.75" hidden="false" customHeight="false" outlineLevel="0" collapsed="false">
      <c r="A47" s="46" t="s">
        <v>230</v>
      </c>
      <c r="B47" s="54" t="n">
        <v>-5630399</v>
      </c>
    </row>
    <row r="48" customFormat="false" ht="12.75" hidden="false" customHeight="false" outlineLevel="0" collapsed="false">
      <c r="A48" s="46" t="s">
        <v>260</v>
      </c>
      <c r="B48" s="54" t="n">
        <v>2038284</v>
      </c>
    </row>
    <row r="49" customFormat="false" ht="12.75" hidden="false" customHeight="false" outlineLevel="0" collapsed="false">
      <c r="A49" s="46" t="s">
        <v>261</v>
      </c>
      <c r="B49" s="54" t="n">
        <v>-106050</v>
      </c>
    </row>
    <row r="50" customFormat="false" ht="12.75" hidden="false" customHeight="false" outlineLevel="0" collapsed="false">
      <c r="A50" s="46" t="s">
        <v>262</v>
      </c>
      <c r="B50" s="54" t="n">
        <v>3870150</v>
      </c>
    </row>
    <row r="51" customFormat="false" ht="21.75" hidden="false" customHeight="false" outlineLevel="0" collapsed="false">
      <c r="A51" s="46" t="s">
        <v>263</v>
      </c>
      <c r="B51" s="54" t="n">
        <v>-5108253</v>
      </c>
    </row>
    <row r="52" customFormat="false" ht="12.75" hidden="false" customHeight="false" outlineLevel="0" collapsed="false">
      <c r="A52" s="46" t="s">
        <v>264</v>
      </c>
      <c r="B52" s="54" t="n">
        <v>5999994</v>
      </c>
    </row>
    <row r="53" customFormat="false" ht="12.75" hidden="false" customHeight="false" outlineLevel="0" collapsed="false">
      <c r="A53" s="46" t="s">
        <v>265</v>
      </c>
      <c r="B53" s="54" t="n">
        <v>-6182739</v>
      </c>
    </row>
    <row r="54" customFormat="false" ht="12.75" hidden="false" customHeight="false" outlineLevel="0" collapsed="false">
      <c r="A54" s="46" t="s">
        <v>266</v>
      </c>
      <c r="B54" s="54" t="n">
        <v>-5923</v>
      </c>
    </row>
    <row r="55" customFormat="false" ht="12.75" hidden="false" customHeight="false" outlineLevel="0" collapsed="false">
      <c r="A55" s="46" t="s">
        <v>244</v>
      </c>
      <c r="B55" s="54" t="n">
        <v>9064422</v>
      </c>
    </row>
    <row r="56" customFormat="false" ht="12.75" hidden="false" customHeight="false" outlineLevel="0" collapsed="false">
      <c r="A56" s="46" t="s">
        <v>267</v>
      </c>
      <c r="B56" s="54" t="n">
        <v>78571</v>
      </c>
    </row>
    <row r="57" s="43" customFormat="true" ht="12.75" hidden="false" customHeight="false" outlineLevel="0" collapsed="false">
      <c r="A57" s="41" t="s">
        <v>268</v>
      </c>
      <c r="B57" s="55" t="n">
        <v>2673266</v>
      </c>
      <c r="D57" s="47"/>
    </row>
    <row r="58" customFormat="false" ht="21.75" hidden="false" customHeight="false" outlineLevel="0" collapsed="false">
      <c r="A58" s="41" t="s">
        <v>270</v>
      </c>
      <c r="B58" s="54"/>
    </row>
    <row r="59" customFormat="false" ht="12.75" hidden="false" customHeight="false" outlineLevel="0" collapsed="false">
      <c r="A59" s="46"/>
      <c r="B59" s="54"/>
    </row>
    <row r="60" customFormat="false" ht="12.75" hidden="false" customHeight="false" outlineLevel="0" collapsed="false">
      <c r="A60" s="46" t="s">
        <v>271</v>
      </c>
      <c r="B60" s="54" t="n">
        <v>249590</v>
      </c>
    </row>
    <row r="61" customFormat="false" ht="12.75" hidden="false" customHeight="false" outlineLevel="0" collapsed="false">
      <c r="A61" s="46" t="s">
        <v>272</v>
      </c>
      <c r="B61" s="54" t="n">
        <v>46032</v>
      </c>
    </row>
    <row r="62" customFormat="false" ht="12.75" hidden="false" customHeight="false" outlineLevel="0" collapsed="false">
      <c r="A62" s="46" t="s">
        <v>273</v>
      </c>
      <c r="B62" s="54" t="n">
        <v>7295</v>
      </c>
    </row>
    <row r="63" s="43" customFormat="true" ht="12.75" hidden="false" customHeight="false" outlineLevel="0" collapsed="false">
      <c r="A63" s="41" t="s">
        <v>218</v>
      </c>
      <c r="B63" s="55" t="n">
        <v>302918</v>
      </c>
      <c r="D63" s="47"/>
    </row>
    <row r="64" customFormat="false" ht="12.75" hidden="false" customHeight="false" outlineLevel="0" collapsed="false">
      <c r="A64" s="46" t="s">
        <v>274</v>
      </c>
      <c r="B64" s="54"/>
    </row>
    <row r="65" customFormat="false" ht="12.75" hidden="false" customHeight="false" outlineLevel="0" collapsed="false">
      <c r="A65" s="46"/>
      <c r="B65" s="54"/>
    </row>
    <row r="66" customFormat="false" ht="12.75" hidden="false" customHeight="false" outlineLevel="0" collapsed="false">
      <c r="A66" s="46" t="s">
        <v>275</v>
      </c>
      <c r="B66" s="54" t="n">
        <v>23810586</v>
      </c>
    </row>
    <row r="67" customFormat="false" ht="12.75" hidden="false" customHeight="false" outlineLevel="0" collapsed="false">
      <c r="A67" s="46" t="s">
        <v>276</v>
      </c>
      <c r="B67" s="54" t="n">
        <v>2677323</v>
      </c>
    </row>
    <row r="68" customFormat="false" ht="12.75" hidden="false" customHeight="false" outlineLevel="0" collapsed="false">
      <c r="A68" s="46" t="s">
        <v>277</v>
      </c>
      <c r="B68" s="54" t="n">
        <v>2989246</v>
      </c>
    </row>
    <row r="69" s="43" customFormat="true" ht="12.75" hidden="false" customHeight="false" outlineLevel="0" collapsed="false">
      <c r="A69" s="41" t="s">
        <v>218</v>
      </c>
      <c r="B69" s="55" t="n">
        <v>29477152</v>
      </c>
      <c r="D69" s="47"/>
    </row>
    <row r="70" customFormat="false" ht="12.75" hidden="false" customHeight="false" outlineLevel="0" collapsed="false">
      <c r="A70" s="46" t="s">
        <v>278</v>
      </c>
      <c r="B70" s="54" t="n">
        <v>20967673</v>
      </c>
    </row>
    <row r="71" s="43" customFormat="true" ht="12.75" hidden="false" customHeight="false" outlineLevel="0" collapsed="false">
      <c r="A71" s="41" t="s">
        <v>279</v>
      </c>
      <c r="B71" s="55" t="n">
        <v>50747743</v>
      </c>
      <c r="D71" s="47"/>
    </row>
    <row r="72" customFormat="false" ht="21.75" hidden="false" customHeight="false" outlineLevel="0" collapsed="false">
      <c r="A72" s="41" t="s">
        <v>97</v>
      </c>
      <c r="B72" s="54"/>
    </row>
    <row r="73" customFormat="false" ht="12.75" hidden="false" customHeight="false" outlineLevel="0" collapsed="false">
      <c r="A73" s="46"/>
      <c r="B73" s="54"/>
    </row>
    <row r="74" customFormat="false" ht="12.75" hidden="false" customHeight="false" outlineLevel="0" collapsed="false">
      <c r="A74" s="46" t="s">
        <v>281</v>
      </c>
      <c r="B74" s="54" t="n">
        <v>691484</v>
      </c>
    </row>
    <row r="75" customFormat="false" ht="12.75" hidden="false" customHeight="false" outlineLevel="0" collapsed="false">
      <c r="A75" s="46" t="s">
        <v>282</v>
      </c>
      <c r="B75" s="55" t="n">
        <v>1128961</v>
      </c>
    </row>
    <row r="76" s="43" customFormat="true" ht="21.75" hidden="false" customHeight="false" outlineLevel="0" collapsed="false">
      <c r="A76" s="41" t="s">
        <v>283</v>
      </c>
      <c r="B76" s="55" t="n">
        <v>1820445</v>
      </c>
      <c r="D76" s="47"/>
    </row>
    <row r="77" customFormat="false" ht="12.75" hidden="false" customHeight="false" outlineLevel="0" collapsed="false">
      <c r="A77" s="41" t="s">
        <v>100</v>
      </c>
      <c r="B77" s="54"/>
    </row>
    <row r="78" customFormat="false" ht="12.75" hidden="false" customHeight="false" outlineLevel="0" collapsed="false">
      <c r="A78" s="46"/>
      <c r="B78" s="54"/>
    </row>
    <row r="79" customFormat="false" ht="12.75" hidden="false" customHeight="false" outlineLevel="0" collapsed="false">
      <c r="A79" s="46" t="s">
        <v>284</v>
      </c>
      <c r="B79" s="54" t="n">
        <v>3960088</v>
      </c>
    </row>
    <row r="80" customFormat="false" ht="12.75" hidden="false" customHeight="false" outlineLevel="0" collapsed="false">
      <c r="A80" s="46" t="s">
        <v>285</v>
      </c>
      <c r="B80" s="54" t="n">
        <v>536539</v>
      </c>
    </row>
    <row r="81" customFormat="false" ht="12.75" hidden="false" customHeight="false" outlineLevel="0" collapsed="false">
      <c r="A81" s="46" t="s">
        <v>286</v>
      </c>
      <c r="B81" s="54" t="n">
        <v>426208</v>
      </c>
    </row>
    <row r="82" customFormat="false" ht="12.75" hidden="false" customHeight="false" outlineLevel="0" collapsed="false">
      <c r="A82" s="46" t="s">
        <v>287</v>
      </c>
      <c r="B82" s="54" t="n">
        <v>0</v>
      </c>
    </row>
    <row r="83" s="43" customFormat="true" ht="12.75" hidden="false" customHeight="false" outlineLevel="0" collapsed="false">
      <c r="A83" s="41" t="s">
        <v>288</v>
      </c>
      <c r="B83" s="55" t="n">
        <v>4922834</v>
      </c>
      <c r="D83" s="47"/>
    </row>
    <row r="84" customFormat="false" ht="12.75" hidden="false" customHeight="false" outlineLevel="0" collapsed="false">
      <c r="A84" s="46"/>
    </row>
    <row r="85" customFormat="false" ht="12.75" hidden="false" customHeight="false" outlineLevel="0" collapsed="false">
      <c r="A85" s="41" t="s">
        <v>1162</v>
      </c>
    </row>
    <row r="86" customFormat="false" ht="12.75" hidden="false" customHeight="false" outlineLevel="0" collapsed="false">
      <c r="A86" s="46"/>
    </row>
    <row r="87" customFormat="false" ht="32.25" hidden="false" customHeight="false" outlineLevel="0" collapsed="false">
      <c r="A87" s="46" t="s">
        <v>290</v>
      </c>
    </row>
    <row r="88" customFormat="false" ht="12.75" hidden="false" customHeight="false" outlineLevel="0" collapsed="false">
      <c r="A88" s="46"/>
    </row>
    <row r="89" customFormat="false" ht="21.75" hidden="false" customHeight="false" outlineLevel="0" collapsed="false">
      <c r="A89" s="46"/>
      <c r="B89" s="164" t="s">
        <v>291</v>
      </c>
      <c r="C89" s="164" t="s">
        <v>1163</v>
      </c>
    </row>
    <row r="90" customFormat="false" ht="12.75" hidden="false" customHeight="false" outlineLevel="0" collapsed="false">
      <c r="A90" s="46"/>
      <c r="B90" s="46"/>
      <c r="C90" s="46"/>
    </row>
    <row r="91" customFormat="false" ht="12.75" hidden="false" customHeight="false" outlineLevel="0" collapsed="false">
      <c r="A91" s="46" t="s">
        <v>271</v>
      </c>
      <c r="B91" s="54" t="n">
        <v>39482</v>
      </c>
      <c r="C91" s="54" t="n">
        <v>26926</v>
      </c>
    </row>
    <row r="92" customFormat="false" ht="12.75" hidden="false" customHeight="false" outlineLevel="0" collapsed="false">
      <c r="A92" s="46" t="s">
        <v>272</v>
      </c>
      <c r="B92" s="54" t="n">
        <v>518965</v>
      </c>
      <c r="C92" s="54" t="n">
        <v>196145</v>
      </c>
    </row>
    <row r="93" customFormat="false" ht="12.75" hidden="false" customHeight="false" outlineLevel="0" collapsed="false">
      <c r="A93" s="46" t="s">
        <v>293</v>
      </c>
      <c r="B93" s="54" t="n">
        <v>340744</v>
      </c>
      <c r="C93" s="54"/>
    </row>
    <row r="94" customFormat="false" ht="12.75" hidden="false" customHeight="false" outlineLevel="0" collapsed="false">
      <c r="A94" s="46" t="s">
        <v>1164</v>
      </c>
      <c r="B94" s="54"/>
      <c r="C94" s="54"/>
    </row>
    <row r="95" customFormat="false" ht="12.75" hidden="false" customHeight="false" outlineLevel="0" collapsed="false">
      <c r="A95" s="46"/>
      <c r="B95" s="54"/>
      <c r="C95" s="54"/>
    </row>
    <row r="96" customFormat="false" ht="32.25" hidden="false" customHeight="false" outlineLevel="0" collapsed="false">
      <c r="A96" s="46" t="s">
        <v>1165</v>
      </c>
      <c r="B96" s="54"/>
      <c r="C96" s="54" t="n">
        <v>80991</v>
      </c>
    </row>
    <row r="97" customFormat="false" ht="12.75" hidden="false" customHeight="false" outlineLevel="0" collapsed="false">
      <c r="A97" s="46" t="s">
        <v>1166</v>
      </c>
      <c r="B97" s="54"/>
      <c r="C97" s="54" t="n">
        <v>38585</v>
      </c>
    </row>
    <row r="98" customFormat="false" ht="12.75" hidden="false" customHeight="false" outlineLevel="0" collapsed="false">
      <c r="A98" s="46"/>
    </row>
    <row r="99" customFormat="false" ht="78" hidden="false" customHeight="true" outlineLevel="0" collapsed="false">
      <c r="A99" s="165" t="s">
        <v>1167</v>
      </c>
      <c r="B99" s="165"/>
      <c r="C99" s="165"/>
    </row>
    <row r="100" customFormat="false" ht="12.75" hidden="false" customHeight="false" outlineLevel="0" collapsed="false"/>
  </sheetData>
  <mergeCells count="2">
    <mergeCell ref="A3:B3"/>
    <mergeCell ref="A99:C9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4" man="true" max="16383" min="0"/>
  </row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99"/>
    <col collapsed="false" customWidth="true" hidden="false" outlineLevel="0" max="2" min="2" style="0" width="14.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9" t="s">
        <v>1168</v>
      </c>
    </row>
    <row r="3" s="31" customFormat="true" ht="44.25" hidden="false" customHeight="true" outlineLevel="0" collapsed="false">
      <c r="A3" s="154" t="s">
        <v>1169</v>
      </c>
      <c r="B3" s="154"/>
      <c r="C3" s="44"/>
    </row>
    <row r="4" s="167" customFormat="true" ht="22.5" hidden="false" customHeight="true" outlineLevel="0" collapsed="false">
      <c r="A4" s="150" t="n">
        <v>2013</v>
      </c>
      <c r="B4" s="166"/>
      <c r="C4" s="92"/>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1" t="s">
        <v>300</v>
      </c>
      <c r="B7" s="153" t="s">
        <v>83</v>
      </c>
    </row>
    <row r="8" customFormat="false" ht="12.75" hidden="false" customHeight="false" outlineLevel="0" collapsed="false">
      <c r="A8" s="46"/>
      <c r="B8" s="46"/>
    </row>
    <row r="9" customFormat="false" ht="21.75" hidden="false" customHeight="false" outlineLevel="0" collapsed="false">
      <c r="A9" s="41" t="s">
        <v>227</v>
      </c>
      <c r="B9" s="46"/>
    </row>
    <row r="10" customFormat="false" ht="12.75" hidden="false" customHeight="false" outlineLevel="0" collapsed="false">
      <c r="A10" s="46"/>
      <c r="B10" s="46"/>
    </row>
    <row r="11" customFormat="false" ht="12.75" hidden="false" customHeight="false" outlineLevel="0" collapsed="false">
      <c r="A11" s="46" t="s">
        <v>301</v>
      </c>
      <c r="B11" s="54" t="n">
        <v>112732047</v>
      </c>
    </row>
    <row r="12" customFormat="false" ht="12.75" hidden="false" customHeight="false" outlineLevel="0" collapsed="false">
      <c r="A12" s="46" t="s">
        <v>302</v>
      </c>
      <c r="B12" s="54" t="n">
        <v>158704249</v>
      </c>
    </row>
    <row r="13" s="43" customFormat="true" ht="21.75" hidden="false" customHeight="false" outlineLevel="0" collapsed="false">
      <c r="A13" s="41" t="s">
        <v>303</v>
      </c>
      <c r="B13" s="55" t="n">
        <v>271436296</v>
      </c>
      <c r="C13" s="47"/>
    </row>
    <row r="14" customFormat="false" ht="12.75" hidden="false" customHeight="false" outlineLevel="0" collapsed="false">
      <c r="A14" s="46"/>
      <c r="B14" s="46"/>
    </row>
    <row r="15" customFormat="false" ht="12.75" hidden="false" customHeight="false" outlineLevel="0" collapsed="false">
      <c r="A15" s="41" t="s">
        <v>230</v>
      </c>
      <c r="B15" s="46"/>
    </row>
    <row r="16" customFormat="false" ht="12.75" hidden="false" customHeight="false" outlineLevel="0" collapsed="false">
      <c r="A16" s="46"/>
      <c r="B16" s="46"/>
    </row>
    <row r="17" customFormat="false" ht="12.75" hidden="false" customHeight="false" outlineLevel="0" collapsed="false">
      <c r="A17" s="46" t="s">
        <v>304</v>
      </c>
      <c r="B17" s="54" t="n">
        <v>838153992</v>
      </c>
    </row>
    <row r="18" customFormat="false" ht="12.75" hidden="false" customHeight="false" outlineLevel="0" collapsed="false">
      <c r="A18" s="46" t="s">
        <v>305</v>
      </c>
      <c r="B18" s="54" t="n">
        <v>72334753</v>
      </c>
    </row>
    <row r="19" customFormat="false" ht="32.25" hidden="false" customHeight="false" outlineLevel="0" collapsed="false">
      <c r="A19" s="46" t="s">
        <v>306</v>
      </c>
      <c r="B19" s="54" t="n">
        <v>207635</v>
      </c>
    </row>
    <row r="20" s="43" customFormat="true" ht="12.75" hidden="false" customHeight="false" outlineLevel="0" collapsed="false">
      <c r="A20" s="41" t="s">
        <v>307</v>
      </c>
      <c r="B20" s="55" t="n">
        <v>910696380</v>
      </c>
      <c r="C20" s="47"/>
    </row>
    <row r="21" customFormat="false" ht="12.75" hidden="false" customHeight="false" outlineLevel="0" collapsed="false">
      <c r="A21" s="46" t="s">
        <v>308</v>
      </c>
      <c r="B21" s="54"/>
    </row>
    <row r="22" customFormat="false" ht="12.75" hidden="false" customHeight="false" outlineLevel="0" collapsed="false">
      <c r="A22" s="46"/>
      <c r="B22" s="54"/>
    </row>
    <row r="23" customFormat="false" ht="12.75" hidden="false" customHeight="false" outlineLevel="0" collapsed="false">
      <c r="A23" s="46" t="s">
        <v>309</v>
      </c>
      <c r="B23" s="54" t="n">
        <v>82444655</v>
      </c>
    </row>
    <row r="24" customFormat="false" ht="12.75" hidden="false" customHeight="false" outlineLevel="0" collapsed="false">
      <c r="A24" s="46" t="s">
        <v>310</v>
      </c>
      <c r="B24" s="54" t="n">
        <v>310590759</v>
      </c>
    </row>
    <row r="25" customFormat="false" ht="12.75" hidden="false" customHeight="false" outlineLevel="0" collapsed="false">
      <c r="A25" s="46" t="s">
        <v>311</v>
      </c>
      <c r="B25" s="54" t="n">
        <v>210645736</v>
      </c>
    </row>
    <row r="26" customFormat="false" ht="12.75" hidden="false" customHeight="false" outlineLevel="0" collapsed="false">
      <c r="A26" s="46" t="s">
        <v>312</v>
      </c>
      <c r="B26" s="54" t="n">
        <v>389410294</v>
      </c>
    </row>
    <row r="27" customFormat="false" ht="12.75" hidden="false" customHeight="false" outlineLevel="0" collapsed="false">
      <c r="A27" s="41" t="s">
        <v>313</v>
      </c>
      <c r="B27" s="55" t="n">
        <v>993091445</v>
      </c>
    </row>
    <row r="28" customFormat="false" ht="21.75" hidden="false" customHeight="false" outlineLevel="0" collapsed="false">
      <c r="A28" s="46" t="s">
        <v>314</v>
      </c>
      <c r="B28" s="54" t="n">
        <v>82444655</v>
      </c>
    </row>
    <row r="29" s="43" customFormat="true" ht="12.75" hidden="false" customHeight="false" outlineLevel="0" collapsed="false">
      <c r="A29" s="41" t="s">
        <v>313</v>
      </c>
      <c r="B29" s="55" t="n">
        <v>908277368</v>
      </c>
      <c r="C29" s="47"/>
    </row>
    <row r="30" customFormat="false" ht="12.75" hidden="false" customHeight="false" outlineLevel="0" collapsed="false">
      <c r="A30" s="41" t="s">
        <v>260</v>
      </c>
      <c r="B30" s="54"/>
    </row>
    <row r="31" customFormat="false" ht="12.75" hidden="false" customHeight="false" outlineLevel="0" collapsed="false">
      <c r="A31" s="46"/>
      <c r="B31" s="54"/>
    </row>
    <row r="32" customFormat="false" ht="21.75" hidden="false" customHeight="false" outlineLevel="0" collapsed="false">
      <c r="A32" s="46" t="s">
        <v>1170</v>
      </c>
      <c r="B32" s="54" t="n">
        <v>15794115</v>
      </c>
    </row>
    <row r="33" customFormat="false" ht="21.75" hidden="false" customHeight="false" outlineLevel="0" collapsed="false">
      <c r="A33" s="46" t="s">
        <v>315</v>
      </c>
      <c r="B33" s="54" t="n">
        <v>1740700</v>
      </c>
    </row>
    <row r="34" customFormat="false" ht="12.75" hidden="false" customHeight="false" outlineLevel="0" collapsed="false">
      <c r="A34" s="46" t="s">
        <v>317</v>
      </c>
      <c r="B34" s="54" t="n">
        <v>16580115</v>
      </c>
    </row>
    <row r="35" customFormat="false" ht="12.75" hidden="false" customHeight="false" outlineLevel="0" collapsed="false">
      <c r="A35" s="46" t="s">
        <v>318</v>
      </c>
      <c r="B35" s="54" t="n">
        <v>156585</v>
      </c>
    </row>
    <row r="36" customFormat="false" ht="12.75" hidden="false" customHeight="false" outlineLevel="0" collapsed="false">
      <c r="A36" s="46" t="s">
        <v>319</v>
      </c>
      <c r="B36" s="54" t="n">
        <v>263583</v>
      </c>
    </row>
    <row r="37" s="43" customFormat="true" ht="12.75" hidden="false" customHeight="false" outlineLevel="0" collapsed="false">
      <c r="A37" s="41" t="s">
        <v>320</v>
      </c>
      <c r="B37" s="55" t="n">
        <v>34535100</v>
      </c>
      <c r="C37" s="47"/>
    </row>
    <row r="38" customFormat="false" ht="12.75" hidden="false" customHeight="false" outlineLevel="0" collapsed="false">
      <c r="A38" s="46"/>
    </row>
    <row r="39" customFormat="false" ht="74.25" hidden="false" customHeight="true" outlineLevel="0" collapsed="false">
      <c r="A39" s="168" t="s">
        <v>1171</v>
      </c>
      <c r="B39" s="168"/>
    </row>
    <row r="40" customFormat="false" ht="12.75" hidden="false" customHeight="false" outlineLevel="0" collapsed="false"/>
  </sheetData>
  <mergeCells count="2">
    <mergeCell ref="A3:B3"/>
    <mergeCell ref="A39:B39"/>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41"/>
    <col collapsed="false" customWidth="true" hidden="false" outlineLevel="0" max="3" min="2" style="0" width="14.28"/>
    <col collapsed="false" customWidth="true" hidden="false" outlineLevel="0" max="4" min="4" style="0" width="12.56"/>
    <col collapsed="false" customWidth="true" hidden="false" outlineLevel="0" max="5" min="5" style="2" width="2.56"/>
    <col collapsed="false" customWidth="false" hidden="true" outlineLevel="0" max="16384" min="6" style="0" width="11.53"/>
  </cols>
  <sheetData>
    <row r="1" s="2" customFormat="true" ht="12.75" hidden="false" customHeight="false" outlineLevel="0" collapsed="false">
      <c r="A1" s="24" t="s">
        <v>78</v>
      </c>
    </row>
    <row r="2" customFormat="false" ht="22.5" hidden="false" customHeight="true" outlineLevel="0" collapsed="false">
      <c r="A2" s="149" t="s">
        <v>1172</v>
      </c>
    </row>
    <row r="3" s="31" customFormat="true" ht="72" hidden="false" customHeight="true" outlineLevel="0" collapsed="false">
      <c r="A3" s="154" t="s">
        <v>1173</v>
      </c>
      <c r="B3" s="154"/>
      <c r="C3" s="154"/>
      <c r="D3" s="159"/>
      <c r="E3" s="44"/>
    </row>
    <row r="4" s="167" customFormat="true" ht="21.95" hidden="false" customHeight="true" outlineLevel="0" collapsed="false">
      <c r="A4" s="150" t="n">
        <v>2013</v>
      </c>
      <c r="B4" s="166"/>
      <c r="C4" s="166"/>
      <c r="D4" s="166"/>
      <c r="E4" s="92"/>
    </row>
    <row r="5" s="34" customFormat="true" ht="21.95" hidden="false" customHeight="true" outlineLevel="0" collapsed="false">
      <c r="A5" s="163"/>
      <c r="E5" s="45"/>
    </row>
    <row r="6" customFormat="false" ht="21.95" hidden="false" customHeight="true" outlineLevel="0" collapsed="false">
      <c r="A6" s="152" t="s">
        <v>81</v>
      </c>
    </row>
    <row r="7" customFormat="false" ht="32.25" hidden="false" customHeight="false" outlineLevel="0" collapsed="false">
      <c r="A7" s="41" t="s">
        <v>326</v>
      </c>
      <c r="B7" s="164" t="s">
        <v>324</v>
      </c>
      <c r="C7" s="164" t="s">
        <v>325</v>
      </c>
    </row>
    <row r="8" customFormat="false" ht="12.75" hidden="false" customHeight="false" outlineLevel="0" collapsed="false">
      <c r="A8" s="46"/>
      <c r="B8" s="46"/>
      <c r="C8" s="46"/>
    </row>
    <row r="9" s="43" customFormat="true" ht="12.75" hidden="false" customHeight="false" outlineLevel="0" collapsed="false">
      <c r="A9" s="41" t="s">
        <v>327</v>
      </c>
      <c r="B9" s="55" t="n">
        <v>6151958</v>
      </c>
      <c r="C9" s="55" t="n">
        <v>3413114</v>
      </c>
      <c r="E9" s="47"/>
    </row>
    <row r="10" customFormat="false" ht="12.75" hidden="false" customHeight="false" outlineLevel="0" collapsed="false">
      <c r="A10" s="156" t="s">
        <v>328</v>
      </c>
      <c r="B10" s="54" t="n">
        <v>-12</v>
      </c>
      <c r="C10" s="54" t="n">
        <v>-2385</v>
      </c>
    </row>
    <row r="11" customFormat="false" ht="12.75" hidden="false" customHeight="false" outlineLevel="0" collapsed="false">
      <c r="A11" s="156" t="s">
        <v>329</v>
      </c>
      <c r="B11" s="54" t="n">
        <v>0</v>
      </c>
      <c r="C11" s="54" t="n">
        <v>298783</v>
      </c>
    </row>
    <row r="12" customFormat="false" ht="12.75" hidden="false" customHeight="false" outlineLevel="0" collapsed="false">
      <c r="A12" s="156" t="s">
        <v>330</v>
      </c>
      <c r="B12" s="54" t="n">
        <v>0</v>
      </c>
      <c r="C12" s="54" t="n">
        <v>480903</v>
      </c>
    </row>
    <row r="13" s="43" customFormat="true" ht="12.75" hidden="false" customHeight="false" outlineLevel="0" collapsed="false">
      <c r="A13" s="41" t="s">
        <v>331</v>
      </c>
      <c r="B13" s="55" t="n">
        <v>6151946</v>
      </c>
      <c r="C13" s="55" t="n">
        <v>3228609</v>
      </c>
      <c r="E13" s="47"/>
    </row>
    <row r="14" s="43" customFormat="true" ht="12.75" hidden="false" customHeight="false" outlineLevel="0" collapsed="false">
      <c r="A14" s="41" t="s">
        <v>332</v>
      </c>
      <c r="B14" s="55" t="n">
        <v>12770339</v>
      </c>
      <c r="C14" s="55" t="n">
        <v>1226700</v>
      </c>
      <c r="E14" s="47"/>
    </row>
    <row r="15" customFormat="false" ht="12.75" hidden="false" customHeight="false" outlineLevel="0" collapsed="false">
      <c r="A15" s="156" t="s">
        <v>333</v>
      </c>
      <c r="B15" s="54" t="n">
        <v>0</v>
      </c>
      <c r="C15" s="54" t="n">
        <v>-2195</v>
      </c>
    </row>
    <row r="16" customFormat="false" ht="12.75" hidden="false" customHeight="false" outlineLevel="0" collapsed="false">
      <c r="A16" s="156" t="s">
        <v>334</v>
      </c>
      <c r="B16" s="54" t="n">
        <v>1180202</v>
      </c>
      <c r="C16" s="54" t="n">
        <v>602591</v>
      </c>
    </row>
    <row r="17" customFormat="false" ht="12.75" hidden="false" customHeight="false" outlineLevel="0" collapsed="false">
      <c r="A17" s="156" t="s">
        <v>335</v>
      </c>
      <c r="B17" s="54" t="n">
        <v>750000</v>
      </c>
      <c r="C17" s="54" t="n">
        <v>229440</v>
      </c>
    </row>
    <row r="18" customFormat="false" ht="12.75" hidden="false" customHeight="false" outlineLevel="0" collapsed="false">
      <c r="A18" s="156" t="s">
        <v>336</v>
      </c>
      <c r="B18" s="54"/>
      <c r="C18" s="54" t="n">
        <v>737</v>
      </c>
    </row>
    <row r="19" customFormat="false" ht="12.75" hidden="false" customHeight="false" outlineLevel="0" collapsed="false">
      <c r="A19" s="156" t="s">
        <v>337</v>
      </c>
      <c r="B19" s="54" t="n">
        <v>-13014</v>
      </c>
      <c r="C19" s="54" t="n">
        <v>-32545</v>
      </c>
    </row>
    <row r="20" customFormat="false" ht="12.75" hidden="false" customHeight="false" outlineLevel="0" collapsed="false">
      <c r="A20" s="156" t="s">
        <v>338</v>
      </c>
      <c r="B20" s="54"/>
      <c r="C20" s="54" t="n">
        <v>23724</v>
      </c>
    </row>
    <row r="21" customFormat="false" ht="12.75" hidden="false" customHeight="false" outlineLevel="0" collapsed="false">
      <c r="A21" s="156" t="s">
        <v>339</v>
      </c>
      <c r="B21" s="54" t="n">
        <v>0</v>
      </c>
      <c r="C21" s="54" t="n">
        <v>-89583</v>
      </c>
    </row>
    <row r="22" s="43" customFormat="true" ht="12.75" hidden="false" customHeight="false" outlineLevel="0" collapsed="false">
      <c r="A22" s="41" t="s">
        <v>340</v>
      </c>
      <c r="B22" s="55" t="n">
        <v>13187527</v>
      </c>
      <c r="C22" s="55" t="n">
        <v>1679155</v>
      </c>
      <c r="E22" s="47"/>
    </row>
    <row r="23" s="43" customFormat="true" ht="12.75" hidden="false" customHeight="false" outlineLevel="0" collapsed="false">
      <c r="A23" s="41" t="s">
        <v>341</v>
      </c>
      <c r="B23" s="55" t="n">
        <v>-323579</v>
      </c>
      <c r="C23" s="55"/>
      <c r="E23" s="47"/>
    </row>
    <row r="24" s="43" customFormat="true" ht="12.75" hidden="false" customHeight="false" outlineLevel="0" collapsed="false">
      <c r="A24" s="41" t="s">
        <v>342</v>
      </c>
      <c r="B24" s="55" t="n">
        <v>19015894</v>
      </c>
      <c r="C24" s="55" t="n">
        <v>4907763</v>
      </c>
      <c r="E24" s="47"/>
    </row>
    <row r="25" customFormat="false" ht="12.75" hidden="false" customHeight="false" outlineLevel="0" collapsed="false">
      <c r="A25" s="156" t="s">
        <v>343</v>
      </c>
      <c r="B25" s="54" t="n">
        <v>0</v>
      </c>
      <c r="C25" s="54" t="n">
        <v>916225</v>
      </c>
    </row>
    <row r="26" s="43" customFormat="true" ht="12.75" hidden="false" customHeight="false" outlineLevel="0" collapsed="false">
      <c r="A26" s="41" t="s">
        <v>344</v>
      </c>
      <c r="B26" s="55" t="n">
        <v>18713074</v>
      </c>
      <c r="C26" s="55" t="n">
        <v>4643921</v>
      </c>
      <c r="E26" s="47"/>
    </row>
    <row r="27" customFormat="false" ht="12.75" hidden="false" customHeight="false" outlineLevel="0" collapsed="false">
      <c r="A27" s="156" t="s">
        <v>343</v>
      </c>
      <c r="B27" s="54" t="n">
        <v>0</v>
      </c>
      <c r="C27" s="54" t="n">
        <v>852463</v>
      </c>
    </row>
    <row r="28" customFormat="false" ht="12.75" hidden="false" customHeight="false" outlineLevel="0" collapsed="false">
      <c r="A28" s="46"/>
    </row>
    <row r="29" customFormat="false" ht="42.75" hidden="false" customHeight="false" outlineLevel="0" collapsed="false">
      <c r="A29" s="46" t="s">
        <v>345</v>
      </c>
      <c r="B29" s="164" t="s">
        <v>1174</v>
      </c>
      <c r="C29" s="164" t="s">
        <v>1175</v>
      </c>
      <c r="D29" s="164" t="s">
        <v>1176</v>
      </c>
    </row>
    <row r="30" customFormat="false" ht="12.75" hidden="false" customHeight="false" outlineLevel="0" collapsed="false">
      <c r="A30" s="46"/>
      <c r="B30" s="46"/>
      <c r="C30" s="46"/>
      <c r="D30" s="46"/>
    </row>
    <row r="31" customFormat="false" ht="12.75" hidden="false" customHeight="false" outlineLevel="0" collapsed="false">
      <c r="A31" s="46" t="s">
        <v>345</v>
      </c>
      <c r="B31" s="54" t="n">
        <v>0</v>
      </c>
      <c r="C31" s="54" t="n">
        <v>175000</v>
      </c>
      <c r="D31" s="54" t="n">
        <v>1220131</v>
      </c>
    </row>
    <row r="32"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8.56"/>
    <col collapsed="false" customWidth="true" hidden="false" outlineLevel="0" max="3" min="2" style="0" width="14.28"/>
    <col collapsed="false" customWidth="true" hidden="false" outlineLevel="0" max="4" min="4" style="2" width="3.42"/>
    <col collapsed="false" customWidth="false" hidden="true" outlineLevel="0" max="16384" min="5" style="0" width="11.53"/>
  </cols>
  <sheetData>
    <row r="1" s="2" customFormat="true" ht="12.75" hidden="false" customHeight="false" outlineLevel="0" collapsed="false">
      <c r="A1" s="24" t="s">
        <v>78</v>
      </c>
    </row>
    <row r="2" customFormat="false" ht="22.5" hidden="false" customHeight="true" outlineLevel="0" collapsed="false">
      <c r="A2" s="149" t="s">
        <v>1177</v>
      </c>
    </row>
    <row r="3" s="169" customFormat="true" ht="45" hidden="false" customHeight="true" outlineLevel="0" collapsed="false">
      <c r="A3" s="154" t="s">
        <v>1178</v>
      </c>
      <c r="B3" s="154"/>
      <c r="C3" s="154"/>
      <c r="D3" s="150"/>
    </row>
    <row r="4" s="167" customFormat="true" ht="21.95" hidden="false" customHeight="true" outlineLevel="0" collapsed="false">
      <c r="A4" s="150" t="n">
        <v>2013</v>
      </c>
      <c r="B4" s="166"/>
      <c r="C4" s="166"/>
      <c r="D4" s="92"/>
    </row>
    <row r="5" customFormat="false" ht="21.95" hidden="false" customHeight="true" outlineLevel="0" collapsed="false">
      <c r="A5" s="46"/>
    </row>
    <row r="6" customFormat="false" ht="21.95" hidden="false" customHeight="true" outlineLevel="0" collapsed="false">
      <c r="A6" s="152" t="s">
        <v>81</v>
      </c>
    </row>
    <row r="7" customFormat="false" ht="42.75" hidden="false" customHeight="false" outlineLevel="0" collapsed="false">
      <c r="A7" s="41" t="s">
        <v>353</v>
      </c>
      <c r="B7" s="164" t="s">
        <v>351</v>
      </c>
      <c r="C7" s="164" t="s">
        <v>352</v>
      </c>
    </row>
    <row r="8" customFormat="false" ht="12.75" hidden="false" customHeight="false" outlineLevel="0" collapsed="false">
      <c r="A8" s="46"/>
      <c r="B8" s="46"/>
      <c r="C8" s="46"/>
    </row>
    <row r="9" s="43" customFormat="true" ht="12.75" hidden="false" customHeight="false" outlineLevel="0" collapsed="false">
      <c r="A9" s="41" t="s">
        <v>354</v>
      </c>
      <c r="B9" s="55" t="n">
        <v>21411170</v>
      </c>
      <c r="C9" s="55" t="n">
        <v>15346097</v>
      </c>
      <c r="D9" s="47"/>
    </row>
    <row r="10" customFormat="false" ht="12.75" hidden="false" customHeight="false" outlineLevel="0" collapsed="false">
      <c r="A10" s="156" t="s">
        <v>328</v>
      </c>
      <c r="B10" s="54" t="n">
        <v>-74072</v>
      </c>
      <c r="C10" s="54" t="n">
        <v>-4543</v>
      </c>
    </row>
    <row r="11" customFormat="false" ht="12.75" hidden="false" customHeight="false" outlineLevel="0" collapsed="false">
      <c r="A11" s="156" t="s">
        <v>329</v>
      </c>
      <c r="B11" s="54" t="n">
        <v>425793</v>
      </c>
      <c r="C11" s="54" t="n">
        <v>1050644</v>
      </c>
    </row>
    <row r="12" customFormat="false" ht="12.75" hidden="false" customHeight="false" outlineLevel="0" collapsed="false">
      <c r="A12" s="156" t="s">
        <v>330</v>
      </c>
      <c r="B12" s="54" t="n">
        <v>205088</v>
      </c>
      <c r="C12" s="54" t="n">
        <v>424932</v>
      </c>
    </row>
    <row r="13" s="43" customFormat="true" ht="12.75" hidden="false" customHeight="false" outlineLevel="0" collapsed="false">
      <c r="A13" s="41" t="s">
        <v>331</v>
      </c>
      <c r="B13" s="55" t="n">
        <v>21557803</v>
      </c>
      <c r="C13" s="55" t="n">
        <v>15967265</v>
      </c>
      <c r="D13" s="47"/>
    </row>
    <row r="14" s="43" customFormat="true" ht="12.75" hidden="false" customHeight="false" outlineLevel="0" collapsed="false">
      <c r="A14" s="41" t="s">
        <v>355</v>
      </c>
      <c r="B14" s="55" t="n">
        <v>77477</v>
      </c>
      <c r="C14" s="55" t="n">
        <v>9290661</v>
      </c>
      <c r="D14" s="47"/>
    </row>
    <row r="15" customFormat="false" ht="12.75" hidden="false" customHeight="false" outlineLevel="0" collapsed="false">
      <c r="A15" s="156" t="s">
        <v>328</v>
      </c>
      <c r="B15" s="54" t="n">
        <v>0</v>
      </c>
      <c r="C15" s="54" t="n">
        <v>1065</v>
      </c>
    </row>
    <row r="16" customFormat="false" ht="12.75" hidden="false" customHeight="false" outlineLevel="0" collapsed="false">
      <c r="A16" s="156" t="s">
        <v>356</v>
      </c>
      <c r="B16" s="54"/>
      <c r="C16" s="54" t="n">
        <v>1443565</v>
      </c>
    </row>
    <row r="17" customFormat="false" ht="12.75" hidden="false" customHeight="false" outlineLevel="0" collapsed="false">
      <c r="A17" s="156" t="s">
        <v>357</v>
      </c>
      <c r="B17" s="54" t="n">
        <v>75776</v>
      </c>
      <c r="C17" s="54" t="n">
        <v>120144</v>
      </c>
    </row>
    <row r="18" customFormat="false" ht="12.75" hidden="false" customHeight="false" outlineLevel="0" collapsed="false">
      <c r="A18" s="156" t="s">
        <v>358</v>
      </c>
      <c r="B18" s="54"/>
      <c r="C18" s="54" t="n">
        <v>67690</v>
      </c>
    </row>
    <row r="19" customFormat="false" ht="12.75" hidden="false" customHeight="false" outlineLevel="0" collapsed="false">
      <c r="A19" s="156" t="s">
        <v>359</v>
      </c>
      <c r="B19" s="54" t="n">
        <v>38156</v>
      </c>
      <c r="C19" s="54" t="n">
        <v>88084</v>
      </c>
    </row>
    <row r="20" s="43" customFormat="true" ht="12.75" hidden="false" customHeight="false" outlineLevel="0" collapsed="false">
      <c r="A20" s="41" t="s">
        <v>360</v>
      </c>
      <c r="B20" s="55" t="n">
        <v>115096</v>
      </c>
      <c r="C20" s="55" t="n">
        <v>10699662</v>
      </c>
      <c r="D20" s="47"/>
    </row>
    <row r="21" s="43" customFormat="true" ht="12.75" hidden="false" customHeight="false" outlineLevel="0" collapsed="false">
      <c r="A21" s="41" t="s">
        <v>361</v>
      </c>
      <c r="B21" s="55" t="n">
        <v>21442706</v>
      </c>
      <c r="C21" s="55" t="n">
        <v>5267603</v>
      </c>
      <c r="D21" s="47"/>
    </row>
    <row r="22" customFormat="false" ht="12.75" hidden="false" customHeight="false" outlineLevel="0" collapsed="false">
      <c r="A22" s="46" t="s">
        <v>362</v>
      </c>
      <c r="B22" s="54" t="n">
        <v>21333693</v>
      </c>
      <c r="C22" s="54" t="n">
        <v>6056499</v>
      </c>
    </row>
    <row r="23" customFormat="false" ht="42.75" hidden="false" customHeight="true" outlineLevel="0" collapsed="false">
      <c r="A23" s="41" t="s">
        <v>363</v>
      </c>
      <c r="B23" s="164" t="s">
        <v>1179</v>
      </c>
      <c r="C23" s="164" t="s">
        <v>1180</v>
      </c>
    </row>
    <row r="24" customFormat="false" ht="12.75" hidden="false" customHeight="false" outlineLevel="0" collapsed="false">
      <c r="A24" s="46"/>
      <c r="B24" s="46"/>
      <c r="C24" s="46"/>
    </row>
    <row r="25" customFormat="false" ht="12.75" hidden="false" customHeight="false" outlineLevel="0" collapsed="false">
      <c r="A25" s="41" t="s">
        <v>366</v>
      </c>
      <c r="B25" s="55" t="n">
        <v>4344353</v>
      </c>
      <c r="C25" s="55" t="n">
        <v>11436048</v>
      </c>
    </row>
    <row r="26" customFormat="false" ht="12.75" hidden="false" customHeight="false" outlineLevel="0" collapsed="false">
      <c r="A26" s="46" t="s">
        <v>367</v>
      </c>
      <c r="B26" s="54" t="n">
        <v>113</v>
      </c>
      <c r="C26" s="54" t="n">
        <v>-2313</v>
      </c>
    </row>
    <row r="27" customFormat="false" ht="12.75" hidden="false" customHeight="false" outlineLevel="0" collapsed="false">
      <c r="A27" s="46" t="s">
        <v>368</v>
      </c>
      <c r="B27" s="54" t="n">
        <v>655323</v>
      </c>
      <c r="C27" s="54" t="n">
        <v>333910</v>
      </c>
    </row>
    <row r="28" customFormat="false" ht="12.75" hidden="false" customHeight="false" outlineLevel="0" collapsed="false">
      <c r="A28" s="46" t="s">
        <v>369</v>
      </c>
      <c r="B28" s="54" t="n">
        <v>1657536</v>
      </c>
      <c r="C28" s="54" t="n">
        <v>289488</v>
      </c>
    </row>
    <row r="29" customFormat="false" ht="12.75" hidden="false" customHeight="false" outlineLevel="0" collapsed="false">
      <c r="A29" s="46" t="s">
        <v>370</v>
      </c>
      <c r="B29" s="54"/>
      <c r="C29" s="54" t="n">
        <v>114947</v>
      </c>
    </row>
    <row r="30" customFormat="false" ht="12.75" hidden="false" customHeight="false" outlineLevel="0" collapsed="false">
      <c r="A30" s="46" t="s">
        <v>371</v>
      </c>
      <c r="B30" s="54"/>
      <c r="C30" s="54" t="n">
        <v>-4049</v>
      </c>
    </row>
    <row r="31" customFormat="false" ht="12.75" hidden="false" customHeight="false" outlineLevel="0" collapsed="false">
      <c r="A31" s="46" t="s">
        <v>372</v>
      </c>
      <c r="B31" s="54"/>
      <c r="C31" s="54" t="n">
        <v>106977</v>
      </c>
    </row>
    <row r="32" customFormat="false" ht="12.75" hidden="false" customHeight="false" outlineLevel="0" collapsed="false">
      <c r="A32" s="46" t="s">
        <v>373</v>
      </c>
      <c r="B32" s="54" t="n">
        <v>-176080</v>
      </c>
      <c r="C32" s="54"/>
    </row>
    <row r="33" customFormat="false" ht="12.75" hidden="false" customHeight="false" outlineLevel="0" collapsed="false">
      <c r="A33" s="46" t="s">
        <v>374</v>
      </c>
      <c r="B33" s="54" t="n">
        <v>5614</v>
      </c>
      <c r="C33" s="54" t="n">
        <v>-35498</v>
      </c>
    </row>
    <row r="34" customFormat="false" ht="12.75" hidden="false" customHeight="false" outlineLevel="0" collapsed="false">
      <c r="A34" s="41" t="s">
        <v>375</v>
      </c>
      <c r="B34" s="55" t="n">
        <v>3171788</v>
      </c>
      <c r="C34" s="55" t="n">
        <v>11216685</v>
      </c>
    </row>
    <row r="35"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1.99"/>
    <col collapsed="false" customWidth="true" hidden="false" outlineLevel="0" max="2" min="2" style="0" width="14.28"/>
    <col collapsed="false" customWidth="true" hidden="false" outlineLevel="0" max="3" min="3" style="2" width="3.99"/>
    <col collapsed="false" customWidth="false" hidden="true" outlineLevel="0" max="16384" min="4" style="0" width="11.53"/>
  </cols>
  <sheetData>
    <row r="1" customFormat="false" ht="12.75" hidden="false" customHeight="false" outlineLevel="0" collapsed="false">
      <c r="A1" s="24" t="s">
        <v>78</v>
      </c>
    </row>
    <row r="2" s="170" customFormat="true" ht="22.5" hidden="false" customHeight="true" outlineLevel="0" collapsed="false">
      <c r="A2" s="149" t="s">
        <v>1181</v>
      </c>
      <c r="C2" s="171"/>
    </row>
    <row r="3" s="31" customFormat="true" ht="65.25" hidden="false" customHeight="true" outlineLevel="0" collapsed="false">
      <c r="A3" s="154" t="s">
        <v>1182</v>
      </c>
      <c r="B3" s="154"/>
      <c r="C3" s="158"/>
    </row>
    <row r="4" s="162" customFormat="true" ht="21.95" hidden="false" customHeight="true" outlineLevel="0" collapsed="false">
      <c r="A4" s="150" t="n">
        <v>2013</v>
      </c>
      <c r="B4" s="160"/>
      <c r="C4" s="161"/>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1" t="s">
        <v>1183</v>
      </c>
      <c r="B7" s="153" t="s">
        <v>1184</v>
      </c>
    </row>
    <row r="8" customFormat="false" ht="12.75" hidden="false" customHeight="false" outlineLevel="0" collapsed="false">
      <c r="A8" s="46"/>
    </row>
    <row r="9" customFormat="false" ht="12.75" hidden="false" customHeight="false" outlineLevel="0" collapsed="false">
      <c r="A9" s="46"/>
      <c r="B9" s="46"/>
      <c r="C9" s="172"/>
    </row>
    <row r="10" customFormat="false" ht="12.75" hidden="false" customHeight="false" outlineLevel="0" collapsed="false">
      <c r="A10" s="41" t="s">
        <v>378</v>
      </c>
      <c r="B10" s="46"/>
      <c r="C10" s="172"/>
    </row>
    <row r="11" customFormat="false" ht="12.75" hidden="false" customHeight="false" outlineLevel="0" collapsed="false">
      <c r="A11" s="46"/>
      <c r="B11" s="46"/>
      <c r="C11" s="172"/>
    </row>
    <row r="12" customFormat="false" ht="12.75" hidden="false" customHeight="false" outlineLevel="0" collapsed="false">
      <c r="A12" s="173" t="s">
        <v>379</v>
      </c>
      <c r="B12" s="54" t="n">
        <v>113577360</v>
      </c>
      <c r="C12" s="172"/>
    </row>
    <row r="13" customFormat="false" ht="12.75" hidden="false" customHeight="false" outlineLevel="0" collapsed="false">
      <c r="A13" s="173" t="s">
        <v>380</v>
      </c>
      <c r="B13" s="54" t="n">
        <v>466392256</v>
      </c>
      <c r="C13" s="172"/>
    </row>
    <row r="14" s="43" customFormat="true" ht="12.75" hidden="false" customHeight="false" outlineLevel="0" collapsed="false">
      <c r="A14" s="41" t="s">
        <v>381</v>
      </c>
      <c r="B14" s="55" t="n">
        <v>579969614</v>
      </c>
      <c r="C14" s="174"/>
    </row>
    <row r="15" customFormat="false" ht="12.75" hidden="false" customHeight="false" outlineLevel="0" collapsed="false">
      <c r="A15" s="41" t="s">
        <v>243</v>
      </c>
      <c r="B15" s="46"/>
      <c r="C15" s="172"/>
    </row>
    <row r="16" customFormat="false" ht="12.75" hidden="false" customHeight="false" outlineLevel="0" collapsed="false">
      <c r="A16" s="46"/>
      <c r="B16" s="46"/>
      <c r="C16" s="172"/>
    </row>
    <row r="17" customFormat="false" ht="12.75" hidden="false" customHeight="false" outlineLevel="0" collapsed="false">
      <c r="A17" s="173" t="s">
        <v>382</v>
      </c>
      <c r="B17" s="54" t="n">
        <v>1097456406</v>
      </c>
      <c r="C17" s="172"/>
    </row>
    <row r="18" customFormat="false" ht="12.75" hidden="false" customHeight="false" outlineLevel="0" collapsed="false">
      <c r="A18" s="173" t="s">
        <v>383</v>
      </c>
      <c r="B18" s="54" t="n">
        <v>74743906</v>
      </c>
      <c r="C18" s="172"/>
    </row>
    <row r="19" customFormat="false" ht="12.75" hidden="false" customHeight="false" outlineLevel="0" collapsed="false">
      <c r="A19" s="173" t="s">
        <v>384</v>
      </c>
      <c r="B19" s="54" t="n">
        <v>427766499</v>
      </c>
      <c r="C19" s="172"/>
    </row>
    <row r="20" customFormat="false" ht="12.75" hidden="false" customHeight="false" outlineLevel="0" collapsed="false">
      <c r="A20" s="173" t="s">
        <v>385</v>
      </c>
      <c r="B20" s="54" t="n">
        <v>89846509</v>
      </c>
      <c r="C20" s="172"/>
    </row>
    <row r="21" s="43" customFormat="true" ht="12.75" hidden="false" customHeight="false" outlineLevel="0" collapsed="false">
      <c r="A21" s="41" t="s">
        <v>386</v>
      </c>
      <c r="B21" s="55" t="n">
        <v>1689813321</v>
      </c>
      <c r="C21" s="174"/>
    </row>
    <row r="22" customFormat="false" ht="12.75" hidden="false" customHeight="false" outlineLevel="0" collapsed="false">
      <c r="A22" s="41" t="s">
        <v>387</v>
      </c>
      <c r="B22" s="46"/>
      <c r="C22" s="172"/>
    </row>
    <row r="23" customFormat="false" ht="12.75" hidden="false" customHeight="false" outlineLevel="0" collapsed="false">
      <c r="A23" s="46"/>
      <c r="B23" s="46"/>
      <c r="C23" s="172"/>
    </row>
    <row r="24" customFormat="false" ht="21.75" hidden="false" customHeight="false" outlineLevel="0" collapsed="false">
      <c r="A24" s="173" t="s">
        <v>388</v>
      </c>
      <c r="B24" s="46" t="n">
        <v>47067</v>
      </c>
      <c r="C24" s="172"/>
    </row>
    <row r="25" customFormat="false" ht="12.75" hidden="false" customHeight="false" outlineLevel="0" collapsed="false">
      <c r="A25" s="46"/>
    </row>
    <row r="26" customFormat="false" ht="129.75" hidden="false" customHeight="true" outlineLevel="0" collapsed="false">
      <c r="A26" s="168" t="s">
        <v>1185</v>
      </c>
      <c r="B26" s="168"/>
    </row>
    <row r="27" customFormat="false" ht="12.75" hidden="false" customHeight="false" outlineLevel="0" collapsed="false"/>
  </sheetData>
  <mergeCells count="2">
    <mergeCell ref="A3:B3"/>
    <mergeCell ref="A26:B26"/>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41"/>
    <col collapsed="false" customWidth="true" hidden="false" outlineLevel="0" max="2" min="2" style="0" width="14.28"/>
    <col collapsed="false" customWidth="true" hidden="false" outlineLevel="0" max="3" min="3" style="2" width="2.42"/>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9" t="s">
        <v>1186</v>
      </c>
    </row>
    <row r="3" s="31" customFormat="true" ht="86.25" hidden="false" customHeight="true" outlineLevel="0" collapsed="false">
      <c r="A3" s="154" t="s">
        <v>1187</v>
      </c>
      <c r="B3" s="154"/>
      <c r="C3" s="158"/>
      <c r="D3" s="159"/>
      <c r="E3" s="159"/>
    </row>
    <row r="4" s="167" customFormat="true" ht="21.95" hidden="false" customHeight="true" outlineLevel="0" collapsed="false">
      <c r="A4" s="150" t="n">
        <v>2013</v>
      </c>
      <c r="B4" s="166"/>
      <c r="C4" s="175"/>
    </row>
    <row r="5" customFormat="false" ht="21.95" hidden="false" customHeight="true" outlineLevel="0" collapsed="false">
      <c r="A5" s="46"/>
    </row>
    <row r="6" customFormat="false" ht="21.95" hidden="false" customHeight="true" outlineLevel="0" collapsed="false">
      <c r="A6" s="152" t="s">
        <v>81</v>
      </c>
    </row>
    <row r="7" customFormat="false" ht="21.95" hidden="false" customHeight="true" outlineLevel="0" collapsed="false">
      <c r="A7" s="152"/>
    </row>
    <row r="8" customFormat="false" ht="21.75" hidden="false" customHeight="false" outlineLevel="0" collapsed="false">
      <c r="A8" s="41" t="s">
        <v>392</v>
      </c>
      <c r="B8" s="153" t="s">
        <v>83</v>
      </c>
    </row>
    <row r="9" customFormat="false" ht="12.75" hidden="false" customHeight="false" outlineLevel="0" collapsed="false">
      <c r="A9" s="46"/>
      <c r="B9" s="46"/>
    </row>
    <row r="10" customFormat="false" ht="21.75" hidden="false" customHeight="false" outlineLevel="0" collapsed="false">
      <c r="A10" s="41" t="s">
        <v>393</v>
      </c>
      <c r="B10" s="46"/>
    </row>
    <row r="11" customFormat="false" ht="12.75" hidden="false" customHeight="false" outlineLevel="0" collapsed="false">
      <c r="A11" s="46"/>
      <c r="B11" s="46"/>
    </row>
    <row r="12" customFormat="false" ht="12.75" hidden="false" customHeight="false" outlineLevel="0" collapsed="false">
      <c r="A12" s="46" t="s">
        <v>394</v>
      </c>
      <c r="B12" s="54" t="n">
        <v>103227611</v>
      </c>
    </row>
    <row r="13" customFormat="false" ht="12.75" hidden="false" customHeight="false" outlineLevel="0" collapsed="false">
      <c r="A13" s="46" t="s">
        <v>395</v>
      </c>
      <c r="B13" s="54" t="n">
        <v>61699406</v>
      </c>
    </row>
    <row r="14" customFormat="false" ht="12.75" hidden="false" customHeight="false" outlineLevel="0" collapsed="false">
      <c r="A14" s="46" t="s">
        <v>1188</v>
      </c>
      <c r="B14" s="54" t="n">
        <v>268854068</v>
      </c>
    </row>
    <row r="15" customFormat="false" ht="21.75" hidden="false" customHeight="false" outlineLevel="0" collapsed="false">
      <c r="A15" s="41" t="s">
        <v>397</v>
      </c>
      <c r="B15" s="54"/>
    </row>
    <row r="16" customFormat="false" ht="12.75" hidden="false" customHeight="false" outlineLevel="0" collapsed="false">
      <c r="A16" s="46"/>
      <c r="B16" s="54"/>
    </row>
    <row r="17" customFormat="false" ht="12.75" hidden="false" customHeight="false" outlineLevel="0" collapsed="false">
      <c r="A17" s="46" t="s">
        <v>398</v>
      </c>
      <c r="B17" s="54" t="n">
        <v>238721647</v>
      </c>
    </row>
    <row r="18" customFormat="false" ht="12.75" hidden="false" customHeight="false" outlineLevel="0" collapsed="false">
      <c r="A18" s="46" t="s">
        <v>399</v>
      </c>
      <c r="B18" s="54" t="n">
        <v>160921726</v>
      </c>
    </row>
    <row r="19" customFormat="false" ht="21.75" hidden="false" customHeight="false" outlineLevel="0" collapsed="false">
      <c r="A19" s="41" t="s">
        <v>400</v>
      </c>
      <c r="B19" s="54"/>
    </row>
    <row r="20" customFormat="false" ht="12.75" hidden="false" customHeight="false" outlineLevel="0" collapsed="false">
      <c r="A20" s="46"/>
      <c r="B20" s="54"/>
    </row>
    <row r="21" customFormat="false" ht="12.75" hidden="false" customHeight="false" outlineLevel="0" collapsed="false">
      <c r="A21" s="46" t="s">
        <v>401</v>
      </c>
      <c r="B21" s="54" t="n">
        <v>398107868</v>
      </c>
    </row>
    <row r="22" customFormat="false" ht="12.75" hidden="false" customHeight="false" outlineLevel="0" collapsed="false">
      <c r="A22" s="46" t="s">
        <v>402</v>
      </c>
      <c r="B22" s="54" t="n">
        <v>0</v>
      </c>
    </row>
    <row r="23" customFormat="false" ht="12.75" hidden="false" customHeight="false" outlineLevel="0" collapsed="false">
      <c r="A23" s="46" t="s">
        <v>403</v>
      </c>
      <c r="B23" s="54" t="n">
        <v>0</v>
      </c>
    </row>
    <row r="24" customFormat="false" ht="12.75" hidden="false" customHeight="false" outlineLevel="0" collapsed="false">
      <c r="A24" s="46" t="s">
        <v>404</v>
      </c>
      <c r="B24" s="54" t="n">
        <v>0</v>
      </c>
    </row>
    <row r="25" customFormat="false" ht="12.75" hidden="false" customHeight="false" outlineLevel="0" collapsed="false">
      <c r="A25" s="46" t="s">
        <v>115</v>
      </c>
      <c r="B25" s="54" t="n">
        <v>0</v>
      </c>
    </row>
    <row r="26" customFormat="false" ht="12.75" hidden="false" customHeight="false" outlineLevel="0" collapsed="false">
      <c r="A26" s="46" t="s">
        <v>405</v>
      </c>
      <c r="B26" s="54" t="n">
        <v>0</v>
      </c>
    </row>
    <row r="27" customFormat="false" ht="12.75" hidden="false" customHeight="false" outlineLevel="0" collapsed="false">
      <c r="A27" s="46" t="s">
        <v>121</v>
      </c>
      <c r="B27" s="54" t="n">
        <v>0</v>
      </c>
    </row>
    <row r="28"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6.84"/>
    <col collapsed="false" customWidth="true" hidden="false" outlineLevel="0" max="3" min="3" style="2" width="2.56"/>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204</v>
      </c>
      <c r="B2" s="26"/>
      <c r="C2" s="25"/>
    </row>
    <row r="3" s="44" customFormat="true" ht="22.5" hidden="false" customHeight="true" outlineLevel="0" collapsed="false">
      <c r="A3" s="28" t="s">
        <v>205</v>
      </c>
      <c r="B3" s="30"/>
      <c r="C3" s="30"/>
    </row>
    <row r="4" s="45" customFormat="true" ht="22.5" hidden="false" customHeight="true" outlineLevel="0" collapsed="false">
      <c r="A4" s="32" t="n">
        <v>2013</v>
      </c>
      <c r="B4" s="33"/>
      <c r="C4" s="33"/>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40" t="s">
        <v>206</v>
      </c>
      <c r="B7" s="38" t="s">
        <v>83</v>
      </c>
      <c r="C7" s="25"/>
    </row>
    <row r="8" customFormat="false" ht="12.75" hidden="false" customHeight="false" outlineLevel="0" collapsed="false">
      <c r="A8" s="35"/>
      <c r="B8" s="35"/>
      <c r="C8" s="25"/>
    </row>
    <row r="9" customFormat="false" ht="12.75" hidden="false" customHeight="false" outlineLevel="0" collapsed="false">
      <c r="A9" s="35" t="s">
        <v>207</v>
      </c>
      <c r="B9" s="39" t="n">
        <v>333290280</v>
      </c>
      <c r="C9" s="25"/>
    </row>
    <row r="10" customFormat="false" ht="12.75" hidden="false" customHeight="false" outlineLevel="0" collapsed="false">
      <c r="A10" s="35" t="s">
        <v>208</v>
      </c>
      <c r="B10" s="39" t="n">
        <v>1493356403</v>
      </c>
      <c r="C10" s="25"/>
    </row>
    <row r="11" customFormat="false" ht="21.75" hidden="false" customHeight="false" outlineLevel="0" collapsed="false">
      <c r="A11" s="35" t="s">
        <v>209</v>
      </c>
      <c r="B11" s="49" t="n">
        <v>22.318</v>
      </c>
      <c r="C11" s="25"/>
    </row>
    <row r="12" customFormat="false" ht="12.75" hidden="false" customHeight="false" outlineLevel="0" collapsed="false">
      <c r="A12" s="25"/>
      <c r="B12" s="25"/>
      <c r="C12"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2.28"/>
    <col collapsed="false" customWidth="true" hidden="false" outlineLevel="0" max="2" min="2" style="0" width="14.28"/>
    <col collapsed="false" customWidth="true" hidden="false" outlineLevel="0" max="3" min="3" style="0" width="15.13"/>
    <col collapsed="false" customWidth="true" hidden="false" outlineLevel="0" max="4" min="4" style="2" width="3.14"/>
    <col collapsed="false" customWidth="false" hidden="true" outlineLevel="0" max="16384" min="5" style="0" width="11.53"/>
  </cols>
  <sheetData>
    <row r="1" s="2" customFormat="true" ht="12.75" hidden="false" customHeight="false" outlineLevel="0" collapsed="false">
      <c r="A1" s="24" t="s">
        <v>78</v>
      </c>
    </row>
    <row r="2" customFormat="false" ht="22.5" hidden="false" customHeight="true" outlineLevel="0" collapsed="false">
      <c r="A2" s="149" t="s">
        <v>1189</v>
      </c>
    </row>
    <row r="3" s="31" customFormat="true" ht="67.5" hidden="false" customHeight="true" outlineLevel="0" collapsed="false">
      <c r="A3" s="154" t="s">
        <v>1190</v>
      </c>
      <c r="B3" s="154"/>
      <c r="C3" s="154"/>
      <c r="D3" s="158"/>
      <c r="E3" s="159"/>
    </row>
    <row r="4" s="31" customFormat="true" ht="21.95" hidden="false" customHeight="true" outlineLevel="0" collapsed="false">
      <c r="A4" s="150" t="n">
        <v>2013</v>
      </c>
      <c r="B4" s="176"/>
      <c r="C4" s="176"/>
      <c r="D4" s="94"/>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6" t="s">
        <v>1191</v>
      </c>
    </row>
    <row r="8" customFormat="false" ht="12.75" hidden="false" customHeight="false" outlineLevel="0" collapsed="false">
      <c r="A8" s="46"/>
    </row>
    <row r="9" customFormat="false" ht="21.75" hidden="false" customHeight="false" outlineLevel="0" collapsed="false">
      <c r="A9" s="46"/>
      <c r="B9" s="164" t="s">
        <v>460</v>
      </c>
      <c r="C9" s="164" t="s">
        <v>1192</v>
      </c>
    </row>
    <row r="10" customFormat="false" ht="12.75" hidden="false" customHeight="false" outlineLevel="0" collapsed="false">
      <c r="A10" s="46"/>
      <c r="B10" s="46"/>
      <c r="C10" s="46"/>
    </row>
    <row r="11" customFormat="false" ht="21.75" hidden="false" customHeight="false" outlineLevel="0" collapsed="false">
      <c r="A11" s="41" t="s">
        <v>1193</v>
      </c>
      <c r="B11" s="46"/>
      <c r="C11" s="46"/>
    </row>
    <row r="12" customFormat="false" ht="12.75" hidden="false" customHeight="false" outlineLevel="0" collapsed="false">
      <c r="A12" s="46"/>
      <c r="B12" s="46"/>
      <c r="C12" s="46"/>
    </row>
    <row r="13" customFormat="false" ht="12.75" hidden="false" customHeight="false" outlineLevel="0" collapsed="false">
      <c r="A13" s="41" t="s">
        <v>1194</v>
      </c>
      <c r="B13" s="46"/>
      <c r="C13" s="46"/>
    </row>
    <row r="14" customFormat="false" ht="12.75" hidden="false" customHeight="false" outlineLevel="0" collapsed="false">
      <c r="A14" s="46"/>
      <c r="B14" s="46"/>
      <c r="C14" s="46"/>
    </row>
    <row r="15" s="43" customFormat="true" ht="21.75" hidden="false" customHeight="false" outlineLevel="0" collapsed="false">
      <c r="A15" s="41" t="s">
        <v>463</v>
      </c>
      <c r="B15" s="55" t="n">
        <v>73525312</v>
      </c>
      <c r="C15" s="55" t="n">
        <v>2367141</v>
      </c>
      <c r="D15" s="47"/>
    </row>
    <row r="16" customFormat="false" ht="12.75" hidden="false" customHeight="false" outlineLevel="0" collapsed="false">
      <c r="A16" s="46" t="s">
        <v>464</v>
      </c>
      <c r="B16" s="54"/>
      <c r="C16" s="54"/>
    </row>
    <row r="17" customFormat="false" ht="12.75" hidden="false" customHeight="false" outlineLevel="0" collapsed="false">
      <c r="A17" s="46"/>
      <c r="B17" s="54"/>
      <c r="C17" s="54"/>
    </row>
    <row r="18" customFormat="false" ht="12.75" hidden="false" customHeight="false" outlineLevel="0" collapsed="false">
      <c r="A18" s="173" t="s">
        <v>465</v>
      </c>
      <c r="B18" s="54" t="n">
        <v>-441340</v>
      </c>
      <c r="C18" s="54" t="n">
        <v>14615</v>
      </c>
    </row>
    <row r="19" customFormat="false" ht="12.75" hidden="false" customHeight="false" outlineLevel="0" collapsed="false">
      <c r="A19" s="173" t="s">
        <v>466</v>
      </c>
      <c r="B19" s="54" t="n">
        <v>26925680</v>
      </c>
      <c r="C19" s="54" t="n">
        <v>645293</v>
      </c>
    </row>
    <row r="20" customFormat="false" ht="42.75" hidden="false" customHeight="false" outlineLevel="0" collapsed="false">
      <c r="A20" s="173" t="s">
        <v>1195</v>
      </c>
      <c r="B20" s="54" t="n">
        <v>10230864</v>
      </c>
      <c r="C20" s="54" t="n">
        <v>1209668</v>
      </c>
    </row>
    <row r="21" customFormat="false" ht="12.75" hidden="false" customHeight="false" outlineLevel="0" collapsed="false">
      <c r="A21" s="173" t="s">
        <v>468</v>
      </c>
      <c r="B21" s="54" t="n">
        <v>327775</v>
      </c>
      <c r="C21" s="54" t="n">
        <v>8560</v>
      </c>
    </row>
    <row r="22" customFormat="false" ht="12.75" hidden="false" customHeight="false" outlineLevel="0" collapsed="false">
      <c r="A22" s="173" t="s">
        <v>469</v>
      </c>
      <c r="B22" s="54" t="n">
        <v>6845</v>
      </c>
      <c r="C22" s="54" t="n">
        <v>1678</v>
      </c>
    </row>
    <row r="23" customFormat="false" ht="21.75" hidden="false" customHeight="false" outlineLevel="0" collapsed="false">
      <c r="A23" s="173" t="s">
        <v>1196</v>
      </c>
      <c r="B23" s="54" t="n">
        <v>12751892</v>
      </c>
      <c r="C23" s="54" t="n">
        <v>121159</v>
      </c>
    </row>
    <row r="24" s="43" customFormat="true" ht="32.25" hidden="false" customHeight="false" outlineLevel="0" collapsed="false">
      <c r="A24" s="41" t="s">
        <v>1197</v>
      </c>
      <c r="B24" s="55" t="n">
        <v>77361517</v>
      </c>
      <c r="C24" s="55" t="n">
        <v>1706461</v>
      </c>
      <c r="D24" s="47"/>
    </row>
    <row r="25" s="43" customFormat="true" ht="32.25" hidden="false" customHeight="false" outlineLevel="0" collapsed="false">
      <c r="A25" s="46" t="s">
        <v>1198</v>
      </c>
      <c r="B25" s="54" t="n">
        <v>166514933</v>
      </c>
      <c r="C25" s="54" t="n">
        <v>7362601</v>
      </c>
      <c r="D25" s="47"/>
    </row>
    <row r="26" customFormat="false" ht="12.75" hidden="false" customHeight="false" outlineLevel="0" collapsed="false">
      <c r="A26" s="41" t="s">
        <v>473</v>
      </c>
      <c r="B26" s="54"/>
      <c r="C26" s="54"/>
    </row>
    <row r="27" customFormat="false" ht="12.75" hidden="false" customHeight="false" outlineLevel="0" collapsed="false">
      <c r="A27" s="46"/>
      <c r="B27" s="54"/>
      <c r="C27" s="54"/>
    </row>
    <row r="28" s="43" customFormat="true" ht="21.75" hidden="false" customHeight="false" outlineLevel="0" collapsed="false">
      <c r="A28" s="41" t="s">
        <v>463</v>
      </c>
      <c r="B28" s="55" t="n">
        <v>6953499</v>
      </c>
      <c r="C28" s="55" t="n">
        <v>151618</v>
      </c>
      <c r="D28" s="47"/>
    </row>
    <row r="29" customFormat="false" ht="12.75" hidden="false" customHeight="false" outlineLevel="0" collapsed="false">
      <c r="A29" s="46" t="s">
        <v>464</v>
      </c>
      <c r="B29" s="54"/>
      <c r="C29" s="54"/>
    </row>
    <row r="30" customFormat="false" ht="12.75" hidden="false" customHeight="false" outlineLevel="0" collapsed="false">
      <c r="A30" s="46"/>
      <c r="B30" s="54"/>
      <c r="C30" s="54"/>
    </row>
    <row r="31" customFormat="false" ht="12.75" hidden="false" customHeight="false" outlineLevel="0" collapsed="false">
      <c r="A31" s="173" t="s">
        <v>465</v>
      </c>
      <c r="B31" s="54" t="n">
        <v>-34263</v>
      </c>
      <c r="C31" s="54" t="n">
        <v>-598</v>
      </c>
    </row>
    <row r="32" customFormat="false" ht="12.75" hidden="false" customHeight="false" outlineLevel="0" collapsed="false">
      <c r="A32" s="173" t="s">
        <v>1199</v>
      </c>
      <c r="B32" s="54" t="n">
        <v>2176981</v>
      </c>
      <c r="C32" s="54" t="n">
        <v>19475</v>
      </c>
    </row>
    <row r="33" customFormat="false" ht="32.25" hidden="false" customHeight="false" outlineLevel="0" collapsed="false">
      <c r="A33" s="173" t="s">
        <v>1200</v>
      </c>
      <c r="B33" s="54" t="n">
        <v>2302453</v>
      </c>
      <c r="C33" s="54" t="n">
        <v>47912</v>
      </c>
    </row>
    <row r="34" customFormat="false" ht="12.75" hidden="false" customHeight="false" outlineLevel="0" collapsed="false">
      <c r="A34" s="173" t="s">
        <v>468</v>
      </c>
      <c r="B34" s="54" t="n">
        <v>33057</v>
      </c>
      <c r="C34" s="54" t="n">
        <v>326</v>
      </c>
    </row>
    <row r="35" s="43" customFormat="true" ht="21.75" hidden="false" customHeight="false" outlineLevel="0" collapsed="false">
      <c r="A35" s="41" t="s">
        <v>1201</v>
      </c>
      <c r="B35" s="55" t="n">
        <v>6826823</v>
      </c>
      <c r="C35" s="55" t="n">
        <v>122909</v>
      </c>
      <c r="D35" s="47"/>
    </row>
    <row r="36" s="43" customFormat="true" ht="32.25" hidden="false" customHeight="false" outlineLevel="0" collapsed="false">
      <c r="A36" s="46" t="s">
        <v>477</v>
      </c>
      <c r="B36" s="54" t="n">
        <v>774158865</v>
      </c>
      <c r="C36" s="54" t="n">
        <v>20889195</v>
      </c>
      <c r="D36" s="47"/>
    </row>
    <row r="37" customFormat="false" ht="32.25" hidden="false" customHeight="false" outlineLevel="0" collapsed="false">
      <c r="A37" s="41" t="s">
        <v>478</v>
      </c>
      <c r="B37" s="54"/>
      <c r="C37" s="54"/>
    </row>
    <row r="38" customFormat="false" ht="12.75" hidden="false" customHeight="false" outlineLevel="0" collapsed="false">
      <c r="A38" s="46"/>
      <c r="B38" s="54"/>
      <c r="C38" s="54"/>
    </row>
    <row r="39" s="43" customFormat="true" ht="21.75" hidden="false" customHeight="false" outlineLevel="0" collapsed="false">
      <c r="A39" s="41" t="s">
        <v>1202</v>
      </c>
      <c r="B39" s="55" t="n">
        <v>125982</v>
      </c>
      <c r="C39" s="55" t="n">
        <v>66211</v>
      </c>
      <c r="D39" s="47"/>
    </row>
    <row r="40" customFormat="false" ht="12.75" hidden="false" customHeight="false" outlineLevel="0" collapsed="false">
      <c r="A40" s="46" t="s">
        <v>464</v>
      </c>
      <c r="B40" s="54"/>
      <c r="C40" s="54"/>
    </row>
    <row r="41" customFormat="false" ht="12.75" hidden="false" customHeight="false" outlineLevel="0" collapsed="false">
      <c r="A41" s="46"/>
      <c r="B41" s="54"/>
      <c r="C41" s="54"/>
    </row>
    <row r="42" customFormat="false" ht="12.75" hidden="false" customHeight="false" outlineLevel="0" collapsed="false">
      <c r="A42" s="173" t="s">
        <v>465</v>
      </c>
      <c r="B42" s="54" t="n">
        <v>-1637</v>
      </c>
      <c r="C42" s="54" t="n">
        <v>0</v>
      </c>
    </row>
    <row r="43" customFormat="false" ht="12.75" hidden="false" customHeight="false" outlineLevel="0" collapsed="false">
      <c r="A43" s="173" t="s">
        <v>466</v>
      </c>
      <c r="B43" s="54" t="n">
        <v>46139</v>
      </c>
      <c r="C43" s="54" t="n">
        <v>2505</v>
      </c>
    </row>
    <row r="44" customFormat="false" ht="42.75" hidden="false" customHeight="false" outlineLevel="0" collapsed="false">
      <c r="A44" s="173" t="s">
        <v>1195</v>
      </c>
      <c r="B44" s="54" t="n">
        <v>2254</v>
      </c>
      <c r="C44" s="54" t="n">
        <v>28561</v>
      </c>
    </row>
    <row r="45" customFormat="false" ht="12.75" hidden="false" customHeight="false" outlineLevel="0" collapsed="false">
      <c r="A45" s="173" t="s">
        <v>468</v>
      </c>
      <c r="B45" s="54" t="n">
        <v>258</v>
      </c>
      <c r="C45" s="54" t="n">
        <v>0</v>
      </c>
    </row>
    <row r="46" customFormat="false" ht="12.75" hidden="false" customHeight="false" outlineLevel="0" collapsed="false">
      <c r="A46" s="173" t="s">
        <v>469</v>
      </c>
      <c r="B46" s="54" t="n">
        <v>3233</v>
      </c>
      <c r="C46" s="54" t="n">
        <v>0</v>
      </c>
    </row>
    <row r="47" customFormat="false" ht="12.75" hidden="false" customHeight="false" outlineLevel="0" collapsed="false">
      <c r="A47" s="173" t="s">
        <v>481</v>
      </c>
      <c r="B47" s="54" t="n">
        <v>12758</v>
      </c>
      <c r="C47" s="54" t="n">
        <v>0</v>
      </c>
    </row>
    <row r="48" s="43" customFormat="true" ht="21.75" hidden="false" customHeight="false" outlineLevel="0" collapsed="false">
      <c r="A48" s="41" t="s">
        <v>1203</v>
      </c>
      <c r="B48" s="55" t="n">
        <v>158964</v>
      </c>
      <c r="C48" s="55" t="n">
        <v>40155</v>
      </c>
      <c r="D48" s="47"/>
    </row>
    <row r="49" s="43" customFormat="true" ht="32.25" hidden="false" customHeight="false" outlineLevel="0" collapsed="false">
      <c r="A49" s="46" t="s">
        <v>483</v>
      </c>
      <c r="B49" s="54" t="n">
        <v>83086</v>
      </c>
      <c r="C49" s="54" t="n">
        <v>2385369</v>
      </c>
      <c r="D49" s="47"/>
    </row>
    <row r="50" customFormat="false" ht="12.75" hidden="false" customHeight="false" outlineLevel="0" collapsed="false">
      <c r="A50" s="41" t="s">
        <v>484</v>
      </c>
      <c r="B50" s="54"/>
      <c r="C50" s="54"/>
    </row>
    <row r="51" customFormat="false" ht="12.75" hidden="false" customHeight="false" outlineLevel="0" collapsed="false">
      <c r="A51" s="46"/>
      <c r="B51" s="54"/>
      <c r="C51" s="54"/>
    </row>
    <row r="52" s="43" customFormat="true" ht="21.75" hidden="false" customHeight="false" outlineLevel="0" collapsed="false">
      <c r="A52" s="46" t="s">
        <v>1204</v>
      </c>
      <c r="B52" s="54" t="n">
        <v>2643772</v>
      </c>
      <c r="C52" s="54" t="n">
        <v>261</v>
      </c>
      <c r="D52" s="47"/>
    </row>
    <row r="53" s="43" customFormat="true" ht="12.75" hidden="false" customHeight="false" outlineLevel="0" collapsed="false">
      <c r="A53" s="46" t="s">
        <v>1205</v>
      </c>
      <c r="B53" s="54" t="n">
        <v>1860021</v>
      </c>
      <c r="C53" s="54" t="n">
        <v>7612</v>
      </c>
      <c r="D53" s="47"/>
    </row>
    <row r="54" customFormat="false" ht="12.75" hidden="false" customHeight="false" outlineLevel="0" collapsed="false"/>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61.85"/>
    <col collapsed="false" customWidth="true" hidden="false" outlineLevel="0" max="2" min="2" style="0" width="14.28"/>
    <col collapsed="false" customWidth="true" hidden="false" outlineLevel="0" max="3" min="3" style="2" width="2.84"/>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9" t="s">
        <v>1206</v>
      </c>
    </row>
    <row r="3" s="31" customFormat="true" ht="57.75" hidden="false" customHeight="true" outlineLevel="0" collapsed="false">
      <c r="A3" s="154" t="s">
        <v>1207</v>
      </c>
      <c r="B3" s="154"/>
      <c r="C3" s="158"/>
      <c r="D3" s="159"/>
      <c r="E3" s="159"/>
    </row>
    <row r="4" s="162" customFormat="true" ht="21.95" hidden="false" customHeight="true" outlineLevel="0" collapsed="false">
      <c r="A4" s="150" t="n">
        <v>2013</v>
      </c>
      <c r="B4" s="160"/>
      <c r="C4" s="161"/>
    </row>
    <row r="5" customFormat="false" ht="21.95" hidden="false" customHeight="true" outlineLevel="0" collapsed="false">
      <c r="A5" s="46"/>
    </row>
    <row r="6" customFormat="false" ht="21.95" hidden="false" customHeight="true" outlineLevel="0" collapsed="false">
      <c r="A6" s="152" t="s">
        <v>81</v>
      </c>
    </row>
    <row r="7" customFormat="false" ht="21.75" hidden="false" customHeight="false" outlineLevel="0" collapsed="false">
      <c r="A7" s="46" t="s">
        <v>1208</v>
      </c>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21.75" hidden="false" customHeight="false" outlineLevel="0" collapsed="false">
      <c r="A11" s="41" t="s">
        <v>536</v>
      </c>
      <c r="B11" s="153" t="s">
        <v>83</v>
      </c>
    </row>
    <row r="12" customFormat="false" ht="12.75" hidden="false" customHeight="false" outlineLevel="0" collapsed="false">
      <c r="A12" s="46"/>
      <c r="B12" s="46"/>
    </row>
    <row r="13" s="43" customFormat="true" ht="12.75" hidden="false" customHeight="false" outlineLevel="0" collapsed="false">
      <c r="A13" s="41" t="s">
        <v>1209</v>
      </c>
      <c r="B13" s="55" t="n">
        <v>59843858</v>
      </c>
      <c r="C13" s="47"/>
    </row>
    <row r="14" s="43" customFormat="true" ht="21.75" hidden="false" customHeight="false" outlineLevel="0" collapsed="false">
      <c r="A14" s="41" t="s">
        <v>538</v>
      </c>
      <c r="B14" s="55" t="n">
        <v>58633275</v>
      </c>
      <c r="C14" s="47"/>
    </row>
    <row r="15" customFormat="false" ht="32.25" hidden="false" customHeight="false" outlineLevel="0" collapsed="false">
      <c r="A15" s="156" t="s">
        <v>1210</v>
      </c>
      <c r="B15" s="54" t="n">
        <v>8096336</v>
      </c>
    </row>
    <row r="16" customFormat="false" ht="32.25" hidden="false" customHeight="false" outlineLevel="0" collapsed="false">
      <c r="A16" s="156" t="s">
        <v>1211</v>
      </c>
      <c r="B16" s="54" t="n">
        <v>983940</v>
      </c>
    </row>
    <row r="17" customFormat="false" ht="21.75" hidden="false" customHeight="false" outlineLevel="0" collapsed="false">
      <c r="A17" s="156" t="s">
        <v>1212</v>
      </c>
      <c r="B17" s="54" t="n">
        <v>2038463</v>
      </c>
    </row>
    <row r="18" customFormat="false" ht="21.75" hidden="false" customHeight="false" outlineLevel="0" collapsed="false">
      <c r="A18" s="156" t="s">
        <v>1213</v>
      </c>
      <c r="B18" s="54" t="n">
        <v>1378552</v>
      </c>
    </row>
    <row r="19" customFormat="false" ht="21.75" hidden="false" customHeight="false" outlineLevel="0" collapsed="false">
      <c r="A19" s="156" t="s">
        <v>543</v>
      </c>
      <c r="B19" s="54" t="n">
        <v>0</v>
      </c>
    </row>
    <row r="20" customFormat="false" ht="21.75" hidden="false" customHeight="false" outlineLevel="0" collapsed="false">
      <c r="A20" s="156" t="s">
        <v>544</v>
      </c>
      <c r="B20" s="54" t="n">
        <v>3962</v>
      </c>
    </row>
    <row r="21" customFormat="false" ht="32.25" hidden="false" customHeight="false" outlineLevel="0" collapsed="false">
      <c r="A21" s="156" t="s">
        <v>1214</v>
      </c>
      <c r="B21" s="54" t="n">
        <v>50109</v>
      </c>
    </row>
    <row r="22" s="43" customFormat="true" ht="12.75" hidden="false" customHeight="false" outlineLevel="0" collapsed="false">
      <c r="A22" s="41" t="s">
        <v>546</v>
      </c>
      <c r="B22" s="55" t="n">
        <v>46081912</v>
      </c>
      <c r="C22" s="47"/>
    </row>
    <row r="23" s="43" customFormat="true" ht="12.75" hidden="false" customHeight="false" outlineLevel="0" collapsed="false">
      <c r="A23" s="41" t="s">
        <v>547</v>
      </c>
      <c r="B23" s="55" t="n">
        <v>315051580</v>
      </c>
      <c r="C23" s="47"/>
    </row>
    <row r="24" s="43" customFormat="true" ht="21.75" hidden="false" customHeight="false" outlineLevel="0" collapsed="false">
      <c r="A24" s="41" t="s">
        <v>548</v>
      </c>
      <c r="B24" s="88" t="n">
        <v>0</v>
      </c>
      <c r="C24" s="47"/>
    </row>
    <row r="25" customFormat="false" ht="12.75" hidden="false" customHeight="false" outlineLevel="0" collapsed="false">
      <c r="A25" s="46"/>
    </row>
    <row r="26" customFormat="false" ht="12.75" hidden="false" customHeight="false" outlineLevel="0" collapsed="false"/>
    <row r="27" customFormat="false" ht="12.75" hidden="false" customHeight="false" outlineLevel="0" collapsed="false">
      <c r="A27" s="177" t="s">
        <v>1215</v>
      </c>
    </row>
    <row r="28" customFormat="false" ht="12.75" hidden="false" customHeight="false" outlineLevel="0" collapsed="false">
      <c r="A28" s="177" t="s">
        <v>1216</v>
      </c>
    </row>
    <row r="29" customFormat="false" ht="12.75" hidden="false" customHeight="false" outlineLevel="0" collapsed="false">
      <c r="A29" s="177" t="s">
        <v>1217</v>
      </c>
    </row>
    <row r="30" customFormat="false" ht="12.75" hidden="false" customHeight="false" outlineLevel="0" collapsed="false"/>
    <row r="31" customFormat="false" ht="12.75" hidden="false" customHeight="false" outlineLevel="0" collapsed="false"/>
    <row r="32"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3.28"/>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9" t="s">
        <v>1218</v>
      </c>
    </row>
    <row r="3" s="31" customFormat="true" ht="45" hidden="false" customHeight="true" outlineLevel="0" collapsed="false">
      <c r="A3" s="154" t="s">
        <v>1219</v>
      </c>
      <c r="B3" s="154"/>
      <c r="C3" s="158"/>
      <c r="D3" s="159"/>
    </row>
    <row r="4" s="31" customFormat="true" ht="21.95" hidden="false" customHeight="true" outlineLevel="0" collapsed="false">
      <c r="A4" s="150" t="n">
        <v>2013</v>
      </c>
      <c r="B4" s="176"/>
      <c r="C4" s="44"/>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6" t="s">
        <v>422</v>
      </c>
    </row>
    <row r="8" customFormat="false" ht="12.75" hidden="false" customHeight="false" outlineLevel="0" collapsed="false">
      <c r="A8" s="46"/>
    </row>
    <row r="9" customFormat="false" ht="21.75" hidden="false" customHeight="false" outlineLevel="0" collapsed="false">
      <c r="A9" s="41" t="s">
        <v>1220</v>
      </c>
      <c r="B9" s="153" t="s">
        <v>83</v>
      </c>
    </row>
    <row r="10" customFormat="false" ht="12.75" hidden="false" customHeight="false" outlineLevel="0" collapsed="false">
      <c r="A10" s="46"/>
      <c r="B10" s="46"/>
    </row>
    <row r="11" customFormat="false" ht="21.75" hidden="false" customHeight="false" outlineLevel="0" collapsed="false">
      <c r="A11" s="46" t="s">
        <v>553</v>
      </c>
      <c r="B11" s="54" t="n">
        <v>2400729620</v>
      </c>
    </row>
    <row r="12" customFormat="false" ht="12.75" hidden="false" customHeight="false" outlineLevel="0" collapsed="false">
      <c r="A12" s="46" t="s">
        <v>554</v>
      </c>
      <c r="B12" s="54" t="n">
        <v>360109444</v>
      </c>
    </row>
    <row r="13" customFormat="false" ht="12.75" hidden="false" customHeight="false" outlineLevel="0" collapsed="false">
      <c r="A13" s="46" t="s">
        <v>555</v>
      </c>
      <c r="B13" s="54" t="n">
        <v>4887025953</v>
      </c>
    </row>
    <row r="14" customFormat="false" ht="12.75" hidden="false" customHeight="false" outlineLevel="0" collapsed="false">
      <c r="A14" s="46" t="s">
        <v>556</v>
      </c>
      <c r="B14" s="54" t="n">
        <v>488702597</v>
      </c>
    </row>
    <row r="15" customFormat="false" ht="12.75" hidden="false" customHeight="false" outlineLevel="0" collapsed="false">
      <c r="A15" s="41" t="s">
        <v>557</v>
      </c>
      <c r="B15" s="54"/>
    </row>
    <row r="16" customFormat="false" ht="12.75" hidden="false" customHeight="false" outlineLevel="0" collapsed="false">
      <c r="A16" s="46"/>
      <c r="B16" s="54"/>
    </row>
    <row r="17" customFormat="false" ht="12.75" hidden="false" customHeight="false" outlineLevel="0" collapsed="false">
      <c r="A17" s="46" t="s">
        <v>558</v>
      </c>
      <c r="B17" s="54" t="n">
        <v>16616986</v>
      </c>
    </row>
    <row r="18" customFormat="false" ht="12.75" hidden="false" customHeight="false" outlineLevel="0" collapsed="false">
      <c r="A18" s="46" t="s">
        <v>559</v>
      </c>
      <c r="B18" s="54" t="n">
        <v>33107744</v>
      </c>
    </row>
    <row r="19" customFormat="false" ht="32.25" hidden="false" customHeight="false" outlineLevel="0" collapsed="false">
      <c r="A19" s="46" t="s">
        <v>1221</v>
      </c>
      <c r="B19" s="54" t="n">
        <v>70493157</v>
      </c>
    </row>
    <row r="20" customFormat="false" ht="12.75" hidden="false" customHeight="false" outlineLevel="0" collapsed="false">
      <c r="A20" s="46" t="s">
        <v>561</v>
      </c>
      <c r="B20" s="54" t="n">
        <v>92431072</v>
      </c>
    </row>
    <row r="21" customFormat="false" ht="12.75" hidden="false" customHeight="false" outlineLevel="0" collapsed="false">
      <c r="A21" s="46" t="s">
        <v>562</v>
      </c>
      <c r="B21" s="54" t="n">
        <v>902600399</v>
      </c>
    </row>
    <row r="22" customFormat="false" ht="21.75" hidden="false" customHeight="false" outlineLevel="0" collapsed="false">
      <c r="A22" s="46" t="s">
        <v>1222</v>
      </c>
      <c r="B22" s="54" t="n">
        <v>168135304</v>
      </c>
    </row>
    <row r="23" s="43" customFormat="true" ht="12.75" hidden="false" customHeight="false" outlineLevel="0" collapsed="false">
      <c r="A23" s="41" t="s">
        <v>565</v>
      </c>
      <c r="B23" s="55" t="n">
        <v>1283384661</v>
      </c>
      <c r="C23" s="47"/>
    </row>
    <row r="24" customFormat="false" ht="21.75" hidden="false" customHeight="false" outlineLevel="0" collapsed="false">
      <c r="A24" s="46" t="s">
        <v>1223</v>
      </c>
      <c r="B24" s="54" t="n">
        <v>7800365</v>
      </c>
    </row>
    <row r="25" s="43" customFormat="true" ht="12.75" hidden="false" customHeight="false" outlineLevel="0" collapsed="false">
      <c r="A25" s="41" t="s">
        <v>1224</v>
      </c>
      <c r="B25" s="55" t="n">
        <v>1291185026</v>
      </c>
      <c r="C25" s="47"/>
    </row>
    <row r="26" customFormat="false" ht="21.75" hidden="false" customHeight="false" outlineLevel="0" collapsed="false">
      <c r="A26" s="41" t="s">
        <v>566</v>
      </c>
      <c r="B26" s="54"/>
    </row>
    <row r="27" customFormat="false" ht="12.75" hidden="false" customHeight="false" outlineLevel="0" collapsed="false">
      <c r="A27" s="46"/>
      <c r="B27" s="54"/>
    </row>
    <row r="28" customFormat="false" ht="12.75" hidden="false" customHeight="false" outlineLevel="0" collapsed="false">
      <c r="A28" s="46" t="s">
        <v>567</v>
      </c>
      <c r="B28" s="54" t="n">
        <v>4732578461</v>
      </c>
    </row>
    <row r="29" customFormat="false" ht="21.75" hidden="false" customHeight="false" outlineLevel="0" collapsed="false">
      <c r="A29" s="46" t="s">
        <v>1225</v>
      </c>
      <c r="B29" s="54" t="n">
        <v>168135304</v>
      </c>
    </row>
    <row r="30" customFormat="false" ht="12.75" hidden="false" customHeight="false" outlineLevel="0" collapsed="false">
      <c r="A30" s="46" t="s">
        <v>568</v>
      </c>
      <c r="B30" s="54" t="n">
        <v>348859259</v>
      </c>
    </row>
    <row r="31" customFormat="false" ht="12.75" hidden="false" customHeight="false" outlineLevel="0" collapsed="false">
      <c r="A31" s="46" t="s">
        <v>569</v>
      </c>
      <c r="B31" s="54" t="n">
        <v>268217186</v>
      </c>
    </row>
    <row r="32" customFormat="false" ht="21.75" hidden="false" customHeight="false" outlineLevel="0" collapsed="false">
      <c r="A32" s="46" t="s">
        <v>570</v>
      </c>
      <c r="B32" s="54" t="n">
        <v>94329883</v>
      </c>
    </row>
    <row r="33" s="43" customFormat="true" ht="12.75" hidden="false" customHeight="false" outlineLevel="0" collapsed="false">
      <c r="A33" s="41" t="s">
        <v>571</v>
      </c>
      <c r="B33" s="55" t="n">
        <v>4887025955</v>
      </c>
      <c r="C33" s="47"/>
    </row>
    <row r="34"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56"/>
    <col collapsed="false" customWidth="true" hidden="false" outlineLevel="0" max="2" min="2" style="0" width="14.28"/>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9" t="s">
        <v>1226</v>
      </c>
    </row>
    <row r="3" customFormat="false" ht="65.25" hidden="false" customHeight="true" outlineLevel="0" collapsed="false">
      <c r="A3" s="154" t="s">
        <v>1227</v>
      </c>
      <c r="B3" s="154"/>
      <c r="C3" s="158"/>
      <c r="D3" s="159"/>
      <c r="E3" s="159"/>
    </row>
    <row r="4" s="34" customFormat="true" ht="21.95" hidden="false" customHeight="true" outlineLevel="0" collapsed="false">
      <c r="A4" s="150" t="n">
        <v>2013</v>
      </c>
      <c r="C4" s="45"/>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178" t="s">
        <v>574</v>
      </c>
    </row>
    <row r="8" customFormat="false" ht="12.75" hidden="false" customHeight="false" outlineLevel="0" collapsed="false">
      <c r="A8" s="46"/>
    </row>
    <row r="9" customFormat="false" ht="32.25" hidden="false" customHeight="false" outlineLevel="0" collapsed="false">
      <c r="A9" s="41" t="s">
        <v>1228</v>
      </c>
      <c r="B9" s="164" t="s">
        <v>576</v>
      </c>
    </row>
    <row r="10" customFormat="false" ht="12.75" hidden="false" customHeight="false" outlineLevel="0" collapsed="false">
      <c r="A10" s="46"/>
      <c r="B10" s="46"/>
    </row>
    <row r="11" customFormat="false" ht="21.75" hidden="false" customHeight="false" outlineLevel="0" collapsed="false">
      <c r="A11" s="41" t="s">
        <v>577</v>
      </c>
      <c r="B11" s="46"/>
    </row>
    <row r="12" customFormat="false" ht="12.75" hidden="false" customHeight="false" outlineLevel="0" collapsed="false">
      <c r="A12" s="46"/>
      <c r="B12" s="46"/>
    </row>
    <row r="13" customFormat="false" ht="12.75" hidden="false" customHeight="false" outlineLevel="0" collapsed="false">
      <c r="A13" s="46" t="s">
        <v>578</v>
      </c>
      <c r="B13" s="54" t="n">
        <v>11220829</v>
      </c>
    </row>
    <row r="14" customFormat="false" ht="32.25" hidden="false" customHeight="false" outlineLevel="0" collapsed="false">
      <c r="A14" s="46" t="s">
        <v>1229</v>
      </c>
      <c r="B14" s="54" t="n">
        <v>1659442</v>
      </c>
    </row>
    <row r="15" customFormat="false" ht="12.75" hidden="false" customHeight="false" outlineLevel="0" collapsed="false">
      <c r="A15" s="46" t="s">
        <v>580</v>
      </c>
      <c r="B15" s="54" t="n">
        <v>3171788</v>
      </c>
    </row>
    <row r="16" customFormat="false" ht="12.75" hidden="false" customHeight="false" outlineLevel="0" collapsed="false">
      <c r="A16" s="46" t="s">
        <v>581</v>
      </c>
      <c r="B16" s="54" t="n">
        <v>276344</v>
      </c>
    </row>
    <row r="17" customFormat="false" ht="12.75" hidden="false" customHeight="false" outlineLevel="0" collapsed="false">
      <c r="A17" s="46" t="s">
        <v>582</v>
      </c>
      <c r="B17" s="54" t="n">
        <v>216000</v>
      </c>
    </row>
    <row r="18" customFormat="false" ht="12.75" hidden="false" customHeight="false" outlineLevel="0" collapsed="false">
      <c r="A18" s="46" t="s">
        <v>583</v>
      </c>
      <c r="B18" s="54" t="n">
        <v>974495</v>
      </c>
    </row>
    <row r="19" s="43" customFormat="true" ht="12.75" hidden="false" customHeight="false" outlineLevel="0" collapsed="false">
      <c r="A19" s="41" t="s">
        <v>584</v>
      </c>
      <c r="B19" s="55" t="n">
        <v>17518899</v>
      </c>
      <c r="C19" s="47"/>
    </row>
    <row r="20" customFormat="false" ht="21.75" hidden="false" customHeight="false" outlineLevel="0" collapsed="false">
      <c r="A20" s="46" t="s">
        <v>585</v>
      </c>
      <c r="B20" s="54" t="n">
        <v>5918695</v>
      </c>
    </row>
    <row r="21" customFormat="false" ht="32.25" hidden="false" customHeight="false" outlineLevel="0" collapsed="false">
      <c r="A21" s="46" t="s">
        <v>1230</v>
      </c>
      <c r="B21" s="90" t="n">
        <v>1.879</v>
      </c>
    </row>
    <row r="22" customFormat="false" ht="12.75" hidden="false" customHeight="false" outlineLevel="0" collapsed="false">
      <c r="A22" s="46" t="s">
        <v>587</v>
      </c>
      <c r="B22" s="54" t="n">
        <v>5739593</v>
      </c>
    </row>
    <row r="23" customFormat="false" ht="12.75" hidden="false" customHeight="false" outlineLevel="0" collapsed="false">
      <c r="A23" s="46" t="s">
        <v>232</v>
      </c>
      <c r="B23" s="54"/>
    </row>
    <row r="24" customFormat="false" ht="12.75" hidden="false" customHeight="false" outlineLevel="0" collapsed="false">
      <c r="A24" s="46"/>
      <c r="B24" s="54"/>
    </row>
    <row r="25" customFormat="false" ht="12.75" hidden="false" customHeight="false" outlineLevel="0" collapsed="false">
      <c r="A25" s="173" t="s">
        <v>588</v>
      </c>
      <c r="B25" s="54" t="n">
        <v>1587647</v>
      </c>
    </row>
    <row r="26" customFormat="false" ht="12.75" hidden="false" customHeight="false" outlineLevel="0" collapsed="false">
      <c r="A26" s="173" t="s">
        <v>589</v>
      </c>
      <c r="B26" s="54" t="n">
        <v>4151946</v>
      </c>
    </row>
    <row r="27" s="43" customFormat="true" ht="32.25" hidden="false" customHeight="false" outlineLevel="0" collapsed="false">
      <c r="A27" s="41" t="s">
        <v>590</v>
      </c>
      <c r="B27" s="55" t="n">
        <v>11658288</v>
      </c>
      <c r="C27" s="47"/>
    </row>
    <row r="28" customFormat="false" ht="32.25" hidden="false" customHeight="false" outlineLevel="0" collapsed="false">
      <c r="A28" s="46" t="s">
        <v>1231</v>
      </c>
      <c r="B28" s="90" t="n">
        <v>3.7</v>
      </c>
    </row>
    <row r="29"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7.28"/>
    <col collapsed="false" customWidth="true" hidden="false" outlineLevel="0" max="3" min="2" style="0" width="14.28"/>
    <col collapsed="false" customWidth="true" hidden="false" outlineLevel="0" max="4" min="4" style="0" width="14.14"/>
    <col collapsed="false" customWidth="true" hidden="false" outlineLevel="0" max="5" min="5" style="2" width="2.13"/>
    <col collapsed="false" customWidth="false" hidden="true" outlineLevel="0" max="16384" min="6" style="0" width="11.53"/>
  </cols>
  <sheetData>
    <row r="1" customFormat="false" ht="12.75" hidden="false" customHeight="false" outlineLevel="0" collapsed="false">
      <c r="A1" s="24" t="s">
        <v>78</v>
      </c>
    </row>
    <row r="2" customFormat="false" ht="22.5" hidden="false" customHeight="true" outlineLevel="0" collapsed="false">
      <c r="A2" s="149" t="s">
        <v>1232</v>
      </c>
    </row>
    <row r="3" s="31" customFormat="true" ht="65.25" hidden="false" customHeight="true" outlineLevel="0" collapsed="false">
      <c r="A3" s="154" t="s">
        <v>1233</v>
      </c>
      <c r="B3" s="154"/>
      <c r="C3" s="159"/>
      <c r="D3" s="159"/>
      <c r="E3" s="44"/>
    </row>
    <row r="4" s="167" customFormat="true" ht="21.95" hidden="false" customHeight="true" outlineLevel="0" collapsed="false">
      <c r="A4" s="150" t="n">
        <v>2013</v>
      </c>
      <c r="B4" s="166"/>
      <c r="C4" s="166"/>
      <c r="D4" s="166"/>
      <c r="E4" s="92"/>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6"/>
      <c r="B7" s="46"/>
    </row>
    <row r="8" customFormat="false" ht="21.75" hidden="false" customHeight="false" outlineLevel="0" collapsed="false">
      <c r="A8" s="178" t="s">
        <v>1234</v>
      </c>
    </row>
    <row r="9" customFormat="false" ht="12.75" hidden="false" customHeight="false" outlineLevel="0" collapsed="false">
      <c r="A9" s="46"/>
    </row>
    <row r="10" customFormat="false" ht="12.75" hidden="false" customHeight="false" outlineLevel="0" collapsed="false">
      <c r="A10" s="41" t="s">
        <v>1235</v>
      </c>
    </row>
    <row r="11" customFormat="false" ht="12.75" hidden="false" customHeight="false" outlineLevel="0" collapsed="false">
      <c r="A11" s="46"/>
    </row>
    <row r="12" customFormat="false" ht="12.75" hidden="false" customHeight="false" outlineLevel="0" collapsed="false">
      <c r="A12" s="46"/>
      <c r="B12" s="153" t="s">
        <v>83</v>
      </c>
    </row>
    <row r="13" customFormat="false" ht="12.75" hidden="false" customHeight="false" outlineLevel="0" collapsed="false">
      <c r="A13" s="46"/>
      <c r="B13" s="46"/>
    </row>
    <row r="14" customFormat="false" ht="21.75" hidden="false" customHeight="false" outlineLevel="0" collapsed="false">
      <c r="A14" s="41" t="s">
        <v>608</v>
      </c>
      <c r="B14" s="46"/>
    </row>
    <row r="15" customFormat="false" ht="12.75" hidden="false" customHeight="false" outlineLevel="0" collapsed="false">
      <c r="A15" s="46"/>
      <c r="B15" s="46"/>
    </row>
    <row r="16" customFormat="false" ht="12.75" hidden="false" customHeight="false" outlineLevel="0" collapsed="false">
      <c r="A16" s="46" t="s">
        <v>1236</v>
      </c>
      <c r="B16" s="54" t="n">
        <v>1112391375</v>
      </c>
    </row>
    <row r="17" customFormat="false" ht="12.75" hidden="false" customHeight="false" outlineLevel="0" collapsed="false">
      <c r="A17" s="46" t="s">
        <v>1237</v>
      </c>
      <c r="B17" s="54" t="n">
        <v>591887555</v>
      </c>
    </row>
    <row r="18" customFormat="false" ht="12.75" hidden="false" customHeight="false" outlineLevel="0" collapsed="false">
      <c r="A18" s="46" t="s">
        <v>1238</v>
      </c>
      <c r="B18" s="54" t="n">
        <v>53145468</v>
      </c>
    </row>
    <row r="19" customFormat="false" ht="12.75" hidden="false" customHeight="false" outlineLevel="0" collapsed="false">
      <c r="A19" s="46" t="s">
        <v>1239</v>
      </c>
      <c r="B19" s="54" t="n">
        <v>6336999</v>
      </c>
    </row>
    <row r="20" customFormat="false" ht="12.75" hidden="false" customHeight="false" outlineLevel="0" collapsed="false">
      <c r="A20" s="46" t="s">
        <v>1240</v>
      </c>
      <c r="B20" s="54" t="n">
        <v>1196450479</v>
      </c>
    </row>
    <row r="21" s="43" customFormat="true" ht="12.75" hidden="false" customHeight="false" outlineLevel="0" collapsed="false">
      <c r="A21" s="41" t="s">
        <v>218</v>
      </c>
      <c r="B21" s="55" t="n">
        <v>2960211878</v>
      </c>
      <c r="E21" s="47"/>
    </row>
    <row r="22" customFormat="false" ht="12.75" hidden="false" customHeight="false" outlineLevel="0" collapsed="false">
      <c r="A22" s="46"/>
    </row>
    <row r="23" customFormat="false" ht="32.25" hidden="false" customHeight="false" outlineLevel="0" collapsed="false">
      <c r="A23" s="46"/>
      <c r="B23" s="164" t="s">
        <v>615</v>
      </c>
      <c r="C23" s="164" t="s">
        <v>616</v>
      </c>
      <c r="D23" s="164" t="s">
        <v>617</v>
      </c>
    </row>
    <row r="24" customFormat="false" ht="12.75" hidden="false" customHeight="false" outlineLevel="0" collapsed="false">
      <c r="A24" s="46"/>
      <c r="B24" s="46"/>
      <c r="C24" s="46"/>
      <c r="D24" s="46"/>
    </row>
    <row r="25" customFormat="false" ht="21.75" hidden="false" customHeight="false" outlineLevel="0" collapsed="false">
      <c r="A25" s="41" t="s">
        <v>1241</v>
      </c>
      <c r="B25" s="46"/>
      <c r="C25" s="46"/>
      <c r="D25" s="46"/>
    </row>
    <row r="26" customFormat="false" ht="12.75" hidden="false" customHeight="false" outlineLevel="0" collapsed="false">
      <c r="A26" s="46"/>
      <c r="B26" s="46"/>
      <c r="C26" s="46"/>
      <c r="D26" s="46"/>
    </row>
    <row r="27" customFormat="false" ht="12.75" hidden="false" customHeight="false" outlineLevel="0" collapsed="false">
      <c r="A27" s="46" t="s">
        <v>1242</v>
      </c>
      <c r="B27" s="54" t="n">
        <v>52962274</v>
      </c>
      <c r="C27" s="54" t="n">
        <v>350665735</v>
      </c>
      <c r="D27" s="54" t="n">
        <v>142935141</v>
      </c>
    </row>
    <row r="28" customFormat="false" ht="21.75" hidden="false" customHeight="false" outlineLevel="0" collapsed="false">
      <c r="A28" s="46" t="s">
        <v>1243</v>
      </c>
      <c r="B28" s="54"/>
      <c r="C28" s="54"/>
      <c r="D28" s="54"/>
    </row>
    <row r="29" customFormat="false" ht="12.75" hidden="false" customHeight="false" outlineLevel="0" collapsed="false">
      <c r="A29" s="46"/>
      <c r="B29" s="54"/>
      <c r="C29" s="54"/>
      <c r="D29" s="54"/>
    </row>
    <row r="30" customFormat="false" ht="12.75" hidden="false" customHeight="false" outlineLevel="0" collapsed="false">
      <c r="A30" s="46" t="s">
        <v>620</v>
      </c>
      <c r="B30" s="54" t="n">
        <v>14347738</v>
      </c>
      <c r="C30" s="54" t="n">
        <v>614780375</v>
      </c>
      <c r="D30" s="54" t="n">
        <v>854580514</v>
      </c>
    </row>
    <row r="31" customFormat="false" ht="12.75" hidden="false" customHeight="false" outlineLevel="0" collapsed="false">
      <c r="A31" s="46" t="s">
        <v>621</v>
      </c>
      <c r="B31" s="54" t="n">
        <v>8080969</v>
      </c>
      <c r="C31" s="54" t="n">
        <v>507475258</v>
      </c>
      <c r="D31" s="54" t="n">
        <v>414392684</v>
      </c>
    </row>
    <row r="32" s="43" customFormat="true" ht="12.75" hidden="false" customHeight="false" outlineLevel="0" collapsed="false">
      <c r="A32" s="41" t="s">
        <v>218</v>
      </c>
      <c r="B32" s="55" t="n">
        <v>75390981</v>
      </c>
      <c r="C32" s="55" t="n">
        <v>1472921369</v>
      </c>
      <c r="D32" s="55" t="n">
        <v>1411908338</v>
      </c>
      <c r="E32" s="47"/>
    </row>
    <row r="33" customFormat="false" ht="12.75" hidden="false" customHeight="false" outlineLevel="0" collapsed="false">
      <c r="A33" s="46"/>
    </row>
    <row r="34" customFormat="false" ht="12.75" hidden="false" customHeight="false" outlineLevel="0" collapsed="false"/>
    <row r="35" customFormat="false" ht="12.75" hidden="false" customHeight="false" outlineLevel="0" collapsed="false">
      <c r="A35" s="177" t="s">
        <v>622</v>
      </c>
    </row>
    <row r="36" customFormat="false" ht="12.75" hidden="false" customHeight="false" outlineLevel="0" collapsed="false">
      <c r="A36" s="177" t="s">
        <v>623</v>
      </c>
    </row>
    <row r="37"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28"/>
    <col collapsed="false" customWidth="true" hidden="false" outlineLevel="0" max="2" min="2" style="0" width="9.14"/>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24" t="s">
        <v>78</v>
      </c>
    </row>
    <row r="2" customFormat="false" ht="22.5" hidden="false" customHeight="true" outlineLevel="0" collapsed="false">
      <c r="A2" s="149" t="s">
        <v>1244</v>
      </c>
    </row>
    <row r="3" s="31" customFormat="true" ht="71.25" hidden="false" customHeight="true" outlineLevel="0" collapsed="false">
      <c r="A3" s="154" t="s">
        <v>1245</v>
      </c>
      <c r="B3" s="154"/>
      <c r="C3" s="158"/>
      <c r="D3" s="159"/>
    </row>
    <row r="4" s="34" customFormat="true" ht="21.95" hidden="false" customHeight="true" outlineLevel="0" collapsed="false">
      <c r="A4" s="150" t="n">
        <v>2013</v>
      </c>
      <c r="C4" s="45"/>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1" t="s">
        <v>670</v>
      </c>
      <c r="B7" s="164" t="s">
        <v>1246</v>
      </c>
    </row>
    <row r="8" customFormat="false" ht="12.75" hidden="false" customHeight="false" outlineLevel="0" collapsed="false">
      <c r="A8" s="46"/>
      <c r="B8" s="46"/>
    </row>
    <row r="9" customFormat="false" ht="21.75" hidden="false" customHeight="false" outlineLevel="0" collapsed="false">
      <c r="A9" s="41" t="s">
        <v>1247</v>
      </c>
      <c r="B9" s="46"/>
    </row>
    <row r="10" customFormat="false" ht="12.75" hidden="false" customHeight="false" outlineLevel="0" collapsed="false">
      <c r="A10" s="46"/>
      <c r="B10" s="46"/>
    </row>
    <row r="11" customFormat="false" ht="21.75" hidden="false" customHeight="false" outlineLevel="0" collapsed="false">
      <c r="A11" s="46" t="s">
        <v>1248</v>
      </c>
      <c r="B11" s="46"/>
    </row>
    <row r="12" customFormat="false" ht="12.75" hidden="false" customHeight="false" outlineLevel="0" collapsed="false">
      <c r="A12" s="46"/>
      <c r="B12" s="46"/>
    </row>
    <row r="13" customFormat="false" ht="12.75" hidden="false" customHeight="false" outlineLevel="0" collapsed="false">
      <c r="A13" s="46" t="s">
        <v>1249</v>
      </c>
      <c r="B13" s="54" t="n">
        <v>41127</v>
      </c>
    </row>
    <row r="14" customFormat="false" ht="12.75" hidden="false" customHeight="false" outlineLevel="0" collapsed="false">
      <c r="A14" s="46" t="s">
        <v>1250</v>
      </c>
      <c r="B14" s="54" t="n">
        <v>41</v>
      </c>
    </row>
    <row r="15" s="43" customFormat="true" ht="12.75" hidden="false" customHeight="false" outlineLevel="0" collapsed="false">
      <c r="A15" s="41" t="s">
        <v>1251</v>
      </c>
      <c r="B15" s="55" t="n">
        <v>41168</v>
      </c>
      <c r="C15" s="47"/>
    </row>
    <row r="16"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46.56"/>
    <col collapsed="false" customWidth="true" hidden="false" outlineLevel="0" max="2" min="2" style="0" width="12.85"/>
    <col collapsed="false" customWidth="true" hidden="false" outlineLevel="0" max="3" min="3" style="2" width="2.42"/>
    <col collapsed="false" customWidth="true" hidden="true" outlineLevel="0" max="4" min="4" style="0" width="10.71"/>
    <col collapsed="false" customWidth="false" hidden="true" outlineLevel="0" max="16384" min="5" style="0" width="11.53"/>
  </cols>
  <sheetData>
    <row r="1" s="2" customFormat="true" ht="12.75" hidden="false" customHeight="false" outlineLevel="0" collapsed="false">
      <c r="A1" s="24" t="s">
        <v>78</v>
      </c>
    </row>
    <row r="2" customFormat="false" ht="30" hidden="false" customHeight="true" outlineLevel="0" collapsed="false">
      <c r="A2" s="149" t="s">
        <v>1252</v>
      </c>
    </row>
    <row r="3" s="31" customFormat="true" ht="45" hidden="false" customHeight="true" outlineLevel="0" collapsed="false">
      <c r="A3" s="154" t="s">
        <v>1253</v>
      </c>
      <c r="B3" s="154"/>
      <c r="C3" s="158"/>
    </row>
    <row r="4" customFormat="false" ht="21.95" hidden="false" customHeight="true" outlineLevel="0" collapsed="false">
      <c r="A4" s="150" t="n">
        <v>2013</v>
      </c>
    </row>
    <row r="5" customFormat="false" ht="21.95" hidden="false" customHeight="true" outlineLevel="0" collapsed="false">
      <c r="A5" s="46"/>
    </row>
    <row r="6" customFormat="false" ht="21.95" hidden="false" customHeight="true" outlineLevel="0" collapsed="false">
      <c r="A6" s="152" t="s">
        <v>81</v>
      </c>
    </row>
    <row r="7" customFormat="false" ht="12.75" hidden="false" customHeight="false" outlineLevel="0" collapsed="false">
      <c r="A7" s="46" t="s">
        <v>574</v>
      </c>
    </row>
    <row r="8" customFormat="false" ht="12.75" hidden="false" customHeight="false" outlineLevel="0" collapsed="false">
      <c r="A8" s="46" t="s">
        <v>1254</v>
      </c>
      <c r="B8" s="54" t="n">
        <v>43765</v>
      </c>
      <c r="C8" s="172"/>
    </row>
    <row r="9" customFormat="false" ht="21.75" hidden="false" customHeight="false" outlineLevel="0" collapsed="false">
      <c r="A9" s="46" t="s">
        <v>1255</v>
      </c>
      <c r="B9" s="90" t="n">
        <v>0.016</v>
      </c>
      <c r="C9" s="172"/>
    </row>
    <row r="10" customFormat="false" ht="12.75" hidden="false" customHeight="false" outlineLevel="0" collapsed="false"/>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85"/>
    <col collapsed="false" customWidth="true" hidden="false" outlineLevel="0" max="2" min="2" style="0" width="48.28"/>
    <col collapsed="false" customWidth="true" hidden="false" outlineLevel="0" max="3" min="3" style="0" width="2.84"/>
    <col collapsed="false" customWidth="true" hidden="false" outlineLevel="0" max="4" min="4" style="0" width="10.56"/>
    <col collapsed="false" customWidth="true" hidden="false" outlineLevel="0" max="5" min="5" style="0" width="13.41"/>
    <col collapsed="false" customWidth="true" hidden="false" outlineLevel="0" max="6" min="6" style="2" width="2.56"/>
    <col collapsed="false" customWidth="false" hidden="true" outlineLevel="0" max="16384" min="7" style="0" width="11.53"/>
  </cols>
  <sheetData>
    <row r="1" s="2" customFormat="true" ht="12.75" hidden="false" customHeight="true" outlineLevel="0" collapsed="false">
      <c r="A1" s="95" t="s">
        <v>78</v>
      </c>
      <c r="B1" s="95"/>
    </row>
    <row r="2" customFormat="false" ht="22.5" hidden="false" customHeight="true" outlineLevel="0" collapsed="false">
      <c r="A2" s="96" t="s">
        <v>1256</v>
      </c>
      <c r="B2" s="97"/>
      <c r="C2" s="97"/>
      <c r="D2" s="97"/>
      <c r="E2" s="97"/>
    </row>
    <row r="3" customFormat="false" ht="22.5" hidden="false" customHeight="true" outlineLevel="0" collapsed="false">
      <c r="A3" s="96" t="s">
        <v>1257</v>
      </c>
      <c r="B3" s="98"/>
      <c r="C3" s="99"/>
      <c r="D3" s="99"/>
      <c r="E3" s="99"/>
      <c r="F3" s="100"/>
      <c r="G3" s="129"/>
    </row>
    <row r="4" customFormat="false" ht="11.25" hidden="false" customHeight="true" outlineLevel="0" collapsed="false">
      <c r="A4" s="96"/>
      <c r="B4" s="98"/>
      <c r="C4" s="99"/>
      <c r="D4" s="99"/>
      <c r="E4" s="99"/>
      <c r="F4" s="100"/>
      <c r="G4" s="129"/>
    </row>
    <row r="5" customFormat="false" ht="12.75" hidden="false" customHeight="true" outlineLevel="0" collapsed="false">
      <c r="A5" s="101" t="s">
        <v>695</v>
      </c>
      <c r="B5" s="101"/>
      <c r="C5" s="102"/>
      <c r="D5" s="103" t="s">
        <v>696</v>
      </c>
      <c r="E5" s="104"/>
      <c r="F5" s="105"/>
      <c r="G5" s="129"/>
    </row>
    <row r="6" customFormat="false" ht="12.75" hidden="false" customHeight="true" outlineLevel="0" collapsed="false">
      <c r="A6" s="106"/>
      <c r="B6" s="106"/>
      <c r="C6" s="107"/>
      <c r="D6" s="108" t="s">
        <v>697</v>
      </c>
      <c r="E6" s="109" t="n">
        <f aca="false">VLOOKUP($B$7,'Rådata AK grp 1-3'!$A$1:$CK$41,MATCH($D6,'Rådata AK grp 1-3'!$A$1:$CK$1,0),FALSE())</f>
        <v>7681</v>
      </c>
      <c r="F6" s="66"/>
      <c r="G6" s="129"/>
    </row>
    <row r="7" customFormat="false" ht="12.75" hidden="false" customHeight="true" outlineLevel="0" collapsed="false">
      <c r="A7" s="110"/>
      <c r="B7" s="110" t="s">
        <v>698</v>
      </c>
      <c r="C7" s="111"/>
      <c r="D7" s="108" t="s">
        <v>759</v>
      </c>
      <c r="E7" s="109" t="n">
        <v>201312</v>
      </c>
      <c r="F7" s="66"/>
      <c r="G7" s="129"/>
    </row>
    <row r="8" customFormat="false" ht="12.75" hidden="false" customHeight="true" outlineLevel="0" collapsed="false">
      <c r="A8" s="102"/>
      <c r="B8" s="102"/>
      <c r="C8" s="102"/>
      <c r="D8" s="112" t="s">
        <v>699</v>
      </c>
      <c r="E8" s="109" t="str">
        <f aca="false">VLOOKUP($B$7,'Rådata AK grp 1-3'!$A$1:$CK$41,MATCH($D8,'Rådata AK grp 1-3'!$A$1:$CK$1,0),FALSE())</f>
        <v>2</v>
      </c>
      <c r="F8" s="66"/>
      <c r="G8" s="129"/>
    </row>
    <row r="9" customFormat="false" ht="22.5" hidden="false" customHeight="true" outlineLevel="0" collapsed="false">
      <c r="A9" s="113" t="s">
        <v>701</v>
      </c>
      <c r="C9" s="114"/>
      <c r="D9" s="115" t="s">
        <v>762</v>
      </c>
      <c r="E9" s="116" t="s">
        <v>83</v>
      </c>
      <c r="F9" s="66"/>
      <c r="G9" s="129"/>
    </row>
    <row r="10" customFormat="false" ht="12.75" hidden="false" customHeight="true" outlineLevel="0" collapsed="false">
      <c r="A10" s="117" t="s">
        <v>703</v>
      </c>
      <c r="B10" s="112" t="s">
        <v>704</v>
      </c>
      <c r="C10" s="118"/>
      <c r="D10" s="119" t="s">
        <v>1258</v>
      </c>
      <c r="E10" s="120" t="n">
        <f aca="false">VLOOKUP($B$7,'Rådata AK grp 1-3'!$A$1:$CK$41,MATCH($D10,'Rådata AK grp 1-3'!$A$1:$CK$1,0),FALSE())</f>
        <v>571526</v>
      </c>
      <c r="F10" s="97"/>
    </row>
    <row r="11" customFormat="false" ht="12.75" hidden="false" customHeight="true" outlineLevel="0" collapsed="false">
      <c r="A11" s="117" t="s">
        <v>706</v>
      </c>
      <c r="B11" s="112" t="s">
        <v>707</v>
      </c>
      <c r="C11" s="118"/>
      <c r="D11" s="119" t="s">
        <v>1259</v>
      </c>
      <c r="E11" s="120" t="n">
        <f aca="false">VLOOKUP($B$7,'Rådata AK grp 1-3'!$A$1:$CK$41,MATCH($D11,'Rådata AK grp 1-3'!$A$1:$CK$1,0),FALSE())</f>
        <v>320653</v>
      </c>
      <c r="F11" s="97"/>
    </row>
    <row r="12" customFormat="false" ht="12.75" hidden="false" customHeight="true" outlineLevel="0" collapsed="false">
      <c r="A12" s="121" t="s">
        <v>709</v>
      </c>
      <c r="B12" s="122" t="s">
        <v>710</v>
      </c>
      <c r="C12" s="118"/>
      <c r="D12" s="119" t="s">
        <v>1260</v>
      </c>
      <c r="E12" s="123" t="n">
        <f aca="false">VLOOKUP($B$7,'Rådata AK grp 1-3'!$A$1:$CK$41,MATCH($D12,'Rådata AK grp 1-3'!$A$1:$CK$1,0),FALSE())</f>
        <v>250873</v>
      </c>
      <c r="F12" s="97"/>
    </row>
    <row r="13" customFormat="false" ht="12.75" hidden="false" customHeight="true" outlineLevel="0" collapsed="false">
      <c r="A13" s="117" t="s">
        <v>712</v>
      </c>
      <c r="B13" s="112" t="s">
        <v>713</v>
      </c>
      <c r="C13" s="118"/>
      <c r="D13" s="119" t="s">
        <v>1261</v>
      </c>
      <c r="E13" s="120" t="n">
        <f aca="false">VLOOKUP($B$7,'Rådata AK grp 1-3'!$A$1:$CK$41,MATCH($D13,'Rådata AK grp 1-3'!$A$1:$CK$1,0),FALSE())</f>
        <v>6878</v>
      </c>
      <c r="F13" s="97"/>
    </row>
    <row r="14" customFormat="false" ht="12.75" hidden="false" customHeight="true" outlineLevel="0" collapsed="false">
      <c r="A14" s="117" t="s">
        <v>715</v>
      </c>
      <c r="B14" s="112" t="s">
        <v>716</v>
      </c>
      <c r="C14" s="118"/>
      <c r="D14" s="119" t="s">
        <v>1262</v>
      </c>
      <c r="E14" s="120" t="n">
        <f aca="false">VLOOKUP($B$7,'Rådata AK grp 1-3'!$A$1:$CK$41,MATCH($D14,'Rådata AK grp 1-3'!$A$1:$CK$1,0),FALSE())</f>
        <v>195338</v>
      </c>
      <c r="F14" s="97"/>
    </row>
    <row r="15" customFormat="false" ht="12.75" hidden="false" customHeight="true" outlineLevel="0" collapsed="false">
      <c r="A15" s="117" t="s">
        <v>718</v>
      </c>
      <c r="B15" s="112" t="s">
        <v>719</v>
      </c>
      <c r="C15" s="118"/>
      <c r="D15" s="119" t="s">
        <v>1263</v>
      </c>
      <c r="E15" s="120" t="n">
        <f aca="false">VLOOKUP($B$7,'Rådata AK grp 1-3'!$A$1:$CK$41,MATCH($D15,'Rådata AK grp 1-3'!$A$1:$CK$1,0),FALSE())</f>
        <v>27418</v>
      </c>
      <c r="F15" s="97"/>
    </row>
    <row r="16" customFormat="false" ht="12.75" hidden="false" customHeight="true" outlineLevel="0" collapsed="false">
      <c r="A16" s="121" t="s">
        <v>721</v>
      </c>
      <c r="B16" s="122" t="s">
        <v>722</v>
      </c>
      <c r="C16" s="118"/>
      <c r="D16" s="119" t="s">
        <v>1264</v>
      </c>
      <c r="E16" s="123" t="n">
        <f aca="false">VLOOKUP($B$7,'Rådata AK grp 1-3'!$A$1:$CK$41,MATCH($D16,'Rådata AK grp 1-3'!$A$1:$CK$1,0),FALSE())</f>
        <v>425671</v>
      </c>
      <c r="F16" s="97"/>
    </row>
    <row r="17" customFormat="false" ht="12.75" hidden="false" customHeight="true" outlineLevel="0" collapsed="false">
      <c r="A17" s="117" t="s">
        <v>724</v>
      </c>
      <c r="B17" s="112" t="s">
        <v>725</v>
      </c>
      <c r="C17" s="118"/>
      <c r="D17" s="119" t="s">
        <v>1265</v>
      </c>
      <c r="E17" s="120" t="n">
        <f aca="false">VLOOKUP($B$7,'Rådata AK grp 1-3'!$A$1:$CK$41,MATCH($D17,'Rådata AK grp 1-3'!$A$1:$CK$1,0),FALSE())</f>
        <v>-232075</v>
      </c>
      <c r="F17" s="97"/>
    </row>
    <row r="18" customFormat="false" ht="12.75" hidden="false" customHeight="true" outlineLevel="0" collapsed="false">
      <c r="A18" s="117" t="s">
        <v>727</v>
      </c>
      <c r="B18" s="112" t="s">
        <v>728</v>
      </c>
      <c r="C18" s="118"/>
      <c r="D18" s="119" t="s">
        <v>1266</v>
      </c>
      <c r="E18" s="120" t="n">
        <f aca="false">VLOOKUP($B$7,'Rådata AK grp 1-3'!$A$1:$CK$41,MATCH($D18,'Rådata AK grp 1-3'!$A$1:$CK$1,0),FALSE())</f>
        <v>78070</v>
      </c>
      <c r="F18" s="97"/>
    </row>
    <row r="19" customFormat="false" ht="12.75" hidden="false" customHeight="true" outlineLevel="0" collapsed="false">
      <c r="A19" s="117" t="s">
        <v>730</v>
      </c>
      <c r="B19" s="112" t="s">
        <v>731</v>
      </c>
      <c r="C19" s="118"/>
      <c r="D19" s="119" t="s">
        <v>1267</v>
      </c>
      <c r="E19" s="120" t="n">
        <f aca="false">VLOOKUP($B$7,'Rådata AK grp 1-3'!$A$1:$CK$41,MATCH($D19,'Rådata AK grp 1-3'!$A$1:$CK$1,0),FALSE())</f>
        <v>423201</v>
      </c>
      <c r="F19" s="97"/>
    </row>
    <row r="20" customFormat="false" ht="12.75" hidden="false" customHeight="true" outlineLevel="0" collapsed="false">
      <c r="A20" s="117" t="s">
        <v>733</v>
      </c>
      <c r="B20" s="112" t="s">
        <v>734</v>
      </c>
      <c r="C20" s="118"/>
      <c r="D20" s="119" t="s">
        <v>1268</v>
      </c>
      <c r="E20" s="120" t="n">
        <f aca="false">VLOOKUP($B$7,'Rådata AK grp 1-3'!$A$1:$CK$41,MATCH($D20,'Rådata AK grp 1-3'!$A$1:$CK$1,0),FALSE())</f>
        <v>52356</v>
      </c>
      <c r="F20" s="97"/>
    </row>
    <row r="21" customFormat="false" ht="12.75" hidden="false" customHeight="true" outlineLevel="0" collapsed="false">
      <c r="A21" s="117" t="s">
        <v>736</v>
      </c>
      <c r="B21" s="112" t="s">
        <v>737</v>
      </c>
      <c r="C21" s="118"/>
      <c r="D21" s="119" t="s">
        <v>1269</v>
      </c>
      <c r="E21" s="120" t="n">
        <f aca="false">VLOOKUP($B$7,'Rådata AK grp 1-3'!$A$1:$CK$41,MATCH($D21,'Rådata AK grp 1-3'!$A$1:$CK$1,0),FALSE())</f>
        <v>43815</v>
      </c>
      <c r="F21" s="97"/>
    </row>
    <row r="22" customFormat="false" ht="12.75" hidden="false" customHeight="true" outlineLevel="0" collapsed="false">
      <c r="A22" s="117" t="s">
        <v>739</v>
      </c>
      <c r="B22" s="112" t="s">
        <v>740</v>
      </c>
      <c r="C22" s="118"/>
      <c r="D22" s="119" t="s">
        <v>1270</v>
      </c>
      <c r="E22" s="120" t="n">
        <f aca="false">VLOOKUP($B$7,'Rådata AK grp 1-3'!$A$1:$CK$41,MATCH($D22,'Rådata AK grp 1-3'!$A$1:$CK$1,0),FALSE())</f>
        <v>196317</v>
      </c>
      <c r="F22" s="97"/>
    </row>
    <row r="23" customFormat="false" ht="25.5" hidden="false" customHeight="true" outlineLevel="0" collapsed="false">
      <c r="A23" s="117" t="s">
        <v>742</v>
      </c>
      <c r="B23" s="124" t="s">
        <v>280</v>
      </c>
      <c r="C23" s="118"/>
      <c r="D23" s="119" t="s">
        <v>1271</v>
      </c>
      <c r="E23" s="120" t="n">
        <f aca="false">VLOOKUP($B$7,'Rådata AK grp 1-3'!$A$1:$CK$41,MATCH($D23,'Rådata AK grp 1-3'!$A$1:$CK$1,0),FALSE())</f>
        <v>315</v>
      </c>
      <c r="F23" s="97"/>
    </row>
    <row r="24" customFormat="false" ht="12.75" hidden="false" customHeight="true" outlineLevel="0" collapsed="false">
      <c r="A24" s="117" t="s">
        <v>744</v>
      </c>
      <c r="B24" s="112" t="s">
        <v>745</v>
      </c>
      <c r="C24" s="118"/>
      <c r="D24" s="119" t="s">
        <v>1272</v>
      </c>
      <c r="E24" s="120" t="n">
        <f aca="false">VLOOKUP($B$7,'Rådata AK grp 1-3'!$A$1:$CK$41,MATCH($D24,'Rådata AK grp 1-3'!$A$1:$CK$1,0),FALSE())</f>
        <v>0</v>
      </c>
      <c r="F24" s="97"/>
    </row>
    <row r="25" customFormat="false" ht="12.75" hidden="false" customHeight="true" outlineLevel="0" collapsed="false">
      <c r="A25" s="121" t="s">
        <v>747</v>
      </c>
      <c r="B25" s="122" t="s">
        <v>748</v>
      </c>
      <c r="C25" s="118"/>
      <c r="D25" s="119" t="s">
        <v>1273</v>
      </c>
      <c r="E25" s="123" t="n">
        <f aca="false">VLOOKUP($B$7,'Rådata AK grp 1-3'!$A$1:$CK$41,MATCH($D25,'Rådata AK grp 1-3'!$A$1:$CK$1,0),FALSE())</f>
        <v>-443708</v>
      </c>
      <c r="F25" s="97"/>
    </row>
    <row r="26" customFormat="false" ht="12.75" hidden="false" customHeight="true" outlineLevel="0" collapsed="false">
      <c r="A26" s="117" t="s">
        <v>750</v>
      </c>
      <c r="B26" s="112" t="s">
        <v>751</v>
      </c>
      <c r="C26" s="118"/>
      <c r="D26" s="119" t="s">
        <v>1274</v>
      </c>
      <c r="E26" s="120" t="n">
        <f aca="false">VLOOKUP($B$7,'Rådata AK grp 1-3'!$A$1:$CK$41,MATCH($D26,'Rådata AK grp 1-3'!$A$1:$CK$1,0),FALSE())</f>
        <v>-77642</v>
      </c>
      <c r="F26" s="97"/>
    </row>
    <row r="27" customFormat="false" ht="12.75" hidden="false" customHeight="true" outlineLevel="0" collapsed="false">
      <c r="A27" s="121" t="s">
        <v>753</v>
      </c>
      <c r="B27" s="122" t="s">
        <v>754</v>
      </c>
      <c r="C27" s="118"/>
      <c r="D27" s="119" t="s">
        <v>1275</v>
      </c>
      <c r="E27" s="123" t="n">
        <f aca="false">VLOOKUP($B$7,'Rådata AK grp 1-3'!$A$1:$CK$41,MATCH($D27,'Rådata AK grp 1-3'!$A$1:$CK$1,0),FALSE())</f>
        <v>-366066</v>
      </c>
      <c r="F27" s="97"/>
    </row>
    <row r="28" customFormat="false" ht="12.75" hidden="false" customHeight="true" outlineLevel="0" collapsed="false">
      <c r="A28" s="117"/>
      <c r="B28" s="112" t="s">
        <v>1150</v>
      </c>
      <c r="C28" s="118"/>
      <c r="D28" s="119" t="s">
        <v>1276</v>
      </c>
      <c r="E28" s="120" t="n">
        <f aca="false">VLOOKUP($B$7,'Rådata AK grp 1-3'!$A$1:$CK$41,MATCH($D28,'Rådata AK grp 1-3'!$A$1:$CK$1,0),FALSE())</f>
        <v>25641</v>
      </c>
      <c r="F28" s="97"/>
    </row>
    <row r="29" s="2" customFormat="true" ht="12.75" hidden="fals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 min="3" style="0" width="2.13"/>
    <col collapsed="false" customWidth="true" hidden="false" outlineLevel="0" max="4" min="4" style="0" width="9.14"/>
    <col collapsed="false" customWidth="true" hidden="false" outlineLevel="0" max="5" min="5" style="0" width="12.85"/>
    <col collapsed="false" customWidth="true" hidden="false" outlineLevel="0" max="6" min="6" style="2" width="3.56"/>
    <col collapsed="false" customWidth="false" hidden="true" outlineLevel="0" max="16384" min="7" style="0" width="11.53"/>
  </cols>
  <sheetData>
    <row r="1" s="2" customFormat="true" ht="12.75" hidden="false" customHeight="true" outlineLevel="0" collapsed="false">
      <c r="A1" s="95" t="s">
        <v>78</v>
      </c>
      <c r="B1" s="95"/>
    </row>
    <row r="2" customFormat="false" ht="22.5" hidden="false" customHeight="true" outlineLevel="0" collapsed="false">
      <c r="A2" s="96" t="s">
        <v>1277</v>
      </c>
      <c r="B2" s="97"/>
      <c r="C2" s="97"/>
      <c r="D2" s="97"/>
      <c r="E2" s="97"/>
      <c r="F2" s="97"/>
    </row>
    <row r="3" customFormat="false" ht="22.5" hidden="false" customHeight="true" outlineLevel="0" collapsed="false">
      <c r="A3" s="96" t="s">
        <v>1278</v>
      </c>
      <c r="B3" s="98"/>
      <c r="C3" s="99"/>
      <c r="D3" s="99"/>
      <c r="E3" s="99"/>
      <c r="F3" s="100"/>
    </row>
    <row r="4" customFormat="false" ht="11.25" hidden="false" customHeight="true" outlineLevel="0" collapsed="false">
      <c r="A4" s="96"/>
      <c r="B4" s="98"/>
      <c r="C4" s="99"/>
      <c r="D4" s="99"/>
      <c r="E4" s="99"/>
      <c r="F4" s="100"/>
    </row>
    <row r="5" customFormat="false" ht="12.75" hidden="false" customHeight="true" outlineLevel="0" collapsed="false">
      <c r="A5" s="101" t="s">
        <v>695</v>
      </c>
      <c r="B5" s="101"/>
      <c r="C5" s="102"/>
      <c r="D5" s="179" t="s">
        <v>758</v>
      </c>
      <c r="E5" s="104"/>
      <c r="F5" s="66"/>
    </row>
    <row r="6" customFormat="false" ht="12.75" hidden="false" customHeight="true" outlineLevel="0" collapsed="false">
      <c r="A6" s="106"/>
      <c r="B6" s="106"/>
      <c r="C6" s="107"/>
      <c r="D6" s="108" t="s">
        <v>697</v>
      </c>
      <c r="E6" s="109" t="n">
        <f aca="false">VLOOKUP($B$7,'Rådata AK grp 1-3'!$A$1:$CK$41,MATCH($D6,'Rådata AK grp 1-3'!$A$1:$CK$1,0),FALSE())</f>
        <v>7681</v>
      </c>
      <c r="F6" s="106"/>
    </row>
    <row r="7" customFormat="false" ht="12.75" hidden="false" customHeight="true" outlineLevel="0" collapsed="false">
      <c r="A7" s="110"/>
      <c r="B7" s="110" t="s">
        <v>698</v>
      </c>
      <c r="C7" s="111"/>
      <c r="D7" s="108" t="s">
        <v>759</v>
      </c>
      <c r="E7" s="109" t="n">
        <v>201312</v>
      </c>
      <c r="F7" s="110"/>
    </row>
    <row r="8" customFormat="false" ht="12.75" hidden="false" customHeight="true" outlineLevel="0" collapsed="false">
      <c r="A8" s="102"/>
      <c r="B8" s="102"/>
      <c r="C8" s="102"/>
      <c r="D8" s="112" t="s">
        <v>699</v>
      </c>
      <c r="E8" s="109" t="str">
        <f aca="false">VLOOKUP($B$7,'Rådata AK grp 1-3'!$A$1:$CK$41,MATCH($D8,'Rådata AK grp 1-3'!$A$1:$CK$1,0),FALSE())</f>
        <v>2</v>
      </c>
      <c r="F8" s="106"/>
    </row>
    <row r="9" customFormat="false" ht="12.75" hidden="false" customHeight="true" outlineLevel="0" collapsed="false">
      <c r="B9" s="111"/>
      <c r="C9" s="114"/>
      <c r="D9" s="114"/>
      <c r="E9" s="115"/>
      <c r="F9" s="116"/>
      <c r="G9" s="105"/>
    </row>
    <row r="10" customFormat="false" ht="12.75" hidden="false" customHeight="true" outlineLevel="0" collapsed="false">
      <c r="A10" s="113" t="s">
        <v>701</v>
      </c>
      <c r="B10" s="111" t="s">
        <v>761</v>
      </c>
      <c r="C10" s="114"/>
      <c r="D10" s="115" t="s">
        <v>762</v>
      </c>
      <c r="E10" s="116" t="s">
        <v>83</v>
      </c>
      <c r="F10" s="116"/>
    </row>
    <row r="11" customFormat="false" ht="12.75" hidden="false" customHeight="true" outlineLevel="0" collapsed="false">
      <c r="A11" s="112" t="s">
        <v>703</v>
      </c>
      <c r="B11" s="112" t="s">
        <v>763</v>
      </c>
      <c r="C11" s="118"/>
      <c r="D11" s="119" t="s">
        <v>1279</v>
      </c>
      <c r="E11" s="120" t="n">
        <f aca="false">VLOOKUP($B$7,'Rådata AK grp 1-3'!$A$1:$CK$41,MATCH($D11,'Rådata AK grp 1-3'!$A$1:$CK$1,0),FALSE())</f>
        <v>323267</v>
      </c>
      <c r="F11" s="97"/>
    </row>
    <row r="12" customFormat="false" ht="12.75" hidden="false" customHeight="true" outlineLevel="0" collapsed="false">
      <c r="A12" s="112" t="s">
        <v>706</v>
      </c>
      <c r="B12" s="112" t="s">
        <v>765</v>
      </c>
      <c r="C12" s="118"/>
      <c r="D12" s="119" t="s">
        <v>1280</v>
      </c>
      <c r="E12" s="120" t="n">
        <f aca="false">VLOOKUP($B$7,'Rådata AK grp 1-3'!$A$1:$CK$41,MATCH($D12,'Rådata AK grp 1-3'!$A$1:$CK$1,0),FALSE())</f>
        <v>0</v>
      </c>
      <c r="F12" s="97"/>
    </row>
    <row r="13" customFormat="false" ht="12.75" hidden="false" customHeight="true" outlineLevel="0" collapsed="false">
      <c r="A13" s="112" t="s">
        <v>712</v>
      </c>
      <c r="B13" s="112" t="s">
        <v>227</v>
      </c>
      <c r="C13" s="118"/>
      <c r="D13" s="119" t="s">
        <v>1281</v>
      </c>
      <c r="E13" s="120" t="n">
        <f aca="false">VLOOKUP($B$7,'Rådata AK grp 1-3'!$A$1:$CK$41,MATCH($D13,'Rådata AK grp 1-3'!$A$1:$CK$1,0),FALSE())</f>
        <v>610854</v>
      </c>
      <c r="F13" s="97"/>
    </row>
    <row r="14" customFormat="false" ht="12.75" hidden="false" customHeight="true" outlineLevel="0" collapsed="false">
      <c r="A14" s="112" t="s">
        <v>715</v>
      </c>
      <c r="B14" s="112" t="s">
        <v>768</v>
      </c>
      <c r="C14" s="118"/>
      <c r="D14" s="119" t="s">
        <v>1282</v>
      </c>
      <c r="E14" s="120" t="n">
        <f aca="false">VLOOKUP($B$7,'Rådata AK grp 1-3'!$A$1:$CK$41,MATCH($D14,'Rådata AK grp 1-3'!$A$1:$CK$1,0),FALSE())</f>
        <v>2497207</v>
      </c>
      <c r="F14" s="97"/>
    </row>
    <row r="15" customFormat="false" ht="12.75" hidden="false" customHeight="true" outlineLevel="0" collapsed="false">
      <c r="A15" s="112" t="s">
        <v>718</v>
      </c>
      <c r="B15" s="112" t="s">
        <v>770</v>
      </c>
      <c r="C15" s="118"/>
      <c r="D15" s="119" t="s">
        <v>1283</v>
      </c>
      <c r="E15" s="120" t="n">
        <f aca="false">VLOOKUP($B$7,'Rådata AK grp 1-3'!$A$1:$CK$41,MATCH($D15,'Rådata AK grp 1-3'!$A$1:$CK$1,0),FALSE())</f>
        <v>4842336</v>
      </c>
      <c r="F15" s="97"/>
    </row>
    <row r="16" customFormat="false" ht="12.75" hidden="false" customHeight="true" outlineLevel="0" collapsed="false">
      <c r="A16" s="112" t="s">
        <v>724</v>
      </c>
      <c r="B16" s="112" t="s">
        <v>772</v>
      </c>
      <c r="C16" s="118"/>
      <c r="D16" s="119" t="s">
        <v>1284</v>
      </c>
      <c r="E16" s="120" t="n">
        <f aca="false">VLOOKUP($B$7,'Rådata AK grp 1-3'!$A$1:$CK$41,MATCH($D16,'Rådata AK grp 1-3'!$A$1:$CK$1,0),FALSE())</f>
        <v>5955401</v>
      </c>
      <c r="F16" s="97"/>
    </row>
    <row r="17" customFormat="false" ht="12.75" hidden="false" customHeight="true" outlineLevel="0" collapsed="false">
      <c r="A17" s="112" t="s">
        <v>727</v>
      </c>
      <c r="B17" s="112" t="s">
        <v>774</v>
      </c>
      <c r="C17" s="118"/>
      <c r="D17" s="119" t="s">
        <v>1285</v>
      </c>
      <c r="E17" s="120" t="n">
        <f aca="false">VLOOKUP($B$7,'Rådata AK grp 1-3'!$A$1:$CK$41,MATCH($D17,'Rådata AK grp 1-3'!$A$1:$CK$1,0),FALSE())</f>
        <v>0</v>
      </c>
      <c r="F17" s="97"/>
    </row>
    <row r="18" customFormat="false" ht="12.75" hidden="false" customHeight="true" outlineLevel="0" collapsed="false">
      <c r="A18" s="112" t="s">
        <v>730</v>
      </c>
      <c r="B18" s="112" t="s">
        <v>260</v>
      </c>
      <c r="C18" s="118"/>
      <c r="D18" s="119" t="s">
        <v>1286</v>
      </c>
      <c r="E18" s="120" t="n">
        <f aca="false">VLOOKUP($B$7,'Rådata AK grp 1-3'!$A$1:$CK$41,MATCH($D18,'Rådata AK grp 1-3'!$A$1:$CK$1,0),FALSE())</f>
        <v>606168</v>
      </c>
      <c r="F18" s="97"/>
    </row>
    <row r="19" customFormat="false" ht="12.75" hidden="false" customHeight="true" outlineLevel="0" collapsed="false">
      <c r="A19" s="112" t="s">
        <v>733</v>
      </c>
      <c r="B19" s="112" t="s">
        <v>777</v>
      </c>
      <c r="C19" s="118"/>
      <c r="D19" s="119" t="s">
        <v>1287</v>
      </c>
      <c r="E19" s="120" t="n">
        <f aca="false">VLOOKUP($B$7,'Rådata AK grp 1-3'!$A$1:$CK$41,MATCH($D19,'Rådata AK grp 1-3'!$A$1:$CK$1,0),FALSE())</f>
        <v>42467</v>
      </c>
      <c r="F19" s="97"/>
    </row>
    <row r="20" customFormat="false" ht="12.75" hidden="false" customHeight="true" outlineLevel="0" collapsed="false">
      <c r="A20" s="112" t="s">
        <v>736</v>
      </c>
      <c r="B20" s="112" t="s">
        <v>779</v>
      </c>
      <c r="C20" s="118"/>
      <c r="D20" s="119" t="s">
        <v>1288</v>
      </c>
      <c r="E20" s="120" t="n">
        <f aca="false">VLOOKUP($B$7,'Rådata AK grp 1-3'!$A$1:$CK$41,MATCH($D20,'Rådata AK grp 1-3'!$A$1:$CK$1,0),FALSE())</f>
        <v>0</v>
      </c>
      <c r="F20" s="97"/>
    </row>
    <row r="21" customFormat="false" ht="12.75" hidden="false" customHeight="true" outlineLevel="0" collapsed="false">
      <c r="A21" s="112" t="s">
        <v>739</v>
      </c>
      <c r="B21" s="112" t="s">
        <v>264</v>
      </c>
      <c r="C21" s="118"/>
      <c r="D21" s="119" t="s">
        <v>1289</v>
      </c>
      <c r="E21" s="120" t="n">
        <f aca="false">VLOOKUP($B$7,'Rådata AK grp 1-3'!$A$1:$CK$41,MATCH($D21,'Rådata AK grp 1-3'!$A$1:$CK$1,0),FALSE())</f>
        <v>0</v>
      </c>
      <c r="F21" s="97"/>
    </row>
    <row r="22" customFormat="false" ht="12.75" hidden="false" customHeight="true" outlineLevel="0" collapsed="false">
      <c r="A22" s="112" t="s">
        <v>742</v>
      </c>
      <c r="B22" s="112" t="s">
        <v>353</v>
      </c>
      <c r="C22" s="118"/>
      <c r="D22" s="119" t="s">
        <v>1290</v>
      </c>
      <c r="E22" s="120" t="n">
        <f aca="false">VLOOKUP($B$7,'Rådata AK grp 1-3'!$A$1:$CK$41,MATCH($D22,'Rådata AK grp 1-3'!$A$1:$CK$1,0),FALSE())</f>
        <v>0</v>
      </c>
      <c r="F22" s="97"/>
    </row>
    <row r="23" customFormat="false" ht="12.75" hidden="false" customHeight="true" outlineLevel="0" collapsed="false">
      <c r="A23" s="112" t="s">
        <v>744</v>
      </c>
      <c r="B23" s="112" t="s">
        <v>783</v>
      </c>
      <c r="C23" s="118"/>
      <c r="D23" s="119" t="s">
        <v>1291</v>
      </c>
      <c r="E23" s="120" t="n">
        <f aca="false">VLOOKUP($B$7,'Rådata AK grp 1-3'!$A$1:$CK$41,MATCH($D23,'Rådata AK grp 1-3'!$A$1:$CK$1,0),FALSE())</f>
        <v>36960</v>
      </c>
      <c r="F23" s="97"/>
    </row>
    <row r="24" customFormat="false" ht="12.75" hidden="false" customHeight="true" outlineLevel="0" collapsed="false">
      <c r="A24" s="112" t="s">
        <v>785</v>
      </c>
      <c r="B24" s="112" t="s">
        <v>261</v>
      </c>
      <c r="C24" s="118"/>
      <c r="D24" s="119" t="s">
        <v>1292</v>
      </c>
      <c r="E24" s="120" t="n">
        <f aca="false">VLOOKUP($B$7,'Rådata AK grp 1-3'!$A$1:$CK$41,MATCH($D24,'Rådata AK grp 1-3'!$A$1:$CK$1,0),FALSE())</f>
        <v>36960</v>
      </c>
      <c r="F24" s="97"/>
    </row>
    <row r="25" customFormat="false" ht="12.75" hidden="false" customHeight="true" outlineLevel="0" collapsed="false">
      <c r="A25" s="112" t="s">
        <v>787</v>
      </c>
      <c r="B25" s="112" t="s">
        <v>788</v>
      </c>
      <c r="C25" s="118"/>
      <c r="D25" s="119" t="s">
        <v>1293</v>
      </c>
      <c r="E25" s="120" t="n">
        <f aca="false">VLOOKUP($B$7,'Rådata AK grp 1-3'!$A$1:$CK$41,MATCH($D25,'Rådata AK grp 1-3'!$A$1:$CK$1,0),FALSE())</f>
        <v>0</v>
      </c>
      <c r="F25" s="97"/>
    </row>
    <row r="26" customFormat="false" ht="12.75" hidden="false" customHeight="true" outlineLevel="0" collapsed="false">
      <c r="A26" s="112" t="s">
        <v>750</v>
      </c>
      <c r="B26" s="112" t="s">
        <v>790</v>
      </c>
      <c r="C26" s="118"/>
      <c r="D26" s="119" t="s">
        <v>1294</v>
      </c>
      <c r="E26" s="120" t="n">
        <f aca="false">VLOOKUP($B$7,'Rådata AK grp 1-3'!$A$1:$CK$41,MATCH($D26,'Rådata AK grp 1-3'!$A$1:$CK$1,0),FALSE())</f>
        <v>301088</v>
      </c>
      <c r="F26" s="97"/>
    </row>
    <row r="27" customFormat="false" ht="12.75" hidden="false" customHeight="true" outlineLevel="0" collapsed="false">
      <c r="A27" s="112" t="s">
        <v>792</v>
      </c>
      <c r="B27" s="112" t="s">
        <v>793</v>
      </c>
      <c r="C27" s="118"/>
      <c r="D27" s="119" t="s">
        <v>1295</v>
      </c>
      <c r="E27" s="120" t="n">
        <f aca="false">VLOOKUP($B$7,'Rådata AK grp 1-3'!$A$1:$CK$41,MATCH($D27,'Rådata AK grp 1-3'!$A$1:$CK$1,0),FALSE())</f>
        <v>166114</v>
      </c>
      <c r="F27" s="97"/>
    </row>
    <row r="28" customFormat="false" ht="12.75" hidden="false" customHeight="true" outlineLevel="0" collapsed="false">
      <c r="A28" s="112" t="s">
        <v>795</v>
      </c>
      <c r="B28" s="112" t="s">
        <v>796</v>
      </c>
      <c r="C28" s="118"/>
      <c r="D28" s="119" t="s">
        <v>1296</v>
      </c>
      <c r="E28" s="120" t="n">
        <f aca="false">VLOOKUP($B$7,'Rådata AK grp 1-3'!$A$1:$CK$41,MATCH($D28,'Rådata AK grp 1-3'!$A$1:$CK$1,0),FALSE())</f>
        <v>335765</v>
      </c>
      <c r="F28" s="97"/>
    </row>
    <row r="29" customFormat="false" ht="12.75" hidden="false" customHeight="true" outlineLevel="0" collapsed="false">
      <c r="A29" s="112" t="s">
        <v>798</v>
      </c>
      <c r="B29" s="112" t="s">
        <v>799</v>
      </c>
      <c r="C29" s="118"/>
      <c r="D29" s="119" t="s">
        <v>1297</v>
      </c>
      <c r="E29" s="120" t="n">
        <f aca="false">VLOOKUP($B$7,'Rådata AK grp 1-3'!$A$1:$CK$41,MATCH($D29,'Rådata AK grp 1-3'!$A$1:$CK$1,0),FALSE())</f>
        <v>204971</v>
      </c>
      <c r="F29" s="97"/>
    </row>
    <row r="30" customFormat="false" ht="12.75" hidden="false" customHeight="true" outlineLevel="0" collapsed="false">
      <c r="A30" s="112" t="s">
        <v>801</v>
      </c>
      <c r="B30" s="112" t="s">
        <v>802</v>
      </c>
      <c r="C30" s="118"/>
      <c r="D30" s="119" t="s">
        <v>1298</v>
      </c>
      <c r="E30" s="120" t="n">
        <f aca="false">VLOOKUP($B$7,'Rådata AK grp 1-3'!$A$1:$CK$41,MATCH($D30,'Rådata AK grp 1-3'!$A$1:$CK$1,0),FALSE())</f>
        <v>367044</v>
      </c>
      <c r="F30" s="97"/>
    </row>
    <row r="31" customFormat="false" ht="12.75" hidden="false" customHeight="true" outlineLevel="0" collapsed="false">
      <c r="A31" s="112" t="s">
        <v>804</v>
      </c>
      <c r="B31" s="112" t="s">
        <v>805</v>
      </c>
      <c r="C31" s="118"/>
      <c r="D31" s="119" t="s">
        <v>1299</v>
      </c>
      <c r="E31" s="120" t="n">
        <f aca="false">VLOOKUP($B$7,'Rådata AK grp 1-3'!$A$1:$CK$41,MATCH($D31,'Rådata AK grp 1-3'!$A$1:$CK$1,0),FALSE())</f>
        <v>6346</v>
      </c>
      <c r="F31" s="97"/>
    </row>
    <row r="32" customFormat="false" ht="12.75" hidden="false" customHeight="true" outlineLevel="0" collapsed="false">
      <c r="A32" s="112"/>
      <c r="B32" s="122" t="s">
        <v>127</v>
      </c>
      <c r="C32" s="118"/>
      <c r="D32" s="119" t="s">
        <v>1300</v>
      </c>
      <c r="E32" s="123" t="n">
        <f aca="false">VLOOKUP($B$7,'Rådata AK grp 1-3'!$A$1:$CK$41,MATCH($D32,'Rådata AK grp 1-3'!$A$1:$CK$1,0),FALSE())</f>
        <v>16295988</v>
      </c>
      <c r="F32" s="97"/>
    </row>
    <row r="33" customFormat="false" ht="12.75" hidden="false" customHeight="true" outlineLevel="0" collapsed="false">
      <c r="A33" s="111"/>
      <c r="B33" s="113"/>
      <c r="C33" s="114"/>
      <c r="D33" s="115"/>
      <c r="E33" s="116"/>
      <c r="F33" s="97"/>
    </row>
    <row r="34" customFormat="false" ht="12.75" hidden="false" customHeight="true" outlineLevel="0" collapsed="false">
      <c r="A34" s="113" t="s">
        <v>701</v>
      </c>
      <c r="B34" s="111" t="s">
        <v>808</v>
      </c>
      <c r="C34" s="114"/>
      <c r="D34" s="115" t="s">
        <v>762</v>
      </c>
      <c r="E34" s="116" t="s">
        <v>83</v>
      </c>
      <c r="F34" s="97"/>
    </row>
    <row r="35" customFormat="false" ht="12.75" hidden="false" customHeight="true" outlineLevel="0" collapsed="false">
      <c r="A35" s="112"/>
      <c r="B35" s="122" t="s">
        <v>129</v>
      </c>
      <c r="C35" s="118"/>
      <c r="D35" s="119"/>
      <c r="E35" s="120"/>
      <c r="F35" s="97"/>
    </row>
    <row r="36" customFormat="false" ht="12.75" hidden="false" customHeight="true" outlineLevel="0" collapsed="false">
      <c r="A36" s="112" t="s">
        <v>703</v>
      </c>
      <c r="B36" s="112" t="s">
        <v>378</v>
      </c>
      <c r="C36" s="118"/>
      <c r="D36" s="119" t="s">
        <v>1301</v>
      </c>
      <c r="E36" s="120" t="n">
        <f aca="false">VLOOKUP($B$7,'Rådata AK grp 1-3'!$A$1:$CK$41,MATCH($D36,'Rådata AK grp 1-3'!$A$1:$CK$1,0),FALSE())</f>
        <v>2197066</v>
      </c>
      <c r="F36" s="97"/>
    </row>
    <row r="37" customFormat="false" ht="12.75" hidden="false" customHeight="true" outlineLevel="0" collapsed="false">
      <c r="A37" s="112" t="s">
        <v>706</v>
      </c>
      <c r="B37" s="112" t="s">
        <v>243</v>
      </c>
      <c r="C37" s="118"/>
      <c r="D37" s="119" t="s">
        <v>1302</v>
      </c>
      <c r="E37" s="120" t="n">
        <f aca="false">VLOOKUP($B$7,'Rådata AK grp 1-3'!$A$1:$CK$41,MATCH($D37,'Rådata AK grp 1-3'!$A$1:$CK$1,0),FALSE())</f>
        <v>10936443</v>
      </c>
      <c r="F37" s="97"/>
    </row>
    <row r="38" customFormat="false" ht="12.75" hidden="false" customHeight="true" outlineLevel="0" collapsed="false">
      <c r="A38" s="112" t="s">
        <v>712</v>
      </c>
      <c r="B38" s="112" t="s">
        <v>265</v>
      </c>
      <c r="C38" s="118"/>
      <c r="D38" s="119" t="s">
        <v>1303</v>
      </c>
      <c r="E38" s="120" t="n">
        <f aca="false">VLOOKUP($B$7,'Rådata AK grp 1-3'!$A$1:$CK$41,MATCH($D38,'Rådata AK grp 1-3'!$A$1:$CK$1,0),FALSE())</f>
        <v>0</v>
      </c>
      <c r="F38" s="97"/>
    </row>
    <row r="39" customFormat="false" ht="12.75" hidden="false" customHeight="true" outlineLevel="0" collapsed="false">
      <c r="A39" s="112" t="s">
        <v>715</v>
      </c>
      <c r="B39" s="112" t="s">
        <v>812</v>
      </c>
      <c r="C39" s="118"/>
      <c r="D39" s="119" t="s">
        <v>1304</v>
      </c>
      <c r="E39" s="120" t="n">
        <f aca="false">VLOOKUP($B$7,'Rådata AK grp 1-3'!$A$1:$CK$41,MATCH($D39,'Rådata AK grp 1-3'!$A$1:$CK$1,0),FALSE())</f>
        <v>0</v>
      </c>
      <c r="F39" s="97"/>
    </row>
    <row r="40" customFormat="false" ht="12.75" hidden="false" customHeight="true" outlineLevel="0" collapsed="false">
      <c r="A40" s="112" t="s">
        <v>718</v>
      </c>
      <c r="B40" s="112" t="s">
        <v>814</v>
      </c>
      <c r="C40" s="118"/>
      <c r="D40" s="119" t="s">
        <v>1305</v>
      </c>
      <c r="E40" s="120" t="n">
        <f aca="false">VLOOKUP($B$7,'Rådata AK grp 1-3'!$A$1:$CK$41,MATCH($D40,'Rådata AK grp 1-3'!$A$1:$CK$1,0),FALSE())</f>
        <v>0</v>
      </c>
      <c r="F40" s="97"/>
    </row>
    <row r="41" customFormat="false" ht="12.75" hidden="false" customHeight="true" outlineLevel="0" collapsed="false">
      <c r="A41" s="112" t="s">
        <v>724</v>
      </c>
      <c r="B41" s="112" t="s">
        <v>816</v>
      </c>
      <c r="C41" s="118"/>
      <c r="D41" s="119" t="s">
        <v>1306</v>
      </c>
      <c r="E41" s="120" t="n">
        <f aca="false">VLOOKUP($B$7,'Rådata AK grp 1-3'!$A$1:$CK$41,MATCH($D41,'Rådata AK grp 1-3'!$A$1:$CK$1,0),FALSE())</f>
        <v>0</v>
      </c>
      <c r="F41" s="97"/>
    </row>
    <row r="42" customFormat="false" ht="12.75" hidden="false" customHeight="true" outlineLevel="0" collapsed="false">
      <c r="A42" s="112" t="s">
        <v>727</v>
      </c>
      <c r="B42" s="112" t="s">
        <v>818</v>
      </c>
      <c r="C42" s="118"/>
      <c r="D42" s="119" t="s">
        <v>1307</v>
      </c>
      <c r="E42" s="120" t="n">
        <f aca="false">VLOOKUP($B$7,'Rådata AK grp 1-3'!$A$1:$CK$41,MATCH($D42,'Rådata AK grp 1-3'!$A$1:$CK$1,0),FALSE())</f>
        <v>0</v>
      </c>
      <c r="F42" s="97"/>
    </row>
    <row r="43" customFormat="false" ht="12.75" hidden="false" customHeight="true" outlineLevel="0" collapsed="false">
      <c r="A43" s="112" t="s">
        <v>730</v>
      </c>
      <c r="B43" s="112" t="s">
        <v>820</v>
      </c>
      <c r="C43" s="118"/>
      <c r="D43" s="119" t="s">
        <v>1308</v>
      </c>
      <c r="E43" s="120" t="n">
        <f aca="false">VLOOKUP($B$7,'Rådata AK grp 1-3'!$A$1:$CK$41,MATCH($D43,'Rådata AK grp 1-3'!$A$1:$CK$1,0),FALSE())</f>
        <v>165878</v>
      </c>
      <c r="F43" s="97"/>
    </row>
    <row r="44" customFormat="false" ht="12.75" hidden="false" customHeight="true" outlineLevel="0" collapsed="false">
      <c r="A44" s="112" t="s">
        <v>733</v>
      </c>
      <c r="B44" s="112" t="s">
        <v>822</v>
      </c>
      <c r="C44" s="118"/>
      <c r="D44" s="119" t="s">
        <v>1309</v>
      </c>
      <c r="E44" s="120" t="n">
        <f aca="false">VLOOKUP($B$7,'Rådata AK grp 1-3'!$A$1:$CK$41,MATCH($D44,'Rådata AK grp 1-3'!$A$1:$CK$1,0),FALSE())</f>
        <v>589534</v>
      </c>
      <c r="F44" s="97"/>
    </row>
    <row r="45" customFormat="false" ht="12.75" hidden="false" customHeight="true" outlineLevel="0" collapsed="false">
      <c r="A45" s="112" t="s">
        <v>736</v>
      </c>
      <c r="B45" s="112" t="s">
        <v>805</v>
      </c>
      <c r="C45" s="118"/>
      <c r="D45" s="119" t="s">
        <v>1310</v>
      </c>
      <c r="E45" s="120" t="n">
        <f aca="false">VLOOKUP($B$7,'Rådata AK grp 1-3'!$A$1:$CK$41,MATCH($D45,'Rådata AK grp 1-3'!$A$1:$CK$1,0),FALSE())</f>
        <v>610</v>
      </c>
      <c r="F45" s="97"/>
    </row>
    <row r="46" customFormat="false" ht="12.75" hidden="false" customHeight="true" outlineLevel="0" collapsed="false">
      <c r="A46" s="112"/>
      <c r="B46" s="122" t="s">
        <v>140</v>
      </c>
      <c r="C46" s="118"/>
      <c r="D46" s="119" t="s">
        <v>1311</v>
      </c>
      <c r="E46" s="123" t="n">
        <f aca="false">VLOOKUP($B$7,'Rådata AK grp 1-3'!$A$1:$CK$41,MATCH($D46,'Rådata AK grp 1-3'!$A$1:$CK$1,0),FALSE())</f>
        <v>13889531</v>
      </c>
      <c r="F46" s="97"/>
    </row>
    <row r="47" customFormat="false" ht="12.75" hidden="false" customHeight="true" outlineLevel="0" collapsed="false">
      <c r="A47" s="112"/>
      <c r="B47" s="122" t="s">
        <v>141</v>
      </c>
      <c r="C47" s="118"/>
      <c r="D47" s="119"/>
      <c r="E47" s="120"/>
      <c r="F47" s="97"/>
    </row>
    <row r="48" customFormat="false" ht="12.75" hidden="false" customHeight="true" outlineLevel="0" collapsed="false">
      <c r="A48" s="112" t="s">
        <v>739</v>
      </c>
      <c r="B48" s="112" t="s">
        <v>826</v>
      </c>
      <c r="C48" s="118"/>
      <c r="D48" s="119" t="s">
        <v>1312</v>
      </c>
      <c r="E48" s="120" t="n">
        <f aca="false">VLOOKUP($B$7,'Rådata AK grp 1-3'!$A$1:$CK$41,MATCH($D48,'Rådata AK grp 1-3'!$A$1:$CK$1,0),FALSE())</f>
        <v>1412</v>
      </c>
      <c r="F48" s="97"/>
    </row>
    <row r="49" customFormat="false" ht="12.75" hidden="false" customHeight="true" outlineLevel="0" collapsed="false">
      <c r="A49" s="112" t="s">
        <v>742</v>
      </c>
      <c r="B49" s="112" t="s">
        <v>828</v>
      </c>
      <c r="C49" s="118"/>
      <c r="D49" s="119" t="s">
        <v>1313</v>
      </c>
      <c r="E49" s="120" t="n">
        <f aca="false">VLOOKUP($B$7,'Rådata AK grp 1-3'!$A$1:$CK$41,MATCH($D49,'Rådata AK grp 1-3'!$A$1:$CK$1,0),FALSE())</f>
        <v>0</v>
      </c>
      <c r="F49" s="97"/>
    </row>
    <row r="50" customFormat="false" ht="12.75" hidden="false" customHeight="true" outlineLevel="0" collapsed="false">
      <c r="A50" s="112" t="s">
        <v>744</v>
      </c>
      <c r="B50" s="112" t="s">
        <v>830</v>
      </c>
      <c r="C50" s="118"/>
      <c r="D50" s="119" t="s">
        <v>1314</v>
      </c>
      <c r="E50" s="120" t="n">
        <f aca="false">VLOOKUP($B$7,'Rådata AK grp 1-3'!$A$1:$CK$41,MATCH($D50,'Rådata AK grp 1-3'!$A$1:$CK$1,0),FALSE())</f>
        <v>0</v>
      </c>
      <c r="F50" s="97"/>
    </row>
    <row r="51" customFormat="false" ht="12.75" hidden="false" customHeight="true" outlineLevel="0" collapsed="false">
      <c r="A51" s="112" t="s">
        <v>750</v>
      </c>
      <c r="B51" s="112" t="s">
        <v>832</v>
      </c>
      <c r="C51" s="118"/>
      <c r="D51" s="119" t="s">
        <v>1315</v>
      </c>
      <c r="E51" s="120" t="n">
        <f aca="false">VLOOKUP($B$7,'Rådata AK grp 1-3'!$A$1:$CK$41,MATCH($D51,'Rådata AK grp 1-3'!$A$1:$CK$1,0),FALSE())</f>
        <v>8150</v>
      </c>
      <c r="F51" s="97"/>
    </row>
    <row r="52" customFormat="false" ht="12.75" hidden="false" customHeight="true" outlineLevel="0" collapsed="false">
      <c r="A52" s="112" t="s">
        <v>792</v>
      </c>
      <c r="B52" s="112" t="s">
        <v>834</v>
      </c>
      <c r="C52" s="118"/>
      <c r="D52" s="119" t="s">
        <v>1316</v>
      </c>
      <c r="E52" s="123" t="n">
        <f aca="false">VLOOKUP($B$7,'Rådata AK grp 1-3'!$A$1:$CK$41,MATCH($D52,'Rådata AK grp 1-3'!$A$1:$CK$1,0),FALSE())</f>
        <v>0</v>
      </c>
      <c r="F52" s="97"/>
    </row>
    <row r="53" customFormat="false" ht="12.75" hidden="false" customHeight="true" outlineLevel="0" collapsed="false">
      <c r="A53" s="112"/>
      <c r="B53" s="122" t="s">
        <v>147</v>
      </c>
      <c r="C53" s="118"/>
      <c r="D53" s="119" t="s">
        <v>1317</v>
      </c>
      <c r="E53" s="123" t="n">
        <f aca="false">VLOOKUP($B$7,'Rådata AK grp 1-3'!$A$1:$CK$41,MATCH($D53,'Rådata AK grp 1-3'!$A$1:$CK$1,0),FALSE())</f>
        <v>9562</v>
      </c>
      <c r="F53" s="97"/>
    </row>
    <row r="54" customFormat="false" ht="12.75" hidden="false" customHeight="true" outlineLevel="0" collapsed="false">
      <c r="A54" s="112"/>
      <c r="B54" s="122" t="s">
        <v>148</v>
      </c>
      <c r="C54" s="118"/>
      <c r="D54" s="119"/>
      <c r="E54" s="120"/>
      <c r="F54" s="97"/>
    </row>
    <row r="55" customFormat="false" ht="12.75" hidden="false" customHeight="true" outlineLevel="0" collapsed="false">
      <c r="A55" s="112" t="s">
        <v>795</v>
      </c>
      <c r="B55" s="122" t="s">
        <v>148</v>
      </c>
      <c r="C55" s="118"/>
      <c r="D55" s="119" t="s">
        <v>1318</v>
      </c>
      <c r="E55" s="123" t="n">
        <f aca="false">VLOOKUP($B$7,'Rådata AK grp 1-3'!$A$1:$CK$41,MATCH($D55,'Rådata AK grp 1-3'!$A$1:$CK$1,0),FALSE())</f>
        <v>700949</v>
      </c>
      <c r="F55" s="97"/>
    </row>
    <row r="56" customFormat="false" ht="12.75" hidden="false" customHeight="true" outlineLevel="0" collapsed="false">
      <c r="A56" s="112"/>
      <c r="B56" s="122" t="s">
        <v>150</v>
      </c>
      <c r="C56" s="118"/>
      <c r="D56" s="119"/>
      <c r="E56" s="120"/>
      <c r="F56" s="97"/>
    </row>
    <row r="57" customFormat="false" ht="12.75" hidden="false" customHeight="true" outlineLevel="0" collapsed="false">
      <c r="A57" s="112" t="s">
        <v>798</v>
      </c>
      <c r="B57" s="112" t="s">
        <v>838</v>
      </c>
      <c r="C57" s="118"/>
      <c r="D57" s="119" t="s">
        <v>1319</v>
      </c>
      <c r="E57" s="120" t="n">
        <f aca="false">VLOOKUP($B$7,'Rådata AK grp 1-3'!$A$1:$CK$41,MATCH($D57,'Rådata AK grp 1-3'!$A$1:$CK$1,0),FALSE())</f>
        <v>1021000</v>
      </c>
      <c r="F57" s="97"/>
    </row>
    <row r="58" customFormat="false" ht="12.75" hidden="false" customHeight="true" outlineLevel="0" collapsed="false">
      <c r="A58" s="112" t="s">
        <v>801</v>
      </c>
      <c r="B58" s="112" t="s">
        <v>840</v>
      </c>
      <c r="C58" s="118"/>
      <c r="D58" s="119" t="s">
        <v>1320</v>
      </c>
      <c r="E58" s="120" t="n">
        <f aca="false">VLOOKUP($B$7,'Rådata AK grp 1-3'!$A$1:$CK$41,MATCH($D58,'Rådata AK grp 1-3'!$A$1:$CK$1,0),FALSE())</f>
        <v>0</v>
      </c>
      <c r="F58" s="97"/>
    </row>
    <row r="59" customFormat="false" ht="12.75" hidden="false" customHeight="true" outlineLevel="0" collapsed="false">
      <c r="A59" s="112" t="s">
        <v>804</v>
      </c>
      <c r="B59" s="112" t="s">
        <v>842</v>
      </c>
      <c r="C59" s="118"/>
      <c r="D59" s="119" t="s">
        <v>1321</v>
      </c>
      <c r="E59" s="120" t="n">
        <f aca="false">VLOOKUP($B$7,'Rådata AK grp 1-3'!$A$1:$CK$41,MATCH($D59,'Rådata AK grp 1-3'!$A$1:$CK$1,0),FALSE())</f>
        <v>0</v>
      </c>
      <c r="F59" s="97"/>
    </row>
    <row r="60" customFormat="false" ht="12.75" hidden="false" customHeight="true" outlineLevel="0" collapsed="false">
      <c r="A60" s="112" t="s">
        <v>844</v>
      </c>
      <c r="B60" s="112" t="s">
        <v>845</v>
      </c>
      <c r="C60" s="118"/>
      <c r="D60" s="119" t="s">
        <v>1322</v>
      </c>
      <c r="E60" s="120" t="n">
        <f aca="false">VLOOKUP($B$7,'Rådata AK grp 1-3'!$A$1:$CK$41,MATCH($D60,'Rådata AK grp 1-3'!$A$1:$CK$1,0),FALSE())</f>
        <v>0</v>
      </c>
      <c r="F60" s="97"/>
    </row>
    <row r="61" customFormat="false" ht="12.75" hidden="false" customHeight="true" outlineLevel="0" collapsed="false">
      <c r="A61" s="112" t="s">
        <v>847</v>
      </c>
      <c r="B61" s="112" t="s">
        <v>848</v>
      </c>
      <c r="C61" s="118"/>
      <c r="D61" s="119" t="s">
        <v>1323</v>
      </c>
      <c r="E61" s="120" t="n">
        <f aca="false">VLOOKUP($B$7,'Rådata AK grp 1-3'!$A$1:$CK$41,MATCH($D61,'Rådata AK grp 1-3'!$A$1:$CK$1,0),FALSE())</f>
        <v>0</v>
      </c>
      <c r="F61" s="97"/>
    </row>
    <row r="62" customFormat="false" ht="25.5" hidden="false" customHeight="true" outlineLevel="0" collapsed="false">
      <c r="A62" s="117" t="s">
        <v>850</v>
      </c>
      <c r="B62" s="124" t="s">
        <v>851</v>
      </c>
      <c r="C62" s="118"/>
      <c r="D62" s="119" t="s">
        <v>1324</v>
      </c>
      <c r="E62" s="120" t="n">
        <f aca="false">VLOOKUP($B$7,'Rådata AK grp 1-3'!$A$1:$CK$41,MATCH($D62,'Rådata AK grp 1-3'!$A$1:$CK$1,0),FALSE())</f>
        <v>0</v>
      </c>
      <c r="F62" s="97"/>
    </row>
    <row r="63" customFormat="false" ht="25.5" hidden="false" customHeight="true" outlineLevel="0" collapsed="false">
      <c r="A63" s="117" t="s">
        <v>853</v>
      </c>
      <c r="B63" s="124" t="s">
        <v>854</v>
      </c>
      <c r="C63" s="118"/>
      <c r="D63" s="119" t="s">
        <v>1325</v>
      </c>
      <c r="E63" s="120" t="n">
        <f aca="false">VLOOKUP($B$7,'Rådata AK grp 1-3'!$A$1:$CK$41,MATCH($D63,'Rådata AK grp 1-3'!$A$1:$CK$1,0),FALSE())</f>
        <v>0</v>
      </c>
      <c r="F63" s="97"/>
    </row>
    <row r="64" customFormat="false" ht="12.75" hidden="false" customHeight="true" outlineLevel="0" collapsed="false">
      <c r="A64" s="112" t="s">
        <v>856</v>
      </c>
      <c r="B64" s="112" t="s">
        <v>857</v>
      </c>
      <c r="C64" s="118"/>
      <c r="D64" s="119" t="s">
        <v>1326</v>
      </c>
      <c r="E64" s="120" t="n">
        <f aca="false">VLOOKUP($B$7,'Rådata AK grp 1-3'!$A$1:$CK$41,MATCH($D64,'Rådata AK grp 1-3'!$A$1:$CK$1,0),FALSE())</f>
        <v>0</v>
      </c>
      <c r="F64" s="97"/>
    </row>
    <row r="65" customFormat="false" ht="12.75" hidden="false" customHeight="true" outlineLevel="0" collapsed="false">
      <c r="A65" s="112" t="s">
        <v>859</v>
      </c>
      <c r="B65" s="112" t="s">
        <v>860</v>
      </c>
      <c r="C65" s="118"/>
      <c r="D65" s="119" t="s">
        <v>1327</v>
      </c>
      <c r="E65" s="120" t="n">
        <f aca="false">VLOOKUP($B$7,'Rådata AK grp 1-3'!$A$1:$CK$41,MATCH($D65,'Rådata AK grp 1-3'!$A$1:$CK$1,0),FALSE())</f>
        <v>0</v>
      </c>
      <c r="F65" s="97"/>
    </row>
    <row r="66" customFormat="false" ht="12.75" hidden="false" customHeight="true" outlineLevel="0" collapsed="false">
      <c r="A66" s="112" t="s">
        <v>862</v>
      </c>
      <c r="B66" s="112" t="s">
        <v>863</v>
      </c>
      <c r="C66" s="118"/>
      <c r="D66" s="119" t="s">
        <v>1328</v>
      </c>
      <c r="E66" s="120" t="n">
        <f aca="false">VLOOKUP($B$7,'Rådata AK grp 1-3'!$A$1:$CK$41,MATCH($D66,'Rådata AK grp 1-3'!$A$1:$CK$1,0),FALSE())</f>
        <v>0</v>
      </c>
      <c r="F66" s="97"/>
    </row>
    <row r="67" customFormat="false" ht="12.75" hidden="false" customHeight="true" outlineLevel="0" collapsed="false">
      <c r="A67" s="112" t="s">
        <v>865</v>
      </c>
      <c r="B67" s="112" t="s">
        <v>866</v>
      </c>
      <c r="C67" s="118"/>
      <c r="D67" s="119" t="s">
        <v>1329</v>
      </c>
      <c r="E67" s="120" t="n">
        <f aca="false">VLOOKUP($B$7,'Rådata AK grp 1-3'!$A$1:$CK$41,MATCH($D67,'Rådata AK grp 1-3'!$A$1:$CK$1,0),FALSE())</f>
        <v>0</v>
      </c>
      <c r="F67" s="97"/>
    </row>
    <row r="68" customFormat="false" ht="12.75" hidden="false" customHeight="true" outlineLevel="0" collapsed="false">
      <c r="A68" s="112" t="s">
        <v>868</v>
      </c>
      <c r="B68" s="112" t="s">
        <v>869</v>
      </c>
      <c r="C68" s="118"/>
      <c r="D68" s="119" t="s">
        <v>1330</v>
      </c>
      <c r="E68" s="120" t="n">
        <f aca="false">VLOOKUP($B$7,'Rådata AK grp 1-3'!$A$1:$CK$41,MATCH($D68,'Rådata AK grp 1-3'!$A$1:$CK$1,0),FALSE())</f>
        <v>0</v>
      </c>
      <c r="F68" s="97"/>
    </row>
    <row r="69" customFormat="false" ht="12.75" hidden="false" customHeight="true" outlineLevel="0" collapsed="false">
      <c r="A69" s="112" t="s">
        <v>871</v>
      </c>
      <c r="B69" s="112" t="s">
        <v>872</v>
      </c>
      <c r="C69" s="118"/>
      <c r="D69" s="119" t="s">
        <v>1331</v>
      </c>
      <c r="E69" s="120" t="n">
        <f aca="false">VLOOKUP($B$7,'Rådata AK grp 1-3'!$A$1:$CK$41,MATCH($D69,'Rådata AK grp 1-3'!$A$1:$CK$1,0),FALSE())</f>
        <v>0</v>
      </c>
      <c r="F69" s="97"/>
    </row>
    <row r="70" customFormat="false" ht="12.75" hidden="false" customHeight="true" outlineLevel="0" collapsed="false">
      <c r="A70" s="112" t="s">
        <v>874</v>
      </c>
      <c r="B70" s="112" t="s">
        <v>875</v>
      </c>
      <c r="C70" s="118"/>
      <c r="D70" s="119" t="s">
        <v>1332</v>
      </c>
      <c r="E70" s="120" t="n">
        <f aca="false">VLOOKUP($B$7,'Rådata AK grp 1-3'!$A$1:$CK$41,MATCH($D70,'Rådata AK grp 1-3'!$A$1:$CK$1,0),FALSE())</f>
        <v>481912</v>
      </c>
      <c r="F70" s="97"/>
    </row>
    <row r="71" customFormat="false" ht="12.75" hidden="false" customHeight="true" outlineLevel="0" collapsed="false">
      <c r="A71" s="112" t="s">
        <v>1333</v>
      </c>
      <c r="B71" s="112" t="s">
        <v>1334</v>
      </c>
      <c r="C71" s="118"/>
      <c r="D71" s="119" t="s">
        <v>1335</v>
      </c>
      <c r="E71" s="120" t="n">
        <f aca="false">VLOOKUP($B$7,'Rådata AK grp 1-3'!$A$1:$CK$41,MATCH($D71,'Rådata AK grp 1-3'!$A$1:$CK$1,0),FALSE())</f>
        <v>193034</v>
      </c>
      <c r="F71" s="97"/>
    </row>
    <row r="72" customFormat="false" ht="12.75" hidden="false" customHeight="true" outlineLevel="0" collapsed="false">
      <c r="A72" s="112"/>
      <c r="B72" s="122" t="s">
        <v>165</v>
      </c>
      <c r="C72" s="118"/>
      <c r="D72" s="119" t="s">
        <v>1336</v>
      </c>
      <c r="E72" s="123" t="n">
        <f aca="false">VLOOKUP($B$7,'Rådata AK grp 1-3'!$A$1:$CK$41,MATCH($D72,'Rådata AK grp 1-3'!$A$1:$CK$1,0),FALSE())</f>
        <v>1695946</v>
      </c>
      <c r="F72" s="97"/>
    </row>
    <row r="73" customFormat="false" ht="12.75" hidden="false" customHeight="true" outlineLevel="0" collapsed="false">
      <c r="A73" s="112"/>
      <c r="B73" s="122" t="s">
        <v>166</v>
      </c>
      <c r="C73" s="118"/>
      <c r="D73" s="119" t="s">
        <v>1337</v>
      </c>
      <c r="E73" s="123" t="n">
        <f aca="false">VLOOKUP($B$7,'Rådata AK grp 1-3'!$A$1:$CK$41,MATCH($D73,'Rådata AK grp 1-3'!$A$1:$CK$1,0),FALSE())</f>
        <v>16295988</v>
      </c>
      <c r="F73" s="97"/>
    </row>
    <row r="74" s="2" customFormat="true" ht="12.75" hidden="false" customHeight="true" outlineLevel="0" collapsed="false">
      <c r="B74" s="97"/>
      <c r="C74" s="97"/>
      <c r="D74" s="97"/>
      <c r="E74" s="97"/>
      <c r="F74" s="97"/>
    </row>
    <row r="75" s="2" customFormat="true" ht="12.75" hidden="true" customHeight="true" outlineLevel="0" collapsed="false"/>
  </sheetData>
  <mergeCells count="1">
    <mergeCell ref="A1:B1"/>
  </mergeCells>
  <dataValidations count="3">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 allowBlank="true" error="Feltet skal indeholde et heltal mellem -9999999999999 og 9999999999999" errorStyle="stop" operator="between" showDropDown="false" showErrorMessage="true" showInputMessage="false" sqref="E33" type="whole">
      <formula1>-9999999999999</formula1>
      <formula2>9999999999999</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0" width="3.99"/>
    <col collapsed="false" customWidth="true" hidden="false" outlineLevel="0" max="2" min="2" style="0" width="51.14"/>
    <col collapsed="false" customWidth="true" hidden="false" outlineLevel="0" max="3" min="3" style="0" width="2.7"/>
    <col collapsed="false" customWidth="true" hidden="false" outlineLevel="0" max="4" min="4" style="0" width="11.85"/>
    <col collapsed="false" customWidth="true" hidden="false" outlineLevel="0" max="5" min="5" style="0" width="13.56"/>
    <col collapsed="false" customWidth="true" hidden="false" outlineLevel="0" max="6" min="6" style="0" width="2.84"/>
    <col collapsed="false" customWidth="false" hidden="true" outlineLevel="0" max="16384" min="7" style="0" width="11.53"/>
  </cols>
  <sheetData>
    <row r="1" s="2" customFormat="true" ht="12.75" hidden="false" customHeight="true" outlineLevel="0" collapsed="false">
      <c r="A1" s="95" t="s">
        <v>78</v>
      </c>
      <c r="B1" s="95"/>
    </row>
    <row r="2" customFormat="false" ht="21" hidden="false" customHeight="true" outlineLevel="0" collapsed="false">
      <c r="A2" s="96" t="s">
        <v>1338</v>
      </c>
      <c r="B2" s="96"/>
      <c r="C2" s="97"/>
      <c r="D2" s="97"/>
      <c r="E2" s="97"/>
      <c r="F2" s="97"/>
    </row>
    <row r="3" customFormat="false" ht="47.25" hidden="false" customHeight="true" outlineLevel="0" collapsed="false">
      <c r="A3" s="127" t="s">
        <v>1339</v>
      </c>
      <c r="B3" s="127"/>
      <c r="C3" s="127"/>
      <c r="D3" s="127"/>
      <c r="E3" s="127"/>
      <c r="F3" s="100"/>
    </row>
    <row r="4" customFormat="false" ht="12" hidden="false" customHeight="true" outlineLevel="0" collapsed="false">
      <c r="A4" s="127"/>
      <c r="B4" s="127"/>
      <c r="C4" s="127"/>
      <c r="D4" s="127"/>
      <c r="E4" s="127"/>
      <c r="F4" s="100"/>
    </row>
    <row r="5" customFormat="false" ht="12.75" hidden="false" customHeight="true" outlineLevel="0" collapsed="false">
      <c r="A5" s="101" t="s">
        <v>695</v>
      </c>
      <c r="B5" s="101"/>
      <c r="C5" s="102"/>
      <c r="D5" s="103" t="s">
        <v>696</v>
      </c>
      <c r="E5" s="104"/>
      <c r="F5" s="105"/>
    </row>
    <row r="6" customFormat="false" ht="12.75" hidden="false" customHeight="true" outlineLevel="0" collapsed="false">
      <c r="A6" s="106"/>
      <c r="B6" s="106"/>
      <c r="C6" s="107"/>
      <c r="D6" s="108" t="s">
        <v>697</v>
      </c>
      <c r="E6" s="109" t="n">
        <f aca="false">VLOOKUP($B$7,'Rådata AK grp 1-3'!$A$1:$CK$41,MATCH($D6,'Rådata AK grp 1-3'!$A$1:$CK$1,0),FALSE())</f>
        <v>7681</v>
      </c>
      <c r="F6" s="105"/>
    </row>
    <row r="7" customFormat="false" ht="12.75" hidden="false" customHeight="true" outlineLevel="0" collapsed="false">
      <c r="A7" s="110"/>
      <c r="B7" s="110" t="s">
        <v>698</v>
      </c>
      <c r="C7" s="111"/>
      <c r="D7" s="108" t="s">
        <v>759</v>
      </c>
      <c r="E7" s="109" t="n">
        <v>201312</v>
      </c>
      <c r="F7" s="66"/>
    </row>
    <row r="8" customFormat="false" ht="12.75" hidden="false" customHeight="true" outlineLevel="0" collapsed="false">
      <c r="A8" s="102"/>
      <c r="B8" s="102"/>
      <c r="C8" s="102"/>
      <c r="D8" s="112" t="s">
        <v>699</v>
      </c>
      <c r="E8" s="109" t="str">
        <f aca="false">VLOOKUP($B$7,'Rådata AK grp 1-3'!$A$1:$CK$41,MATCH($D8,'Rådata AK grp 1-3'!$A$1:$CK$1,0),FALSE())</f>
        <v>2</v>
      </c>
      <c r="F8" s="66"/>
    </row>
    <row r="9" customFormat="false" ht="22.5" hidden="false" customHeight="true" outlineLevel="0" collapsed="false">
      <c r="A9" s="113" t="s">
        <v>760</v>
      </c>
      <c r="B9" s="113"/>
      <c r="C9" s="114"/>
      <c r="D9" s="115" t="s">
        <v>762</v>
      </c>
      <c r="E9" s="116" t="s">
        <v>83</v>
      </c>
      <c r="F9" s="105"/>
    </row>
    <row r="10" customFormat="false" ht="12.75" hidden="false" customHeight="true" outlineLevel="0" collapsed="false">
      <c r="A10" s="117"/>
      <c r="B10" s="122" t="s">
        <v>213</v>
      </c>
      <c r="C10" s="118"/>
      <c r="D10" s="119"/>
      <c r="E10" s="120"/>
      <c r="F10" s="2"/>
    </row>
    <row r="11" customFormat="false" ht="12.75" hidden="false" customHeight="true" outlineLevel="0" collapsed="false">
      <c r="A11" s="117" t="s">
        <v>881</v>
      </c>
      <c r="B11" s="112" t="s">
        <v>882</v>
      </c>
      <c r="C11" s="118"/>
      <c r="D11" s="119" t="s">
        <v>1340</v>
      </c>
      <c r="E11" s="120" t="n">
        <f aca="false">VLOOKUP($B$7,'Rådata AK grp 1-3'!$A$1:$CK$41,MATCH($D11,'Rådata AK grp 1-3'!$A$1:$CK$1,0),FALSE())</f>
        <v>143863</v>
      </c>
      <c r="F11" s="2"/>
    </row>
    <row r="12" customFormat="false" ht="12.75" hidden="false" customHeight="true" outlineLevel="0" collapsed="false">
      <c r="A12" s="117" t="s">
        <v>884</v>
      </c>
      <c r="B12" s="112" t="s">
        <v>885</v>
      </c>
      <c r="C12" s="118"/>
      <c r="D12" s="119" t="s">
        <v>1341</v>
      </c>
      <c r="E12" s="120" t="n">
        <f aca="false">VLOOKUP($B$7,'Rådata AK grp 1-3'!$A$1:$CK$41,MATCH($D12,'Rådata AK grp 1-3'!$A$1:$CK$1,0),FALSE())</f>
        <v>181258</v>
      </c>
      <c r="F12" s="2"/>
    </row>
    <row r="13" customFormat="false" ht="12.75" hidden="false" customHeight="true" outlineLevel="0" collapsed="false">
      <c r="A13" s="117" t="s">
        <v>887</v>
      </c>
      <c r="B13" s="112" t="s">
        <v>888</v>
      </c>
      <c r="C13" s="118"/>
      <c r="D13" s="119" t="s">
        <v>1342</v>
      </c>
      <c r="E13" s="120" t="n">
        <f aca="false">VLOOKUP($B$7,'Rådata AK grp 1-3'!$A$1:$CK$41,MATCH($D13,'Rådata AK grp 1-3'!$A$1:$CK$1,0),FALSE())</f>
        <v>11685</v>
      </c>
      <c r="F13" s="2"/>
    </row>
    <row r="14" customFormat="false" ht="12.75" hidden="false" customHeight="true" outlineLevel="0" collapsed="false">
      <c r="A14" s="117" t="s">
        <v>890</v>
      </c>
      <c r="B14" s="112" t="s">
        <v>891</v>
      </c>
      <c r="C14" s="118"/>
      <c r="D14" s="119" t="s">
        <v>1343</v>
      </c>
      <c r="E14" s="120" t="n">
        <f aca="false">VLOOKUP($B$7,'Rådata AK grp 1-3'!$A$1:$CK$41,MATCH($D14,'Rådata AK grp 1-3'!$A$1:$CK$1,0),FALSE())</f>
        <v>316590</v>
      </c>
      <c r="F14" s="2"/>
    </row>
    <row r="15" customFormat="false" ht="12.75" hidden="false" customHeight="true" outlineLevel="0" collapsed="false">
      <c r="A15" s="117"/>
      <c r="B15" s="122" t="s">
        <v>218</v>
      </c>
      <c r="C15" s="118"/>
      <c r="D15" s="119" t="s">
        <v>1344</v>
      </c>
      <c r="E15" s="123" t="n">
        <f aca="false">VLOOKUP($B$7,'Rådata AK grp 1-3'!$A$1:$CK$41,MATCH($D15,'Rådata AK grp 1-3'!$A$1:$CK$1,0),FALSE())</f>
        <v>653396</v>
      </c>
      <c r="F15" s="2"/>
    </row>
    <row r="16" customFormat="false" ht="12.75" hidden="false" customHeight="true" outlineLevel="0" collapsed="false">
      <c r="A16" s="117"/>
      <c r="B16" s="122" t="s">
        <v>894</v>
      </c>
      <c r="C16" s="118"/>
      <c r="D16" s="119"/>
      <c r="E16" s="120"/>
      <c r="F16" s="2"/>
    </row>
    <row r="17" customFormat="false" ht="12.75" hidden="false" customHeight="true" outlineLevel="0" collapsed="false">
      <c r="A17" s="117" t="s">
        <v>895</v>
      </c>
      <c r="B17" s="112" t="s">
        <v>896</v>
      </c>
      <c r="C17" s="118"/>
      <c r="D17" s="119" t="s">
        <v>1345</v>
      </c>
      <c r="E17" s="120" t="n">
        <f aca="false">VLOOKUP($B$7,'Rådata AK grp 1-3'!$A$1:$CK$41,MATCH($D17,'Rådata AK grp 1-3'!$A$1:$CK$1,0),FALSE())</f>
        <v>0</v>
      </c>
      <c r="F17" s="2"/>
    </row>
    <row r="18" customFormat="false" ht="12.75" hidden="false" customHeight="true" outlineLevel="0" collapsed="false">
      <c r="A18" s="117" t="s">
        <v>898</v>
      </c>
      <c r="B18" s="112" t="s">
        <v>899</v>
      </c>
      <c r="C18" s="118"/>
      <c r="D18" s="119" t="s">
        <v>1346</v>
      </c>
      <c r="E18" s="120" t="n">
        <f aca="false">VLOOKUP($B$7,'Rådata AK grp 1-3'!$A$1:$CK$41,MATCH($D18,'Rådata AK grp 1-3'!$A$1:$CK$1,0),FALSE())</f>
        <v>0</v>
      </c>
      <c r="F18" s="2"/>
    </row>
    <row r="19" customFormat="false" ht="12.75" hidden="false" customHeight="true" outlineLevel="0" collapsed="false">
      <c r="A19" s="117" t="s">
        <v>901</v>
      </c>
      <c r="B19" s="112" t="s">
        <v>902</v>
      </c>
      <c r="C19" s="118"/>
      <c r="D19" s="119" t="s">
        <v>1347</v>
      </c>
      <c r="E19" s="120" t="n">
        <f aca="false">VLOOKUP($B$7,'Rådata AK grp 1-3'!$A$1:$CK$41,MATCH($D19,'Rådata AK grp 1-3'!$A$1:$CK$1,0),FALSE())</f>
        <v>0</v>
      </c>
      <c r="F19" s="2"/>
    </row>
    <row r="20" customFormat="false" ht="12.75" hidden="false" customHeight="true" outlineLevel="0" collapsed="false">
      <c r="A20" s="117"/>
      <c r="B20" s="122" t="s">
        <v>218</v>
      </c>
      <c r="C20" s="118"/>
      <c r="D20" s="119" t="s">
        <v>1348</v>
      </c>
      <c r="E20" s="123" t="n">
        <f aca="false">VLOOKUP($B$7,'Rådata AK grp 1-3'!$A$1:$CK$41,MATCH($D20,'Rådata AK grp 1-3'!$A$1:$CK$1,0),FALSE())</f>
        <v>0</v>
      </c>
      <c r="F20" s="2"/>
    </row>
    <row r="21" customFormat="false" ht="12.75" hidden="false" customHeight="true" outlineLevel="0" collapsed="false">
      <c r="A21" s="2"/>
      <c r="B21" s="2"/>
      <c r="C21" s="2"/>
      <c r="D21" s="2"/>
      <c r="E21" s="2"/>
      <c r="F21" s="2"/>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Penge_AK</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99"/>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30" hidden="false" customHeight="true" outlineLevel="0" collapsed="false">
      <c r="A2" s="27" t="s">
        <v>210</v>
      </c>
      <c r="B2" s="26"/>
      <c r="C2" s="26"/>
    </row>
    <row r="3" s="44" customFormat="true" ht="45" hidden="false" customHeight="true" outlineLevel="0" collapsed="false">
      <c r="A3" s="50" t="s">
        <v>211</v>
      </c>
      <c r="B3" s="50"/>
      <c r="C3" s="51"/>
      <c r="D3" s="52"/>
    </row>
    <row r="4" s="45" customFormat="true" ht="21" hidden="false" customHeight="false" outlineLevel="0" collapsed="false">
      <c r="A4" s="32" t="n">
        <v>2013</v>
      </c>
      <c r="B4" s="29"/>
      <c r="C4" s="29"/>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212</v>
      </c>
      <c r="B7" s="38" t="s">
        <v>83</v>
      </c>
      <c r="C7" s="25"/>
    </row>
    <row r="8" customFormat="false" ht="12.75" hidden="false" customHeight="false" outlineLevel="0" collapsed="false">
      <c r="A8" s="35"/>
      <c r="B8" s="35"/>
      <c r="C8" s="25"/>
    </row>
    <row r="9" customFormat="false" ht="12.75" hidden="false" customHeight="false" outlineLevel="0" collapsed="false">
      <c r="A9" s="40" t="s">
        <v>213</v>
      </c>
      <c r="B9" s="35"/>
      <c r="C9" s="25"/>
    </row>
    <row r="10" customFormat="false" ht="12.75" hidden="false" customHeight="false" outlineLevel="0" collapsed="false">
      <c r="A10" s="35"/>
      <c r="B10" s="35"/>
      <c r="C10" s="25"/>
    </row>
    <row r="11" customFormat="false" ht="12.75" hidden="false" customHeight="false" outlineLevel="0" collapsed="false">
      <c r="A11" s="35" t="s">
        <v>214</v>
      </c>
      <c r="B11" s="39" t="n">
        <v>55332271</v>
      </c>
      <c r="C11" s="25"/>
    </row>
    <row r="12" customFormat="false" ht="12.75" hidden="false" customHeight="false" outlineLevel="0" collapsed="false">
      <c r="A12" s="35" t="s">
        <v>215</v>
      </c>
      <c r="B12" s="39" t="n">
        <v>178086731</v>
      </c>
      <c r="C12" s="25"/>
    </row>
    <row r="13" customFormat="false" ht="12.75" hidden="false" customHeight="false" outlineLevel="0" collapsed="false">
      <c r="A13" s="35" t="s">
        <v>216</v>
      </c>
      <c r="B13" s="39" t="n">
        <v>11388080</v>
      </c>
      <c r="C13" s="25"/>
    </row>
    <row r="14" customFormat="false" ht="12.75" hidden="false" customHeight="false" outlineLevel="0" collapsed="false">
      <c r="A14" s="35" t="s">
        <v>217</v>
      </c>
      <c r="B14" s="39" t="n">
        <v>94118359</v>
      </c>
      <c r="C14" s="25"/>
    </row>
    <row r="15" s="47" customFormat="true" ht="12.75" hidden="false" customHeight="false" outlineLevel="0" collapsed="false">
      <c r="A15" s="40" t="s">
        <v>218</v>
      </c>
      <c r="B15" s="41" t="n">
        <v>338925436</v>
      </c>
      <c r="C15" s="42"/>
    </row>
    <row r="16" customFormat="false" ht="12.75" hidden="false" customHeight="false" outlineLevel="0" collapsed="false">
      <c r="A16" s="35"/>
      <c r="B16" s="39"/>
      <c r="C16" s="25"/>
    </row>
    <row r="17" customFormat="false" ht="12.75" hidden="false" customHeight="false" outlineLevel="0" collapsed="false">
      <c r="A17" s="40" t="s">
        <v>219</v>
      </c>
      <c r="B17" s="39"/>
      <c r="C17" s="25"/>
    </row>
    <row r="18" customFormat="false" ht="12.75" hidden="false" customHeight="false" outlineLevel="0" collapsed="false">
      <c r="A18" s="35"/>
      <c r="B18" s="39"/>
      <c r="C18" s="25"/>
    </row>
    <row r="19" customFormat="false" ht="12.75" hidden="false" customHeight="false" outlineLevel="0" collapsed="false">
      <c r="A19" s="35" t="s">
        <v>220</v>
      </c>
      <c r="B19" s="39" t="n">
        <v>167027055</v>
      </c>
      <c r="C19" s="25"/>
    </row>
    <row r="20" customFormat="false" ht="12.75" hidden="false" customHeight="false" outlineLevel="0" collapsed="false">
      <c r="A20" s="35" t="s">
        <v>221</v>
      </c>
      <c r="B20" s="39" t="n">
        <v>0</v>
      </c>
      <c r="C20" s="25"/>
    </row>
    <row r="21" customFormat="false" ht="12.75" hidden="false" customHeight="false" outlineLevel="0" collapsed="false">
      <c r="A21" s="35" t="s">
        <v>222</v>
      </c>
      <c r="B21" s="39" t="n">
        <v>3319986</v>
      </c>
      <c r="C21" s="25"/>
    </row>
    <row r="22" s="47" customFormat="true" ht="12.75" hidden="false" customHeight="false" outlineLevel="0" collapsed="false">
      <c r="A22" s="40" t="s">
        <v>218</v>
      </c>
      <c r="B22" s="41" t="n">
        <v>170347041</v>
      </c>
      <c r="C22" s="42"/>
    </row>
    <row r="23" customFormat="false" ht="12.75" hidden="false" customHeight="false" outlineLevel="0" collapsed="false">
      <c r="A23" s="25"/>
      <c r="B23" s="25"/>
      <c r="C23" s="25"/>
    </row>
  </sheetData>
  <mergeCells count="1">
    <mergeCell ref="A3:B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false" hidden="false" outlineLevel="0" max="1" min="1" style="128" width="11.56"/>
    <col collapsed="false" customWidth="true" hidden="false" outlineLevel="0" max="2" min="2" style="130" width="45.56"/>
    <col collapsed="false" customWidth="true" hidden="false" outlineLevel="0" max="3" min="3" style="2" width="2.28"/>
    <col collapsed="false" customWidth="false" hidden="true" outlineLevel="0" max="16384" min="4" style="0" width="11.53"/>
  </cols>
  <sheetData>
    <row r="1" s="2" customFormat="true" ht="12.75" hidden="false" customHeight="false" outlineLevel="0" collapsed="false">
      <c r="A1" s="131" t="s">
        <v>78</v>
      </c>
      <c r="B1" s="131"/>
    </row>
    <row r="2" customFormat="false" ht="21" hidden="false" customHeight="false" outlineLevel="0" collapsed="false">
      <c r="A2" s="18" t="s">
        <v>1349</v>
      </c>
      <c r="B2" s="66"/>
    </row>
    <row r="3" customFormat="false" ht="21" hidden="false" customHeight="false" outlineLevel="0" collapsed="false">
      <c r="A3" s="18" t="s">
        <v>1350</v>
      </c>
      <c r="B3" s="66"/>
    </row>
    <row r="4" customFormat="false" ht="12.75" hidden="false" customHeight="false" outlineLevel="0" collapsed="false">
      <c r="A4" s="132"/>
      <c r="B4" s="66"/>
    </row>
    <row r="5" customFormat="false" ht="12.75" hidden="false" customHeight="false" outlineLevel="0" collapsed="false">
      <c r="A5" s="133"/>
      <c r="B5" s="66"/>
    </row>
    <row r="6" customFormat="false" ht="13.5" hidden="false" customHeight="false" outlineLevel="0" collapsed="false">
      <c r="A6" s="134" t="s">
        <v>918</v>
      </c>
      <c r="B6" s="135"/>
    </row>
    <row r="7" customFormat="false" ht="13.5" hidden="false" customHeight="false" outlineLevel="0" collapsed="false">
      <c r="A7" s="136" t="s">
        <v>919</v>
      </c>
      <c r="B7" s="135"/>
    </row>
    <row r="8" customFormat="false" ht="13.5" hidden="false" customHeight="false" outlineLevel="0" collapsed="false">
      <c r="A8" s="139" t="n">
        <v>7681</v>
      </c>
      <c r="B8" s="135" t="s">
        <v>698</v>
      </c>
    </row>
    <row r="9" customFormat="false" ht="13.5" hidden="false" customHeight="false" outlineLevel="0" collapsed="false">
      <c r="A9" s="139" t="n">
        <v>5301</v>
      </c>
      <c r="B9" s="135" t="s">
        <v>920</v>
      </c>
    </row>
    <row r="10" customFormat="false" ht="13.5" hidden="false" customHeight="false" outlineLevel="0" collapsed="false">
      <c r="A10" s="134"/>
      <c r="B10" s="135"/>
    </row>
    <row r="11" customFormat="false" ht="13.5" hidden="false" customHeight="false" outlineLevel="0" collapsed="false">
      <c r="A11" s="146" t="s">
        <v>921</v>
      </c>
      <c r="B11" s="135"/>
    </row>
    <row r="12" customFormat="false" ht="13.5" hidden="false" customHeight="false" outlineLevel="0" collapsed="false">
      <c r="A12" s="139" t="n">
        <v>1671</v>
      </c>
      <c r="B12" s="135" t="s">
        <v>924</v>
      </c>
    </row>
    <row r="13" customFormat="false" ht="13.5" hidden="false" customHeight="false" outlineLevel="0" collapsed="false">
      <c r="A13" s="139" t="n">
        <v>9827</v>
      </c>
      <c r="B13" s="135" t="s">
        <v>926</v>
      </c>
    </row>
    <row r="14" customFormat="false" ht="13.5" hidden="false" customHeight="false" outlineLevel="0" collapsed="false">
      <c r="A14" s="134"/>
      <c r="B14" s="135"/>
    </row>
    <row r="15" customFormat="false" ht="13.5" hidden="false" customHeight="false" outlineLevel="0" collapsed="false">
      <c r="A15" s="136" t="s">
        <v>931</v>
      </c>
      <c r="B15" s="135"/>
    </row>
    <row r="16" customFormat="false" ht="13.5" hidden="false" customHeight="false" outlineLevel="0" collapsed="false">
      <c r="A16" s="139" t="n">
        <v>5999</v>
      </c>
      <c r="B16" s="135" t="s">
        <v>932</v>
      </c>
    </row>
    <row r="17" customFormat="false" ht="13.5" hidden="false" customHeight="false" outlineLevel="0" collapsed="false">
      <c r="A17" s="139" t="n">
        <v>3000</v>
      </c>
      <c r="B17" s="135" t="s">
        <v>933</v>
      </c>
    </row>
    <row r="18" customFormat="false" ht="13.5" hidden="false" customHeight="false" outlineLevel="0" collapsed="false">
      <c r="A18" s="134"/>
      <c r="B18" s="135"/>
    </row>
    <row r="19" customFormat="false" ht="13.5" hidden="false" customHeight="false" outlineLevel="0" collapsed="false">
      <c r="A19" s="136" t="s">
        <v>942</v>
      </c>
      <c r="B19" s="135"/>
    </row>
    <row r="20" customFormat="false" ht="13.5" hidden="false" customHeight="false" outlineLevel="0" collapsed="false">
      <c r="A20" s="139" t="n">
        <v>10001</v>
      </c>
      <c r="B20" s="135" t="s">
        <v>945</v>
      </c>
    </row>
    <row r="21" customFormat="false" ht="13.5" hidden="false" customHeight="false" outlineLevel="0" collapsed="false">
      <c r="A21" s="139" t="n">
        <v>9740</v>
      </c>
      <c r="B21" s="135" t="s">
        <v>950</v>
      </c>
    </row>
    <row r="22" customFormat="false" ht="13.5" hidden="false" customHeight="false" outlineLevel="0" collapsed="false">
      <c r="A22" s="139" t="n">
        <v>844</v>
      </c>
      <c r="B22" s="135" t="s">
        <v>954</v>
      </c>
    </row>
    <row r="23" customFormat="false" ht="13.5" hidden="false" customHeight="false" outlineLevel="0" collapsed="false">
      <c r="A23" s="134"/>
      <c r="B23" s="135"/>
    </row>
    <row r="24" customFormat="false" ht="13.5" hidden="false" customHeight="false" outlineLevel="0" collapsed="false">
      <c r="A24" s="146" t="s">
        <v>959</v>
      </c>
      <c r="B24" s="135"/>
    </row>
    <row r="25" customFormat="false" ht="13.5" hidden="false" customHeight="false" outlineLevel="0" collapsed="false">
      <c r="A25" s="139" t="n">
        <v>9351</v>
      </c>
      <c r="B25" s="135" t="s">
        <v>961</v>
      </c>
    </row>
    <row r="26" customFormat="false" ht="13.5" hidden="false" customHeight="false" outlineLevel="0" collapsed="false">
      <c r="A26" s="134"/>
      <c r="B26" s="135"/>
    </row>
    <row r="27" customFormat="false" ht="13.5" hidden="false" customHeight="false" outlineLevel="0" collapsed="false">
      <c r="A27" s="136" t="s">
        <v>963</v>
      </c>
      <c r="B27" s="135"/>
    </row>
    <row r="28" customFormat="false" ht="13.5" hidden="false" customHeight="false" outlineLevel="0" collapsed="false">
      <c r="A28" s="139" t="n">
        <v>7858</v>
      </c>
      <c r="B28" s="135" t="s">
        <v>965</v>
      </c>
    </row>
    <row r="29" customFormat="false" ht="13.5" hidden="false" customHeight="false" outlineLevel="0" collapsed="false">
      <c r="A29" s="139" t="n">
        <v>9686</v>
      </c>
      <c r="B29" s="135" t="s">
        <v>966</v>
      </c>
    </row>
    <row r="30" customFormat="false" ht="13.5" hidden="false" customHeight="false" outlineLevel="0" collapsed="false">
      <c r="A30" s="134"/>
      <c r="B30" s="135"/>
    </row>
    <row r="31" customFormat="false" ht="13.5" hidden="false" customHeight="false" outlineLevel="0" collapsed="false">
      <c r="A31" s="136" t="s">
        <v>967</v>
      </c>
      <c r="B31" s="135"/>
    </row>
    <row r="32" customFormat="false" ht="13.5" hidden="false" customHeight="false" outlineLevel="0" collapsed="false">
      <c r="A32" s="139" t="n">
        <v>9335</v>
      </c>
      <c r="B32" s="135" t="s">
        <v>970</v>
      </c>
    </row>
    <row r="33" customFormat="false" ht="13.5" hidden="false" customHeight="false" outlineLevel="0" collapsed="false">
      <c r="A33" s="139"/>
      <c r="B33" s="135"/>
    </row>
    <row r="34" customFormat="false" ht="13.5" hidden="false" customHeight="false" outlineLevel="0" collapsed="false">
      <c r="A34" s="136" t="s">
        <v>972</v>
      </c>
      <c r="B34" s="135"/>
    </row>
    <row r="35" customFormat="false" ht="13.5" hidden="false" customHeight="false" outlineLevel="0" collapsed="false">
      <c r="A35" s="139" t="n">
        <v>6520</v>
      </c>
      <c r="B35" s="135" t="s">
        <v>1053</v>
      </c>
    </row>
    <row r="36" customFormat="false" ht="13.5" hidden="false" customHeight="false" outlineLevel="0" collapsed="false">
      <c r="A36" s="134"/>
      <c r="B36" s="135"/>
    </row>
    <row r="37" customFormat="false" ht="13.5" hidden="false" customHeight="false" outlineLevel="0" collapsed="false">
      <c r="A37" s="136" t="s">
        <v>979</v>
      </c>
      <c r="B37" s="135"/>
    </row>
    <row r="38" customFormat="false" ht="13.5" hidden="false" customHeight="false" outlineLevel="0" collapsed="false">
      <c r="A38" s="139" t="n">
        <v>755</v>
      </c>
      <c r="B38" s="135" t="s">
        <v>981</v>
      </c>
    </row>
    <row r="39" customFormat="false" ht="13.5" hidden="false" customHeight="false" outlineLevel="0" collapsed="false">
      <c r="A39" s="134"/>
      <c r="B39" s="135"/>
    </row>
    <row r="40" customFormat="false" ht="13.5" hidden="false" customHeight="false" outlineLevel="0" collapsed="false">
      <c r="A40" s="136" t="s">
        <v>983</v>
      </c>
      <c r="B40" s="135"/>
    </row>
    <row r="41" customFormat="false" ht="13.5" hidden="false" customHeight="false" outlineLevel="0" collapsed="false">
      <c r="A41" s="139" t="n">
        <v>2222</v>
      </c>
      <c r="B41" s="135" t="s">
        <v>984</v>
      </c>
    </row>
    <row r="42" customFormat="false" ht="13.5" hidden="false" customHeight="false" outlineLevel="0" collapsed="false">
      <c r="A42" s="139" t="n">
        <v>6860</v>
      </c>
      <c r="B42" s="135" t="s">
        <v>985</v>
      </c>
    </row>
    <row r="43" customFormat="false" ht="13.5" hidden="false" customHeight="false" outlineLevel="0" collapsed="false">
      <c r="A43" s="139" t="n">
        <v>8117</v>
      </c>
      <c r="B43" s="135" t="s">
        <v>989</v>
      </c>
    </row>
    <row r="44" customFormat="false" ht="13.5" hidden="false" customHeight="false" outlineLevel="0" collapsed="false">
      <c r="A44" s="134"/>
      <c r="B44" s="135"/>
    </row>
    <row r="45" customFormat="false" ht="13.5" hidden="false" customHeight="false" outlineLevel="0" collapsed="false">
      <c r="A45" s="136" t="s">
        <v>1001</v>
      </c>
      <c r="B45" s="135"/>
    </row>
    <row r="46" customFormat="false" ht="13.5" hidden="false" customHeight="false" outlineLevel="0" collapsed="false">
      <c r="A46" s="139" t="n">
        <v>1149</v>
      </c>
      <c r="B46" s="135" t="s">
        <v>1003</v>
      </c>
    </row>
    <row r="47" customFormat="false" ht="13.5" hidden="false" customHeight="false" outlineLevel="0" collapsed="false">
      <c r="A47" s="139" t="n">
        <v>522</v>
      </c>
      <c r="B47" s="135" t="s">
        <v>1005</v>
      </c>
    </row>
    <row r="48" customFormat="false" ht="13.5" hidden="false" customHeight="false" outlineLevel="0" collapsed="false">
      <c r="A48" s="139" t="n">
        <v>9380</v>
      </c>
      <c r="B48" s="135" t="s">
        <v>1008</v>
      </c>
    </row>
    <row r="49" customFormat="false" ht="13.5" hidden="false" customHeight="false" outlineLevel="0" collapsed="false">
      <c r="A49" s="139" t="n">
        <v>8079</v>
      </c>
      <c r="B49" s="135" t="s">
        <v>1011</v>
      </c>
    </row>
    <row r="50" customFormat="false" ht="13.5" hidden="false" customHeight="false" outlineLevel="0" collapsed="false">
      <c r="A50" s="134"/>
      <c r="B50" s="135"/>
    </row>
    <row r="51" customFormat="false" ht="13.5" hidden="false" customHeight="false" outlineLevel="0" collapsed="false">
      <c r="A51" s="146" t="s">
        <v>1014</v>
      </c>
      <c r="B51" s="135"/>
    </row>
    <row r="52" customFormat="false" ht="13.5" hidden="false" customHeight="false" outlineLevel="0" collapsed="false">
      <c r="A52" s="139" t="n">
        <v>9090</v>
      </c>
      <c r="B52" s="135" t="s">
        <v>1015</v>
      </c>
    </row>
    <row r="53" customFormat="false" ht="13.5" hidden="false" customHeight="false" outlineLevel="0" collapsed="false">
      <c r="A53" s="139" t="n">
        <v>6880</v>
      </c>
      <c r="B53" s="135" t="s">
        <v>1016</v>
      </c>
    </row>
    <row r="54" customFormat="false" ht="13.5" hidden="false" customHeight="false" outlineLevel="0" collapsed="false">
      <c r="A54" s="134"/>
      <c r="B54" s="135"/>
    </row>
    <row r="55" customFormat="false" ht="13.5" hidden="false" customHeight="false" outlineLevel="0" collapsed="false">
      <c r="A55" s="146" t="s">
        <v>1019</v>
      </c>
      <c r="B55" s="135"/>
    </row>
    <row r="56" customFormat="false" ht="13.5" hidden="false" customHeight="false" outlineLevel="0" collapsed="false">
      <c r="A56" s="139" t="n">
        <v>9070</v>
      </c>
      <c r="B56" s="135" t="s">
        <v>1020</v>
      </c>
    </row>
    <row r="57" customFormat="false" ht="13.5" hidden="false" customHeight="false" outlineLevel="0" collapsed="false">
      <c r="A57" s="139" t="n">
        <v>9690</v>
      </c>
      <c r="B57" s="135" t="s">
        <v>1023</v>
      </c>
    </row>
    <row r="58" customFormat="false" ht="13.5" hidden="false" customHeight="false" outlineLevel="0" collapsed="false">
      <c r="A58" s="134"/>
      <c r="B58" s="135"/>
    </row>
    <row r="59" customFormat="false" ht="13.5" hidden="false" customHeight="false" outlineLevel="0" collapsed="false">
      <c r="A59" s="134"/>
      <c r="B59" s="135"/>
    </row>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0" width="9.41"/>
    <col collapsed="false" customWidth="true" hidden="false" outlineLevel="0" max="2" min="2" style="0" width="69.56"/>
    <col collapsed="false" customWidth="true" hidden="false" outlineLevel="0" max="3" min="3" style="2" width="2.56"/>
    <col collapsed="false" customWidth="false" hidden="true" outlineLevel="0" max="16384" min="4" style="0" width="11.53"/>
  </cols>
  <sheetData>
    <row r="1" s="2" customFormat="true" ht="12.75" hidden="false" customHeight="false" outlineLevel="0" collapsed="false">
      <c r="A1" s="131" t="s">
        <v>78</v>
      </c>
      <c r="B1" s="131"/>
    </row>
    <row r="2" customFormat="false" ht="21" hidden="false" customHeight="false" outlineLevel="0" collapsed="false">
      <c r="A2" s="137" t="s">
        <v>1351</v>
      </c>
      <c r="B2" s="137"/>
    </row>
    <row r="3" customFormat="false" ht="69" hidden="false" customHeight="true" outlineLevel="0" collapsed="false">
      <c r="A3" s="8" t="s">
        <v>1352</v>
      </c>
      <c r="B3" s="8"/>
    </row>
    <row r="4" customFormat="false" ht="12.75" hidden="false" customHeight="false" outlineLevel="0" collapsed="false">
      <c r="A4" s="66"/>
      <c r="B4" s="2"/>
    </row>
    <row r="5" customFormat="false" ht="14.25" hidden="false" customHeight="false" outlineLevel="0" collapsed="false">
      <c r="A5" s="145"/>
      <c r="B5" s="2"/>
    </row>
    <row r="6" customFormat="false" ht="13.5" hidden="false" customHeight="false" outlineLevel="0" collapsed="false">
      <c r="A6" s="146" t="s">
        <v>1082</v>
      </c>
      <c r="B6" s="147"/>
    </row>
    <row r="7" customFormat="false" ht="13.5" hidden="false" customHeight="false" outlineLevel="0" collapsed="false">
      <c r="A7" s="135"/>
      <c r="B7" s="147"/>
    </row>
    <row r="8" customFormat="false" ht="13.5" hidden="false" customHeight="false" outlineLevel="0" collapsed="false">
      <c r="A8" s="135" t="s">
        <v>703</v>
      </c>
      <c r="B8" s="147" t="s">
        <v>1083</v>
      </c>
    </row>
    <row r="9" customFormat="false" ht="13.5" hidden="false" customHeight="false" outlineLevel="0" collapsed="false">
      <c r="A9" s="135" t="s">
        <v>706</v>
      </c>
      <c r="B9" s="147" t="s">
        <v>1084</v>
      </c>
    </row>
    <row r="10" customFormat="false" ht="13.5" hidden="false" customHeight="false" outlineLevel="0" collapsed="false">
      <c r="A10" s="135" t="s">
        <v>709</v>
      </c>
      <c r="B10" s="147" t="s">
        <v>1085</v>
      </c>
    </row>
    <row r="11" customFormat="false" ht="13.5" hidden="false" customHeight="false" outlineLevel="0" collapsed="false">
      <c r="A11" s="135" t="s">
        <v>712</v>
      </c>
      <c r="B11" s="147" t="s">
        <v>1086</v>
      </c>
    </row>
    <row r="12" customFormat="false" ht="13.5" hidden="false" customHeight="false" outlineLevel="0" collapsed="false">
      <c r="A12" s="135" t="s">
        <v>715</v>
      </c>
      <c r="B12" s="147" t="s">
        <v>1087</v>
      </c>
    </row>
    <row r="13" customFormat="false" ht="13.5" hidden="false" customHeight="false" outlineLevel="0" collapsed="false">
      <c r="A13" s="135" t="s">
        <v>718</v>
      </c>
      <c r="B13" s="147" t="s">
        <v>1088</v>
      </c>
    </row>
    <row r="14" customFormat="false" ht="13.5" hidden="false" customHeight="false" outlineLevel="0" collapsed="false">
      <c r="A14" s="135" t="s">
        <v>721</v>
      </c>
      <c r="B14" s="147" t="s">
        <v>1089</v>
      </c>
    </row>
    <row r="15" customFormat="false" ht="13.5" hidden="false" customHeight="false" outlineLevel="0" collapsed="false">
      <c r="A15" s="135" t="s">
        <v>724</v>
      </c>
      <c r="B15" s="147" t="s">
        <v>1090</v>
      </c>
    </row>
    <row r="16" customFormat="false" ht="13.5" hidden="false" customHeight="false" outlineLevel="0" collapsed="false">
      <c r="A16" s="135" t="s">
        <v>727</v>
      </c>
      <c r="B16" s="147" t="s">
        <v>1091</v>
      </c>
    </row>
    <row r="17" customFormat="false" ht="13.5" hidden="false" customHeight="false" outlineLevel="0" collapsed="false">
      <c r="A17" s="135" t="s">
        <v>730</v>
      </c>
      <c r="B17" s="147" t="s">
        <v>1092</v>
      </c>
    </row>
    <row r="18" customFormat="false" ht="13.5" hidden="false" customHeight="false" outlineLevel="0" collapsed="false">
      <c r="A18" s="135" t="s">
        <v>733</v>
      </c>
      <c r="B18" s="147" t="s">
        <v>1093</v>
      </c>
    </row>
    <row r="19" customFormat="false" ht="13.5" hidden="false" customHeight="false" outlineLevel="0" collapsed="false">
      <c r="A19" s="135" t="s">
        <v>736</v>
      </c>
      <c r="B19" s="147" t="s">
        <v>1094</v>
      </c>
    </row>
    <row r="20" customFormat="false" ht="13.5" hidden="false" customHeight="false" outlineLevel="0" collapsed="false">
      <c r="A20" s="135" t="s">
        <v>739</v>
      </c>
      <c r="B20" s="147" t="s">
        <v>1095</v>
      </c>
    </row>
    <row r="21" customFormat="false" ht="13.5" hidden="false" customHeight="false" outlineLevel="0" collapsed="false">
      <c r="A21" s="135" t="s">
        <v>742</v>
      </c>
      <c r="B21" s="147" t="s">
        <v>1096</v>
      </c>
    </row>
    <row r="22" customFormat="false" ht="13.5" hidden="false" customHeight="false" outlineLevel="0" collapsed="false">
      <c r="A22" s="135"/>
      <c r="B22" s="147" t="s">
        <v>1097</v>
      </c>
    </row>
    <row r="23" customFormat="false" ht="13.5" hidden="false" customHeight="false" outlineLevel="0" collapsed="false">
      <c r="A23" s="135" t="s">
        <v>744</v>
      </c>
      <c r="B23" s="147" t="s">
        <v>1098</v>
      </c>
    </row>
    <row r="24" customFormat="false" ht="13.5" hidden="false" customHeight="false" outlineLevel="0" collapsed="false">
      <c r="A24" s="135" t="s">
        <v>747</v>
      </c>
      <c r="B24" s="147" t="s">
        <v>1099</v>
      </c>
    </row>
    <row r="25" customFormat="false" ht="13.5" hidden="false" customHeight="false" outlineLevel="0" collapsed="false">
      <c r="A25" s="135" t="s">
        <v>750</v>
      </c>
      <c r="B25" s="147" t="s">
        <v>1100</v>
      </c>
    </row>
    <row r="26" customFormat="false" ht="13.5" hidden="false" customHeight="false" outlineLevel="0" collapsed="false">
      <c r="A26" s="135" t="s">
        <v>753</v>
      </c>
      <c r="B26" s="147" t="s">
        <v>1101</v>
      </c>
    </row>
    <row r="27" customFormat="false" ht="13.5" hidden="false" customHeight="false" outlineLevel="0" collapsed="false">
      <c r="A27" s="135"/>
      <c r="B27" s="147" t="s">
        <v>1353</v>
      </c>
    </row>
    <row r="28" customFormat="false" ht="13.5" hidden="false" customHeight="false" outlineLevel="0" collapsed="false">
      <c r="A28" s="135"/>
      <c r="B28" s="147"/>
    </row>
    <row r="29" customFormat="false" ht="13.5" hidden="false" customHeight="false" outlineLevel="0" collapsed="false">
      <c r="A29" s="135"/>
      <c r="B29" s="147"/>
    </row>
    <row r="30" customFormat="false" ht="13.5" hidden="false" customHeight="false" outlineLevel="0" collapsed="false">
      <c r="A30" s="146" t="s">
        <v>1102</v>
      </c>
      <c r="B30" s="147"/>
    </row>
    <row r="31" customFormat="false" ht="13.5" hidden="false" customHeight="false" outlineLevel="0" collapsed="false">
      <c r="A31" s="135"/>
      <c r="B31" s="147"/>
    </row>
    <row r="32" customFormat="false" ht="13.5" hidden="false" customHeight="false" outlineLevel="0" collapsed="false">
      <c r="A32" s="135" t="s">
        <v>1103</v>
      </c>
      <c r="B32" s="147"/>
    </row>
    <row r="33" customFormat="false" ht="13.5" hidden="false" customHeight="false" outlineLevel="0" collapsed="false">
      <c r="A33" s="135" t="s">
        <v>703</v>
      </c>
      <c r="B33" s="147" t="s">
        <v>1104</v>
      </c>
    </row>
    <row r="34" customFormat="false" ht="13.5" hidden="false" customHeight="false" outlineLevel="0" collapsed="false">
      <c r="A34" s="135" t="s">
        <v>706</v>
      </c>
      <c r="B34" s="147" t="s">
        <v>1105</v>
      </c>
    </row>
    <row r="35" customFormat="false" ht="13.5" hidden="false" customHeight="false" outlineLevel="0" collapsed="false">
      <c r="A35" s="135" t="s">
        <v>712</v>
      </c>
      <c r="B35" s="147" t="s">
        <v>1106</v>
      </c>
    </row>
    <row r="36" customFormat="false" ht="13.5" hidden="false" customHeight="false" outlineLevel="0" collapsed="false">
      <c r="A36" s="135" t="s">
        <v>715</v>
      </c>
      <c r="B36" s="147" t="s">
        <v>1107</v>
      </c>
    </row>
    <row r="37" customFormat="false" ht="13.5" hidden="false" customHeight="false" outlineLevel="0" collapsed="false">
      <c r="A37" s="135" t="s">
        <v>718</v>
      </c>
      <c r="B37" s="147" t="s">
        <v>1108</v>
      </c>
    </row>
    <row r="38" customFormat="false" ht="13.5" hidden="false" customHeight="false" outlineLevel="0" collapsed="false">
      <c r="A38" s="135" t="s">
        <v>724</v>
      </c>
      <c r="B38" s="147" t="s">
        <v>1109</v>
      </c>
    </row>
    <row r="39" customFormat="false" ht="13.5" hidden="false" customHeight="false" outlineLevel="0" collapsed="false">
      <c r="A39" s="135" t="s">
        <v>727</v>
      </c>
      <c r="B39" s="147" t="s">
        <v>1110</v>
      </c>
    </row>
    <row r="40" customFormat="false" ht="13.5" hidden="false" customHeight="false" outlineLevel="0" collapsed="false">
      <c r="A40" s="135" t="s">
        <v>730</v>
      </c>
      <c r="B40" s="147" t="s">
        <v>1111</v>
      </c>
    </row>
    <row r="41" customFormat="false" ht="13.5" hidden="false" customHeight="false" outlineLevel="0" collapsed="false">
      <c r="A41" s="135" t="s">
        <v>733</v>
      </c>
      <c r="B41" s="147" t="s">
        <v>1112</v>
      </c>
    </row>
    <row r="42" customFormat="false" ht="13.5" hidden="false" customHeight="false" outlineLevel="0" collapsed="false">
      <c r="A42" s="135" t="s">
        <v>736</v>
      </c>
      <c r="B42" s="147" t="s">
        <v>1113</v>
      </c>
    </row>
    <row r="43" customFormat="false" ht="13.5" hidden="false" customHeight="false" outlineLevel="0" collapsed="false">
      <c r="A43" s="135" t="s">
        <v>739</v>
      </c>
      <c r="B43" s="147" t="s">
        <v>1114</v>
      </c>
    </row>
    <row r="44" customFormat="false" ht="13.5" hidden="false" customHeight="false" outlineLevel="0" collapsed="false">
      <c r="A44" s="135" t="s">
        <v>742</v>
      </c>
      <c r="B44" s="147" t="s">
        <v>1115</v>
      </c>
    </row>
    <row r="45" customFormat="false" ht="13.5" hidden="false" customHeight="false" outlineLevel="0" collapsed="false">
      <c r="A45" s="135" t="s">
        <v>744</v>
      </c>
      <c r="B45" s="147" t="s">
        <v>1116</v>
      </c>
    </row>
    <row r="46" customFormat="false" ht="13.5" hidden="false" customHeight="false" outlineLevel="0" collapsed="false">
      <c r="A46" s="135"/>
      <c r="B46" s="147" t="s">
        <v>1117</v>
      </c>
    </row>
    <row r="47" customFormat="false" ht="13.5" hidden="false" customHeight="false" outlineLevel="0" collapsed="false">
      <c r="A47" s="135"/>
      <c r="B47" s="147" t="s">
        <v>1118</v>
      </c>
    </row>
    <row r="48" customFormat="false" ht="15" hidden="false" customHeight="false" outlineLevel="0" collapsed="false">
      <c r="A48" s="135" t="s">
        <v>750</v>
      </c>
      <c r="B48" s="147" t="s">
        <v>1119</v>
      </c>
      <c r="C48" s="14" t="s">
        <v>1120</v>
      </c>
    </row>
    <row r="49" customFormat="false" ht="13.5" hidden="false" customHeight="false" outlineLevel="0" collapsed="false">
      <c r="A49" s="135" t="s">
        <v>792</v>
      </c>
      <c r="B49" s="147" t="s">
        <v>1121</v>
      </c>
    </row>
    <row r="50" customFormat="false" ht="13.5" hidden="false" customHeight="false" outlineLevel="0" collapsed="false">
      <c r="A50" s="135" t="s">
        <v>795</v>
      </c>
      <c r="B50" s="147" t="s">
        <v>1122</v>
      </c>
    </row>
    <row r="51" customFormat="false" ht="13.5" hidden="false" customHeight="false" outlineLevel="0" collapsed="false">
      <c r="A51" s="135" t="s">
        <v>798</v>
      </c>
      <c r="B51" s="147" t="s">
        <v>1123</v>
      </c>
    </row>
    <row r="52" customFormat="false" ht="13.5" hidden="false" customHeight="false" outlineLevel="0" collapsed="false">
      <c r="A52" s="135" t="s">
        <v>801</v>
      </c>
      <c r="B52" s="147" t="s">
        <v>1124</v>
      </c>
    </row>
    <row r="53" customFormat="false" ht="13.5" hidden="false" customHeight="false" outlineLevel="0" collapsed="false">
      <c r="A53" s="135" t="s">
        <v>804</v>
      </c>
      <c r="B53" s="147" t="s">
        <v>1125</v>
      </c>
    </row>
    <row r="54" customFormat="false" ht="13.5" hidden="false" customHeight="false" outlineLevel="0" collapsed="false">
      <c r="A54" s="135"/>
      <c r="B54" s="147"/>
    </row>
    <row r="55" customFormat="false" ht="13.5" hidden="false" customHeight="false" outlineLevel="0" collapsed="false">
      <c r="A55" s="135" t="s">
        <v>1126</v>
      </c>
      <c r="B55" s="147"/>
    </row>
    <row r="56" customFormat="false" ht="13.5" hidden="false" customHeight="false" outlineLevel="0" collapsed="false">
      <c r="A56" s="135" t="s">
        <v>703</v>
      </c>
      <c r="B56" s="147" t="s">
        <v>1127</v>
      </c>
    </row>
    <row r="57" customFormat="false" ht="13.5" hidden="false" customHeight="false" outlineLevel="0" collapsed="false">
      <c r="A57" s="135" t="s">
        <v>706</v>
      </c>
      <c r="B57" s="147" t="s">
        <v>1128</v>
      </c>
    </row>
    <row r="58" customFormat="false" ht="13.5" hidden="false" customHeight="false" outlineLevel="0" collapsed="false">
      <c r="A58" s="135" t="s">
        <v>712</v>
      </c>
      <c r="B58" s="147" t="s">
        <v>1129</v>
      </c>
    </row>
    <row r="59" customFormat="false" ht="13.5" hidden="false" customHeight="false" outlineLevel="0" collapsed="false">
      <c r="A59" s="135" t="s">
        <v>715</v>
      </c>
      <c r="B59" s="147" t="s">
        <v>1130</v>
      </c>
    </row>
    <row r="60" customFormat="false" ht="13.5" hidden="false" customHeight="false" outlineLevel="0" collapsed="false">
      <c r="A60" s="135" t="s">
        <v>718</v>
      </c>
      <c r="B60" s="147" t="s">
        <v>1131</v>
      </c>
    </row>
    <row r="61" customFormat="false" ht="13.5" hidden="false" customHeight="false" outlineLevel="0" collapsed="false">
      <c r="A61" s="135" t="s">
        <v>724</v>
      </c>
      <c r="B61" s="147" t="s">
        <v>1132</v>
      </c>
    </row>
    <row r="62" customFormat="false" ht="13.5" hidden="false" customHeight="false" outlineLevel="0" collapsed="false">
      <c r="A62" s="135" t="s">
        <v>727</v>
      </c>
      <c r="B62" s="147" t="s">
        <v>1133</v>
      </c>
    </row>
    <row r="63" customFormat="false" ht="13.5" hidden="false" customHeight="false" outlineLevel="0" collapsed="false">
      <c r="A63" s="135" t="s">
        <v>730</v>
      </c>
      <c r="B63" s="147" t="s">
        <v>1134</v>
      </c>
    </row>
    <row r="64" customFormat="false" ht="13.5" hidden="false" customHeight="false" outlineLevel="0" collapsed="false">
      <c r="A64" s="135" t="s">
        <v>733</v>
      </c>
      <c r="B64" s="147" t="s">
        <v>1135</v>
      </c>
    </row>
    <row r="65" customFormat="false" ht="13.5" hidden="false" customHeight="false" outlineLevel="0" collapsed="false">
      <c r="A65" s="135" t="s">
        <v>736</v>
      </c>
      <c r="B65" s="147" t="s">
        <v>1136</v>
      </c>
    </row>
    <row r="66" customFormat="false" ht="13.5" hidden="false" customHeight="false" outlineLevel="0" collapsed="false">
      <c r="A66" s="135" t="s">
        <v>739</v>
      </c>
      <c r="B66" s="147" t="s">
        <v>1137</v>
      </c>
    </row>
    <row r="67" customFormat="false" ht="13.5" hidden="false" customHeight="false" outlineLevel="0" collapsed="false">
      <c r="A67" s="135" t="s">
        <v>742</v>
      </c>
      <c r="B67" s="147" t="s">
        <v>1138</v>
      </c>
    </row>
    <row r="68" customFormat="false" ht="13.5" hidden="false" customHeight="false" outlineLevel="0" collapsed="false">
      <c r="A68" s="135" t="s">
        <v>744</v>
      </c>
      <c r="B68" s="147" t="s">
        <v>1139</v>
      </c>
    </row>
    <row r="69" customFormat="false" ht="13.5" hidden="false" customHeight="false" outlineLevel="0" collapsed="false">
      <c r="A69" s="135" t="s">
        <v>750</v>
      </c>
      <c r="B69" s="147" t="s">
        <v>1140</v>
      </c>
    </row>
    <row r="70" customFormat="false" ht="13.5" hidden="false" customHeight="false" outlineLevel="0" collapsed="false">
      <c r="A70" s="134" t="n">
        <v>15</v>
      </c>
      <c r="B70" s="147" t="s">
        <v>1141</v>
      </c>
    </row>
    <row r="71" customFormat="false" ht="13.5" hidden="false" customHeight="false" outlineLevel="0" collapsed="false">
      <c r="A71" s="135" t="s">
        <v>795</v>
      </c>
      <c r="B71" s="147" t="s">
        <v>1142</v>
      </c>
    </row>
    <row r="72" customFormat="false" ht="13.5" hidden="false" customHeight="false" outlineLevel="0" collapsed="false">
      <c r="A72" s="135" t="s">
        <v>798</v>
      </c>
      <c r="B72" s="147" t="s">
        <v>1143</v>
      </c>
    </row>
    <row r="73" customFormat="false" ht="13.5" hidden="false" customHeight="false" outlineLevel="0" collapsed="false">
      <c r="A73" s="135" t="s">
        <v>801</v>
      </c>
      <c r="B73" s="147" t="s">
        <v>1144</v>
      </c>
    </row>
    <row r="74" customFormat="false" ht="13.5" hidden="false" customHeight="false" outlineLevel="0" collapsed="false">
      <c r="A74" s="135" t="s">
        <v>804</v>
      </c>
      <c r="B74" s="147" t="s">
        <v>1145</v>
      </c>
    </row>
    <row r="75" customFormat="false" ht="13.5" hidden="false" customHeight="false" outlineLevel="0" collapsed="false">
      <c r="A75" s="135" t="s">
        <v>859</v>
      </c>
      <c r="B75" s="147" t="s">
        <v>1146</v>
      </c>
    </row>
    <row r="76" customFormat="false" ht="13.5" hidden="false" customHeight="false" outlineLevel="0" collapsed="false">
      <c r="A76" s="135" t="s">
        <v>874</v>
      </c>
      <c r="B76" s="147" t="s">
        <v>1147</v>
      </c>
    </row>
    <row r="77" customFormat="false" ht="13.5" hidden="false" customHeight="false" outlineLevel="0" collapsed="false">
      <c r="A77" s="135"/>
      <c r="B77" s="147" t="s">
        <v>1354</v>
      </c>
    </row>
    <row r="78" customFormat="false" ht="13.5" hidden="false" customHeight="false" outlineLevel="0" collapsed="false">
      <c r="A78" s="135"/>
      <c r="B78" s="147"/>
    </row>
    <row r="79" customFormat="false" ht="15" hidden="true" customHeight="false" outlineLevel="0" collapsed="false">
      <c r="A79" s="180"/>
    </row>
  </sheetData>
  <mergeCells count="3">
    <mergeCell ref="A1:B1"/>
    <mergeCell ref="A2:B2"/>
    <mergeCell ref="A3:B3"/>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9.0546875" defaultRowHeight="12.75" zeroHeight="false" outlineLevelRow="0" outlineLevelCol="0"/>
  <cols>
    <col collapsed="false" customWidth="true" hidden="false" outlineLevel="0" max="1" min="1" style="0" width="38.14"/>
  </cols>
  <sheetData>
    <row r="1" customFormat="false" ht="15" hidden="false" customHeight="false" outlineLevel="0" collapsed="false">
      <c r="A1" s="181" t="s">
        <v>1355</v>
      </c>
      <c r="B1" s="181" t="s">
        <v>1356</v>
      </c>
      <c r="C1" s="181" t="s">
        <v>1357</v>
      </c>
      <c r="D1" s="181" t="s">
        <v>1358</v>
      </c>
      <c r="E1" s="181" t="s">
        <v>705</v>
      </c>
      <c r="F1" s="181" t="s">
        <v>708</v>
      </c>
      <c r="G1" s="181" t="s">
        <v>711</v>
      </c>
      <c r="H1" s="181" t="s">
        <v>714</v>
      </c>
      <c r="I1" s="181" t="s">
        <v>717</v>
      </c>
      <c r="J1" s="181" t="s">
        <v>720</v>
      </c>
      <c r="K1" s="181" t="s">
        <v>723</v>
      </c>
      <c r="L1" s="181" t="s">
        <v>726</v>
      </c>
      <c r="M1" s="181" t="s">
        <v>729</v>
      </c>
      <c r="N1" s="181" t="s">
        <v>732</v>
      </c>
      <c r="O1" s="181" t="s">
        <v>735</v>
      </c>
      <c r="P1" s="181" t="s">
        <v>738</v>
      </c>
      <c r="Q1" s="181" t="s">
        <v>741</v>
      </c>
      <c r="R1" s="181" t="s">
        <v>743</v>
      </c>
      <c r="S1" s="181" t="s">
        <v>746</v>
      </c>
      <c r="T1" s="181" t="s">
        <v>749</v>
      </c>
      <c r="U1" s="181" t="s">
        <v>752</v>
      </c>
      <c r="V1" s="181" t="s">
        <v>755</v>
      </c>
      <c r="W1" s="181" t="s">
        <v>764</v>
      </c>
      <c r="X1" s="181" t="s">
        <v>766</v>
      </c>
      <c r="Y1" s="181" t="s">
        <v>767</v>
      </c>
      <c r="Z1" s="181" t="s">
        <v>769</v>
      </c>
      <c r="AA1" s="181" t="s">
        <v>771</v>
      </c>
      <c r="AB1" s="181" t="s">
        <v>773</v>
      </c>
      <c r="AC1" s="181" t="s">
        <v>775</v>
      </c>
      <c r="AD1" s="181" t="s">
        <v>776</v>
      </c>
      <c r="AE1" s="181" t="s">
        <v>778</v>
      </c>
      <c r="AF1" s="181" t="s">
        <v>780</v>
      </c>
      <c r="AG1" s="181" t="s">
        <v>781</v>
      </c>
      <c r="AH1" s="181" t="s">
        <v>782</v>
      </c>
      <c r="AI1" s="181" t="s">
        <v>784</v>
      </c>
      <c r="AJ1" s="181" t="s">
        <v>786</v>
      </c>
      <c r="AK1" s="181" t="s">
        <v>789</v>
      </c>
      <c r="AL1" s="181" t="s">
        <v>791</v>
      </c>
      <c r="AM1" s="181" t="s">
        <v>794</v>
      </c>
      <c r="AN1" s="181" t="s">
        <v>797</v>
      </c>
      <c r="AO1" s="181" t="s">
        <v>800</v>
      </c>
      <c r="AP1" s="181" t="s">
        <v>803</v>
      </c>
      <c r="AQ1" s="181" t="s">
        <v>806</v>
      </c>
      <c r="AR1" s="181" t="s">
        <v>807</v>
      </c>
      <c r="AS1" s="181" t="s">
        <v>809</v>
      </c>
      <c r="AT1" s="181" t="s">
        <v>810</v>
      </c>
      <c r="AU1" s="181" t="s">
        <v>811</v>
      </c>
      <c r="AV1" s="181" t="s">
        <v>813</v>
      </c>
      <c r="AW1" s="181" t="s">
        <v>815</v>
      </c>
      <c r="AX1" s="181" t="s">
        <v>817</v>
      </c>
      <c r="AY1" s="181" t="s">
        <v>819</v>
      </c>
      <c r="AZ1" s="181" t="s">
        <v>821</v>
      </c>
      <c r="BA1" s="181" t="s">
        <v>823</v>
      </c>
      <c r="BB1" s="181" t="s">
        <v>824</v>
      </c>
      <c r="BC1" s="181" t="s">
        <v>825</v>
      </c>
      <c r="BD1" s="181" t="s">
        <v>827</v>
      </c>
      <c r="BE1" s="181" t="s">
        <v>829</v>
      </c>
      <c r="BF1" s="181" t="s">
        <v>831</v>
      </c>
      <c r="BG1" s="181" t="s">
        <v>833</v>
      </c>
      <c r="BH1" s="181" t="s">
        <v>835</v>
      </c>
      <c r="BI1" s="181" t="s">
        <v>836</v>
      </c>
      <c r="BJ1" s="181" t="s">
        <v>837</v>
      </c>
      <c r="BK1" s="181" t="s">
        <v>839</v>
      </c>
      <c r="BL1" s="181" t="s">
        <v>841</v>
      </c>
      <c r="BM1" s="181" t="s">
        <v>843</v>
      </c>
      <c r="BN1" s="181" t="s">
        <v>846</v>
      </c>
      <c r="BO1" s="181" t="s">
        <v>849</v>
      </c>
      <c r="BP1" s="181" t="s">
        <v>852</v>
      </c>
      <c r="BQ1" s="181" t="s">
        <v>855</v>
      </c>
      <c r="BR1" s="181" t="s">
        <v>858</v>
      </c>
      <c r="BS1" s="181" t="s">
        <v>861</v>
      </c>
      <c r="BT1" s="181" t="s">
        <v>864</v>
      </c>
      <c r="BU1" s="181" t="s">
        <v>867</v>
      </c>
      <c r="BV1" s="181" t="s">
        <v>870</v>
      </c>
      <c r="BW1" s="181" t="s">
        <v>873</v>
      </c>
      <c r="BX1" s="181" t="s">
        <v>876</v>
      </c>
      <c r="BY1" s="181" t="s">
        <v>877</v>
      </c>
      <c r="BZ1" s="181" t="s">
        <v>878</v>
      </c>
      <c r="CA1" s="181" t="s">
        <v>883</v>
      </c>
      <c r="CB1" s="181" t="s">
        <v>886</v>
      </c>
      <c r="CC1" s="181" t="s">
        <v>889</v>
      </c>
      <c r="CD1" s="181" t="s">
        <v>892</v>
      </c>
      <c r="CE1" s="181" t="s">
        <v>893</v>
      </c>
      <c r="CF1" s="181" t="s">
        <v>897</v>
      </c>
      <c r="CG1" s="181" t="s">
        <v>900</v>
      </c>
      <c r="CH1" s="181" t="s">
        <v>903</v>
      </c>
      <c r="CI1" s="181" t="s">
        <v>904</v>
      </c>
    </row>
    <row r="2" customFormat="false" ht="15" hidden="false" customHeight="false" outlineLevel="0" collapsed="false">
      <c r="A2" s="182" t="s">
        <v>698</v>
      </c>
      <c r="B2" s="183" t="n">
        <v>7681</v>
      </c>
      <c r="C2" s="183" t="n">
        <v>201312</v>
      </c>
      <c r="D2" s="183" t="n">
        <v>2</v>
      </c>
      <c r="E2" s="183" t="n">
        <v>547758</v>
      </c>
      <c r="F2" s="183" t="n">
        <v>312994</v>
      </c>
      <c r="G2" s="183" t="n">
        <v>234764</v>
      </c>
      <c r="H2" s="183" t="n">
        <v>887</v>
      </c>
      <c r="I2" s="183" t="n">
        <v>193815</v>
      </c>
      <c r="J2" s="183" t="n">
        <v>27317</v>
      </c>
      <c r="K2" s="183" t="n">
        <v>402149</v>
      </c>
      <c r="L2" s="183" t="n">
        <v>-272681</v>
      </c>
      <c r="M2" s="183" t="n">
        <v>5097</v>
      </c>
      <c r="N2" s="183" t="n">
        <v>387903</v>
      </c>
      <c r="O2" s="183" t="n">
        <v>132</v>
      </c>
      <c r="P2" s="183" t="n">
        <v>43281</v>
      </c>
      <c r="Q2" s="183" t="n">
        <v>196419</v>
      </c>
      <c r="R2" s="183" t="n">
        <v>4673</v>
      </c>
      <c r="S2" s="183" t="n">
        <v>0</v>
      </c>
      <c r="T2" s="183" t="n">
        <v>-488497</v>
      </c>
      <c r="U2" s="183" t="n">
        <v>-96794</v>
      </c>
      <c r="V2" s="183" t="n">
        <v>-391703</v>
      </c>
      <c r="W2" s="183" t="n">
        <v>323267</v>
      </c>
      <c r="X2" s="183" t="n">
        <v>0</v>
      </c>
      <c r="Y2" s="183" t="n">
        <v>610854</v>
      </c>
      <c r="Z2" s="183" t="n">
        <v>2497207</v>
      </c>
      <c r="AA2" s="183" t="n">
        <v>5603333</v>
      </c>
      <c r="AB2" s="183" t="n">
        <v>5232616</v>
      </c>
      <c r="AC2" s="183" t="n">
        <v>0</v>
      </c>
      <c r="AD2" s="183" t="n">
        <v>273064</v>
      </c>
      <c r="AE2" s="183" t="n">
        <v>42467</v>
      </c>
      <c r="AF2" s="183" t="n">
        <v>214573</v>
      </c>
      <c r="AG2" s="183" t="n">
        <v>0</v>
      </c>
      <c r="AH2" s="183" t="n">
        <v>0</v>
      </c>
      <c r="AI2" s="183" t="n">
        <v>36960</v>
      </c>
      <c r="AJ2" s="183" t="n">
        <v>36960</v>
      </c>
      <c r="AK2" s="183" t="n">
        <v>0</v>
      </c>
      <c r="AL2" s="183" t="n">
        <v>442</v>
      </c>
      <c r="AM2" s="183" t="n">
        <v>183768</v>
      </c>
      <c r="AN2" s="183" t="n">
        <v>202884</v>
      </c>
      <c r="AO2" s="183" t="n">
        <v>52366</v>
      </c>
      <c r="AP2" s="183" t="n">
        <v>334733</v>
      </c>
      <c r="AQ2" s="183" t="n">
        <v>6336</v>
      </c>
      <c r="AR2" s="183" t="n">
        <v>15614870</v>
      </c>
      <c r="AS2" s="183" t="n">
        <v>1880440</v>
      </c>
      <c r="AT2" s="183" t="n">
        <v>10937376</v>
      </c>
      <c r="AU2" s="183" t="n">
        <v>0</v>
      </c>
      <c r="AV2" s="183" t="n">
        <v>0</v>
      </c>
      <c r="AW2" s="183" t="n">
        <v>0</v>
      </c>
      <c r="AX2" s="183" t="n">
        <v>0</v>
      </c>
      <c r="AY2" s="183" t="n">
        <v>0</v>
      </c>
      <c r="AZ2" s="183" t="n">
        <v>16116</v>
      </c>
      <c r="BA2" s="183" t="n">
        <v>566901</v>
      </c>
      <c r="BB2" s="183" t="n">
        <v>610</v>
      </c>
      <c r="BC2" s="183" t="n">
        <v>13401443</v>
      </c>
      <c r="BD2" s="183" t="n">
        <v>1412</v>
      </c>
      <c r="BE2" s="183" t="n">
        <v>0</v>
      </c>
      <c r="BF2" s="183" t="n">
        <v>0</v>
      </c>
      <c r="BG2" s="183" t="n">
        <v>8150</v>
      </c>
      <c r="BH2" s="183" t="n">
        <v>0</v>
      </c>
      <c r="BI2" s="183" t="n">
        <v>9562</v>
      </c>
      <c r="BJ2" s="183" t="n">
        <v>700949</v>
      </c>
      <c r="BK2" s="183" t="n">
        <v>1021000</v>
      </c>
      <c r="BL2" s="183" t="n">
        <v>0</v>
      </c>
      <c r="BM2" s="183" t="n">
        <v>0</v>
      </c>
      <c r="BN2" s="183" t="n">
        <v>0</v>
      </c>
      <c r="BO2" s="183" t="n">
        <v>0</v>
      </c>
      <c r="BP2" s="183" t="n">
        <v>0</v>
      </c>
      <c r="BQ2" s="183" t="n">
        <v>0</v>
      </c>
      <c r="BR2" s="183" t="n">
        <v>0</v>
      </c>
      <c r="BS2" s="183" t="n">
        <v>61641</v>
      </c>
      <c r="BT2" s="183" t="n">
        <v>61641</v>
      </c>
      <c r="BU2" s="183" t="n">
        <v>0</v>
      </c>
      <c r="BV2" s="183" t="n">
        <v>0</v>
      </c>
      <c r="BW2" s="183" t="n">
        <v>0</v>
      </c>
      <c r="BX2" s="183" t="n">
        <v>420275</v>
      </c>
      <c r="BY2" s="183" t="n">
        <v>1502916</v>
      </c>
      <c r="BZ2" s="183" t="n">
        <v>15614870</v>
      </c>
      <c r="CA2" s="183" t="n">
        <v>143863</v>
      </c>
      <c r="CB2" s="183" t="n">
        <v>181258</v>
      </c>
      <c r="CC2" s="183" t="n">
        <v>11685</v>
      </c>
      <c r="CD2" s="183" t="n">
        <v>316590</v>
      </c>
      <c r="CE2" s="183" t="n">
        <v>653396</v>
      </c>
      <c r="CF2" s="183" t="n">
        <v>0</v>
      </c>
      <c r="CG2" s="183" t="n">
        <v>0</v>
      </c>
      <c r="CH2" s="183" t="n">
        <v>0</v>
      </c>
      <c r="CI2" s="183" t="n">
        <v>0</v>
      </c>
    </row>
    <row r="3" customFormat="false" ht="15" hidden="false" customHeight="false" outlineLevel="0" collapsed="false">
      <c r="A3" s="182" t="s">
        <v>1042</v>
      </c>
      <c r="B3" s="183" t="n">
        <v>13290</v>
      </c>
      <c r="C3" s="183" t="n">
        <v>201312</v>
      </c>
      <c r="D3" s="183" t="n">
        <v>3</v>
      </c>
      <c r="E3" s="183" t="n">
        <v>23778</v>
      </c>
      <c r="F3" s="183" t="n">
        <v>1606</v>
      </c>
      <c r="G3" s="183" t="n">
        <v>22172</v>
      </c>
      <c r="H3" s="183" t="n">
        <v>131</v>
      </c>
      <c r="I3" s="183" t="n">
        <v>5238</v>
      </c>
      <c r="J3" s="183" t="n">
        <v>965</v>
      </c>
      <c r="K3" s="183" t="n">
        <v>26576</v>
      </c>
      <c r="L3" s="183" t="n">
        <v>-584</v>
      </c>
      <c r="M3" s="183" t="n">
        <v>347</v>
      </c>
      <c r="N3" s="183" t="n">
        <v>19116</v>
      </c>
      <c r="O3" s="183" t="n">
        <v>0</v>
      </c>
      <c r="P3" s="183" t="n">
        <v>891</v>
      </c>
      <c r="Q3" s="183" t="n">
        <v>3448</v>
      </c>
      <c r="R3" s="183" t="n">
        <v>0</v>
      </c>
      <c r="S3" s="183" t="n">
        <v>0</v>
      </c>
      <c r="T3" s="183" t="n">
        <v>2884</v>
      </c>
      <c r="U3" s="183" t="n">
        <v>727</v>
      </c>
      <c r="V3" s="183" t="n">
        <v>2157</v>
      </c>
      <c r="W3" s="183" t="n">
        <v>68300</v>
      </c>
      <c r="X3" s="183" t="n">
        <v>0</v>
      </c>
      <c r="Y3" s="183" t="n">
        <v>53180</v>
      </c>
      <c r="Z3" s="183" t="n">
        <v>0</v>
      </c>
      <c r="AA3" s="183" t="n">
        <v>255197</v>
      </c>
      <c r="AB3" s="183" t="n">
        <v>62497</v>
      </c>
      <c r="AC3" s="183" t="n">
        <v>0</v>
      </c>
      <c r="AD3" s="183" t="n">
        <v>11125</v>
      </c>
      <c r="AE3" s="183" t="n">
        <v>0</v>
      </c>
      <c r="AF3" s="183" t="n">
        <v>0</v>
      </c>
      <c r="AG3" s="183" t="n">
        <v>0</v>
      </c>
      <c r="AH3" s="183" t="n">
        <v>0</v>
      </c>
      <c r="AI3" s="183" t="n">
        <v>0</v>
      </c>
      <c r="AJ3" s="183" t="n">
        <v>0</v>
      </c>
      <c r="AK3" s="183" t="n">
        <v>0</v>
      </c>
      <c r="AL3" s="183" t="n">
        <v>0</v>
      </c>
      <c r="AM3" s="183" t="n">
        <v>0</v>
      </c>
      <c r="AN3" s="183" t="n">
        <v>0</v>
      </c>
      <c r="AO3" s="183" t="n">
        <v>0</v>
      </c>
      <c r="AP3" s="183" t="n">
        <v>1081</v>
      </c>
      <c r="AQ3" s="183" t="n">
        <v>141</v>
      </c>
      <c r="AR3" s="183" t="n">
        <v>451521</v>
      </c>
      <c r="AS3" s="183" t="n">
        <v>16001</v>
      </c>
      <c r="AT3" s="183" t="n">
        <v>366833</v>
      </c>
      <c r="AU3" s="183" t="n">
        <v>0</v>
      </c>
      <c r="AV3" s="183" t="n">
        <v>0</v>
      </c>
      <c r="AW3" s="183" t="n">
        <v>0</v>
      </c>
      <c r="AX3" s="183" t="n">
        <v>0</v>
      </c>
      <c r="AY3" s="183" t="n">
        <v>537</v>
      </c>
      <c r="AZ3" s="183" t="n">
        <v>0</v>
      </c>
      <c r="BA3" s="183" t="n">
        <v>4189</v>
      </c>
      <c r="BB3" s="183" t="n">
        <v>0</v>
      </c>
      <c r="BC3" s="183" t="n">
        <v>387560</v>
      </c>
      <c r="BD3" s="183" t="n">
        <v>0</v>
      </c>
      <c r="BE3" s="183" t="n">
        <v>0</v>
      </c>
      <c r="BF3" s="183" t="n">
        <v>0</v>
      </c>
      <c r="BG3" s="183" t="n">
        <v>0</v>
      </c>
      <c r="BH3" s="183" t="n">
        <v>13</v>
      </c>
      <c r="BI3" s="183" t="n">
        <v>13</v>
      </c>
      <c r="BJ3" s="183" t="n">
        <v>0</v>
      </c>
      <c r="BK3" s="183" t="n">
        <v>26478</v>
      </c>
      <c r="BL3" s="183" t="n">
        <v>0</v>
      </c>
      <c r="BM3" s="183" t="n">
        <v>0</v>
      </c>
      <c r="BN3" s="183" t="n">
        <v>0</v>
      </c>
      <c r="BO3" s="183" t="n">
        <v>0</v>
      </c>
      <c r="BP3" s="183" t="n">
        <v>0</v>
      </c>
      <c r="BQ3" s="183" t="n">
        <v>0</v>
      </c>
      <c r="BR3" s="183" t="n">
        <v>0</v>
      </c>
      <c r="BS3" s="183" t="n">
        <v>0</v>
      </c>
      <c r="BT3" s="183" t="n">
        <v>0</v>
      </c>
      <c r="BU3" s="183" t="n">
        <v>0</v>
      </c>
      <c r="BV3" s="183" t="n">
        <v>0</v>
      </c>
      <c r="BW3" s="183" t="n">
        <v>0</v>
      </c>
      <c r="BX3" s="183" t="n">
        <v>37470</v>
      </c>
      <c r="BY3" s="183" t="n">
        <v>63948</v>
      </c>
      <c r="BZ3" s="183" t="n">
        <v>451521</v>
      </c>
      <c r="CA3" s="183" t="n">
        <v>0</v>
      </c>
      <c r="CB3" s="183" t="n">
        <v>2159</v>
      </c>
      <c r="CC3" s="183" t="n">
        <v>0</v>
      </c>
      <c r="CD3" s="183" t="n">
        <v>32402</v>
      </c>
      <c r="CE3" s="183" t="n">
        <v>34561</v>
      </c>
      <c r="CF3" s="183" t="n">
        <v>0</v>
      </c>
      <c r="CG3" s="183" t="n">
        <v>0</v>
      </c>
      <c r="CH3" s="183" t="n">
        <v>0</v>
      </c>
      <c r="CI3" s="183" t="n">
        <v>0</v>
      </c>
    </row>
    <row r="4" customFormat="false" ht="15" hidden="false" customHeight="false" outlineLevel="0" collapsed="false">
      <c r="A4" s="182" t="s">
        <v>1038</v>
      </c>
      <c r="B4" s="183" t="n">
        <v>5301</v>
      </c>
      <c r="C4" s="183" t="n">
        <v>201312</v>
      </c>
      <c r="D4" s="183" t="n">
        <v>2</v>
      </c>
      <c r="E4" s="183" t="n">
        <v>1348869</v>
      </c>
      <c r="F4" s="183" t="n">
        <v>304253</v>
      </c>
      <c r="G4" s="183" t="n">
        <v>1044616</v>
      </c>
      <c r="H4" s="183" t="n">
        <v>59590</v>
      </c>
      <c r="I4" s="183" t="n">
        <v>381392</v>
      </c>
      <c r="J4" s="183" t="n">
        <v>24496</v>
      </c>
      <c r="K4" s="183" t="n">
        <v>1461102</v>
      </c>
      <c r="L4" s="183" t="n">
        <v>274724</v>
      </c>
      <c r="M4" s="183" t="n">
        <v>38079</v>
      </c>
      <c r="N4" s="183" t="n">
        <v>1066358</v>
      </c>
      <c r="O4" s="183" t="n">
        <v>15169</v>
      </c>
      <c r="P4" s="183" t="n">
        <v>108452</v>
      </c>
      <c r="Q4" s="183" t="n">
        <v>229778</v>
      </c>
      <c r="R4" s="183" t="n">
        <v>149336</v>
      </c>
      <c r="S4" s="183" t="n">
        <v>0</v>
      </c>
      <c r="T4" s="183" t="n">
        <v>503484</v>
      </c>
      <c r="U4" s="183" t="n">
        <v>80122</v>
      </c>
      <c r="V4" s="183" t="n">
        <v>423362</v>
      </c>
      <c r="W4" s="183" t="n">
        <v>664400</v>
      </c>
      <c r="X4" s="183" t="n">
        <v>0</v>
      </c>
      <c r="Y4" s="183" t="n">
        <v>2043615</v>
      </c>
      <c r="Z4" s="183" t="n">
        <v>0</v>
      </c>
      <c r="AA4" s="183" t="n">
        <v>18051773</v>
      </c>
      <c r="AB4" s="183" t="n">
        <v>12748674</v>
      </c>
      <c r="AC4" s="183" t="n">
        <v>0</v>
      </c>
      <c r="AD4" s="183" t="n">
        <v>999127</v>
      </c>
      <c r="AE4" s="183" t="n">
        <v>719917</v>
      </c>
      <c r="AF4" s="183" t="n">
        <v>152567</v>
      </c>
      <c r="AG4" s="183" t="n">
        <v>652520</v>
      </c>
      <c r="AH4" s="183" t="n">
        <v>24338</v>
      </c>
      <c r="AI4" s="183" t="n">
        <v>746325</v>
      </c>
      <c r="AJ4" s="183" t="n">
        <v>55332</v>
      </c>
      <c r="AK4" s="183" t="n">
        <v>690993</v>
      </c>
      <c r="AL4" s="183" t="n">
        <v>75912</v>
      </c>
      <c r="AM4" s="183" t="n">
        <v>12916</v>
      </c>
      <c r="AN4" s="183" t="n">
        <v>28558</v>
      </c>
      <c r="AO4" s="183" t="n">
        <v>3144</v>
      </c>
      <c r="AP4" s="183" t="n">
        <v>620630</v>
      </c>
      <c r="AQ4" s="183" t="n">
        <v>23550</v>
      </c>
      <c r="AR4" s="183" t="n">
        <v>37567966</v>
      </c>
      <c r="AS4" s="183" t="n">
        <v>2596125</v>
      </c>
      <c r="AT4" s="183" t="n">
        <v>27482099</v>
      </c>
      <c r="AU4" s="183" t="n">
        <v>652520</v>
      </c>
      <c r="AV4" s="183" t="n">
        <v>0</v>
      </c>
      <c r="AW4" s="183" t="n">
        <v>261164</v>
      </c>
      <c r="AX4" s="183" t="n">
        <v>0</v>
      </c>
      <c r="AY4" s="183" t="n">
        <v>0</v>
      </c>
      <c r="AZ4" s="183" t="n">
        <v>0</v>
      </c>
      <c r="BA4" s="183" t="n">
        <v>1817453</v>
      </c>
      <c r="BB4" s="183" t="n">
        <v>22039</v>
      </c>
      <c r="BC4" s="183" t="n">
        <v>32831400</v>
      </c>
      <c r="BD4" s="183" t="n">
        <v>7600</v>
      </c>
      <c r="BE4" s="183" t="n">
        <v>0</v>
      </c>
      <c r="BF4" s="183" t="n">
        <v>0</v>
      </c>
      <c r="BG4" s="183" t="n">
        <v>17512</v>
      </c>
      <c r="BH4" s="183" t="n">
        <v>56144</v>
      </c>
      <c r="BI4" s="183" t="n">
        <v>81256</v>
      </c>
      <c r="BJ4" s="183" t="n">
        <v>725950</v>
      </c>
      <c r="BK4" s="183" t="n">
        <v>300000</v>
      </c>
      <c r="BL4" s="183" t="n">
        <v>0</v>
      </c>
      <c r="BM4" s="183" t="n">
        <v>207378</v>
      </c>
      <c r="BN4" s="183" t="n">
        <v>207378</v>
      </c>
      <c r="BO4" s="183" t="n">
        <v>0</v>
      </c>
      <c r="BP4" s="183" t="n">
        <v>0</v>
      </c>
      <c r="BQ4" s="183" t="n">
        <v>0</v>
      </c>
      <c r="BR4" s="183" t="n">
        <v>0</v>
      </c>
      <c r="BS4" s="183" t="n">
        <v>709140</v>
      </c>
      <c r="BT4" s="183" t="n">
        <v>709140</v>
      </c>
      <c r="BU4" s="183" t="n">
        <v>0</v>
      </c>
      <c r="BV4" s="183" t="n">
        <v>0</v>
      </c>
      <c r="BW4" s="183" t="n">
        <v>0</v>
      </c>
      <c r="BX4" s="183" t="n">
        <v>2712842</v>
      </c>
      <c r="BY4" s="183" t="n">
        <v>3929360</v>
      </c>
      <c r="BZ4" s="183" t="n">
        <v>37567966</v>
      </c>
      <c r="CA4" s="183" t="n">
        <v>531981</v>
      </c>
      <c r="CB4" s="183" t="n">
        <v>185550</v>
      </c>
      <c r="CC4" s="183" t="n">
        <v>8791</v>
      </c>
      <c r="CD4" s="183" t="n">
        <v>1433086</v>
      </c>
      <c r="CE4" s="183" t="n">
        <v>2159408</v>
      </c>
      <c r="CF4" s="183" t="n">
        <v>325000</v>
      </c>
      <c r="CG4" s="183" t="n">
        <v>0</v>
      </c>
      <c r="CH4" s="183" t="n">
        <v>33850</v>
      </c>
      <c r="CI4" s="183" t="n">
        <v>358850</v>
      </c>
    </row>
    <row r="5" customFormat="false" ht="15" hidden="false" customHeight="false" outlineLevel="0" collapsed="false">
      <c r="A5" s="182" t="s">
        <v>924</v>
      </c>
      <c r="B5" s="183" t="n">
        <v>1671</v>
      </c>
      <c r="C5" s="183" t="n">
        <v>201312</v>
      </c>
      <c r="D5" s="183" t="n">
        <v>3</v>
      </c>
      <c r="E5" s="183" t="n">
        <v>148273</v>
      </c>
      <c r="F5" s="183" t="n">
        <v>40292</v>
      </c>
      <c r="G5" s="183" t="n">
        <v>107981</v>
      </c>
      <c r="H5" s="183" t="n">
        <v>77</v>
      </c>
      <c r="I5" s="183" t="n">
        <v>53810</v>
      </c>
      <c r="J5" s="183" t="n">
        <v>26168</v>
      </c>
      <c r="K5" s="183" t="n">
        <v>135699</v>
      </c>
      <c r="L5" s="183" t="n">
        <v>-3068</v>
      </c>
      <c r="M5" s="183" t="n">
        <v>525</v>
      </c>
      <c r="N5" s="183" t="n">
        <v>90450</v>
      </c>
      <c r="O5" s="183" t="n">
        <v>9448</v>
      </c>
      <c r="P5" s="183" t="n">
        <v>7665</v>
      </c>
      <c r="Q5" s="183" t="n">
        <v>69891</v>
      </c>
      <c r="R5" s="183" t="n">
        <v>-4476</v>
      </c>
      <c r="S5" s="183" t="n">
        <v>0</v>
      </c>
      <c r="T5" s="183" t="n">
        <v>-48773</v>
      </c>
      <c r="U5" s="183" t="n">
        <v>813</v>
      </c>
      <c r="V5" s="183" t="n">
        <v>-49586</v>
      </c>
      <c r="W5" s="183" t="n">
        <v>229728</v>
      </c>
      <c r="X5" s="183" t="n">
        <v>0</v>
      </c>
      <c r="Y5" s="183" t="n">
        <v>226125</v>
      </c>
      <c r="Z5" s="183" t="n">
        <v>0</v>
      </c>
      <c r="AA5" s="183" t="n">
        <v>1603299</v>
      </c>
      <c r="AB5" s="183" t="n">
        <v>37125</v>
      </c>
      <c r="AC5" s="183" t="n">
        <v>0</v>
      </c>
      <c r="AD5" s="183" t="n">
        <v>6584</v>
      </c>
      <c r="AE5" s="183" t="n">
        <v>25982</v>
      </c>
      <c r="AF5" s="183" t="n">
        <v>7480</v>
      </c>
      <c r="AG5" s="183" t="n">
        <v>0</v>
      </c>
      <c r="AH5" s="183" t="n">
        <v>13966</v>
      </c>
      <c r="AI5" s="183" t="n">
        <v>0</v>
      </c>
      <c r="AJ5" s="183" t="n">
        <v>0</v>
      </c>
      <c r="AK5" s="183" t="n">
        <v>0</v>
      </c>
      <c r="AL5" s="183" t="n">
        <v>3048</v>
      </c>
      <c r="AM5" s="183" t="n">
        <v>0</v>
      </c>
      <c r="AN5" s="183" t="n">
        <v>0</v>
      </c>
      <c r="AO5" s="183" t="n">
        <v>0</v>
      </c>
      <c r="AP5" s="183" t="n">
        <v>14521</v>
      </c>
      <c r="AQ5" s="183" t="n">
        <v>8636</v>
      </c>
      <c r="AR5" s="183" t="n">
        <v>2176494</v>
      </c>
      <c r="AS5" s="183" t="n">
        <v>0</v>
      </c>
      <c r="AT5" s="183" t="n">
        <v>1945673</v>
      </c>
      <c r="AU5" s="183" t="n">
        <v>0</v>
      </c>
      <c r="AV5" s="183" t="n">
        <v>0</v>
      </c>
      <c r="AW5" s="183" t="n">
        <v>0</v>
      </c>
      <c r="AX5" s="183" t="n">
        <v>0</v>
      </c>
      <c r="AY5" s="183" t="n">
        <v>0</v>
      </c>
      <c r="AZ5" s="183" t="n">
        <v>0</v>
      </c>
      <c r="BA5" s="183" t="n">
        <v>64461</v>
      </c>
      <c r="BB5" s="183" t="n">
        <v>52</v>
      </c>
      <c r="BC5" s="183" t="n">
        <v>2010187</v>
      </c>
      <c r="BD5" s="183" t="n">
        <v>0</v>
      </c>
      <c r="BE5" s="183" t="n">
        <v>0</v>
      </c>
      <c r="BF5" s="183" t="n">
        <v>0</v>
      </c>
      <c r="BG5" s="183" t="n">
        <v>457</v>
      </c>
      <c r="BH5" s="183" t="n">
        <v>213</v>
      </c>
      <c r="BI5" s="183" t="n">
        <v>670</v>
      </c>
      <c r="BJ5" s="183" t="n">
        <v>81643</v>
      </c>
      <c r="BK5" s="183" t="n">
        <v>14685</v>
      </c>
      <c r="BL5" s="183" t="n">
        <v>103325</v>
      </c>
      <c r="BM5" s="183" t="n">
        <v>268</v>
      </c>
      <c r="BN5" s="183" t="n">
        <v>0</v>
      </c>
      <c r="BO5" s="183" t="n">
        <v>268</v>
      </c>
      <c r="BP5" s="183" t="n">
        <v>0</v>
      </c>
      <c r="BQ5" s="183" t="n">
        <v>0</v>
      </c>
      <c r="BR5" s="183" t="n">
        <v>0</v>
      </c>
      <c r="BS5" s="183" t="n">
        <v>0</v>
      </c>
      <c r="BT5" s="183" t="n">
        <v>0</v>
      </c>
      <c r="BU5" s="183" t="n">
        <v>0</v>
      </c>
      <c r="BV5" s="183" t="n">
        <v>0</v>
      </c>
      <c r="BW5" s="183" t="n">
        <v>0</v>
      </c>
      <c r="BX5" s="183" t="n">
        <v>-34282</v>
      </c>
      <c r="BY5" s="183" t="n">
        <v>83995</v>
      </c>
      <c r="BZ5" s="183" t="n">
        <v>2176494</v>
      </c>
      <c r="CA5" s="183" t="n">
        <v>51386</v>
      </c>
      <c r="CB5" s="183" t="n">
        <v>0</v>
      </c>
      <c r="CC5" s="183" t="n">
        <v>0</v>
      </c>
      <c r="CD5" s="183" t="n">
        <v>10523</v>
      </c>
      <c r="CE5" s="183" t="n">
        <v>61908</v>
      </c>
      <c r="CF5" s="183" t="n">
        <v>0</v>
      </c>
      <c r="CG5" s="183" t="n">
        <v>0</v>
      </c>
      <c r="CH5" s="183" t="n">
        <v>0</v>
      </c>
      <c r="CI5" s="183" t="n">
        <v>0</v>
      </c>
    </row>
    <row r="6" customFormat="false" ht="15" hidden="false" customHeight="false" outlineLevel="0" collapsed="false">
      <c r="A6" s="182" t="s">
        <v>1044</v>
      </c>
      <c r="B6" s="183" t="n">
        <v>6482</v>
      </c>
      <c r="C6" s="183" t="n">
        <v>201312</v>
      </c>
      <c r="D6" s="183" t="n">
        <v>3</v>
      </c>
      <c r="E6" s="183" t="n">
        <v>209903</v>
      </c>
      <c r="F6" s="183" t="n">
        <v>81092</v>
      </c>
      <c r="G6" s="183" t="n">
        <v>128811</v>
      </c>
      <c r="H6" s="183" t="n">
        <v>0</v>
      </c>
      <c r="I6" s="183" t="n">
        <v>22418</v>
      </c>
      <c r="J6" s="183" t="n">
        <v>5602</v>
      </c>
      <c r="K6" s="183" t="n">
        <v>145627</v>
      </c>
      <c r="L6" s="183" t="n">
        <v>-21308</v>
      </c>
      <c r="M6" s="183" t="n">
        <v>54</v>
      </c>
      <c r="N6" s="183" t="n">
        <v>90755</v>
      </c>
      <c r="O6" s="183" t="n">
        <v>88</v>
      </c>
      <c r="P6" s="183" t="n">
        <v>14258</v>
      </c>
      <c r="Q6" s="183" t="n">
        <v>89690</v>
      </c>
      <c r="R6" s="183" t="n">
        <v>0</v>
      </c>
      <c r="S6" s="183" t="n">
        <v>0</v>
      </c>
      <c r="T6" s="183" t="n">
        <v>-70418</v>
      </c>
      <c r="U6" s="183" t="n">
        <v>-12757</v>
      </c>
      <c r="V6" s="183" t="n">
        <v>-57661</v>
      </c>
      <c r="W6" s="183" t="n">
        <v>39852</v>
      </c>
      <c r="X6" s="183" t="n">
        <v>0</v>
      </c>
      <c r="Y6" s="183" t="n">
        <v>327401</v>
      </c>
      <c r="Z6" s="183" t="n">
        <v>0</v>
      </c>
      <c r="AA6" s="183" t="n">
        <v>3270390</v>
      </c>
      <c r="AB6" s="183" t="n">
        <v>3029516</v>
      </c>
      <c r="AC6" s="183" t="n">
        <v>0</v>
      </c>
      <c r="AD6" s="183" t="n">
        <v>0</v>
      </c>
      <c r="AE6" s="183" t="n">
        <v>0</v>
      </c>
      <c r="AF6" s="183" t="n">
        <v>0</v>
      </c>
      <c r="AG6" s="183" t="n">
        <v>0</v>
      </c>
      <c r="AH6" s="183" t="n">
        <v>0</v>
      </c>
      <c r="AI6" s="183" t="n">
        <v>0</v>
      </c>
      <c r="AJ6" s="183" t="n">
        <v>0</v>
      </c>
      <c r="AK6" s="183" t="n">
        <v>0</v>
      </c>
      <c r="AL6" s="183" t="n">
        <v>10</v>
      </c>
      <c r="AM6" s="183" t="n">
        <v>0</v>
      </c>
      <c r="AN6" s="183" t="n">
        <v>121273</v>
      </c>
      <c r="AO6" s="183" t="n">
        <v>37990</v>
      </c>
      <c r="AP6" s="183" t="n">
        <v>100225</v>
      </c>
      <c r="AQ6" s="183" t="n">
        <v>1433</v>
      </c>
      <c r="AR6" s="183" t="n">
        <v>6928090</v>
      </c>
      <c r="AS6" s="183" t="n">
        <v>403728</v>
      </c>
      <c r="AT6" s="183" t="n">
        <v>5348965</v>
      </c>
      <c r="AU6" s="183" t="n">
        <v>0</v>
      </c>
      <c r="AV6" s="183" t="n">
        <v>0</v>
      </c>
      <c r="AW6" s="183" t="n">
        <v>0</v>
      </c>
      <c r="AX6" s="183" t="n">
        <v>0</v>
      </c>
      <c r="AY6" s="183" t="n">
        <v>0</v>
      </c>
      <c r="AZ6" s="183" t="n">
        <v>0</v>
      </c>
      <c r="BA6" s="183" t="n">
        <v>100357</v>
      </c>
      <c r="BB6" s="183" t="n">
        <v>94</v>
      </c>
      <c r="BC6" s="183" t="n">
        <v>5853144</v>
      </c>
      <c r="BD6" s="183" t="n">
        <v>0</v>
      </c>
      <c r="BE6" s="183" t="n">
        <v>0</v>
      </c>
      <c r="BF6" s="183" t="n">
        <v>0</v>
      </c>
      <c r="BG6" s="183" t="n">
        <v>0</v>
      </c>
      <c r="BH6" s="183" t="n">
        <v>5442</v>
      </c>
      <c r="BI6" s="183" t="n">
        <v>5442</v>
      </c>
      <c r="BJ6" s="183" t="n">
        <v>0</v>
      </c>
      <c r="BK6" s="183" t="n">
        <v>425000</v>
      </c>
      <c r="BL6" s="183" t="n">
        <v>1274838</v>
      </c>
      <c r="BM6" s="183" t="n">
        <v>11008</v>
      </c>
      <c r="BN6" s="183" t="n">
        <v>0</v>
      </c>
      <c r="BO6" s="183" t="n">
        <v>0</v>
      </c>
      <c r="BP6" s="183" t="n">
        <v>0</v>
      </c>
      <c r="BQ6" s="183" t="n">
        <v>11008</v>
      </c>
      <c r="BR6" s="183" t="n">
        <v>0</v>
      </c>
      <c r="BS6" s="183" t="n">
        <v>0</v>
      </c>
      <c r="BT6" s="183" t="n">
        <v>0</v>
      </c>
      <c r="BU6" s="183" t="n">
        <v>0</v>
      </c>
      <c r="BV6" s="183" t="n">
        <v>0</v>
      </c>
      <c r="BW6" s="183" t="n">
        <v>0</v>
      </c>
      <c r="BX6" s="183" t="n">
        <v>-641342</v>
      </c>
      <c r="BY6" s="183" t="n">
        <v>1069504</v>
      </c>
      <c r="BZ6" s="183" t="n">
        <v>6928090</v>
      </c>
      <c r="CA6" s="183" t="n">
        <v>886322</v>
      </c>
      <c r="CB6" s="183" t="n">
        <v>0</v>
      </c>
      <c r="CC6" s="183" t="n">
        <v>0</v>
      </c>
      <c r="CD6" s="183" t="n">
        <v>52416</v>
      </c>
      <c r="CE6" s="183" t="n">
        <v>938738</v>
      </c>
      <c r="CF6" s="183" t="n">
        <v>0</v>
      </c>
      <c r="CG6" s="183" t="n">
        <v>0</v>
      </c>
      <c r="CH6" s="183" t="n">
        <v>405</v>
      </c>
      <c r="CI6" s="183" t="n">
        <v>405</v>
      </c>
    </row>
    <row r="7" customFormat="false" ht="15" hidden="false" customHeight="false" outlineLevel="0" collapsed="false">
      <c r="A7" s="182" t="s">
        <v>928</v>
      </c>
      <c r="B7" s="183" t="n">
        <v>9797</v>
      </c>
      <c r="C7" s="183" t="n">
        <v>201312</v>
      </c>
      <c r="D7" s="183" t="n">
        <v>3</v>
      </c>
      <c r="E7" s="183" t="n">
        <v>72327</v>
      </c>
      <c r="F7" s="183" t="n">
        <v>9470</v>
      </c>
      <c r="G7" s="183" t="n">
        <v>62857</v>
      </c>
      <c r="H7" s="183" t="n">
        <v>1096</v>
      </c>
      <c r="I7" s="183" t="n">
        <v>23105</v>
      </c>
      <c r="J7" s="183" t="n">
        <v>2638</v>
      </c>
      <c r="K7" s="183" t="n">
        <v>84419</v>
      </c>
      <c r="L7" s="183" t="n">
        <v>1736</v>
      </c>
      <c r="M7" s="183" t="n">
        <v>1</v>
      </c>
      <c r="N7" s="183" t="n">
        <v>59682</v>
      </c>
      <c r="O7" s="183" t="n">
        <v>4189</v>
      </c>
      <c r="P7" s="183" t="n">
        <v>3826</v>
      </c>
      <c r="Q7" s="183" t="n">
        <v>11885</v>
      </c>
      <c r="R7" s="183" t="n">
        <v>0</v>
      </c>
      <c r="S7" s="183" t="n">
        <v>0</v>
      </c>
      <c r="T7" s="183" t="n">
        <v>6575</v>
      </c>
      <c r="U7" s="183" t="n">
        <v>789</v>
      </c>
      <c r="V7" s="183" t="n">
        <v>5786</v>
      </c>
      <c r="W7" s="183" t="n">
        <v>173113</v>
      </c>
      <c r="X7" s="183" t="n">
        <v>0</v>
      </c>
      <c r="Y7" s="183" t="n">
        <v>4695</v>
      </c>
      <c r="Z7" s="183" t="n">
        <v>3204</v>
      </c>
      <c r="AA7" s="183" t="n">
        <v>860442</v>
      </c>
      <c r="AB7" s="183" t="n">
        <v>73330</v>
      </c>
      <c r="AC7" s="183" t="n">
        <v>0</v>
      </c>
      <c r="AD7" s="183" t="n">
        <v>47776</v>
      </c>
      <c r="AE7" s="183" t="n">
        <v>0</v>
      </c>
      <c r="AF7" s="183" t="n">
        <v>0</v>
      </c>
      <c r="AG7" s="183" t="n">
        <v>177034</v>
      </c>
      <c r="AH7" s="183" t="n">
        <v>0</v>
      </c>
      <c r="AI7" s="183" t="n">
        <v>34725</v>
      </c>
      <c r="AJ7" s="183" t="n">
        <v>0</v>
      </c>
      <c r="AK7" s="183" t="n">
        <v>34725</v>
      </c>
      <c r="AL7" s="183" t="n">
        <v>3981</v>
      </c>
      <c r="AM7" s="183" t="n">
        <v>207</v>
      </c>
      <c r="AN7" s="183" t="n">
        <v>4700</v>
      </c>
      <c r="AO7" s="183" t="n">
        <v>0</v>
      </c>
      <c r="AP7" s="183" t="n">
        <v>14910</v>
      </c>
      <c r="AQ7" s="183" t="n">
        <v>2938</v>
      </c>
      <c r="AR7" s="183" t="n">
        <v>1401054</v>
      </c>
      <c r="AS7" s="183" t="n">
        <v>71803</v>
      </c>
      <c r="AT7" s="183" t="n">
        <v>966236</v>
      </c>
      <c r="AU7" s="183" t="n">
        <v>177034</v>
      </c>
      <c r="AV7" s="183" t="n">
        <v>0</v>
      </c>
      <c r="AW7" s="183" t="n">
        <v>1197</v>
      </c>
      <c r="AX7" s="183" t="n">
        <v>0</v>
      </c>
      <c r="AY7" s="183" t="n">
        <v>0</v>
      </c>
      <c r="AZ7" s="183" t="n">
        <v>0</v>
      </c>
      <c r="BA7" s="183" t="n">
        <v>32154</v>
      </c>
      <c r="BB7" s="183" t="n">
        <v>885</v>
      </c>
      <c r="BC7" s="183" t="n">
        <v>1249310</v>
      </c>
      <c r="BD7" s="183" t="n">
        <v>0</v>
      </c>
      <c r="BE7" s="183" t="n">
        <v>0</v>
      </c>
      <c r="BF7" s="183" t="n">
        <v>0</v>
      </c>
      <c r="BG7" s="183" t="n">
        <v>0</v>
      </c>
      <c r="BH7" s="183" t="n">
        <v>5</v>
      </c>
      <c r="BI7" s="183" t="n">
        <v>5</v>
      </c>
      <c r="BJ7" s="183" t="n">
        <v>19800</v>
      </c>
      <c r="BK7" s="183" t="n">
        <v>47911</v>
      </c>
      <c r="BL7" s="183" t="n">
        <v>0</v>
      </c>
      <c r="BM7" s="183" t="n">
        <v>622</v>
      </c>
      <c r="BN7" s="183" t="n">
        <v>622</v>
      </c>
      <c r="BO7" s="183" t="n">
        <v>0</v>
      </c>
      <c r="BP7" s="183" t="n">
        <v>0</v>
      </c>
      <c r="BQ7" s="183" t="n">
        <v>0</v>
      </c>
      <c r="BR7" s="183" t="n">
        <v>0</v>
      </c>
      <c r="BS7" s="183" t="n">
        <v>0</v>
      </c>
      <c r="BT7" s="183" t="n">
        <v>0</v>
      </c>
      <c r="BU7" s="183" t="n">
        <v>0</v>
      </c>
      <c r="BV7" s="183" t="n">
        <v>0</v>
      </c>
      <c r="BW7" s="183" t="n">
        <v>0</v>
      </c>
      <c r="BX7" s="183" t="n">
        <v>83407</v>
      </c>
      <c r="BY7" s="183" t="n">
        <v>131940</v>
      </c>
      <c r="BZ7" s="183" t="n">
        <v>1401054</v>
      </c>
      <c r="CA7" s="183" t="n">
        <v>27308</v>
      </c>
      <c r="CB7" s="183" t="n">
        <v>105398</v>
      </c>
      <c r="CC7" s="183" t="n">
        <v>675</v>
      </c>
      <c r="CD7" s="183" t="n">
        <v>42842</v>
      </c>
      <c r="CE7" s="183" t="n">
        <v>176222</v>
      </c>
      <c r="CF7" s="183" t="n">
        <v>0</v>
      </c>
      <c r="CG7" s="183" t="n">
        <v>0</v>
      </c>
      <c r="CH7" s="183" t="n">
        <v>0</v>
      </c>
      <c r="CI7" s="183" t="n">
        <v>0</v>
      </c>
    </row>
    <row r="8" customFormat="false" ht="15" hidden="false" customHeight="false" outlineLevel="0" collapsed="false">
      <c r="A8" s="182" t="s">
        <v>932</v>
      </c>
      <c r="B8" s="183" t="n">
        <v>5999</v>
      </c>
      <c r="C8" s="183" t="n">
        <v>201312</v>
      </c>
      <c r="D8" s="183" t="n">
        <v>2</v>
      </c>
      <c r="E8" s="183" t="n">
        <v>627361</v>
      </c>
      <c r="F8" s="183" t="n">
        <v>169167</v>
      </c>
      <c r="G8" s="183" t="n">
        <v>458194</v>
      </c>
      <c r="H8" s="183" t="n">
        <v>11894</v>
      </c>
      <c r="I8" s="183" t="n">
        <v>218053</v>
      </c>
      <c r="J8" s="183" t="n">
        <v>8761</v>
      </c>
      <c r="K8" s="183" t="n">
        <v>679380</v>
      </c>
      <c r="L8" s="183" t="n">
        <v>5781</v>
      </c>
      <c r="M8" s="183" t="n">
        <v>4688</v>
      </c>
      <c r="N8" s="183" t="n">
        <v>496697</v>
      </c>
      <c r="O8" s="183" t="n">
        <v>8011</v>
      </c>
      <c r="P8" s="183" t="n">
        <v>44802</v>
      </c>
      <c r="Q8" s="183" t="n">
        <v>524324</v>
      </c>
      <c r="R8" s="183" t="n">
        <v>2711</v>
      </c>
      <c r="S8" s="183" t="n">
        <v>0</v>
      </c>
      <c r="T8" s="183" t="n">
        <v>-381274</v>
      </c>
      <c r="U8" s="183" t="n">
        <v>1005</v>
      </c>
      <c r="V8" s="183" t="n">
        <v>-382279</v>
      </c>
      <c r="W8" s="183" t="n">
        <v>720024</v>
      </c>
      <c r="X8" s="183" t="n">
        <v>0</v>
      </c>
      <c r="Y8" s="183" t="n">
        <v>323674</v>
      </c>
      <c r="Z8" s="183" t="n">
        <v>0</v>
      </c>
      <c r="AA8" s="183" t="n">
        <v>6723970</v>
      </c>
      <c r="AB8" s="183" t="n">
        <v>2465047</v>
      </c>
      <c r="AC8" s="183" t="n">
        <v>0</v>
      </c>
      <c r="AD8" s="183" t="n">
        <v>535644</v>
      </c>
      <c r="AE8" s="183" t="n">
        <v>0</v>
      </c>
      <c r="AF8" s="183" t="n">
        <v>50109</v>
      </c>
      <c r="AG8" s="183" t="n">
        <v>0</v>
      </c>
      <c r="AH8" s="183" t="n">
        <v>0</v>
      </c>
      <c r="AI8" s="183" t="n">
        <v>67476</v>
      </c>
      <c r="AJ8" s="183" t="n">
        <v>969</v>
      </c>
      <c r="AK8" s="183" t="n">
        <v>66507</v>
      </c>
      <c r="AL8" s="183" t="n">
        <v>7171</v>
      </c>
      <c r="AM8" s="183" t="n">
        <v>4531</v>
      </c>
      <c r="AN8" s="183" t="n">
        <v>21748</v>
      </c>
      <c r="AO8" s="183" t="n">
        <v>35057</v>
      </c>
      <c r="AP8" s="183" t="n">
        <v>356164</v>
      </c>
      <c r="AQ8" s="183" t="n">
        <v>11425</v>
      </c>
      <c r="AR8" s="183" t="n">
        <v>11322040</v>
      </c>
      <c r="AS8" s="183" t="n">
        <v>590704</v>
      </c>
      <c r="AT8" s="183" t="n">
        <v>8875875</v>
      </c>
      <c r="AU8" s="183" t="n">
        <v>0</v>
      </c>
      <c r="AV8" s="183" t="n">
        <v>0</v>
      </c>
      <c r="AW8" s="183" t="n">
        <v>14410</v>
      </c>
      <c r="AX8" s="183" t="n">
        <v>0</v>
      </c>
      <c r="AY8" s="183" t="n">
        <v>0</v>
      </c>
      <c r="AZ8" s="183" t="n">
        <v>11864</v>
      </c>
      <c r="BA8" s="183" t="n">
        <v>268995</v>
      </c>
      <c r="BB8" s="183" t="n">
        <v>6</v>
      </c>
      <c r="BC8" s="183" t="n">
        <v>9761854</v>
      </c>
      <c r="BD8" s="183" t="n">
        <v>44954</v>
      </c>
      <c r="BE8" s="183" t="n">
        <v>0</v>
      </c>
      <c r="BF8" s="183" t="n">
        <v>0</v>
      </c>
      <c r="BG8" s="183" t="n">
        <v>12839</v>
      </c>
      <c r="BH8" s="183" t="n">
        <v>18574</v>
      </c>
      <c r="BI8" s="183" t="n">
        <v>76367</v>
      </c>
      <c r="BJ8" s="183" t="n">
        <v>644282</v>
      </c>
      <c r="BK8" s="183" t="n">
        <v>550600</v>
      </c>
      <c r="BL8" s="183" t="n">
        <v>0</v>
      </c>
      <c r="BM8" s="183" t="n">
        <v>218</v>
      </c>
      <c r="BN8" s="183" t="n">
        <v>218</v>
      </c>
      <c r="BO8" s="183" t="n">
        <v>0</v>
      </c>
      <c r="BP8" s="183" t="n">
        <v>0</v>
      </c>
      <c r="BQ8" s="183" t="n">
        <v>0</v>
      </c>
      <c r="BR8" s="183" t="n">
        <v>0</v>
      </c>
      <c r="BS8" s="183" t="n">
        <v>0</v>
      </c>
      <c r="BT8" s="183" t="n">
        <v>0</v>
      </c>
      <c r="BU8" s="183" t="n">
        <v>0</v>
      </c>
      <c r="BV8" s="183" t="n">
        <v>0</v>
      </c>
      <c r="BW8" s="183" t="n">
        <v>0</v>
      </c>
      <c r="BX8" s="183" t="n">
        <v>288719</v>
      </c>
      <c r="BY8" s="183" t="n">
        <v>839537</v>
      </c>
      <c r="BZ8" s="183" t="n">
        <v>11322040</v>
      </c>
      <c r="CA8" s="183" t="n">
        <v>513338</v>
      </c>
      <c r="CB8" s="183" t="n">
        <v>629634</v>
      </c>
      <c r="CC8" s="183" t="n">
        <v>15320</v>
      </c>
      <c r="CD8" s="183" t="n">
        <v>214560</v>
      </c>
      <c r="CE8" s="183" t="n">
        <v>1372852</v>
      </c>
      <c r="CF8" s="183" t="n">
        <v>0</v>
      </c>
      <c r="CG8" s="183" t="n">
        <v>0</v>
      </c>
      <c r="CH8" s="183" t="n">
        <v>0</v>
      </c>
      <c r="CI8" s="183" t="n">
        <v>0</v>
      </c>
    </row>
    <row r="9" customFormat="false" ht="15" hidden="false" customHeight="false" outlineLevel="0" collapsed="false">
      <c r="A9" s="182" t="s">
        <v>933</v>
      </c>
      <c r="B9" s="183" t="n">
        <v>3000</v>
      </c>
      <c r="C9" s="183" t="n">
        <v>201312</v>
      </c>
      <c r="D9" s="183" t="n">
        <v>1</v>
      </c>
      <c r="E9" s="183" t="n">
        <v>37170416</v>
      </c>
      <c r="F9" s="183" t="n">
        <v>20931994</v>
      </c>
      <c r="G9" s="183" t="n">
        <v>16238422</v>
      </c>
      <c r="H9" s="183" t="n">
        <v>1362930</v>
      </c>
      <c r="I9" s="183" t="n">
        <v>10221463</v>
      </c>
      <c r="J9" s="183" t="n">
        <v>2563722</v>
      </c>
      <c r="K9" s="183" t="n">
        <v>25259093</v>
      </c>
      <c r="L9" s="183" t="n">
        <v>253750</v>
      </c>
      <c r="M9" s="183" t="n">
        <v>1419130</v>
      </c>
      <c r="N9" s="183" t="n">
        <v>17186272</v>
      </c>
      <c r="O9" s="183" t="n">
        <v>1815950</v>
      </c>
      <c r="P9" s="183" t="n">
        <v>141745</v>
      </c>
      <c r="Q9" s="183" t="n">
        <v>3544791</v>
      </c>
      <c r="R9" s="183" t="n">
        <v>4957129</v>
      </c>
      <c r="S9" s="183" t="n">
        <v>0</v>
      </c>
      <c r="T9" s="183" t="n">
        <v>9200344</v>
      </c>
      <c r="U9" s="183" t="n">
        <v>1398077</v>
      </c>
      <c r="V9" s="183" t="n">
        <v>7802267</v>
      </c>
      <c r="W9" s="183" t="n">
        <v>25711952</v>
      </c>
      <c r="X9" s="183" t="n">
        <v>0</v>
      </c>
      <c r="Y9" s="183" t="n">
        <v>158912470</v>
      </c>
      <c r="Z9" s="183" t="n">
        <v>0</v>
      </c>
      <c r="AA9" s="183" t="n">
        <v>899571608</v>
      </c>
      <c r="AB9" s="183" t="n">
        <v>573734331</v>
      </c>
      <c r="AC9" s="183" t="n">
        <v>22111876</v>
      </c>
      <c r="AD9" s="183" t="n">
        <v>9286033</v>
      </c>
      <c r="AE9" s="183" t="n">
        <v>1056481</v>
      </c>
      <c r="AF9" s="183" t="n">
        <v>98661776</v>
      </c>
      <c r="AG9" s="183" t="n">
        <v>46506861</v>
      </c>
      <c r="AH9" s="183" t="n">
        <v>19160171</v>
      </c>
      <c r="AI9" s="183" t="n">
        <v>3615575</v>
      </c>
      <c r="AJ9" s="183" t="n">
        <v>370605</v>
      </c>
      <c r="AK9" s="183" t="n">
        <v>3244970</v>
      </c>
      <c r="AL9" s="183" t="n">
        <v>2515185</v>
      </c>
      <c r="AM9" s="183" t="n">
        <v>533114</v>
      </c>
      <c r="AN9" s="183" t="n">
        <v>279974</v>
      </c>
      <c r="AO9" s="183" t="n">
        <v>278189</v>
      </c>
      <c r="AP9" s="183" t="n">
        <v>263681906</v>
      </c>
      <c r="AQ9" s="183" t="n">
        <v>764800</v>
      </c>
      <c r="AR9" s="183" t="n">
        <v>2126382302</v>
      </c>
      <c r="AS9" s="183" t="n">
        <v>374859872</v>
      </c>
      <c r="AT9" s="183" t="n">
        <v>773252112</v>
      </c>
      <c r="AU9" s="183" t="n">
        <v>47104762</v>
      </c>
      <c r="AV9" s="183" t="n">
        <v>0</v>
      </c>
      <c r="AW9" s="183" t="n">
        <v>246917059</v>
      </c>
      <c r="AX9" s="183" t="n">
        <v>0</v>
      </c>
      <c r="AY9" s="183" t="n">
        <v>1177293</v>
      </c>
      <c r="AZ9" s="183" t="n">
        <v>0</v>
      </c>
      <c r="BA9" s="183" t="n">
        <v>463238018</v>
      </c>
      <c r="BB9" s="183" t="n">
        <v>1044497</v>
      </c>
      <c r="BC9" s="183" t="n">
        <v>1907593613</v>
      </c>
      <c r="BD9" s="183" t="n">
        <v>330817</v>
      </c>
      <c r="BE9" s="183" t="n">
        <v>6266552</v>
      </c>
      <c r="BF9" s="183" t="n">
        <v>0</v>
      </c>
      <c r="BG9" s="183" t="n">
        <v>1182257</v>
      </c>
      <c r="BH9" s="183" t="n">
        <v>86257</v>
      </c>
      <c r="BI9" s="183" t="n">
        <v>7865883</v>
      </c>
      <c r="BJ9" s="183" t="n">
        <v>64319570</v>
      </c>
      <c r="BK9" s="183" t="n">
        <v>10086200</v>
      </c>
      <c r="BL9" s="183" t="n">
        <v>0</v>
      </c>
      <c r="BM9" s="183" t="n">
        <v>161944</v>
      </c>
      <c r="BN9" s="183" t="n">
        <v>597437</v>
      </c>
      <c r="BO9" s="183" t="n">
        <v>-458875</v>
      </c>
      <c r="BP9" s="183" t="n">
        <v>0</v>
      </c>
      <c r="BQ9" s="183" t="n">
        <v>0</v>
      </c>
      <c r="BR9" s="183" t="n">
        <v>23381</v>
      </c>
      <c r="BS9" s="183" t="n">
        <v>25928000</v>
      </c>
      <c r="BT9" s="183" t="n">
        <v>25928000</v>
      </c>
      <c r="BU9" s="183" t="n">
        <v>0</v>
      </c>
      <c r="BV9" s="183" t="n">
        <v>0</v>
      </c>
      <c r="BW9" s="183" t="n">
        <v>0</v>
      </c>
      <c r="BX9" s="183" t="n">
        <v>110427092</v>
      </c>
      <c r="BY9" s="183" t="n">
        <v>146603236</v>
      </c>
      <c r="BZ9" s="183" t="n">
        <v>2126382302</v>
      </c>
      <c r="CA9" s="183" t="n">
        <v>8129338</v>
      </c>
      <c r="CB9" s="183" t="n">
        <v>56937963</v>
      </c>
      <c r="CC9" s="183" t="n">
        <v>6243124</v>
      </c>
      <c r="CD9" s="183" t="n">
        <v>58700356</v>
      </c>
      <c r="CE9" s="183" t="n">
        <v>130010781</v>
      </c>
      <c r="CF9" s="183" t="n">
        <v>121625992</v>
      </c>
      <c r="CG9" s="183" t="n">
        <v>0</v>
      </c>
      <c r="CH9" s="183" t="n">
        <v>342355</v>
      </c>
      <c r="CI9" s="183" t="n">
        <v>121968347</v>
      </c>
    </row>
    <row r="10" customFormat="false" ht="15" hidden="false" customHeight="false" outlineLevel="0" collapsed="false">
      <c r="A10" s="182" t="s">
        <v>1047</v>
      </c>
      <c r="B10" s="183" t="n">
        <v>9686</v>
      </c>
      <c r="C10" s="183" t="n">
        <v>201312</v>
      </c>
      <c r="D10" s="183" t="n">
        <v>2</v>
      </c>
      <c r="E10" s="183" t="n">
        <v>861739</v>
      </c>
      <c r="F10" s="183" t="n">
        <v>280906</v>
      </c>
      <c r="G10" s="183" t="n">
        <v>580834</v>
      </c>
      <c r="H10" s="183" t="n">
        <v>13144</v>
      </c>
      <c r="I10" s="183" t="n">
        <v>200981</v>
      </c>
      <c r="J10" s="183" t="n">
        <v>11793</v>
      </c>
      <c r="K10" s="183" t="n">
        <v>783165</v>
      </c>
      <c r="L10" s="183" t="n">
        <v>51247</v>
      </c>
      <c r="M10" s="183" t="n">
        <v>38782</v>
      </c>
      <c r="N10" s="183" t="n">
        <v>469511</v>
      </c>
      <c r="O10" s="183" t="n">
        <v>28134</v>
      </c>
      <c r="P10" s="183" t="n">
        <v>32704</v>
      </c>
      <c r="Q10" s="183" t="n">
        <v>598095</v>
      </c>
      <c r="R10" s="183" t="n">
        <v>13481</v>
      </c>
      <c r="S10" s="183" t="n">
        <v>-1801</v>
      </c>
      <c r="T10" s="183" t="n">
        <v>-243568</v>
      </c>
      <c r="U10" s="183" t="n">
        <v>351</v>
      </c>
      <c r="V10" s="183" t="n">
        <v>-243918</v>
      </c>
      <c r="W10" s="183" t="n">
        <v>594815</v>
      </c>
      <c r="X10" s="183" t="n">
        <v>0</v>
      </c>
      <c r="Y10" s="183" t="n">
        <v>2033111</v>
      </c>
      <c r="Z10" s="183" t="n">
        <v>26997</v>
      </c>
      <c r="AA10" s="183" t="n">
        <v>11342299</v>
      </c>
      <c r="AB10" s="183" t="n">
        <v>1101725</v>
      </c>
      <c r="AC10" s="183" t="n">
        <v>0</v>
      </c>
      <c r="AD10" s="183" t="n">
        <v>529123</v>
      </c>
      <c r="AE10" s="183" t="n">
        <v>57151</v>
      </c>
      <c r="AF10" s="183" t="n">
        <v>92414</v>
      </c>
      <c r="AG10" s="183" t="n">
        <v>701569</v>
      </c>
      <c r="AH10" s="183" t="n">
        <v>97896</v>
      </c>
      <c r="AI10" s="183" t="n">
        <v>123733</v>
      </c>
      <c r="AJ10" s="183" t="n">
        <v>41210</v>
      </c>
      <c r="AK10" s="183" t="n">
        <v>82522</v>
      </c>
      <c r="AL10" s="183" t="n">
        <v>8832</v>
      </c>
      <c r="AM10" s="183" t="n">
        <v>2722</v>
      </c>
      <c r="AN10" s="183" t="n">
        <v>55051</v>
      </c>
      <c r="AO10" s="183" t="n">
        <v>34290</v>
      </c>
      <c r="AP10" s="183" t="n">
        <v>377756</v>
      </c>
      <c r="AQ10" s="183" t="n">
        <v>23426</v>
      </c>
      <c r="AR10" s="183" t="n">
        <v>17202910</v>
      </c>
      <c r="AS10" s="183" t="n">
        <v>1389918</v>
      </c>
      <c r="AT10" s="183" t="n">
        <v>11999726</v>
      </c>
      <c r="AU10" s="183" t="n">
        <v>701569</v>
      </c>
      <c r="AV10" s="183" t="n">
        <v>0</v>
      </c>
      <c r="AW10" s="183" t="n">
        <v>12968</v>
      </c>
      <c r="AX10" s="183" t="n">
        <v>0</v>
      </c>
      <c r="AY10" s="183" t="n">
        <v>0</v>
      </c>
      <c r="AZ10" s="183" t="n">
        <v>10593</v>
      </c>
      <c r="BA10" s="183" t="n">
        <v>792573</v>
      </c>
      <c r="BB10" s="183" t="n">
        <v>23678</v>
      </c>
      <c r="BC10" s="183" t="n">
        <v>14931024</v>
      </c>
      <c r="BD10" s="183" t="n">
        <v>5504</v>
      </c>
      <c r="BE10" s="183" t="n">
        <v>0</v>
      </c>
      <c r="BF10" s="183" t="n">
        <v>0</v>
      </c>
      <c r="BG10" s="183" t="n">
        <v>10438</v>
      </c>
      <c r="BH10" s="183" t="n">
        <v>31457</v>
      </c>
      <c r="BI10" s="183" t="n">
        <v>47399</v>
      </c>
      <c r="BJ10" s="183" t="n">
        <v>819474</v>
      </c>
      <c r="BK10" s="183" t="n">
        <v>871930</v>
      </c>
      <c r="BL10" s="183" t="n">
        <v>0</v>
      </c>
      <c r="BM10" s="183" t="n">
        <v>363</v>
      </c>
      <c r="BN10" s="183" t="n">
        <v>363</v>
      </c>
      <c r="BO10" s="183" t="n">
        <v>0</v>
      </c>
      <c r="BP10" s="183" t="n">
        <v>0</v>
      </c>
      <c r="BQ10" s="183" t="n">
        <v>0</v>
      </c>
      <c r="BR10" s="183" t="n">
        <v>0</v>
      </c>
      <c r="BS10" s="183" t="n">
        <v>9483</v>
      </c>
      <c r="BT10" s="183" t="n">
        <v>9297</v>
      </c>
      <c r="BU10" s="183" t="n">
        <v>0</v>
      </c>
      <c r="BV10" s="183" t="n">
        <v>0</v>
      </c>
      <c r="BW10" s="183" t="n">
        <v>186</v>
      </c>
      <c r="BX10" s="183" t="n">
        <v>523236</v>
      </c>
      <c r="BY10" s="183" t="n">
        <v>1405012</v>
      </c>
      <c r="BZ10" s="183" t="n">
        <v>17202910</v>
      </c>
      <c r="CA10" s="183" t="n">
        <v>821730</v>
      </c>
      <c r="CB10" s="183" t="n">
        <v>1204319</v>
      </c>
      <c r="CC10" s="183" t="n">
        <v>221607</v>
      </c>
      <c r="CD10" s="183" t="n">
        <v>305547</v>
      </c>
      <c r="CE10" s="183" t="n">
        <v>2553202</v>
      </c>
      <c r="CF10" s="183" t="n">
        <v>0</v>
      </c>
      <c r="CG10" s="183" t="n">
        <v>0</v>
      </c>
      <c r="CH10" s="183" t="n">
        <v>38363</v>
      </c>
      <c r="CI10" s="183" t="n">
        <v>38363</v>
      </c>
    </row>
    <row r="11" customFormat="false" ht="15" hidden="false" customHeight="false" outlineLevel="0" collapsed="false">
      <c r="A11" s="182" t="s">
        <v>935</v>
      </c>
      <c r="B11" s="183" t="n">
        <v>6060</v>
      </c>
      <c r="C11" s="183" t="n">
        <v>201312</v>
      </c>
      <c r="D11" s="183" t="n">
        <v>3</v>
      </c>
      <c r="E11" s="183" t="n">
        <v>245047</v>
      </c>
      <c r="F11" s="183" t="n">
        <v>64150</v>
      </c>
      <c r="G11" s="183" t="n">
        <v>180897</v>
      </c>
      <c r="H11" s="183" t="n">
        <v>6495</v>
      </c>
      <c r="I11" s="183" t="n">
        <v>91766</v>
      </c>
      <c r="J11" s="183" t="n">
        <v>11739</v>
      </c>
      <c r="K11" s="183" t="n">
        <v>267419</v>
      </c>
      <c r="L11" s="183" t="n">
        <v>-29511</v>
      </c>
      <c r="M11" s="183" t="n">
        <v>12084</v>
      </c>
      <c r="N11" s="183" t="n">
        <v>212057</v>
      </c>
      <c r="O11" s="183" t="n">
        <v>56342</v>
      </c>
      <c r="P11" s="183" t="n">
        <v>93145</v>
      </c>
      <c r="Q11" s="183" t="n">
        <v>233011</v>
      </c>
      <c r="R11" s="183" t="n">
        <v>1539</v>
      </c>
      <c r="S11" s="183" t="n">
        <v>0</v>
      </c>
      <c r="T11" s="183" t="n">
        <v>-343024</v>
      </c>
      <c r="U11" s="183" t="n">
        <v>-104767</v>
      </c>
      <c r="V11" s="183" t="n">
        <v>-238257</v>
      </c>
      <c r="W11" s="183" t="n">
        <v>459355</v>
      </c>
      <c r="X11" s="183" t="n">
        <v>0</v>
      </c>
      <c r="Y11" s="183" t="n">
        <v>149486</v>
      </c>
      <c r="Z11" s="183" t="n">
        <v>0</v>
      </c>
      <c r="AA11" s="183" t="n">
        <v>2373863</v>
      </c>
      <c r="AB11" s="183" t="n">
        <v>1323754</v>
      </c>
      <c r="AC11" s="183" t="n">
        <v>0</v>
      </c>
      <c r="AD11" s="183" t="n">
        <v>67914</v>
      </c>
      <c r="AE11" s="183" t="n">
        <v>0</v>
      </c>
      <c r="AF11" s="183" t="n">
        <v>0</v>
      </c>
      <c r="AG11" s="183" t="n">
        <v>0</v>
      </c>
      <c r="AH11" s="183" t="n">
        <v>231</v>
      </c>
      <c r="AI11" s="183" t="n">
        <v>132348</v>
      </c>
      <c r="AJ11" s="183" t="n">
        <v>3500</v>
      </c>
      <c r="AK11" s="183" t="n">
        <v>128848</v>
      </c>
      <c r="AL11" s="183" t="n">
        <v>1885</v>
      </c>
      <c r="AM11" s="183" t="n">
        <v>67281</v>
      </c>
      <c r="AN11" s="183" t="n">
        <v>96696</v>
      </c>
      <c r="AO11" s="183" t="n">
        <v>5320</v>
      </c>
      <c r="AP11" s="183" t="n">
        <v>47850</v>
      </c>
      <c r="AQ11" s="183" t="n">
        <v>7918</v>
      </c>
      <c r="AR11" s="183" t="n">
        <v>4733901</v>
      </c>
      <c r="AS11" s="183" t="n">
        <v>153597</v>
      </c>
      <c r="AT11" s="183" t="n">
        <v>3885614</v>
      </c>
      <c r="AU11" s="183" t="n">
        <v>0</v>
      </c>
      <c r="AV11" s="183" t="n">
        <v>0</v>
      </c>
      <c r="AW11" s="183" t="n">
        <v>7109</v>
      </c>
      <c r="AX11" s="183" t="n">
        <v>0</v>
      </c>
      <c r="AY11" s="183" t="n">
        <v>0</v>
      </c>
      <c r="AZ11" s="183" t="n">
        <v>0</v>
      </c>
      <c r="BA11" s="183" t="n">
        <v>79431</v>
      </c>
      <c r="BB11" s="183" t="n">
        <v>637</v>
      </c>
      <c r="BC11" s="183" t="n">
        <v>4126388</v>
      </c>
      <c r="BD11" s="183" t="n">
        <v>0</v>
      </c>
      <c r="BE11" s="183" t="n">
        <v>0</v>
      </c>
      <c r="BF11" s="183" t="n">
        <v>0</v>
      </c>
      <c r="BG11" s="183" t="n">
        <v>12688</v>
      </c>
      <c r="BH11" s="183" t="n">
        <v>250</v>
      </c>
      <c r="BI11" s="183" t="n">
        <v>12938</v>
      </c>
      <c r="BJ11" s="183" t="n">
        <v>410463</v>
      </c>
      <c r="BK11" s="183" t="n">
        <v>66000</v>
      </c>
      <c r="BL11" s="183" t="n">
        <v>6765</v>
      </c>
      <c r="BM11" s="183" t="n">
        <v>0</v>
      </c>
      <c r="BN11" s="183" t="n">
        <v>0</v>
      </c>
      <c r="BO11" s="183" t="n">
        <v>0</v>
      </c>
      <c r="BP11" s="183" t="n">
        <v>0</v>
      </c>
      <c r="BQ11" s="183" t="n">
        <v>0</v>
      </c>
      <c r="BR11" s="183" t="n">
        <v>0</v>
      </c>
      <c r="BS11" s="183" t="n">
        <v>0</v>
      </c>
      <c r="BT11" s="183" t="n">
        <v>0</v>
      </c>
      <c r="BU11" s="183" t="n">
        <v>0</v>
      </c>
      <c r="BV11" s="183" t="n">
        <v>0</v>
      </c>
      <c r="BW11" s="183" t="n">
        <v>0</v>
      </c>
      <c r="BX11" s="183" t="n">
        <v>111347</v>
      </c>
      <c r="BY11" s="183" t="n">
        <v>184112</v>
      </c>
      <c r="BZ11" s="183" t="n">
        <v>4733901</v>
      </c>
      <c r="CA11" s="183" t="n">
        <v>343220</v>
      </c>
      <c r="CB11" s="183" t="n">
        <v>0</v>
      </c>
      <c r="CC11" s="183" t="n">
        <v>0</v>
      </c>
      <c r="CD11" s="183" t="n">
        <v>200201</v>
      </c>
      <c r="CE11" s="183" t="n">
        <v>543421</v>
      </c>
      <c r="CF11" s="183" t="n">
        <v>0</v>
      </c>
      <c r="CG11" s="183" t="n">
        <v>0</v>
      </c>
      <c r="CH11" s="183" t="n">
        <v>2319</v>
      </c>
      <c r="CI11" s="183" t="n">
        <v>2319</v>
      </c>
    </row>
    <row r="12" customFormat="false" ht="15" hidden="false" customHeight="false" outlineLevel="0" collapsed="false">
      <c r="A12" s="182" t="s">
        <v>937</v>
      </c>
      <c r="B12" s="183" t="n">
        <v>7320</v>
      </c>
      <c r="C12" s="183" t="n">
        <v>201312</v>
      </c>
      <c r="D12" s="183" t="n">
        <v>3</v>
      </c>
      <c r="E12" s="183" t="n">
        <v>216675</v>
      </c>
      <c r="F12" s="183" t="n">
        <v>37317</v>
      </c>
      <c r="G12" s="183" t="n">
        <v>179358</v>
      </c>
      <c r="H12" s="183" t="n">
        <v>3969</v>
      </c>
      <c r="I12" s="183" t="n">
        <v>92531</v>
      </c>
      <c r="J12" s="183" t="n">
        <v>6789</v>
      </c>
      <c r="K12" s="183" t="n">
        <v>269069</v>
      </c>
      <c r="L12" s="183" t="n">
        <v>22682</v>
      </c>
      <c r="M12" s="183" t="n">
        <v>243</v>
      </c>
      <c r="N12" s="183" t="n">
        <v>180896</v>
      </c>
      <c r="O12" s="183" t="n">
        <v>9117</v>
      </c>
      <c r="P12" s="183" t="n">
        <v>10025</v>
      </c>
      <c r="Q12" s="183" t="n">
        <v>43616</v>
      </c>
      <c r="R12" s="183" t="n">
        <v>23</v>
      </c>
      <c r="S12" s="183" t="n">
        <v>0</v>
      </c>
      <c r="T12" s="183" t="n">
        <v>48363</v>
      </c>
      <c r="U12" s="183" t="n">
        <v>11311</v>
      </c>
      <c r="V12" s="183" t="n">
        <v>37052</v>
      </c>
      <c r="W12" s="183" t="n">
        <v>60863</v>
      </c>
      <c r="X12" s="183" t="n">
        <v>0</v>
      </c>
      <c r="Y12" s="183" t="n">
        <v>94126</v>
      </c>
      <c r="Z12" s="183" t="n">
        <v>0</v>
      </c>
      <c r="AA12" s="183" t="n">
        <v>3679973</v>
      </c>
      <c r="AB12" s="183" t="n">
        <v>1494356</v>
      </c>
      <c r="AC12" s="183" t="n">
        <v>0</v>
      </c>
      <c r="AD12" s="183" t="n">
        <v>187067</v>
      </c>
      <c r="AE12" s="183" t="n">
        <v>0</v>
      </c>
      <c r="AF12" s="183" t="n">
        <v>1787</v>
      </c>
      <c r="AG12" s="183" t="n">
        <v>871143</v>
      </c>
      <c r="AH12" s="183" t="n">
        <v>0</v>
      </c>
      <c r="AI12" s="183" t="n">
        <v>77402</v>
      </c>
      <c r="AJ12" s="183" t="n">
        <v>4305</v>
      </c>
      <c r="AK12" s="183" t="n">
        <v>73097</v>
      </c>
      <c r="AL12" s="183" t="n">
        <v>7283</v>
      </c>
      <c r="AM12" s="183" t="n">
        <v>1101</v>
      </c>
      <c r="AN12" s="183" t="n">
        <v>3412</v>
      </c>
      <c r="AO12" s="183" t="n">
        <v>0</v>
      </c>
      <c r="AP12" s="183" t="n">
        <v>92550</v>
      </c>
      <c r="AQ12" s="183" t="n">
        <v>3956</v>
      </c>
      <c r="AR12" s="183" t="n">
        <v>6575019</v>
      </c>
      <c r="AS12" s="183" t="n">
        <v>772202</v>
      </c>
      <c r="AT12" s="183" t="n">
        <v>3907593</v>
      </c>
      <c r="AU12" s="183" t="n">
        <v>959810</v>
      </c>
      <c r="AV12" s="183" t="n">
        <v>0</v>
      </c>
      <c r="AW12" s="183" t="n">
        <v>0</v>
      </c>
      <c r="AX12" s="183" t="n">
        <v>0</v>
      </c>
      <c r="AY12" s="183" t="n">
        <v>0</v>
      </c>
      <c r="AZ12" s="183" t="n">
        <v>0</v>
      </c>
      <c r="BA12" s="183" t="n">
        <v>89474</v>
      </c>
      <c r="BB12" s="183" t="n">
        <v>3893</v>
      </c>
      <c r="BC12" s="183" t="n">
        <v>5732972</v>
      </c>
      <c r="BD12" s="183" t="n">
        <v>5782</v>
      </c>
      <c r="BE12" s="183" t="n">
        <v>0</v>
      </c>
      <c r="BF12" s="183" t="n">
        <v>0</v>
      </c>
      <c r="BG12" s="183" t="n">
        <v>1923</v>
      </c>
      <c r="BH12" s="183" t="n">
        <v>717</v>
      </c>
      <c r="BI12" s="183" t="n">
        <v>8422</v>
      </c>
      <c r="BJ12" s="183" t="n">
        <v>50000</v>
      </c>
      <c r="BK12" s="183" t="n">
        <v>27000</v>
      </c>
      <c r="BL12" s="183" t="n">
        <v>0</v>
      </c>
      <c r="BM12" s="183" t="n">
        <v>6918</v>
      </c>
      <c r="BN12" s="183" t="n">
        <v>6918</v>
      </c>
      <c r="BO12" s="183" t="n">
        <v>0</v>
      </c>
      <c r="BP12" s="183" t="n">
        <v>0</v>
      </c>
      <c r="BQ12" s="183" t="n">
        <v>0</v>
      </c>
      <c r="BR12" s="183" t="n">
        <v>0</v>
      </c>
      <c r="BS12" s="183" t="n">
        <v>787</v>
      </c>
      <c r="BT12" s="183" t="n">
        <v>787</v>
      </c>
      <c r="BU12" s="183" t="n">
        <v>0</v>
      </c>
      <c r="BV12" s="183" t="n">
        <v>0</v>
      </c>
      <c r="BW12" s="183" t="n">
        <v>0</v>
      </c>
      <c r="BX12" s="183" t="n">
        <v>748920</v>
      </c>
      <c r="BY12" s="183" t="n">
        <v>783625</v>
      </c>
      <c r="BZ12" s="183" t="n">
        <v>6575019</v>
      </c>
      <c r="CA12" s="183" t="n">
        <v>241810</v>
      </c>
      <c r="CB12" s="183" t="n">
        <v>217600</v>
      </c>
      <c r="CC12" s="183" t="n">
        <v>74469</v>
      </c>
      <c r="CD12" s="183" t="n">
        <v>314777</v>
      </c>
      <c r="CE12" s="183" t="n">
        <v>848656</v>
      </c>
      <c r="CF12" s="183" t="n">
        <v>0</v>
      </c>
      <c r="CG12" s="183" t="n">
        <v>0</v>
      </c>
      <c r="CH12" s="183" t="n">
        <v>0</v>
      </c>
      <c r="CI12" s="183" t="n">
        <v>0</v>
      </c>
    </row>
    <row r="13" customFormat="false" ht="15" hidden="false" customHeight="false" outlineLevel="0" collapsed="false">
      <c r="A13" s="182" t="s">
        <v>938</v>
      </c>
      <c r="B13" s="183" t="n">
        <v>537</v>
      </c>
      <c r="C13" s="183" t="n">
        <v>201312</v>
      </c>
      <c r="D13" s="183" t="n">
        <v>3</v>
      </c>
      <c r="E13" s="183" t="n">
        <v>37292</v>
      </c>
      <c r="F13" s="183" t="n">
        <v>6405</v>
      </c>
      <c r="G13" s="183" t="n">
        <v>30887</v>
      </c>
      <c r="H13" s="183" t="n">
        <v>608</v>
      </c>
      <c r="I13" s="183" t="n">
        <v>8067</v>
      </c>
      <c r="J13" s="183" t="n">
        <v>586</v>
      </c>
      <c r="K13" s="183" t="n">
        <v>38977</v>
      </c>
      <c r="L13" s="183" t="n">
        <v>2529</v>
      </c>
      <c r="M13" s="183" t="n">
        <v>1186</v>
      </c>
      <c r="N13" s="183" t="n">
        <v>30732</v>
      </c>
      <c r="O13" s="183" t="n">
        <v>486</v>
      </c>
      <c r="P13" s="183" t="n">
        <v>2587</v>
      </c>
      <c r="Q13" s="183" t="n">
        <v>8979</v>
      </c>
      <c r="R13" s="183" t="n">
        <v>-203</v>
      </c>
      <c r="S13" s="183" t="n">
        <v>0</v>
      </c>
      <c r="T13" s="183" t="n">
        <v>-295</v>
      </c>
      <c r="U13" s="183" t="n">
        <v>-139</v>
      </c>
      <c r="V13" s="183" t="n">
        <v>-156</v>
      </c>
      <c r="W13" s="183" t="n">
        <v>6744</v>
      </c>
      <c r="X13" s="183" t="n">
        <v>0</v>
      </c>
      <c r="Y13" s="183" t="n">
        <v>59230</v>
      </c>
      <c r="Z13" s="183" t="n">
        <v>0</v>
      </c>
      <c r="AA13" s="183" t="n">
        <v>252131</v>
      </c>
      <c r="AB13" s="183" t="n">
        <v>562273</v>
      </c>
      <c r="AC13" s="183" t="n">
        <v>0</v>
      </c>
      <c r="AD13" s="183" t="n">
        <v>45098</v>
      </c>
      <c r="AE13" s="183" t="n">
        <v>1774</v>
      </c>
      <c r="AF13" s="183" t="n">
        <v>5145</v>
      </c>
      <c r="AG13" s="183" t="n">
        <v>81302</v>
      </c>
      <c r="AH13" s="183" t="n">
        <v>0</v>
      </c>
      <c r="AI13" s="183" t="n">
        <v>15819</v>
      </c>
      <c r="AJ13" s="183" t="n">
        <v>14410</v>
      </c>
      <c r="AK13" s="183" t="n">
        <v>1409</v>
      </c>
      <c r="AL13" s="183" t="n">
        <v>1105</v>
      </c>
      <c r="AM13" s="183" t="n">
        <v>1116</v>
      </c>
      <c r="AN13" s="183" t="n">
        <v>663</v>
      </c>
      <c r="AO13" s="183" t="n">
        <v>1777</v>
      </c>
      <c r="AP13" s="183" t="n">
        <v>7363</v>
      </c>
      <c r="AQ13" s="183" t="n">
        <v>1927</v>
      </c>
      <c r="AR13" s="183" t="n">
        <v>1043468</v>
      </c>
      <c r="AS13" s="183" t="n">
        <v>213</v>
      </c>
      <c r="AT13" s="183" t="n">
        <v>783793</v>
      </c>
      <c r="AU13" s="183" t="n">
        <v>81302</v>
      </c>
      <c r="AV13" s="183" t="n">
        <v>0</v>
      </c>
      <c r="AW13" s="183" t="n">
        <v>864</v>
      </c>
      <c r="AX13" s="183" t="n">
        <v>0</v>
      </c>
      <c r="AY13" s="183" t="n">
        <v>647</v>
      </c>
      <c r="AZ13" s="183" t="n">
        <v>0</v>
      </c>
      <c r="BA13" s="183" t="n">
        <v>20877</v>
      </c>
      <c r="BB13" s="183" t="n">
        <v>1739</v>
      </c>
      <c r="BC13" s="183" t="n">
        <v>889435</v>
      </c>
      <c r="BD13" s="183" t="n">
        <v>0</v>
      </c>
      <c r="BE13" s="183" t="n">
        <v>0</v>
      </c>
      <c r="BF13" s="183" t="n">
        <v>0</v>
      </c>
      <c r="BG13" s="183" t="n">
        <v>3255</v>
      </c>
      <c r="BH13" s="183" t="n">
        <v>123</v>
      </c>
      <c r="BI13" s="183" t="n">
        <v>3378</v>
      </c>
      <c r="BJ13" s="183" t="n">
        <v>0</v>
      </c>
      <c r="BK13" s="183" t="n">
        <v>7959</v>
      </c>
      <c r="BL13" s="183" t="n">
        <v>0</v>
      </c>
      <c r="BM13" s="183" t="n">
        <v>6849</v>
      </c>
      <c r="BN13" s="183" t="n">
        <v>56</v>
      </c>
      <c r="BO13" s="183" t="n">
        <v>0</v>
      </c>
      <c r="BP13" s="183" t="n">
        <v>0</v>
      </c>
      <c r="BQ13" s="183" t="n">
        <v>6793</v>
      </c>
      <c r="BR13" s="183" t="n">
        <v>0</v>
      </c>
      <c r="BS13" s="183" t="n">
        <v>1545</v>
      </c>
      <c r="BT13" s="183" t="n">
        <v>0</v>
      </c>
      <c r="BU13" s="183" t="n">
        <v>0</v>
      </c>
      <c r="BV13" s="183" t="n">
        <v>0</v>
      </c>
      <c r="BW13" s="183" t="n">
        <v>1545</v>
      </c>
      <c r="BX13" s="183" t="n">
        <v>134302</v>
      </c>
      <c r="BY13" s="183" t="n">
        <v>150655</v>
      </c>
      <c r="BZ13" s="183" t="n">
        <v>1043468</v>
      </c>
      <c r="CA13" s="183" t="n">
        <v>8372</v>
      </c>
      <c r="CB13" s="183" t="n">
        <v>45459</v>
      </c>
      <c r="CC13" s="183" t="n">
        <v>10809</v>
      </c>
      <c r="CD13" s="183" t="n">
        <v>7821</v>
      </c>
      <c r="CE13" s="183" t="n">
        <v>72462</v>
      </c>
      <c r="CF13" s="183" t="n">
        <v>0</v>
      </c>
      <c r="CG13" s="183" t="n">
        <v>0</v>
      </c>
      <c r="CH13" s="183" t="n">
        <v>9687</v>
      </c>
      <c r="CI13" s="183" t="n">
        <v>9687</v>
      </c>
    </row>
    <row r="14" customFormat="false" ht="15" hidden="false" customHeight="false" outlineLevel="0" collapsed="false">
      <c r="A14" s="182" t="s">
        <v>939</v>
      </c>
      <c r="B14" s="183" t="n">
        <v>9044</v>
      </c>
      <c r="C14" s="183" t="n">
        <v>201312</v>
      </c>
      <c r="D14" s="183" t="n">
        <v>3</v>
      </c>
      <c r="E14" s="183" t="n">
        <v>146963</v>
      </c>
      <c r="F14" s="183" t="n">
        <v>37685</v>
      </c>
      <c r="G14" s="183" t="n">
        <v>109279</v>
      </c>
      <c r="H14" s="183" t="n">
        <v>808</v>
      </c>
      <c r="I14" s="183" t="n">
        <v>29192</v>
      </c>
      <c r="J14" s="183" t="n">
        <v>397</v>
      </c>
      <c r="K14" s="183" t="n">
        <v>138881</v>
      </c>
      <c r="L14" s="183" t="n">
        <v>5621</v>
      </c>
      <c r="M14" s="183" t="n">
        <v>304</v>
      </c>
      <c r="N14" s="183" t="n">
        <v>74695</v>
      </c>
      <c r="O14" s="183" t="n">
        <v>2248</v>
      </c>
      <c r="P14" s="183" t="n">
        <v>4951</v>
      </c>
      <c r="Q14" s="183" t="n">
        <v>47409</v>
      </c>
      <c r="R14" s="183" t="n">
        <v>0</v>
      </c>
      <c r="S14" s="183" t="n">
        <v>0</v>
      </c>
      <c r="T14" s="183" t="n">
        <v>15503</v>
      </c>
      <c r="U14" s="183" t="n">
        <v>4618</v>
      </c>
      <c r="V14" s="183" t="n">
        <v>10885</v>
      </c>
      <c r="W14" s="183" t="n">
        <v>142686</v>
      </c>
      <c r="X14" s="183" t="n">
        <v>0</v>
      </c>
      <c r="Y14" s="183" t="n">
        <v>58150</v>
      </c>
      <c r="Z14" s="183" t="n">
        <v>3552</v>
      </c>
      <c r="AA14" s="183" t="n">
        <v>1832905</v>
      </c>
      <c r="AB14" s="183" t="n">
        <v>333831</v>
      </c>
      <c r="AC14" s="183" t="n">
        <v>0</v>
      </c>
      <c r="AD14" s="183" t="n">
        <v>65454</v>
      </c>
      <c r="AE14" s="183" t="n">
        <v>0</v>
      </c>
      <c r="AF14" s="183" t="n">
        <v>0</v>
      </c>
      <c r="AG14" s="183" t="n">
        <v>0</v>
      </c>
      <c r="AH14" s="183" t="n">
        <v>0</v>
      </c>
      <c r="AI14" s="183" t="n">
        <v>40800</v>
      </c>
      <c r="AJ14" s="183" t="n">
        <v>8010</v>
      </c>
      <c r="AK14" s="183" t="n">
        <v>32790</v>
      </c>
      <c r="AL14" s="183" t="n">
        <v>4655</v>
      </c>
      <c r="AM14" s="183" t="n">
        <v>3200</v>
      </c>
      <c r="AN14" s="183" t="n">
        <v>3224</v>
      </c>
      <c r="AO14" s="183" t="n">
        <v>156</v>
      </c>
      <c r="AP14" s="183" t="n">
        <v>10058</v>
      </c>
      <c r="AQ14" s="183" t="n">
        <v>1635</v>
      </c>
      <c r="AR14" s="183" t="n">
        <v>2500306</v>
      </c>
      <c r="AS14" s="183" t="n">
        <v>0</v>
      </c>
      <c r="AT14" s="183" t="n">
        <v>1995462</v>
      </c>
      <c r="AU14" s="183" t="n">
        <v>0</v>
      </c>
      <c r="AV14" s="183" t="n">
        <v>0</v>
      </c>
      <c r="AW14" s="183" t="n">
        <v>3298</v>
      </c>
      <c r="AX14" s="183" t="n">
        <v>0</v>
      </c>
      <c r="AY14" s="183" t="n">
        <v>0</v>
      </c>
      <c r="AZ14" s="183" t="n">
        <v>0</v>
      </c>
      <c r="BA14" s="183" t="n">
        <v>56677</v>
      </c>
      <c r="BB14" s="183" t="n">
        <v>307</v>
      </c>
      <c r="BC14" s="183" t="n">
        <v>2055745</v>
      </c>
      <c r="BD14" s="183" t="n">
        <v>469</v>
      </c>
      <c r="BE14" s="183" t="n">
        <v>0</v>
      </c>
      <c r="BF14" s="183" t="n">
        <v>0</v>
      </c>
      <c r="BG14" s="183" t="n">
        <v>120</v>
      </c>
      <c r="BH14" s="183" t="n">
        <v>341</v>
      </c>
      <c r="BI14" s="183" t="n">
        <v>930</v>
      </c>
      <c r="BJ14" s="183" t="n">
        <v>75000</v>
      </c>
      <c r="BK14" s="183" t="n">
        <v>183195</v>
      </c>
      <c r="BL14" s="183" t="n">
        <v>0</v>
      </c>
      <c r="BM14" s="183" t="n">
        <v>9314</v>
      </c>
      <c r="BN14" s="183" t="n">
        <v>9314</v>
      </c>
      <c r="BO14" s="183" t="n">
        <v>0</v>
      </c>
      <c r="BP14" s="183" t="n">
        <v>0</v>
      </c>
      <c r="BQ14" s="183" t="n">
        <v>0</v>
      </c>
      <c r="BR14" s="183" t="n">
        <v>0</v>
      </c>
      <c r="BS14" s="183" t="n">
        <v>334</v>
      </c>
      <c r="BT14" s="183" t="n">
        <v>0</v>
      </c>
      <c r="BU14" s="183" t="n">
        <v>0</v>
      </c>
      <c r="BV14" s="183" t="n">
        <v>0</v>
      </c>
      <c r="BW14" s="183" t="n">
        <v>334</v>
      </c>
      <c r="BX14" s="183" t="n">
        <v>175790</v>
      </c>
      <c r="BY14" s="183" t="n">
        <v>368632</v>
      </c>
      <c r="BZ14" s="183" t="n">
        <v>2500306</v>
      </c>
      <c r="CA14" s="183" t="n">
        <v>62134</v>
      </c>
      <c r="CB14" s="183" t="n">
        <v>280042</v>
      </c>
      <c r="CC14" s="183" t="n">
        <v>46553</v>
      </c>
      <c r="CD14" s="183" t="n">
        <v>95148</v>
      </c>
      <c r="CE14" s="183" t="n">
        <v>483878</v>
      </c>
      <c r="CF14" s="183" t="n">
        <v>0</v>
      </c>
      <c r="CG14" s="183" t="n">
        <v>0</v>
      </c>
      <c r="CH14" s="183" t="n">
        <v>21821</v>
      </c>
      <c r="CI14" s="183" t="n">
        <v>21821</v>
      </c>
    </row>
    <row r="15" customFormat="false" ht="15" hidden="false" customHeight="false" outlineLevel="0" collapsed="false">
      <c r="A15" s="182" t="s">
        <v>941</v>
      </c>
      <c r="B15" s="183" t="n">
        <v>9137</v>
      </c>
      <c r="C15" s="183" t="n">
        <v>201312</v>
      </c>
      <c r="D15" s="183" t="n">
        <v>3</v>
      </c>
      <c r="E15" s="183" t="n">
        <v>419207</v>
      </c>
      <c r="F15" s="183" t="n">
        <v>88816</v>
      </c>
      <c r="G15" s="183" t="n">
        <v>330391</v>
      </c>
      <c r="H15" s="183" t="n">
        <v>0</v>
      </c>
      <c r="I15" s="183" t="n">
        <v>143899</v>
      </c>
      <c r="J15" s="183" t="n">
        <v>54943</v>
      </c>
      <c r="K15" s="183" t="n">
        <v>419347</v>
      </c>
      <c r="L15" s="183" t="n">
        <v>-1150</v>
      </c>
      <c r="M15" s="183" t="n">
        <v>24</v>
      </c>
      <c r="N15" s="183" t="n">
        <v>159450</v>
      </c>
      <c r="O15" s="183" t="n">
        <v>11091</v>
      </c>
      <c r="P15" s="183" t="n">
        <v>0</v>
      </c>
      <c r="Q15" s="183" t="n">
        <v>140494</v>
      </c>
      <c r="R15" s="183" t="n">
        <v>0</v>
      </c>
      <c r="S15" s="183" t="n">
        <v>0</v>
      </c>
      <c r="T15" s="183" t="n">
        <v>107186</v>
      </c>
      <c r="U15" s="183" t="n">
        <v>27044</v>
      </c>
      <c r="V15" s="183" t="n">
        <v>80142</v>
      </c>
      <c r="W15" s="183" t="n">
        <v>14</v>
      </c>
      <c r="X15" s="183" t="n">
        <v>0</v>
      </c>
      <c r="Y15" s="183" t="n">
        <v>125</v>
      </c>
      <c r="Z15" s="183" t="n">
        <v>0</v>
      </c>
      <c r="AA15" s="183" t="n">
        <v>3106336</v>
      </c>
      <c r="AB15" s="183" t="n">
        <v>0</v>
      </c>
      <c r="AC15" s="183" t="n">
        <v>0</v>
      </c>
      <c r="AD15" s="183" t="n">
        <v>0</v>
      </c>
      <c r="AE15" s="183" t="n">
        <v>0</v>
      </c>
      <c r="AF15" s="183" t="n">
        <v>0</v>
      </c>
      <c r="AG15" s="183" t="n">
        <v>0</v>
      </c>
      <c r="AH15" s="183" t="n">
        <v>13262</v>
      </c>
      <c r="AI15" s="183" t="n">
        <v>0</v>
      </c>
      <c r="AJ15" s="183" t="n">
        <v>0</v>
      </c>
      <c r="AK15" s="183" t="n">
        <v>0</v>
      </c>
      <c r="AL15" s="183" t="n">
        <v>135</v>
      </c>
      <c r="AM15" s="183" t="n">
        <v>2345</v>
      </c>
      <c r="AN15" s="183" t="n">
        <v>29706</v>
      </c>
      <c r="AO15" s="183" t="n">
        <v>0</v>
      </c>
      <c r="AP15" s="183" t="n">
        <v>25594</v>
      </c>
      <c r="AQ15" s="183" t="n">
        <v>49567</v>
      </c>
      <c r="AR15" s="183" t="n">
        <v>3227084</v>
      </c>
      <c r="AS15" s="183" t="n">
        <v>2552046</v>
      </c>
      <c r="AT15" s="183" t="n">
        <v>0</v>
      </c>
      <c r="AU15" s="183" t="n">
        <v>0</v>
      </c>
      <c r="AV15" s="183" t="n">
        <v>0</v>
      </c>
      <c r="AW15" s="183" t="n">
        <v>0</v>
      </c>
      <c r="AX15" s="183" t="n">
        <v>0</v>
      </c>
      <c r="AY15" s="183" t="n">
        <v>0</v>
      </c>
      <c r="AZ15" s="183" t="n">
        <v>0</v>
      </c>
      <c r="BA15" s="183" t="n">
        <v>56063</v>
      </c>
      <c r="BB15" s="183" t="n">
        <v>85584</v>
      </c>
      <c r="BC15" s="183" t="n">
        <v>2693693</v>
      </c>
      <c r="BD15" s="183" t="n">
        <v>0</v>
      </c>
      <c r="BE15" s="183" t="n">
        <v>0</v>
      </c>
      <c r="BF15" s="183" t="n">
        <v>0</v>
      </c>
      <c r="BG15" s="183" t="n">
        <v>0</v>
      </c>
      <c r="BH15" s="183" t="n">
        <v>0</v>
      </c>
      <c r="BI15" s="183" t="n">
        <v>0</v>
      </c>
      <c r="BJ15" s="183" t="n">
        <v>0</v>
      </c>
      <c r="BK15" s="183" t="n">
        <v>110000</v>
      </c>
      <c r="BL15" s="183" t="n">
        <v>0</v>
      </c>
      <c r="BM15" s="183" t="n">
        <v>0</v>
      </c>
      <c r="BN15" s="183" t="n">
        <v>0</v>
      </c>
      <c r="BO15" s="183" t="n">
        <v>0</v>
      </c>
      <c r="BP15" s="183" t="n">
        <v>0</v>
      </c>
      <c r="BQ15" s="183" t="n">
        <v>0</v>
      </c>
      <c r="BR15" s="183" t="n">
        <v>0</v>
      </c>
      <c r="BS15" s="183" t="n">
        <v>0</v>
      </c>
      <c r="BT15" s="183" t="n">
        <v>0</v>
      </c>
      <c r="BU15" s="183" t="n">
        <v>0</v>
      </c>
      <c r="BV15" s="183" t="n">
        <v>0</v>
      </c>
      <c r="BW15" s="183" t="n">
        <v>0</v>
      </c>
      <c r="BX15" s="183" t="n">
        <v>423391</v>
      </c>
      <c r="BY15" s="183" t="n">
        <v>533391</v>
      </c>
      <c r="BZ15" s="183" t="n">
        <v>3227084</v>
      </c>
      <c r="CA15" s="183" t="n">
        <v>0</v>
      </c>
      <c r="CB15" s="183" t="n">
        <v>0</v>
      </c>
      <c r="CC15" s="183" t="n">
        <v>0</v>
      </c>
      <c r="CD15" s="183" t="n">
        <v>0</v>
      </c>
      <c r="CE15" s="183" t="n">
        <v>0</v>
      </c>
      <c r="CF15" s="183" t="n">
        <v>0</v>
      </c>
      <c r="CG15" s="183" t="n">
        <v>0</v>
      </c>
      <c r="CH15" s="183" t="n">
        <v>168946</v>
      </c>
      <c r="CI15" s="183" t="n">
        <v>168946</v>
      </c>
    </row>
    <row r="16" customFormat="false" ht="15" hidden="false" customHeight="false" outlineLevel="0" collapsed="false">
      <c r="A16" s="182" t="s">
        <v>943</v>
      </c>
      <c r="B16" s="183" t="n">
        <v>9684</v>
      </c>
      <c r="C16" s="183" t="n">
        <v>201312</v>
      </c>
      <c r="D16" s="183" t="n">
        <v>3</v>
      </c>
      <c r="E16" s="183" t="n">
        <v>16057</v>
      </c>
      <c r="F16" s="183" t="n">
        <v>2757</v>
      </c>
      <c r="G16" s="183" t="n">
        <v>13300</v>
      </c>
      <c r="H16" s="183" t="n">
        <v>572</v>
      </c>
      <c r="I16" s="183" t="n">
        <v>5088</v>
      </c>
      <c r="J16" s="183" t="n">
        <v>141</v>
      </c>
      <c r="K16" s="183" t="n">
        <v>18819</v>
      </c>
      <c r="L16" s="183" t="n">
        <v>2422</v>
      </c>
      <c r="M16" s="183" t="n">
        <v>40</v>
      </c>
      <c r="N16" s="183" t="n">
        <v>13890</v>
      </c>
      <c r="O16" s="183" t="n">
        <v>1064</v>
      </c>
      <c r="P16" s="183" t="n">
        <v>809</v>
      </c>
      <c r="Q16" s="183" t="n">
        <v>3569</v>
      </c>
      <c r="R16" s="183" t="n">
        <v>0</v>
      </c>
      <c r="S16" s="183" t="n">
        <v>0</v>
      </c>
      <c r="T16" s="183" t="n">
        <v>1950</v>
      </c>
      <c r="U16" s="183" t="n">
        <v>519</v>
      </c>
      <c r="V16" s="183" t="n">
        <v>1431</v>
      </c>
      <c r="W16" s="183" t="n">
        <v>33087</v>
      </c>
      <c r="X16" s="183" t="n">
        <v>0</v>
      </c>
      <c r="Y16" s="183" t="n">
        <v>31926</v>
      </c>
      <c r="Z16" s="183" t="n">
        <v>23633</v>
      </c>
      <c r="AA16" s="183" t="n">
        <v>159090</v>
      </c>
      <c r="AB16" s="183" t="n">
        <v>161097</v>
      </c>
      <c r="AC16" s="183" t="n">
        <v>0</v>
      </c>
      <c r="AD16" s="183" t="n">
        <v>28240</v>
      </c>
      <c r="AE16" s="183" t="n">
        <v>0</v>
      </c>
      <c r="AF16" s="183" t="n">
        <v>0</v>
      </c>
      <c r="AG16" s="183" t="n">
        <v>3141</v>
      </c>
      <c r="AH16" s="183" t="n">
        <v>0</v>
      </c>
      <c r="AI16" s="183" t="n">
        <v>6100</v>
      </c>
      <c r="AJ16" s="183" t="n">
        <v>0</v>
      </c>
      <c r="AK16" s="183" t="n">
        <v>6100</v>
      </c>
      <c r="AL16" s="183" t="n">
        <v>1150</v>
      </c>
      <c r="AM16" s="183" t="n">
        <v>204</v>
      </c>
      <c r="AN16" s="183" t="n">
        <v>244</v>
      </c>
      <c r="AO16" s="183" t="n">
        <v>0</v>
      </c>
      <c r="AP16" s="183" t="n">
        <v>1192</v>
      </c>
      <c r="AQ16" s="183" t="n">
        <v>967</v>
      </c>
      <c r="AR16" s="183" t="n">
        <v>450071</v>
      </c>
      <c r="AS16" s="183" t="n">
        <v>0</v>
      </c>
      <c r="AT16" s="183" t="n">
        <v>342243</v>
      </c>
      <c r="AU16" s="183" t="n">
        <v>3141</v>
      </c>
      <c r="AV16" s="183" t="n">
        <v>0</v>
      </c>
      <c r="AW16" s="183" t="n">
        <v>474</v>
      </c>
      <c r="AX16" s="183" t="n">
        <v>0</v>
      </c>
      <c r="AY16" s="183" t="n">
        <v>0</v>
      </c>
      <c r="AZ16" s="183" t="n">
        <v>0</v>
      </c>
      <c r="BA16" s="183" t="n">
        <v>7056</v>
      </c>
      <c r="BB16" s="183" t="n">
        <v>174</v>
      </c>
      <c r="BC16" s="183" t="n">
        <v>353087</v>
      </c>
      <c r="BD16" s="183" t="n">
        <v>0</v>
      </c>
      <c r="BE16" s="183" t="n">
        <v>0</v>
      </c>
      <c r="BF16" s="183" t="n">
        <v>0</v>
      </c>
      <c r="BG16" s="183" t="n">
        <v>0</v>
      </c>
      <c r="BH16" s="183" t="n">
        <v>36</v>
      </c>
      <c r="BI16" s="183" t="n">
        <v>36</v>
      </c>
      <c r="BJ16" s="183" t="n">
        <v>0</v>
      </c>
      <c r="BK16" s="183" t="n">
        <v>18159</v>
      </c>
      <c r="BL16" s="183" t="n">
        <v>0</v>
      </c>
      <c r="BM16" s="183" t="n">
        <v>0</v>
      </c>
      <c r="BN16" s="183" t="n">
        <v>0</v>
      </c>
      <c r="BO16" s="183" t="n">
        <v>0</v>
      </c>
      <c r="BP16" s="183" t="n">
        <v>0</v>
      </c>
      <c r="BQ16" s="183" t="n">
        <v>0</v>
      </c>
      <c r="BR16" s="183" t="n">
        <v>0</v>
      </c>
      <c r="BS16" s="183" t="n">
        <v>0</v>
      </c>
      <c r="BT16" s="183" t="n">
        <v>0</v>
      </c>
      <c r="BU16" s="183" t="n">
        <v>0</v>
      </c>
      <c r="BV16" s="183" t="n">
        <v>0</v>
      </c>
      <c r="BW16" s="183" t="n">
        <v>0</v>
      </c>
      <c r="BX16" s="183" t="n">
        <v>78788</v>
      </c>
      <c r="BY16" s="183" t="n">
        <v>96947</v>
      </c>
      <c r="BZ16" s="183" t="n">
        <v>450071</v>
      </c>
      <c r="CA16" s="183" t="n">
        <v>17764</v>
      </c>
      <c r="CB16" s="183" t="n">
        <v>15661</v>
      </c>
      <c r="CC16" s="183" t="n">
        <v>5748</v>
      </c>
      <c r="CD16" s="183" t="n">
        <v>1342</v>
      </c>
      <c r="CE16" s="183" t="n">
        <v>40515</v>
      </c>
      <c r="CF16" s="183" t="n">
        <v>0</v>
      </c>
      <c r="CG16" s="183" t="n">
        <v>0</v>
      </c>
      <c r="CH16" s="183" t="n">
        <v>4986</v>
      </c>
      <c r="CI16" s="183" t="n">
        <v>4986</v>
      </c>
    </row>
    <row r="17" customFormat="false" ht="15" hidden="false" customHeight="false" outlineLevel="0" collapsed="false">
      <c r="A17" s="182" t="s">
        <v>945</v>
      </c>
      <c r="B17" s="183" t="n">
        <v>10001</v>
      </c>
      <c r="C17" s="183" t="n">
        <v>201312</v>
      </c>
      <c r="D17" s="183" t="n">
        <v>2</v>
      </c>
      <c r="E17" s="183" t="n">
        <v>537430</v>
      </c>
      <c r="F17" s="183" t="n">
        <v>466254</v>
      </c>
      <c r="G17" s="183" t="n">
        <v>71176</v>
      </c>
      <c r="H17" s="183" t="n">
        <v>0</v>
      </c>
      <c r="I17" s="183" t="n">
        <v>80532</v>
      </c>
      <c r="J17" s="183" t="n">
        <v>40191</v>
      </c>
      <c r="K17" s="183" t="n">
        <v>111517</v>
      </c>
      <c r="L17" s="183" t="n">
        <v>639916</v>
      </c>
      <c r="M17" s="183" t="n">
        <v>53769</v>
      </c>
      <c r="N17" s="183" t="n">
        <v>339019</v>
      </c>
      <c r="O17" s="183" t="n">
        <v>6081</v>
      </c>
      <c r="P17" s="183" t="n">
        <v>32860</v>
      </c>
      <c r="Q17" s="183" t="n">
        <v>139323</v>
      </c>
      <c r="R17" s="183" t="n">
        <v>24707</v>
      </c>
      <c r="S17" s="183" t="n">
        <v>-24241</v>
      </c>
      <c r="T17" s="183" t="n">
        <v>288385</v>
      </c>
      <c r="U17" s="183" t="n">
        <v>60511</v>
      </c>
      <c r="V17" s="183" t="n">
        <v>227874</v>
      </c>
      <c r="W17" s="183" t="n">
        <v>12568</v>
      </c>
      <c r="X17" s="183" t="n">
        <v>0</v>
      </c>
      <c r="Y17" s="183" t="n">
        <v>906607</v>
      </c>
      <c r="Z17" s="183" t="n">
        <v>0</v>
      </c>
      <c r="AA17" s="183" t="n">
        <v>10906527</v>
      </c>
      <c r="AB17" s="183" t="n">
        <v>10928629</v>
      </c>
      <c r="AC17" s="183" t="n">
        <v>0</v>
      </c>
      <c r="AD17" s="183" t="n">
        <v>0</v>
      </c>
      <c r="AE17" s="183" t="n">
        <v>0</v>
      </c>
      <c r="AF17" s="183" t="n">
        <v>571877</v>
      </c>
      <c r="AG17" s="183" t="n">
        <v>0</v>
      </c>
      <c r="AH17" s="183" t="n">
        <v>197074</v>
      </c>
      <c r="AI17" s="183" t="n">
        <v>684962</v>
      </c>
      <c r="AJ17" s="183" t="n">
        <v>682784</v>
      </c>
      <c r="AK17" s="183" t="n">
        <v>2178</v>
      </c>
      <c r="AL17" s="183" t="n">
        <v>1351</v>
      </c>
      <c r="AM17" s="183" t="n">
        <v>0</v>
      </c>
      <c r="AN17" s="183" t="n">
        <v>114376</v>
      </c>
      <c r="AO17" s="183" t="n">
        <v>1682218</v>
      </c>
      <c r="AP17" s="183" t="n">
        <v>2221939</v>
      </c>
      <c r="AQ17" s="183" t="n">
        <v>16763</v>
      </c>
      <c r="AR17" s="183" t="n">
        <v>28244891</v>
      </c>
      <c r="AS17" s="183" t="n">
        <v>3273058</v>
      </c>
      <c r="AT17" s="183" t="n">
        <v>14374081</v>
      </c>
      <c r="AU17" s="183" t="n">
        <v>0</v>
      </c>
      <c r="AV17" s="183" t="n">
        <v>0</v>
      </c>
      <c r="AW17" s="183" t="n">
        <v>1048478</v>
      </c>
      <c r="AX17" s="183" t="n">
        <v>0</v>
      </c>
      <c r="AY17" s="183" t="n">
        <v>23072</v>
      </c>
      <c r="AZ17" s="183" t="n">
        <v>86878</v>
      </c>
      <c r="BA17" s="183" t="n">
        <v>3412417</v>
      </c>
      <c r="BB17" s="183" t="n">
        <v>2591</v>
      </c>
      <c r="BC17" s="183" t="n">
        <v>22220575</v>
      </c>
      <c r="BD17" s="183" t="n">
        <v>3700</v>
      </c>
      <c r="BE17" s="183" t="n">
        <v>0</v>
      </c>
      <c r="BF17" s="183" t="n">
        <v>0</v>
      </c>
      <c r="BG17" s="183" t="n">
        <v>121364</v>
      </c>
      <c r="BH17" s="183" t="n">
        <v>0</v>
      </c>
      <c r="BI17" s="183" t="n">
        <v>125064</v>
      </c>
      <c r="BJ17" s="183" t="n">
        <v>0</v>
      </c>
      <c r="BK17" s="183" t="n">
        <v>513573</v>
      </c>
      <c r="BL17" s="183" t="n">
        <v>0</v>
      </c>
      <c r="BM17" s="183" t="n">
        <v>1336</v>
      </c>
      <c r="BN17" s="183" t="n">
        <v>1336</v>
      </c>
      <c r="BO17" s="183" t="n">
        <v>0</v>
      </c>
      <c r="BP17" s="183" t="n">
        <v>0</v>
      </c>
      <c r="BQ17" s="183" t="n">
        <v>0</v>
      </c>
      <c r="BR17" s="183" t="n">
        <v>0</v>
      </c>
      <c r="BS17" s="183" t="n">
        <v>307169</v>
      </c>
      <c r="BT17" s="183" t="n">
        <v>307169</v>
      </c>
      <c r="BU17" s="183" t="n">
        <v>0</v>
      </c>
      <c r="BV17" s="183" t="n">
        <v>0</v>
      </c>
      <c r="BW17" s="183" t="n">
        <v>0</v>
      </c>
      <c r="BX17" s="183" t="n">
        <v>5077174</v>
      </c>
      <c r="BY17" s="183" t="n">
        <v>5899252</v>
      </c>
      <c r="BZ17" s="183" t="n">
        <v>28244891</v>
      </c>
      <c r="CA17" s="183" t="n">
        <v>121414</v>
      </c>
      <c r="CB17" s="183" t="n">
        <v>1028801</v>
      </c>
      <c r="CC17" s="183" t="n">
        <v>0</v>
      </c>
      <c r="CD17" s="183" t="n">
        <v>54109</v>
      </c>
      <c r="CE17" s="183" t="n">
        <v>1204324</v>
      </c>
      <c r="CF17" s="183" t="n">
        <v>1097455</v>
      </c>
      <c r="CG17" s="183" t="n">
        <v>0</v>
      </c>
      <c r="CH17" s="183" t="n">
        <v>178859</v>
      </c>
      <c r="CI17" s="183" t="n">
        <v>1276314</v>
      </c>
    </row>
    <row r="18" customFormat="false" ht="15" hidden="false" customHeight="false" outlineLevel="0" collapsed="false">
      <c r="A18" s="182" t="s">
        <v>948</v>
      </c>
      <c r="B18" s="183" t="n">
        <v>9860</v>
      </c>
      <c r="C18" s="183" t="n">
        <v>201312</v>
      </c>
      <c r="D18" s="183" t="n">
        <v>3</v>
      </c>
      <c r="E18" s="183" t="n">
        <v>23163</v>
      </c>
      <c r="F18" s="183" t="n">
        <v>1803</v>
      </c>
      <c r="G18" s="183" t="n">
        <v>21360</v>
      </c>
      <c r="H18" s="183" t="n">
        <v>65</v>
      </c>
      <c r="I18" s="183" t="n">
        <v>10037</v>
      </c>
      <c r="J18" s="183" t="n">
        <v>659</v>
      </c>
      <c r="K18" s="183" t="n">
        <v>30803</v>
      </c>
      <c r="L18" s="183" t="n">
        <v>396</v>
      </c>
      <c r="M18" s="183" t="n">
        <v>1203</v>
      </c>
      <c r="N18" s="183" t="n">
        <v>25454</v>
      </c>
      <c r="O18" s="183" t="n">
        <v>699</v>
      </c>
      <c r="P18" s="183" t="n">
        <v>1414</v>
      </c>
      <c r="Q18" s="183" t="n">
        <v>2022</v>
      </c>
      <c r="R18" s="183" t="n">
        <v>0</v>
      </c>
      <c r="S18" s="183" t="n">
        <v>0</v>
      </c>
      <c r="T18" s="183" t="n">
        <v>2813</v>
      </c>
      <c r="U18" s="183" t="n">
        <v>388</v>
      </c>
      <c r="V18" s="183" t="n">
        <v>2425</v>
      </c>
      <c r="W18" s="183" t="n">
        <v>17096</v>
      </c>
      <c r="X18" s="183" t="n">
        <v>0</v>
      </c>
      <c r="Y18" s="183" t="n">
        <v>40923</v>
      </c>
      <c r="Z18" s="183" t="n">
        <v>0</v>
      </c>
      <c r="AA18" s="183" t="n">
        <v>319678</v>
      </c>
      <c r="AB18" s="183" t="n">
        <v>143590</v>
      </c>
      <c r="AC18" s="183" t="n">
        <v>49676</v>
      </c>
      <c r="AD18" s="183" t="n">
        <v>11879</v>
      </c>
      <c r="AE18" s="183" t="n">
        <v>0</v>
      </c>
      <c r="AF18" s="183" t="n">
        <v>0</v>
      </c>
      <c r="AG18" s="183" t="n">
        <v>0</v>
      </c>
      <c r="AH18" s="183" t="n">
        <v>0</v>
      </c>
      <c r="AI18" s="183" t="n">
        <v>13529</v>
      </c>
      <c r="AJ18" s="183" t="n">
        <v>6658</v>
      </c>
      <c r="AK18" s="183" t="n">
        <v>6871</v>
      </c>
      <c r="AL18" s="183" t="n">
        <v>1663</v>
      </c>
      <c r="AM18" s="183" t="n">
        <v>129</v>
      </c>
      <c r="AN18" s="183" t="n">
        <v>87</v>
      </c>
      <c r="AO18" s="183" t="n">
        <v>0</v>
      </c>
      <c r="AP18" s="183" t="n">
        <v>2974</v>
      </c>
      <c r="AQ18" s="183" t="n">
        <v>853</v>
      </c>
      <c r="AR18" s="183" t="n">
        <v>602076</v>
      </c>
      <c r="AS18" s="183" t="n">
        <v>53988</v>
      </c>
      <c r="AT18" s="183" t="n">
        <v>453603</v>
      </c>
      <c r="AU18" s="183" t="n">
        <v>0</v>
      </c>
      <c r="AV18" s="183" t="n">
        <v>0</v>
      </c>
      <c r="AW18" s="183" t="n">
        <v>0</v>
      </c>
      <c r="AX18" s="183" t="n">
        <v>0</v>
      </c>
      <c r="AY18" s="183" t="n">
        <v>0</v>
      </c>
      <c r="AZ18" s="183" t="n">
        <v>0</v>
      </c>
      <c r="BA18" s="183" t="n">
        <v>19494</v>
      </c>
      <c r="BB18" s="183" t="n">
        <v>41</v>
      </c>
      <c r="BC18" s="183" t="n">
        <v>527126</v>
      </c>
      <c r="BD18" s="183" t="n">
        <v>0</v>
      </c>
      <c r="BE18" s="183" t="n">
        <v>0</v>
      </c>
      <c r="BF18" s="183" t="n">
        <v>0</v>
      </c>
      <c r="BG18" s="183" t="n">
        <v>0</v>
      </c>
      <c r="BH18" s="183" t="n">
        <v>0</v>
      </c>
      <c r="BI18" s="183" t="n">
        <v>0</v>
      </c>
      <c r="BJ18" s="183" t="n">
        <v>0</v>
      </c>
      <c r="BK18" s="183" t="n">
        <v>24499</v>
      </c>
      <c r="BL18" s="183" t="n">
        <v>0</v>
      </c>
      <c r="BM18" s="183" t="n">
        <v>0</v>
      </c>
      <c r="BN18" s="183" t="n">
        <v>0</v>
      </c>
      <c r="BO18" s="183" t="n">
        <v>0</v>
      </c>
      <c r="BP18" s="183" t="n">
        <v>0</v>
      </c>
      <c r="BQ18" s="183" t="n">
        <v>0</v>
      </c>
      <c r="BR18" s="183" t="n">
        <v>0</v>
      </c>
      <c r="BS18" s="183" t="n">
        <v>0</v>
      </c>
      <c r="BT18" s="183" t="n">
        <v>0</v>
      </c>
      <c r="BU18" s="183" t="n">
        <v>0</v>
      </c>
      <c r="BV18" s="183" t="n">
        <v>0</v>
      </c>
      <c r="BW18" s="183" t="n">
        <v>0</v>
      </c>
      <c r="BX18" s="183" t="n">
        <v>50451</v>
      </c>
      <c r="BY18" s="183" t="n">
        <v>74950</v>
      </c>
      <c r="BZ18" s="183" t="n">
        <v>602076</v>
      </c>
      <c r="CA18" s="183" t="n">
        <v>17774</v>
      </c>
      <c r="CB18" s="183" t="n">
        <v>36170</v>
      </c>
      <c r="CC18" s="183" t="n">
        <v>25746</v>
      </c>
      <c r="CD18" s="183" t="n">
        <v>734</v>
      </c>
      <c r="CE18" s="183" t="n">
        <v>80424</v>
      </c>
      <c r="CF18" s="183" t="n">
        <v>0</v>
      </c>
      <c r="CG18" s="183" t="n">
        <v>0</v>
      </c>
      <c r="CH18" s="183" t="n">
        <v>13554</v>
      </c>
      <c r="CI18" s="183" t="n">
        <v>13554</v>
      </c>
    </row>
    <row r="19" customFormat="false" ht="15" hidden="false" customHeight="false" outlineLevel="0" collapsed="false">
      <c r="A19" s="182" t="s">
        <v>949</v>
      </c>
      <c r="B19" s="183" t="n">
        <v>13080</v>
      </c>
      <c r="C19" s="183" t="n">
        <v>201312</v>
      </c>
      <c r="D19" s="183" t="n">
        <v>3</v>
      </c>
      <c r="E19" s="183" t="n">
        <v>22061</v>
      </c>
      <c r="F19" s="183" t="n">
        <v>5873</v>
      </c>
      <c r="G19" s="183" t="n">
        <v>16188</v>
      </c>
      <c r="H19" s="183" t="n">
        <v>818</v>
      </c>
      <c r="I19" s="183" t="n">
        <v>7101</v>
      </c>
      <c r="J19" s="183" t="n">
        <v>92</v>
      </c>
      <c r="K19" s="183" t="n">
        <v>24015</v>
      </c>
      <c r="L19" s="183" t="n">
        <v>7078</v>
      </c>
      <c r="M19" s="183" t="n">
        <v>0</v>
      </c>
      <c r="N19" s="183" t="n">
        <v>18434</v>
      </c>
      <c r="O19" s="183" t="n">
        <v>230</v>
      </c>
      <c r="P19" s="183" t="n">
        <v>1315</v>
      </c>
      <c r="Q19" s="183" t="n">
        <v>7286</v>
      </c>
      <c r="R19" s="183" t="n">
        <v>11338</v>
      </c>
      <c r="S19" s="183" t="n">
        <v>0</v>
      </c>
      <c r="T19" s="183" t="n">
        <v>15166</v>
      </c>
      <c r="U19" s="183" t="n">
        <v>3913</v>
      </c>
      <c r="V19" s="183" t="n">
        <v>11253</v>
      </c>
      <c r="W19" s="183" t="n">
        <v>109032</v>
      </c>
      <c r="X19" s="183" t="n">
        <v>0</v>
      </c>
      <c r="Y19" s="183" t="n">
        <v>49338</v>
      </c>
      <c r="Z19" s="183" t="n">
        <v>0</v>
      </c>
      <c r="AA19" s="183" t="n">
        <v>266159</v>
      </c>
      <c r="AB19" s="183" t="n">
        <v>271335</v>
      </c>
      <c r="AC19" s="183" t="n">
        <v>26716</v>
      </c>
      <c r="AD19" s="183" t="n">
        <v>50471</v>
      </c>
      <c r="AE19" s="183" t="n">
        <v>12051</v>
      </c>
      <c r="AF19" s="183" t="n">
        <v>0</v>
      </c>
      <c r="AG19" s="183" t="n">
        <v>0</v>
      </c>
      <c r="AH19" s="183" t="n">
        <v>0</v>
      </c>
      <c r="AI19" s="183" t="n">
        <v>7128</v>
      </c>
      <c r="AJ19" s="183" t="n">
        <v>0</v>
      </c>
      <c r="AK19" s="183" t="n">
        <v>7128</v>
      </c>
      <c r="AL19" s="183" t="n">
        <v>76</v>
      </c>
      <c r="AM19" s="183" t="n">
        <v>2262</v>
      </c>
      <c r="AN19" s="183" t="n">
        <v>555</v>
      </c>
      <c r="AO19" s="183" t="n">
        <v>0</v>
      </c>
      <c r="AP19" s="183" t="n">
        <v>1980</v>
      </c>
      <c r="AQ19" s="183" t="n">
        <v>731</v>
      </c>
      <c r="AR19" s="183" t="n">
        <v>797834</v>
      </c>
      <c r="AS19" s="183" t="n">
        <v>7991</v>
      </c>
      <c r="AT19" s="183" t="n">
        <v>595105</v>
      </c>
      <c r="AU19" s="183" t="n">
        <v>0</v>
      </c>
      <c r="AV19" s="183" t="n">
        <v>0</v>
      </c>
      <c r="AW19" s="183" t="n">
        <v>0</v>
      </c>
      <c r="AX19" s="183" t="n">
        <v>0</v>
      </c>
      <c r="AY19" s="183" t="n">
        <v>0</v>
      </c>
      <c r="AZ19" s="183" t="n">
        <v>0</v>
      </c>
      <c r="BA19" s="183" t="n">
        <v>6381</v>
      </c>
      <c r="BB19" s="183" t="n">
        <v>0</v>
      </c>
      <c r="BC19" s="183" t="n">
        <v>609477</v>
      </c>
      <c r="BD19" s="183" t="n">
        <v>992</v>
      </c>
      <c r="BE19" s="183" t="n">
        <v>0</v>
      </c>
      <c r="BF19" s="183" t="n">
        <v>0</v>
      </c>
      <c r="BG19" s="183" t="n">
        <v>0</v>
      </c>
      <c r="BH19" s="183" t="n">
        <v>340</v>
      </c>
      <c r="BI19" s="183" t="n">
        <v>1332</v>
      </c>
      <c r="BJ19" s="183" t="n">
        <v>0</v>
      </c>
      <c r="BK19" s="183" t="n">
        <v>1038</v>
      </c>
      <c r="BL19" s="183" t="n">
        <v>0</v>
      </c>
      <c r="BM19" s="183" t="n">
        <v>0</v>
      </c>
      <c r="BN19" s="183" t="n">
        <v>0</v>
      </c>
      <c r="BO19" s="183" t="n">
        <v>0</v>
      </c>
      <c r="BP19" s="183" t="n">
        <v>0</v>
      </c>
      <c r="BQ19" s="183" t="n">
        <v>0</v>
      </c>
      <c r="BR19" s="183" t="n">
        <v>0</v>
      </c>
      <c r="BS19" s="183" t="n">
        <v>0</v>
      </c>
      <c r="BT19" s="183" t="n">
        <v>0</v>
      </c>
      <c r="BU19" s="183" t="n">
        <v>0</v>
      </c>
      <c r="BV19" s="183" t="n">
        <v>0</v>
      </c>
      <c r="BW19" s="183" t="n">
        <v>0</v>
      </c>
      <c r="BX19" s="183" t="n">
        <v>185987</v>
      </c>
      <c r="BY19" s="183" t="n">
        <v>187025</v>
      </c>
      <c r="BZ19" s="183" t="n">
        <v>797834</v>
      </c>
      <c r="CA19" s="183" t="n">
        <v>28847</v>
      </c>
      <c r="CB19" s="183" t="n">
        <v>23040</v>
      </c>
      <c r="CC19" s="183" t="n">
        <v>0</v>
      </c>
      <c r="CD19" s="183" t="n">
        <v>22524</v>
      </c>
      <c r="CE19" s="183" t="n">
        <v>74411</v>
      </c>
      <c r="CF19" s="183" t="n">
        <v>0</v>
      </c>
      <c r="CG19" s="183" t="n">
        <v>0</v>
      </c>
      <c r="CH19" s="183" t="n">
        <v>0</v>
      </c>
      <c r="CI19" s="183" t="n">
        <v>0</v>
      </c>
    </row>
    <row r="20" customFormat="false" ht="15" hidden="false" customHeight="false" outlineLevel="0" collapsed="false">
      <c r="A20" s="182" t="s">
        <v>950</v>
      </c>
      <c r="B20" s="183" t="n">
        <v>9740</v>
      </c>
      <c r="C20" s="183" t="n">
        <v>201312</v>
      </c>
      <c r="D20" s="183" t="n">
        <v>3</v>
      </c>
      <c r="E20" s="183" t="n">
        <v>231721</v>
      </c>
      <c r="F20" s="183" t="n">
        <v>49079</v>
      </c>
      <c r="G20" s="183" t="n">
        <v>182642</v>
      </c>
      <c r="H20" s="183" t="n">
        <v>2262</v>
      </c>
      <c r="I20" s="183" t="n">
        <v>73276</v>
      </c>
      <c r="J20" s="183" t="n">
        <v>2356</v>
      </c>
      <c r="K20" s="183" t="n">
        <v>255824</v>
      </c>
      <c r="L20" s="183" t="n">
        <v>12314</v>
      </c>
      <c r="M20" s="183" t="n">
        <v>1204</v>
      </c>
      <c r="N20" s="183" t="n">
        <v>163701</v>
      </c>
      <c r="O20" s="183" t="n">
        <v>4567</v>
      </c>
      <c r="P20" s="183" t="n">
        <v>11509</v>
      </c>
      <c r="Q20" s="183" t="n">
        <v>89223</v>
      </c>
      <c r="R20" s="183" t="n">
        <v>-53</v>
      </c>
      <c r="S20" s="183" t="n">
        <v>0</v>
      </c>
      <c r="T20" s="183" t="n">
        <v>289</v>
      </c>
      <c r="U20" s="183" t="n">
        <v>-706</v>
      </c>
      <c r="V20" s="183" t="n">
        <v>996</v>
      </c>
      <c r="W20" s="183" t="n">
        <v>210415</v>
      </c>
      <c r="X20" s="183" t="n">
        <v>0</v>
      </c>
      <c r="Y20" s="183" t="n">
        <v>1450608</v>
      </c>
      <c r="Z20" s="183" t="n">
        <v>0</v>
      </c>
      <c r="AA20" s="183" t="n">
        <v>2694634</v>
      </c>
      <c r="AB20" s="183" t="n">
        <v>738345</v>
      </c>
      <c r="AC20" s="183" t="n">
        <v>0</v>
      </c>
      <c r="AD20" s="183" t="n">
        <v>134157</v>
      </c>
      <c r="AE20" s="183" t="n">
        <v>0</v>
      </c>
      <c r="AF20" s="183" t="n">
        <v>4130</v>
      </c>
      <c r="AG20" s="183" t="n">
        <v>506825</v>
      </c>
      <c r="AH20" s="183" t="n">
        <v>0</v>
      </c>
      <c r="AI20" s="183" t="n">
        <v>26724</v>
      </c>
      <c r="AJ20" s="183" t="n">
        <v>0</v>
      </c>
      <c r="AK20" s="183" t="n">
        <v>26724</v>
      </c>
      <c r="AL20" s="183" t="n">
        <v>9290</v>
      </c>
      <c r="AM20" s="183" t="n">
        <v>1950</v>
      </c>
      <c r="AN20" s="183" t="n">
        <v>6530</v>
      </c>
      <c r="AO20" s="183" t="n">
        <v>4700</v>
      </c>
      <c r="AP20" s="183" t="n">
        <v>41693</v>
      </c>
      <c r="AQ20" s="183" t="n">
        <v>7747</v>
      </c>
      <c r="AR20" s="183" t="n">
        <v>5837749</v>
      </c>
      <c r="AS20" s="183" t="n">
        <v>78633</v>
      </c>
      <c r="AT20" s="183" t="n">
        <v>4459906</v>
      </c>
      <c r="AU20" s="183" t="n">
        <v>506825</v>
      </c>
      <c r="AV20" s="183" t="n">
        <v>0</v>
      </c>
      <c r="AW20" s="183" t="n">
        <v>3706</v>
      </c>
      <c r="AX20" s="183" t="n">
        <v>0</v>
      </c>
      <c r="AY20" s="183" t="n">
        <v>0</v>
      </c>
      <c r="AZ20" s="183" t="n">
        <v>2291</v>
      </c>
      <c r="BA20" s="183" t="n">
        <v>210893</v>
      </c>
      <c r="BB20" s="183" t="n">
        <v>3584</v>
      </c>
      <c r="BC20" s="183" t="n">
        <v>5265839</v>
      </c>
      <c r="BD20" s="183" t="n">
        <v>0</v>
      </c>
      <c r="BE20" s="183" t="n">
        <v>0</v>
      </c>
      <c r="BF20" s="183" t="n">
        <v>0</v>
      </c>
      <c r="BG20" s="183" t="n">
        <v>2187</v>
      </c>
      <c r="BH20" s="183" t="n">
        <v>1067</v>
      </c>
      <c r="BI20" s="183" t="n">
        <v>3254</v>
      </c>
      <c r="BJ20" s="183" t="n">
        <v>0</v>
      </c>
      <c r="BK20" s="183" t="n">
        <v>275500</v>
      </c>
      <c r="BL20" s="183" t="n">
        <v>0</v>
      </c>
      <c r="BM20" s="183" t="n">
        <v>5394</v>
      </c>
      <c r="BN20" s="183" t="n">
        <v>5394</v>
      </c>
      <c r="BO20" s="183" t="n">
        <v>0</v>
      </c>
      <c r="BP20" s="183" t="n">
        <v>0</v>
      </c>
      <c r="BQ20" s="183" t="n">
        <v>0</v>
      </c>
      <c r="BR20" s="183" t="n">
        <v>0</v>
      </c>
      <c r="BS20" s="183" t="n">
        <v>0</v>
      </c>
      <c r="BT20" s="183" t="n">
        <v>0</v>
      </c>
      <c r="BU20" s="183" t="n">
        <v>0</v>
      </c>
      <c r="BV20" s="183" t="n">
        <v>0</v>
      </c>
      <c r="BW20" s="183" t="n">
        <v>0</v>
      </c>
      <c r="BX20" s="183" t="n">
        <v>287762</v>
      </c>
      <c r="BY20" s="183" t="n">
        <v>568656</v>
      </c>
      <c r="BZ20" s="183" t="n">
        <v>5837749</v>
      </c>
      <c r="CA20" s="183" t="n">
        <v>217707</v>
      </c>
      <c r="CB20" s="183" t="n">
        <v>185074</v>
      </c>
      <c r="CC20" s="183" t="n">
        <v>5757</v>
      </c>
      <c r="CD20" s="183" t="n">
        <v>101472</v>
      </c>
      <c r="CE20" s="183" t="n">
        <v>510009</v>
      </c>
      <c r="CF20" s="183" t="n">
        <v>0</v>
      </c>
      <c r="CG20" s="183" t="n">
        <v>0</v>
      </c>
      <c r="CH20" s="183" t="n">
        <v>60602</v>
      </c>
      <c r="CI20" s="183" t="n">
        <v>60602</v>
      </c>
    </row>
    <row r="21" customFormat="false" ht="15" hidden="false" customHeight="false" outlineLevel="0" collapsed="false">
      <c r="A21" s="182" t="s">
        <v>951</v>
      </c>
      <c r="B21" s="183" t="n">
        <v>9133</v>
      </c>
      <c r="C21" s="183" t="n">
        <v>201312</v>
      </c>
      <c r="D21" s="183" t="n">
        <v>3</v>
      </c>
      <c r="E21" s="183" t="n">
        <v>29430</v>
      </c>
      <c r="F21" s="183" t="n">
        <v>6807</v>
      </c>
      <c r="G21" s="183" t="n">
        <v>22623</v>
      </c>
      <c r="H21" s="183" t="n">
        <v>248</v>
      </c>
      <c r="I21" s="183" t="n">
        <v>6406</v>
      </c>
      <c r="J21" s="183" t="n">
        <v>366</v>
      </c>
      <c r="K21" s="183" t="n">
        <v>28911</v>
      </c>
      <c r="L21" s="183" t="n">
        <v>927</v>
      </c>
      <c r="M21" s="183" t="n">
        <v>131</v>
      </c>
      <c r="N21" s="183" t="n">
        <v>18364</v>
      </c>
      <c r="O21" s="183" t="n">
        <v>599</v>
      </c>
      <c r="P21" s="183" t="n">
        <v>1433</v>
      </c>
      <c r="Q21" s="183" t="n">
        <v>5460</v>
      </c>
      <c r="R21" s="183" t="n">
        <v>0</v>
      </c>
      <c r="S21" s="183" t="n">
        <v>0</v>
      </c>
      <c r="T21" s="183" t="n">
        <v>4113</v>
      </c>
      <c r="U21" s="183" t="n">
        <v>1085</v>
      </c>
      <c r="V21" s="183" t="n">
        <v>3028</v>
      </c>
      <c r="W21" s="183" t="n">
        <v>45761</v>
      </c>
      <c r="X21" s="183" t="n">
        <v>0</v>
      </c>
      <c r="Y21" s="183" t="n">
        <v>512</v>
      </c>
      <c r="Z21" s="183" t="n">
        <v>0</v>
      </c>
      <c r="AA21" s="183" t="n">
        <v>311648</v>
      </c>
      <c r="AB21" s="183" t="n">
        <v>261634</v>
      </c>
      <c r="AC21" s="183" t="n">
        <v>0</v>
      </c>
      <c r="AD21" s="183" t="n">
        <v>23825</v>
      </c>
      <c r="AE21" s="183" t="n">
        <v>0</v>
      </c>
      <c r="AF21" s="183" t="n">
        <v>0</v>
      </c>
      <c r="AG21" s="183" t="n">
        <v>0</v>
      </c>
      <c r="AH21" s="183" t="n">
        <v>0</v>
      </c>
      <c r="AI21" s="183" t="n">
        <v>8881</v>
      </c>
      <c r="AJ21" s="183" t="n">
        <v>0</v>
      </c>
      <c r="AK21" s="183" t="n">
        <v>8881</v>
      </c>
      <c r="AL21" s="183" t="n">
        <v>434</v>
      </c>
      <c r="AM21" s="183" t="n">
        <v>184</v>
      </c>
      <c r="AN21" s="183" t="n">
        <v>172</v>
      </c>
      <c r="AO21" s="183" t="n">
        <v>0</v>
      </c>
      <c r="AP21" s="183" t="n">
        <v>4455</v>
      </c>
      <c r="AQ21" s="183" t="n">
        <v>728</v>
      </c>
      <c r="AR21" s="183" t="n">
        <v>658234</v>
      </c>
      <c r="AS21" s="183" t="n">
        <v>9863</v>
      </c>
      <c r="AT21" s="183" t="n">
        <v>551907</v>
      </c>
      <c r="AU21" s="183" t="n">
        <v>0</v>
      </c>
      <c r="AV21" s="183" t="n">
        <v>0</v>
      </c>
      <c r="AW21" s="183" t="n">
        <v>0</v>
      </c>
      <c r="AX21" s="183" t="n">
        <v>0</v>
      </c>
      <c r="AY21" s="183" t="n">
        <v>0</v>
      </c>
      <c r="AZ21" s="183" t="n">
        <v>0</v>
      </c>
      <c r="BA21" s="183" t="n">
        <v>6479</v>
      </c>
      <c r="BB21" s="183" t="n">
        <v>0</v>
      </c>
      <c r="BC21" s="183" t="n">
        <v>568249</v>
      </c>
      <c r="BD21" s="183" t="n">
        <v>0</v>
      </c>
      <c r="BE21" s="183" t="n">
        <v>0</v>
      </c>
      <c r="BF21" s="183" t="n">
        <v>0</v>
      </c>
      <c r="BG21" s="183" t="n">
        <v>0</v>
      </c>
      <c r="BH21" s="183" t="n">
        <v>59</v>
      </c>
      <c r="BI21" s="183" t="n">
        <v>59</v>
      </c>
      <c r="BJ21" s="183" t="n">
        <v>19800</v>
      </c>
      <c r="BK21" s="183" t="n">
        <v>25342</v>
      </c>
      <c r="BL21" s="183" t="n">
        <v>0</v>
      </c>
      <c r="BM21" s="183" t="n">
        <v>0</v>
      </c>
      <c r="BN21" s="183" t="n">
        <v>0</v>
      </c>
      <c r="BO21" s="183" t="n">
        <v>0</v>
      </c>
      <c r="BP21" s="183" t="n">
        <v>0</v>
      </c>
      <c r="BQ21" s="183" t="n">
        <v>0</v>
      </c>
      <c r="BR21" s="183" t="n">
        <v>0</v>
      </c>
      <c r="BS21" s="183" t="n">
        <v>0</v>
      </c>
      <c r="BT21" s="183" t="n">
        <v>0</v>
      </c>
      <c r="BU21" s="183" t="n">
        <v>0</v>
      </c>
      <c r="BV21" s="183" t="n">
        <v>0</v>
      </c>
      <c r="BW21" s="183" t="n">
        <v>0</v>
      </c>
      <c r="BX21" s="183" t="n">
        <v>44784</v>
      </c>
      <c r="BY21" s="183" t="n">
        <v>70126</v>
      </c>
      <c r="BZ21" s="183" t="n">
        <v>658234</v>
      </c>
      <c r="CA21" s="183" t="n">
        <v>12200</v>
      </c>
      <c r="CB21" s="183" t="n">
        <v>13489</v>
      </c>
      <c r="CC21" s="183" t="n">
        <v>2911</v>
      </c>
      <c r="CD21" s="183" t="n">
        <v>2091</v>
      </c>
      <c r="CE21" s="183" t="n">
        <v>30691</v>
      </c>
      <c r="CF21" s="183" t="n">
        <v>0</v>
      </c>
      <c r="CG21" s="183" t="n">
        <v>0</v>
      </c>
      <c r="CH21" s="183" t="n">
        <v>0</v>
      </c>
      <c r="CI21" s="183" t="n">
        <v>0</v>
      </c>
    </row>
    <row r="22" customFormat="false" ht="15" hidden="false" customHeight="false" outlineLevel="0" collapsed="false">
      <c r="A22" s="182" t="s">
        <v>952</v>
      </c>
      <c r="B22" s="183" t="n">
        <v>6160</v>
      </c>
      <c r="C22" s="183" t="n">
        <v>201312</v>
      </c>
      <c r="D22" s="183" t="n">
        <v>3</v>
      </c>
      <c r="E22" s="183" t="n">
        <v>58321</v>
      </c>
      <c r="F22" s="183" t="n">
        <v>706</v>
      </c>
      <c r="G22" s="183" t="n">
        <v>57615</v>
      </c>
      <c r="H22" s="183" t="n">
        <v>0</v>
      </c>
      <c r="I22" s="183" t="n">
        <v>4515</v>
      </c>
      <c r="J22" s="183" t="n">
        <v>6222</v>
      </c>
      <c r="K22" s="183" t="n">
        <v>55908</v>
      </c>
      <c r="L22" s="183" t="n">
        <v>359</v>
      </c>
      <c r="M22" s="183" t="n">
        <v>5567</v>
      </c>
      <c r="N22" s="183" t="n">
        <v>53841</v>
      </c>
      <c r="O22" s="183" t="n">
        <v>98</v>
      </c>
      <c r="P22" s="183" t="n">
        <v>11340</v>
      </c>
      <c r="Q22" s="183" t="n">
        <v>1182</v>
      </c>
      <c r="R22" s="183" t="n">
        <v>0</v>
      </c>
      <c r="S22" s="183" t="n">
        <v>0</v>
      </c>
      <c r="T22" s="183" t="n">
        <v>-4627</v>
      </c>
      <c r="U22" s="183" t="n">
        <v>0</v>
      </c>
      <c r="V22" s="183" t="n">
        <v>-4627</v>
      </c>
      <c r="W22" s="183" t="n">
        <v>290104</v>
      </c>
      <c r="X22" s="183" t="n">
        <v>0</v>
      </c>
      <c r="Y22" s="183" t="n">
        <v>329273</v>
      </c>
      <c r="Z22" s="183" t="n">
        <v>0</v>
      </c>
      <c r="AA22" s="183" t="n">
        <v>625685</v>
      </c>
      <c r="AB22" s="183" t="n">
        <v>0</v>
      </c>
      <c r="AC22" s="183" t="n">
        <v>0</v>
      </c>
      <c r="AD22" s="183" t="n">
        <v>98</v>
      </c>
      <c r="AE22" s="183" t="n">
        <v>0</v>
      </c>
      <c r="AF22" s="183" t="n">
        <v>0</v>
      </c>
      <c r="AG22" s="183" t="n">
        <v>0</v>
      </c>
      <c r="AH22" s="183" t="n">
        <v>0</v>
      </c>
      <c r="AI22" s="183" t="n">
        <v>0</v>
      </c>
      <c r="AJ22" s="183" t="n">
        <v>0</v>
      </c>
      <c r="AK22" s="183" t="n">
        <v>0</v>
      </c>
      <c r="AL22" s="183" t="n">
        <v>0</v>
      </c>
      <c r="AM22" s="183" t="n">
        <v>0</v>
      </c>
      <c r="AN22" s="183" t="n">
        <v>0</v>
      </c>
      <c r="AO22" s="183" t="n">
        <v>0</v>
      </c>
      <c r="AP22" s="183" t="n">
        <v>660091</v>
      </c>
      <c r="AQ22" s="183" t="n">
        <v>0</v>
      </c>
      <c r="AR22" s="183" t="n">
        <v>1905251</v>
      </c>
      <c r="AS22" s="183" t="n">
        <v>35</v>
      </c>
      <c r="AT22" s="183" t="n">
        <v>790285</v>
      </c>
      <c r="AU22" s="183" t="n">
        <v>0</v>
      </c>
      <c r="AV22" s="183" t="n">
        <v>0</v>
      </c>
      <c r="AW22" s="183" t="n">
        <v>0</v>
      </c>
      <c r="AX22" s="183" t="n">
        <v>0</v>
      </c>
      <c r="AY22" s="183" t="n">
        <v>0</v>
      </c>
      <c r="AZ22" s="183" t="n">
        <v>0</v>
      </c>
      <c r="BA22" s="183" t="n">
        <v>799280</v>
      </c>
      <c r="BB22" s="183" t="n">
        <v>72</v>
      </c>
      <c r="BC22" s="183" t="n">
        <v>1589672</v>
      </c>
      <c r="BD22" s="183" t="n">
        <v>0</v>
      </c>
      <c r="BE22" s="183" t="n">
        <v>0</v>
      </c>
      <c r="BF22" s="183" t="n">
        <v>0</v>
      </c>
      <c r="BG22" s="183" t="n">
        <v>40065</v>
      </c>
      <c r="BH22" s="183" t="n">
        <v>0</v>
      </c>
      <c r="BI22" s="183" t="n">
        <v>40065</v>
      </c>
      <c r="BJ22" s="183" t="n">
        <v>0</v>
      </c>
      <c r="BK22" s="183" t="n">
        <v>100000</v>
      </c>
      <c r="BL22" s="183" t="n">
        <v>0</v>
      </c>
      <c r="BM22" s="183" t="n">
        <v>0</v>
      </c>
      <c r="BN22" s="183" t="n">
        <v>0</v>
      </c>
      <c r="BO22" s="183" t="n">
        <v>0</v>
      </c>
      <c r="BP22" s="183" t="n">
        <v>0</v>
      </c>
      <c r="BQ22" s="183" t="n">
        <v>0</v>
      </c>
      <c r="BR22" s="183" t="n">
        <v>0</v>
      </c>
      <c r="BS22" s="183" t="n">
        <v>254100</v>
      </c>
      <c r="BT22" s="183" t="n">
        <v>0</v>
      </c>
      <c r="BU22" s="183" t="n">
        <v>0</v>
      </c>
      <c r="BV22" s="183" t="n">
        <v>0</v>
      </c>
      <c r="BW22" s="183" t="n">
        <v>254100</v>
      </c>
      <c r="BX22" s="183" t="n">
        <v>-78586</v>
      </c>
      <c r="BY22" s="183" t="n">
        <v>275514</v>
      </c>
      <c r="BZ22" s="183" t="n">
        <v>1905251</v>
      </c>
      <c r="CA22" s="183" t="n">
        <v>2032</v>
      </c>
      <c r="CB22" s="183" t="n">
        <v>104844</v>
      </c>
      <c r="CC22" s="183" t="n">
        <v>0</v>
      </c>
      <c r="CD22" s="183" t="n">
        <v>59257</v>
      </c>
      <c r="CE22" s="183" t="n">
        <v>166133</v>
      </c>
      <c r="CF22" s="183" t="n">
        <v>0</v>
      </c>
      <c r="CG22" s="183" t="n">
        <v>0</v>
      </c>
      <c r="CH22" s="183" t="n">
        <v>551</v>
      </c>
      <c r="CI22" s="183" t="n">
        <v>551</v>
      </c>
    </row>
    <row r="23" customFormat="false" ht="15" hidden="false" customHeight="false" outlineLevel="0" collapsed="false">
      <c r="A23" s="182" t="s">
        <v>954</v>
      </c>
      <c r="B23" s="183" t="n">
        <v>844</v>
      </c>
      <c r="C23" s="183" t="n">
        <v>201312</v>
      </c>
      <c r="D23" s="183" t="n">
        <v>3</v>
      </c>
      <c r="E23" s="183" t="n">
        <v>119578</v>
      </c>
      <c r="F23" s="183" t="n">
        <v>21146</v>
      </c>
      <c r="G23" s="183" t="n">
        <v>98432</v>
      </c>
      <c r="H23" s="183" t="n">
        <v>1805</v>
      </c>
      <c r="I23" s="183" t="n">
        <v>34960</v>
      </c>
      <c r="J23" s="183" t="n">
        <v>1068</v>
      </c>
      <c r="K23" s="183" t="n">
        <v>134129</v>
      </c>
      <c r="L23" s="183" t="n">
        <v>6734</v>
      </c>
      <c r="M23" s="183" t="n">
        <v>41502</v>
      </c>
      <c r="N23" s="183" t="n">
        <v>88849</v>
      </c>
      <c r="O23" s="183" t="n">
        <v>390</v>
      </c>
      <c r="P23" s="183" t="n">
        <v>39576</v>
      </c>
      <c r="Q23" s="183" t="n">
        <v>61383</v>
      </c>
      <c r="R23" s="183" t="n">
        <v>12316</v>
      </c>
      <c r="S23" s="183" t="n">
        <v>0</v>
      </c>
      <c r="T23" s="183" t="n">
        <v>4483</v>
      </c>
      <c r="U23" s="183" t="n">
        <v>-10437</v>
      </c>
      <c r="V23" s="183" t="n">
        <v>14920</v>
      </c>
      <c r="W23" s="183" t="n">
        <v>232235</v>
      </c>
      <c r="X23" s="183" t="n">
        <v>0</v>
      </c>
      <c r="Y23" s="183" t="n">
        <v>73764</v>
      </c>
      <c r="Z23" s="183" t="n">
        <v>19024</v>
      </c>
      <c r="AA23" s="183" t="n">
        <v>2784251</v>
      </c>
      <c r="AB23" s="183" t="n">
        <v>1385252</v>
      </c>
      <c r="AC23" s="183" t="n">
        <v>0</v>
      </c>
      <c r="AD23" s="183" t="n">
        <v>214374</v>
      </c>
      <c r="AE23" s="183" t="n">
        <v>400</v>
      </c>
      <c r="AF23" s="183" t="n">
        <v>69878</v>
      </c>
      <c r="AG23" s="183" t="n">
        <v>312815</v>
      </c>
      <c r="AH23" s="183" t="n">
        <v>36500</v>
      </c>
      <c r="AI23" s="183" t="n">
        <v>17933</v>
      </c>
      <c r="AJ23" s="183" t="n">
        <v>0</v>
      </c>
      <c r="AK23" s="183" t="n">
        <v>17933</v>
      </c>
      <c r="AL23" s="183" t="n">
        <v>2018</v>
      </c>
      <c r="AM23" s="183" t="n">
        <v>3725</v>
      </c>
      <c r="AN23" s="183" t="n">
        <v>13224</v>
      </c>
      <c r="AO23" s="183" t="n">
        <v>902</v>
      </c>
      <c r="AP23" s="183" t="n">
        <v>86395</v>
      </c>
      <c r="AQ23" s="183" t="n">
        <v>5881</v>
      </c>
      <c r="AR23" s="183" t="n">
        <v>5258571</v>
      </c>
      <c r="AS23" s="183" t="n">
        <v>85014</v>
      </c>
      <c r="AT23" s="183" t="n">
        <v>3816457</v>
      </c>
      <c r="AU23" s="183" t="n">
        <v>312815</v>
      </c>
      <c r="AV23" s="183" t="n">
        <v>1236</v>
      </c>
      <c r="AW23" s="183" t="n">
        <v>0</v>
      </c>
      <c r="AX23" s="183" t="n">
        <v>0</v>
      </c>
      <c r="AY23" s="183" t="n">
        <v>0</v>
      </c>
      <c r="AZ23" s="183" t="n">
        <v>0</v>
      </c>
      <c r="BA23" s="183" t="n">
        <v>189981</v>
      </c>
      <c r="BB23" s="183" t="n">
        <v>951</v>
      </c>
      <c r="BC23" s="183" t="n">
        <v>4406454</v>
      </c>
      <c r="BD23" s="183" t="n">
        <v>967</v>
      </c>
      <c r="BE23" s="183" t="n">
        <v>0</v>
      </c>
      <c r="BF23" s="183" t="n">
        <v>0</v>
      </c>
      <c r="BG23" s="183" t="n">
        <v>2924</v>
      </c>
      <c r="BH23" s="183" t="n">
        <v>0</v>
      </c>
      <c r="BI23" s="183" t="n">
        <v>3891</v>
      </c>
      <c r="BJ23" s="183" t="n">
        <v>50000</v>
      </c>
      <c r="BK23" s="183" t="n">
        <v>75810</v>
      </c>
      <c r="BL23" s="183" t="n">
        <v>0</v>
      </c>
      <c r="BM23" s="183" t="n">
        <v>-441</v>
      </c>
      <c r="BN23" s="183" t="n">
        <v>0</v>
      </c>
      <c r="BO23" s="183" t="n">
        <v>0</v>
      </c>
      <c r="BP23" s="183" t="n">
        <v>-441</v>
      </c>
      <c r="BQ23" s="183" t="n">
        <v>0</v>
      </c>
      <c r="BR23" s="183" t="n">
        <v>0</v>
      </c>
      <c r="BS23" s="183" t="n">
        <v>0</v>
      </c>
      <c r="BT23" s="183" t="n">
        <v>0</v>
      </c>
      <c r="BU23" s="183" t="n">
        <v>0</v>
      </c>
      <c r="BV23" s="183" t="n">
        <v>0</v>
      </c>
      <c r="BW23" s="183" t="n">
        <v>0</v>
      </c>
      <c r="BX23" s="183" t="n">
        <v>722857</v>
      </c>
      <c r="BY23" s="183" t="n">
        <v>798226</v>
      </c>
      <c r="BZ23" s="183" t="n">
        <v>5258571</v>
      </c>
      <c r="CA23" s="183" t="n">
        <v>181187</v>
      </c>
      <c r="CB23" s="183" t="n">
        <v>327978</v>
      </c>
      <c r="CC23" s="183" t="n">
        <v>4630</v>
      </c>
      <c r="CD23" s="183" t="n">
        <v>237407</v>
      </c>
      <c r="CE23" s="183" t="n">
        <v>751202</v>
      </c>
      <c r="CF23" s="183" t="n">
        <v>0</v>
      </c>
      <c r="CG23" s="183" t="n">
        <v>0</v>
      </c>
      <c r="CH23" s="183" t="n">
        <v>0</v>
      </c>
      <c r="CI23" s="183" t="n">
        <v>0</v>
      </c>
    </row>
    <row r="24" customFormat="false" ht="15" hidden="false" customHeight="false" outlineLevel="0" collapsed="false">
      <c r="A24" s="182" t="s">
        <v>958</v>
      </c>
      <c r="B24" s="183" t="n">
        <v>6471</v>
      </c>
      <c r="C24" s="183" t="n">
        <v>201312</v>
      </c>
      <c r="D24" s="183" t="n">
        <v>3</v>
      </c>
      <c r="E24" s="183" t="n">
        <v>218700</v>
      </c>
      <c r="F24" s="183" t="n">
        <v>14633</v>
      </c>
      <c r="G24" s="183" t="n">
        <v>204067</v>
      </c>
      <c r="H24" s="183" t="n">
        <v>2048</v>
      </c>
      <c r="I24" s="183" t="n">
        <v>71056</v>
      </c>
      <c r="J24" s="183" t="n">
        <v>1421</v>
      </c>
      <c r="K24" s="183" t="n">
        <v>275750</v>
      </c>
      <c r="L24" s="183" t="n">
        <v>4039</v>
      </c>
      <c r="M24" s="183" t="n">
        <v>3148</v>
      </c>
      <c r="N24" s="183" t="n">
        <v>130422</v>
      </c>
      <c r="O24" s="183" t="n">
        <v>10385</v>
      </c>
      <c r="P24" s="183" t="n">
        <v>3443</v>
      </c>
      <c r="Q24" s="183" t="n">
        <v>15186</v>
      </c>
      <c r="R24" s="183" t="n">
        <v>0</v>
      </c>
      <c r="S24" s="183" t="n">
        <v>0</v>
      </c>
      <c r="T24" s="183" t="n">
        <v>123501</v>
      </c>
      <c r="U24" s="183" t="n">
        <v>39251</v>
      </c>
      <c r="V24" s="183" t="n">
        <v>84250</v>
      </c>
      <c r="W24" s="183" t="n">
        <v>696491</v>
      </c>
      <c r="X24" s="183" t="n">
        <v>0</v>
      </c>
      <c r="Y24" s="183" t="n">
        <v>496620</v>
      </c>
      <c r="Z24" s="183" t="n">
        <v>0</v>
      </c>
      <c r="AA24" s="183" t="n">
        <v>2874931</v>
      </c>
      <c r="AB24" s="183" t="n">
        <v>654533</v>
      </c>
      <c r="AC24" s="183" t="n">
        <v>0</v>
      </c>
      <c r="AD24" s="183" t="n">
        <v>47826</v>
      </c>
      <c r="AE24" s="183" t="n">
        <v>0</v>
      </c>
      <c r="AF24" s="183" t="n">
        <v>0</v>
      </c>
      <c r="AG24" s="183" t="n">
        <v>0</v>
      </c>
      <c r="AH24" s="183" t="n">
        <v>0</v>
      </c>
      <c r="AI24" s="183" t="n">
        <v>189271</v>
      </c>
      <c r="AJ24" s="183" t="n">
        <v>0</v>
      </c>
      <c r="AK24" s="183" t="n">
        <v>189271</v>
      </c>
      <c r="AL24" s="183" t="n">
        <v>6438</v>
      </c>
      <c r="AM24" s="183" t="n">
        <v>0</v>
      </c>
      <c r="AN24" s="183" t="n">
        <v>0</v>
      </c>
      <c r="AO24" s="183" t="n">
        <v>0</v>
      </c>
      <c r="AP24" s="183" t="n">
        <v>88125</v>
      </c>
      <c r="AQ24" s="183" t="n">
        <v>2815</v>
      </c>
      <c r="AR24" s="183" t="n">
        <v>5057050</v>
      </c>
      <c r="AS24" s="183" t="n">
        <v>48412</v>
      </c>
      <c r="AT24" s="183" t="n">
        <v>3996169</v>
      </c>
      <c r="AU24" s="183" t="n">
        <v>0</v>
      </c>
      <c r="AV24" s="183" t="n">
        <v>0</v>
      </c>
      <c r="AW24" s="183" t="n">
        <v>0</v>
      </c>
      <c r="AX24" s="183" t="n">
        <v>0</v>
      </c>
      <c r="AY24" s="183" t="n">
        <v>10855</v>
      </c>
      <c r="AZ24" s="183" t="n">
        <v>0</v>
      </c>
      <c r="BA24" s="183" t="n">
        <v>48350</v>
      </c>
      <c r="BB24" s="183" t="n">
        <v>3132</v>
      </c>
      <c r="BC24" s="183" t="n">
        <v>4106918</v>
      </c>
      <c r="BD24" s="183" t="n">
        <v>0</v>
      </c>
      <c r="BE24" s="183" t="n">
        <v>57393</v>
      </c>
      <c r="BF24" s="183" t="n">
        <v>0</v>
      </c>
      <c r="BG24" s="183" t="n">
        <v>8615</v>
      </c>
      <c r="BH24" s="183" t="n">
        <v>7889</v>
      </c>
      <c r="BI24" s="183" t="n">
        <v>73897</v>
      </c>
      <c r="BJ24" s="183" t="n">
        <v>0</v>
      </c>
      <c r="BK24" s="183" t="n">
        <v>180000</v>
      </c>
      <c r="BL24" s="183" t="n">
        <v>0</v>
      </c>
      <c r="BM24" s="183" t="n">
        <v>16882</v>
      </c>
      <c r="BN24" s="183" t="n">
        <v>16882</v>
      </c>
      <c r="BO24" s="183" t="n">
        <v>0</v>
      </c>
      <c r="BP24" s="183" t="n">
        <v>0</v>
      </c>
      <c r="BQ24" s="183" t="n">
        <v>0</v>
      </c>
      <c r="BR24" s="183" t="n">
        <v>0</v>
      </c>
      <c r="BS24" s="183" t="n">
        <v>0</v>
      </c>
      <c r="BT24" s="183" t="n">
        <v>0</v>
      </c>
      <c r="BU24" s="183" t="n">
        <v>0</v>
      </c>
      <c r="BV24" s="183" t="n">
        <v>0</v>
      </c>
      <c r="BW24" s="183" t="n">
        <v>0</v>
      </c>
      <c r="BX24" s="183" t="n">
        <v>679353</v>
      </c>
      <c r="BY24" s="183" t="n">
        <v>876235</v>
      </c>
      <c r="BZ24" s="183" t="n">
        <v>5057050</v>
      </c>
      <c r="CA24" s="183" t="n">
        <v>9071</v>
      </c>
      <c r="CB24" s="183" t="n">
        <v>531686</v>
      </c>
      <c r="CC24" s="183" t="n">
        <v>86571</v>
      </c>
      <c r="CD24" s="183" t="n">
        <v>243174</v>
      </c>
      <c r="CE24" s="183" t="n">
        <v>870502</v>
      </c>
      <c r="CF24" s="183" t="n">
        <v>2610</v>
      </c>
      <c r="CG24" s="183" t="n">
        <v>0</v>
      </c>
      <c r="CH24" s="183" t="n">
        <v>0</v>
      </c>
      <c r="CI24" s="183" t="n">
        <v>2610</v>
      </c>
    </row>
    <row r="25" customFormat="false" ht="15" hidden="false" customHeight="false" outlineLevel="0" collapsed="false">
      <c r="A25" s="182" t="s">
        <v>960</v>
      </c>
      <c r="B25" s="183" t="n">
        <v>9212</v>
      </c>
      <c r="C25" s="183" t="n">
        <v>201312</v>
      </c>
      <c r="D25" s="183" t="n">
        <v>3</v>
      </c>
      <c r="E25" s="183" t="n">
        <v>19350</v>
      </c>
      <c r="F25" s="183" t="n">
        <v>5717</v>
      </c>
      <c r="G25" s="183" t="n">
        <v>13634</v>
      </c>
      <c r="H25" s="183" t="n">
        <v>379</v>
      </c>
      <c r="I25" s="183" t="n">
        <v>6334</v>
      </c>
      <c r="J25" s="183" t="n">
        <v>759</v>
      </c>
      <c r="K25" s="183" t="n">
        <v>19589</v>
      </c>
      <c r="L25" s="183" t="n">
        <v>1318</v>
      </c>
      <c r="M25" s="183" t="n">
        <v>0</v>
      </c>
      <c r="N25" s="183" t="n">
        <v>17684</v>
      </c>
      <c r="O25" s="183" t="n">
        <v>350</v>
      </c>
      <c r="P25" s="183" t="n">
        <v>1299</v>
      </c>
      <c r="Q25" s="183" t="n">
        <v>3347</v>
      </c>
      <c r="R25" s="183" t="n">
        <v>-156</v>
      </c>
      <c r="S25" s="183" t="n">
        <v>0</v>
      </c>
      <c r="T25" s="183" t="n">
        <v>-1929</v>
      </c>
      <c r="U25" s="183" t="n">
        <v>-420</v>
      </c>
      <c r="V25" s="183" t="n">
        <v>-1509</v>
      </c>
      <c r="W25" s="183" t="n">
        <v>90998</v>
      </c>
      <c r="X25" s="183" t="n">
        <v>0</v>
      </c>
      <c r="Y25" s="183" t="n">
        <v>10461</v>
      </c>
      <c r="Z25" s="183" t="n">
        <v>10611</v>
      </c>
      <c r="AA25" s="183" t="n">
        <v>211183</v>
      </c>
      <c r="AB25" s="183" t="n">
        <v>308634</v>
      </c>
      <c r="AC25" s="183" t="n">
        <v>0</v>
      </c>
      <c r="AD25" s="183" t="n">
        <v>12962</v>
      </c>
      <c r="AE25" s="183" t="n">
        <v>0</v>
      </c>
      <c r="AF25" s="183" t="n">
        <v>3454</v>
      </c>
      <c r="AG25" s="183" t="n">
        <v>0</v>
      </c>
      <c r="AH25" s="183" t="n">
        <v>0</v>
      </c>
      <c r="AI25" s="183" t="n">
        <v>5031</v>
      </c>
      <c r="AJ25" s="183" t="n">
        <v>0</v>
      </c>
      <c r="AK25" s="183" t="n">
        <v>5031</v>
      </c>
      <c r="AL25" s="183" t="n">
        <v>960</v>
      </c>
      <c r="AM25" s="183" t="n">
        <v>777</v>
      </c>
      <c r="AN25" s="183" t="n">
        <v>922</v>
      </c>
      <c r="AO25" s="183" t="n">
        <v>0</v>
      </c>
      <c r="AP25" s="183" t="n">
        <v>3164</v>
      </c>
      <c r="AQ25" s="183" t="n">
        <v>752</v>
      </c>
      <c r="AR25" s="183" t="n">
        <v>659909</v>
      </c>
      <c r="AS25" s="183" t="n">
        <v>0</v>
      </c>
      <c r="AT25" s="183" t="n">
        <v>561691</v>
      </c>
      <c r="AU25" s="183" t="n">
        <v>0</v>
      </c>
      <c r="AV25" s="183" t="n">
        <v>0</v>
      </c>
      <c r="AW25" s="183" t="n">
        <v>0</v>
      </c>
      <c r="AX25" s="183" t="n">
        <v>0</v>
      </c>
      <c r="AY25" s="183" t="n">
        <v>0</v>
      </c>
      <c r="AZ25" s="183" t="n">
        <v>0</v>
      </c>
      <c r="BA25" s="183" t="n">
        <v>12255</v>
      </c>
      <c r="BB25" s="183" t="n">
        <v>385</v>
      </c>
      <c r="BC25" s="183" t="n">
        <v>574331</v>
      </c>
      <c r="BD25" s="183" t="n">
        <v>112</v>
      </c>
      <c r="BE25" s="183" t="n">
        <v>0</v>
      </c>
      <c r="BF25" s="183" t="n">
        <v>0</v>
      </c>
      <c r="BG25" s="183" t="n">
        <v>350</v>
      </c>
      <c r="BH25" s="183" t="n">
        <v>57</v>
      </c>
      <c r="BI25" s="183" t="n">
        <v>519</v>
      </c>
      <c r="BJ25" s="183" t="n">
        <v>0</v>
      </c>
      <c r="BK25" s="183" t="n">
        <v>6256</v>
      </c>
      <c r="BL25" s="183" t="n">
        <v>0</v>
      </c>
      <c r="BM25" s="183" t="n">
        <v>0</v>
      </c>
      <c r="BN25" s="183" t="n">
        <v>0</v>
      </c>
      <c r="BO25" s="183" t="n">
        <v>0</v>
      </c>
      <c r="BP25" s="183" t="n">
        <v>0</v>
      </c>
      <c r="BQ25" s="183" t="n">
        <v>0</v>
      </c>
      <c r="BR25" s="183" t="n">
        <v>0</v>
      </c>
      <c r="BS25" s="183" t="n">
        <v>0</v>
      </c>
      <c r="BT25" s="183" t="n">
        <v>0</v>
      </c>
      <c r="BU25" s="183" t="n">
        <v>0</v>
      </c>
      <c r="BV25" s="183" t="n">
        <v>0</v>
      </c>
      <c r="BW25" s="183" t="n">
        <v>0</v>
      </c>
      <c r="BX25" s="183" t="n">
        <v>78803</v>
      </c>
      <c r="BY25" s="183" t="n">
        <v>85059</v>
      </c>
      <c r="BZ25" s="183" t="n">
        <v>659909</v>
      </c>
      <c r="CA25" s="183" t="n">
        <v>18329</v>
      </c>
      <c r="CB25" s="183" t="n">
        <v>13418</v>
      </c>
      <c r="CC25" s="183" t="n">
        <v>8374</v>
      </c>
      <c r="CD25" s="183" t="n">
        <v>19205</v>
      </c>
      <c r="CE25" s="183" t="n">
        <v>59325</v>
      </c>
      <c r="CF25" s="183" t="n">
        <v>0</v>
      </c>
      <c r="CG25" s="183" t="n">
        <v>0</v>
      </c>
      <c r="CH25" s="183" t="n">
        <v>6823</v>
      </c>
      <c r="CI25" s="183" t="n">
        <v>6823</v>
      </c>
    </row>
    <row r="26" customFormat="false" ht="15" hidden="false" customHeight="false" outlineLevel="0" collapsed="false">
      <c r="A26" s="182" t="s">
        <v>961</v>
      </c>
      <c r="B26" s="183" t="n">
        <v>9351</v>
      </c>
      <c r="C26" s="183" t="n">
        <v>201312</v>
      </c>
      <c r="D26" s="183" t="n">
        <v>3</v>
      </c>
      <c r="E26" s="183" t="n">
        <v>202619</v>
      </c>
      <c r="F26" s="183" t="n">
        <v>32509</v>
      </c>
      <c r="G26" s="183" t="n">
        <v>170111</v>
      </c>
      <c r="H26" s="183" t="n">
        <v>3231</v>
      </c>
      <c r="I26" s="183" t="n">
        <v>68924</v>
      </c>
      <c r="J26" s="183" t="n">
        <v>1848</v>
      </c>
      <c r="K26" s="183" t="n">
        <v>240417</v>
      </c>
      <c r="L26" s="183" t="n">
        <v>23857</v>
      </c>
      <c r="M26" s="183" t="n">
        <v>3875</v>
      </c>
      <c r="N26" s="183" t="n">
        <v>166193</v>
      </c>
      <c r="O26" s="183" t="n">
        <v>4041</v>
      </c>
      <c r="P26" s="183" t="n">
        <v>7916</v>
      </c>
      <c r="Q26" s="183" t="n">
        <v>86062</v>
      </c>
      <c r="R26" s="183" t="n">
        <v>2582</v>
      </c>
      <c r="S26" s="183" t="n">
        <v>0</v>
      </c>
      <c r="T26" s="183" t="n">
        <v>6520</v>
      </c>
      <c r="U26" s="183" t="n">
        <v>-2138</v>
      </c>
      <c r="V26" s="183" t="n">
        <v>8658</v>
      </c>
      <c r="W26" s="183" t="n">
        <v>182775</v>
      </c>
      <c r="X26" s="183" t="n">
        <v>0</v>
      </c>
      <c r="Y26" s="183" t="n">
        <v>405254</v>
      </c>
      <c r="Z26" s="183" t="n">
        <v>45620</v>
      </c>
      <c r="AA26" s="183" t="n">
        <v>2896873</v>
      </c>
      <c r="AB26" s="183" t="n">
        <v>780257</v>
      </c>
      <c r="AC26" s="183" t="n">
        <v>0</v>
      </c>
      <c r="AD26" s="183" t="n">
        <v>217530</v>
      </c>
      <c r="AE26" s="183" t="n">
        <v>7763</v>
      </c>
      <c r="AF26" s="183" t="n">
        <v>27790</v>
      </c>
      <c r="AG26" s="183" t="n">
        <v>0</v>
      </c>
      <c r="AH26" s="183" t="n">
        <v>21226</v>
      </c>
      <c r="AI26" s="183" t="n">
        <v>161655</v>
      </c>
      <c r="AJ26" s="183" t="n">
        <v>28633</v>
      </c>
      <c r="AK26" s="183" t="n">
        <v>133022</v>
      </c>
      <c r="AL26" s="183" t="n">
        <v>3623</v>
      </c>
      <c r="AM26" s="183" t="n">
        <v>11256</v>
      </c>
      <c r="AN26" s="183" t="n">
        <v>0</v>
      </c>
      <c r="AO26" s="183" t="n">
        <v>4998</v>
      </c>
      <c r="AP26" s="183" t="n">
        <v>62013</v>
      </c>
      <c r="AQ26" s="183" t="n">
        <v>4349</v>
      </c>
      <c r="AR26" s="183" t="n">
        <v>4832981</v>
      </c>
      <c r="AS26" s="183" t="n">
        <v>143945</v>
      </c>
      <c r="AT26" s="183" t="n">
        <v>3575648</v>
      </c>
      <c r="AU26" s="183" t="n">
        <v>0</v>
      </c>
      <c r="AV26" s="183" t="n">
        <v>0</v>
      </c>
      <c r="AW26" s="183" t="n">
        <v>5497</v>
      </c>
      <c r="AX26" s="183" t="n">
        <v>0</v>
      </c>
      <c r="AY26" s="183" t="n">
        <v>0</v>
      </c>
      <c r="AZ26" s="183" t="n">
        <v>0</v>
      </c>
      <c r="BA26" s="183" t="n">
        <v>192008</v>
      </c>
      <c r="BB26" s="183" t="n">
        <v>873</v>
      </c>
      <c r="BC26" s="183" t="n">
        <v>3917970</v>
      </c>
      <c r="BD26" s="183" t="n">
        <v>13776</v>
      </c>
      <c r="BE26" s="183" t="n">
        <v>0</v>
      </c>
      <c r="BF26" s="183" t="n">
        <v>0</v>
      </c>
      <c r="BG26" s="183" t="n">
        <v>2859</v>
      </c>
      <c r="BH26" s="183" t="n">
        <v>898</v>
      </c>
      <c r="BI26" s="183" t="n">
        <v>17533</v>
      </c>
      <c r="BJ26" s="183" t="n">
        <v>10000</v>
      </c>
      <c r="BK26" s="183" t="n">
        <v>180241</v>
      </c>
      <c r="BL26" s="183" t="n">
        <v>0</v>
      </c>
      <c r="BM26" s="183" t="n">
        <v>13460</v>
      </c>
      <c r="BN26" s="183" t="n">
        <v>23538</v>
      </c>
      <c r="BO26" s="183" t="n">
        <v>0</v>
      </c>
      <c r="BP26" s="183" t="n">
        <v>0</v>
      </c>
      <c r="BQ26" s="183" t="n">
        <v>-10079</v>
      </c>
      <c r="BR26" s="183" t="n">
        <v>0</v>
      </c>
      <c r="BS26" s="183" t="n">
        <v>13821</v>
      </c>
      <c r="BT26" s="183" t="n">
        <v>13287</v>
      </c>
      <c r="BU26" s="183" t="n">
        <v>0</v>
      </c>
      <c r="BV26" s="183" t="n">
        <v>0</v>
      </c>
      <c r="BW26" s="183" t="n">
        <v>534</v>
      </c>
      <c r="BX26" s="183" t="n">
        <v>679956</v>
      </c>
      <c r="BY26" s="183" t="n">
        <v>887477</v>
      </c>
      <c r="BZ26" s="183" t="n">
        <v>4832981</v>
      </c>
      <c r="CA26" s="183" t="n">
        <v>265089</v>
      </c>
      <c r="CB26" s="183" t="n">
        <v>321598</v>
      </c>
      <c r="CC26" s="183" t="n">
        <v>19383</v>
      </c>
      <c r="CD26" s="183" t="n">
        <v>32463</v>
      </c>
      <c r="CE26" s="183" t="n">
        <v>638533</v>
      </c>
      <c r="CF26" s="183" t="n">
        <v>14836</v>
      </c>
      <c r="CG26" s="183" t="n">
        <v>0</v>
      </c>
      <c r="CH26" s="183" t="n">
        <v>44763</v>
      </c>
      <c r="CI26" s="183" t="n">
        <v>59599</v>
      </c>
    </row>
    <row r="27" customFormat="false" ht="15" hidden="false" customHeight="false" outlineLevel="0" collapsed="false">
      <c r="A27" s="182" t="s">
        <v>1051</v>
      </c>
      <c r="B27" s="183" t="n">
        <v>7500</v>
      </c>
      <c r="C27" s="183" t="n">
        <v>201312</v>
      </c>
      <c r="D27" s="183" t="n">
        <v>3</v>
      </c>
      <c r="E27" s="183" t="n">
        <v>52868</v>
      </c>
      <c r="F27" s="183" t="n">
        <v>6722</v>
      </c>
      <c r="G27" s="183" t="n">
        <v>46146</v>
      </c>
      <c r="H27" s="183" t="n">
        <v>407</v>
      </c>
      <c r="I27" s="183" t="n">
        <v>16921</v>
      </c>
      <c r="J27" s="183" t="n">
        <v>205</v>
      </c>
      <c r="K27" s="183" t="n">
        <v>63269</v>
      </c>
      <c r="L27" s="183" t="n">
        <v>2139</v>
      </c>
      <c r="M27" s="183" t="n">
        <v>172</v>
      </c>
      <c r="N27" s="183" t="n">
        <v>43601</v>
      </c>
      <c r="O27" s="183" t="n">
        <v>923</v>
      </c>
      <c r="P27" s="183" t="n">
        <v>1650</v>
      </c>
      <c r="Q27" s="183" t="n">
        <v>27045</v>
      </c>
      <c r="R27" s="183" t="n">
        <v>0</v>
      </c>
      <c r="S27" s="183" t="n">
        <v>0</v>
      </c>
      <c r="T27" s="183" t="n">
        <v>-7639</v>
      </c>
      <c r="U27" s="183" t="n">
        <v>0</v>
      </c>
      <c r="V27" s="183" t="n">
        <v>-7639</v>
      </c>
      <c r="W27" s="183" t="n">
        <v>116619</v>
      </c>
      <c r="X27" s="183" t="n">
        <v>0</v>
      </c>
      <c r="Y27" s="183" t="n">
        <v>6370</v>
      </c>
      <c r="Z27" s="183" t="n">
        <v>0</v>
      </c>
      <c r="AA27" s="183" t="n">
        <v>685412</v>
      </c>
      <c r="AB27" s="183" t="n">
        <v>43228</v>
      </c>
      <c r="AC27" s="183" t="n">
        <v>0</v>
      </c>
      <c r="AD27" s="183" t="n">
        <v>16060</v>
      </c>
      <c r="AE27" s="183" t="n">
        <v>0</v>
      </c>
      <c r="AF27" s="183" t="n">
        <v>0</v>
      </c>
      <c r="AG27" s="183" t="n">
        <v>0</v>
      </c>
      <c r="AH27" s="183" t="n">
        <v>0</v>
      </c>
      <c r="AI27" s="183" t="n">
        <v>10435</v>
      </c>
      <c r="AJ27" s="183" t="n">
        <v>3431</v>
      </c>
      <c r="AK27" s="183" t="n">
        <v>7004</v>
      </c>
      <c r="AL27" s="183" t="n">
        <v>649</v>
      </c>
      <c r="AM27" s="183" t="n">
        <v>94</v>
      </c>
      <c r="AN27" s="183" t="n">
        <v>0</v>
      </c>
      <c r="AO27" s="183" t="n">
        <v>1206</v>
      </c>
      <c r="AP27" s="183" t="n">
        <v>31488</v>
      </c>
      <c r="AQ27" s="183" t="n">
        <v>969</v>
      </c>
      <c r="AR27" s="183" t="n">
        <v>912530</v>
      </c>
      <c r="AS27" s="183" t="n">
        <v>144782</v>
      </c>
      <c r="AT27" s="183" t="n">
        <v>671468</v>
      </c>
      <c r="AU27" s="183" t="n">
        <v>0</v>
      </c>
      <c r="AV27" s="183" t="n">
        <v>0</v>
      </c>
      <c r="AW27" s="183" t="n">
        <v>0</v>
      </c>
      <c r="AX27" s="183" t="n">
        <v>0</v>
      </c>
      <c r="AY27" s="183" t="n">
        <v>0</v>
      </c>
      <c r="AZ27" s="183" t="n">
        <v>0</v>
      </c>
      <c r="BA27" s="183" t="n">
        <v>8112</v>
      </c>
      <c r="BB27" s="183" t="n">
        <v>26</v>
      </c>
      <c r="BC27" s="183" t="n">
        <v>824388</v>
      </c>
      <c r="BD27" s="183" t="n">
        <v>0</v>
      </c>
      <c r="BE27" s="183" t="n">
        <v>0</v>
      </c>
      <c r="BF27" s="183" t="n">
        <v>0</v>
      </c>
      <c r="BG27" s="183" t="n">
        <v>498</v>
      </c>
      <c r="BH27" s="183" t="n">
        <v>0</v>
      </c>
      <c r="BI27" s="183" t="n">
        <v>498</v>
      </c>
      <c r="BJ27" s="183" t="n">
        <v>19100</v>
      </c>
      <c r="BK27" s="183" t="n">
        <v>33603</v>
      </c>
      <c r="BL27" s="183" t="n">
        <v>0</v>
      </c>
      <c r="BM27" s="183" t="n">
        <v>0</v>
      </c>
      <c r="BN27" s="183" t="n">
        <v>0</v>
      </c>
      <c r="BO27" s="183" t="n">
        <v>0</v>
      </c>
      <c r="BP27" s="183" t="n">
        <v>0</v>
      </c>
      <c r="BQ27" s="183" t="n">
        <v>0</v>
      </c>
      <c r="BR27" s="183" t="n">
        <v>0</v>
      </c>
      <c r="BS27" s="183" t="n">
        <v>0</v>
      </c>
      <c r="BT27" s="183" t="n">
        <v>0</v>
      </c>
      <c r="BU27" s="183" t="n">
        <v>0</v>
      </c>
      <c r="BV27" s="183" t="n">
        <v>0</v>
      </c>
      <c r="BW27" s="183" t="n">
        <v>0</v>
      </c>
      <c r="BX27" s="183" t="n">
        <v>34941</v>
      </c>
      <c r="BY27" s="183" t="n">
        <v>68544</v>
      </c>
      <c r="BZ27" s="183" t="n">
        <v>912530</v>
      </c>
      <c r="CA27" s="183" t="n">
        <v>19717</v>
      </c>
      <c r="CB27" s="183" t="n">
        <v>39802</v>
      </c>
      <c r="CC27" s="183" t="n">
        <v>53120</v>
      </c>
      <c r="CD27" s="183" t="n">
        <v>5189</v>
      </c>
      <c r="CE27" s="183" t="n">
        <v>117828</v>
      </c>
      <c r="CF27" s="183" t="n">
        <v>0</v>
      </c>
      <c r="CG27" s="183" t="n">
        <v>0</v>
      </c>
      <c r="CH27" s="183" t="n">
        <v>297</v>
      </c>
      <c r="CI27" s="183" t="n">
        <v>297</v>
      </c>
    </row>
    <row r="28" customFormat="false" ht="15" hidden="false" customHeight="false" outlineLevel="0" collapsed="false">
      <c r="A28" s="182" t="s">
        <v>964</v>
      </c>
      <c r="B28" s="183" t="n">
        <v>9217</v>
      </c>
      <c r="C28" s="183" t="n">
        <v>201312</v>
      </c>
      <c r="D28" s="183" t="n">
        <v>3</v>
      </c>
      <c r="E28" s="183" t="n">
        <v>398490</v>
      </c>
      <c r="F28" s="183" t="n">
        <v>99251</v>
      </c>
      <c r="G28" s="183" t="n">
        <v>299238</v>
      </c>
      <c r="H28" s="183" t="n">
        <v>12515</v>
      </c>
      <c r="I28" s="183" t="n">
        <v>148764</v>
      </c>
      <c r="J28" s="183" t="n">
        <v>9543</v>
      </c>
      <c r="K28" s="183" t="n">
        <v>450975</v>
      </c>
      <c r="L28" s="183" t="n">
        <v>48726</v>
      </c>
      <c r="M28" s="183" t="n">
        <v>5012</v>
      </c>
      <c r="N28" s="183" t="n">
        <v>267266</v>
      </c>
      <c r="O28" s="183" t="n">
        <v>9945</v>
      </c>
      <c r="P28" s="183" t="n">
        <v>22738</v>
      </c>
      <c r="Q28" s="183" t="n">
        <v>194356</v>
      </c>
      <c r="R28" s="183" t="n">
        <v>788</v>
      </c>
      <c r="S28" s="183" t="n">
        <v>0</v>
      </c>
      <c r="T28" s="183" t="n">
        <v>11195</v>
      </c>
      <c r="U28" s="183" t="n">
        <v>5078</v>
      </c>
      <c r="V28" s="183" t="n">
        <v>6116</v>
      </c>
      <c r="W28" s="183" t="n">
        <v>164468</v>
      </c>
      <c r="X28" s="183" t="n">
        <v>0</v>
      </c>
      <c r="Y28" s="183" t="n">
        <v>242008</v>
      </c>
      <c r="Z28" s="183" t="n">
        <v>49403</v>
      </c>
      <c r="AA28" s="183" t="n">
        <v>5437280</v>
      </c>
      <c r="AB28" s="183" t="n">
        <v>1842215</v>
      </c>
      <c r="AC28" s="183" t="n">
        <v>0</v>
      </c>
      <c r="AD28" s="183" t="n">
        <v>613547</v>
      </c>
      <c r="AE28" s="183" t="n">
        <v>0</v>
      </c>
      <c r="AF28" s="183" t="n">
        <v>17811</v>
      </c>
      <c r="AG28" s="183" t="n">
        <v>517128</v>
      </c>
      <c r="AH28" s="183" t="n">
        <v>57044</v>
      </c>
      <c r="AI28" s="183" t="n">
        <v>155845</v>
      </c>
      <c r="AJ28" s="183" t="n">
        <v>94108</v>
      </c>
      <c r="AK28" s="183" t="n">
        <v>61737</v>
      </c>
      <c r="AL28" s="183" t="n">
        <v>9902</v>
      </c>
      <c r="AM28" s="183" t="n">
        <v>0</v>
      </c>
      <c r="AN28" s="183" t="n">
        <v>44000</v>
      </c>
      <c r="AO28" s="183" t="n">
        <v>40206</v>
      </c>
      <c r="AP28" s="183" t="n">
        <v>151136</v>
      </c>
      <c r="AQ28" s="183" t="n">
        <v>17205</v>
      </c>
      <c r="AR28" s="183" t="n">
        <v>9359198</v>
      </c>
      <c r="AS28" s="183" t="n">
        <v>56734</v>
      </c>
      <c r="AT28" s="183" t="n">
        <v>6740816</v>
      </c>
      <c r="AU28" s="183" t="n">
        <v>517128</v>
      </c>
      <c r="AV28" s="183" t="n">
        <v>0</v>
      </c>
      <c r="AW28" s="183" t="n">
        <v>99837</v>
      </c>
      <c r="AX28" s="183" t="n">
        <v>0</v>
      </c>
      <c r="AY28" s="183" t="n">
        <v>253</v>
      </c>
      <c r="AZ28" s="183" t="n">
        <v>0</v>
      </c>
      <c r="BA28" s="183" t="n">
        <v>336567</v>
      </c>
      <c r="BB28" s="183" t="n">
        <v>1281</v>
      </c>
      <c r="BC28" s="183" t="n">
        <v>7752615</v>
      </c>
      <c r="BD28" s="183" t="n">
        <v>0</v>
      </c>
      <c r="BE28" s="183" t="n">
        <v>0</v>
      </c>
      <c r="BF28" s="183" t="n">
        <v>0</v>
      </c>
      <c r="BG28" s="183" t="n">
        <v>1559</v>
      </c>
      <c r="BH28" s="183" t="n">
        <v>5000</v>
      </c>
      <c r="BI28" s="183" t="n">
        <v>6559</v>
      </c>
      <c r="BJ28" s="183" t="n">
        <v>145504</v>
      </c>
      <c r="BK28" s="183" t="n">
        <v>54964</v>
      </c>
      <c r="BL28" s="183" t="n">
        <v>0</v>
      </c>
      <c r="BM28" s="183" t="n">
        <v>15524</v>
      </c>
      <c r="BN28" s="183" t="n">
        <v>15524</v>
      </c>
      <c r="BO28" s="183" t="n">
        <v>0</v>
      </c>
      <c r="BP28" s="183" t="n">
        <v>0</v>
      </c>
      <c r="BQ28" s="183" t="n">
        <v>0</v>
      </c>
      <c r="BR28" s="183" t="n">
        <v>0</v>
      </c>
      <c r="BS28" s="183" t="n">
        <v>15492</v>
      </c>
      <c r="BT28" s="183" t="n">
        <v>15492</v>
      </c>
      <c r="BU28" s="183" t="n">
        <v>0</v>
      </c>
      <c r="BV28" s="183" t="n">
        <v>0</v>
      </c>
      <c r="BW28" s="183" t="n">
        <v>0</v>
      </c>
      <c r="BX28" s="183" t="n">
        <v>1368540</v>
      </c>
      <c r="BY28" s="183" t="n">
        <v>1454520</v>
      </c>
      <c r="BZ28" s="183" t="n">
        <v>9359198</v>
      </c>
      <c r="CA28" s="183" t="n">
        <v>251991</v>
      </c>
      <c r="CB28" s="183" t="n">
        <v>773931</v>
      </c>
      <c r="CC28" s="183" t="n">
        <v>127499</v>
      </c>
      <c r="CD28" s="183" t="n">
        <v>212015</v>
      </c>
      <c r="CE28" s="183" t="n">
        <v>1365436</v>
      </c>
      <c r="CF28" s="183" t="n">
        <v>0</v>
      </c>
      <c r="CG28" s="183" t="n">
        <v>0</v>
      </c>
      <c r="CH28" s="183" t="n">
        <v>166858</v>
      </c>
      <c r="CI28" s="183" t="n">
        <v>166858</v>
      </c>
    </row>
    <row r="29" customFormat="false" ht="15" hidden="false" customHeight="false" outlineLevel="0" collapsed="false">
      <c r="A29" s="182" t="s">
        <v>965</v>
      </c>
      <c r="B29" s="183" t="n">
        <v>7858</v>
      </c>
      <c r="C29" s="183" t="n">
        <v>201312</v>
      </c>
      <c r="D29" s="183" t="n">
        <v>1</v>
      </c>
      <c r="E29" s="183" t="n">
        <v>5955926</v>
      </c>
      <c r="F29" s="183" t="n">
        <v>1391055</v>
      </c>
      <c r="G29" s="183" t="n">
        <v>4564871</v>
      </c>
      <c r="H29" s="183" t="n">
        <v>52383</v>
      </c>
      <c r="I29" s="183" t="n">
        <v>1717758</v>
      </c>
      <c r="J29" s="183" t="n">
        <v>130913</v>
      </c>
      <c r="K29" s="183" t="n">
        <v>6204099</v>
      </c>
      <c r="L29" s="183" t="n">
        <v>511525</v>
      </c>
      <c r="M29" s="183" t="n">
        <v>320229</v>
      </c>
      <c r="N29" s="183" t="n">
        <v>3779476</v>
      </c>
      <c r="O29" s="183" t="n">
        <v>56793</v>
      </c>
      <c r="P29" s="183" t="n">
        <v>89689</v>
      </c>
      <c r="Q29" s="183" t="n">
        <v>1114170</v>
      </c>
      <c r="R29" s="183" t="n">
        <v>283797</v>
      </c>
      <c r="S29" s="183" t="n">
        <v>0</v>
      </c>
      <c r="T29" s="183" t="n">
        <v>2279522</v>
      </c>
      <c r="U29" s="183" t="n">
        <v>472280</v>
      </c>
      <c r="V29" s="183" t="n">
        <v>1807242</v>
      </c>
      <c r="W29" s="183" t="n">
        <v>2022788</v>
      </c>
      <c r="X29" s="183" t="n">
        <v>0</v>
      </c>
      <c r="Y29" s="183" t="n">
        <v>15338136</v>
      </c>
      <c r="Z29" s="183" t="n">
        <v>0</v>
      </c>
      <c r="AA29" s="183" t="n">
        <v>128860989</v>
      </c>
      <c r="AB29" s="183" t="n">
        <v>57504727</v>
      </c>
      <c r="AC29" s="183" t="n">
        <v>14793858</v>
      </c>
      <c r="AD29" s="183" t="n">
        <v>2253021</v>
      </c>
      <c r="AE29" s="183" t="n">
        <v>715146</v>
      </c>
      <c r="AF29" s="183" t="n">
        <v>3000011</v>
      </c>
      <c r="AG29" s="183" t="n">
        <v>4809099</v>
      </c>
      <c r="AH29" s="183" t="n">
        <v>68888</v>
      </c>
      <c r="AI29" s="183" t="n">
        <v>2014045</v>
      </c>
      <c r="AJ29" s="183" t="n">
        <v>0</v>
      </c>
      <c r="AK29" s="183" t="n">
        <v>2014045</v>
      </c>
      <c r="AL29" s="183" t="n">
        <v>74063</v>
      </c>
      <c r="AM29" s="183" t="n">
        <v>31586</v>
      </c>
      <c r="AN29" s="183" t="n">
        <v>2382</v>
      </c>
      <c r="AO29" s="183" t="n">
        <v>60492</v>
      </c>
      <c r="AP29" s="183" t="n">
        <v>28595453</v>
      </c>
      <c r="AQ29" s="183" t="n">
        <v>77602</v>
      </c>
      <c r="AR29" s="183" t="n">
        <v>260222286</v>
      </c>
      <c r="AS29" s="183" t="n">
        <v>47209881</v>
      </c>
      <c r="AT29" s="183" t="n">
        <v>122321432</v>
      </c>
      <c r="AU29" s="183" t="n">
        <v>5402899</v>
      </c>
      <c r="AV29" s="183" t="n">
        <v>0</v>
      </c>
      <c r="AW29" s="183" t="n">
        <v>27759714</v>
      </c>
      <c r="AX29" s="183" t="n">
        <v>0</v>
      </c>
      <c r="AY29" s="183" t="n">
        <v>370</v>
      </c>
      <c r="AZ29" s="183" t="n">
        <v>0</v>
      </c>
      <c r="BA29" s="183" t="n">
        <v>37381978</v>
      </c>
      <c r="BB29" s="183" t="n">
        <v>21369</v>
      </c>
      <c r="BC29" s="183" t="n">
        <v>240097643</v>
      </c>
      <c r="BD29" s="183" t="n">
        <v>401928</v>
      </c>
      <c r="BE29" s="183" t="n">
        <v>0</v>
      </c>
      <c r="BF29" s="183" t="n">
        <v>0</v>
      </c>
      <c r="BG29" s="183" t="n">
        <v>432565</v>
      </c>
      <c r="BH29" s="183" t="n">
        <v>195067</v>
      </c>
      <c r="BI29" s="183" t="n">
        <v>1029560</v>
      </c>
      <c r="BJ29" s="183" t="n">
        <v>1649108</v>
      </c>
      <c r="BK29" s="183" t="n">
        <v>712800</v>
      </c>
      <c r="BL29" s="183" t="n">
        <v>0</v>
      </c>
      <c r="BM29" s="183" t="n">
        <v>321815</v>
      </c>
      <c r="BN29" s="183" t="n">
        <v>321815</v>
      </c>
      <c r="BO29" s="183" t="n">
        <v>0</v>
      </c>
      <c r="BP29" s="183" t="n">
        <v>0</v>
      </c>
      <c r="BQ29" s="183" t="n">
        <v>0</v>
      </c>
      <c r="BR29" s="183" t="n">
        <v>0</v>
      </c>
      <c r="BS29" s="183" t="n">
        <v>806907</v>
      </c>
      <c r="BT29" s="183" t="n">
        <v>806907</v>
      </c>
      <c r="BU29" s="183" t="n">
        <v>0</v>
      </c>
      <c r="BV29" s="183" t="n">
        <v>0</v>
      </c>
      <c r="BW29" s="183" t="n">
        <v>0</v>
      </c>
      <c r="BX29" s="183" t="n">
        <v>15604453</v>
      </c>
      <c r="BY29" s="183" t="n">
        <v>17445975</v>
      </c>
      <c r="BZ29" s="183" t="n">
        <v>260222286</v>
      </c>
      <c r="CA29" s="183" t="n">
        <v>7009631</v>
      </c>
      <c r="CB29" s="183" t="n">
        <v>4240571</v>
      </c>
      <c r="CC29" s="183" t="n">
        <v>489645</v>
      </c>
      <c r="CD29" s="183" t="n">
        <v>2308930</v>
      </c>
      <c r="CE29" s="183" t="n">
        <v>14048777</v>
      </c>
      <c r="CF29" s="183" t="n">
        <v>1778803</v>
      </c>
      <c r="CG29" s="183" t="n">
        <v>0</v>
      </c>
      <c r="CH29" s="183" t="n">
        <v>47750</v>
      </c>
      <c r="CI29" s="183" t="n">
        <v>1826553</v>
      </c>
    </row>
    <row r="30" customFormat="false" ht="15" hidden="false" customHeight="false" outlineLevel="0" collapsed="false">
      <c r="A30" s="182" t="s">
        <v>968</v>
      </c>
      <c r="B30" s="183" t="n">
        <v>9135</v>
      </c>
      <c r="C30" s="183" t="n">
        <v>201312</v>
      </c>
      <c r="D30" s="183" t="n">
        <v>3</v>
      </c>
      <c r="E30" s="183" t="n">
        <v>13854</v>
      </c>
      <c r="F30" s="183" t="n">
        <v>2493</v>
      </c>
      <c r="G30" s="183" t="n">
        <v>11361</v>
      </c>
      <c r="H30" s="183" t="n">
        <v>373</v>
      </c>
      <c r="I30" s="183" t="n">
        <v>3635</v>
      </c>
      <c r="J30" s="183" t="n">
        <v>150</v>
      </c>
      <c r="K30" s="183" t="n">
        <v>15219</v>
      </c>
      <c r="L30" s="183" t="n">
        <v>1663</v>
      </c>
      <c r="M30" s="183" t="n">
        <v>0</v>
      </c>
      <c r="N30" s="183" t="n">
        <v>9056</v>
      </c>
      <c r="O30" s="183" t="n">
        <v>200</v>
      </c>
      <c r="P30" s="183" t="n">
        <v>622</v>
      </c>
      <c r="Q30" s="183" t="n">
        <v>1483</v>
      </c>
      <c r="R30" s="183" t="n">
        <v>0</v>
      </c>
      <c r="S30" s="183" t="n">
        <v>0</v>
      </c>
      <c r="T30" s="183" t="n">
        <v>5521</v>
      </c>
      <c r="U30" s="183" t="n">
        <v>1280</v>
      </c>
      <c r="V30" s="183" t="n">
        <v>4241</v>
      </c>
      <c r="W30" s="183" t="n">
        <v>2939</v>
      </c>
      <c r="X30" s="183" t="n">
        <v>0</v>
      </c>
      <c r="Y30" s="183" t="n">
        <v>21751</v>
      </c>
      <c r="Z30" s="183" t="n">
        <v>0</v>
      </c>
      <c r="AA30" s="183" t="n">
        <v>161382</v>
      </c>
      <c r="AB30" s="183" t="n">
        <v>121331</v>
      </c>
      <c r="AC30" s="183" t="n">
        <v>0</v>
      </c>
      <c r="AD30" s="183" t="n">
        <v>16157</v>
      </c>
      <c r="AE30" s="183" t="n">
        <v>0</v>
      </c>
      <c r="AF30" s="183" t="n">
        <v>0</v>
      </c>
      <c r="AG30" s="183" t="n">
        <v>0</v>
      </c>
      <c r="AH30" s="183" t="n">
        <v>0</v>
      </c>
      <c r="AI30" s="183" t="n">
        <v>1800</v>
      </c>
      <c r="AJ30" s="183" t="n">
        <v>0</v>
      </c>
      <c r="AK30" s="183" t="n">
        <v>1800</v>
      </c>
      <c r="AL30" s="183" t="n">
        <v>526</v>
      </c>
      <c r="AM30" s="183" t="n">
        <v>0</v>
      </c>
      <c r="AN30" s="183" t="n">
        <v>40</v>
      </c>
      <c r="AO30" s="183" t="n">
        <v>0</v>
      </c>
      <c r="AP30" s="183" t="n">
        <v>1998</v>
      </c>
      <c r="AQ30" s="183" t="n">
        <v>233</v>
      </c>
      <c r="AR30" s="183" t="n">
        <v>328157</v>
      </c>
      <c r="AS30" s="183" t="n">
        <v>9012</v>
      </c>
      <c r="AT30" s="183" t="n">
        <v>262899</v>
      </c>
      <c r="AU30" s="183" t="n">
        <v>0</v>
      </c>
      <c r="AV30" s="183" t="n">
        <v>0</v>
      </c>
      <c r="AW30" s="183" t="n">
        <v>0</v>
      </c>
      <c r="AX30" s="183" t="n">
        <v>0</v>
      </c>
      <c r="AY30" s="183" t="n">
        <v>90</v>
      </c>
      <c r="AZ30" s="183" t="n">
        <v>0</v>
      </c>
      <c r="BA30" s="183" t="n">
        <v>4865</v>
      </c>
      <c r="BB30" s="183" t="n">
        <v>72</v>
      </c>
      <c r="BC30" s="183" t="n">
        <v>276938</v>
      </c>
      <c r="BD30" s="183" t="n">
        <v>0</v>
      </c>
      <c r="BE30" s="183" t="n">
        <v>0</v>
      </c>
      <c r="BF30" s="183" t="n">
        <v>0</v>
      </c>
      <c r="BG30" s="183" t="n">
        <v>0</v>
      </c>
      <c r="BH30" s="183" t="n">
        <v>28</v>
      </c>
      <c r="BI30" s="183" t="n">
        <v>28</v>
      </c>
      <c r="BJ30" s="183" t="n">
        <v>0</v>
      </c>
      <c r="BK30" s="183" t="n">
        <v>11357</v>
      </c>
      <c r="BL30" s="183" t="n">
        <v>0</v>
      </c>
      <c r="BM30" s="183" t="n">
        <v>0</v>
      </c>
      <c r="BN30" s="183" t="n">
        <v>0</v>
      </c>
      <c r="BO30" s="183" t="n">
        <v>0</v>
      </c>
      <c r="BP30" s="183" t="n">
        <v>0</v>
      </c>
      <c r="BQ30" s="183" t="n">
        <v>0</v>
      </c>
      <c r="BR30" s="183" t="n">
        <v>0</v>
      </c>
      <c r="BS30" s="183" t="n">
        <v>0</v>
      </c>
      <c r="BT30" s="183" t="n">
        <v>0</v>
      </c>
      <c r="BU30" s="183" t="n">
        <v>0</v>
      </c>
      <c r="BV30" s="183" t="n">
        <v>0</v>
      </c>
      <c r="BW30" s="183" t="n">
        <v>0</v>
      </c>
      <c r="BX30" s="183" t="n">
        <v>39834</v>
      </c>
      <c r="BY30" s="183" t="n">
        <v>51191</v>
      </c>
      <c r="BZ30" s="183" t="n">
        <v>328157</v>
      </c>
      <c r="CA30" s="183" t="n">
        <v>3026</v>
      </c>
      <c r="CB30" s="183" t="n">
        <v>10925</v>
      </c>
      <c r="CC30" s="183" t="n">
        <v>9235</v>
      </c>
      <c r="CD30" s="183" t="n">
        <v>9875</v>
      </c>
      <c r="CE30" s="183" t="n">
        <v>33061</v>
      </c>
      <c r="CF30" s="183" t="n">
        <v>0</v>
      </c>
      <c r="CG30" s="183" t="n">
        <v>0</v>
      </c>
      <c r="CH30" s="183" t="n">
        <v>0</v>
      </c>
      <c r="CI30" s="183" t="n">
        <v>0</v>
      </c>
    </row>
    <row r="31" customFormat="false" ht="15" hidden="false" customHeight="false" outlineLevel="0" collapsed="false">
      <c r="A31" s="182" t="s">
        <v>969</v>
      </c>
      <c r="B31" s="183" t="n">
        <v>7930</v>
      </c>
      <c r="C31" s="183" t="n">
        <v>201312</v>
      </c>
      <c r="D31" s="183" t="n">
        <v>3</v>
      </c>
      <c r="E31" s="183" t="n">
        <v>116329</v>
      </c>
      <c r="F31" s="183" t="n">
        <v>9865</v>
      </c>
      <c r="G31" s="183" t="n">
        <v>106464</v>
      </c>
      <c r="H31" s="183" t="n">
        <v>3024</v>
      </c>
      <c r="I31" s="183" t="n">
        <v>33781</v>
      </c>
      <c r="J31" s="183" t="n">
        <v>2553</v>
      </c>
      <c r="K31" s="183" t="n">
        <v>140716</v>
      </c>
      <c r="L31" s="183" t="n">
        <v>3312</v>
      </c>
      <c r="M31" s="183" t="n">
        <v>793</v>
      </c>
      <c r="N31" s="183" t="n">
        <v>72192</v>
      </c>
      <c r="O31" s="183" t="n">
        <v>1457</v>
      </c>
      <c r="P31" s="183" t="n">
        <v>3863</v>
      </c>
      <c r="Q31" s="183" t="n">
        <v>51449</v>
      </c>
      <c r="R31" s="183" t="n">
        <v>0</v>
      </c>
      <c r="S31" s="183" t="n">
        <v>0</v>
      </c>
      <c r="T31" s="183" t="n">
        <v>15860</v>
      </c>
      <c r="U31" s="183" t="n">
        <v>3311</v>
      </c>
      <c r="V31" s="183" t="n">
        <v>12549</v>
      </c>
      <c r="W31" s="183" t="n">
        <v>110935</v>
      </c>
      <c r="X31" s="183" t="n">
        <v>0</v>
      </c>
      <c r="Y31" s="183" t="n">
        <v>138327</v>
      </c>
      <c r="Z31" s="183" t="n">
        <v>0</v>
      </c>
      <c r="AA31" s="183" t="n">
        <v>1382870</v>
      </c>
      <c r="AB31" s="183" t="n">
        <v>625723</v>
      </c>
      <c r="AC31" s="183" t="n">
        <v>0</v>
      </c>
      <c r="AD31" s="183" t="n">
        <v>68365</v>
      </c>
      <c r="AE31" s="183" t="n">
        <v>0</v>
      </c>
      <c r="AF31" s="183" t="n">
        <v>0</v>
      </c>
      <c r="AG31" s="183" t="n">
        <v>0</v>
      </c>
      <c r="AH31" s="183" t="n">
        <v>0</v>
      </c>
      <c r="AI31" s="183" t="n">
        <v>40329</v>
      </c>
      <c r="AJ31" s="183" t="n">
        <v>4529</v>
      </c>
      <c r="AK31" s="183" t="n">
        <v>35800</v>
      </c>
      <c r="AL31" s="183" t="n">
        <v>6994</v>
      </c>
      <c r="AM31" s="183" t="n">
        <v>241</v>
      </c>
      <c r="AN31" s="183" t="n">
        <v>1213</v>
      </c>
      <c r="AO31" s="183" t="n">
        <v>2434</v>
      </c>
      <c r="AP31" s="183" t="n">
        <v>13296</v>
      </c>
      <c r="AQ31" s="183" t="n">
        <v>1992</v>
      </c>
      <c r="AR31" s="183" t="n">
        <v>2392719</v>
      </c>
      <c r="AS31" s="183" t="n">
        <v>194294</v>
      </c>
      <c r="AT31" s="183" t="n">
        <v>1751352</v>
      </c>
      <c r="AU31" s="183" t="n">
        <v>0</v>
      </c>
      <c r="AV31" s="183" t="n">
        <v>0</v>
      </c>
      <c r="AW31" s="183" t="n">
        <v>1599</v>
      </c>
      <c r="AX31" s="183" t="n">
        <v>0</v>
      </c>
      <c r="AY31" s="183" t="n">
        <v>0</v>
      </c>
      <c r="AZ31" s="183" t="n">
        <v>900</v>
      </c>
      <c r="BA31" s="183" t="n">
        <v>28029</v>
      </c>
      <c r="BB31" s="183" t="n">
        <v>12</v>
      </c>
      <c r="BC31" s="183" t="n">
        <v>1976186</v>
      </c>
      <c r="BD31" s="183" t="n">
        <v>0</v>
      </c>
      <c r="BE31" s="183" t="n">
        <v>0</v>
      </c>
      <c r="BF31" s="183" t="n">
        <v>0</v>
      </c>
      <c r="BG31" s="183" t="n">
        <v>6850</v>
      </c>
      <c r="BH31" s="183" t="n">
        <v>0</v>
      </c>
      <c r="BI31" s="183" t="n">
        <v>6850</v>
      </c>
      <c r="BJ31" s="183" t="n">
        <v>0</v>
      </c>
      <c r="BK31" s="183" t="n">
        <v>17820</v>
      </c>
      <c r="BL31" s="183" t="n">
        <v>0</v>
      </c>
      <c r="BM31" s="183" t="n">
        <v>3970</v>
      </c>
      <c r="BN31" s="183" t="n">
        <v>3970</v>
      </c>
      <c r="BO31" s="183" t="n">
        <v>0</v>
      </c>
      <c r="BP31" s="183" t="n">
        <v>0</v>
      </c>
      <c r="BQ31" s="183" t="n">
        <v>0</v>
      </c>
      <c r="BR31" s="183" t="n">
        <v>0</v>
      </c>
      <c r="BS31" s="183" t="n">
        <v>0</v>
      </c>
      <c r="BT31" s="183" t="n">
        <v>0</v>
      </c>
      <c r="BU31" s="183" t="n">
        <v>0</v>
      </c>
      <c r="BV31" s="183" t="n">
        <v>0</v>
      </c>
      <c r="BW31" s="183" t="n">
        <v>0</v>
      </c>
      <c r="BX31" s="183" t="n">
        <v>387893</v>
      </c>
      <c r="BY31" s="183" t="n">
        <v>409683</v>
      </c>
      <c r="BZ31" s="183" t="n">
        <v>2392719</v>
      </c>
      <c r="CA31" s="183" t="n">
        <v>59837</v>
      </c>
      <c r="CB31" s="183" t="n">
        <v>77345</v>
      </c>
      <c r="CC31" s="183" t="n">
        <v>5293</v>
      </c>
      <c r="CD31" s="183" t="n">
        <v>89521</v>
      </c>
      <c r="CE31" s="183" t="n">
        <v>231996</v>
      </c>
      <c r="CF31" s="183" t="n">
        <v>0</v>
      </c>
      <c r="CG31" s="183" t="n">
        <v>0</v>
      </c>
      <c r="CH31" s="183" t="n">
        <v>0</v>
      </c>
      <c r="CI31" s="183" t="n">
        <v>0</v>
      </c>
    </row>
    <row r="32" customFormat="false" ht="15" hidden="false" customHeight="false" outlineLevel="0" collapsed="false">
      <c r="A32" s="182" t="s">
        <v>970</v>
      </c>
      <c r="B32" s="183" t="n">
        <v>9335</v>
      </c>
      <c r="C32" s="183" t="n">
        <v>201312</v>
      </c>
      <c r="D32" s="183" t="n">
        <v>2</v>
      </c>
      <c r="E32" s="183" t="n">
        <v>789877</v>
      </c>
      <c r="F32" s="183" t="n">
        <v>160277</v>
      </c>
      <c r="G32" s="183" t="n">
        <v>629600</v>
      </c>
      <c r="H32" s="183" t="n">
        <v>9904</v>
      </c>
      <c r="I32" s="183" t="n">
        <v>269673</v>
      </c>
      <c r="J32" s="183" t="n">
        <v>7840</v>
      </c>
      <c r="K32" s="183" t="n">
        <v>901337</v>
      </c>
      <c r="L32" s="183" t="n">
        <v>54261</v>
      </c>
      <c r="M32" s="183" t="n">
        <v>153006</v>
      </c>
      <c r="N32" s="183" t="n">
        <v>578237</v>
      </c>
      <c r="O32" s="183" t="n">
        <v>22743</v>
      </c>
      <c r="P32" s="183" t="n">
        <v>40761</v>
      </c>
      <c r="Q32" s="183" t="n">
        <v>327606</v>
      </c>
      <c r="R32" s="183" t="n">
        <v>19128</v>
      </c>
      <c r="S32" s="183" t="n">
        <v>0</v>
      </c>
      <c r="T32" s="183" t="n">
        <v>158385</v>
      </c>
      <c r="U32" s="183" t="n">
        <v>35199</v>
      </c>
      <c r="V32" s="183" t="n">
        <v>123186</v>
      </c>
      <c r="W32" s="183" t="n">
        <v>418339</v>
      </c>
      <c r="X32" s="183" t="n">
        <v>0</v>
      </c>
      <c r="Y32" s="183" t="n">
        <v>667576</v>
      </c>
      <c r="Z32" s="183" t="n">
        <v>0</v>
      </c>
      <c r="AA32" s="183" t="n">
        <v>10203523</v>
      </c>
      <c r="AB32" s="183" t="n">
        <v>4027354</v>
      </c>
      <c r="AC32" s="183" t="n">
        <v>0</v>
      </c>
      <c r="AD32" s="183" t="n">
        <v>529304</v>
      </c>
      <c r="AE32" s="183" t="n">
        <v>123828</v>
      </c>
      <c r="AF32" s="183" t="n">
        <v>215493</v>
      </c>
      <c r="AG32" s="183" t="n">
        <v>0</v>
      </c>
      <c r="AH32" s="183" t="n">
        <v>147203</v>
      </c>
      <c r="AI32" s="183" t="n">
        <v>328841</v>
      </c>
      <c r="AJ32" s="183" t="n">
        <v>241115</v>
      </c>
      <c r="AK32" s="183" t="n">
        <v>87726</v>
      </c>
      <c r="AL32" s="183" t="n">
        <v>26792</v>
      </c>
      <c r="AM32" s="183" t="n">
        <v>3022</v>
      </c>
      <c r="AN32" s="183" t="n">
        <v>27654</v>
      </c>
      <c r="AO32" s="183" t="n">
        <v>4235</v>
      </c>
      <c r="AP32" s="183" t="n">
        <v>181699</v>
      </c>
      <c r="AQ32" s="183" t="n">
        <v>42635</v>
      </c>
      <c r="AR32" s="183" t="n">
        <v>16947498</v>
      </c>
      <c r="AS32" s="183" t="n">
        <v>278869</v>
      </c>
      <c r="AT32" s="183" t="n">
        <v>13273920</v>
      </c>
      <c r="AU32" s="183" t="n">
        <v>0</v>
      </c>
      <c r="AV32" s="183" t="n">
        <v>0</v>
      </c>
      <c r="AW32" s="183" t="n">
        <v>17590</v>
      </c>
      <c r="AX32" s="183" t="n">
        <v>0</v>
      </c>
      <c r="AY32" s="183" t="n">
        <v>0</v>
      </c>
      <c r="AZ32" s="183" t="n">
        <v>0</v>
      </c>
      <c r="BA32" s="183" t="n">
        <v>703806</v>
      </c>
      <c r="BB32" s="183" t="n">
        <v>8800</v>
      </c>
      <c r="BC32" s="183" t="n">
        <v>14282985</v>
      </c>
      <c r="BD32" s="183" t="n">
        <v>2909</v>
      </c>
      <c r="BE32" s="183" t="n">
        <v>0</v>
      </c>
      <c r="BF32" s="183" t="n">
        <v>0</v>
      </c>
      <c r="BG32" s="183" t="n">
        <v>27478</v>
      </c>
      <c r="BH32" s="183" t="n">
        <v>3332</v>
      </c>
      <c r="BI32" s="183" t="n">
        <v>33719</v>
      </c>
      <c r="BJ32" s="183" t="n">
        <v>200000</v>
      </c>
      <c r="BK32" s="183" t="n">
        <v>587756</v>
      </c>
      <c r="BL32" s="183" t="n">
        <v>0</v>
      </c>
      <c r="BM32" s="183" t="n">
        <v>3293</v>
      </c>
      <c r="BN32" s="183" t="n">
        <v>3293</v>
      </c>
      <c r="BO32" s="183" t="n">
        <v>0</v>
      </c>
      <c r="BP32" s="183" t="n">
        <v>0</v>
      </c>
      <c r="BQ32" s="183" t="n">
        <v>0</v>
      </c>
      <c r="BR32" s="183" t="n">
        <v>0</v>
      </c>
      <c r="BS32" s="183" t="n">
        <v>10983</v>
      </c>
      <c r="BT32" s="183" t="n">
        <v>10983</v>
      </c>
      <c r="BU32" s="183" t="n">
        <v>0</v>
      </c>
      <c r="BV32" s="183" t="n">
        <v>0</v>
      </c>
      <c r="BW32" s="183" t="n">
        <v>0</v>
      </c>
      <c r="BX32" s="183" t="n">
        <v>1828762</v>
      </c>
      <c r="BY32" s="183" t="n">
        <v>2430794</v>
      </c>
      <c r="BZ32" s="183" t="n">
        <v>16947498</v>
      </c>
      <c r="CA32" s="183" t="n">
        <v>684628</v>
      </c>
      <c r="CB32" s="183" t="n">
        <v>969965</v>
      </c>
      <c r="CC32" s="183" t="n">
        <v>0</v>
      </c>
      <c r="CD32" s="183" t="n">
        <v>760976</v>
      </c>
      <c r="CE32" s="183" t="n">
        <v>2415569</v>
      </c>
      <c r="CF32" s="183" t="n">
        <v>238157</v>
      </c>
      <c r="CG32" s="183" t="n">
        <v>0</v>
      </c>
      <c r="CH32" s="183" t="n">
        <v>0</v>
      </c>
      <c r="CI32" s="183" t="n">
        <v>238157</v>
      </c>
    </row>
    <row r="33" customFormat="false" ht="15" hidden="false" customHeight="false" outlineLevel="0" collapsed="false">
      <c r="A33" s="182" t="s">
        <v>974</v>
      </c>
      <c r="B33" s="183" t="n">
        <v>9283</v>
      </c>
      <c r="C33" s="183" t="n">
        <v>201312</v>
      </c>
      <c r="D33" s="183" t="n">
        <v>3</v>
      </c>
      <c r="E33" s="183" t="n">
        <v>31576</v>
      </c>
      <c r="F33" s="183" t="n">
        <v>6501</v>
      </c>
      <c r="G33" s="183" t="n">
        <v>25075</v>
      </c>
      <c r="H33" s="183" t="n">
        <v>223</v>
      </c>
      <c r="I33" s="183" t="n">
        <v>6710</v>
      </c>
      <c r="J33" s="183" t="n">
        <v>787</v>
      </c>
      <c r="K33" s="183" t="n">
        <v>31221</v>
      </c>
      <c r="L33" s="183" t="n">
        <v>1496</v>
      </c>
      <c r="M33" s="183" t="n">
        <v>0</v>
      </c>
      <c r="N33" s="183" t="n">
        <v>20239</v>
      </c>
      <c r="O33" s="183" t="n">
        <v>914</v>
      </c>
      <c r="P33" s="183" t="n">
        <v>1610</v>
      </c>
      <c r="Q33" s="183" t="n">
        <v>710</v>
      </c>
      <c r="R33" s="183" t="n">
        <v>0</v>
      </c>
      <c r="S33" s="183" t="n">
        <v>0</v>
      </c>
      <c r="T33" s="183" t="n">
        <v>9244</v>
      </c>
      <c r="U33" s="183" t="n">
        <v>2154</v>
      </c>
      <c r="V33" s="183" t="n">
        <v>7090</v>
      </c>
      <c r="W33" s="183" t="n">
        <v>92434</v>
      </c>
      <c r="X33" s="183" t="n">
        <v>0</v>
      </c>
      <c r="Y33" s="183" t="n">
        <v>101523</v>
      </c>
      <c r="Z33" s="183" t="n">
        <v>0</v>
      </c>
      <c r="AA33" s="183" t="n">
        <v>307317</v>
      </c>
      <c r="AB33" s="183" t="n">
        <v>266095</v>
      </c>
      <c r="AC33" s="183" t="n">
        <v>0</v>
      </c>
      <c r="AD33" s="183" t="n">
        <v>29302</v>
      </c>
      <c r="AE33" s="183" t="n">
        <v>0</v>
      </c>
      <c r="AF33" s="183" t="n">
        <v>0</v>
      </c>
      <c r="AG33" s="183" t="n">
        <v>62490</v>
      </c>
      <c r="AH33" s="183" t="n">
        <v>0</v>
      </c>
      <c r="AI33" s="183" t="n">
        <v>13000</v>
      </c>
      <c r="AJ33" s="183" t="n">
        <v>1800</v>
      </c>
      <c r="AK33" s="183" t="n">
        <v>11200</v>
      </c>
      <c r="AL33" s="183" t="n">
        <v>2040</v>
      </c>
      <c r="AM33" s="183" t="n">
        <v>44</v>
      </c>
      <c r="AN33" s="183" t="n">
        <v>0</v>
      </c>
      <c r="AO33" s="183" t="n">
        <v>0</v>
      </c>
      <c r="AP33" s="183" t="n">
        <v>3886</v>
      </c>
      <c r="AQ33" s="183" t="n">
        <v>595</v>
      </c>
      <c r="AR33" s="183" t="n">
        <v>878726</v>
      </c>
      <c r="AS33" s="183" t="n">
        <v>10</v>
      </c>
      <c r="AT33" s="183" t="n">
        <v>684671</v>
      </c>
      <c r="AU33" s="183" t="n">
        <v>65170</v>
      </c>
      <c r="AV33" s="183" t="n">
        <v>0</v>
      </c>
      <c r="AW33" s="183" t="n">
        <v>0</v>
      </c>
      <c r="AX33" s="183" t="n">
        <v>0</v>
      </c>
      <c r="AY33" s="183" t="n">
        <v>0</v>
      </c>
      <c r="AZ33" s="183" t="n">
        <v>0</v>
      </c>
      <c r="BA33" s="183" t="n">
        <v>12578</v>
      </c>
      <c r="BB33" s="183" t="n">
        <v>0</v>
      </c>
      <c r="BC33" s="183" t="n">
        <v>762429</v>
      </c>
      <c r="BD33" s="183" t="n">
        <v>0</v>
      </c>
      <c r="BE33" s="183" t="n">
        <v>300</v>
      </c>
      <c r="BF33" s="183" t="n">
        <v>0</v>
      </c>
      <c r="BG33" s="183" t="n">
        <v>0</v>
      </c>
      <c r="BH33" s="183" t="n">
        <v>72</v>
      </c>
      <c r="BI33" s="183" t="n">
        <v>372</v>
      </c>
      <c r="BJ33" s="183" t="n">
        <v>0</v>
      </c>
      <c r="BK33" s="183" t="n">
        <v>7586</v>
      </c>
      <c r="BL33" s="183" t="n">
        <v>0</v>
      </c>
      <c r="BM33" s="183" t="n">
        <v>0</v>
      </c>
      <c r="BN33" s="183" t="n">
        <v>0</v>
      </c>
      <c r="BO33" s="183" t="n">
        <v>0</v>
      </c>
      <c r="BP33" s="183" t="n">
        <v>0</v>
      </c>
      <c r="BQ33" s="183" t="n">
        <v>0</v>
      </c>
      <c r="BR33" s="183" t="n">
        <v>0</v>
      </c>
      <c r="BS33" s="183" t="n">
        <v>0</v>
      </c>
      <c r="BT33" s="183" t="n">
        <v>0</v>
      </c>
      <c r="BU33" s="183" t="n">
        <v>0</v>
      </c>
      <c r="BV33" s="183" t="n">
        <v>0</v>
      </c>
      <c r="BW33" s="183" t="n">
        <v>0</v>
      </c>
      <c r="BX33" s="183" t="n">
        <v>108338</v>
      </c>
      <c r="BY33" s="183" t="n">
        <v>115924</v>
      </c>
      <c r="BZ33" s="183" t="n">
        <v>878726</v>
      </c>
      <c r="CA33" s="183" t="n">
        <v>59060</v>
      </c>
      <c r="CB33" s="183" t="n">
        <v>6473</v>
      </c>
      <c r="CC33" s="183" t="n">
        <v>13818</v>
      </c>
      <c r="CD33" s="183" t="n">
        <v>16147</v>
      </c>
      <c r="CE33" s="183" t="n">
        <v>95498</v>
      </c>
      <c r="CF33" s="183" t="n">
        <v>0</v>
      </c>
      <c r="CG33" s="183" t="n">
        <v>0</v>
      </c>
      <c r="CH33" s="183" t="n">
        <v>0</v>
      </c>
      <c r="CI33" s="183" t="n">
        <v>0</v>
      </c>
    </row>
    <row r="34" customFormat="false" ht="15" hidden="false" customHeight="false" outlineLevel="0" collapsed="false">
      <c r="A34" s="182" t="s">
        <v>1053</v>
      </c>
      <c r="B34" s="183" t="n">
        <v>6520</v>
      </c>
      <c r="C34" s="183" t="n">
        <v>201312</v>
      </c>
      <c r="D34" s="183" t="n">
        <v>3</v>
      </c>
      <c r="E34" s="183" t="n">
        <v>86696</v>
      </c>
      <c r="F34" s="183" t="n">
        <v>8264</v>
      </c>
      <c r="G34" s="183" t="n">
        <v>78432</v>
      </c>
      <c r="H34" s="183" t="n">
        <v>2634</v>
      </c>
      <c r="I34" s="183" t="n">
        <v>30722</v>
      </c>
      <c r="J34" s="183" t="n">
        <v>2541</v>
      </c>
      <c r="K34" s="183" t="n">
        <v>109247</v>
      </c>
      <c r="L34" s="183" t="n">
        <v>20910</v>
      </c>
      <c r="M34" s="183" t="n">
        <v>123</v>
      </c>
      <c r="N34" s="183" t="n">
        <v>63083</v>
      </c>
      <c r="O34" s="183" t="n">
        <v>1121</v>
      </c>
      <c r="P34" s="183" t="n">
        <v>5165</v>
      </c>
      <c r="Q34" s="183" t="n">
        <v>29086</v>
      </c>
      <c r="R34" s="183" t="n">
        <v>0</v>
      </c>
      <c r="S34" s="183" t="n">
        <v>0</v>
      </c>
      <c r="T34" s="183" t="n">
        <v>31825</v>
      </c>
      <c r="U34" s="183" t="n">
        <v>8584</v>
      </c>
      <c r="V34" s="183" t="n">
        <v>23241</v>
      </c>
      <c r="W34" s="183" t="n">
        <v>247222</v>
      </c>
      <c r="X34" s="183" t="n">
        <v>0</v>
      </c>
      <c r="Y34" s="183" t="n">
        <v>35501</v>
      </c>
      <c r="Z34" s="183" t="n">
        <v>0</v>
      </c>
      <c r="AA34" s="183" t="n">
        <v>1743614</v>
      </c>
      <c r="AB34" s="183" t="n">
        <v>470259</v>
      </c>
      <c r="AC34" s="183" t="n">
        <v>0</v>
      </c>
      <c r="AD34" s="183" t="n">
        <v>127189</v>
      </c>
      <c r="AE34" s="183" t="n">
        <v>0</v>
      </c>
      <c r="AF34" s="183" t="n">
        <v>36757</v>
      </c>
      <c r="AG34" s="183" t="n">
        <v>0</v>
      </c>
      <c r="AH34" s="183" t="n">
        <v>10507</v>
      </c>
      <c r="AI34" s="183" t="n">
        <v>19530</v>
      </c>
      <c r="AJ34" s="183" t="n">
        <v>0</v>
      </c>
      <c r="AK34" s="183" t="n">
        <v>19530</v>
      </c>
      <c r="AL34" s="183" t="n">
        <v>2634</v>
      </c>
      <c r="AM34" s="183" t="n">
        <v>0</v>
      </c>
      <c r="AN34" s="183" t="n">
        <v>1019</v>
      </c>
      <c r="AO34" s="183" t="n">
        <v>99</v>
      </c>
      <c r="AP34" s="183" t="n">
        <v>70868</v>
      </c>
      <c r="AQ34" s="183" t="n">
        <v>2484</v>
      </c>
      <c r="AR34" s="183" t="n">
        <v>2767683</v>
      </c>
      <c r="AS34" s="183" t="n">
        <v>44634</v>
      </c>
      <c r="AT34" s="183" t="n">
        <v>2260768</v>
      </c>
      <c r="AU34" s="183" t="n">
        <v>0</v>
      </c>
      <c r="AV34" s="183" t="n">
        <v>0</v>
      </c>
      <c r="AW34" s="183" t="n">
        <v>0</v>
      </c>
      <c r="AX34" s="183" t="n">
        <v>0</v>
      </c>
      <c r="AY34" s="183" t="n">
        <v>1572</v>
      </c>
      <c r="AZ34" s="183" t="n">
        <v>0</v>
      </c>
      <c r="BA34" s="183" t="n">
        <v>37419</v>
      </c>
      <c r="BB34" s="183" t="n">
        <v>2</v>
      </c>
      <c r="BC34" s="183" t="n">
        <v>2344395</v>
      </c>
      <c r="BD34" s="183" t="n">
        <v>464</v>
      </c>
      <c r="BE34" s="183" t="n">
        <v>0</v>
      </c>
      <c r="BF34" s="183" t="n">
        <v>0</v>
      </c>
      <c r="BG34" s="183" t="n">
        <v>10403</v>
      </c>
      <c r="BH34" s="183" t="n">
        <v>946</v>
      </c>
      <c r="BI34" s="183" t="n">
        <v>11813</v>
      </c>
      <c r="BJ34" s="183" t="n">
        <v>56538</v>
      </c>
      <c r="BK34" s="183" t="n">
        <v>21600</v>
      </c>
      <c r="BL34" s="183" t="n">
        <v>29288</v>
      </c>
      <c r="BM34" s="183" t="n">
        <v>2324</v>
      </c>
      <c r="BN34" s="183" t="n">
        <v>2324</v>
      </c>
      <c r="BO34" s="183" t="n">
        <v>0</v>
      </c>
      <c r="BP34" s="183" t="n">
        <v>0</v>
      </c>
      <c r="BQ34" s="183" t="n">
        <v>0</v>
      </c>
      <c r="BR34" s="183" t="n">
        <v>0</v>
      </c>
      <c r="BS34" s="183" t="n">
        <v>0</v>
      </c>
      <c r="BT34" s="183" t="n">
        <v>0</v>
      </c>
      <c r="BU34" s="183" t="n">
        <v>0</v>
      </c>
      <c r="BV34" s="183" t="n">
        <v>0</v>
      </c>
      <c r="BW34" s="183" t="n">
        <v>0</v>
      </c>
      <c r="BX34" s="183" t="n">
        <v>301725</v>
      </c>
      <c r="BY34" s="183" t="n">
        <v>354937</v>
      </c>
      <c r="BZ34" s="183" t="n">
        <v>2767683</v>
      </c>
      <c r="CA34" s="183" t="n">
        <v>104882</v>
      </c>
      <c r="CB34" s="183" t="n">
        <v>255477</v>
      </c>
      <c r="CC34" s="183" t="n">
        <v>29892</v>
      </c>
      <c r="CD34" s="183" t="n">
        <v>83203</v>
      </c>
      <c r="CE34" s="183" t="n">
        <v>473454</v>
      </c>
      <c r="CF34" s="183" t="n">
        <v>0</v>
      </c>
      <c r="CG34" s="183" t="n">
        <v>0</v>
      </c>
      <c r="CH34" s="183" t="n">
        <v>389</v>
      </c>
      <c r="CI34" s="183" t="n">
        <v>389</v>
      </c>
    </row>
    <row r="35" customFormat="false" ht="15" hidden="false" customHeight="false" outlineLevel="0" collapsed="false">
      <c r="A35" s="182" t="s">
        <v>977</v>
      </c>
      <c r="B35" s="183" t="n">
        <v>6771</v>
      </c>
      <c r="C35" s="183" t="n">
        <v>201312</v>
      </c>
      <c r="D35" s="183" t="n">
        <v>3</v>
      </c>
      <c r="E35" s="183" t="n">
        <v>152627</v>
      </c>
      <c r="F35" s="183" t="n">
        <v>80196</v>
      </c>
      <c r="G35" s="183" t="n">
        <v>72431</v>
      </c>
      <c r="H35" s="183" t="n">
        <v>1297</v>
      </c>
      <c r="I35" s="183" t="n">
        <v>68552</v>
      </c>
      <c r="J35" s="183" t="n">
        <v>7172</v>
      </c>
      <c r="K35" s="183" t="n">
        <v>135108</v>
      </c>
      <c r="L35" s="183" t="n">
        <v>927</v>
      </c>
      <c r="M35" s="183" t="n">
        <v>257</v>
      </c>
      <c r="N35" s="183" t="n">
        <v>95656</v>
      </c>
      <c r="O35" s="183" t="n">
        <v>685</v>
      </c>
      <c r="P35" s="183" t="n">
        <v>12817</v>
      </c>
      <c r="Q35" s="183" t="n">
        <v>15538</v>
      </c>
      <c r="R35" s="183" t="n">
        <v>0</v>
      </c>
      <c r="S35" s="183" t="n">
        <v>0</v>
      </c>
      <c r="T35" s="183" t="n">
        <v>11596</v>
      </c>
      <c r="U35" s="183" t="n">
        <v>2907</v>
      </c>
      <c r="V35" s="183" t="n">
        <v>8689</v>
      </c>
      <c r="W35" s="183" t="n">
        <v>170367</v>
      </c>
      <c r="X35" s="183" t="n">
        <v>0</v>
      </c>
      <c r="Y35" s="183" t="n">
        <v>50314</v>
      </c>
      <c r="Z35" s="183" t="n">
        <v>0</v>
      </c>
      <c r="AA35" s="183" t="n">
        <v>3927775</v>
      </c>
      <c r="AB35" s="183" t="n">
        <v>1147266</v>
      </c>
      <c r="AC35" s="183" t="n">
        <v>0</v>
      </c>
      <c r="AD35" s="183" t="n">
        <v>28453</v>
      </c>
      <c r="AE35" s="183" t="n">
        <v>0</v>
      </c>
      <c r="AF35" s="183" t="n">
        <v>0</v>
      </c>
      <c r="AG35" s="183" t="n">
        <v>1376590</v>
      </c>
      <c r="AH35" s="183" t="n">
        <v>346</v>
      </c>
      <c r="AI35" s="183" t="n">
        <v>0</v>
      </c>
      <c r="AJ35" s="183" t="n">
        <v>0</v>
      </c>
      <c r="AK35" s="183" t="n">
        <v>0</v>
      </c>
      <c r="AL35" s="183" t="n">
        <v>77</v>
      </c>
      <c r="AM35" s="183" t="n">
        <v>0</v>
      </c>
      <c r="AN35" s="183" t="n">
        <v>0</v>
      </c>
      <c r="AO35" s="183" t="n">
        <v>0</v>
      </c>
      <c r="AP35" s="183" t="n">
        <v>61869</v>
      </c>
      <c r="AQ35" s="183" t="n">
        <v>1808</v>
      </c>
      <c r="AR35" s="183" t="n">
        <v>6764865</v>
      </c>
      <c r="AS35" s="183" t="n">
        <v>30</v>
      </c>
      <c r="AT35" s="183" t="n">
        <v>4742172</v>
      </c>
      <c r="AU35" s="183" t="n">
        <v>1376590</v>
      </c>
      <c r="AV35" s="183" t="n">
        <v>0</v>
      </c>
      <c r="AW35" s="183" t="n">
        <v>342</v>
      </c>
      <c r="AX35" s="183" t="n">
        <v>0</v>
      </c>
      <c r="AY35" s="183" t="n">
        <v>1889</v>
      </c>
      <c r="AZ35" s="183" t="n">
        <v>0</v>
      </c>
      <c r="BA35" s="183" t="n">
        <v>84585</v>
      </c>
      <c r="BB35" s="183" t="n">
        <v>1</v>
      </c>
      <c r="BC35" s="183" t="n">
        <v>6205609</v>
      </c>
      <c r="BD35" s="183" t="n">
        <v>0</v>
      </c>
      <c r="BE35" s="183" t="n">
        <v>19</v>
      </c>
      <c r="BF35" s="183" t="n">
        <v>0</v>
      </c>
      <c r="BG35" s="183" t="n">
        <v>1032</v>
      </c>
      <c r="BH35" s="183" t="n">
        <v>492</v>
      </c>
      <c r="BI35" s="183" t="n">
        <v>1543</v>
      </c>
      <c r="BJ35" s="183" t="n">
        <v>300000</v>
      </c>
      <c r="BK35" s="183" t="n">
        <v>154100</v>
      </c>
      <c r="BL35" s="183" t="n">
        <v>0</v>
      </c>
      <c r="BM35" s="183" t="n">
        <v>0</v>
      </c>
      <c r="BN35" s="183" t="n">
        <v>0</v>
      </c>
      <c r="BO35" s="183" t="n">
        <v>0</v>
      </c>
      <c r="BP35" s="183" t="n">
        <v>0</v>
      </c>
      <c r="BQ35" s="183" t="n">
        <v>0</v>
      </c>
      <c r="BR35" s="183" t="n">
        <v>0</v>
      </c>
      <c r="BS35" s="183" t="n">
        <v>0</v>
      </c>
      <c r="BT35" s="183" t="n">
        <v>0</v>
      </c>
      <c r="BU35" s="183" t="n">
        <v>0</v>
      </c>
      <c r="BV35" s="183" t="n">
        <v>0</v>
      </c>
      <c r="BW35" s="183" t="n">
        <v>0</v>
      </c>
      <c r="BX35" s="183" t="n">
        <v>103613</v>
      </c>
      <c r="BY35" s="183" t="n">
        <v>257713</v>
      </c>
      <c r="BZ35" s="183" t="n">
        <v>6764865</v>
      </c>
      <c r="CA35" s="183" t="n">
        <v>259022</v>
      </c>
      <c r="CB35" s="183" t="n">
        <v>5000</v>
      </c>
      <c r="CC35" s="183" t="n">
        <v>0</v>
      </c>
      <c r="CD35" s="183" t="n">
        <v>22541</v>
      </c>
      <c r="CE35" s="183" t="n">
        <v>286563</v>
      </c>
      <c r="CF35" s="183" t="n">
        <v>0</v>
      </c>
      <c r="CG35" s="183" t="n">
        <v>0</v>
      </c>
      <c r="CH35" s="183" t="n">
        <v>35471</v>
      </c>
      <c r="CI35" s="183" t="n">
        <v>35471</v>
      </c>
    </row>
    <row r="36" customFormat="false" ht="15" hidden="false" customHeight="false" outlineLevel="0" collapsed="false">
      <c r="A36" s="182" t="s">
        <v>1054</v>
      </c>
      <c r="B36" s="183" t="n">
        <v>400</v>
      </c>
      <c r="C36" s="183" t="n">
        <v>201312</v>
      </c>
      <c r="D36" s="183" t="n">
        <v>3</v>
      </c>
      <c r="E36" s="183" t="n">
        <v>535882</v>
      </c>
      <c r="F36" s="183" t="n">
        <v>126367</v>
      </c>
      <c r="G36" s="183" t="n">
        <v>409515</v>
      </c>
      <c r="H36" s="183" t="n">
        <v>6430</v>
      </c>
      <c r="I36" s="183" t="n">
        <v>208461</v>
      </c>
      <c r="J36" s="183" t="n">
        <v>29102</v>
      </c>
      <c r="K36" s="183" t="n">
        <v>595305</v>
      </c>
      <c r="L36" s="183" t="n">
        <v>6074</v>
      </c>
      <c r="M36" s="183" t="n">
        <v>5302</v>
      </c>
      <c r="N36" s="183" t="n">
        <v>444555</v>
      </c>
      <c r="O36" s="183" t="n">
        <v>18027</v>
      </c>
      <c r="P36" s="183" t="n">
        <v>19717</v>
      </c>
      <c r="Q36" s="183" t="n">
        <v>29559</v>
      </c>
      <c r="R36" s="183" t="n">
        <v>2183</v>
      </c>
      <c r="S36" s="183" t="n">
        <v>0</v>
      </c>
      <c r="T36" s="183" t="n">
        <v>97006</v>
      </c>
      <c r="U36" s="183" t="n">
        <v>25279</v>
      </c>
      <c r="V36" s="183" t="n">
        <v>71727</v>
      </c>
      <c r="W36" s="183" t="n">
        <v>2273979</v>
      </c>
      <c r="X36" s="183" t="n">
        <v>0</v>
      </c>
      <c r="Y36" s="183" t="n">
        <v>192081</v>
      </c>
      <c r="Z36" s="183" t="n">
        <v>0</v>
      </c>
      <c r="AA36" s="183" t="n">
        <v>8249081</v>
      </c>
      <c r="AB36" s="183" t="n">
        <v>1365094</v>
      </c>
      <c r="AC36" s="183" t="n">
        <v>0</v>
      </c>
      <c r="AD36" s="183" t="n">
        <v>115145</v>
      </c>
      <c r="AE36" s="183" t="n">
        <v>0</v>
      </c>
      <c r="AF36" s="183" t="n">
        <v>8951</v>
      </c>
      <c r="AG36" s="183" t="n">
        <v>0</v>
      </c>
      <c r="AH36" s="183" t="n">
        <v>34107</v>
      </c>
      <c r="AI36" s="183" t="n">
        <v>136468</v>
      </c>
      <c r="AJ36" s="183" t="n">
        <v>0</v>
      </c>
      <c r="AK36" s="183" t="n">
        <v>136468</v>
      </c>
      <c r="AL36" s="183" t="n">
        <v>19893</v>
      </c>
      <c r="AM36" s="183" t="n">
        <v>1649</v>
      </c>
      <c r="AN36" s="183" t="n">
        <v>0</v>
      </c>
      <c r="AO36" s="183" t="n">
        <v>0</v>
      </c>
      <c r="AP36" s="183" t="n">
        <v>108343</v>
      </c>
      <c r="AQ36" s="183" t="n">
        <v>45280</v>
      </c>
      <c r="AR36" s="183" t="n">
        <v>12550071</v>
      </c>
      <c r="AS36" s="183" t="n">
        <v>34544</v>
      </c>
      <c r="AT36" s="183" t="n">
        <v>11051375</v>
      </c>
      <c r="AU36" s="183" t="n">
        <v>0</v>
      </c>
      <c r="AV36" s="183" t="n">
        <v>0</v>
      </c>
      <c r="AW36" s="183" t="n">
        <v>0</v>
      </c>
      <c r="AX36" s="183" t="n">
        <v>0</v>
      </c>
      <c r="AY36" s="183" t="n">
        <v>0</v>
      </c>
      <c r="AZ36" s="183" t="n">
        <v>0</v>
      </c>
      <c r="BA36" s="183" t="n">
        <v>425277</v>
      </c>
      <c r="BB36" s="183" t="n">
        <v>409</v>
      </c>
      <c r="BC36" s="183" t="n">
        <v>11511605</v>
      </c>
      <c r="BD36" s="183" t="n">
        <v>0</v>
      </c>
      <c r="BE36" s="183" t="n">
        <v>4163</v>
      </c>
      <c r="BF36" s="183" t="n">
        <v>0</v>
      </c>
      <c r="BG36" s="183" t="n">
        <v>3632</v>
      </c>
      <c r="BH36" s="183" t="n">
        <v>800</v>
      </c>
      <c r="BI36" s="183" t="n">
        <v>8595</v>
      </c>
      <c r="BJ36" s="183" t="n">
        <v>100000</v>
      </c>
      <c r="BK36" s="183" t="n">
        <v>271000</v>
      </c>
      <c r="BL36" s="183" t="n">
        <v>0</v>
      </c>
      <c r="BM36" s="183" t="n">
        <v>45028</v>
      </c>
      <c r="BN36" s="183" t="n">
        <v>45028</v>
      </c>
      <c r="BO36" s="183" t="n">
        <v>0</v>
      </c>
      <c r="BP36" s="183" t="n">
        <v>0</v>
      </c>
      <c r="BQ36" s="183" t="n">
        <v>0</v>
      </c>
      <c r="BR36" s="183" t="n">
        <v>0</v>
      </c>
      <c r="BS36" s="183" t="n">
        <v>1227</v>
      </c>
      <c r="BT36" s="183" t="n">
        <v>1227</v>
      </c>
      <c r="BU36" s="183" t="n">
        <v>0</v>
      </c>
      <c r="BV36" s="183" t="n">
        <v>0</v>
      </c>
      <c r="BW36" s="183" t="n">
        <v>0</v>
      </c>
      <c r="BX36" s="183" t="n">
        <v>612615</v>
      </c>
      <c r="BY36" s="183" t="n">
        <v>929870</v>
      </c>
      <c r="BZ36" s="183" t="n">
        <v>12550071</v>
      </c>
      <c r="CA36" s="183" t="n">
        <v>138577</v>
      </c>
      <c r="CB36" s="183" t="n">
        <v>443749</v>
      </c>
      <c r="CC36" s="183" t="n">
        <v>450403</v>
      </c>
      <c r="CD36" s="183" t="n">
        <v>123768</v>
      </c>
      <c r="CE36" s="183" t="n">
        <v>1156497</v>
      </c>
      <c r="CF36" s="183" t="n">
        <v>0</v>
      </c>
      <c r="CG36" s="183" t="n">
        <v>0</v>
      </c>
      <c r="CH36" s="183" t="n">
        <v>32171</v>
      </c>
      <c r="CI36" s="183" t="n">
        <v>32171</v>
      </c>
    </row>
    <row r="37" customFormat="false" ht="15" hidden="false" customHeight="false" outlineLevel="0" collapsed="false">
      <c r="A37" s="182" t="s">
        <v>980</v>
      </c>
      <c r="B37" s="183" t="n">
        <v>13460</v>
      </c>
      <c r="C37" s="183" t="n">
        <v>201312</v>
      </c>
      <c r="D37" s="183" t="n">
        <v>3</v>
      </c>
      <c r="E37" s="183" t="n">
        <v>95985</v>
      </c>
      <c r="F37" s="183" t="n">
        <v>13348</v>
      </c>
      <c r="G37" s="183" t="n">
        <v>82637</v>
      </c>
      <c r="H37" s="183" t="n">
        <v>20</v>
      </c>
      <c r="I37" s="183" t="n">
        <v>25932</v>
      </c>
      <c r="J37" s="183" t="n">
        <v>1929</v>
      </c>
      <c r="K37" s="183" t="n">
        <v>106660</v>
      </c>
      <c r="L37" s="183" t="n">
        <v>6287</v>
      </c>
      <c r="M37" s="183" t="n">
        <v>489</v>
      </c>
      <c r="N37" s="183" t="n">
        <v>66857</v>
      </c>
      <c r="O37" s="183" t="n">
        <v>984</v>
      </c>
      <c r="P37" s="183" t="n">
        <v>7725</v>
      </c>
      <c r="Q37" s="183" t="n">
        <v>34207</v>
      </c>
      <c r="R37" s="183" t="n">
        <v>41</v>
      </c>
      <c r="S37" s="183" t="n">
        <v>0</v>
      </c>
      <c r="T37" s="183" t="n">
        <v>3704</v>
      </c>
      <c r="U37" s="183" t="n">
        <v>-176</v>
      </c>
      <c r="V37" s="183" t="n">
        <v>3880</v>
      </c>
      <c r="W37" s="183" t="n">
        <v>135839</v>
      </c>
      <c r="X37" s="183" t="n">
        <v>0</v>
      </c>
      <c r="Y37" s="183" t="n">
        <v>27419</v>
      </c>
      <c r="Z37" s="183" t="n">
        <v>0</v>
      </c>
      <c r="AA37" s="183" t="n">
        <v>1291968</v>
      </c>
      <c r="AB37" s="183" t="n">
        <v>789197</v>
      </c>
      <c r="AC37" s="183" t="n">
        <v>49672</v>
      </c>
      <c r="AD37" s="183" t="n">
        <v>37188</v>
      </c>
      <c r="AE37" s="183" t="n">
        <v>638</v>
      </c>
      <c r="AF37" s="183" t="n">
        <v>0</v>
      </c>
      <c r="AG37" s="183" t="n">
        <v>0</v>
      </c>
      <c r="AH37" s="183" t="n">
        <v>0</v>
      </c>
      <c r="AI37" s="183" t="n">
        <v>20883</v>
      </c>
      <c r="AJ37" s="183" t="n">
        <v>12904</v>
      </c>
      <c r="AK37" s="183" t="n">
        <v>7979</v>
      </c>
      <c r="AL37" s="183" t="n">
        <v>1408</v>
      </c>
      <c r="AM37" s="183" t="n">
        <v>603</v>
      </c>
      <c r="AN37" s="183" t="n">
        <v>4875</v>
      </c>
      <c r="AO37" s="183" t="n">
        <v>20980</v>
      </c>
      <c r="AP37" s="183" t="n">
        <v>31772</v>
      </c>
      <c r="AQ37" s="183" t="n">
        <v>2034</v>
      </c>
      <c r="AR37" s="183" t="n">
        <v>2414476</v>
      </c>
      <c r="AS37" s="183" t="n">
        <v>105067</v>
      </c>
      <c r="AT37" s="183" t="n">
        <v>2032022</v>
      </c>
      <c r="AU37" s="183" t="n">
        <v>0</v>
      </c>
      <c r="AV37" s="183" t="n">
        <v>0</v>
      </c>
      <c r="AW37" s="183" t="n">
        <v>0</v>
      </c>
      <c r="AX37" s="183" t="n">
        <v>0</v>
      </c>
      <c r="AY37" s="183" t="n">
        <v>0</v>
      </c>
      <c r="AZ37" s="183" t="n">
        <v>0</v>
      </c>
      <c r="BA37" s="183" t="n">
        <v>32825</v>
      </c>
      <c r="BB37" s="183" t="n">
        <v>0</v>
      </c>
      <c r="BC37" s="183" t="n">
        <v>2169914</v>
      </c>
      <c r="BD37" s="183" t="n">
        <v>110</v>
      </c>
      <c r="BE37" s="183" t="n">
        <v>0</v>
      </c>
      <c r="BF37" s="183" t="n">
        <v>0</v>
      </c>
      <c r="BG37" s="183" t="n">
        <v>0</v>
      </c>
      <c r="BH37" s="183" t="n">
        <v>0</v>
      </c>
      <c r="BI37" s="183" t="n">
        <v>110</v>
      </c>
      <c r="BJ37" s="183" t="n">
        <v>38565</v>
      </c>
      <c r="BK37" s="183" t="n">
        <v>112458</v>
      </c>
      <c r="BL37" s="183" t="n">
        <v>49312</v>
      </c>
      <c r="BM37" s="183" t="n">
        <v>859</v>
      </c>
      <c r="BN37" s="183" t="n">
        <v>859</v>
      </c>
      <c r="BO37" s="183" t="n">
        <v>0</v>
      </c>
      <c r="BP37" s="183" t="n">
        <v>0</v>
      </c>
      <c r="BQ37" s="183" t="n">
        <v>0</v>
      </c>
      <c r="BR37" s="183" t="n">
        <v>0</v>
      </c>
      <c r="BS37" s="183" t="n">
        <v>4708</v>
      </c>
      <c r="BT37" s="183" t="n">
        <v>0</v>
      </c>
      <c r="BU37" s="183" t="n">
        <v>0</v>
      </c>
      <c r="BV37" s="183" t="n">
        <v>0</v>
      </c>
      <c r="BW37" s="183" t="n">
        <v>4708</v>
      </c>
      <c r="BX37" s="183" t="n">
        <v>38549</v>
      </c>
      <c r="BY37" s="183" t="n">
        <v>205887</v>
      </c>
      <c r="BZ37" s="183" t="n">
        <v>2414476</v>
      </c>
      <c r="CA37" s="183" t="n">
        <v>115034</v>
      </c>
      <c r="CB37" s="183" t="n">
        <v>233174</v>
      </c>
      <c r="CC37" s="183" t="n">
        <v>0</v>
      </c>
      <c r="CD37" s="183" t="n">
        <v>36959</v>
      </c>
      <c r="CE37" s="183" t="n">
        <v>385167</v>
      </c>
      <c r="CF37" s="183" t="n">
        <v>0</v>
      </c>
      <c r="CG37" s="183" t="n">
        <v>0</v>
      </c>
      <c r="CH37" s="183" t="n">
        <v>0</v>
      </c>
      <c r="CI37" s="183" t="n">
        <v>0</v>
      </c>
    </row>
    <row r="38" customFormat="false" ht="15" hidden="false" customHeight="false" outlineLevel="0" collapsed="false">
      <c r="A38" s="182" t="s">
        <v>981</v>
      </c>
      <c r="B38" s="183" t="n">
        <v>755</v>
      </c>
      <c r="C38" s="183" t="n">
        <v>201312</v>
      </c>
      <c r="D38" s="183" t="n">
        <v>3</v>
      </c>
      <c r="E38" s="183" t="n">
        <v>280029</v>
      </c>
      <c r="F38" s="183" t="n">
        <v>46064</v>
      </c>
      <c r="G38" s="183" t="n">
        <v>233964</v>
      </c>
      <c r="H38" s="183" t="n">
        <v>2598</v>
      </c>
      <c r="I38" s="183" t="n">
        <v>99636</v>
      </c>
      <c r="J38" s="183" t="n">
        <v>3812</v>
      </c>
      <c r="K38" s="183" t="n">
        <v>332387</v>
      </c>
      <c r="L38" s="183" t="n">
        <v>30270</v>
      </c>
      <c r="M38" s="183" t="n">
        <v>1309</v>
      </c>
      <c r="N38" s="183" t="n">
        <v>235687</v>
      </c>
      <c r="O38" s="183" t="n">
        <v>6630</v>
      </c>
      <c r="P38" s="183" t="n">
        <v>11103</v>
      </c>
      <c r="Q38" s="183" t="n">
        <v>109794</v>
      </c>
      <c r="R38" s="183" t="n">
        <v>21643</v>
      </c>
      <c r="S38" s="183" t="n">
        <v>0</v>
      </c>
      <c r="T38" s="183" t="n">
        <v>22394</v>
      </c>
      <c r="U38" s="183" t="n">
        <v>-5107</v>
      </c>
      <c r="V38" s="183" t="n">
        <v>27501</v>
      </c>
      <c r="W38" s="183" t="n">
        <v>158684</v>
      </c>
      <c r="X38" s="183" t="n">
        <v>0</v>
      </c>
      <c r="Y38" s="183" t="n">
        <v>44553</v>
      </c>
      <c r="Z38" s="183" t="n">
        <v>3552</v>
      </c>
      <c r="AA38" s="183" t="n">
        <v>3960522</v>
      </c>
      <c r="AB38" s="183" t="n">
        <v>817158</v>
      </c>
      <c r="AC38" s="183" t="n">
        <v>0</v>
      </c>
      <c r="AD38" s="183" t="n">
        <v>188847</v>
      </c>
      <c r="AE38" s="183" t="n">
        <v>54638</v>
      </c>
      <c r="AF38" s="183" t="n">
        <v>55775</v>
      </c>
      <c r="AG38" s="183" t="n">
        <v>4264</v>
      </c>
      <c r="AH38" s="183" t="n">
        <v>232</v>
      </c>
      <c r="AI38" s="183" t="n">
        <v>43254</v>
      </c>
      <c r="AJ38" s="183" t="n">
        <v>41326</v>
      </c>
      <c r="AK38" s="183" t="n">
        <v>1928</v>
      </c>
      <c r="AL38" s="183" t="n">
        <v>24233</v>
      </c>
      <c r="AM38" s="183" t="n">
        <v>516</v>
      </c>
      <c r="AN38" s="183" t="n">
        <v>6345</v>
      </c>
      <c r="AO38" s="183" t="n">
        <v>8604</v>
      </c>
      <c r="AP38" s="183" t="n">
        <v>42502</v>
      </c>
      <c r="AQ38" s="183" t="n">
        <v>24422</v>
      </c>
      <c r="AR38" s="183" t="n">
        <v>5438100</v>
      </c>
      <c r="AS38" s="183" t="n">
        <v>37688</v>
      </c>
      <c r="AT38" s="183" t="n">
        <v>4479860</v>
      </c>
      <c r="AU38" s="183" t="n">
        <v>4264</v>
      </c>
      <c r="AV38" s="183" t="n">
        <v>0</v>
      </c>
      <c r="AW38" s="183" t="n">
        <v>2636</v>
      </c>
      <c r="AX38" s="183" t="n">
        <v>0</v>
      </c>
      <c r="AY38" s="183" t="n">
        <v>0</v>
      </c>
      <c r="AZ38" s="183" t="n">
        <v>0</v>
      </c>
      <c r="BA38" s="183" t="n">
        <v>128766</v>
      </c>
      <c r="BB38" s="183" t="n">
        <v>983</v>
      </c>
      <c r="BC38" s="183" t="n">
        <v>4654198</v>
      </c>
      <c r="BD38" s="183" t="n">
        <v>0</v>
      </c>
      <c r="BE38" s="183" t="n">
        <v>0</v>
      </c>
      <c r="BF38" s="183" t="n">
        <v>0</v>
      </c>
      <c r="BG38" s="183" t="n">
        <v>5597</v>
      </c>
      <c r="BH38" s="183" t="n">
        <v>451</v>
      </c>
      <c r="BI38" s="183" t="n">
        <v>6047</v>
      </c>
      <c r="BJ38" s="183" t="n">
        <v>50000</v>
      </c>
      <c r="BK38" s="183" t="n">
        <v>358704</v>
      </c>
      <c r="BL38" s="183" t="n">
        <v>0</v>
      </c>
      <c r="BM38" s="183" t="n">
        <v>-441</v>
      </c>
      <c r="BN38" s="183" t="n">
        <v>0</v>
      </c>
      <c r="BO38" s="183" t="n">
        <v>0</v>
      </c>
      <c r="BP38" s="183" t="n">
        <v>-441</v>
      </c>
      <c r="BQ38" s="183" t="n">
        <v>0</v>
      </c>
      <c r="BR38" s="183" t="n">
        <v>0</v>
      </c>
      <c r="BS38" s="183" t="n">
        <v>0</v>
      </c>
      <c r="BT38" s="183" t="n">
        <v>0</v>
      </c>
      <c r="BU38" s="183" t="n">
        <v>0</v>
      </c>
      <c r="BV38" s="183" t="n">
        <v>0</v>
      </c>
      <c r="BW38" s="183" t="n">
        <v>0</v>
      </c>
      <c r="BX38" s="183" t="n">
        <v>369592</v>
      </c>
      <c r="BY38" s="183" t="n">
        <v>727855</v>
      </c>
      <c r="BZ38" s="183" t="n">
        <v>5438100</v>
      </c>
      <c r="CA38" s="183" t="n">
        <v>372806</v>
      </c>
      <c r="CB38" s="183" t="n">
        <v>418996</v>
      </c>
      <c r="CC38" s="183" t="n">
        <v>14373</v>
      </c>
      <c r="CD38" s="183" t="n">
        <v>158713</v>
      </c>
      <c r="CE38" s="183" t="n">
        <v>964888</v>
      </c>
      <c r="CF38" s="183" t="n">
        <v>0</v>
      </c>
      <c r="CG38" s="183" t="n">
        <v>0</v>
      </c>
      <c r="CH38" s="183" t="n">
        <v>0</v>
      </c>
      <c r="CI38" s="183" t="n">
        <v>0</v>
      </c>
    </row>
    <row r="39" customFormat="false" ht="15" hidden="false" customHeight="false" outlineLevel="0" collapsed="false">
      <c r="A39" s="182" t="s">
        <v>982</v>
      </c>
      <c r="B39" s="183" t="n">
        <v>6140</v>
      </c>
      <c r="C39" s="183" t="n">
        <v>201312</v>
      </c>
      <c r="D39" s="183" t="n">
        <v>3</v>
      </c>
      <c r="E39" s="183" t="n">
        <v>106666</v>
      </c>
      <c r="F39" s="183" t="n">
        <v>13612</v>
      </c>
      <c r="G39" s="183" t="n">
        <v>93054</v>
      </c>
      <c r="H39" s="183" t="n">
        <v>1337</v>
      </c>
      <c r="I39" s="183" t="n">
        <v>33126</v>
      </c>
      <c r="J39" s="183" t="n">
        <v>4231</v>
      </c>
      <c r="K39" s="183" t="n">
        <v>123286</v>
      </c>
      <c r="L39" s="183" t="n">
        <v>4932</v>
      </c>
      <c r="M39" s="183" t="n">
        <v>3645</v>
      </c>
      <c r="N39" s="183" t="n">
        <v>75092</v>
      </c>
      <c r="O39" s="183" t="n">
        <v>1094</v>
      </c>
      <c r="P39" s="183" t="n">
        <v>3573</v>
      </c>
      <c r="Q39" s="183" t="n">
        <v>75280</v>
      </c>
      <c r="R39" s="183" t="n">
        <v>0</v>
      </c>
      <c r="S39" s="183" t="n">
        <v>0</v>
      </c>
      <c r="T39" s="183" t="n">
        <v>-23176</v>
      </c>
      <c r="U39" s="183" t="n">
        <v>-7434</v>
      </c>
      <c r="V39" s="183" t="n">
        <v>-15742</v>
      </c>
      <c r="W39" s="183" t="n">
        <v>71745</v>
      </c>
      <c r="X39" s="183" t="n">
        <v>0</v>
      </c>
      <c r="Y39" s="183" t="n">
        <v>101972</v>
      </c>
      <c r="Z39" s="183" t="n">
        <v>0</v>
      </c>
      <c r="AA39" s="183" t="n">
        <v>1025299</v>
      </c>
      <c r="AB39" s="183" t="n">
        <v>532460</v>
      </c>
      <c r="AC39" s="183" t="n">
        <v>1101</v>
      </c>
      <c r="AD39" s="183" t="n">
        <v>92174</v>
      </c>
      <c r="AE39" s="183" t="n">
        <v>0</v>
      </c>
      <c r="AF39" s="183" t="n">
        <v>0</v>
      </c>
      <c r="AG39" s="183" t="n">
        <v>0</v>
      </c>
      <c r="AH39" s="183" t="n">
        <v>2293</v>
      </c>
      <c r="AI39" s="183" t="n">
        <v>20669</v>
      </c>
      <c r="AJ39" s="183" t="n">
        <v>1713</v>
      </c>
      <c r="AK39" s="183" t="n">
        <v>18956</v>
      </c>
      <c r="AL39" s="183" t="n">
        <v>495</v>
      </c>
      <c r="AM39" s="183" t="n">
        <v>1099</v>
      </c>
      <c r="AN39" s="183" t="n">
        <v>7755</v>
      </c>
      <c r="AO39" s="183" t="n">
        <v>5327</v>
      </c>
      <c r="AP39" s="183" t="n">
        <v>53604</v>
      </c>
      <c r="AQ39" s="183" t="n">
        <v>1683</v>
      </c>
      <c r="AR39" s="183" t="n">
        <v>1917676</v>
      </c>
      <c r="AS39" s="183" t="n">
        <v>81850</v>
      </c>
      <c r="AT39" s="183" t="n">
        <v>1497608</v>
      </c>
      <c r="AU39" s="183" t="n">
        <v>0</v>
      </c>
      <c r="AV39" s="183" t="n">
        <v>0</v>
      </c>
      <c r="AW39" s="183" t="n">
        <v>2198</v>
      </c>
      <c r="AX39" s="183" t="n">
        <v>0</v>
      </c>
      <c r="AY39" s="183" t="n">
        <v>0</v>
      </c>
      <c r="AZ39" s="183" t="n">
        <v>0</v>
      </c>
      <c r="BA39" s="183" t="n">
        <v>31249</v>
      </c>
      <c r="BB39" s="183" t="n">
        <v>2</v>
      </c>
      <c r="BC39" s="183" t="n">
        <v>1612907</v>
      </c>
      <c r="BD39" s="183" t="n">
        <v>3581</v>
      </c>
      <c r="BE39" s="183" t="n">
        <v>0</v>
      </c>
      <c r="BF39" s="183" t="n">
        <v>0</v>
      </c>
      <c r="BG39" s="183" t="n">
        <v>6943</v>
      </c>
      <c r="BH39" s="183" t="n">
        <v>2949</v>
      </c>
      <c r="BI39" s="183" t="n">
        <v>13473</v>
      </c>
      <c r="BJ39" s="183" t="n">
        <v>50000</v>
      </c>
      <c r="BK39" s="183" t="n">
        <v>24000</v>
      </c>
      <c r="BL39" s="183" t="n">
        <v>0</v>
      </c>
      <c r="BM39" s="183" t="n">
        <v>475</v>
      </c>
      <c r="BN39" s="183" t="n">
        <v>475</v>
      </c>
      <c r="BO39" s="183" t="n">
        <v>0</v>
      </c>
      <c r="BP39" s="183" t="n">
        <v>0</v>
      </c>
      <c r="BQ39" s="183" t="n">
        <v>0</v>
      </c>
      <c r="BR39" s="183" t="n">
        <v>0</v>
      </c>
      <c r="BS39" s="183" t="n">
        <v>0</v>
      </c>
      <c r="BT39" s="183" t="n">
        <v>0</v>
      </c>
      <c r="BU39" s="183" t="n">
        <v>0</v>
      </c>
      <c r="BV39" s="183" t="n">
        <v>0</v>
      </c>
      <c r="BW39" s="183" t="n">
        <v>0</v>
      </c>
      <c r="BX39" s="183" t="n">
        <v>216821</v>
      </c>
      <c r="BY39" s="183" t="n">
        <v>241296</v>
      </c>
      <c r="BZ39" s="183" t="n">
        <v>1917676</v>
      </c>
      <c r="CA39" s="183" t="n">
        <v>48593</v>
      </c>
      <c r="CB39" s="183" t="n">
        <v>306173</v>
      </c>
      <c r="CC39" s="183" t="n">
        <v>5300</v>
      </c>
      <c r="CD39" s="183" t="n">
        <v>78083</v>
      </c>
      <c r="CE39" s="183" t="n">
        <v>438149</v>
      </c>
      <c r="CF39" s="183" t="n">
        <v>0</v>
      </c>
      <c r="CG39" s="183" t="n">
        <v>0</v>
      </c>
      <c r="CH39" s="183" t="n">
        <v>574</v>
      </c>
      <c r="CI39" s="183" t="n">
        <v>574</v>
      </c>
    </row>
    <row r="40" customFormat="false" ht="15" hidden="false" customHeight="false" outlineLevel="0" collapsed="false">
      <c r="A40" s="182" t="s">
        <v>984</v>
      </c>
      <c r="B40" s="183" t="n">
        <v>2222</v>
      </c>
      <c r="C40" s="183" t="n">
        <v>201312</v>
      </c>
      <c r="D40" s="183" t="n">
        <v>1</v>
      </c>
      <c r="E40" s="183" t="n">
        <v>10732213</v>
      </c>
      <c r="F40" s="183" t="n">
        <v>3109179</v>
      </c>
      <c r="G40" s="183" t="n">
        <v>7623034</v>
      </c>
      <c r="H40" s="183" t="n">
        <v>745653</v>
      </c>
      <c r="I40" s="183" t="n">
        <v>5932884</v>
      </c>
      <c r="J40" s="183" t="n">
        <v>450329</v>
      </c>
      <c r="K40" s="183" t="n">
        <v>13851242</v>
      </c>
      <c r="L40" s="183" t="n">
        <v>382518</v>
      </c>
      <c r="M40" s="183" t="n">
        <v>312715</v>
      </c>
      <c r="N40" s="183" t="n">
        <v>9235819</v>
      </c>
      <c r="O40" s="183" t="n">
        <v>383977</v>
      </c>
      <c r="P40" s="183" t="n">
        <v>61824</v>
      </c>
      <c r="Q40" s="183" t="n">
        <v>2251588</v>
      </c>
      <c r="R40" s="183" t="n">
        <v>1753230</v>
      </c>
      <c r="S40" s="183" t="n">
        <v>0</v>
      </c>
      <c r="T40" s="183" t="n">
        <v>4366497</v>
      </c>
      <c r="U40" s="183" t="n">
        <v>589693</v>
      </c>
      <c r="V40" s="183" t="n">
        <v>3776804</v>
      </c>
      <c r="W40" s="183" t="n">
        <v>15608990</v>
      </c>
      <c r="X40" s="183" t="n">
        <v>0</v>
      </c>
      <c r="Y40" s="183" t="n">
        <v>127494957</v>
      </c>
      <c r="Z40" s="183" t="n">
        <v>0</v>
      </c>
      <c r="AA40" s="183" t="n">
        <v>236779815</v>
      </c>
      <c r="AB40" s="183" t="n">
        <v>119308430</v>
      </c>
      <c r="AC40" s="183" t="n">
        <v>0</v>
      </c>
      <c r="AD40" s="183" t="n">
        <v>12271906</v>
      </c>
      <c r="AE40" s="183" t="n">
        <v>978196</v>
      </c>
      <c r="AF40" s="183" t="n">
        <v>27968476</v>
      </c>
      <c r="AG40" s="183" t="n">
        <v>30168565</v>
      </c>
      <c r="AH40" s="183" t="n">
        <v>2737665</v>
      </c>
      <c r="AI40" s="183" t="n">
        <v>31809</v>
      </c>
      <c r="AJ40" s="183" t="n">
        <v>0</v>
      </c>
      <c r="AK40" s="183" t="n">
        <v>31809</v>
      </c>
      <c r="AL40" s="183" t="n">
        <v>449144</v>
      </c>
      <c r="AM40" s="183" t="n">
        <v>13949</v>
      </c>
      <c r="AN40" s="183" t="n">
        <v>0</v>
      </c>
      <c r="AO40" s="183" t="n">
        <v>56883</v>
      </c>
      <c r="AP40" s="183" t="n">
        <v>16383660</v>
      </c>
      <c r="AQ40" s="183" t="n">
        <v>642858</v>
      </c>
      <c r="AR40" s="183" t="n">
        <v>590895303</v>
      </c>
      <c r="AS40" s="183" t="n">
        <v>113067482</v>
      </c>
      <c r="AT40" s="183" t="n">
        <v>289458881</v>
      </c>
      <c r="AU40" s="183" t="n">
        <v>32089004</v>
      </c>
      <c r="AV40" s="183" t="n">
        <v>0</v>
      </c>
      <c r="AW40" s="183" t="n">
        <v>0</v>
      </c>
      <c r="AX40" s="183" t="n">
        <v>52950411</v>
      </c>
      <c r="AY40" s="183" t="n">
        <v>198057</v>
      </c>
      <c r="AZ40" s="183" t="n">
        <v>0</v>
      </c>
      <c r="BA40" s="183" t="n">
        <v>42652278</v>
      </c>
      <c r="BB40" s="183" t="n">
        <v>65170</v>
      </c>
      <c r="BC40" s="183" t="n">
        <v>530481283</v>
      </c>
      <c r="BD40" s="183" t="n">
        <v>15650</v>
      </c>
      <c r="BE40" s="183" t="n">
        <v>331136</v>
      </c>
      <c r="BF40" s="183" t="n">
        <v>0</v>
      </c>
      <c r="BG40" s="183" t="n">
        <v>1045528</v>
      </c>
      <c r="BH40" s="183" t="n">
        <v>97270</v>
      </c>
      <c r="BI40" s="183" t="n">
        <v>1489584</v>
      </c>
      <c r="BJ40" s="183" t="n">
        <v>18088803</v>
      </c>
      <c r="BK40" s="183" t="n">
        <v>5000000</v>
      </c>
      <c r="BL40" s="183" t="n">
        <v>0</v>
      </c>
      <c r="BM40" s="183" t="n">
        <v>25341</v>
      </c>
      <c r="BN40" s="183" t="n">
        <v>20000</v>
      </c>
      <c r="BO40" s="183" t="n">
        <v>5341</v>
      </c>
      <c r="BP40" s="183" t="n">
        <v>0</v>
      </c>
      <c r="BQ40" s="183" t="n">
        <v>0</v>
      </c>
      <c r="BR40" s="183" t="n">
        <v>0</v>
      </c>
      <c r="BS40" s="183" t="n">
        <v>11750000</v>
      </c>
      <c r="BT40" s="183" t="n">
        <v>0</v>
      </c>
      <c r="BU40" s="183" t="n">
        <v>0</v>
      </c>
      <c r="BV40" s="183" t="n">
        <v>0</v>
      </c>
      <c r="BW40" s="183" t="n">
        <v>11750000</v>
      </c>
      <c r="BX40" s="183" t="n">
        <v>24060292</v>
      </c>
      <c r="BY40" s="183" t="n">
        <v>40835633</v>
      </c>
      <c r="BZ40" s="183" t="n">
        <v>590895303</v>
      </c>
      <c r="CA40" s="183" t="n">
        <v>14187038</v>
      </c>
      <c r="CB40" s="183" t="n">
        <v>96751050</v>
      </c>
      <c r="CC40" s="183" t="n">
        <v>350787</v>
      </c>
      <c r="CD40" s="183" t="n">
        <v>18713637</v>
      </c>
      <c r="CE40" s="183" t="n">
        <v>130002512</v>
      </c>
      <c r="CF40" s="183" t="n">
        <v>34894342</v>
      </c>
      <c r="CG40" s="183" t="n">
        <v>0</v>
      </c>
      <c r="CH40" s="183" t="n">
        <v>0</v>
      </c>
      <c r="CI40" s="183" t="n">
        <v>34894342</v>
      </c>
    </row>
    <row r="41" customFormat="false" ht="15" hidden="false" customHeight="false" outlineLevel="0" collapsed="false">
      <c r="A41" s="182" t="s">
        <v>1055</v>
      </c>
      <c r="B41" s="183" t="n">
        <v>6860</v>
      </c>
      <c r="C41" s="183" t="n">
        <v>201312</v>
      </c>
      <c r="D41" s="183" t="n">
        <v>3</v>
      </c>
      <c r="E41" s="183" t="n">
        <v>114622</v>
      </c>
      <c r="F41" s="183" t="n">
        <v>26613</v>
      </c>
      <c r="G41" s="183" t="n">
        <v>88009</v>
      </c>
      <c r="H41" s="183" t="n">
        <v>1701</v>
      </c>
      <c r="I41" s="183" t="n">
        <v>48954</v>
      </c>
      <c r="J41" s="183" t="n">
        <v>525</v>
      </c>
      <c r="K41" s="183" t="n">
        <v>138139</v>
      </c>
      <c r="L41" s="183" t="n">
        <v>4917</v>
      </c>
      <c r="M41" s="183" t="n">
        <v>0</v>
      </c>
      <c r="N41" s="183" t="n">
        <v>89495</v>
      </c>
      <c r="O41" s="183" t="n">
        <v>2644</v>
      </c>
      <c r="P41" s="183" t="n">
        <v>3901</v>
      </c>
      <c r="Q41" s="183" t="n">
        <v>26101</v>
      </c>
      <c r="R41" s="183" t="n">
        <v>7575</v>
      </c>
      <c r="S41" s="183" t="n">
        <v>0</v>
      </c>
      <c r="T41" s="183" t="n">
        <v>28490</v>
      </c>
      <c r="U41" s="183" t="n">
        <v>5907</v>
      </c>
      <c r="V41" s="183" t="n">
        <v>22583</v>
      </c>
      <c r="W41" s="183" t="n">
        <v>229132</v>
      </c>
      <c r="X41" s="183" t="n">
        <v>0</v>
      </c>
      <c r="Y41" s="183" t="n">
        <v>288301</v>
      </c>
      <c r="Z41" s="183" t="n">
        <v>0</v>
      </c>
      <c r="AA41" s="183" t="n">
        <v>1370481</v>
      </c>
      <c r="AB41" s="183" t="n">
        <v>312089</v>
      </c>
      <c r="AC41" s="183" t="n">
        <v>0</v>
      </c>
      <c r="AD41" s="183" t="n">
        <v>81218</v>
      </c>
      <c r="AE41" s="183" t="n">
        <v>298</v>
      </c>
      <c r="AF41" s="183" t="n">
        <v>26226</v>
      </c>
      <c r="AG41" s="183" t="n">
        <v>0</v>
      </c>
      <c r="AH41" s="183" t="n">
        <v>0</v>
      </c>
      <c r="AI41" s="183" t="n">
        <v>27357</v>
      </c>
      <c r="AJ41" s="183" t="n">
        <v>0</v>
      </c>
      <c r="AK41" s="183" t="n">
        <v>27357</v>
      </c>
      <c r="AL41" s="183" t="n">
        <v>5018</v>
      </c>
      <c r="AM41" s="183" t="n">
        <v>5385</v>
      </c>
      <c r="AN41" s="183" t="n">
        <v>2594</v>
      </c>
      <c r="AO41" s="183" t="n">
        <v>1267</v>
      </c>
      <c r="AP41" s="183" t="n">
        <v>13441</v>
      </c>
      <c r="AQ41" s="183" t="n">
        <v>2267</v>
      </c>
      <c r="AR41" s="183" t="n">
        <v>2365074</v>
      </c>
      <c r="AS41" s="183" t="n">
        <v>41178</v>
      </c>
      <c r="AT41" s="183" t="n">
        <v>1904930</v>
      </c>
      <c r="AU41" s="183" t="n">
        <v>0</v>
      </c>
      <c r="AV41" s="183" t="n">
        <v>0</v>
      </c>
      <c r="AW41" s="183" t="n">
        <v>2002</v>
      </c>
      <c r="AX41" s="183" t="n">
        <v>0</v>
      </c>
      <c r="AY41" s="183" t="n">
        <v>0</v>
      </c>
      <c r="AZ41" s="183" t="n">
        <v>0</v>
      </c>
      <c r="BA41" s="183" t="n">
        <v>34655</v>
      </c>
      <c r="BB41" s="183" t="n">
        <v>479</v>
      </c>
      <c r="BC41" s="183" t="n">
        <v>1983244</v>
      </c>
      <c r="BD41" s="183" t="n">
        <v>5288</v>
      </c>
      <c r="BE41" s="183" t="n">
        <v>0</v>
      </c>
      <c r="BF41" s="183" t="n">
        <v>0</v>
      </c>
      <c r="BG41" s="183" t="n">
        <v>4952</v>
      </c>
      <c r="BH41" s="183" t="n">
        <v>0</v>
      </c>
      <c r="BI41" s="183" t="n">
        <v>10240</v>
      </c>
      <c r="BJ41" s="183" t="n">
        <v>107252</v>
      </c>
      <c r="BK41" s="183" t="n">
        <v>33000</v>
      </c>
      <c r="BL41" s="183" t="n">
        <v>0</v>
      </c>
      <c r="BM41" s="183" t="n">
        <v>-1243</v>
      </c>
      <c r="BN41" s="183" t="n">
        <v>0</v>
      </c>
      <c r="BO41" s="183" t="n">
        <v>0</v>
      </c>
      <c r="BP41" s="183" t="n">
        <v>-12</v>
      </c>
      <c r="BQ41" s="183" t="n">
        <v>0</v>
      </c>
      <c r="BR41" s="183" t="n">
        <v>-1231</v>
      </c>
      <c r="BS41" s="183" t="n">
        <v>15798</v>
      </c>
      <c r="BT41" s="183" t="n">
        <v>15798</v>
      </c>
      <c r="BU41" s="183" t="n">
        <v>0</v>
      </c>
      <c r="BV41" s="183" t="n">
        <v>0</v>
      </c>
      <c r="BW41" s="183" t="n">
        <v>0</v>
      </c>
      <c r="BX41" s="183" t="n">
        <v>216783</v>
      </c>
      <c r="BY41" s="183" t="n">
        <v>264338</v>
      </c>
      <c r="BZ41" s="183" t="n">
        <v>2365074</v>
      </c>
      <c r="CA41" s="183" t="n">
        <v>193403</v>
      </c>
      <c r="CB41" s="183" t="n">
        <v>246012</v>
      </c>
      <c r="CC41" s="183" t="n">
        <v>0</v>
      </c>
      <c r="CD41" s="183" t="n">
        <v>42461</v>
      </c>
      <c r="CE41" s="183" t="n">
        <v>481876</v>
      </c>
      <c r="CF41" s="183" t="n">
        <v>0</v>
      </c>
      <c r="CG41" s="183" t="n">
        <v>0</v>
      </c>
      <c r="CH41" s="183" t="n">
        <v>0</v>
      </c>
      <c r="CI41" s="183" t="n">
        <v>0</v>
      </c>
    </row>
    <row r="42" customFormat="false" ht="15" hidden="false" customHeight="false" outlineLevel="0" collapsed="false">
      <c r="A42" s="182" t="s">
        <v>986</v>
      </c>
      <c r="B42" s="183" t="n">
        <v>8099</v>
      </c>
      <c r="C42" s="183" t="n">
        <v>201312</v>
      </c>
      <c r="D42" s="183" t="n">
        <v>3</v>
      </c>
      <c r="E42" s="183" t="n">
        <v>395907</v>
      </c>
      <c r="F42" s="183" t="n">
        <v>58645</v>
      </c>
      <c r="G42" s="183" t="n">
        <v>337262</v>
      </c>
      <c r="H42" s="183" t="n">
        <v>5446</v>
      </c>
      <c r="I42" s="183" t="n">
        <v>133355</v>
      </c>
      <c r="J42" s="183" t="n">
        <v>3903</v>
      </c>
      <c r="K42" s="183" t="n">
        <v>472160</v>
      </c>
      <c r="L42" s="183" t="n">
        <v>18602</v>
      </c>
      <c r="M42" s="183" t="n">
        <v>4987</v>
      </c>
      <c r="N42" s="183" t="n">
        <v>270565</v>
      </c>
      <c r="O42" s="183" t="n">
        <v>6477</v>
      </c>
      <c r="P42" s="183" t="n">
        <v>16821</v>
      </c>
      <c r="Q42" s="183" t="n">
        <v>129306</v>
      </c>
      <c r="R42" s="183" t="n">
        <v>-1787</v>
      </c>
      <c r="S42" s="183" t="n">
        <v>0</v>
      </c>
      <c r="T42" s="183" t="n">
        <v>70793</v>
      </c>
      <c r="U42" s="183" t="n">
        <v>17852</v>
      </c>
      <c r="V42" s="183" t="n">
        <v>52941</v>
      </c>
      <c r="W42" s="183" t="n">
        <v>361280</v>
      </c>
      <c r="X42" s="183" t="n">
        <v>0</v>
      </c>
      <c r="Y42" s="183" t="n">
        <v>276270</v>
      </c>
      <c r="Z42" s="183" t="n">
        <v>0</v>
      </c>
      <c r="AA42" s="183" t="n">
        <v>5552725</v>
      </c>
      <c r="AB42" s="183" t="n">
        <v>1125686</v>
      </c>
      <c r="AC42" s="183" t="n">
        <v>0</v>
      </c>
      <c r="AD42" s="183" t="n">
        <v>252180</v>
      </c>
      <c r="AE42" s="183" t="n">
        <v>60</v>
      </c>
      <c r="AF42" s="183" t="n">
        <v>11312</v>
      </c>
      <c r="AG42" s="183" t="n">
        <v>1110220</v>
      </c>
      <c r="AH42" s="183" t="n">
        <v>11884</v>
      </c>
      <c r="AI42" s="183" t="n">
        <v>135366</v>
      </c>
      <c r="AJ42" s="183" t="n">
        <v>35520</v>
      </c>
      <c r="AK42" s="183" t="n">
        <v>99846</v>
      </c>
      <c r="AL42" s="183" t="n">
        <v>4749</v>
      </c>
      <c r="AM42" s="183" t="n">
        <v>0</v>
      </c>
      <c r="AN42" s="183" t="n">
        <v>3800</v>
      </c>
      <c r="AO42" s="183" t="n">
        <v>4743</v>
      </c>
      <c r="AP42" s="183" t="n">
        <v>59202</v>
      </c>
      <c r="AQ42" s="183" t="n">
        <v>5579</v>
      </c>
      <c r="AR42" s="183" t="n">
        <v>8915056</v>
      </c>
      <c r="AS42" s="183" t="n">
        <v>135134</v>
      </c>
      <c r="AT42" s="183" t="n">
        <v>5944466</v>
      </c>
      <c r="AU42" s="183" t="n">
        <v>1352217</v>
      </c>
      <c r="AV42" s="183" t="n">
        <v>0</v>
      </c>
      <c r="AW42" s="183" t="n">
        <v>899</v>
      </c>
      <c r="AX42" s="183" t="n">
        <v>0</v>
      </c>
      <c r="AY42" s="183" t="n">
        <v>3372</v>
      </c>
      <c r="AZ42" s="183" t="n">
        <v>0</v>
      </c>
      <c r="BA42" s="183" t="n">
        <v>114247</v>
      </c>
      <c r="BB42" s="183" t="n">
        <v>2</v>
      </c>
      <c r="BC42" s="183" t="n">
        <v>7550337</v>
      </c>
      <c r="BD42" s="183" t="n">
        <v>3641</v>
      </c>
      <c r="BE42" s="183" t="n">
        <v>0</v>
      </c>
      <c r="BF42" s="183" t="n">
        <v>0</v>
      </c>
      <c r="BG42" s="183" t="n">
        <v>1899</v>
      </c>
      <c r="BH42" s="183" t="n">
        <v>4024</v>
      </c>
      <c r="BI42" s="183" t="n">
        <v>9564</v>
      </c>
      <c r="BJ42" s="183" t="n">
        <v>5804</v>
      </c>
      <c r="BK42" s="183" t="n">
        <v>77200</v>
      </c>
      <c r="BL42" s="183" t="n">
        <v>0</v>
      </c>
      <c r="BM42" s="183" t="n">
        <v>26535</v>
      </c>
      <c r="BN42" s="183" t="n">
        <v>26535</v>
      </c>
      <c r="BO42" s="183" t="n">
        <v>0</v>
      </c>
      <c r="BP42" s="183" t="n">
        <v>0</v>
      </c>
      <c r="BQ42" s="183" t="n">
        <v>0</v>
      </c>
      <c r="BR42" s="183" t="n">
        <v>0</v>
      </c>
      <c r="BS42" s="183" t="n">
        <v>3067</v>
      </c>
      <c r="BT42" s="183" t="n">
        <v>3067</v>
      </c>
      <c r="BU42" s="183" t="n">
        <v>0</v>
      </c>
      <c r="BV42" s="183" t="n">
        <v>0</v>
      </c>
      <c r="BW42" s="183" t="n">
        <v>0</v>
      </c>
      <c r="BX42" s="183" t="n">
        <v>1242549</v>
      </c>
      <c r="BY42" s="183" t="n">
        <v>1349351</v>
      </c>
      <c r="BZ42" s="183" t="n">
        <v>8915056</v>
      </c>
      <c r="CA42" s="183" t="n">
        <v>497755</v>
      </c>
      <c r="CB42" s="183" t="n">
        <v>86255</v>
      </c>
      <c r="CC42" s="183" t="n">
        <v>22554</v>
      </c>
      <c r="CD42" s="183" t="n">
        <v>234925</v>
      </c>
      <c r="CE42" s="183" t="n">
        <v>841489</v>
      </c>
      <c r="CF42" s="183" t="n">
        <v>0</v>
      </c>
      <c r="CG42" s="183" t="n">
        <v>0</v>
      </c>
      <c r="CH42" s="183" t="n">
        <v>0</v>
      </c>
      <c r="CI42" s="183" t="n">
        <v>0</v>
      </c>
    </row>
    <row r="43" customFormat="false" ht="15" hidden="false" customHeight="false" outlineLevel="0" collapsed="false">
      <c r="A43" s="182" t="s">
        <v>988</v>
      </c>
      <c r="B43" s="183" t="n">
        <v>9682</v>
      </c>
      <c r="C43" s="183" t="n">
        <v>201312</v>
      </c>
      <c r="D43" s="183" t="n">
        <v>3</v>
      </c>
      <c r="E43" s="183" t="n">
        <v>79257</v>
      </c>
      <c r="F43" s="183" t="n">
        <v>22266</v>
      </c>
      <c r="G43" s="183" t="n">
        <v>56991</v>
      </c>
      <c r="H43" s="183" t="n">
        <v>1026</v>
      </c>
      <c r="I43" s="183" t="n">
        <v>14810</v>
      </c>
      <c r="J43" s="183" t="n">
        <v>1687</v>
      </c>
      <c r="K43" s="183" t="n">
        <v>71141</v>
      </c>
      <c r="L43" s="183" t="n">
        <v>18233</v>
      </c>
      <c r="M43" s="183" t="n">
        <v>127</v>
      </c>
      <c r="N43" s="183" t="n">
        <v>40363</v>
      </c>
      <c r="O43" s="183" t="n">
        <v>1696</v>
      </c>
      <c r="P43" s="183" t="n">
        <v>5361</v>
      </c>
      <c r="Q43" s="183" t="n">
        <v>23802</v>
      </c>
      <c r="R43" s="183" t="n">
        <v>0</v>
      </c>
      <c r="S43" s="183" t="n">
        <v>0</v>
      </c>
      <c r="T43" s="183" t="n">
        <v>18280</v>
      </c>
      <c r="U43" s="183" t="n">
        <v>4400</v>
      </c>
      <c r="V43" s="183" t="n">
        <v>13879</v>
      </c>
      <c r="W43" s="183" t="n">
        <v>103762</v>
      </c>
      <c r="X43" s="183" t="n">
        <v>0</v>
      </c>
      <c r="Y43" s="183" t="n">
        <v>48887</v>
      </c>
      <c r="Z43" s="183" t="n">
        <v>14963</v>
      </c>
      <c r="AA43" s="183" t="n">
        <v>759420</v>
      </c>
      <c r="AB43" s="183" t="n">
        <v>1255053</v>
      </c>
      <c r="AC43" s="183" t="n">
        <v>0</v>
      </c>
      <c r="AD43" s="183" t="n">
        <v>63641</v>
      </c>
      <c r="AE43" s="183" t="n">
        <v>0</v>
      </c>
      <c r="AF43" s="183" t="n">
        <v>0</v>
      </c>
      <c r="AG43" s="183" t="n">
        <v>0</v>
      </c>
      <c r="AH43" s="183" t="n">
        <v>0</v>
      </c>
      <c r="AI43" s="183" t="n">
        <v>17695</v>
      </c>
      <c r="AJ43" s="183" t="n">
        <v>0</v>
      </c>
      <c r="AK43" s="183" t="n">
        <v>17695</v>
      </c>
      <c r="AL43" s="183" t="n">
        <v>567</v>
      </c>
      <c r="AM43" s="183" t="n">
        <v>0</v>
      </c>
      <c r="AN43" s="183" t="n">
        <v>1520</v>
      </c>
      <c r="AO43" s="183" t="n">
        <v>357</v>
      </c>
      <c r="AP43" s="183" t="n">
        <v>10718</v>
      </c>
      <c r="AQ43" s="183" t="n">
        <v>2352</v>
      </c>
      <c r="AR43" s="183" t="n">
        <v>2278934</v>
      </c>
      <c r="AS43" s="183" t="n">
        <v>0</v>
      </c>
      <c r="AT43" s="183" t="n">
        <v>2026602</v>
      </c>
      <c r="AU43" s="183" t="n">
        <v>0</v>
      </c>
      <c r="AV43" s="183" t="n">
        <v>0</v>
      </c>
      <c r="AW43" s="183" t="n">
        <v>448</v>
      </c>
      <c r="AX43" s="183" t="n">
        <v>0</v>
      </c>
      <c r="AY43" s="183" t="n">
        <v>780</v>
      </c>
      <c r="AZ43" s="183" t="n">
        <v>0</v>
      </c>
      <c r="BA43" s="183" t="n">
        <v>30396</v>
      </c>
      <c r="BB43" s="183" t="n">
        <v>567</v>
      </c>
      <c r="BC43" s="183" t="n">
        <v>2058793</v>
      </c>
      <c r="BD43" s="183" t="n">
        <v>0</v>
      </c>
      <c r="BE43" s="183" t="n">
        <v>0</v>
      </c>
      <c r="BF43" s="183" t="n">
        <v>0</v>
      </c>
      <c r="BG43" s="183" t="n">
        <v>0</v>
      </c>
      <c r="BH43" s="183" t="n">
        <v>1324</v>
      </c>
      <c r="BI43" s="183" t="n">
        <v>1324</v>
      </c>
      <c r="BJ43" s="183" t="n">
        <v>0</v>
      </c>
      <c r="BK43" s="183" t="n">
        <v>0</v>
      </c>
      <c r="BL43" s="183" t="n">
        <v>0</v>
      </c>
      <c r="BM43" s="183" t="n">
        <v>3037</v>
      </c>
      <c r="BN43" s="183" t="n">
        <v>3037</v>
      </c>
      <c r="BO43" s="183" t="n">
        <v>0</v>
      </c>
      <c r="BP43" s="183" t="n">
        <v>0</v>
      </c>
      <c r="BQ43" s="183" t="n">
        <v>0</v>
      </c>
      <c r="BR43" s="183" t="n">
        <v>0</v>
      </c>
      <c r="BS43" s="183" t="n">
        <v>0</v>
      </c>
      <c r="BT43" s="183" t="n">
        <v>0</v>
      </c>
      <c r="BU43" s="183" t="n">
        <v>0</v>
      </c>
      <c r="BV43" s="183" t="n">
        <v>0</v>
      </c>
      <c r="BW43" s="183" t="n">
        <v>0</v>
      </c>
      <c r="BX43" s="183" t="n">
        <v>215780</v>
      </c>
      <c r="BY43" s="183" t="n">
        <v>218818</v>
      </c>
      <c r="BZ43" s="183" t="n">
        <v>2278934</v>
      </c>
      <c r="CA43" s="183" t="n">
        <v>54383</v>
      </c>
      <c r="CB43" s="183" t="n">
        <v>50960</v>
      </c>
      <c r="CC43" s="183" t="n">
        <v>1264</v>
      </c>
      <c r="CD43" s="183" t="n">
        <v>11701</v>
      </c>
      <c r="CE43" s="183" t="n">
        <v>118307</v>
      </c>
      <c r="CF43" s="183" t="n">
        <v>0</v>
      </c>
      <c r="CG43" s="183" t="n">
        <v>0</v>
      </c>
      <c r="CH43" s="183" t="n">
        <v>16824</v>
      </c>
      <c r="CI43" s="183" t="n">
        <v>16824</v>
      </c>
    </row>
    <row r="44" customFormat="false" ht="15" hidden="false" customHeight="false" outlineLevel="0" collapsed="false">
      <c r="A44" s="182" t="s">
        <v>989</v>
      </c>
      <c r="B44" s="183" t="n">
        <v>8117</v>
      </c>
      <c r="C44" s="183" t="n">
        <v>201312</v>
      </c>
      <c r="D44" s="183" t="n">
        <v>1</v>
      </c>
      <c r="E44" s="183" t="n">
        <v>3463587</v>
      </c>
      <c r="F44" s="183" t="n">
        <v>1075013</v>
      </c>
      <c r="G44" s="183" t="n">
        <v>2388574</v>
      </c>
      <c r="H44" s="183" t="n">
        <v>26315</v>
      </c>
      <c r="I44" s="183" t="n">
        <v>1201721</v>
      </c>
      <c r="J44" s="183" t="n">
        <v>667022</v>
      </c>
      <c r="K44" s="183" t="n">
        <v>2949588</v>
      </c>
      <c r="L44" s="183" t="n">
        <v>-812129</v>
      </c>
      <c r="M44" s="183" t="n">
        <v>306</v>
      </c>
      <c r="N44" s="183" t="n">
        <v>1800288</v>
      </c>
      <c r="O44" s="183" t="n">
        <v>8633</v>
      </c>
      <c r="P44" s="183" t="n">
        <v>117471</v>
      </c>
      <c r="Q44" s="183" t="n">
        <v>327398</v>
      </c>
      <c r="R44" s="183" t="n">
        <v>187948</v>
      </c>
      <c r="S44" s="183" t="n">
        <v>0</v>
      </c>
      <c r="T44" s="183" t="n">
        <v>71923</v>
      </c>
      <c r="U44" s="183" t="n">
        <v>-5199</v>
      </c>
      <c r="V44" s="183" t="n">
        <v>77122</v>
      </c>
      <c r="W44" s="183" t="n">
        <v>3049046</v>
      </c>
      <c r="X44" s="183" t="n">
        <v>0</v>
      </c>
      <c r="Y44" s="183" t="n">
        <v>20123412</v>
      </c>
      <c r="Z44" s="183" t="n">
        <v>56813916</v>
      </c>
      <c r="AA44" s="183" t="n">
        <v>45906266</v>
      </c>
      <c r="AB44" s="183" t="n">
        <v>63648122</v>
      </c>
      <c r="AC44" s="183" t="n">
        <v>0</v>
      </c>
      <c r="AD44" s="183" t="n">
        <v>355502</v>
      </c>
      <c r="AE44" s="183" t="n">
        <v>0</v>
      </c>
      <c r="AF44" s="183" t="n">
        <v>544834</v>
      </c>
      <c r="AG44" s="183" t="n">
        <v>0</v>
      </c>
      <c r="AH44" s="183" t="n">
        <v>22811</v>
      </c>
      <c r="AI44" s="183" t="n">
        <v>0</v>
      </c>
      <c r="AJ44" s="183" t="n">
        <v>0</v>
      </c>
      <c r="AK44" s="183" t="n">
        <v>0</v>
      </c>
      <c r="AL44" s="183" t="n">
        <v>21126</v>
      </c>
      <c r="AM44" s="183" t="n">
        <v>46671</v>
      </c>
      <c r="AN44" s="183" t="n">
        <v>9119</v>
      </c>
      <c r="AO44" s="183" t="n">
        <v>79071</v>
      </c>
      <c r="AP44" s="183" t="n">
        <v>32493595</v>
      </c>
      <c r="AQ44" s="183" t="n">
        <v>20501</v>
      </c>
      <c r="AR44" s="183" t="n">
        <v>223133992</v>
      </c>
      <c r="AS44" s="183" t="n">
        <v>56987435</v>
      </c>
      <c r="AT44" s="183" t="n">
        <v>65542748</v>
      </c>
      <c r="AU44" s="183" t="n">
        <v>0</v>
      </c>
      <c r="AV44" s="183" t="n">
        <v>0</v>
      </c>
      <c r="AW44" s="183" t="n">
        <v>26689124</v>
      </c>
      <c r="AX44" s="183" t="n">
        <v>29248149</v>
      </c>
      <c r="AY44" s="183" t="n">
        <v>0</v>
      </c>
      <c r="AZ44" s="183" t="n">
        <v>29343</v>
      </c>
      <c r="BA44" s="183" t="n">
        <v>29867144</v>
      </c>
      <c r="BB44" s="183" t="n">
        <v>19</v>
      </c>
      <c r="BC44" s="183" t="n">
        <v>208363962</v>
      </c>
      <c r="BD44" s="183" t="n">
        <v>0</v>
      </c>
      <c r="BE44" s="183" t="n">
        <v>0</v>
      </c>
      <c r="BF44" s="183" t="n">
        <v>0</v>
      </c>
      <c r="BG44" s="183" t="n">
        <v>103378</v>
      </c>
      <c r="BH44" s="183" t="n">
        <v>68641</v>
      </c>
      <c r="BI44" s="183" t="n">
        <v>172019</v>
      </c>
      <c r="BJ44" s="183" t="n">
        <v>250000</v>
      </c>
      <c r="BK44" s="183" t="n">
        <v>6045000</v>
      </c>
      <c r="BL44" s="183" t="n">
        <v>0</v>
      </c>
      <c r="BM44" s="183" t="n">
        <v>0</v>
      </c>
      <c r="BN44" s="183" t="n">
        <v>0</v>
      </c>
      <c r="BO44" s="183" t="n">
        <v>0</v>
      </c>
      <c r="BP44" s="183" t="n">
        <v>0</v>
      </c>
      <c r="BQ44" s="183" t="n">
        <v>0</v>
      </c>
      <c r="BR44" s="183" t="n">
        <v>0</v>
      </c>
      <c r="BS44" s="183" t="n">
        <v>261339</v>
      </c>
      <c r="BT44" s="183" t="n">
        <v>261339</v>
      </c>
      <c r="BU44" s="183" t="n">
        <v>0</v>
      </c>
      <c r="BV44" s="183" t="n">
        <v>0</v>
      </c>
      <c r="BW44" s="183" t="n">
        <v>0</v>
      </c>
      <c r="BX44" s="183" t="n">
        <v>8041671</v>
      </c>
      <c r="BY44" s="183" t="n">
        <v>14348011</v>
      </c>
      <c r="BZ44" s="183" t="n">
        <v>223133992</v>
      </c>
      <c r="CA44" s="183" t="n">
        <v>7972545</v>
      </c>
      <c r="CB44" s="183" t="n">
        <v>825929</v>
      </c>
      <c r="CC44" s="183" t="n">
        <v>19987</v>
      </c>
      <c r="CD44" s="183" t="n">
        <v>2900989</v>
      </c>
      <c r="CE44" s="183" t="n">
        <v>11719450</v>
      </c>
      <c r="CF44" s="183" t="n">
        <v>6527320</v>
      </c>
      <c r="CG44" s="183" t="n">
        <v>0</v>
      </c>
      <c r="CH44" s="183" t="n">
        <v>179774</v>
      </c>
      <c r="CI44" s="183" t="n">
        <v>6707094</v>
      </c>
    </row>
    <row r="45" customFormat="false" ht="15" hidden="false" customHeight="false" outlineLevel="0" collapsed="false">
      <c r="A45" s="182" t="s">
        <v>1056</v>
      </c>
      <c r="B45" s="183" t="n">
        <v>7440</v>
      </c>
      <c r="C45" s="183" t="n">
        <v>201312</v>
      </c>
      <c r="D45" s="183" t="n">
        <v>3</v>
      </c>
      <c r="E45" s="183" t="n">
        <v>334389</v>
      </c>
      <c r="F45" s="183" t="n">
        <v>60783</v>
      </c>
      <c r="G45" s="183" t="n">
        <v>273606</v>
      </c>
      <c r="H45" s="183" t="n">
        <v>9668</v>
      </c>
      <c r="I45" s="183" t="n">
        <v>155257</v>
      </c>
      <c r="J45" s="183" t="n">
        <v>15517</v>
      </c>
      <c r="K45" s="183" t="n">
        <v>423014</v>
      </c>
      <c r="L45" s="183" t="n">
        <v>22417</v>
      </c>
      <c r="M45" s="183" t="n">
        <v>3335</v>
      </c>
      <c r="N45" s="183" t="n">
        <v>246458</v>
      </c>
      <c r="O45" s="183" t="n">
        <v>6446</v>
      </c>
      <c r="P45" s="183" t="n">
        <v>15305</v>
      </c>
      <c r="Q45" s="183" t="n">
        <v>59633</v>
      </c>
      <c r="R45" s="183" t="n">
        <v>0</v>
      </c>
      <c r="S45" s="183" t="n">
        <v>0</v>
      </c>
      <c r="T45" s="183" t="n">
        <v>120924</v>
      </c>
      <c r="U45" s="183" t="n">
        <v>31607</v>
      </c>
      <c r="V45" s="183" t="n">
        <v>89317</v>
      </c>
      <c r="W45" s="183" t="n">
        <v>84774</v>
      </c>
      <c r="X45" s="183" t="n">
        <v>0</v>
      </c>
      <c r="Y45" s="183" t="n">
        <v>135627</v>
      </c>
      <c r="Z45" s="183" t="n">
        <v>0</v>
      </c>
      <c r="AA45" s="183" t="n">
        <v>5513713</v>
      </c>
      <c r="AB45" s="183" t="n">
        <v>2051134</v>
      </c>
      <c r="AC45" s="183" t="n">
        <v>0</v>
      </c>
      <c r="AD45" s="183" t="n">
        <v>265671</v>
      </c>
      <c r="AE45" s="183" t="n">
        <v>0</v>
      </c>
      <c r="AF45" s="183" t="n">
        <v>0</v>
      </c>
      <c r="AG45" s="183" t="n">
        <v>927959</v>
      </c>
      <c r="AH45" s="183" t="n">
        <v>1864</v>
      </c>
      <c r="AI45" s="183" t="n">
        <v>179450</v>
      </c>
      <c r="AJ45" s="183" t="n">
        <v>49200</v>
      </c>
      <c r="AK45" s="183" t="n">
        <v>130250</v>
      </c>
      <c r="AL45" s="183" t="n">
        <v>3488</v>
      </c>
      <c r="AM45" s="183" t="n">
        <v>0</v>
      </c>
      <c r="AN45" s="183" t="n">
        <v>1752</v>
      </c>
      <c r="AO45" s="183" t="n">
        <v>0</v>
      </c>
      <c r="AP45" s="183" t="n">
        <v>80994</v>
      </c>
      <c r="AQ45" s="183" t="n">
        <v>6714</v>
      </c>
      <c r="AR45" s="183" t="n">
        <v>9253140</v>
      </c>
      <c r="AS45" s="183" t="n">
        <v>526395</v>
      </c>
      <c r="AT45" s="183" t="n">
        <v>6146610</v>
      </c>
      <c r="AU45" s="183" t="n">
        <v>934976</v>
      </c>
      <c r="AV45" s="183" t="n">
        <v>0</v>
      </c>
      <c r="AW45" s="183" t="n">
        <v>6142</v>
      </c>
      <c r="AX45" s="183" t="n">
        <v>0</v>
      </c>
      <c r="AY45" s="183" t="n">
        <v>1752</v>
      </c>
      <c r="AZ45" s="183" t="n">
        <v>0</v>
      </c>
      <c r="BA45" s="183" t="n">
        <v>180636</v>
      </c>
      <c r="BB45" s="183" t="n">
        <v>1653</v>
      </c>
      <c r="BC45" s="183" t="n">
        <v>7798164</v>
      </c>
      <c r="BD45" s="183" t="n">
        <v>7883</v>
      </c>
      <c r="BE45" s="183" t="n">
        <v>0</v>
      </c>
      <c r="BF45" s="183" t="n">
        <v>0</v>
      </c>
      <c r="BG45" s="183" t="n">
        <v>2690</v>
      </c>
      <c r="BH45" s="183" t="n">
        <v>11581</v>
      </c>
      <c r="BI45" s="183" t="n">
        <v>22154</v>
      </c>
      <c r="BJ45" s="183" t="n">
        <v>0</v>
      </c>
      <c r="BK45" s="183" t="n">
        <v>46000</v>
      </c>
      <c r="BL45" s="183" t="n">
        <v>0</v>
      </c>
      <c r="BM45" s="183" t="n">
        <v>21396</v>
      </c>
      <c r="BN45" s="183" t="n">
        <v>21396</v>
      </c>
      <c r="BO45" s="183" t="n">
        <v>0</v>
      </c>
      <c r="BP45" s="183" t="n">
        <v>0</v>
      </c>
      <c r="BQ45" s="183" t="n">
        <v>0</v>
      </c>
      <c r="BR45" s="183" t="n">
        <v>0</v>
      </c>
      <c r="BS45" s="183" t="n">
        <v>0</v>
      </c>
      <c r="BT45" s="183" t="n">
        <v>0</v>
      </c>
      <c r="BU45" s="183" t="n">
        <v>0</v>
      </c>
      <c r="BV45" s="183" t="n">
        <v>0</v>
      </c>
      <c r="BW45" s="183" t="n">
        <v>0</v>
      </c>
      <c r="BX45" s="183" t="n">
        <v>1365426</v>
      </c>
      <c r="BY45" s="183" t="n">
        <v>1432822</v>
      </c>
      <c r="BZ45" s="183" t="n">
        <v>9253140</v>
      </c>
      <c r="CA45" s="183" t="n">
        <v>988064</v>
      </c>
      <c r="CB45" s="183" t="n">
        <v>108305</v>
      </c>
      <c r="CC45" s="183" t="n">
        <v>0</v>
      </c>
      <c r="CD45" s="183" t="n">
        <v>234711</v>
      </c>
      <c r="CE45" s="183" t="n">
        <v>1331080</v>
      </c>
      <c r="CF45" s="183" t="n">
        <v>0</v>
      </c>
      <c r="CG45" s="183" t="n">
        <v>0</v>
      </c>
      <c r="CH45" s="183" t="n">
        <v>0</v>
      </c>
      <c r="CI45" s="183" t="n">
        <v>0</v>
      </c>
    </row>
    <row r="46" customFormat="false" ht="15" hidden="false" customHeight="false" outlineLevel="0" collapsed="false">
      <c r="A46" s="182" t="s">
        <v>1057</v>
      </c>
      <c r="B46" s="183" t="n">
        <v>7570</v>
      </c>
      <c r="C46" s="183" t="n">
        <v>201312</v>
      </c>
      <c r="D46" s="183" t="n">
        <v>3</v>
      </c>
      <c r="E46" s="183" t="n">
        <v>77013</v>
      </c>
      <c r="F46" s="183" t="n">
        <v>9852</v>
      </c>
      <c r="G46" s="183" t="n">
        <v>67161</v>
      </c>
      <c r="H46" s="183" t="n">
        <v>3</v>
      </c>
      <c r="I46" s="183" t="n">
        <v>2598</v>
      </c>
      <c r="J46" s="183" t="n">
        <v>2184</v>
      </c>
      <c r="K46" s="183" t="n">
        <v>67578</v>
      </c>
      <c r="L46" s="183" t="n">
        <v>-12510</v>
      </c>
      <c r="M46" s="183" t="n">
        <v>0</v>
      </c>
      <c r="N46" s="183" t="n">
        <v>60175</v>
      </c>
      <c r="O46" s="183" t="n">
        <v>82</v>
      </c>
      <c r="P46" s="183" t="n">
        <v>5692</v>
      </c>
      <c r="Q46" s="183" t="n">
        <v>5094</v>
      </c>
      <c r="R46" s="183" t="n">
        <v>0</v>
      </c>
      <c r="S46" s="183" t="n">
        <v>0</v>
      </c>
      <c r="T46" s="183" t="n">
        <v>-15975</v>
      </c>
      <c r="U46" s="183" t="n">
        <v>-3236</v>
      </c>
      <c r="V46" s="183" t="n">
        <v>-12739</v>
      </c>
      <c r="W46" s="183" t="n">
        <v>94883</v>
      </c>
      <c r="X46" s="183" t="n">
        <v>0</v>
      </c>
      <c r="Y46" s="183" t="n">
        <v>7400</v>
      </c>
      <c r="Z46" s="183" t="n">
        <v>0</v>
      </c>
      <c r="AA46" s="183" t="n">
        <v>860705</v>
      </c>
      <c r="AB46" s="183" t="n">
        <v>915323</v>
      </c>
      <c r="AC46" s="183" t="n">
        <v>0</v>
      </c>
      <c r="AD46" s="183" t="n">
        <v>48277</v>
      </c>
      <c r="AE46" s="183" t="n">
        <v>0</v>
      </c>
      <c r="AF46" s="183" t="n">
        <v>0</v>
      </c>
      <c r="AG46" s="183" t="n">
        <v>0</v>
      </c>
      <c r="AH46" s="183" t="n">
        <v>0</v>
      </c>
      <c r="AI46" s="183" t="n">
        <v>0</v>
      </c>
      <c r="AJ46" s="183" t="n">
        <v>0</v>
      </c>
      <c r="AK46" s="183" t="n">
        <v>0</v>
      </c>
      <c r="AL46" s="183" t="n">
        <v>266</v>
      </c>
      <c r="AM46" s="183" t="n">
        <v>0</v>
      </c>
      <c r="AN46" s="183" t="n">
        <v>5540</v>
      </c>
      <c r="AO46" s="183" t="n">
        <v>0</v>
      </c>
      <c r="AP46" s="183" t="n">
        <v>48738</v>
      </c>
      <c r="AQ46" s="183" t="n">
        <v>0</v>
      </c>
      <c r="AR46" s="183" t="n">
        <v>1981132</v>
      </c>
      <c r="AS46" s="183" t="n">
        <v>11288</v>
      </c>
      <c r="AT46" s="183" t="n">
        <v>1708980</v>
      </c>
      <c r="AU46" s="183" t="n">
        <v>0</v>
      </c>
      <c r="AV46" s="183" t="n">
        <v>0</v>
      </c>
      <c r="AW46" s="183" t="n">
        <v>0</v>
      </c>
      <c r="AX46" s="183" t="n">
        <v>0</v>
      </c>
      <c r="AY46" s="183" t="n">
        <v>0</v>
      </c>
      <c r="AZ46" s="183" t="n">
        <v>0</v>
      </c>
      <c r="BA46" s="183" t="n">
        <v>8771</v>
      </c>
      <c r="BB46" s="183" t="n">
        <v>0</v>
      </c>
      <c r="BC46" s="183" t="n">
        <v>1729039</v>
      </c>
      <c r="BD46" s="183" t="n">
        <v>0</v>
      </c>
      <c r="BE46" s="183" t="n">
        <v>0</v>
      </c>
      <c r="BF46" s="183" t="n">
        <v>0</v>
      </c>
      <c r="BG46" s="183" t="n">
        <v>0</v>
      </c>
      <c r="BH46" s="183" t="n">
        <v>1208</v>
      </c>
      <c r="BI46" s="183" t="n">
        <v>1208</v>
      </c>
      <c r="BJ46" s="183" t="n">
        <v>0</v>
      </c>
      <c r="BK46" s="183" t="n">
        <v>60000</v>
      </c>
      <c r="BL46" s="183" t="n">
        <v>0</v>
      </c>
      <c r="BM46" s="183" t="n">
        <v>0</v>
      </c>
      <c r="BN46" s="183" t="n">
        <v>0</v>
      </c>
      <c r="BO46" s="183" t="n">
        <v>0</v>
      </c>
      <c r="BP46" s="183" t="n">
        <v>0</v>
      </c>
      <c r="BQ46" s="183" t="n">
        <v>0</v>
      </c>
      <c r="BR46" s="183" t="n">
        <v>0</v>
      </c>
      <c r="BS46" s="183" t="n">
        <v>0</v>
      </c>
      <c r="BT46" s="183" t="n">
        <v>0</v>
      </c>
      <c r="BU46" s="183" t="n">
        <v>0</v>
      </c>
      <c r="BV46" s="183" t="n">
        <v>0</v>
      </c>
      <c r="BW46" s="183" t="n">
        <v>0</v>
      </c>
      <c r="BX46" s="183" t="n">
        <v>190885</v>
      </c>
      <c r="BY46" s="183" t="n">
        <v>250885</v>
      </c>
      <c r="BZ46" s="183" t="n">
        <v>1981132</v>
      </c>
      <c r="CA46" s="183" t="n">
        <v>0</v>
      </c>
      <c r="CB46" s="183" t="n">
        <v>0</v>
      </c>
      <c r="CC46" s="183" t="n">
        <v>0</v>
      </c>
      <c r="CD46" s="183" t="n">
        <v>34781</v>
      </c>
      <c r="CE46" s="183" t="n">
        <v>34781</v>
      </c>
      <c r="CF46" s="183" t="n">
        <v>0</v>
      </c>
      <c r="CG46" s="183" t="n">
        <v>0</v>
      </c>
      <c r="CH46" s="183" t="n">
        <v>35821</v>
      </c>
      <c r="CI46" s="183" t="n">
        <v>35821</v>
      </c>
    </row>
    <row r="47" customFormat="false" ht="15" hidden="false" customHeight="false" outlineLevel="0" collapsed="false">
      <c r="A47" s="182" t="s">
        <v>998</v>
      </c>
      <c r="B47" s="183" t="n">
        <v>7670</v>
      </c>
      <c r="C47" s="183" t="n">
        <v>201312</v>
      </c>
      <c r="D47" s="183" t="n">
        <v>2</v>
      </c>
      <c r="E47" s="183" t="n">
        <v>776268</v>
      </c>
      <c r="F47" s="183" t="n">
        <v>146037</v>
      </c>
      <c r="G47" s="183" t="n">
        <v>630231</v>
      </c>
      <c r="H47" s="183" t="n">
        <v>12610</v>
      </c>
      <c r="I47" s="183" t="n">
        <v>229813</v>
      </c>
      <c r="J47" s="183" t="n">
        <v>31123</v>
      </c>
      <c r="K47" s="183" t="n">
        <v>841531</v>
      </c>
      <c r="L47" s="183" t="n">
        <v>23074</v>
      </c>
      <c r="M47" s="183" t="n">
        <v>2730</v>
      </c>
      <c r="N47" s="183" t="n">
        <v>254909</v>
      </c>
      <c r="O47" s="183" t="n">
        <v>4270</v>
      </c>
      <c r="P47" s="183" t="n">
        <v>16119</v>
      </c>
      <c r="Q47" s="183" t="n">
        <v>120175</v>
      </c>
      <c r="R47" s="183" t="n">
        <v>-3</v>
      </c>
      <c r="S47" s="183" t="n">
        <v>0</v>
      </c>
      <c r="T47" s="183" t="n">
        <v>471859</v>
      </c>
      <c r="U47" s="183" t="n">
        <v>114199</v>
      </c>
      <c r="V47" s="183" t="n">
        <v>357660</v>
      </c>
      <c r="W47" s="183" t="n">
        <v>63064</v>
      </c>
      <c r="X47" s="183" t="n">
        <v>0</v>
      </c>
      <c r="Y47" s="183" t="n">
        <v>416913</v>
      </c>
      <c r="Z47" s="183" t="n">
        <v>0</v>
      </c>
      <c r="AA47" s="183" t="n">
        <v>13849285</v>
      </c>
      <c r="AB47" s="183" t="n">
        <v>4669732</v>
      </c>
      <c r="AC47" s="183" t="n">
        <v>0</v>
      </c>
      <c r="AD47" s="183" t="n">
        <v>208697</v>
      </c>
      <c r="AE47" s="183" t="n">
        <v>540</v>
      </c>
      <c r="AF47" s="183" t="n">
        <v>0</v>
      </c>
      <c r="AG47" s="183" t="n">
        <v>0</v>
      </c>
      <c r="AH47" s="183" t="n">
        <v>0</v>
      </c>
      <c r="AI47" s="183" t="n">
        <v>73871</v>
      </c>
      <c r="AJ47" s="183" t="n">
        <v>8015</v>
      </c>
      <c r="AK47" s="183" t="n">
        <v>65856</v>
      </c>
      <c r="AL47" s="183" t="n">
        <v>4385</v>
      </c>
      <c r="AM47" s="183" t="n">
        <v>24501</v>
      </c>
      <c r="AN47" s="183" t="n">
        <v>0</v>
      </c>
      <c r="AO47" s="183" t="n">
        <v>1000</v>
      </c>
      <c r="AP47" s="183" t="n">
        <v>263856</v>
      </c>
      <c r="AQ47" s="183" t="n">
        <v>6977</v>
      </c>
      <c r="AR47" s="183" t="n">
        <v>19582821</v>
      </c>
      <c r="AS47" s="183" t="n">
        <v>1754884</v>
      </c>
      <c r="AT47" s="183" t="n">
        <v>14113816</v>
      </c>
      <c r="AU47" s="183" t="n">
        <v>0</v>
      </c>
      <c r="AV47" s="183" t="n">
        <v>0</v>
      </c>
      <c r="AW47" s="183" t="n">
        <v>249814</v>
      </c>
      <c r="AX47" s="183" t="n">
        <v>0</v>
      </c>
      <c r="AY47" s="183" t="n">
        <v>0</v>
      </c>
      <c r="AZ47" s="183" t="n">
        <v>0</v>
      </c>
      <c r="BA47" s="183" t="n">
        <v>173806</v>
      </c>
      <c r="BB47" s="183" t="n">
        <v>917</v>
      </c>
      <c r="BC47" s="183" t="n">
        <v>16293237</v>
      </c>
      <c r="BD47" s="183" t="n">
        <v>0</v>
      </c>
      <c r="BE47" s="183" t="n">
        <v>13188</v>
      </c>
      <c r="BF47" s="183" t="n">
        <v>0</v>
      </c>
      <c r="BG47" s="183" t="n">
        <v>4256</v>
      </c>
      <c r="BH47" s="183" t="n">
        <v>0</v>
      </c>
      <c r="BI47" s="183" t="n">
        <v>17444</v>
      </c>
      <c r="BJ47" s="183" t="n">
        <v>371040</v>
      </c>
      <c r="BK47" s="183" t="n">
        <v>24200</v>
      </c>
      <c r="BL47" s="183" t="n">
        <v>0</v>
      </c>
      <c r="BM47" s="183" t="n">
        <v>189</v>
      </c>
      <c r="BN47" s="183" t="n">
        <v>189</v>
      </c>
      <c r="BO47" s="183" t="n">
        <v>0</v>
      </c>
      <c r="BP47" s="183" t="n">
        <v>0</v>
      </c>
      <c r="BQ47" s="183" t="n">
        <v>0</v>
      </c>
      <c r="BR47" s="183" t="n">
        <v>0</v>
      </c>
      <c r="BS47" s="183" t="n">
        <v>0</v>
      </c>
      <c r="BT47" s="183" t="n">
        <v>0</v>
      </c>
      <c r="BU47" s="183" t="n">
        <v>0</v>
      </c>
      <c r="BV47" s="183" t="n">
        <v>0</v>
      </c>
      <c r="BW47" s="183" t="n">
        <v>0</v>
      </c>
      <c r="BX47" s="183" t="n">
        <v>2876711</v>
      </c>
      <c r="BY47" s="183" t="n">
        <v>2901100</v>
      </c>
      <c r="BZ47" s="183" t="n">
        <v>19582821</v>
      </c>
      <c r="CA47" s="183" t="n">
        <v>1449047</v>
      </c>
      <c r="CB47" s="183" t="n">
        <v>168125</v>
      </c>
      <c r="CC47" s="183" t="n">
        <v>55605</v>
      </c>
      <c r="CD47" s="183" t="n">
        <v>229157</v>
      </c>
      <c r="CE47" s="183" t="n">
        <v>1901934</v>
      </c>
      <c r="CF47" s="183" t="n">
        <v>0</v>
      </c>
      <c r="CG47" s="183" t="n">
        <v>0</v>
      </c>
      <c r="CH47" s="183" t="n">
        <v>0</v>
      </c>
      <c r="CI47" s="183" t="n">
        <v>0</v>
      </c>
    </row>
    <row r="48" customFormat="false" ht="15" hidden="false" customHeight="false" outlineLevel="0" collapsed="false">
      <c r="A48" s="182" t="s">
        <v>999</v>
      </c>
      <c r="B48" s="183" t="n">
        <v>847</v>
      </c>
      <c r="C48" s="183" t="n">
        <v>201312</v>
      </c>
      <c r="D48" s="183" t="n">
        <v>3</v>
      </c>
      <c r="E48" s="183" t="n">
        <v>23241</v>
      </c>
      <c r="F48" s="183" t="n">
        <v>4329</v>
      </c>
      <c r="G48" s="183" t="n">
        <v>18912</v>
      </c>
      <c r="H48" s="183" t="n">
        <v>743</v>
      </c>
      <c r="I48" s="183" t="n">
        <v>8345</v>
      </c>
      <c r="J48" s="183" t="n">
        <v>707</v>
      </c>
      <c r="K48" s="183" t="n">
        <v>27293</v>
      </c>
      <c r="L48" s="183" t="n">
        <v>1923</v>
      </c>
      <c r="M48" s="183" t="n">
        <v>60</v>
      </c>
      <c r="N48" s="183" t="n">
        <v>20083</v>
      </c>
      <c r="O48" s="183" t="n">
        <v>1573</v>
      </c>
      <c r="P48" s="183" t="n">
        <v>481</v>
      </c>
      <c r="Q48" s="183" t="n">
        <v>2332</v>
      </c>
      <c r="R48" s="183" t="n">
        <v>0</v>
      </c>
      <c r="S48" s="183" t="n">
        <v>0</v>
      </c>
      <c r="T48" s="183" t="n">
        <v>4807</v>
      </c>
      <c r="U48" s="183" t="n">
        <v>1439</v>
      </c>
      <c r="V48" s="183" t="n">
        <v>3368</v>
      </c>
      <c r="W48" s="183" t="n">
        <v>79301</v>
      </c>
      <c r="X48" s="183" t="n">
        <v>0</v>
      </c>
      <c r="Y48" s="183" t="n">
        <v>16218</v>
      </c>
      <c r="Z48" s="183" t="n">
        <v>10644</v>
      </c>
      <c r="AA48" s="183" t="n">
        <v>263243</v>
      </c>
      <c r="AB48" s="183" t="n">
        <v>127002</v>
      </c>
      <c r="AC48" s="183" t="n">
        <v>0</v>
      </c>
      <c r="AD48" s="183" t="n">
        <v>19840</v>
      </c>
      <c r="AE48" s="183" t="n">
        <v>0</v>
      </c>
      <c r="AF48" s="183" t="n">
        <v>0</v>
      </c>
      <c r="AG48" s="183" t="n">
        <v>0</v>
      </c>
      <c r="AH48" s="183" t="n">
        <v>0</v>
      </c>
      <c r="AI48" s="183" t="n">
        <v>5600</v>
      </c>
      <c r="AJ48" s="183" t="n">
        <v>0</v>
      </c>
      <c r="AK48" s="183" t="n">
        <v>5600</v>
      </c>
      <c r="AL48" s="183" t="n">
        <v>1832</v>
      </c>
      <c r="AM48" s="183" t="n">
        <v>0</v>
      </c>
      <c r="AN48" s="183" t="n">
        <v>229</v>
      </c>
      <c r="AO48" s="183" t="n">
        <v>230</v>
      </c>
      <c r="AP48" s="183" t="n">
        <v>2181</v>
      </c>
      <c r="AQ48" s="183" t="n">
        <v>1025</v>
      </c>
      <c r="AR48" s="183" t="n">
        <v>527344</v>
      </c>
      <c r="AS48" s="183" t="n">
        <v>221</v>
      </c>
      <c r="AT48" s="183" t="n">
        <v>432747</v>
      </c>
      <c r="AU48" s="183" t="n">
        <v>0</v>
      </c>
      <c r="AV48" s="183" t="n">
        <v>0</v>
      </c>
      <c r="AW48" s="183" t="n">
        <v>0</v>
      </c>
      <c r="AX48" s="183" t="n">
        <v>0</v>
      </c>
      <c r="AY48" s="183" t="n">
        <v>394</v>
      </c>
      <c r="AZ48" s="183" t="n">
        <v>0</v>
      </c>
      <c r="BA48" s="183" t="n">
        <v>13577</v>
      </c>
      <c r="BB48" s="183" t="n">
        <v>177</v>
      </c>
      <c r="BC48" s="183" t="n">
        <v>447116</v>
      </c>
      <c r="BD48" s="183" t="n">
        <v>0</v>
      </c>
      <c r="BE48" s="183" t="n">
        <v>0</v>
      </c>
      <c r="BF48" s="183" t="n">
        <v>0</v>
      </c>
      <c r="BG48" s="183" t="n">
        <v>1555</v>
      </c>
      <c r="BH48" s="183" t="n">
        <v>708</v>
      </c>
      <c r="BI48" s="183" t="n">
        <v>2263</v>
      </c>
      <c r="BJ48" s="183" t="n">
        <v>18583</v>
      </c>
      <c r="BK48" s="183" t="n">
        <v>18312</v>
      </c>
      <c r="BL48" s="183" t="n">
        <v>0</v>
      </c>
      <c r="BM48" s="183" t="n">
        <v>0</v>
      </c>
      <c r="BN48" s="183" t="n">
        <v>0</v>
      </c>
      <c r="BO48" s="183" t="n">
        <v>0</v>
      </c>
      <c r="BP48" s="183" t="n">
        <v>0</v>
      </c>
      <c r="BQ48" s="183" t="n">
        <v>0</v>
      </c>
      <c r="BR48" s="183" t="n">
        <v>0</v>
      </c>
      <c r="BS48" s="183" t="n">
        <v>0</v>
      </c>
      <c r="BT48" s="183" t="n">
        <v>0</v>
      </c>
      <c r="BU48" s="183" t="n">
        <v>0</v>
      </c>
      <c r="BV48" s="183" t="n">
        <v>0</v>
      </c>
      <c r="BW48" s="183" t="n">
        <v>0</v>
      </c>
      <c r="BX48" s="183" t="n">
        <v>41071</v>
      </c>
      <c r="BY48" s="183" t="n">
        <v>59383</v>
      </c>
      <c r="BZ48" s="183" t="n">
        <v>527344</v>
      </c>
      <c r="CA48" s="183" t="n">
        <v>5804</v>
      </c>
      <c r="CB48" s="183" t="n">
        <v>25284</v>
      </c>
      <c r="CC48" s="183" t="n">
        <v>25367</v>
      </c>
      <c r="CD48" s="183" t="n">
        <v>9796</v>
      </c>
      <c r="CE48" s="183" t="n">
        <v>66252</v>
      </c>
      <c r="CF48" s="183" t="n">
        <v>0</v>
      </c>
      <c r="CG48" s="183" t="n">
        <v>0</v>
      </c>
      <c r="CH48" s="183" t="n">
        <v>7348</v>
      </c>
      <c r="CI48" s="183" t="n">
        <v>7348</v>
      </c>
    </row>
    <row r="49" customFormat="false" ht="15" hidden="false" customHeight="false" outlineLevel="0" collapsed="false">
      <c r="A49" s="182" t="s">
        <v>1359</v>
      </c>
      <c r="B49" s="183" t="n">
        <v>9354</v>
      </c>
      <c r="C49" s="183" t="n">
        <v>201312</v>
      </c>
      <c r="D49" s="183" t="n">
        <v>3</v>
      </c>
      <c r="E49" s="183" t="n">
        <v>22751</v>
      </c>
      <c r="F49" s="183" t="n">
        <v>5432</v>
      </c>
      <c r="G49" s="183" t="n">
        <v>17319</v>
      </c>
      <c r="H49" s="183" t="n">
        <v>86</v>
      </c>
      <c r="I49" s="183" t="n">
        <v>5918</v>
      </c>
      <c r="J49" s="183" t="n">
        <v>170</v>
      </c>
      <c r="K49" s="183" t="n">
        <v>23153</v>
      </c>
      <c r="L49" s="183" t="n">
        <v>537</v>
      </c>
      <c r="M49" s="183" t="n">
        <v>336</v>
      </c>
      <c r="N49" s="183" t="n">
        <v>14313</v>
      </c>
      <c r="O49" s="183" t="n">
        <v>4220</v>
      </c>
      <c r="P49" s="183" t="n">
        <v>761</v>
      </c>
      <c r="Q49" s="183" t="n">
        <v>3787</v>
      </c>
      <c r="R49" s="183" t="n">
        <v>0</v>
      </c>
      <c r="S49" s="183" t="n">
        <v>0</v>
      </c>
      <c r="T49" s="183" t="n">
        <v>945</v>
      </c>
      <c r="U49" s="183" t="n">
        <v>302</v>
      </c>
      <c r="V49" s="183" t="n">
        <v>643</v>
      </c>
      <c r="W49" s="183" t="n">
        <v>3168</v>
      </c>
      <c r="X49" s="183" t="n">
        <v>0</v>
      </c>
      <c r="Y49" s="183" t="n">
        <v>39702</v>
      </c>
      <c r="Z49" s="183" t="n">
        <v>0</v>
      </c>
      <c r="AA49" s="183" t="n">
        <v>247661</v>
      </c>
      <c r="AB49" s="183" t="n">
        <v>254528</v>
      </c>
      <c r="AC49" s="183" t="n">
        <v>0</v>
      </c>
      <c r="AD49" s="183" t="n">
        <v>11194</v>
      </c>
      <c r="AE49" s="183" t="n">
        <v>0</v>
      </c>
      <c r="AF49" s="183" t="n">
        <v>0</v>
      </c>
      <c r="AG49" s="183" t="n">
        <v>8379</v>
      </c>
      <c r="AH49" s="183" t="n">
        <v>0</v>
      </c>
      <c r="AI49" s="183" t="n">
        <v>18350</v>
      </c>
      <c r="AJ49" s="183" t="n">
        <v>8000</v>
      </c>
      <c r="AK49" s="183" t="n">
        <v>10350</v>
      </c>
      <c r="AL49" s="183" t="n">
        <v>2312</v>
      </c>
      <c r="AM49" s="183" t="n">
        <v>2236</v>
      </c>
      <c r="AN49" s="183" t="n">
        <v>111</v>
      </c>
      <c r="AO49" s="183" t="n">
        <v>2075</v>
      </c>
      <c r="AP49" s="183" t="n">
        <v>1975</v>
      </c>
      <c r="AQ49" s="183" t="n">
        <v>788</v>
      </c>
      <c r="AR49" s="183" t="n">
        <v>592479</v>
      </c>
      <c r="AS49" s="183" t="n">
        <v>0</v>
      </c>
      <c r="AT49" s="183" t="n">
        <v>496609</v>
      </c>
      <c r="AU49" s="183" t="n">
        <v>8379</v>
      </c>
      <c r="AV49" s="183" t="n">
        <v>0</v>
      </c>
      <c r="AW49" s="183" t="n">
        <v>0</v>
      </c>
      <c r="AX49" s="183" t="n">
        <v>0</v>
      </c>
      <c r="AY49" s="183" t="n">
        <v>0</v>
      </c>
      <c r="AZ49" s="183" t="n">
        <v>0</v>
      </c>
      <c r="BA49" s="183" t="n">
        <v>4003</v>
      </c>
      <c r="BB49" s="183" t="n">
        <v>81</v>
      </c>
      <c r="BC49" s="183" t="n">
        <v>509072</v>
      </c>
      <c r="BD49" s="183" t="n">
        <v>1157</v>
      </c>
      <c r="BE49" s="183" t="n">
        <v>0</v>
      </c>
      <c r="BF49" s="183" t="n">
        <v>0</v>
      </c>
      <c r="BG49" s="183" t="n">
        <v>0</v>
      </c>
      <c r="BH49" s="183" t="n">
        <v>49</v>
      </c>
      <c r="BI49" s="183" t="n">
        <v>1206</v>
      </c>
      <c r="BJ49" s="183" t="n">
        <v>0</v>
      </c>
      <c r="BK49" s="183" t="n">
        <v>21007</v>
      </c>
      <c r="BL49" s="183" t="n">
        <v>0</v>
      </c>
      <c r="BM49" s="183" t="n">
        <v>0</v>
      </c>
      <c r="BN49" s="183" t="n">
        <v>0</v>
      </c>
      <c r="BO49" s="183" t="n">
        <v>0</v>
      </c>
      <c r="BP49" s="183" t="n">
        <v>0</v>
      </c>
      <c r="BQ49" s="183" t="n">
        <v>0</v>
      </c>
      <c r="BR49" s="183" t="n">
        <v>0</v>
      </c>
      <c r="BS49" s="183" t="n">
        <v>0</v>
      </c>
      <c r="BT49" s="183" t="n">
        <v>0</v>
      </c>
      <c r="BU49" s="183" t="n">
        <v>0</v>
      </c>
      <c r="BV49" s="183" t="n">
        <v>0</v>
      </c>
      <c r="BW49" s="183" t="n">
        <v>0</v>
      </c>
      <c r="BX49" s="183" t="n">
        <v>61195</v>
      </c>
      <c r="BY49" s="183" t="n">
        <v>82202</v>
      </c>
      <c r="BZ49" s="183" t="n">
        <v>592479</v>
      </c>
      <c r="CA49" s="183" t="n">
        <v>26702</v>
      </c>
      <c r="CB49" s="183" t="n">
        <v>33527</v>
      </c>
      <c r="CC49" s="183" t="n">
        <v>7434</v>
      </c>
      <c r="CD49" s="183" t="n">
        <v>920</v>
      </c>
      <c r="CE49" s="183" t="n">
        <v>68582</v>
      </c>
      <c r="CF49" s="183" t="n">
        <v>0</v>
      </c>
      <c r="CG49" s="183" t="n">
        <v>0</v>
      </c>
      <c r="CH49" s="183" t="n">
        <v>4279</v>
      </c>
      <c r="CI49" s="183" t="n">
        <v>4279</v>
      </c>
    </row>
    <row r="50" customFormat="false" ht="15" hidden="false" customHeight="false" outlineLevel="0" collapsed="false">
      <c r="A50" s="182" t="s">
        <v>1002</v>
      </c>
      <c r="B50" s="183" t="n">
        <v>7890</v>
      </c>
      <c r="C50" s="183" t="n">
        <v>201312</v>
      </c>
      <c r="D50" s="183" t="n">
        <v>3</v>
      </c>
      <c r="E50" s="183" t="n">
        <v>138090</v>
      </c>
      <c r="F50" s="183" t="n">
        <v>30442</v>
      </c>
      <c r="G50" s="183" t="n">
        <v>107648</v>
      </c>
      <c r="H50" s="183" t="n">
        <v>2937</v>
      </c>
      <c r="I50" s="183" t="n">
        <v>49750</v>
      </c>
      <c r="J50" s="183" t="n">
        <v>6529</v>
      </c>
      <c r="K50" s="183" t="n">
        <v>153806</v>
      </c>
      <c r="L50" s="183" t="n">
        <v>9753</v>
      </c>
      <c r="M50" s="183" t="n">
        <v>3182</v>
      </c>
      <c r="N50" s="183" t="n">
        <v>111012</v>
      </c>
      <c r="O50" s="183" t="n">
        <v>3728</v>
      </c>
      <c r="P50" s="183" t="n">
        <v>5823</v>
      </c>
      <c r="Q50" s="183" t="n">
        <v>33117</v>
      </c>
      <c r="R50" s="183" t="n">
        <v>0</v>
      </c>
      <c r="S50" s="183" t="n">
        <v>0</v>
      </c>
      <c r="T50" s="183" t="n">
        <v>13061</v>
      </c>
      <c r="U50" s="183" t="n">
        <v>3327</v>
      </c>
      <c r="V50" s="183" t="n">
        <v>9734</v>
      </c>
      <c r="W50" s="183" t="n">
        <v>261213</v>
      </c>
      <c r="X50" s="183" t="n">
        <v>0</v>
      </c>
      <c r="Y50" s="183" t="n">
        <v>37439</v>
      </c>
      <c r="Z50" s="183" t="n">
        <v>0</v>
      </c>
      <c r="AA50" s="183" t="n">
        <v>1758890</v>
      </c>
      <c r="AB50" s="183" t="n">
        <v>518747</v>
      </c>
      <c r="AC50" s="183" t="n">
        <v>0</v>
      </c>
      <c r="AD50" s="183" t="n">
        <v>105110</v>
      </c>
      <c r="AE50" s="183" t="n">
        <v>0</v>
      </c>
      <c r="AF50" s="183" t="n">
        <v>0</v>
      </c>
      <c r="AG50" s="183" t="n">
        <v>0</v>
      </c>
      <c r="AH50" s="183" t="n">
        <v>2102</v>
      </c>
      <c r="AI50" s="183" t="n">
        <v>36205</v>
      </c>
      <c r="AJ50" s="183" t="n">
        <v>0</v>
      </c>
      <c r="AK50" s="183" t="n">
        <v>36205</v>
      </c>
      <c r="AL50" s="183" t="n">
        <v>6248</v>
      </c>
      <c r="AM50" s="183" t="n">
        <v>0</v>
      </c>
      <c r="AN50" s="183" t="n">
        <v>428</v>
      </c>
      <c r="AO50" s="183" t="n">
        <v>0</v>
      </c>
      <c r="AP50" s="183" t="n">
        <v>61925</v>
      </c>
      <c r="AQ50" s="183" t="n">
        <v>3015</v>
      </c>
      <c r="AR50" s="183" t="n">
        <v>2791322</v>
      </c>
      <c r="AS50" s="183" t="n">
        <v>60403</v>
      </c>
      <c r="AT50" s="183" t="n">
        <v>2297044</v>
      </c>
      <c r="AU50" s="183" t="n">
        <v>0</v>
      </c>
      <c r="AV50" s="183" t="n">
        <v>0</v>
      </c>
      <c r="AW50" s="183" t="n">
        <v>2344</v>
      </c>
      <c r="AX50" s="183" t="n">
        <v>0</v>
      </c>
      <c r="AY50" s="183" t="n">
        <v>687</v>
      </c>
      <c r="AZ50" s="183" t="n">
        <v>0</v>
      </c>
      <c r="BA50" s="183" t="n">
        <v>30399</v>
      </c>
      <c r="BB50" s="183" t="n">
        <v>32</v>
      </c>
      <c r="BC50" s="183" t="n">
        <v>2390909</v>
      </c>
      <c r="BD50" s="183" t="n">
        <v>3622</v>
      </c>
      <c r="BE50" s="183" t="n">
        <v>0</v>
      </c>
      <c r="BF50" s="183" t="n">
        <v>0</v>
      </c>
      <c r="BG50" s="183" t="n">
        <v>799</v>
      </c>
      <c r="BH50" s="183" t="n">
        <v>0</v>
      </c>
      <c r="BI50" s="183" t="n">
        <v>4421</v>
      </c>
      <c r="BJ50" s="183" t="n">
        <v>161997</v>
      </c>
      <c r="BK50" s="183" t="n">
        <v>52400</v>
      </c>
      <c r="BL50" s="183" t="n">
        <v>19840</v>
      </c>
      <c r="BM50" s="183" t="n">
        <v>0</v>
      </c>
      <c r="BN50" s="183" t="n">
        <v>0</v>
      </c>
      <c r="BO50" s="183" t="n">
        <v>0</v>
      </c>
      <c r="BP50" s="183" t="n">
        <v>0</v>
      </c>
      <c r="BQ50" s="183" t="n">
        <v>0</v>
      </c>
      <c r="BR50" s="183" t="n">
        <v>0</v>
      </c>
      <c r="BS50" s="183" t="n">
        <v>0</v>
      </c>
      <c r="BT50" s="183" t="n">
        <v>0</v>
      </c>
      <c r="BU50" s="183" t="n">
        <v>0</v>
      </c>
      <c r="BV50" s="183" t="n">
        <v>0</v>
      </c>
      <c r="BW50" s="183" t="n">
        <v>0</v>
      </c>
      <c r="BX50" s="183" t="n">
        <v>161755</v>
      </c>
      <c r="BY50" s="183" t="n">
        <v>233995</v>
      </c>
      <c r="BZ50" s="183" t="n">
        <v>2791322</v>
      </c>
      <c r="CA50" s="183" t="n">
        <v>88031</v>
      </c>
      <c r="CB50" s="183" t="n">
        <v>174049</v>
      </c>
      <c r="CC50" s="183" t="n">
        <v>25962</v>
      </c>
      <c r="CD50" s="183" t="n">
        <v>113843</v>
      </c>
      <c r="CE50" s="183" t="n">
        <v>401885</v>
      </c>
      <c r="CF50" s="183" t="n">
        <v>0</v>
      </c>
      <c r="CG50" s="183" t="n">
        <v>0</v>
      </c>
      <c r="CH50" s="183" t="n">
        <v>2457</v>
      </c>
      <c r="CI50" s="183" t="n">
        <v>2457</v>
      </c>
    </row>
    <row r="51" customFormat="false" ht="15" hidden="false" customHeight="false" outlineLevel="0" collapsed="false">
      <c r="A51" s="182" t="s">
        <v>1003</v>
      </c>
      <c r="B51" s="183" t="n">
        <v>1149</v>
      </c>
      <c r="C51" s="183" t="n">
        <v>201312</v>
      </c>
      <c r="D51" s="183" t="n">
        <v>2</v>
      </c>
      <c r="E51" s="183" t="n">
        <v>866682</v>
      </c>
      <c r="F51" s="183" t="n">
        <v>121699</v>
      </c>
      <c r="G51" s="183" t="n">
        <v>744983</v>
      </c>
      <c r="H51" s="183" t="n">
        <v>0</v>
      </c>
      <c r="I51" s="183" t="n">
        <v>966368</v>
      </c>
      <c r="J51" s="183" t="n">
        <v>1804369</v>
      </c>
      <c r="K51" s="183" t="n">
        <v>-93018</v>
      </c>
      <c r="L51" s="183" t="n">
        <v>1887130</v>
      </c>
      <c r="M51" s="183" t="n">
        <v>84736</v>
      </c>
      <c r="N51" s="183" t="n">
        <v>1392763</v>
      </c>
      <c r="O51" s="183" t="n">
        <v>461844</v>
      </c>
      <c r="P51" s="183" t="n">
        <v>69671</v>
      </c>
      <c r="Q51" s="183" t="n">
        <v>1572</v>
      </c>
      <c r="R51" s="183" t="n">
        <v>239350</v>
      </c>
      <c r="S51" s="183" t="n">
        <v>0</v>
      </c>
      <c r="T51" s="183" t="n">
        <v>192348</v>
      </c>
      <c r="U51" s="183" t="n">
        <v>40446</v>
      </c>
      <c r="V51" s="183" t="n">
        <v>151902</v>
      </c>
      <c r="W51" s="183" t="n">
        <v>209766</v>
      </c>
      <c r="X51" s="183" t="n">
        <v>0</v>
      </c>
      <c r="Y51" s="183" t="n">
        <v>1012680</v>
      </c>
      <c r="Z51" s="183" t="n">
        <v>0</v>
      </c>
      <c r="AA51" s="183" t="n">
        <v>351926</v>
      </c>
      <c r="AB51" s="183" t="n">
        <v>10158697</v>
      </c>
      <c r="AC51" s="183" t="n">
        <v>0</v>
      </c>
      <c r="AD51" s="183" t="n">
        <v>3937</v>
      </c>
      <c r="AE51" s="183" t="n">
        <v>325227</v>
      </c>
      <c r="AF51" s="183" t="n">
        <v>1865764</v>
      </c>
      <c r="AG51" s="183" t="n">
        <v>0</v>
      </c>
      <c r="AH51" s="183" t="n">
        <v>1931115</v>
      </c>
      <c r="AI51" s="183" t="n">
        <v>0</v>
      </c>
      <c r="AJ51" s="183" t="n">
        <v>0</v>
      </c>
      <c r="AK51" s="183" t="n">
        <v>0</v>
      </c>
      <c r="AL51" s="183" t="n">
        <v>114631</v>
      </c>
      <c r="AM51" s="183" t="n">
        <v>128552</v>
      </c>
      <c r="AN51" s="183" t="n">
        <v>195</v>
      </c>
      <c r="AO51" s="183" t="n">
        <v>0</v>
      </c>
      <c r="AP51" s="183" t="n">
        <v>5850629</v>
      </c>
      <c r="AQ51" s="183" t="n">
        <v>51256</v>
      </c>
      <c r="AR51" s="183" t="n">
        <v>22004375</v>
      </c>
      <c r="AS51" s="183" t="n">
        <v>3198420</v>
      </c>
      <c r="AT51" s="183" t="n">
        <v>11678544</v>
      </c>
      <c r="AU51" s="183" t="n">
        <v>0</v>
      </c>
      <c r="AV51" s="183" t="n">
        <v>0</v>
      </c>
      <c r="AW51" s="183" t="n">
        <v>0</v>
      </c>
      <c r="AX51" s="183" t="n">
        <v>0</v>
      </c>
      <c r="AY51" s="183" t="n">
        <v>11174</v>
      </c>
      <c r="AZ51" s="183" t="n">
        <v>0</v>
      </c>
      <c r="BA51" s="183" t="n">
        <v>2978904</v>
      </c>
      <c r="BB51" s="183" t="n">
        <v>0</v>
      </c>
      <c r="BC51" s="183" t="n">
        <v>17867042</v>
      </c>
      <c r="BD51" s="183" t="n">
        <v>0</v>
      </c>
      <c r="BE51" s="183" t="n">
        <v>214121</v>
      </c>
      <c r="BF51" s="183" t="n">
        <v>0</v>
      </c>
      <c r="BG51" s="183" t="n">
        <v>0</v>
      </c>
      <c r="BH51" s="183" t="n">
        <v>54901</v>
      </c>
      <c r="BI51" s="183" t="n">
        <v>269022</v>
      </c>
      <c r="BJ51" s="183" t="n">
        <v>410300</v>
      </c>
      <c r="BK51" s="183" t="n">
        <v>66599</v>
      </c>
      <c r="BL51" s="183" t="n">
        <v>646930</v>
      </c>
      <c r="BM51" s="183" t="n">
        <v>185161</v>
      </c>
      <c r="BN51" s="183" t="n">
        <v>0</v>
      </c>
      <c r="BO51" s="183" t="n">
        <v>0</v>
      </c>
      <c r="BP51" s="183" t="n">
        <v>0</v>
      </c>
      <c r="BQ51" s="183" t="n">
        <v>0</v>
      </c>
      <c r="BR51" s="183" t="n">
        <v>185161</v>
      </c>
      <c r="BS51" s="183" t="n">
        <v>0</v>
      </c>
      <c r="BT51" s="183" t="n">
        <v>0</v>
      </c>
      <c r="BU51" s="183" t="n">
        <v>0</v>
      </c>
      <c r="BV51" s="183" t="n">
        <v>0</v>
      </c>
      <c r="BW51" s="183" t="n">
        <v>0</v>
      </c>
      <c r="BX51" s="183" t="n">
        <v>2559322</v>
      </c>
      <c r="BY51" s="183" t="n">
        <v>3458012</v>
      </c>
      <c r="BZ51" s="183" t="n">
        <v>22004376</v>
      </c>
      <c r="CA51" s="183" t="n">
        <v>19764</v>
      </c>
      <c r="CB51" s="183" t="n">
        <v>0</v>
      </c>
      <c r="CC51" s="183" t="n">
        <v>0</v>
      </c>
      <c r="CD51" s="183" t="n">
        <v>52218</v>
      </c>
      <c r="CE51" s="183" t="n">
        <v>71982</v>
      </c>
      <c r="CF51" s="183" t="n">
        <v>0</v>
      </c>
      <c r="CG51" s="183" t="n">
        <v>0</v>
      </c>
      <c r="CH51" s="183" t="n">
        <v>861768</v>
      </c>
      <c r="CI51" s="183" t="n">
        <v>861768</v>
      </c>
    </row>
    <row r="52" customFormat="false" ht="15" hidden="false" customHeight="false" outlineLevel="0" collapsed="false">
      <c r="A52" s="182" t="s">
        <v>1004</v>
      </c>
      <c r="B52" s="183" t="n">
        <v>9695</v>
      </c>
      <c r="C52" s="183" t="n">
        <v>201312</v>
      </c>
      <c r="D52" s="183" t="n">
        <v>3</v>
      </c>
      <c r="E52" s="183" t="n">
        <v>121904</v>
      </c>
      <c r="F52" s="183" t="n">
        <v>44210</v>
      </c>
      <c r="G52" s="183" t="n">
        <v>77694</v>
      </c>
      <c r="H52" s="183" t="n">
        <v>1581</v>
      </c>
      <c r="I52" s="183" t="n">
        <v>166622</v>
      </c>
      <c r="J52" s="183" t="n">
        <v>12521</v>
      </c>
      <c r="K52" s="183" t="n">
        <v>233376</v>
      </c>
      <c r="L52" s="183" t="n">
        <v>5212</v>
      </c>
      <c r="M52" s="183" t="n">
        <v>3790</v>
      </c>
      <c r="N52" s="183" t="n">
        <v>192893</v>
      </c>
      <c r="O52" s="183" t="n">
        <v>23451</v>
      </c>
      <c r="P52" s="183" t="n">
        <v>6539</v>
      </c>
      <c r="Q52" s="183" t="n">
        <v>16231</v>
      </c>
      <c r="R52" s="183" t="n">
        <v>-3302</v>
      </c>
      <c r="S52" s="183" t="n">
        <v>0</v>
      </c>
      <c r="T52" s="183" t="n">
        <v>-38</v>
      </c>
      <c r="U52" s="183" t="n">
        <v>-18574</v>
      </c>
      <c r="V52" s="183" t="n">
        <v>18536</v>
      </c>
      <c r="W52" s="183" t="n">
        <v>336651</v>
      </c>
      <c r="X52" s="183" t="n">
        <v>0</v>
      </c>
      <c r="Y52" s="183" t="n">
        <v>227365</v>
      </c>
      <c r="Z52" s="183" t="n">
        <v>0</v>
      </c>
      <c r="AA52" s="183" t="n">
        <v>1766925</v>
      </c>
      <c r="AB52" s="183" t="n">
        <v>1119186</v>
      </c>
      <c r="AC52" s="183" t="n">
        <v>0</v>
      </c>
      <c r="AD52" s="183" t="n">
        <v>44687</v>
      </c>
      <c r="AE52" s="183" t="n">
        <v>0</v>
      </c>
      <c r="AF52" s="183" t="n">
        <v>5795</v>
      </c>
      <c r="AG52" s="183" t="n">
        <v>0</v>
      </c>
      <c r="AH52" s="183" t="n">
        <v>24967</v>
      </c>
      <c r="AI52" s="183" t="n">
        <v>6764</v>
      </c>
      <c r="AJ52" s="183" t="n">
        <v>306</v>
      </c>
      <c r="AK52" s="183" t="n">
        <v>6458</v>
      </c>
      <c r="AL52" s="183" t="n">
        <v>2778</v>
      </c>
      <c r="AM52" s="183" t="n">
        <v>0</v>
      </c>
      <c r="AN52" s="183" t="n">
        <v>134152</v>
      </c>
      <c r="AO52" s="183" t="n">
        <v>0</v>
      </c>
      <c r="AP52" s="183" t="n">
        <v>132935</v>
      </c>
      <c r="AQ52" s="183" t="n">
        <v>9738</v>
      </c>
      <c r="AR52" s="183" t="n">
        <v>3811943</v>
      </c>
      <c r="AS52" s="183" t="n">
        <v>1414</v>
      </c>
      <c r="AT52" s="183" t="n">
        <v>3142474</v>
      </c>
      <c r="AU52" s="183" t="n">
        <v>0</v>
      </c>
      <c r="AV52" s="183" t="n">
        <v>0</v>
      </c>
      <c r="AW52" s="183" t="n">
        <v>0</v>
      </c>
      <c r="AX52" s="183" t="n">
        <v>0</v>
      </c>
      <c r="AY52" s="183" t="n">
        <v>0</v>
      </c>
      <c r="AZ52" s="183" t="n">
        <v>0</v>
      </c>
      <c r="BA52" s="183" t="n">
        <v>96650</v>
      </c>
      <c r="BB52" s="183" t="n">
        <v>707</v>
      </c>
      <c r="BC52" s="183" t="n">
        <v>3241245</v>
      </c>
      <c r="BD52" s="183" t="n">
        <v>0</v>
      </c>
      <c r="BE52" s="183" t="n">
        <v>0</v>
      </c>
      <c r="BF52" s="183" t="n">
        <v>0</v>
      </c>
      <c r="BG52" s="183" t="n">
        <v>1094</v>
      </c>
      <c r="BH52" s="183" t="n">
        <v>0</v>
      </c>
      <c r="BI52" s="183" t="n">
        <v>1094</v>
      </c>
      <c r="BJ52" s="183" t="n">
        <v>410385</v>
      </c>
      <c r="BK52" s="183" t="n">
        <v>242789</v>
      </c>
      <c r="BL52" s="183" t="n">
        <v>0</v>
      </c>
      <c r="BM52" s="183" t="n">
        <v>-16542</v>
      </c>
      <c r="BN52" s="183" t="n">
        <v>0</v>
      </c>
      <c r="BO52" s="183" t="n">
        <v>0</v>
      </c>
      <c r="BP52" s="183" t="n">
        <v>0</v>
      </c>
      <c r="BQ52" s="183" t="n">
        <v>-15907</v>
      </c>
      <c r="BR52" s="183" t="n">
        <v>-635</v>
      </c>
      <c r="BS52" s="183" t="n">
        <v>128348</v>
      </c>
      <c r="BT52" s="183" t="n">
        <v>0</v>
      </c>
      <c r="BU52" s="183" t="n">
        <v>128348</v>
      </c>
      <c r="BV52" s="183" t="n">
        <v>0</v>
      </c>
      <c r="BW52" s="183" t="n">
        <v>0</v>
      </c>
      <c r="BX52" s="183" t="n">
        <v>-195376</v>
      </c>
      <c r="BY52" s="183" t="n">
        <v>159219</v>
      </c>
      <c r="BZ52" s="183" t="n">
        <v>3811943</v>
      </c>
      <c r="CA52" s="183" t="n">
        <v>70744</v>
      </c>
      <c r="CB52" s="183" t="n">
        <v>124475</v>
      </c>
      <c r="CC52" s="183" t="n">
        <v>7502</v>
      </c>
      <c r="CD52" s="183" t="n">
        <v>128785</v>
      </c>
      <c r="CE52" s="183" t="n">
        <v>331506</v>
      </c>
      <c r="CF52" s="183" t="n">
        <v>0</v>
      </c>
      <c r="CG52" s="183" t="n">
        <v>0</v>
      </c>
      <c r="CH52" s="183" t="n">
        <v>43687</v>
      </c>
      <c r="CI52" s="183" t="n">
        <v>43687</v>
      </c>
    </row>
    <row r="53" customFormat="false" ht="15" hidden="false" customHeight="false" outlineLevel="0" collapsed="false">
      <c r="A53" s="182" t="s">
        <v>1005</v>
      </c>
      <c r="B53" s="183" t="n">
        <v>522</v>
      </c>
      <c r="C53" s="183" t="n">
        <v>201312</v>
      </c>
      <c r="D53" s="183" t="n">
        <v>2</v>
      </c>
      <c r="E53" s="183" t="n">
        <v>715879</v>
      </c>
      <c r="F53" s="183" t="n">
        <v>283104</v>
      </c>
      <c r="G53" s="183" t="n">
        <v>432775</v>
      </c>
      <c r="H53" s="183" t="n">
        <v>7762</v>
      </c>
      <c r="I53" s="183" t="n">
        <v>260543</v>
      </c>
      <c r="J53" s="183" t="n">
        <v>8394</v>
      </c>
      <c r="K53" s="183" t="n">
        <v>692686</v>
      </c>
      <c r="L53" s="183" t="n">
        <v>-2906</v>
      </c>
      <c r="M53" s="183" t="n">
        <v>363206</v>
      </c>
      <c r="N53" s="183" t="n">
        <v>442626</v>
      </c>
      <c r="O53" s="183" t="n">
        <v>37885</v>
      </c>
      <c r="P53" s="183" t="n">
        <v>26129</v>
      </c>
      <c r="Q53" s="183" t="n">
        <v>1437642</v>
      </c>
      <c r="R53" s="183" t="n">
        <v>-4472</v>
      </c>
      <c r="S53" s="183" t="n">
        <v>0</v>
      </c>
      <c r="T53" s="183" t="n">
        <v>-895768</v>
      </c>
      <c r="U53" s="183" t="n">
        <v>-152214</v>
      </c>
      <c r="V53" s="183" t="n">
        <v>-743554</v>
      </c>
      <c r="W53" s="183" t="n">
        <v>95064</v>
      </c>
      <c r="X53" s="183" t="n">
        <v>0</v>
      </c>
      <c r="Y53" s="183" t="n">
        <v>595012</v>
      </c>
      <c r="Z53" s="183" t="n">
        <v>0</v>
      </c>
      <c r="AA53" s="183" t="n">
        <v>7456975</v>
      </c>
      <c r="AB53" s="183" t="n">
        <v>4657957</v>
      </c>
      <c r="AC53" s="183" t="n">
        <v>98548</v>
      </c>
      <c r="AD53" s="183" t="n">
        <v>438020</v>
      </c>
      <c r="AE53" s="183" t="n">
        <v>0</v>
      </c>
      <c r="AF53" s="183" t="n">
        <v>787079</v>
      </c>
      <c r="AG53" s="183" t="n">
        <v>0</v>
      </c>
      <c r="AH53" s="183" t="n">
        <v>185898</v>
      </c>
      <c r="AI53" s="183" t="n">
        <v>118703</v>
      </c>
      <c r="AJ53" s="183" t="n">
        <v>0</v>
      </c>
      <c r="AK53" s="183" t="n">
        <v>118703</v>
      </c>
      <c r="AL53" s="183" t="n">
        <v>17280</v>
      </c>
      <c r="AM53" s="183" t="n">
        <v>8662</v>
      </c>
      <c r="AN53" s="183" t="n">
        <v>140241</v>
      </c>
      <c r="AO53" s="183" t="n">
        <v>85900</v>
      </c>
      <c r="AP53" s="183" t="n">
        <v>136131</v>
      </c>
      <c r="AQ53" s="183" t="n">
        <v>8915</v>
      </c>
      <c r="AR53" s="183" t="n">
        <v>14830385</v>
      </c>
      <c r="AS53" s="183" t="n">
        <v>235946</v>
      </c>
      <c r="AT53" s="183" t="n">
        <v>11513223</v>
      </c>
      <c r="AU53" s="183" t="n">
        <v>0</v>
      </c>
      <c r="AV53" s="183" t="n">
        <v>0</v>
      </c>
      <c r="AW53" s="183" t="n">
        <v>230970</v>
      </c>
      <c r="AX53" s="183" t="n">
        <v>0</v>
      </c>
      <c r="AY53" s="183" t="n">
        <v>0</v>
      </c>
      <c r="AZ53" s="183" t="n">
        <v>2301</v>
      </c>
      <c r="BA53" s="183" t="n">
        <v>215169</v>
      </c>
      <c r="BB53" s="183" t="n">
        <v>2074</v>
      </c>
      <c r="BC53" s="183" t="n">
        <v>12199683</v>
      </c>
      <c r="BD53" s="183" t="n">
        <v>0</v>
      </c>
      <c r="BE53" s="183" t="n">
        <v>0</v>
      </c>
      <c r="BF53" s="183" t="n">
        <v>0</v>
      </c>
      <c r="BG53" s="183" t="n">
        <v>30994</v>
      </c>
      <c r="BH53" s="183" t="n">
        <v>8973</v>
      </c>
      <c r="BI53" s="183" t="n">
        <v>39967</v>
      </c>
      <c r="BJ53" s="183" t="n">
        <v>1061833</v>
      </c>
      <c r="BK53" s="183" t="n">
        <v>945601</v>
      </c>
      <c r="BL53" s="183" t="n">
        <v>0</v>
      </c>
      <c r="BM53" s="183" t="n">
        <v>15155</v>
      </c>
      <c r="BN53" s="183" t="n">
        <v>19936</v>
      </c>
      <c r="BO53" s="183" t="n">
        <v>0</v>
      </c>
      <c r="BP53" s="183" t="n">
        <v>-4781</v>
      </c>
      <c r="BQ53" s="183" t="n">
        <v>0</v>
      </c>
      <c r="BR53" s="183" t="n">
        <v>0</v>
      </c>
      <c r="BS53" s="183" t="n">
        <v>26664</v>
      </c>
      <c r="BT53" s="183" t="n">
        <v>26664</v>
      </c>
      <c r="BU53" s="183" t="n">
        <v>0</v>
      </c>
      <c r="BV53" s="183" t="n">
        <v>0</v>
      </c>
      <c r="BW53" s="183" t="n">
        <v>0</v>
      </c>
      <c r="BX53" s="183" t="n">
        <v>541482</v>
      </c>
      <c r="BY53" s="183" t="n">
        <v>1528902</v>
      </c>
      <c r="BZ53" s="183" t="n">
        <v>14830385</v>
      </c>
      <c r="CA53" s="183" t="n">
        <v>156224</v>
      </c>
      <c r="CB53" s="183" t="n">
        <v>1075831</v>
      </c>
      <c r="CC53" s="183" t="n">
        <v>640</v>
      </c>
      <c r="CD53" s="183" t="n">
        <v>461212</v>
      </c>
      <c r="CE53" s="183" t="n">
        <v>1693907</v>
      </c>
      <c r="CF53" s="183" t="n">
        <v>0</v>
      </c>
      <c r="CG53" s="183" t="n">
        <v>0</v>
      </c>
      <c r="CH53" s="183" t="n">
        <v>0</v>
      </c>
      <c r="CI53" s="183" t="n">
        <v>0</v>
      </c>
    </row>
    <row r="54" customFormat="false" ht="15" hidden="false" customHeight="false" outlineLevel="0" collapsed="false">
      <c r="A54" s="182" t="s">
        <v>1006</v>
      </c>
      <c r="B54" s="183" t="n">
        <v>7780</v>
      </c>
      <c r="C54" s="183" t="n">
        <v>201312</v>
      </c>
      <c r="D54" s="183" t="n">
        <v>3</v>
      </c>
      <c r="E54" s="183" t="n">
        <v>249506</v>
      </c>
      <c r="F54" s="183" t="n">
        <v>89001</v>
      </c>
      <c r="G54" s="183" t="n">
        <v>160505</v>
      </c>
      <c r="H54" s="183" t="n">
        <v>8231</v>
      </c>
      <c r="I54" s="183" t="n">
        <v>66794</v>
      </c>
      <c r="J54" s="183" t="n">
        <v>4933</v>
      </c>
      <c r="K54" s="183" t="n">
        <v>230597</v>
      </c>
      <c r="L54" s="183" t="n">
        <v>16236</v>
      </c>
      <c r="M54" s="183" t="n">
        <v>1745</v>
      </c>
      <c r="N54" s="183" t="n">
        <v>131117</v>
      </c>
      <c r="O54" s="183" t="n">
        <v>4047</v>
      </c>
      <c r="P54" s="183" t="n">
        <v>9834</v>
      </c>
      <c r="Q54" s="183" t="n">
        <v>67073</v>
      </c>
      <c r="R54" s="183" t="n">
        <v>-332</v>
      </c>
      <c r="S54" s="183" t="n">
        <v>0</v>
      </c>
      <c r="T54" s="183" t="n">
        <v>36175</v>
      </c>
      <c r="U54" s="183" t="n">
        <v>11720</v>
      </c>
      <c r="V54" s="183" t="n">
        <v>24455</v>
      </c>
      <c r="W54" s="183" t="n">
        <v>437505</v>
      </c>
      <c r="X54" s="183" t="n">
        <v>0</v>
      </c>
      <c r="Y54" s="183" t="n">
        <v>16573</v>
      </c>
      <c r="Z54" s="183" t="n">
        <v>0</v>
      </c>
      <c r="AA54" s="183" t="n">
        <v>3647129</v>
      </c>
      <c r="AB54" s="183" t="n">
        <v>824171</v>
      </c>
      <c r="AC54" s="183" t="n">
        <v>0</v>
      </c>
      <c r="AD54" s="183" t="n">
        <v>211354</v>
      </c>
      <c r="AE54" s="183" t="n">
        <v>361</v>
      </c>
      <c r="AF54" s="183" t="n">
        <v>3171</v>
      </c>
      <c r="AG54" s="183" t="n">
        <v>0</v>
      </c>
      <c r="AH54" s="183" t="n">
        <v>0</v>
      </c>
      <c r="AI54" s="183" t="n">
        <v>66889</v>
      </c>
      <c r="AJ54" s="183" t="n">
        <v>8361</v>
      </c>
      <c r="AK54" s="183" t="n">
        <v>58528</v>
      </c>
      <c r="AL54" s="183" t="n">
        <v>6517</v>
      </c>
      <c r="AM54" s="183" t="n">
        <v>0</v>
      </c>
      <c r="AN54" s="183" t="n">
        <v>35984</v>
      </c>
      <c r="AO54" s="183" t="n">
        <v>0</v>
      </c>
      <c r="AP54" s="183" t="n">
        <v>62020</v>
      </c>
      <c r="AQ54" s="183" t="n">
        <v>6308</v>
      </c>
      <c r="AR54" s="183" t="n">
        <v>5317982</v>
      </c>
      <c r="AS54" s="183" t="n">
        <v>416006</v>
      </c>
      <c r="AT54" s="183" t="n">
        <v>3956740</v>
      </c>
      <c r="AU54" s="183" t="n">
        <v>0</v>
      </c>
      <c r="AV54" s="183" t="n">
        <v>0</v>
      </c>
      <c r="AW54" s="183" t="n">
        <v>3051</v>
      </c>
      <c r="AX54" s="183" t="n">
        <v>0</v>
      </c>
      <c r="AY54" s="183" t="n">
        <v>2218</v>
      </c>
      <c r="AZ54" s="183" t="n">
        <v>0</v>
      </c>
      <c r="BA54" s="183" t="n">
        <v>96565</v>
      </c>
      <c r="BB54" s="183" t="n">
        <v>444</v>
      </c>
      <c r="BC54" s="183" t="n">
        <v>4475024</v>
      </c>
      <c r="BD54" s="183" t="n">
        <v>0</v>
      </c>
      <c r="BE54" s="183" t="n">
        <v>0</v>
      </c>
      <c r="BF54" s="183" t="n">
        <v>0</v>
      </c>
      <c r="BG54" s="183" t="n">
        <v>0</v>
      </c>
      <c r="BH54" s="183" t="n">
        <v>0</v>
      </c>
      <c r="BI54" s="183" t="n">
        <v>0</v>
      </c>
      <c r="BJ54" s="183" t="n">
        <v>269201</v>
      </c>
      <c r="BK54" s="183" t="n">
        <v>192800</v>
      </c>
      <c r="BL54" s="183" t="n">
        <v>0</v>
      </c>
      <c r="BM54" s="183" t="n">
        <v>417</v>
      </c>
      <c r="BN54" s="183" t="n">
        <v>417</v>
      </c>
      <c r="BO54" s="183" t="n">
        <v>0</v>
      </c>
      <c r="BP54" s="183" t="n">
        <v>0</v>
      </c>
      <c r="BQ54" s="183" t="n">
        <v>0</v>
      </c>
      <c r="BR54" s="183" t="n">
        <v>0</v>
      </c>
      <c r="BS54" s="183" t="n">
        <v>0</v>
      </c>
      <c r="BT54" s="183" t="n">
        <v>0</v>
      </c>
      <c r="BU54" s="183" t="n">
        <v>0</v>
      </c>
      <c r="BV54" s="183" t="n">
        <v>0</v>
      </c>
      <c r="BW54" s="183" t="n">
        <v>0</v>
      </c>
      <c r="BX54" s="183" t="n">
        <v>380540</v>
      </c>
      <c r="BY54" s="183" t="n">
        <v>573757</v>
      </c>
      <c r="BZ54" s="183" t="n">
        <v>5317982</v>
      </c>
      <c r="CA54" s="183" t="n">
        <v>55338</v>
      </c>
      <c r="CB54" s="183" t="n">
        <v>164208</v>
      </c>
      <c r="CC54" s="183" t="n">
        <v>81976</v>
      </c>
      <c r="CD54" s="183" t="n">
        <v>283190</v>
      </c>
      <c r="CE54" s="183" t="n">
        <v>584712</v>
      </c>
      <c r="CF54" s="183" t="n">
        <v>75767</v>
      </c>
      <c r="CG54" s="183" t="n">
        <v>0</v>
      </c>
      <c r="CH54" s="183" t="n">
        <v>0</v>
      </c>
      <c r="CI54" s="183" t="n">
        <v>75767</v>
      </c>
    </row>
    <row r="55" customFormat="false" ht="15" hidden="false" customHeight="false" outlineLevel="0" collapsed="false">
      <c r="A55" s="182" t="s">
        <v>1059</v>
      </c>
      <c r="B55" s="183" t="n">
        <v>13330</v>
      </c>
      <c r="C55" s="183" t="n">
        <v>201312</v>
      </c>
      <c r="D55" s="183" t="n">
        <v>3</v>
      </c>
      <c r="E55" s="183" t="n">
        <v>18903</v>
      </c>
      <c r="F55" s="183" t="n">
        <v>3686</v>
      </c>
      <c r="G55" s="183" t="n">
        <v>15217</v>
      </c>
      <c r="H55" s="183" t="n">
        <v>0</v>
      </c>
      <c r="I55" s="183" t="n">
        <v>1397</v>
      </c>
      <c r="J55" s="183" t="n">
        <v>251</v>
      </c>
      <c r="K55" s="183" t="n">
        <v>16363</v>
      </c>
      <c r="L55" s="183" t="n">
        <v>97</v>
      </c>
      <c r="M55" s="183" t="n">
        <v>846</v>
      </c>
      <c r="N55" s="183" t="n">
        <v>14189</v>
      </c>
      <c r="O55" s="183" t="n">
        <v>697</v>
      </c>
      <c r="P55" s="183" t="n">
        <v>275</v>
      </c>
      <c r="Q55" s="183" t="n">
        <v>12802</v>
      </c>
      <c r="R55" s="183" t="n">
        <v>0</v>
      </c>
      <c r="S55" s="183" t="n">
        <v>0</v>
      </c>
      <c r="T55" s="183" t="n">
        <v>-10657</v>
      </c>
      <c r="U55" s="183" t="n">
        <v>0</v>
      </c>
      <c r="V55" s="183" t="n">
        <v>-10657</v>
      </c>
      <c r="W55" s="183" t="n">
        <v>1130</v>
      </c>
      <c r="X55" s="183" t="n">
        <v>0</v>
      </c>
      <c r="Y55" s="183" t="n">
        <v>22724</v>
      </c>
      <c r="Z55" s="183" t="n">
        <v>0</v>
      </c>
      <c r="AA55" s="183" t="n">
        <v>213889</v>
      </c>
      <c r="AB55" s="183" t="n">
        <v>25000</v>
      </c>
      <c r="AC55" s="183" t="n">
        <v>0</v>
      </c>
      <c r="AD55" s="183" t="n">
        <v>3126</v>
      </c>
      <c r="AE55" s="183" t="n">
        <v>0</v>
      </c>
      <c r="AF55" s="183" t="n">
        <v>0</v>
      </c>
      <c r="AG55" s="183" t="n">
        <v>0</v>
      </c>
      <c r="AH55" s="183" t="n">
        <v>944</v>
      </c>
      <c r="AI55" s="183" t="n">
        <v>10821</v>
      </c>
      <c r="AJ55" s="183" t="n">
        <v>3030</v>
      </c>
      <c r="AK55" s="183" t="n">
        <v>7791</v>
      </c>
      <c r="AL55" s="183" t="n">
        <v>307</v>
      </c>
      <c r="AM55" s="183" t="n">
        <v>0</v>
      </c>
      <c r="AN55" s="183" t="n">
        <v>1253</v>
      </c>
      <c r="AO55" s="183" t="n">
        <v>0</v>
      </c>
      <c r="AP55" s="183" t="n">
        <v>668</v>
      </c>
      <c r="AQ55" s="183" t="n">
        <v>484</v>
      </c>
      <c r="AR55" s="183" t="n">
        <v>280346</v>
      </c>
      <c r="AS55" s="183" t="n">
        <v>6154</v>
      </c>
      <c r="AT55" s="183" t="n">
        <v>251075</v>
      </c>
      <c r="AU55" s="183" t="n">
        <v>0</v>
      </c>
      <c r="AV55" s="183" t="n">
        <v>0</v>
      </c>
      <c r="AW55" s="183" t="n">
        <v>0</v>
      </c>
      <c r="AX55" s="183" t="n">
        <v>0</v>
      </c>
      <c r="AY55" s="183" t="n">
        <v>0</v>
      </c>
      <c r="AZ55" s="183" t="n">
        <v>0</v>
      </c>
      <c r="BA55" s="183" t="n">
        <v>1929</v>
      </c>
      <c r="BB55" s="183" t="n">
        <v>111</v>
      </c>
      <c r="BC55" s="183" t="n">
        <v>259269</v>
      </c>
      <c r="BD55" s="183" t="n">
        <v>0</v>
      </c>
      <c r="BE55" s="183" t="n">
        <v>0</v>
      </c>
      <c r="BF55" s="183" t="n">
        <v>0</v>
      </c>
      <c r="BG55" s="183" t="n">
        <v>0</v>
      </c>
      <c r="BH55" s="183" t="n">
        <v>0</v>
      </c>
      <c r="BI55" s="183" t="n">
        <v>0</v>
      </c>
      <c r="BJ55" s="183" t="n">
        <v>4052</v>
      </c>
      <c r="BK55" s="183" t="n">
        <v>22364</v>
      </c>
      <c r="BL55" s="183" t="n">
        <v>0</v>
      </c>
      <c r="BM55" s="183" t="n">
        <v>1064</v>
      </c>
      <c r="BN55" s="183" t="n">
        <v>1064</v>
      </c>
      <c r="BO55" s="183" t="n">
        <v>0</v>
      </c>
      <c r="BP55" s="183" t="n">
        <v>0</v>
      </c>
      <c r="BQ55" s="183" t="n">
        <v>0</v>
      </c>
      <c r="BR55" s="183" t="n">
        <v>0</v>
      </c>
      <c r="BS55" s="183" t="n">
        <v>0</v>
      </c>
      <c r="BT55" s="183" t="n">
        <v>0</v>
      </c>
      <c r="BU55" s="183" t="n">
        <v>0</v>
      </c>
      <c r="BV55" s="183" t="n">
        <v>0</v>
      </c>
      <c r="BW55" s="183" t="n">
        <v>0</v>
      </c>
      <c r="BX55" s="183" t="n">
        <v>-6403</v>
      </c>
      <c r="BY55" s="183" t="n">
        <v>17025</v>
      </c>
      <c r="BZ55" s="183" t="n">
        <v>280346</v>
      </c>
      <c r="CA55" s="183" t="n">
        <v>1000</v>
      </c>
      <c r="CB55" s="183" t="n">
        <v>9897</v>
      </c>
      <c r="CC55" s="183" t="n">
        <v>3236</v>
      </c>
      <c r="CD55" s="183" t="n">
        <v>6552</v>
      </c>
      <c r="CE55" s="183" t="n">
        <v>20685</v>
      </c>
      <c r="CF55" s="183" t="n">
        <v>0</v>
      </c>
      <c r="CG55" s="183" t="n">
        <v>0</v>
      </c>
      <c r="CH55" s="183" t="n">
        <v>0</v>
      </c>
      <c r="CI55" s="183" t="n">
        <v>0</v>
      </c>
    </row>
    <row r="56" customFormat="false" ht="15" hidden="false" customHeight="false" outlineLevel="0" collapsed="false">
      <c r="A56" s="182" t="s">
        <v>1008</v>
      </c>
      <c r="B56" s="183" t="n">
        <v>9380</v>
      </c>
      <c r="C56" s="183" t="n">
        <v>201312</v>
      </c>
      <c r="D56" s="183" t="n">
        <v>2</v>
      </c>
      <c r="E56" s="183" t="n">
        <v>2597815</v>
      </c>
      <c r="F56" s="183" t="n">
        <v>588424</v>
      </c>
      <c r="G56" s="183" t="n">
        <v>2009391</v>
      </c>
      <c r="H56" s="183" t="n">
        <v>22163</v>
      </c>
      <c r="I56" s="183" t="n">
        <v>784327</v>
      </c>
      <c r="J56" s="183" t="n">
        <v>64956</v>
      </c>
      <c r="K56" s="183" t="n">
        <v>2750925</v>
      </c>
      <c r="L56" s="183" t="n">
        <v>177107</v>
      </c>
      <c r="M56" s="183" t="n">
        <v>54293</v>
      </c>
      <c r="N56" s="183" t="n">
        <v>1614289</v>
      </c>
      <c r="O56" s="183" t="n">
        <v>74339</v>
      </c>
      <c r="P56" s="183" t="n">
        <v>100194</v>
      </c>
      <c r="Q56" s="183" t="n">
        <v>705191</v>
      </c>
      <c r="R56" s="183" t="n">
        <v>108720</v>
      </c>
      <c r="S56" s="183" t="n">
        <v>67086</v>
      </c>
      <c r="T56" s="183" t="n">
        <v>664118</v>
      </c>
      <c r="U56" s="183" t="n">
        <v>126661</v>
      </c>
      <c r="V56" s="183" t="n">
        <v>537457</v>
      </c>
      <c r="W56" s="183" t="n">
        <v>326522</v>
      </c>
      <c r="X56" s="183" t="n">
        <v>0</v>
      </c>
      <c r="Y56" s="183" t="n">
        <v>3190653</v>
      </c>
      <c r="Z56" s="183" t="n">
        <v>0</v>
      </c>
      <c r="AA56" s="183" t="n">
        <v>36786670</v>
      </c>
      <c r="AB56" s="183" t="n">
        <v>18810363</v>
      </c>
      <c r="AC56" s="183" t="n">
        <v>0</v>
      </c>
      <c r="AD56" s="183" t="n">
        <v>975575</v>
      </c>
      <c r="AE56" s="183" t="n">
        <v>997290</v>
      </c>
      <c r="AF56" s="183" t="n">
        <v>1559059</v>
      </c>
      <c r="AG56" s="183" t="n">
        <v>9052312</v>
      </c>
      <c r="AH56" s="183" t="n">
        <v>213890</v>
      </c>
      <c r="AI56" s="183" t="n">
        <v>503449</v>
      </c>
      <c r="AJ56" s="183" t="n">
        <v>82478</v>
      </c>
      <c r="AK56" s="183" t="n">
        <v>420971</v>
      </c>
      <c r="AL56" s="183" t="n">
        <v>129476</v>
      </c>
      <c r="AM56" s="183" t="n">
        <v>37156</v>
      </c>
      <c r="AN56" s="183" t="n">
        <v>55144</v>
      </c>
      <c r="AO56" s="183" t="n">
        <v>102685</v>
      </c>
      <c r="AP56" s="183" t="n">
        <v>1852189</v>
      </c>
      <c r="AQ56" s="183" t="n">
        <v>257720</v>
      </c>
      <c r="AR56" s="183" t="n">
        <v>74850153</v>
      </c>
      <c r="AS56" s="183" t="n">
        <v>8070703</v>
      </c>
      <c r="AT56" s="183" t="n">
        <v>42512630</v>
      </c>
      <c r="AU56" s="183" t="n">
        <v>9052312</v>
      </c>
      <c r="AV56" s="183" t="n">
        <v>0</v>
      </c>
      <c r="AW56" s="183" t="n">
        <v>301617</v>
      </c>
      <c r="AX56" s="183" t="n">
        <v>1822141</v>
      </c>
      <c r="AY56" s="183" t="n">
        <v>0</v>
      </c>
      <c r="AZ56" s="183" t="n">
        <v>120</v>
      </c>
      <c r="BA56" s="183" t="n">
        <v>3438180</v>
      </c>
      <c r="BB56" s="183" t="n">
        <v>26579</v>
      </c>
      <c r="BC56" s="183" t="n">
        <v>65224282</v>
      </c>
      <c r="BD56" s="183" t="n">
        <v>0</v>
      </c>
      <c r="BE56" s="183" t="n">
        <v>0</v>
      </c>
      <c r="BF56" s="183" t="n">
        <v>0</v>
      </c>
      <c r="BG56" s="183" t="n">
        <v>12216</v>
      </c>
      <c r="BH56" s="183" t="n">
        <v>78571</v>
      </c>
      <c r="BI56" s="183" t="n">
        <v>90787</v>
      </c>
      <c r="BJ56" s="183" t="n">
        <v>3002377</v>
      </c>
      <c r="BK56" s="183" t="n">
        <v>1255299</v>
      </c>
      <c r="BL56" s="183" t="n">
        <v>0</v>
      </c>
      <c r="BM56" s="183" t="n">
        <v>87280</v>
      </c>
      <c r="BN56" s="183" t="n">
        <v>82943</v>
      </c>
      <c r="BO56" s="183" t="n">
        <v>4337</v>
      </c>
      <c r="BP56" s="183" t="n">
        <v>0</v>
      </c>
      <c r="BQ56" s="183" t="n">
        <v>0</v>
      </c>
      <c r="BR56" s="183" t="n">
        <v>0</v>
      </c>
      <c r="BS56" s="183" t="n">
        <v>682408</v>
      </c>
      <c r="BT56" s="183" t="n">
        <v>682408</v>
      </c>
      <c r="BU56" s="183" t="n">
        <v>0</v>
      </c>
      <c r="BV56" s="183" t="n">
        <v>0</v>
      </c>
      <c r="BW56" s="183" t="n">
        <v>0</v>
      </c>
      <c r="BX56" s="183" t="n">
        <v>4507720</v>
      </c>
      <c r="BY56" s="183" t="n">
        <v>6532707</v>
      </c>
      <c r="BZ56" s="183" t="n">
        <v>74850153</v>
      </c>
      <c r="CA56" s="183" t="n">
        <v>2241868</v>
      </c>
      <c r="CB56" s="183" t="n">
        <v>1946493</v>
      </c>
      <c r="CC56" s="183" t="n">
        <v>757500</v>
      </c>
      <c r="CD56" s="183" t="n">
        <v>680913</v>
      </c>
      <c r="CE56" s="183" t="n">
        <v>5626774</v>
      </c>
      <c r="CF56" s="183" t="n">
        <v>0</v>
      </c>
      <c r="CG56" s="183" t="n">
        <v>0</v>
      </c>
      <c r="CH56" s="183" t="n">
        <v>677579</v>
      </c>
      <c r="CI56" s="183" t="n">
        <v>677579</v>
      </c>
    </row>
    <row r="57" customFormat="false" ht="15" hidden="false" customHeight="false" outlineLevel="0" collapsed="false">
      <c r="A57" s="182" t="s">
        <v>1060</v>
      </c>
      <c r="B57" s="183" t="n">
        <v>9312</v>
      </c>
      <c r="C57" s="183" t="n">
        <v>201312</v>
      </c>
      <c r="D57" s="183" t="n">
        <v>3</v>
      </c>
      <c r="E57" s="183" t="n">
        <v>27233</v>
      </c>
      <c r="F57" s="183" t="n">
        <v>3810</v>
      </c>
      <c r="G57" s="183" t="n">
        <v>23423</v>
      </c>
      <c r="H57" s="183" t="n">
        <v>450</v>
      </c>
      <c r="I57" s="183" t="n">
        <v>8180</v>
      </c>
      <c r="J57" s="183" t="n">
        <v>224</v>
      </c>
      <c r="K57" s="183" t="n">
        <v>31829</v>
      </c>
      <c r="L57" s="183" t="n">
        <v>4233</v>
      </c>
      <c r="M57" s="183" t="n">
        <v>0</v>
      </c>
      <c r="N57" s="183" t="n">
        <v>23507</v>
      </c>
      <c r="O57" s="183" t="n">
        <v>456</v>
      </c>
      <c r="P57" s="183" t="n">
        <v>9206</v>
      </c>
      <c r="Q57" s="183" t="n">
        <v>7057</v>
      </c>
      <c r="R57" s="183" t="n">
        <v>0</v>
      </c>
      <c r="S57" s="183" t="n">
        <v>0</v>
      </c>
      <c r="T57" s="183" t="n">
        <v>-4164</v>
      </c>
      <c r="U57" s="183" t="n">
        <v>-1039</v>
      </c>
      <c r="V57" s="183" t="n">
        <v>-3125</v>
      </c>
      <c r="W57" s="183" t="n">
        <v>35715</v>
      </c>
      <c r="X57" s="183" t="n">
        <v>0</v>
      </c>
      <c r="Y57" s="183" t="n">
        <v>46043</v>
      </c>
      <c r="Z57" s="183" t="n">
        <v>15718</v>
      </c>
      <c r="AA57" s="183" t="n">
        <v>289766</v>
      </c>
      <c r="AB57" s="183" t="n">
        <v>196465</v>
      </c>
      <c r="AC57" s="183" t="n">
        <v>0</v>
      </c>
      <c r="AD57" s="183" t="n">
        <v>31056</v>
      </c>
      <c r="AE57" s="183" t="n">
        <v>0</v>
      </c>
      <c r="AF57" s="183" t="n">
        <v>0</v>
      </c>
      <c r="AG57" s="183" t="n">
        <v>31781</v>
      </c>
      <c r="AH57" s="183" t="n">
        <v>0</v>
      </c>
      <c r="AI57" s="183" t="n">
        <v>7924</v>
      </c>
      <c r="AJ57" s="183" t="n">
        <v>0</v>
      </c>
      <c r="AK57" s="183" t="n">
        <v>7924</v>
      </c>
      <c r="AL57" s="183" t="n">
        <v>758</v>
      </c>
      <c r="AM57" s="183" t="n">
        <v>2329</v>
      </c>
      <c r="AN57" s="183" t="n">
        <v>1712</v>
      </c>
      <c r="AO57" s="183" t="n">
        <v>1066</v>
      </c>
      <c r="AP57" s="183" t="n">
        <v>3745</v>
      </c>
      <c r="AQ57" s="183" t="n">
        <v>0</v>
      </c>
      <c r="AR57" s="183" t="n">
        <v>664078</v>
      </c>
      <c r="AS57" s="183" t="n">
        <v>0</v>
      </c>
      <c r="AT57" s="183" t="n">
        <v>491020</v>
      </c>
      <c r="AU57" s="183" t="n">
        <v>31781</v>
      </c>
      <c r="AV57" s="183" t="n">
        <v>0</v>
      </c>
      <c r="AW57" s="183" t="n">
        <v>0</v>
      </c>
      <c r="AX57" s="183" t="n">
        <v>0</v>
      </c>
      <c r="AY57" s="183" t="n">
        <v>0</v>
      </c>
      <c r="AZ57" s="183" t="n">
        <v>0</v>
      </c>
      <c r="BA57" s="183" t="n">
        <v>15899</v>
      </c>
      <c r="BB57" s="183" t="n">
        <v>174</v>
      </c>
      <c r="BC57" s="183" t="n">
        <v>538874</v>
      </c>
      <c r="BD57" s="183" t="n">
        <v>0</v>
      </c>
      <c r="BE57" s="183" t="n">
        <v>0</v>
      </c>
      <c r="BF57" s="183" t="n">
        <v>0</v>
      </c>
      <c r="BG57" s="183" t="n">
        <v>196</v>
      </c>
      <c r="BH57" s="183" t="n">
        <v>45</v>
      </c>
      <c r="BI57" s="183" t="n">
        <v>241</v>
      </c>
      <c r="BJ57" s="183" t="n">
        <v>0</v>
      </c>
      <c r="BK57" s="183" t="n">
        <v>50312</v>
      </c>
      <c r="BL57" s="183" t="n">
        <v>0</v>
      </c>
      <c r="BM57" s="183" t="n">
        <v>0</v>
      </c>
      <c r="BN57" s="183" t="n">
        <v>0</v>
      </c>
      <c r="BO57" s="183" t="n">
        <v>0</v>
      </c>
      <c r="BP57" s="183" t="n">
        <v>0</v>
      </c>
      <c r="BQ57" s="183" t="n">
        <v>0</v>
      </c>
      <c r="BR57" s="183" t="n">
        <v>0</v>
      </c>
      <c r="BS57" s="183" t="n">
        <v>0</v>
      </c>
      <c r="BT57" s="183" t="n">
        <v>0</v>
      </c>
      <c r="BU57" s="183" t="n">
        <v>0</v>
      </c>
      <c r="BV57" s="183" t="n">
        <v>0</v>
      </c>
      <c r="BW57" s="183" t="n">
        <v>0</v>
      </c>
      <c r="BX57" s="183" t="n">
        <v>74652</v>
      </c>
      <c r="BY57" s="183" t="n">
        <v>124964</v>
      </c>
      <c r="BZ57" s="183" t="n">
        <v>664078</v>
      </c>
      <c r="CA57" s="183" t="n">
        <v>12737</v>
      </c>
      <c r="CB57" s="183" t="n">
        <v>31749</v>
      </c>
      <c r="CC57" s="183" t="n">
        <v>19852</v>
      </c>
      <c r="CD57" s="183" t="n">
        <v>3757</v>
      </c>
      <c r="CE57" s="183" t="n">
        <v>68094</v>
      </c>
      <c r="CF57" s="183" t="n">
        <v>0</v>
      </c>
      <c r="CG57" s="183" t="n">
        <v>0</v>
      </c>
      <c r="CH57" s="183" t="n">
        <v>7476</v>
      </c>
      <c r="CI57" s="183" t="n">
        <v>7476</v>
      </c>
    </row>
    <row r="58" customFormat="false" ht="15" hidden="false" customHeight="false" outlineLevel="0" collapsed="false">
      <c r="A58" s="182" t="s">
        <v>1061</v>
      </c>
      <c r="B58" s="183" t="n">
        <v>9827</v>
      </c>
      <c r="C58" s="183" t="n">
        <v>201312</v>
      </c>
      <c r="D58" s="183" t="n">
        <v>3</v>
      </c>
      <c r="E58" s="183" t="n">
        <v>54603</v>
      </c>
      <c r="F58" s="183" t="n">
        <v>12331</v>
      </c>
      <c r="G58" s="183" t="n">
        <v>42272</v>
      </c>
      <c r="H58" s="183" t="n">
        <v>826</v>
      </c>
      <c r="I58" s="183" t="n">
        <v>12819</v>
      </c>
      <c r="J58" s="183" t="n">
        <v>1051</v>
      </c>
      <c r="K58" s="183" t="n">
        <v>54866</v>
      </c>
      <c r="L58" s="183" t="n">
        <v>1058</v>
      </c>
      <c r="M58" s="183" t="n">
        <v>40</v>
      </c>
      <c r="N58" s="183" t="n">
        <v>34992</v>
      </c>
      <c r="O58" s="183" t="n">
        <v>545</v>
      </c>
      <c r="P58" s="183" t="n">
        <v>2243</v>
      </c>
      <c r="Q58" s="183" t="n">
        <v>17455</v>
      </c>
      <c r="R58" s="183" t="n">
        <v>1799</v>
      </c>
      <c r="S58" s="183" t="n">
        <v>0</v>
      </c>
      <c r="T58" s="183" t="n">
        <v>2528</v>
      </c>
      <c r="U58" s="183" t="n">
        <v>276</v>
      </c>
      <c r="V58" s="183" t="n">
        <v>2252</v>
      </c>
      <c r="W58" s="183" t="n">
        <v>46333</v>
      </c>
      <c r="X58" s="183" t="n">
        <v>0</v>
      </c>
      <c r="Y58" s="183" t="n">
        <v>59572</v>
      </c>
      <c r="Z58" s="183" t="n">
        <v>11704</v>
      </c>
      <c r="AA58" s="183" t="n">
        <v>779577</v>
      </c>
      <c r="AB58" s="183" t="n">
        <v>179435</v>
      </c>
      <c r="AC58" s="183" t="n">
        <v>0</v>
      </c>
      <c r="AD58" s="183" t="n">
        <v>17381</v>
      </c>
      <c r="AE58" s="183" t="n">
        <v>0</v>
      </c>
      <c r="AF58" s="183" t="n">
        <v>50715</v>
      </c>
      <c r="AG58" s="183" t="n">
        <v>7765</v>
      </c>
      <c r="AH58" s="183" t="n">
        <v>0</v>
      </c>
      <c r="AI58" s="183" t="n">
        <v>0</v>
      </c>
      <c r="AJ58" s="183" t="n">
        <v>0</v>
      </c>
      <c r="AK58" s="183" t="n">
        <v>0</v>
      </c>
      <c r="AL58" s="183" t="n">
        <v>735</v>
      </c>
      <c r="AM58" s="183" t="n">
        <v>1098</v>
      </c>
      <c r="AN58" s="183" t="n">
        <v>838</v>
      </c>
      <c r="AO58" s="183" t="n">
        <v>216</v>
      </c>
      <c r="AP58" s="183" t="n">
        <v>7672</v>
      </c>
      <c r="AQ58" s="183" t="n">
        <v>749</v>
      </c>
      <c r="AR58" s="183" t="n">
        <v>1163789</v>
      </c>
      <c r="AS58" s="183" t="n">
        <v>0</v>
      </c>
      <c r="AT58" s="183" t="n">
        <v>897017</v>
      </c>
      <c r="AU58" s="183" t="n">
        <v>7765</v>
      </c>
      <c r="AV58" s="183" t="n">
        <v>0</v>
      </c>
      <c r="AW58" s="183" t="n">
        <v>0</v>
      </c>
      <c r="AX58" s="183" t="n">
        <v>0</v>
      </c>
      <c r="AY58" s="183" t="n">
        <v>0</v>
      </c>
      <c r="AZ58" s="183" t="n">
        <v>0</v>
      </c>
      <c r="BA58" s="183" t="n">
        <v>21635</v>
      </c>
      <c r="BB58" s="183" t="n">
        <v>87</v>
      </c>
      <c r="BC58" s="183" t="n">
        <v>926503</v>
      </c>
      <c r="BD58" s="183" t="n">
        <v>0</v>
      </c>
      <c r="BE58" s="183" t="n">
        <v>0</v>
      </c>
      <c r="BF58" s="183" t="n">
        <v>0</v>
      </c>
      <c r="BG58" s="183" t="n">
        <v>0</v>
      </c>
      <c r="BH58" s="183" t="n">
        <v>0</v>
      </c>
      <c r="BI58" s="183" t="n">
        <v>0</v>
      </c>
      <c r="BJ58" s="183" t="n">
        <v>50000</v>
      </c>
      <c r="BK58" s="183" t="n">
        <v>51494</v>
      </c>
      <c r="BL58" s="183" t="n">
        <v>0</v>
      </c>
      <c r="BM58" s="183" t="n">
        <v>0</v>
      </c>
      <c r="BN58" s="183" t="n">
        <v>0</v>
      </c>
      <c r="BO58" s="183" t="n">
        <v>0</v>
      </c>
      <c r="BP58" s="183" t="n">
        <v>0</v>
      </c>
      <c r="BQ58" s="183" t="n">
        <v>0</v>
      </c>
      <c r="BR58" s="183" t="n">
        <v>0</v>
      </c>
      <c r="BS58" s="183" t="n">
        <v>5983</v>
      </c>
      <c r="BT58" s="183" t="n">
        <v>1799</v>
      </c>
      <c r="BU58" s="183" t="n">
        <v>0</v>
      </c>
      <c r="BV58" s="183" t="n">
        <v>0</v>
      </c>
      <c r="BW58" s="183" t="n">
        <v>4183</v>
      </c>
      <c r="BX58" s="183" t="n">
        <v>129809</v>
      </c>
      <c r="BY58" s="183" t="n">
        <v>187286</v>
      </c>
      <c r="BZ58" s="183" t="n">
        <v>1163789</v>
      </c>
      <c r="CA58" s="183" t="n">
        <v>9700</v>
      </c>
      <c r="CB58" s="183" t="n">
        <v>41164</v>
      </c>
      <c r="CC58" s="183" t="n">
        <v>1008</v>
      </c>
      <c r="CD58" s="183" t="n">
        <v>54593</v>
      </c>
      <c r="CE58" s="183" t="n">
        <v>106465</v>
      </c>
      <c r="CF58" s="183" t="n">
        <v>0</v>
      </c>
      <c r="CG58" s="183" t="n">
        <v>0</v>
      </c>
      <c r="CH58" s="183" t="n">
        <v>11340</v>
      </c>
      <c r="CI58" s="183" t="n">
        <v>11340</v>
      </c>
    </row>
    <row r="59" customFormat="false" ht="15" hidden="false" customHeight="false" outlineLevel="0" collapsed="false">
      <c r="A59" s="182" t="s">
        <v>1062</v>
      </c>
      <c r="B59" s="183" t="n">
        <v>9388</v>
      </c>
      <c r="C59" s="183" t="n">
        <v>201312</v>
      </c>
      <c r="D59" s="183" t="n">
        <v>3</v>
      </c>
      <c r="E59" s="183" t="n">
        <v>60730</v>
      </c>
      <c r="F59" s="183" t="n">
        <v>8677</v>
      </c>
      <c r="G59" s="183" t="n">
        <v>52054</v>
      </c>
      <c r="H59" s="183" t="n">
        <v>452</v>
      </c>
      <c r="I59" s="183" t="n">
        <v>15237</v>
      </c>
      <c r="J59" s="183" t="n">
        <v>217</v>
      </c>
      <c r="K59" s="183" t="n">
        <v>67526</v>
      </c>
      <c r="L59" s="183" t="n">
        <v>3010</v>
      </c>
      <c r="M59" s="183" t="n">
        <v>-22</v>
      </c>
      <c r="N59" s="183" t="n">
        <v>50030</v>
      </c>
      <c r="O59" s="183" t="n">
        <v>3522</v>
      </c>
      <c r="P59" s="183" t="n">
        <v>3071</v>
      </c>
      <c r="Q59" s="183" t="n">
        <v>7046</v>
      </c>
      <c r="R59" s="183" t="n">
        <v>0</v>
      </c>
      <c r="S59" s="183" t="n">
        <v>0</v>
      </c>
      <c r="T59" s="183" t="n">
        <v>6844</v>
      </c>
      <c r="U59" s="183" t="n">
        <v>2345</v>
      </c>
      <c r="V59" s="183" t="n">
        <v>4499</v>
      </c>
      <c r="W59" s="183" t="n">
        <v>9434</v>
      </c>
      <c r="X59" s="183" t="n">
        <v>0</v>
      </c>
      <c r="Y59" s="183" t="n">
        <v>35234</v>
      </c>
      <c r="Z59" s="183" t="n">
        <v>10375</v>
      </c>
      <c r="AA59" s="183" t="n">
        <v>624972</v>
      </c>
      <c r="AB59" s="183" t="n">
        <v>375028</v>
      </c>
      <c r="AC59" s="183" t="n">
        <v>0</v>
      </c>
      <c r="AD59" s="183" t="n">
        <v>41288</v>
      </c>
      <c r="AE59" s="183" t="n">
        <v>0</v>
      </c>
      <c r="AF59" s="183" t="n">
        <v>0</v>
      </c>
      <c r="AG59" s="183" t="n">
        <v>30149</v>
      </c>
      <c r="AH59" s="183" t="n">
        <v>0</v>
      </c>
      <c r="AI59" s="183" t="n">
        <v>13195</v>
      </c>
      <c r="AJ59" s="183" t="n">
        <v>0</v>
      </c>
      <c r="AK59" s="183" t="n">
        <v>13195</v>
      </c>
      <c r="AL59" s="183" t="n">
        <v>6206</v>
      </c>
      <c r="AM59" s="183" t="n">
        <v>99</v>
      </c>
      <c r="AN59" s="183" t="n">
        <v>7272</v>
      </c>
      <c r="AO59" s="183" t="n">
        <v>1102</v>
      </c>
      <c r="AP59" s="183" t="n">
        <v>6100</v>
      </c>
      <c r="AQ59" s="183" t="n">
        <v>1582</v>
      </c>
      <c r="AR59" s="183" t="n">
        <v>1162036</v>
      </c>
      <c r="AS59" s="183" t="n">
        <v>0</v>
      </c>
      <c r="AT59" s="183" t="n">
        <v>932801</v>
      </c>
      <c r="AU59" s="183" t="n">
        <v>30149</v>
      </c>
      <c r="AV59" s="183" t="n">
        <v>0</v>
      </c>
      <c r="AW59" s="183" t="n">
        <v>1922</v>
      </c>
      <c r="AX59" s="183" t="n">
        <v>0</v>
      </c>
      <c r="AY59" s="183" t="n">
        <v>0</v>
      </c>
      <c r="AZ59" s="183" t="n">
        <v>0</v>
      </c>
      <c r="BA59" s="183" t="n">
        <v>31979</v>
      </c>
      <c r="BB59" s="183" t="n">
        <v>476</v>
      </c>
      <c r="BC59" s="183" t="n">
        <v>997328</v>
      </c>
      <c r="BD59" s="183" t="n">
        <v>155</v>
      </c>
      <c r="BE59" s="183" t="n">
        <v>0</v>
      </c>
      <c r="BF59" s="183" t="n">
        <v>0</v>
      </c>
      <c r="BG59" s="183" t="n">
        <v>0</v>
      </c>
      <c r="BH59" s="183" t="n">
        <v>104</v>
      </c>
      <c r="BI59" s="183" t="n">
        <v>259</v>
      </c>
      <c r="BJ59" s="183" t="n">
        <v>0</v>
      </c>
      <c r="BK59" s="183" t="n">
        <v>82917</v>
      </c>
      <c r="BL59" s="183" t="n">
        <v>0</v>
      </c>
      <c r="BM59" s="183" t="n">
        <v>968</v>
      </c>
      <c r="BN59" s="183" t="n">
        <v>968</v>
      </c>
      <c r="BO59" s="183" t="n">
        <v>0</v>
      </c>
      <c r="BP59" s="183" t="n">
        <v>0</v>
      </c>
      <c r="BQ59" s="183" t="n">
        <v>0</v>
      </c>
      <c r="BR59" s="183" t="n">
        <v>0</v>
      </c>
      <c r="BS59" s="183" t="n">
        <v>0</v>
      </c>
      <c r="BT59" s="183" t="n">
        <v>0</v>
      </c>
      <c r="BU59" s="183" t="n">
        <v>0</v>
      </c>
      <c r="BV59" s="183" t="n">
        <v>0</v>
      </c>
      <c r="BW59" s="183" t="n">
        <v>0</v>
      </c>
      <c r="BX59" s="183" t="n">
        <v>80564</v>
      </c>
      <c r="BY59" s="183" t="n">
        <v>164449</v>
      </c>
      <c r="BZ59" s="183" t="n">
        <v>1162036</v>
      </c>
      <c r="CA59" s="183" t="n">
        <v>19671</v>
      </c>
      <c r="CB59" s="183" t="n">
        <v>52214</v>
      </c>
      <c r="CC59" s="183" t="n">
        <v>5028</v>
      </c>
      <c r="CD59" s="183" t="n">
        <v>31029</v>
      </c>
      <c r="CE59" s="183" t="n">
        <v>107941</v>
      </c>
      <c r="CF59" s="183" t="n">
        <v>0</v>
      </c>
      <c r="CG59" s="183" t="n">
        <v>0</v>
      </c>
      <c r="CH59" s="183" t="n">
        <v>13149</v>
      </c>
      <c r="CI59" s="183" t="n">
        <v>13149</v>
      </c>
    </row>
    <row r="60" customFormat="false" ht="15" hidden="false" customHeight="false" outlineLevel="0" collapsed="false">
      <c r="A60" s="182" t="s">
        <v>1063</v>
      </c>
      <c r="B60" s="183" t="n">
        <v>828</v>
      </c>
      <c r="C60" s="183" t="n">
        <v>201312</v>
      </c>
      <c r="D60" s="183" t="n">
        <v>3</v>
      </c>
      <c r="E60" s="183" t="n">
        <v>245670</v>
      </c>
      <c r="F60" s="183" t="n">
        <v>91843</v>
      </c>
      <c r="G60" s="183" t="n">
        <v>153827</v>
      </c>
      <c r="H60" s="183" t="n">
        <v>1811</v>
      </c>
      <c r="I60" s="183" t="n">
        <v>77770</v>
      </c>
      <c r="J60" s="183" t="n">
        <v>4495</v>
      </c>
      <c r="K60" s="183" t="n">
        <v>228913</v>
      </c>
      <c r="L60" s="183" t="n">
        <v>7441</v>
      </c>
      <c r="M60" s="183" t="n">
        <v>2675</v>
      </c>
      <c r="N60" s="183" t="n">
        <v>169390</v>
      </c>
      <c r="O60" s="183" t="n">
        <v>4732</v>
      </c>
      <c r="P60" s="183" t="n">
        <v>12477</v>
      </c>
      <c r="Q60" s="183" t="n">
        <v>49792</v>
      </c>
      <c r="R60" s="183" t="n">
        <v>5700</v>
      </c>
      <c r="S60" s="183" t="n">
        <v>-333</v>
      </c>
      <c r="T60" s="183" t="n">
        <v>8007</v>
      </c>
      <c r="U60" s="183" t="n">
        <v>2983</v>
      </c>
      <c r="V60" s="183" t="n">
        <v>5024</v>
      </c>
      <c r="W60" s="183" t="n">
        <v>232719</v>
      </c>
      <c r="X60" s="183" t="n">
        <v>0</v>
      </c>
      <c r="Y60" s="183" t="n">
        <v>136343</v>
      </c>
      <c r="Z60" s="183" t="n">
        <v>0</v>
      </c>
      <c r="AA60" s="183" t="n">
        <v>3529414</v>
      </c>
      <c r="AB60" s="183" t="n">
        <v>1328793</v>
      </c>
      <c r="AC60" s="183" t="n">
        <v>0</v>
      </c>
      <c r="AD60" s="183" t="n">
        <v>206053</v>
      </c>
      <c r="AE60" s="183" t="n">
        <v>3872</v>
      </c>
      <c r="AF60" s="183" t="n">
        <v>38219</v>
      </c>
      <c r="AG60" s="183" t="n">
        <v>430166</v>
      </c>
      <c r="AH60" s="183" t="n">
        <v>352</v>
      </c>
      <c r="AI60" s="183" t="n">
        <v>23416</v>
      </c>
      <c r="AJ60" s="183" t="n">
        <v>4839</v>
      </c>
      <c r="AK60" s="183" t="n">
        <v>18578</v>
      </c>
      <c r="AL60" s="183" t="n">
        <v>8217</v>
      </c>
      <c r="AM60" s="183" t="n">
        <v>348</v>
      </c>
      <c r="AN60" s="183" t="n">
        <v>5100</v>
      </c>
      <c r="AO60" s="183" t="n">
        <v>5972</v>
      </c>
      <c r="AP60" s="183" t="n">
        <v>44976</v>
      </c>
      <c r="AQ60" s="183" t="n">
        <v>7983</v>
      </c>
      <c r="AR60" s="183" t="n">
        <v>6001945</v>
      </c>
      <c r="AS60" s="183" t="n">
        <v>32527</v>
      </c>
      <c r="AT60" s="183" t="n">
        <v>4332851</v>
      </c>
      <c r="AU60" s="183" t="n">
        <v>430166</v>
      </c>
      <c r="AV60" s="183" t="n">
        <v>0</v>
      </c>
      <c r="AW60" s="183" t="n">
        <v>2604</v>
      </c>
      <c r="AX60" s="183" t="n">
        <v>0</v>
      </c>
      <c r="AY60" s="183" t="n">
        <v>0</v>
      </c>
      <c r="AZ60" s="183" t="n">
        <v>3764</v>
      </c>
      <c r="BA60" s="183" t="n">
        <v>188435</v>
      </c>
      <c r="BB60" s="183" t="n">
        <v>1449</v>
      </c>
      <c r="BC60" s="183" t="n">
        <v>4991796</v>
      </c>
      <c r="BD60" s="183" t="n">
        <v>0</v>
      </c>
      <c r="BE60" s="183" t="n">
        <v>0</v>
      </c>
      <c r="BF60" s="183" t="n">
        <v>0</v>
      </c>
      <c r="BG60" s="183" t="n">
        <v>62984</v>
      </c>
      <c r="BH60" s="183" t="n">
        <v>0</v>
      </c>
      <c r="BI60" s="183" t="n">
        <v>62984</v>
      </c>
      <c r="BJ60" s="183" t="n">
        <v>395543</v>
      </c>
      <c r="BK60" s="183" t="n">
        <v>112000</v>
      </c>
      <c r="BL60" s="183" t="n">
        <v>0</v>
      </c>
      <c r="BM60" s="183" t="n">
        <v>-4781</v>
      </c>
      <c r="BN60" s="183" t="n">
        <v>0</v>
      </c>
      <c r="BO60" s="183" t="n">
        <v>0</v>
      </c>
      <c r="BP60" s="183" t="n">
        <v>-4781</v>
      </c>
      <c r="BQ60" s="183" t="n">
        <v>0</v>
      </c>
      <c r="BR60" s="183" t="n">
        <v>0</v>
      </c>
      <c r="BS60" s="183" t="n">
        <v>0</v>
      </c>
      <c r="BT60" s="183" t="n">
        <v>0</v>
      </c>
      <c r="BU60" s="183" t="n">
        <v>0</v>
      </c>
      <c r="BV60" s="183" t="n">
        <v>0</v>
      </c>
      <c r="BW60" s="183" t="n">
        <v>0</v>
      </c>
      <c r="BX60" s="183" t="n">
        <v>444403</v>
      </c>
      <c r="BY60" s="183" t="n">
        <v>551622</v>
      </c>
      <c r="BZ60" s="183" t="n">
        <v>6001945</v>
      </c>
      <c r="CA60" s="183" t="n">
        <v>280323</v>
      </c>
      <c r="CB60" s="183" t="n">
        <v>751735</v>
      </c>
      <c r="CC60" s="183" t="n">
        <v>0</v>
      </c>
      <c r="CD60" s="183" t="n">
        <v>232378</v>
      </c>
      <c r="CE60" s="183" t="n">
        <v>1264436</v>
      </c>
      <c r="CF60" s="183" t="n">
        <v>0</v>
      </c>
      <c r="CG60" s="183" t="n">
        <v>0</v>
      </c>
      <c r="CH60" s="183" t="n">
        <v>74191</v>
      </c>
      <c r="CI60" s="183" t="n">
        <v>74191</v>
      </c>
    </row>
    <row r="61" customFormat="false" ht="15" hidden="false" customHeight="false" outlineLevel="0" collapsed="false">
      <c r="A61" s="182" t="s">
        <v>1064</v>
      </c>
      <c r="B61" s="183" t="n">
        <v>9090</v>
      </c>
      <c r="C61" s="183" t="n">
        <v>201312</v>
      </c>
      <c r="D61" s="183" t="n">
        <v>3</v>
      </c>
      <c r="E61" s="183" t="n">
        <v>244233</v>
      </c>
      <c r="F61" s="183" t="n">
        <v>31835</v>
      </c>
      <c r="G61" s="183" t="n">
        <v>212398</v>
      </c>
      <c r="H61" s="183" t="n">
        <v>5607</v>
      </c>
      <c r="I61" s="183" t="n">
        <v>82103</v>
      </c>
      <c r="J61" s="183" t="n">
        <v>1770</v>
      </c>
      <c r="K61" s="183" t="n">
        <v>298339</v>
      </c>
      <c r="L61" s="183" t="n">
        <v>6921</v>
      </c>
      <c r="M61" s="183" t="n">
        <v>8483</v>
      </c>
      <c r="N61" s="183" t="n">
        <v>171023</v>
      </c>
      <c r="O61" s="183" t="n">
        <v>44634</v>
      </c>
      <c r="P61" s="183" t="n">
        <v>10995</v>
      </c>
      <c r="Q61" s="183" t="n">
        <v>38790</v>
      </c>
      <c r="R61" s="183" t="n">
        <v>2574</v>
      </c>
      <c r="S61" s="183" t="n">
        <v>0</v>
      </c>
      <c r="T61" s="183" t="n">
        <v>50875</v>
      </c>
      <c r="U61" s="183" t="n">
        <v>10699</v>
      </c>
      <c r="V61" s="183" t="n">
        <v>40176</v>
      </c>
      <c r="W61" s="183" t="n">
        <v>201328</v>
      </c>
      <c r="X61" s="183" t="n">
        <v>0</v>
      </c>
      <c r="Y61" s="183" t="n">
        <v>167103</v>
      </c>
      <c r="Z61" s="183" t="n">
        <v>0</v>
      </c>
      <c r="AA61" s="183" t="n">
        <v>3499748</v>
      </c>
      <c r="AB61" s="183" t="n">
        <v>1565164</v>
      </c>
      <c r="AC61" s="183" t="n">
        <v>0</v>
      </c>
      <c r="AD61" s="183" t="n">
        <v>247609</v>
      </c>
      <c r="AE61" s="183" t="n">
        <v>42257</v>
      </c>
      <c r="AF61" s="183" t="n">
        <v>15062</v>
      </c>
      <c r="AG61" s="183" t="n">
        <v>197316</v>
      </c>
      <c r="AH61" s="183" t="n">
        <v>6098</v>
      </c>
      <c r="AI61" s="183" t="n">
        <v>103464</v>
      </c>
      <c r="AJ61" s="183" t="n">
        <v>34666</v>
      </c>
      <c r="AK61" s="183" t="n">
        <v>68799</v>
      </c>
      <c r="AL61" s="183" t="n">
        <v>8375</v>
      </c>
      <c r="AM61" s="183" t="n">
        <v>4912</v>
      </c>
      <c r="AN61" s="183" t="n">
        <v>4766</v>
      </c>
      <c r="AO61" s="183" t="n">
        <v>2179</v>
      </c>
      <c r="AP61" s="183" t="n">
        <v>36122</v>
      </c>
      <c r="AQ61" s="183" t="n">
        <v>9064</v>
      </c>
      <c r="AR61" s="183" t="n">
        <v>6110568</v>
      </c>
      <c r="AS61" s="183" t="n">
        <v>359557</v>
      </c>
      <c r="AT61" s="183" t="n">
        <v>4380386</v>
      </c>
      <c r="AU61" s="183" t="n">
        <v>197316</v>
      </c>
      <c r="AV61" s="183" t="n">
        <v>0</v>
      </c>
      <c r="AW61" s="183" t="n">
        <v>6226</v>
      </c>
      <c r="AX61" s="183" t="n">
        <v>0</v>
      </c>
      <c r="AY61" s="183" t="n">
        <v>0</v>
      </c>
      <c r="AZ61" s="183" t="n">
        <v>0</v>
      </c>
      <c r="BA61" s="183" t="n">
        <v>191390</v>
      </c>
      <c r="BB61" s="183" t="n">
        <v>4834</v>
      </c>
      <c r="BC61" s="183" t="n">
        <v>5139708</v>
      </c>
      <c r="BD61" s="183" t="n">
        <v>2407</v>
      </c>
      <c r="BE61" s="183" t="n">
        <v>0</v>
      </c>
      <c r="BF61" s="183" t="n">
        <v>0</v>
      </c>
      <c r="BG61" s="183" t="n">
        <v>2861</v>
      </c>
      <c r="BH61" s="183" t="n">
        <v>0</v>
      </c>
      <c r="BI61" s="183" t="n">
        <v>5268</v>
      </c>
      <c r="BJ61" s="183" t="n">
        <v>0</v>
      </c>
      <c r="BK61" s="183" t="n">
        <v>243969</v>
      </c>
      <c r="BL61" s="183" t="n">
        <v>0</v>
      </c>
      <c r="BM61" s="183" t="n">
        <v>517</v>
      </c>
      <c r="BN61" s="183" t="n">
        <v>517</v>
      </c>
      <c r="BO61" s="183" t="n">
        <v>0</v>
      </c>
      <c r="BP61" s="183" t="n">
        <v>0</v>
      </c>
      <c r="BQ61" s="183" t="n">
        <v>0</v>
      </c>
      <c r="BR61" s="183" t="n">
        <v>0</v>
      </c>
      <c r="BS61" s="183" t="n">
        <v>0</v>
      </c>
      <c r="BT61" s="183" t="n">
        <v>0</v>
      </c>
      <c r="BU61" s="183" t="n">
        <v>0</v>
      </c>
      <c r="BV61" s="183" t="n">
        <v>0</v>
      </c>
      <c r="BW61" s="183" t="n">
        <v>0</v>
      </c>
      <c r="BX61" s="183" t="n">
        <v>721106</v>
      </c>
      <c r="BY61" s="183" t="n">
        <v>965592</v>
      </c>
      <c r="BZ61" s="183" t="n">
        <v>6110568</v>
      </c>
      <c r="CA61" s="183" t="n">
        <v>335846</v>
      </c>
      <c r="CB61" s="183" t="n">
        <v>233225</v>
      </c>
      <c r="CC61" s="183" t="n">
        <v>0</v>
      </c>
      <c r="CD61" s="183" t="n">
        <v>179432</v>
      </c>
      <c r="CE61" s="183" t="n">
        <v>748504</v>
      </c>
      <c r="CF61" s="183" t="n">
        <v>0</v>
      </c>
      <c r="CG61" s="183" t="n">
        <v>0</v>
      </c>
      <c r="CH61" s="183" t="n">
        <v>60533</v>
      </c>
      <c r="CI61" s="183" t="n">
        <v>60533</v>
      </c>
    </row>
    <row r="62" customFormat="false" ht="15" hidden="false" customHeight="false" outlineLevel="0" collapsed="false">
      <c r="A62" s="182" t="s">
        <v>1065</v>
      </c>
      <c r="B62" s="183" t="n">
        <v>9070</v>
      </c>
      <c r="C62" s="183" t="n">
        <v>201312</v>
      </c>
      <c r="D62" s="183" t="n">
        <v>3</v>
      </c>
      <c r="E62" s="183" t="n">
        <v>721408</v>
      </c>
      <c r="F62" s="183" t="n">
        <v>166550</v>
      </c>
      <c r="G62" s="183" t="n">
        <v>554858</v>
      </c>
      <c r="H62" s="183" t="n">
        <v>5961</v>
      </c>
      <c r="I62" s="183" t="n">
        <v>210413</v>
      </c>
      <c r="J62" s="183" t="n">
        <v>11548</v>
      </c>
      <c r="K62" s="183" t="n">
        <v>759684</v>
      </c>
      <c r="L62" s="183" t="n">
        <v>23440</v>
      </c>
      <c r="M62" s="183" t="n">
        <v>3401</v>
      </c>
      <c r="N62" s="183" t="n">
        <v>339931</v>
      </c>
      <c r="O62" s="183" t="n">
        <v>18163</v>
      </c>
      <c r="P62" s="183" t="n">
        <v>21628</v>
      </c>
      <c r="Q62" s="183" t="n">
        <v>283909</v>
      </c>
      <c r="R62" s="183" t="n">
        <v>2438</v>
      </c>
      <c r="S62" s="183" t="n">
        <v>0</v>
      </c>
      <c r="T62" s="183" t="n">
        <v>125332</v>
      </c>
      <c r="U62" s="183" t="n">
        <v>34651</v>
      </c>
      <c r="V62" s="183" t="n">
        <v>90681</v>
      </c>
      <c r="W62" s="183" t="n">
        <v>185496</v>
      </c>
      <c r="X62" s="183" t="n">
        <v>0</v>
      </c>
      <c r="Y62" s="183" t="n">
        <v>402644</v>
      </c>
      <c r="Z62" s="183" t="n">
        <v>114911</v>
      </c>
      <c r="AA62" s="183" t="n">
        <v>8164830</v>
      </c>
      <c r="AB62" s="183" t="n">
        <v>2369422</v>
      </c>
      <c r="AC62" s="183" t="n">
        <v>0</v>
      </c>
      <c r="AD62" s="183" t="n">
        <v>453199</v>
      </c>
      <c r="AE62" s="183" t="n">
        <v>63664</v>
      </c>
      <c r="AF62" s="183" t="n">
        <v>6817</v>
      </c>
      <c r="AG62" s="183" t="n">
        <v>604212</v>
      </c>
      <c r="AH62" s="183" t="n">
        <v>24406</v>
      </c>
      <c r="AI62" s="183" t="n">
        <v>153490</v>
      </c>
      <c r="AJ62" s="183" t="n">
        <v>71584</v>
      </c>
      <c r="AK62" s="183" t="n">
        <v>81906</v>
      </c>
      <c r="AL62" s="183" t="n">
        <v>23379</v>
      </c>
      <c r="AM62" s="183" t="n">
        <v>24083</v>
      </c>
      <c r="AN62" s="183" t="n">
        <v>0</v>
      </c>
      <c r="AO62" s="183" t="n">
        <v>15631</v>
      </c>
      <c r="AP62" s="183" t="n">
        <v>132194</v>
      </c>
      <c r="AQ62" s="183" t="n">
        <v>35246</v>
      </c>
      <c r="AR62" s="183" t="n">
        <v>12773624</v>
      </c>
      <c r="AS62" s="183" t="n">
        <v>606164</v>
      </c>
      <c r="AT62" s="183" t="n">
        <v>8258433</v>
      </c>
      <c r="AU62" s="183" t="n">
        <v>604212</v>
      </c>
      <c r="AV62" s="183" t="n">
        <v>0</v>
      </c>
      <c r="AW62" s="183" t="n">
        <v>678453</v>
      </c>
      <c r="AX62" s="183" t="n">
        <v>0</v>
      </c>
      <c r="AY62" s="183" t="n">
        <v>0</v>
      </c>
      <c r="AZ62" s="183" t="n">
        <v>0</v>
      </c>
      <c r="BA62" s="183" t="n">
        <v>318364</v>
      </c>
      <c r="BB62" s="183" t="n">
        <v>4215</v>
      </c>
      <c r="BC62" s="183" t="n">
        <v>10469841</v>
      </c>
      <c r="BD62" s="183" t="n">
        <v>5760</v>
      </c>
      <c r="BE62" s="183" t="n">
        <v>1865</v>
      </c>
      <c r="BF62" s="183" t="n">
        <v>0</v>
      </c>
      <c r="BG62" s="183" t="n">
        <v>14189</v>
      </c>
      <c r="BH62" s="183" t="n">
        <v>0</v>
      </c>
      <c r="BI62" s="183" t="n">
        <v>21814</v>
      </c>
      <c r="BJ62" s="183" t="n">
        <v>493286</v>
      </c>
      <c r="BK62" s="183" t="n">
        <v>973116</v>
      </c>
      <c r="BL62" s="183" t="n">
        <v>0</v>
      </c>
      <c r="BM62" s="183" t="n">
        <v>0</v>
      </c>
      <c r="BN62" s="183" t="n">
        <v>0</v>
      </c>
      <c r="BO62" s="183" t="n">
        <v>0</v>
      </c>
      <c r="BP62" s="183" t="n">
        <v>0</v>
      </c>
      <c r="BQ62" s="183" t="n">
        <v>0</v>
      </c>
      <c r="BR62" s="183" t="n">
        <v>0</v>
      </c>
      <c r="BS62" s="183" t="n">
        <v>0</v>
      </c>
      <c r="BT62" s="183" t="n">
        <v>0</v>
      </c>
      <c r="BU62" s="183" t="n">
        <v>0</v>
      </c>
      <c r="BV62" s="183" t="n">
        <v>0</v>
      </c>
      <c r="BW62" s="183" t="n">
        <v>0</v>
      </c>
      <c r="BX62" s="183" t="n">
        <v>815567</v>
      </c>
      <c r="BY62" s="183" t="n">
        <v>1788683</v>
      </c>
      <c r="BZ62" s="183" t="n">
        <v>12773624</v>
      </c>
      <c r="CA62" s="183" t="n">
        <v>973943</v>
      </c>
      <c r="CB62" s="183" t="n">
        <v>875624</v>
      </c>
      <c r="CC62" s="183" t="n">
        <v>57985</v>
      </c>
      <c r="CD62" s="183" t="n">
        <v>324299</v>
      </c>
      <c r="CE62" s="183" t="n">
        <v>2231851</v>
      </c>
      <c r="CF62" s="183" t="n">
        <v>0</v>
      </c>
      <c r="CG62" s="183" t="n">
        <v>0</v>
      </c>
      <c r="CH62" s="183" t="n">
        <v>0</v>
      </c>
      <c r="CI62" s="183" t="n">
        <v>0</v>
      </c>
    </row>
    <row r="63" customFormat="false" ht="15" hidden="false" customHeight="false" outlineLevel="0" collapsed="false">
      <c r="A63" s="182" t="s">
        <v>1011</v>
      </c>
      <c r="B63" s="183" t="n">
        <v>8079</v>
      </c>
      <c r="C63" s="183" t="n">
        <v>201312</v>
      </c>
      <c r="D63" s="183" t="n">
        <v>1</v>
      </c>
      <c r="E63" s="183" t="n">
        <v>3483477</v>
      </c>
      <c r="F63" s="183" t="n">
        <v>623053</v>
      </c>
      <c r="G63" s="183" t="n">
        <v>2860424</v>
      </c>
      <c r="H63" s="183" t="n">
        <v>39476</v>
      </c>
      <c r="I63" s="183" t="n">
        <v>1478151</v>
      </c>
      <c r="J63" s="183" t="n">
        <v>217759</v>
      </c>
      <c r="K63" s="183" t="n">
        <v>4160292</v>
      </c>
      <c r="L63" s="183" t="n">
        <v>474129</v>
      </c>
      <c r="M63" s="183" t="n">
        <v>25670</v>
      </c>
      <c r="N63" s="183" t="n">
        <v>2316410</v>
      </c>
      <c r="O63" s="183" t="n">
        <v>99674</v>
      </c>
      <c r="P63" s="183" t="n">
        <v>121336</v>
      </c>
      <c r="Q63" s="183" t="n">
        <v>1861407</v>
      </c>
      <c r="R63" s="183" t="n">
        <v>-68661</v>
      </c>
      <c r="S63" s="183" t="n">
        <v>0</v>
      </c>
      <c r="T63" s="183" t="n">
        <v>192603</v>
      </c>
      <c r="U63" s="183" t="n">
        <v>6048</v>
      </c>
      <c r="V63" s="183" t="n">
        <v>186555</v>
      </c>
      <c r="W63" s="183" t="n">
        <v>2390515</v>
      </c>
      <c r="X63" s="183" t="n">
        <v>0</v>
      </c>
      <c r="Y63" s="183" t="n">
        <v>8748451</v>
      </c>
      <c r="Z63" s="183" t="n">
        <v>4885491</v>
      </c>
      <c r="AA63" s="183" t="n">
        <v>64462361</v>
      </c>
      <c r="AB63" s="183" t="n">
        <v>37494871</v>
      </c>
      <c r="AC63" s="183" t="n">
        <v>0</v>
      </c>
      <c r="AD63" s="183" t="n">
        <v>1601285</v>
      </c>
      <c r="AE63" s="183" t="n">
        <v>161578</v>
      </c>
      <c r="AF63" s="183" t="n">
        <v>486856</v>
      </c>
      <c r="AG63" s="183" t="n">
        <v>10162063</v>
      </c>
      <c r="AH63" s="183" t="n">
        <v>231589</v>
      </c>
      <c r="AI63" s="183" t="n">
        <v>804428</v>
      </c>
      <c r="AJ63" s="183" t="n">
        <v>16200</v>
      </c>
      <c r="AK63" s="183" t="n">
        <v>788228</v>
      </c>
      <c r="AL63" s="183" t="n">
        <v>84419</v>
      </c>
      <c r="AM63" s="183" t="n">
        <v>182002</v>
      </c>
      <c r="AN63" s="183" t="n">
        <v>10210</v>
      </c>
      <c r="AO63" s="183" t="n">
        <v>5519</v>
      </c>
      <c r="AP63" s="183" t="n">
        <v>11998042</v>
      </c>
      <c r="AQ63" s="183" t="n">
        <v>53467</v>
      </c>
      <c r="AR63" s="183" t="n">
        <v>143763147</v>
      </c>
      <c r="AS63" s="183" t="n">
        <v>31187939</v>
      </c>
      <c r="AT63" s="183" t="n">
        <v>66157777</v>
      </c>
      <c r="AU63" s="183" t="n">
        <v>10167348</v>
      </c>
      <c r="AV63" s="183" t="n">
        <v>0</v>
      </c>
      <c r="AW63" s="183" t="n">
        <v>6455370</v>
      </c>
      <c r="AX63" s="183" t="n">
        <v>0</v>
      </c>
      <c r="AY63" s="183" t="n">
        <v>72216</v>
      </c>
      <c r="AZ63" s="183" t="n">
        <v>0</v>
      </c>
      <c r="BA63" s="183" t="n">
        <v>17933228</v>
      </c>
      <c r="BB63" s="183" t="n">
        <v>5039</v>
      </c>
      <c r="BC63" s="183" t="n">
        <v>131978917</v>
      </c>
      <c r="BD63" s="183" t="n">
        <v>3858</v>
      </c>
      <c r="BE63" s="183" t="n">
        <v>29155</v>
      </c>
      <c r="BF63" s="183" t="n">
        <v>0</v>
      </c>
      <c r="BG63" s="183" t="n">
        <v>105285</v>
      </c>
      <c r="BH63" s="183" t="n">
        <v>22321</v>
      </c>
      <c r="BI63" s="183" t="n">
        <v>160619</v>
      </c>
      <c r="BJ63" s="183" t="n">
        <v>1386125</v>
      </c>
      <c r="BK63" s="183" t="n">
        <v>742500</v>
      </c>
      <c r="BL63" s="183" t="n">
        <v>0</v>
      </c>
      <c r="BM63" s="183" t="n">
        <v>77532</v>
      </c>
      <c r="BN63" s="183" t="n">
        <v>77532</v>
      </c>
      <c r="BO63" s="183" t="n">
        <v>0</v>
      </c>
      <c r="BP63" s="183" t="n">
        <v>0</v>
      </c>
      <c r="BQ63" s="183" t="n">
        <v>0</v>
      </c>
      <c r="BR63" s="183" t="n">
        <v>0</v>
      </c>
      <c r="BS63" s="183" t="n">
        <v>427930</v>
      </c>
      <c r="BT63" s="183" t="n">
        <v>0</v>
      </c>
      <c r="BU63" s="183" t="n">
        <v>425367</v>
      </c>
      <c r="BV63" s="183" t="n">
        <v>0</v>
      </c>
      <c r="BW63" s="183" t="n">
        <v>2563</v>
      </c>
      <c r="BX63" s="183" t="n">
        <v>8989524</v>
      </c>
      <c r="BY63" s="183" t="n">
        <v>10237486</v>
      </c>
      <c r="BZ63" s="183" t="n">
        <v>143763147</v>
      </c>
      <c r="CA63" s="183" t="n">
        <v>3205191</v>
      </c>
      <c r="CB63" s="183" t="n">
        <v>1500594</v>
      </c>
      <c r="CC63" s="183" t="n">
        <v>1838591</v>
      </c>
      <c r="CD63" s="183" t="n">
        <v>1629635</v>
      </c>
      <c r="CE63" s="183" t="n">
        <v>8174011</v>
      </c>
      <c r="CF63" s="183" t="n">
        <v>446773</v>
      </c>
      <c r="CG63" s="183" t="n">
        <v>0</v>
      </c>
      <c r="CH63" s="183" t="n">
        <v>81497</v>
      </c>
      <c r="CI63" s="183" t="n">
        <v>528270</v>
      </c>
    </row>
    <row r="64" customFormat="false" ht="15" hidden="false" customHeight="false" outlineLevel="0" collapsed="false">
      <c r="A64" s="182" t="s">
        <v>1013</v>
      </c>
      <c r="B64" s="183" t="n">
        <v>9124</v>
      </c>
      <c r="C64" s="183" t="n">
        <v>201312</v>
      </c>
      <c r="D64" s="183" t="n">
        <v>3</v>
      </c>
      <c r="E64" s="183" t="n">
        <v>15139</v>
      </c>
      <c r="F64" s="183" t="n">
        <v>2637</v>
      </c>
      <c r="G64" s="183" t="n">
        <v>12502</v>
      </c>
      <c r="H64" s="183" t="n">
        <v>142</v>
      </c>
      <c r="I64" s="183" t="n">
        <v>3407</v>
      </c>
      <c r="J64" s="183" t="n">
        <v>498</v>
      </c>
      <c r="K64" s="183" t="n">
        <v>15553</v>
      </c>
      <c r="L64" s="183" t="n">
        <v>1552</v>
      </c>
      <c r="M64" s="183" t="n">
        <v>0</v>
      </c>
      <c r="N64" s="183" t="n">
        <v>10008</v>
      </c>
      <c r="O64" s="183" t="n">
        <v>152</v>
      </c>
      <c r="P64" s="183" t="n">
        <v>600</v>
      </c>
      <c r="Q64" s="183" t="n">
        <v>725</v>
      </c>
      <c r="R64" s="183" t="n">
        <v>0</v>
      </c>
      <c r="S64" s="183" t="n">
        <v>0</v>
      </c>
      <c r="T64" s="183" t="n">
        <v>5620</v>
      </c>
      <c r="U64" s="183" t="n">
        <v>1352</v>
      </c>
      <c r="V64" s="183" t="n">
        <v>4268</v>
      </c>
      <c r="W64" s="183" t="n">
        <v>1487</v>
      </c>
      <c r="X64" s="183" t="n">
        <v>0</v>
      </c>
      <c r="Y64" s="183" t="n">
        <v>76576</v>
      </c>
      <c r="Z64" s="183" t="n">
        <v>0</v>
      </c>
      <c r="AA64" s="183" t="n">
        <v>226754</v>
      </c>
      <c r="AB64" s="183" t="n">
        <v>50643</v>
      </c>
      <c r="AC64" s="183" t="n">
        <v>0</v>
      </c>
      <c r="AD64" s="183" t="n">
        <v>8153</v>
      </c>
      <c r="AE64" s="183" t="n">
        <v>0</v>
      </c>
      <c r="AF64" s="183" t="n">
        <v>0</v>
      </c>
      <c r="AG64" s="183" t="n">
        <v>0</v>
      </c>
      <c r="AH64" s="183" t="n">
        <v>0</v>
      </c>
      <c r="AI64" s="183" t="n">
        <v>1328</v>
      </c>
      <c r="AJ64" s="183" t="n">
        <v>0</v>
      </c>
      <c r="AK64" s="183" t="n">
        <v>1328</v>
      </c>
      <c r="AL64" s="183" t="n">
        <v>253</v>
      </c>
      <c r="AM64" s="183" t="n">
        <v>0</v>
      </c>
      <c r="AN64" s="183" t="n">
        <v>0</v>
      </c>
      <c r="AO64" s="183" t="n">
        <v>0</v>
      </c>
      <c r="AP64" s="183" t="n">
        <v>310</v>
      </c>
      <c r="AQ64" s="183" t="n">
        <v>1144</v>
      </c>
      <c r="AR64" s="183" t="n">
        <v>366648</v>
      </c>
      <c r="AS64" s="183" t="n">
        <v>0</v>
      </c>
      <c r="AT64" s="183" t="n">
        <v>305523</v>
      </c>
      <c r="AU64" s="183" t="n">
        <v>0</v>
      </c>
      <c r="AV64" s="183" t="n">
        <v>0</v>
      </c>
      <c r="AW64" s="183" t="n">
        <v>203</v>
      </c>
      <c r="AX64" s="183" t="n">
        <v>0</v>
      </c>
      <c r="AY64" s="183" t="n">
        <v>115</v>
      </c>
      <c r="AZ64" s="183" t="n">
        <v>0</v>
      </c>
      <c r="BA64" s="183" t="n">
        <v>7196</v>
      </c>
      <c r="BB64" s="183" t="n">
        <v>0</v>
      </c>
      <c r="BC64" s="183" t="n">
        <v>313037</v>
      </c>
      <c r="BD64" s="183" t="n">
        <v>999</v>
      </c>
      <c r="BE64" s="183" t="n">
        <v>240</v>
      </c>
      <c r="BF64" s="183" t="n">
        <v>0</v>
      </c>
      <c r="BG64" s="183" t="n">
        <v>0</v>
      </c>
      <c r="BH64" s="183" t="n">
        <v>28</v>
      </c>
      <c r="BI64" s="183" t="n">
        <v>1267</v>
      </c>
      <c r="BJ64" s="183" t="n">
        <v>0</v>
      </c>
      <c r="BK64" s="183" t="n">
        <v>9779</v>
      </c>
      <c r="BL64" s="183" t="n">
        <v>0</v>
      </c>
      <c r="BM64" s="183" t="n">
        <v>0</v>
      </c>
      <c r="BN64" s="183" t="n">
        <v>0</v>
      </c>
      <c r="BO64" s="183" t="n">
        <v>0</v>
      </c>
      <c r="BP64" s="183" t="n">
        <v>0</v>
      </c>
      <c r="BQ64" s="183" t="n">
        <v>0</v>
      </c>
      <c r="BR64" s="183" t="n">
        <v>0</v>
      </c>
      <c r="BS64" s="183" t="n">
        <v>0</v>
      </c>
      <c r="BT64" s="183" t="n">
        <v>0</v>
      </c>
      <c r="BU64" s="183" t="n">
        <v>0</v>
      </c>
      <c r="BV64" s="183" t="n">
        <v>0</v>
      </c>
      <c r="BW64" s="183" t="n">
        <v>0</v>
      </c>
      <c r="BX64" s="183" t="n">
        <v>42565</v>
      </c>
      <c r="BY64" s="183" t="n">
        <v>52344</v>
      </c>
      <c r="BZ64" s="183" t="n">
        <v>366648</v>
      </c>
      <c r="CA64" s="183" t="n">
        <v>19551</v>
      </c>
      <c r="CB64" s="183" t="n">
        <v>24149</v>
      </c>
      <c r="CC64" s="183" t="n">
        <v>0</v>
      </c>
      <c r="CD64" s="183" t="n">
        <v>0</v>
      </c>
      <c r="CE64" s="183" t="n">
        <v>43700</v>
      </c>
      <c r="CF64" s="183" t="n">
        <v>0</v>
      </c>
      <c r="CG64" s="183" t="n">
        <v>0</v>
      </c>
      <c r="CH64" s="183" t="n">
        <v>0</v>
      </c>
      <c r="CI64" s="183" t="n">
        <v>0</v>
      </c>
    </row>
    <row r="65" customFormat="false" ht="15" hidden="false" customHeight="false" outlineLevel="0" collapsed="false">
      <c r="A65" s="182" t="s">
        <v>1016</v>
      </c>
      <c r="B65" s="183" t="n">
        <v>6880</v>
      </c>
      <c r="C65" s="183" t="n">
        <v>201312</v>
      </c>
      <c r="D65" s="183" t="n">
        <v>3</v>
      </c>
      <c r="E65" s="183" t="n">
        <v>104258</v>
      </c>
      <c r="F65" s="183" t="n">
        <v>35237</v>
      </c>
      <c r="G65" s="183" t="n">
        <v>69021</v>
      </c>
      <c r="H65" s="183" t="n">
        <v>1350</v>
      </c>
      <c r="I65" s="183" t="n">
        <v>36042</v>
      </c>
      <c r="J65" s="183" t="n">
        <v>1085</v>
      </c>
      <c r="K65" s="183" t="n">
        <v>105328</v>
      </c>
      <c r="L65" s="183" t="n">
        <v>6120</v>
      </c>
      <c r="M65" s="183" t="n">
        <v>1352</v>
      </c>
      <c r="N65" s="183" t="n">
        <v>66353</v>
      </c>
      <c r="O65" s="183" t="n">
        <v>1074</v>
      </c>
      <c r="P65" s="183" t="n">
        <v>5071</v>
      </c>
      <c r="Q65" s="183" t="n">
        <v>34021</v>
      </c>
      <c r="R65" s="183" t="n">
        <v>-124</v>
      </c>
      <c r="S65" s="183" t="n">
        <v>0</v>
      </c>
      <c r="T65" s="183" t="n">
        <v>6157</v>
      </c>
      <c r="U65" s="183" t="n">
        <v>142</v>
      </c>
      <c r="V65" s="183" t="n">
        <v>6015</v>
      </c>
      <c r="W65" s="183" t="n">
        <v>209661</v>
      </c>
      <c r="X65" s="183" t="n">
        <v>0</v>
      </c>
      <c r="Y65" s="183" t="n">
        <v>18340</v>
      </c>
      <c r="Z65" s="183" t="n">
        <v>0</v>
      </c>
      <c r="AA65" s="183" t="n">
        <v>1518739</v>
      </c>
      <c r="AB65" s="183" t="n">
        <v>214394</v>
      </c>
      <c r="AC65" s="183" t="n">
        <v>0</v>
      </c>
      <c r="AD65" s="183" t="n">
        <v>55121</v>
      </c>
      <c r="AE65" s="183" t="n">
        <v>0</v>
      </c>
      <c r="AF65" s="183" t="n">
        <v>-124</v>
      </c>
      <c r="AG65" s="183" t="n">
        <v>219961</v>
      </c>
      <c r="AH65" s="183" t="n">
        <v>0</v>
      </c>
      <c r="AI65" s="183" t="n">
        <v>55075</v>
      </c>
      <c r="AJ65" s="183" t="n">
        <v>30254</v>
      </c>
      <c r="AK65" s="183" t="n">
        <v>24821</v>
      </c>
      <c r="AL65" s="183" t="n">
        <v>884</v>
      </c>
      <c r="AM65" s="183" t="n">
        <v>312</v>
      </c>
      <c r="AN65" s="183" t="n">
        <v>0</v>
      </c>
      <c r="AO65" s="183" t="n">
        <v>0</v>
      </c>
      <c r="AP65" s="183" t="n">
        <v>102601</v>
      </c>
      <c r="AQ65" s="183" t="n">
        <v>1338</v>
      </c>
      <c r="AR65" s="183" t="n">
        <v>2396302</v>
      </c>
      <c r="AS65" s="183" t="n">
        <v>137226</v>
      </c>
      <c r="AT65" s="183" t="n">
        <v>1601343</v>
      </c>
      <c r="AU65" s="183" t="n">
        <v>219961</v>
      </c>
      <c r="AV65" s="183" t="n">
        <v>0</v>
      </c>
      <c r="AW65" s="183" t="n">
        <v>2375</v>
      </c>
      <c r="AX65" s="183" t="n">
        <v>0</v>
      </c>
      <c r="AY65" s="183" t="n">
        <v>0</v>
      </c>
      <c r="AZ65" s="183" t="n">
        <v>0</v>
      </c>
      <c r="BA65" s="183" t="n">
        <v>49120</v>
      </c>
      <c r="BB65" s="183" t="n">
        <v>1</v>
      </c>
      <c r="BC65" s="183" t="n">
        <v>2010026</v>
      </c>
      <c r="BD65" s="183" t="n">
        <v>4026</v>
      </c>
      <c r="BE65" s="183" t="n">
        <v>0</v>
      </c>
      <c r="BF65" s="183" t="n">
        <v>0</v>
      </c>
      <c r="BG65" s="183" t="n">
        <v>282</v>
      </c>
      <c r="BH65" s="183" t="n">
        <v>0</v>
      </c>
      <c r="BI65" s="183" t="n">
        <v>4308</v>
      </c>
      <c r="BJ65" s="183" t="n">
        <v>190623</v>
      </c>
      <c r="BK65" s="183" t="n">
        <v>56000</v>
      </c>
      <c r="BL65" s="183" t="n">
        <v>0</v>
      </c>
      <c r="BM65" s="183" t="n">
        <v>1131</v>
      </c>
      <c r="BN65" s="183" t="n">
        <v>1131</v>
      </c>
      <c r="BO65" s="183" t="n">
        <v>0</v>
      </c>
      <c r="BP65" s="183" t="n">
        <v>0</v>
      </c>
      <c r="BQ65" s="183" t="n">
        <v>0</v>
      </c>
      <c r="BR65" s="183" t="n">
        <v>0</v>
      </c>
      <c r="BS65" s="183" t="n">
        <v>0</v>
      </c>
      <c r="BT65" s="183" t="n">
        <v>0</v>
      </c>
      <c r="BU65" s="183" t="n">
        <v>0</v>
      </c>
      <c r="BV65" s="183" t="n">
        <v>0</v>
      </c>
      <c r="BW65" s="183" t="n">
        <v>0</v>
      </c>
      <c r="BX65" s="183" t="n">
        <v>134214</v>
      </c>
      <c r="BY65" s="183" t="n">
        <v>191345</v>
      </c>
      <c r="BZ65" s="183" t="n">
        <v>2396302</v>
      </c>
      <c r="CA65" s="183" t="n">
        <v>82125</v>
      </c>
      <c r="CB65" s="183" t="n">
        <v>245485</v>
      </c>
      <c r="CC65" s="183" t="n">
        <v>1893</v>
      </c>
      <c r="CD65" s="183" t="n">
        <v>54420</v>
      </c>
      <c r="CE65" s="183" t="n">
        <v>383923</v>
      </c>
      <c r="CF65" s="183" t="n">
        <v>0</v>
      </c>
      <c r="CG65" s="183" t="n">
        <v>0</v>
      </c>
      <c r="CH65" s="183" t="n">
        <v>607</v>
      </c>
      <c r="CI65" s="183" t="n">
        <v>607</v>
      </c>
    </row>
    <row r="66" customFormat="false" ht="15" hidden="false" customHeight="false" outlineLevel="0" collapsed="false">
      <c r="A66" s="182" t="s">
        <v>1021</v>
      </c>
      <c r="B66" s="183" t="n">
        <v>7730</v>
      </c>
      <c r="C66" s="183" t="n">
        <v>201312</v>
      </c>
      <c r="D66" s="183" t="n">
        <v>2</v>
      </c>
      <c r="E66" s="183" t="n">
        <v>1333568</v>
      </c>
      <c r="F66" s="183" t="n">
        <v>520318</v>
      </c>
      <c r="G66" s="183" t="n">
        <v>813250</v>
      </c>
      <c r="H66" s="183" t="n">
        <v>13003</v>
      </c>
      <c r="I66" s="183" t="n">
        <v>292863</v>
      </c>
      <c r="J66" s="183" t="n">
        <v>31112</v>
      </c>
      <c r="K66" s="183" t="n">
        <v>1088004</v>
      </c>
      <c r="L66" s="183" t="n">
        <v>126421</v>
      </c>
      <c r="M66" s="183" t="n">
        <v>19883</v>
      </c>
      <c r="N66" s="183" t="n">
        <v>538675</v>
      </c>
      <c r="O66" s="183" t="n">
        <v>15956</v>
      </c>
      <c r="P66" s="183" t="n">
        <v>48689</v>
      </c>
      <c r="Q66" s="183" t="n">
        <v>1073345</v>
      </c>
      <c r="R66" s="183" t="n">
        <v>-16</v>
      </c>
      <c r="S66" s="183" t="n">
        <v>0</v>
      </c>
      <c r="T66" s="183" t="n">
        <v>-442373</v>
      </c>
      <c r="U66" s="183" t="n">
        <v>0</v>
      </c>
      <c r="V66" s="183" t="n">
        <v>-442373</v>
      </c>
      <c r="W66" s="183" t="n">
        <v>1198891</v>
      </c>
      <c r="X66" s="183" t="n">
        <v>0</v>
      </c>
      <c r="Y66" s="183" t="n">
        <v>189367</v>
      </c>
      <c r="Z66" s="183" t="n">
        <v>0</v>
      </c>
      <c r="AA66" s="183" t="n">
        <v>17360430</v>
      </c>
      <c r="AB66" s="183" t="n">
        <v>4470961</v>
      </c>
      <c r="AC66" s="183" t="n">
        <v>0</v>
      </c>
      <c r="AD66" s="183" t="n">
        <v>479211</v>
      </c>
      <c r="AE66" s="183" t="n">
        <v>0</v>
      </c>
      <c r="AF66" s="183" t="n">
        <v>0</v>
      </c>
      <c r="AG66" s="183" t="n">
        <v>1586325</v>
      </c>
      <c r="AH66" s="183" t="n">
        <v>7482</v>
      </c>
      <c r="AI66" s="183" t="n">
        <v>371671</v>
      </c>
      <c r="AJ66" s="183" t="n">
        <v>5695</v>
      </c>
      <c r="AK66" s="183" t="n">
        <v>365976</v>
      </c>
      <c r="AL66" s="183" t="n">
        <v>7384</v>
      </c>
      <c r="AM66" s="183" t="n">
        <v>2195</v>
      </c>
      <c r="AN66" s="183" t="n">
        <v>0</v>
      </c>
      <c r="AO66" s="183" t="n">
        <v>4644</v>
      </c>
      <c r="AP66" s="183" t="n">
        <v>421000</v>
      </c>
      <c r="AQ66" s="183" t="n">
        <v>12676</v>
      </c>
      <c r="AR66" s="183" t="n">
        <v>26112237</v>
      </c>
      <c r="AS66" s="183" t="n">
        <v>5101855</v>
      </c>
      <c r="AT66" s="183" t="n">
        <v>16290590</v>
      </c>
      <c r="AU66" s="183" t="n">
        <v>1586325</v>
      </c>
      <c r="AV66" s="183" t="n">
        <v>0</v>
      </c>
      <c r="AW66" s="183" t="n">
        <v>18013</v>
      </c>
      <c r="AX66" s="183" t="n">
        <v>0</v>
      </c>
      <c r="AY66" s="183" t="n">
        <v>0</v>
      </c>
      <c r="AZ66" s="183" t="n">
        <v>0</v>
      </c>
      <c r="BA66" s="183" t="n">
        <v>344824</v>
      </c>
      <c r="BB66" s="183" t="n">
        <v>28</v>
      </c>
      <c r="BC66" s="183" t="n">
        <v>23341635</v>
      </c>
      <c r="BD66" s="183" t="n">
        <v>21455</v>
      </c>
      <c r="BE66" s="183" t="n">
        <v>0</v>
      </c>
      <c r="BF66" s="183" t="n">
        <v>0</v>
      </c>
      <c r="BG66" s="183" t="n">
        <v>10573</v>
      </c>
      <c r="BH66" s="183" t="n">
        <v>3074</v>
      </c>
      <c r="BI66" s="183" t="n">
        <v>35102</v>
      </c>
      <c r="BJ66" s="183" t="n">
        <v>1848481</v>
      </c>
      <c r="BK66" s="183" t="n">
        <v>85982</v>
      </c>
      <c r="BL66" s="183" t="n">
        <v>0</v>
      </c>
      <c r="BM66" s="183" t="n">
        <v>55433</v>
      </c>
      <c r="BN66" s="183" t="n">
        <v>55433</v>
      </c>
      <c r="BO66" s="183" t="n">
        <v>0</v>
      </c>
      <c r="BP66" s="183" t="n">
        <v>0</v>
      </c>
      <c r="BQ66" s="183" t="n">
        <v>0</v>
      </c>
      <c r="BR66" s="183" t="n">
        <v>0</v>
      </c>
      <c r="BS66" s="183" t="n">
        <v>551600</v>
      </c>
      <c r="BT66" s="183" t="n">
        <v>551600</v>
      </c>
      <c r="BU66" s="183" t="n">
        <v>0</v>
      </c>
      <c r="BV66" s="183" t="n">
        <v>0</v>
      </c>
      <c r="BW66" s="183" t="n">
        <v>0</v>
      </c>
      <c r="BX66" s="183" t="n">
        <v>194005</v>
      </c>
      <c r="BY66" s="183" t="n">
        <v>887019</v>
      </c>
      <c r="BZ66" s="183" t="n">
        <v>26112237</v>
      </c>
      <c r="CA66" s="183" t="n">
        <v>405861</v>
      </c>
      <c r="CB66" s="183" t="n">
        <v>1622291</v>
      </c>
      <c r="CC66" s="183" t="n">
        <v>1429</v>
      </c>
      <c r="CD66" s="183" t="n">
        <v>928166</v>
      </c>
      <c r="CE66" s="183" t="n">
        <v>2957747</v>
      </c>
      <c r="CF66" s="183" t="n">
        <v>0</v>
      </c>
      <c r="CG66" s="183" t="n">
        <v>0</v>
      </c>
      <c r="CH66" s="183" t="n">
        <v>30262</v>
      </c>
      <c r="CI66" s="183" t="n">
        <v>30262</v>
      </c>
    </row>
    <row r="67" customFormat="false" ht="15" hidden="false" customHeight="false" outlineLevel="0" collapsed="false">
      <c r="A67" s="182" t="s">
        <v>1023</v>
      </c>
      <c r="B67" s="183" t="n">
        <v>9690</v>
      </c>
      <c r="C67" s="183" t="n">
        <v>201312</v>
      </c>
      <c r="D67" s="183" t="n">
        <v>3</v>
      </c>
      <c r="E67" s="183" t="n">
        <v>54173</v>
      </c>
      <c r="F67" s="183" t="n">
        <v>7646</v>
      </c>
      <c r="G67" s="183" t="n">
        <v>46528</v>
      </c>
      <c r="H67" s="183" t="n">
        <v>1158</v>
      </c>
      <c r="I67" s="183" t="n">
        <v>19132</v>
      </c>
      <c r="J67" s="183" t="n">
        <v>1267</v>
      </c>
      <c r="K67" s="183" t="n">
        <v>65551</v>
      </c>
      <c r="L67" s="183" t="n">
        <v>615</v>
      </c>
      <c r="M67" s="183" t="n">
        <v>705</v>
      </c>
      <c r="N67" s="183" t="n">
        <v>46088</v>
      </c>
      <c r="O67" s="183" t="n">
        <v>881</v>
      </c>
      <c r="P67" s="183" t="n">
        <v>2683</v>
      </c>
      <c r="Q67" s="183" t="n">
        <v>29028</v>
      </c>
      <c r="R67" s="183" t="n">
        <v>-570</v>
      </c>
      <c r="S67" s="183" t="n">
        <v>0</v>
      </c>
      <c r="T67" s="183" t="n">
        <v>-12377</v>
      </c>
      <c r="U67" s="183" t="n">
        <v>-58</v>
      </c>
      <c r="V67" s="183" t="n">
        <v>-12319</v>
      </c>
      <c r="W67" s="183" t="n">
        <v>68756</v>
      </c>
      <c r="X67" s="183" t="n">
        <v>0</v>
      </c>
      <c r="Y67" s="183" t="n">
        <v>27928</v>
      </c>
      <c r="Z67" s="183" t="n">
        <v>0</v>
      </c>
      <c r="AA67" s="183" t="n">
        <v>637972</v>
      </c>
      <c r="AB67" s="183" t="n">
        <v>193785</v>
      </c>
      <c r="AC67" s="183" t="n">
        <v>0</v>
      </c>
      <c r="AD67" s="183" t="n">
        <v>24458</v>
      </c>
      <c r="AE67" s="183" t="n">
        <v>0</v>
      </c>
      <c r="AF67" s="183" t="n">
        <v>3052</v>
      </c>
      <c r="AG67" s="183" t="n">
        <v>128588</v>
      </c>
      <c r="AH67" s="183" t="n">
        <v>0</v>
      </c>
      <c r="AI67" s="183" t="n">
        <v>6342</v>
      </c>
      <c r="AJ67" s="183" t="n">
        <v>0</v>
      </c>
      <c r="AK67" s="183" t="n">
        <v>6342</v>
      </c>
      <c r="AL67" s="183" t="n">
        <v>284</v>
      </c>
      <c r="AM67" s="183" t="n">
        <v>232</v>
      </c>
      <c r="AN67" s="183" t="n">
        <v>0</v>
      </c>
      <c r="AO67" s="183" t="n">
        <v>766</v>
      </c>
      <c r="AP67" s="183" t="n">
        <v>10828</v>
      </c>
      <c r="AQ67" s="183" t="n">
        <v>1732</v>
      </c>
      <c r="AR67" s="183" t="n">
        <v>1104723</v>
      </c>
      <c r="AS67" s="183" t="n">
        <v>0</v>
      </c>
      <c r="AT67" s="183" t="n">
        <v>818929</v>
      </c>
      <c r="AU67" s="183" t="n">
        <v>128588</v>
      </c>
      <c r="AV67" s="183" t="n">
        <v>0</v>
      </c>
      <c r="AW67" s="183" t="n">
        <v>1206</v>
      </c>
      <c r="AX67" s="183" t="n">
        <v>0</v>
      </c>
      <c r="AY67" s="183" t="n">
        <v>0</v>
      </c>
      <c r="AZ67" s="183" t="n">
        <v>0</v>
      </c>
      <c r="BA67" s="183" t="n">
        <v>20491</v>
      </c>
      <c r="BB67" s="183" t="n">
        <v>250</v>
      </c>
      <c r="BC67" s="183" t="n">
        <v>969464</v>
      </c>
      <c r="BD67" s="183" t="n">
        <v>0</v>
      </c>
      <c r="BE67" s="183" t="n">
        <v>0</v>
      </c>
      <c r="BF67" s="183" t="n">
        <v>0</v>
      </c>
      <c r="BG67" s="183" t="n">
        <v>376</v>
      </c>
      <c r="BH67" s="183" t="n">
        <v>117</v>
      </c>
      <c r="BI67" s="183" t="n">
        <v>493</v>
      </c>
      <c r="BJ67" s="183" t="n">
        <v>37268</v>
      </c>
      <c r="BK67" s="183" t="n">
        <v>73671</v>
      </c>
      <c r="BL67" s="183" t="n">
        <v>0</v>
      </c>
      <c r="BM67" s="183" t="n">
        <v>2666</v>
      </c>
      <c r="BN67" s="183" t="n">
        <v>2666</v>
      </c>
      <c r="BO67" s="183" t="n">
        <v>0</v>
      </c>
      <c r="BP67" s="183" t="n">
        <v>0</v>
      </c>
      <c r="BQ67" s="183" t="n">
        <v>0</v>
      </c>
      <c r="BR67" s="183" t="n">
        <v>0</v>
      </c>
      <c r="BS67" s="183" t="n">
        <v>0</v>
      </c>
      <c r="BT67" s="183" t="n">
        <v>0</v>
      </c>
      <c r="BU67" s="183" t="n">
        <v>0</v>
      </c>
      <c r="BV67" s="183" t="n">
        <v>0</v>
      </c>
      <c r="BW67" s="183" t="n">
        <v>0</v>
      </c>
      <c r="BX67" s="183" t="n">
        <v>21162</v>
      </c>
      <c r="BY67" s="183" t="n">
        <v>97499</v>
      </c>
      <c r="BZ67" s="183" t="n">
        <v>1104723</v>
      </c>
      <c r="CA67" s="183" t="n">
        <v>7301</v>
      </c>
      <c r="CB67" s="183" t="n">
        <v>84166</v>
      </c>
      <c r="CC67" s="183" t="n">
        <v>23354</v>
      </c>
      <c r="CD67" s="183" t="n">
        <v>11483</v>
      </c>
      <c r="CE67" s="183" t="n">
        <v>126304</v>
      </c>
      <c r="CF67" s="183" t="n">
        <v>0</v>
      </c>
      <c r="CG67" s="183" t="n">
        <v>0</v>
      </c>
      <c r="CH67" s="183" t="n">
        <v>0</v>
      </c>
      <c r="CI67" s="183" t="n">
        <v>0</v>
      </c>
    </row>
    <row r="68" customFormat="false" ht="15" hidden="false" customHeight="false" outlineLevel="0" collapsed="false">
      <c r="A68" s="182" t="s">
        <v>1026</v>
      </c>
      <c r="B68" s="183" t="n">
        <v>7230</v>
      </c>
      <c r="C68" s="183" t="n">
        <v>201312</v>
      </c>
      <c r="D68" s="183" t="n">
        <v>3</v>
      </c>
      <c r="E68" s="183" t="n">
        <v>307754</v>
      </c>
      <c r="F68" s="183" t="n">
        <v>111157</v>
      </c>
      <c r="G68" s="183" t="n">
        <v>196597</v>
      </c>
      <c r="H68" s="183" t="n">
        <v>1236</v>
      </c>
      <c r="I68" s="183" t="n">
        <v>59056</v>
      </c>
      <c r="J68" s="183" t="n">
        <v>4518</v>
      </c>
      <c r="K68" s="183" t="n">
        <v>252371</v>
      </c>
      <c r="L68" s="183" t="n">
        <v>17935</v>
      </c>
      <c r="M68" s="183" t="n">
        <v>767</v>
      </c>
      <c r="N68" s="183" t="n">
        <v>150943</v>
      </c>
      <c r="O68" s="183" t="n">
        <v>3782</v>
      </c>
      <c r="P68" s="183" t="n">
        <v>11366</v>
      </c>
      <c r="Q68" s="183" t="n">
        <v>254187</v>
      </c>
      <c r="R68" s="183" t="n">
        <v>-1390</v>
      </c>
      <c r="S68" s="183" t="n">
        <v>0</v>
      </c>
      <c r="T68" s="183" t="n">
        <v>-150595</v>
      </c>
      <c r="U68" s="183" t="n">
        <v>44986</v>
      </c>
      <c r="V68" s="183" t="n">
        <v>-195581</v>
      </c>
      <c r="W68" s="183" t="n">
        <v>980417</v>
      </c>
      <c r="X68" s="183" t="n">
        <v>0</v>
      </c>
      <c r="Y68" s="183" t="n">
        <v>94296</v>
      </c>
      <c r="Z68" s="183" t="n">
        <v>0</v>
      </c>
      <c r="AA68" s="183" t="n">
        <v>3648270</v>
      </c>
      <c r="AB68" s="183" t="n">
        <v>179694</v>
      </c>
      <c r="AC68" s="183" t="n">
        <v>0</v>
      </c>
      <c r="AD68" s="183" t="n">
        <v>85782</v>
      </c>
      <c r="AE68" s="183" t="n">
        <v>0</v>
      </c>
      <c r="AF68" s="183" t="n">
        <v>4870</v>
      </c>
      <c r="AG68" s="183" t="n">
        <v>120639</v>
      </c>
      <c r="AH68" s="183" t="n">
        <v>0</v>
      </c>
      <c r="AI68" s="183" t="n">
        <v>106890</v>
      </c>
      <c r="AJ68" s="183" t="n">
        <v>34533</v>
      </c>
      <c r="AK68" s="183" t="n">
        <v>72357</v>
      </c>
      <c r="AL68" s="183" t="n">
        <v>4004</v>
      </c>
      <c r="AM68" s="183" t="n">
        <v>0</v>
      </c>
      <c r="AN68" s="183" t="n">
        <v>0</v>
      </c>
      <c r="AO68" s="183" t="n">
        <v>37672</v>
      </c>
      <c r="AP68" s="183" t="n">
        <v>100463</v>
      </c>
      <c r="AQ68" s="183" t="n">
        <v>0</v>
      </c>
      <c r="AR68" s="183" t="n">
        <v>5362997</v>
      </c>
      <c r="AS68" s="183" t="n">
        <v>642295</v>
      </c>
      <c r="AT68" s="183" t="n">
        <v>3498835</v>
      </c>
      <c r="AU68" s="183" t="n">
        <v>132047</v>
      </c>
      <c r="AV68" s="183" t="n">
        <v>0</v>
      </c>
      <c r="AW68" s="183" t="n">
        <v>0</v>
      </c>
      <c r="AX68" s="183" t="n">
        <v>0</v>
      </c>
      <c r="AY68" s="183" t="n">
        <v>0</v>
      </c>
      <c r="AZ68" s="183" t="n">
        <v>0</v>
      </c>
      <c r="BA68" s="183" t="n">
        <v>147689</v>
      </c>
      <c r="BB68" s="183" t="n">
        <v>1623</v>
      </c>
      <c r="BC68" s="183" t="n">
        <v>4422489</v>
      </c>
      <c r="BD68" s="183" t="n">
        <v>3456</v>
      </c>
      <c r="BE68" s="183" t="n">
        <v>0</v>
      </c>
      <c r="BF68" s="183" t="n">
        <v>0</v>
      </c>
      <c r="BG68" s="183" t="n">
        <v>4907</v>
      </c>
      <c r="BH68" s="183" t="n">
        <v>8000</v>
      </c>
      <c r="BI68" s="183" t="n">
        <v>16363</v>
      </c>
      <c r="BJ68" s="183" t="n">
        <v>582717</v>
      </c>
      <c r="BK68" s="183" t="n">
        <v>59600</v>
      </c>
      <c r="BL68" s="183" t="n">
        <v>84865</v>
      </c>
      <c r="BM68" s="183" t="n">
        <v>4419</v>
      </c>
      <c r="BN68" s="183" t="n">
        <v>4419</v>
      </c>
      <c r="BO68" s="183" t="n">
        <v>0</v>
      </c>
      <c r="BP68" s="183" t="n">
        <v>0</v>
      </c>
      <c r="BQ68" s="183" t="n">
        <v>0</v>
      </c>
      <c r="BR68" s="183" t="n">
        <v>0</v>
      </c>
      <c r="BS68" s="183" t="n">
        <v>86400</v>
      </c>
      <c r="BT68" s="183" t="n">
        <v>0</v>
      </c>
      <c r="BU68" s="183" t="n">
        <v>0</v>
      </c>
      <c r="BV68" s="183" t="n">
        <v>0</v>
      </c>
      <c r="BW68" s="183" t="n">
        <v>86400</v>
      </c>
      <c r="BX68" s="183" t="n">
        <v>106144</v>
      </c>
      <c r="BY68" s="183" t="n">
        <v>341428</v>
      </c>
      <c r="BZ68" s="183" t="n">
        <v>5362997</v>
      </c>
      <c r="CA68" s="183" t="n">
        <v>193292</v>
      </c>
      <c r="CB68" s="183" t="n">
        <v>661213</v>
      </c>
      <c r="CC68" s="183" t="n">
        <v>88395</v>
      </c>
      <c r="CD68" s="183" t="n">
        <v>123409</v>
      </c>
      <c r="CE68" s="183" t="n">
        <v>1066309</v>
      </c>
      <c r="CF68" s="183" t="n">
        <v>0</v>
      </c>
      <c r="CG68" s="183" t="n">
        <v>0</v>
      </c>
      <c r="CH68" s="183" t="n">
        <v>0</v>
      </c>
      <c r="CI68" s="183" t="n">
        <v>0</v>
      </c>
    </row>
    <row r="69" customFormat="false" ht="15" hidden="false" customHeight="false" outlineLevel="0" collapsed="false">
      <c r="A69" s="182"/>
      <c r="B69" s="183"/>
      <c r="C69" s="183"/>
      <c r="D69" s="183"/>
      <c r="E69" s="183"/>
      <c r="F69" s="183"/>
      <c r="G69" s="183"/>
      <c r="H69" s="183"/>
      <c r="I69" s="183"/>
      <c r="J69" s="183"/>
      <c r="K69" s="183"/>
      <c r="L69" s="183"/>
      <c r="M69" s="183"/>
      <c r="N69" s="183"/>
      <c r="O69" s="183"/>
      <c r="P69" s="183"/>
      <c r="Q69" s="183"/>
      <c r="R69" s="183"/>
      <c r="S69" s="183"/>
      <c r="T69" s="183"/>
      <c r="U69" s="183"/>
      <c r="V69" s="183"/>
      <c r="W69" s="183"/>
      <c r="X69" s="183"/>
      <c r="Y69" s="183"/>
      <c r="Z69" s="183"/>
      <c r="AA69" s="183"/>
      <c r="AB69" s="183"/>
      <c r="AC69" s="183"/>
      <c r="AD69" s="183"/>
      <c r="AE69" s="183"/>
      <c r="AF69" s="183"/>
      <c r="AG69" s="183"/>
      <c r="AH69" s="183"/>
      <c r="AI69" s="183"/>
      <c r="AJ69" s="183"/>
      <c r="AK69" s="183"/>
      <c r="AL69" s="183"/>
      <c r="AM69" s="183"/>
      <c r="AN69" s="183"/>
      <c r="AO69" s="183"/>
      <c r="AP69" s="183"/>
      <c r="AQ69" s="183"/>
      <c r="AR69" s="183"/>
      <c r="AS69" s="183"/>
      <c r="AT69" s="183"/>
      <c r="AU69" s="183"/>
      <c r="AV69" s="183"/>
      <c r="AW69" s="183"/>
      <c r="AX69" s="183"/>
      <c r="AY69" s="183"/>
      <c r="AZ69" s="183"/>
      <c r="BA69" s="183"/>
      <c r="BB69" s="183"/>
      <c r="BC69" s="183"/>
      <c r="BD69" s="183"/>
      <c r="BE69" s="183"/>
      <c r="BF69" s="183"/>
      <c r="BG69" s="183"/>
      <c r="BH69" s="183"/>
      <c r="BI69" s="183"/>
      <c r="BJ69" s="183"/>
      <c r="BK69" s="183"/>
      <c r="BL69" s="183"/>
      <c r="BM69" s="183"/>
      <c r="BN69" s="183"/>
      <c r="BO69" s="183"/>
      <c r="BP69" s="183"/>
      <c r="BQ69" s="183"/>
      <c r="BR69" s="183"/>
      <c r="BS69" s="183"/>
      <c r="BT69" s="183"/>
      <c r="BU69" s="183"/>
      <c r="BV69" s="183"/>
      <c r="BW69" s="183"/>
      <c r="BX69" s="183"/>
      <c r="BY69" s="183"/>
      <c r="BZ69" s="183"/>
      <c r="CA69" s="183"/>
      <c r="CB69" s="183"/>
      <c r="CC69" s="183"/>
      <c r="CD69" s="183"/>
      <c r="CE69" s="183"/>
      <c r="CF69" s="183"/>
      <c r="CG69" s="183"/>
      <c r="CH69" s="183"/>
      <c r="CI69" s="183"/>
    </row>
    <row r="70" customFormat="false" ht="15" hidden="false" customHeight="false" outlineLevel="0" collapsed="false">
      <c r="A70" s="182"/>
      <c r="B70" s="183"/>
      <c r="C70" s="183"/>
      <c r="D70" s="183"/>
      <c r="E70" s="183"/>
      <c r="F70" s="183"/>
      <c r="G70" s="183"/>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3"/>
      <c r="AY70" s="183"/>
      <c r="AZ70" s="183"/>
      <c r="BA70" s="183"/>
      <c r="BB70" s="183"/>
      <c r="BC70" s="183"/>
      <c r="BD70" s="183"/>
      <c r="BE70" s="183"/>
      <c r="BF70" s="183"/>
      <c r="BG70" s="183"/>
      <c r="BH70" s="183"/>
      <c r="BI70" s="183"/>
      <c r="BJ70" s="183"/>
      <c r="BK70" s="183"/>
      <c r="BL70" s="183"/>
      <c r="BM70" s="183"/>
      <c r="BN70" s="183"/>
      <c r="BO70" s="183"/>
      <c r="BP70" s="183"/>
      <c r="BQ70" s="183"/>
      <c r="BR70" s="183"/>
      <c r="BS70" s="183"/>
      <c r="BT70" s="183"/>
      <c r="BU70" s="183"/>
      <c r="BV70" s="183"/>
      <c r="BW70" s="183"/>
      <c r="BX70" s="183"/>
      <c r="BY70" s="183"/>
      <c r="BZ70" s="183"/>
      <c r="CA70" s="183"/>
      <c r="CB70" s="183"/>
      <c r="CC70" s="183"/>
      <c r="CD70" s="183"/>
      <c r="CE70" s="183"/>
      <c r="CF70" s="183"/>
      <c r="CG70" s="183"/>
      <c r="CH70" s="183"/>
      <c r="CI70" s="183"/>
    </row>
    <row r="71" customFormat="false" ht="15" hidden="false" customHeight="false" outlineLevel="0" collapsed="false">
      <c r="A71" s="182"/>
      <c r="B71" s="183"/>
      <c r="C71" s="183"/>
      <c r="D71" s="183"/>
      <c r="E71" s="183"/>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3"/>
      <c r="AY71" s="183"/>
      <c r="AZ71" s="183"/>
      <c r="BA71" s="183"/>
      <c r="BB71" s="183"/>
      <c r="BC71" s="183"/>
      <c r="BD71" s="183"/>
      <c r="BE71" s="183"/>
      <c r="BF71" s="183"/>
      <c r="BG71" s="183"/>
      <c r="BH71" s="183"/>
      <c r="BI71" s="183"/>
      <c r="BJ71" s="183"/>
      <c r="BK71" s="183"/>
      <c r="BL71" s="183"/>
      <c r="BM71" s="183"/>
      <c r="BN71" s="183"/>
      <c r="BO71" s="183"/>
      <c r="BP71" s="183"/>
      <c r="BQ71" s="183"/>
      <c r="BR71" s="183"/>
      <c r="BS71" s="183"/>
      <c r="BT71" s="183"/>
      <c r="BU71" s="183"/>
      <c r="BV71" s="183"/>
      <c r="BW71" s="183"/>
      <c r="BX71" s="183"/>
      <c r="BY71" s="183"/>
      <c r="BZ71" s="183"/>
      <c r="CA71" s="183"/>
      <c r="CB71" s="183"/>
      <c r="CC71" s="183"/>
      <c r="CD71" s="183"/>
      <c r="CE71" s="183"/>
      <c r="CF71" s="183"/>
      <c r="CG71" s="183"/>
      <c r="CH71" s="183"/>
      <c r="CI71" s="183"/>
    </row>
    <row r="72" customFormat="false" ht="15" hidden="false" customHeight="false" outlineLevel="0" collapsed="false">
      <c r="A72" s="182"/>
      <c r="B72" s="183"/>
      <c r="C72" s="183"/>
      <c r="D72" s="183"/>
      <c r="E72" s="183"/>
      <c r="F72" s="183"/>
      <c r="G72" s="183"/>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3"/>
      <c r="AY72" s="183"/>
      <c r="AZ72" s="183"/>
      <c r="BA72" s="183"/>
      <c r="BB72" s="183"/>
      <c r="BC72" s="183"/>
      <c r="BD72" s="183"/>
      <c r="BE72" s="183"/>
      <c r="BF72" s="183"/>
      <c r="BG72" s="183"/>
      <c r="BH72" s="183"/>
      <c r="BI72" s="183"/>
      <c r="BJ72" s="183"/>
      <c r="BK72" s="183"/>
      <c r="BL72" s="183"/>
      <c r="BM72" s="183"/>
      <c r="BN72" s="183"/>
      <c r="BO72" s="183"/>
      <c r="BP72" s="183"/>
      <c r="BQ72" s="183"/>
      <c r="BR72" s="183"/>
      <c r="BS72" s="183"/>
      <c r="BT72" s="183"/>
      <c r="BU72" s="183"/>
      <c r="BV72" s="183"/>
      <c r="BW72" s="183"/>
      <c r="BX72" s="183"/>
      <c r="BY72" s="183"/>
      <c r="BZ72" s="183"/>
      <c r="CA72" s="183"/>
      <c r="CB72" s="183"/>
      <c r="CC72" s="183"/>
      <c r="CD72" s="183"/>
      <c r="CE72" s="183"/>
      <c r="CF72" s="183"/>
      <c r="CG72" s="183"/>
      <c r="CH72" s="183"/>
      <c r="CI72" s="183"/>
    </row>
    <row r="73" customFormat="false" ht="15" hidden="false" customHeight="false" outlineLevel="0" collapsed="false">
      <c r="A73" s="182"/>
      <c r="B73" s="183"/>
      <c r="C73" s="183"/>
      <c r="D73" s="183"/>
      <c r="E73" s="183"/>
      <c r="F73" s="183"/>
      <c r="G73" s="183"/>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c r="BV73" s="183"/>
      <c r="BW73" s="183"/>
      <c r="BX73" s="183"/>
      <c r="BY73" s="183"/>
      <c r="BZ73" s="183"/>
      <c r="CA73" s="183"/>
      <c r="CB73" s="183"/>
      <c r="CC73" s="183"/>
      <c r="CD73" s="183"/>
      <c r="CE73" s="183"/>
      <c r="CF73" s="183"/>
      <c r="CG73" s="183"/>
      <c r="CH73" s="183"/>
      <c r="CI73" s="183"/>
    </row>
    <row r="74" customFormat="false" ht="15" hidden="false" customHeight="false" outlineLevel="0" collapsed="false">
      <c r="A74" s="182"/>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c r="AY74" s="183"/>
      <c r="AZ74" s="183"/>
      <c r="BA74" s="183"/>
      <c r="BB74" s="183"/>
      <c r="BC74" s="183"/>
      <c r="BD74" s="183"/>
      <c r="BE74" s="183"/>
      <c r="BF74" s="183"/>
      <c r="BG74" s="183"/>
      <c r="BH74" s="183"/>
      <c r="BI74" s="183"/>
      <c r="BJ74" s="183"/>
      <c r="BK74" s="183"/>
      <c r="BL74" s="183"/>
      <c r="BM74" s="183"/>
      <c r="BN74" s="183"/>
      <c r="BO74" s="183"/>
      <c r="BP74" s="183"/>
      <c r="BQ74" s="183"/>
      <c r="BR74" s="183"/>
      <c r="BS74" s="183"/>
      <c r="BT74" s="183"/>
      <c r="BU74" s="183"/>
      <c r="BV74" s="183"/>
      <c r="BW74" s="183"/>
      <c r="BX74" s="183"/>
      <c r="BY74" s="183"/>
      <c r="BZ74" s="183"/>
      <c r="CA74" s="183"/>
      <c r="CB74" s="183"/>
      <c r="CC74" s="183"/>
      <c r="CD74" s="183"/>
      <c r="CE74" s="183"/>
      <c r="CF74" s="183"/>
      <c r="CG74" s="183"/>
      <c r="CH74" s="183"/>
      <c r="CI74" s="183"/>
    </row>
    <row r="75" customFormat="false" ht="15" hidden="false" customHeight="false" outlineLevel="0" collapsed="false">
      <c r="A75" s="182"/>
      <c r="B75" s="183"/>
      <c r="C75" s="183"/>
      <c r="D75" s="183"/>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83"/>
      <c r="BF75" s="183"/>
      <c r="BG75" s="183"/>
      <c r="BH75" s="183"/>
      <c r="BI75" s="183"/>
      <c r="BJ75" s="183"/>
      <c r="BK75" s="183"/>
      <c r="BL75" s="183"/>
      <c r="BM75" s="183"/>
      <c r="BN75" s="183"/>
      <c r="BO75" s="183"/>
      <c r="BP75" s="183"/>
      <c r="BQ75" s="183"/>
      <c r="BR75" s="183"/>
      <c r="BS75" s="183"/>
      <c r="BT75" s="183"/>
      <c r="BU75" s="183"/>
      <c r="BV75" s="183"/>
      <c r="BW75" s="183"/>
      <c r="BX75" s="183"/>
      <c r="BY75" s="183"/>
      <c r="BZ75" s="183"/>
      <c r="CA75" s="183"/>
      <c r="CB75" s="183"/>
      <c r="CC75" s="183"/>
      <c r="CD75" s="183"/>
      <c r="CE75" s="183"/>
      <c r="CF75" s="183"/>
      <c r="CG75" s="183"/>
      <c r="CH75" s="183"/>
      <c r="CI75" s="183"/>
    </row>
    <row r="76" customFormat="false" ht="15" hidden="false" customHeight="false" outlineLevel="0" collapsed="false">
      <c r="A76" s="182"/>
      <c r="B76" s="183"/>
      <c r="C76" s="183"/>
      <c r="D76" s="183"/>
      <c r="E76" s="183"/>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3"/>
      <c r="AY76" s="183"/>
      <c r="AZ76" s="183"/>
      <c r="BA76" s="183"/>
      <c r="BB76" s="183"/>
      <c r="BC76" s="183"/>
      <c r="BD76" s="183"/>
      <c r="BE76" s="183"/>
      <c r="BF76" s="183"/>
      <c r="BG76" s="183"/>
      <c r="BH76" s="183"/>
      <c r="BI76" s="183"/>
      <c r="BJ76" s="183"/>
      <c r="BK76" s="183"/>
      <c r="BL76" s="183"/>
      <c r="BM76" s="183"/>
      <c r="BN76" s="183"/>
      <c r="BO76" s="183"/>
      <c r="BP76" s="183"/>
      <c r="BQ76" s="183"/>
      <c r="BR76" s="183"/>
      <c r="BS76" s="183"/>
      <c r="BT76" s="183"/>
      <c r="BU76" s="183"/>
      <c r="BV76" s="183"/>
      <c r="BW76" s="183"/>
      <c r="BX76" s="183"/>
      <c r="BY76" s="183"/>
      <c r="BZ76" s="183"/>
      <c r="CA76" s="183"/>
      <c r="CB76" s="183"/>
      <c r="CC76" s="183"/>
      <c r="CD76" s="183"/>
      <c r="CE76" s="183"/>
      <c r="CF76" s="183"/>
      <c r="CG76" s="183"/>
      <c r="CH76" s="183"/>
      <c r="CI76" s="183"/>
    </row>
    <row r="77" customFormat="false" ht="15" hidden="false" customHeight="false" outlineLevel="0" collapsed="false">
      <c r="A77" s="182"/>
      <c r="B77" s="183"/>
      <c r="C77" s="183"/>
      <c r="D77" s="183"/>
      <c r="E77" s="183"/>
      <c r="F77" s="183"/>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c r="AY77" s="183"/>
      <c r="AZ77" s="183"/>
      <c r="BA77" s="183"/>
      <c r="BB77" s="183"/>
      <c r="BC77" s="183"/>
      <c r="BD77" s="183"/>
      <c r="BE77" s="183"/>
      <c r="BF77" s="183"/>
      <c r="BG77" s="183"/>
      <c r="BH77" s="183"/>
      <c r="BI77" s="183"/>
      <c r="BJ77" s="183"/>
      <c r="BK77" s="183"/>
      <c r="BL77" s="183"/>
      <c r="BM77" s="183"/>
      <c r="BN77" s="183"/>
      <c r="BO77" s="183"/>
      <c r="BP77" s="183"/>
      <c r="BQ77" s="183"/>
      <c r="BR77" s="183"/>
      <c r="BS77" s="183"/>
      <c r="BT77" s="183"/>
      <c r="BU77" s="183"/>
      <c r="BV77" s="183"/>
      <c r="BW77" s="183"/>
      <c r="BX77" s="183"/>
      <c r="BY77" s="183"/>
      <c r="BZ77" s="183"/>
      <c r="CA77" s="183"/>
      <c r="CB77" s="183"/>
      <c r="CC77" s="183"/>
      <c r="CD77" s="183"/>
      <c r="CE77" s="183"/>
      <c r="CF77" s="183"/>
      <c r="CG77" s="183"/>
      <c r="CH77" s="183"/>
      <c r="CI77" s="183"/>
    </row>
    <row r="78" customFormat="false" ht="15" hidden="false" customHeight="false" outlineLevel="0" collapsed="false">
      <c r="A78" s="183"/>
      <c r="B78" s="183"/>
      <c r="C78" s="183"/>
      <c r="D78" s="182"/>
      <c r="E78" s="183"/>
      <c r="F78" s="183"/>
      <c r="G78" s="183"/>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3"/>
      <c r="AY78" s="183"/>
      <c r="AZ78" s="183"/>
      <c r="BA78" s="183"/>
      <c r="BB78" s="183"/>
      <c r="BC78" s="183"/>
      <c r="BD78" s="183"/>
      <c r="BE78" s="183"/>
      <c r="BF78" s="183"/>
      <c r="BG78" s="183"/>
      <c r="BH78" s="183"/>
      <c r="BI78" s="183"/>
      <c r="BJ78" s="183"/>
      <c r="BK78" s="183"/>
      <c r="BL78" s="183"/>
      <c r="BM78" s="183"/>
      <c r="BN78" s="183"/>
      <c r="BO78" s="183"/>
      <c r="BP78" s="183"/>
      <c r="BQ78" s="183"/>
      <c r="BR78" s="183"/>
      <c r="BS78" s="183"/>
      <c r="BT78" s="183"/>
      <c r="BU78" s="183"/>
      <c r="BV78" s="183"/>
      <c r="BW78" s="183"/>
      <c r="BX78" s="183"/>
      <c r="BY78" s="183"/>
      <c r="BZ78" s="183"/>
      <c r="CA78" s="183"/>
      <c r="CB78" s="183"/>
      <c r="CC78" s="183"/>
      <c r="CD78" s="183"/>
      <c r="CE78" s="183"/>
      <c r="CF78" s="183"/>
      <c r="CG78" s="183"/>
      <c r="CH78" s="183"/>
      <c r="CI78" s="183"/>
    </row>
    <row r="79" customFormat="false" ht="15" hidden="false" customHeight="false" outlineLevel="0" collapsed="false">
      <c r="A79" s="183"/>
      <c r="B79" s="183"/>
      <c r="C79" s="183"/>
      <c r="D79" s="182"/>
      <c r="E79" s="183"/>
      <c r="F79" s="183"/>
      <c r="G79" s="183"/>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3"/>
      <c r="AY79" s="183"/>
      <c r="AZ79" s="183"/>
      <c r="BA79" s="183"/>
      <c r="BB79" s="183"/>
      <c r="BC79" s="183"/>
      <c r="BD79" s="183"/>
      <c r="BE79" s="183"/>
      <c r="BF79" s="183"/>
      <c r="BG79" s="183"/>
      <c r="BH79" s="183"/>
      <c r="BI79" s="183"/>
      <c r="BJ79" s="183"/>
      <c r="BK79" s="183"/>
      <c r="BL79" s="183"/>
      <c r="BM79" s="183"/>
      <c r="BN79" s="183"/>
      <c r="BO79" s="183"/>
      <c r="BP79" s="183"/>
      <c r="BQ79" s="183"/>
      <c r="BR79" s="183"/>
      <c r="BS79" s="183"/>
      <c r="BT79" s="183"/>
      <c r="BU79" s="183"/>
      <c r="BV79" s="183"/>
      <c r="BW79" s="183"/>
      <c r="BX79" s="183"/>
      <c r="BY79" s="183"/>
      <c r="BZ79" s="183"/>
      <c r="CA79" s="183"/>
      <c r="CB79" s="183"/>
      <c r="CC79" s="183"/>
      <c r="CD79" s="183"/>
      <c r="CE79" s="183"/>
      <c r="CF79" s="183"/>
      <c r="CG79" s="183"/>
      <c r="CH79" s="183"/>
      <c r="CI79" s="183"/>
    </row>
    <row r="80" customFormat="false" ht="15" hidden="false" customHeight="false" outlineLevel="0" collapsed="false">
      <c r="A80" s="183"/>
      <c r="B80" s="183"/>
      <c r="C80" s="183"/>
      <c r="D80" s="182"/>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3"/>
      <c r="AY80" s="183"/>
      <c r="AZ80" s="183"/>
      <c r="BA80" s="183"/>
      <c r="BB80" s="183"/>
      <c r="BC80" s="183"/>
      <c r="BD80" s="183"/>
      <c r="BE80" s="183"/>
      <c r="BF80" s="183"/>
      <c r="BG80" s="183"/>
      <c r="BH80" s="183"/>
      <c r="BI80" s="183"/>
      <c r="BJ80" s="183"/>
      <c r="BK80" s="183"/>
      <c r="BL80" s="183"/>
      <c r="BM80" s="183"/>
      <c r="BN80" s="183"/>
      <c r="BO80" s="183"/>
      <c r="BP80" s="183"/>
      <c r="BQ80" s="183"/>
      <c r="BR80" s="183"/>
      <c r="BS80" s="183"/>
      <c r="BT80" s="183"/>
      <c r="BU80" s="183"/>
      <c r="BV80" s="183"/>
      <c r="BW80" s="183"/>
      <c r="BX80" s="183"/>
      <c r="BY80" s="183"/>
      <c r="BZ80" s="183"/>
      <c r="CA80" s="183"/>
      <c r="CB80" s="183"/>
      <c r="CC80" s="183"/>
      <c r="CD80" s="183"/>
      <c r="CE80" s="183"/>
      <c r="CF80" s="183"/>
      <c r="CG80" s="183"/>
      <c r="CH80" s="183"/>
      <c r="CI80" s="183"/>
    </row>
    <row r="81" customFormat="false" ht="15" hidden="false" customHeight="false" outlineLevel="0" collapsed="false">
      <c r="A81" s="183"/>
      <c r="B81" s="183"/>
      <c r="C81" s="183"/>
      <c r="D81" s="182"/>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c r="AZ81" s="183"/>
      <c r="BA81" s="183"/>
      <c r="BB81" s="183"/>
      <c r="BC81" s="183"/>
      <c r="BD81" s="183"/>
      <c r="BE81" s="183"/>
      <c r="BF81" s="183"/>
      <c r="BG81" s="183"/>
      <c r="BH81" s="183"/>
      <c r="BI81" s="183"/>
      <c r="BJ81" s="183"/>
      <c r="BK81" s="183"/>
      <c r="BL81" s="183"/>
      <c r="BM81" s="183"/>
      <c r="BN81" s="183"/>
      <c r="BO81" s="183"/>
      <c r="BP81" s="183"/>
      <c r="BQ81" s="183"/>
      <c r="BR81" s="183"/>
      <c r="BS81" s="183"/>
      <c r="BT81" s="183"/>
      <c r="BU81" s="183"/>
      <c r="BV81" s="183"/>
      <c r="BW81" s="183"/>
      <c r="BX81" s="183"/>
      <c r="BY81" s="183"/>
      <c r="BZ81" s="183"/>
      <c r="CA81" s="183"/>
      <c r="CB81" s="183"/>
      <c r="CC81" s="183"/>
      <c r="CD81" s="183"/>
      <c r="CE81" s="183"/>
      <c r="CF81" s="183"/>
      <c r="CG81" s="183"/>
      <c r="CH81" s="183"/>
      <c r="CI81" s="183"/>
    </row>
    <row r="82" customFormat="false" ht="15" hidden="false" customHeight="false" outlineLevel="0" collapsed="false">
      <c r="A82" s="183"/>
      <c r="B82" s="183"/>
      <c r="C82" s="183"/>
      <c r="D82" s="182"/>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row>
    <row r="83" customFormat="false" ht="15" hidden="false" customHeight="false" outlineLevel="0" collapsed="false">
      <c r="A83" s="183"/>
      <c r="B83" s="183"/>
      <c r="C83" s="183"/>
      <c r="D83" s="182"/>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row>
    <row r="84" customFormat="false" ht="15" hidden="false" customHeight="false" outlineLevel="0" collapsed="false">
      <c r="A84" s="183"/>
      <c r="B84" s="183"/>
      <c r="C84" s="183"/>
      <c r="D84" s="182"/>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83"/>
      <c r="BG84" s="183"/>
      <c r="BH84" s="183"/>
      <c r="BI84" s="183"/>
      <c r="BJ84" s="183"/>
      <c r="BK84" s="183"/>
      <c r="BL84" s="183"/>
      <c r="BM84" s="183"/>
      <c r="BN84" s="183"/>
      <c r="BO84" s="183"/>
      <c r="BP84" s="183"/>
      <c r="BQ84" s="183"/>
      <c r="BR84" s="183"/>
      <c r="BS84" s="183"/>
      <c r="BT84" s="183"/>
      <c r="BU84" s="183"/>
      <c r="BV84" s="183"/>
      <c r="BW84" s="183"/>
      <c r="BX84" s="183"/>
      <c r="BY84" s="183"/>
      <c r="BZ84" s="183"/>
      <c r="CA84" s="183"/>
      <c r="CB84" s="183"/>
      <c r="CC84" s="183"/>
      <c r="CD84" s="183"/>
      <c r="CE84" s="183"/>
      <c r="CF84" s="183"/>
      <c r="CG84" s="183"/>
      <c r="CH84" s="183"/>
      <c r="CI84" s="183"/>
    </row>
    <row r="85" customFormat="false" ht="15" hidden="false" customHeight="false" outlineLevel="0" collapsed="false">
      <c r="A85" s="183"/>
      <c r="B85" s="183"/>
      <c r="C85" s="183"/>
      <c r="D85" s="182"/>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83"/>
      <c r="BG85" s="183"/>
      <c r="BH85" s="183"/>
      <c r="BI85" s="183"/>
      <c r="BJ85" s="183"/>
      <c r="BK85" s="183"/>
      <c r="BL85" s="183"/>
      <c r="BM85" s="183"/>
      <c r="BN85" s="183"/>
      <c r="BO85" s="183"/>
      <c r="BP85" s="183"/>
      <c r="BQ85" s="183"/>
      <c r="BR85" s="183"/>
      <c r="BS85" s="183"/>
      <c r="BT85" s="183"/>
      <c r="BU85" s="183"/>
      <c r="BV85" s="183"/>
      <c r="BW85" s="183"/>
      <c r="BX85" s="183"/>
      <c r="BY85" s="183"/>
      <c r="BZ85" s="183"/>
      <c r="CA85" s="183"/>
      <c r="CB85" s="183"/>
      <c r="CC85" s="183"/>
      <c r="CD85" s="183"/>
      <c r="CE85" s="183"/>
      <c r="CF85" s="183"/>
      <c r="CG85" s="183"/>
      <c r="CH85" s="183"/>
      <c r="CI85" s="183"/>
    </row>
    <row r="86" customFormat="false" ht="15" hidden="false" customHeight="false" outlineLevel="0" collapsed="false">
      <c r="A86" s="183"/>
      <c r="B86" s="183"/>
      <c r="C86" s="183"/>
      <c r="D86" s="182"/>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83"/>
      <c r="BG86" s="183"/>
      <c r="BH86" s="183"/>
      <c r="BI86" s="183"/>
      <c r="BJ86" s="183"/>
      <c r="BK86" s="183"/>
      <c r="BL86" s="183"/>
      <c r="BM86" s="183"/>
      <c r="BN86" s="183"/>
      <c r="BO86" s="183"/>
      <c r="BP86" s="183"/>
      <c r="BQ86" s="183"/>
      <c r="BR86" s="183"/>
      <c r="BS86" s="183"/>
      <c r="BT86" s="183"/>
      <c r="BU86" s="183"/>
      <c r="BV86" s="183"/>
      <c r="BW86" s="183"/>
      <c r="BX86" s="183"/>
      <c r="BY86" s="183"/>
      <c r="BZ86" s="183"/>
      <c r="CA86" s="183"/>
      <c r="CB86" s="183"/>
      <c r="CC86" s="183"/>
      <c r="CD86" s="183"/>
      <c r="CE86" s="183"/>
      <c r="CF86" s="183"/>
      <c r="CG86" s="183"/>
      <c r="CH86" s="183"/>
      <c r="CI86" s="183"/>
    </row>
    <row r="87" customFormat="false" ht="15" hidden="false" customHeight="false" outlineLevel="0" collapsed="false">
      <c r="A87" s="183"/>
      <c r="B87" s="183"/>
      <c r="C87" s="183"/>
      <c r="D87" s="182"/>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83"/>
      <c r="BG87" s="183"/>
      <c r="BH87" s="183"/>
      <c r="BI87" s="183"/>
      <c r="BJ87" s="183"/>
      <c r="BK87" s="183"/>
      <c r="BL87" s="183"/>
      <c r="BM87" s="183"/>
      <c r="BN87" s="183"/>
      <c r="BO87" s="183"/>
      <c r="BP87" s="183"/>
      <c r="BQ87" s="183"/>
      <c r="BR87" s="183"/>
      <c r="BS87" s="183"/>
      <c r="BT87" s="183"/>
      <c r="BU87" s="183"/>
      <c r="BV87" s="183"/>
      <c r="BW87" s="183"/>
      <c r="BX87" s="183"/>
      <c r="BY87" s="183"/>
      <c r="BZ87" s="183"/>
      <c r="CA87" s="183"/>
      <c r="CB87" s="183"/>
      <c r="CC87" s="183"/>
      <c r="CD87" s="183"/>
      <c r="CE87" s="183"/>
      <c r="CF87" s="183"/>
      <c r="CG87" s="183"/>
      <c r="CH87" s="183"/>
      <c r="CI87" s="183"/>
    </row>
    <row r="88" customFormat="false" ht="15" hidden="false" customHeight="false" outlineLevel="0" collapsed="false">
      <c r="A88" s="183"/>
      <c r="B88" s="183"/>
      <c r="C88" s="183"/>
      <c r="D88" s="182"/>
      <c r="E88" s="183"/>
      <c r="F88" s="183"/>
      <c r="G88" s="183"/>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83"/>
      <c r="BG88" s="183"/>
      <c r="BH88" s="183"/>
      <c r="BI88" s="183"/>
      <c r="BJ88" s="183"/>
      <c r="BK88" s="183"/>
      <c r="BL88" s="183"/>
      <c r="BM88" s="183"/>
      <c r="BN88" s="183"/>
      <c r="BO88" s="183"/>
      <c r="BP88" s="183"/>
      <c r="BQ88" s="183"/>
      <c r="BR88" s="183"/>
      <c r="BS88" s="183"/>
      <c r="BT88" s="183"/>
      <c r="BU88" s="183"/>
      <c r="BV88" s="183"/>
      <c r="BW88" s="183"/>
      <c r="BX88" s="183"/>
      <c r="BY88" s="183"/>
      <c r="BZ88" s="183"/>
      <c r="CA88" s="183"/>
      <c r="CB88" s="183"/>
      <c r="CC88" s="183"/>
      <c r="CD88" s="183"/>
      <c r="CE88" s="183"/>
      <c r="CF88" s="183"/>
      <c r="CG88" s="183"/>
      <c r="CH88" s="183"/>
      <c r="CI88" s="183"/>
    </row>
    <row r="89" customFormat="false" ht="15" hidden="false" customHeight="false" outlineLevel="0" collapsed="false">
      <c r="A89" s="183"/>
      <c r="B89" s="183"/>
      <c r="C89" s="183"/>
      <c r="D89" s="182"/>
      <c r="E89" s="183"/>
      <c r="F89" s="183"/>
      <c r="G89" s="183"/>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83"/>
      <c r="BG89" s="183"/>
      <c r="BH89" s="183"/>
      <c r="BI89" s="183"/>
      <c r="BJ89" s="183"/>
      <c r="BK89" s="183"/>
      <c r="BL89" s="183"/>
      <c r="BM89" s="183"/>
      <c r="BN89" s="183"/>
      <c r="BO89" s="183"/>
      <c r="BP89" s="183"/>
      <c r="BQ89" s="183"/>
      <c r="BR89" s="183"/>
      <c r="BS89" s="183"/>
      <c r="BT89" s="183"/>
      <c r="BU89" s="183"/>
      <c r="BV89" s="183"/>
      <c r="BW89" s="183"/>
      <c r="BX89" s="183"/>
      <c r="BY89" s="183"/>
      <c r="BZ89" s="183"/>
      <c r="CA89" s="183"/>
      <c r="CB89" s="183"/>
      <c r="CC89" s="183"/>
      <c r="CD89" s="183"/>
      <c r="CE89" s="183"/>
      <c r="CF89" s="183"/>
      <c r="CG89" s="183"/>
      <c r="CH89" s="183"/>
      <c r="CI89" s="183"/>
    </row>
    <row r="90" customFormat="false" ht="15" hidden="false" customHeight="false" outlineLevel="0" collapsed="false">
      <c r="A90" s="183"/>
      <c r="B90" s="183"/>
      <c r="C90" s="183"/>
      <c r="D90" s="182"/>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83"/>
      <c r="BG90" s="183"/>
      <c r="BH90" s="183"/>
      <c r="BI90" s="183"/>
      <c r="BJ90" s="183"/>
      <c r="BK90" s="183"/>
      <c r="BL90" s="183"/>
      <c r="BM90" s="183"/>
      <c r="BN90" s="183"/>
      <c r="BO90" s="183"/>
      <c r="BP90" s="183"/>
      <c r="BQ90" s="183"/>
      <c r="BR90" s="183"/>
      <c r="BS90" s="183"/>
      <c r="BT90" s="183"/>
      <c r="BU90" s="183"/>
      <c r="BV90" s="183"/>
      <c r="BW90" s="183"/>
      <c r="BX90" s="183"/>
      <c r="BY90" s="183"/>
      <c r="BZ90" s="183"/>
      <c r="CA90" s="183"/>
      <c r="CB90" s="183"/>
      <c r="CC90" s="183"/>
      <c r="CD90" s="183"/>
      <c r="CE90" s="183"/>
      <c r="CF90" s="183"/>
      <c r="CG90" s="183"/>
      <c r="CH90" s="183"/>
      <c r="CI90" s="1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9.0546875" defaultRowHeight="12.75" zeroHeight="false" outlineLevelRow="0" outlineLevelCol="0"/>
  <cols>
    <col collapsed="false" customWidth="true" hidden="false" outlineLevel="0" max="1" min="1" style="0" width="38.99"/>
  </cols>
  <sheetData>
    <row r="1" customFormat="false" ht="15" hidden="false" customHeight="false" outlineLevel="0" collapsed="false">
      <c r="A1" s="181" t="s">
        <v>1355</v>
      </c>
      <c r="B1" s="181" t="s">
        <v>1356</v>
      </c>
      <c r="C1" s="181" t="s">
        <v>1357</v>
      </c>
      <c r="D1" s="181" t="s">
        <v>1358</v>
      </c>
      <c r="E1" s="181" t="s">
        <v>705</v>
      </c>
      <c r="F1" s="181" t="s">
        <v>708</v>
      </c>
      <c r="G1" s="181" t="s">
        <v>711</v>
      </c>
      <c r="H1" s="181" t="s">
        <v>714</v>
      </c>
      <c r="I1" s="181" t="s">
        <v>717</v>
      </c>
      <c r="J1" s="181" t="s">
        <v>720</v>
      </c>
      <c r="K1" s="181" t="s">
        <v>723</v>
      </c>
      <c r="L1" s="181" t="s">
        <v>726</v>
      </c>
      <c r="M1" s="181" t="s">
        <v>729</v>
      </c>
      <c r="N1" s="181" t="s">
        <v>732</v>
      </c>
      <c r="O1" s="181" t="s">
        <v>735</v>
      </c>
      <c r="P1" s="181" t="s">
        <v>738</v>
      </c>
      <c r="Q1" s="181" t="s">
        <v>741</v>
      </c>
      <c r="R1" s="181" t="s">
        <v>743</v>
      </c>
      <c r="S1" s="181" t="s">
        <v>746</v>
      </c>
      <c r="T1" s="181" t="s">
        <v>749</v>
      </c>
      <c r="U1" s="181" t="s">
        <v>752</v>
      </c>
      <c r="V1" s="181" t="s">
        <v>755</v>
      </c>
      <c r="W1" s="181" t="s">
        <v>764</v>
      </c>
      <c r="X1" s="181" t="s">
        <v>766</v>
      </c>
      <c r="Y1" s="181" t="s">
        <v>767</v>
      </c>
      <c r="Z1" s="181" t="s">
        <v>769</v>
      </c>
      <c r="AA1" s="181" t="s">
        <v>771</v>
      </c>
      <c r="AB1" s="181" t="s">
        <v>773</v>
      </c>
      <c r="AC1" s="181" t="s">
        <v>775</v>
      </c>
      <c r="AD1" s="181" t="s">
        <v>776</v>
      </c>
      <c r="AE1" s="181" t="s">
        <v>778</v>
      </c>
      <c r="AF1" s="181" t="s">
        <v>780</v>
      </c>
      <c r="AG1" s="181" t="s">
        <v>781</v>
      </c>
      <c r="AH1" s="181" t="s">
        <v>782</v>
      </c>
      <c r="AI1" s="181" t="s">
        <v>784</v>
      </c>
      <c r="AJ1" s="181" t="s">
        <v>786</v>
      </c>
      <c r="AK1" s="181" t="s">
        <v>789</v>
      </c>
      <c r="AL1" s="181" t="s">
        <v>791</v>
      </c>
      <c r="AM1" s="181" t="s">
        <v>794</v>
      </c>
      <c r="AN1" s="181" t="s">
        <v>797</v>
      </c>
      <c r="AO1" s="181" t="s">
        <v>800</v>
      </c>
      <c r="AP1" s="181" t="s">
        <v>803</v>
      </c>
      <c r="AQ1" s="181" t="s">
        <v>806</v>
      </c>
      <c r="AR1" s="181" t="s">
        <v>807</v>
      </c>
      <c r="AS1" s="181" t="s">
        <v>809</v>
      </c>
      <c r="AT1" s="181" t="s">
        <v>810</v>
      </c>
      <c r="AU1" s="181" t="s">
        <v>811</v>
      </c>
      <c r="AV1" s="181" t="s">
        <v>813</v>
      </c>
      <c r="AW1" s="181" t="s">
        <v>815</v>
      </c>
      <c r="AX1" s="181" t="s">
        <v>817</v>
      </c>
      <c r="AY1" s="181" t="s">
        <v>819</v>
      </c>
      <c r="AZ1" s="181" t="s">
        <v>821</v>
      </c>
      <c r="BA1" s="181" t="s">
        <v>823</v>
      </c>
      <c r="BB1" s="181" t="s">
        <v>824</v>
      </c>
      <c r="BC1" s="181" t="s">
        <v>825</v>
      </c>
      <c r="BD1" s="181" t="s">
        <v>827</v>
      </c>
      <c r="BE1" s="181" t="s">
        <v>829</v>
      </c>
      <c r="BF1" s="181" t="s">
        <v>831</v>
      </c>
      <c r="BG1" s="181" t="s">
        <v>833</v>
      </c>
      <c r="BH1" s="181" t="s">
        <v>835</v>
      </c>
      <c r="BI1" s="181" t="s">
        <v>836</v>
      </c>
      <c r="BJ1" s="181" t="s">
        <v>837</v>
      </c>
      <c r="BK1" s="181" t="s">
        <v>839</v>
      </c>
      <c r="BL1" s="181" t="s">
        <v>841</v>
      </c>
      <c r="BM1" s="181" t="s">
        <v>843</v>
      </c>
      <c r="BN1" s="181" t="s">
        <v>846</v>
      </c>
      <c r="BO1" s="181" t="s">
        <v>849</v>
      </c>
      <c r="BP1" s="181" t="s">
        <v>852</v>
      </c>
      <c r="BQ1" s="181" t="s">
        <v>855</v>
      </c>
      <c r="BR1" s="181" t="s">
        <v>858</v>
      </c>
      <c r="BS1" s="181" t="s">
        <v>861</v>
      </c>
      <c r="BT1" s="181" t="s">
        <v>864</v>
      </c>
      <c r="BU1" s="181" t="s">
        <v>867</v>
      </c>
      <c r="BV1" s="181" t="s">
        <v>870</v>
      </c>
      <c r="BW1" s="181" t="s">
        <v>873</v>
      </c>
      <c r="BX1" s="181" t="s">
        <v>876</v>
      </c>
      <c r="BY1" s="181" t="s">
        <v>877</v>
      </c>
      <c r="BZ1" s="181" t="s">
        <v>878</v>
      </c>
      <c r="CA1" s="181" t="s">
        <v>883</v>
      </c>
      <c r="CB1" s="181" t="s">
        <v>886</v>
      </c>
      <c r="CC1" s="181" t="s">
        <v>889</v>
      </c>
      <c r="CD1" s="181" t="s">
        <v>892</v>
      </c>
      <c r="CE1" s="181" t="s">
        <v>893</v>
      </c>
      <c r="CF1" s="181" t="s">
        <v>897</v>
      </c>
      <c r="CG1" s="181" t="s">
        <v>900</v>
      </c>
      <c r="CH1" s="181" t="s">
        <v>903</v>
      </c>
      <c r="CI1" s="181" t="s">
        <v>904</v>
      </c>
    </row>
    <row r="2" customFormat="false" ht="15" hidden="false" customHeight="false" outlineLevel="0" collapsed="false">
      <c r="A2" s="182" t="s">
        <v>906</v>
      </c>
      <c r="B2" s="183" t="n">
        <v>13220</v>
      </c>
      <c r="C2" s="183" t="n">
        <v>201312</v>
      </c>
      <c r="D2" s="183" t="n">
        <v>4</v>
      </c>
      <c r="E2" s="183" t="n">
        <v>3251</v>
      </c>
      <c r="F2" s="183" t="n">
        <v>291</v>
      </c>
      <c r="G2" s="183" t="n">
        <v>2960</v>
      </c>
      <c r="H2" s="183" t="n">
        <v>19</v>
      </c>
      <c r="I2" s="183" t="n">
        <v>413</v>
      </c>
      <c r="J2" s="183" t="n">
        <v>28</v>
      </c>
      <c r="K2" s="183" t="n">
        <v>3364</v>
      </c>
      <c r="L2" s="183" t="n">
        <v>51</v>
      </c>
      <c r="M2" s="183" t="n">
        <v>0</v>
      </c>
      <c r="N2" s="183" t="n">
        <v>2832</v>
      </c>
      <c r="O2" s="183" t="n">
        <v>73</v>
      </c>
      <c r="P2" s="183" t="n">
        <v>228</v>
      </c>
      <c r="Q2" s="183" t="n">
        <v>443</v>
      </c>
      <c r="R2" s="183" t="n">
        <v>0</v>
      </c>
      <c r="S2" s="183" t="n">
        <v>0</v>
      </c>
      <c r="T2" s="183" t="n">
        <v>-162</v>
      </c>
      <c r="U2" s="183" t="n">
        <v>0</v>
      </c>
      <c r="V2" s="183" t="n">
        <v>-162</v>
      </c>
      <c r="W2" s="183" t="n">
        <v>10</v>
      </c>
      <c r="X2" s="183" t="n">
        <v>0</v>
      </c>
      <c r="Y2" s="183" t="n">
        <v>33018</v>
      </c>
      <c r="Z2" s="183" t="n">
        <v>49639</v>
      </c>
      <c r="AA2" s="183" t="n">
        <v>0</v>
      </c>
      <c r="AB2" s="183" t="n">
        <v>2976</v>
      </c>
      <c r="AC2" s="183" t="n">
        <v>0</v>
      </c>
      <c r="AD2" s="183" t="n">
        <v>1172</v>
      </c>
      <c r="AE2" s="183" t="n">
        <v>0</v>
      </c>
      <c r="AF2" s="183" t="n">
        <v>0</v>
      </c>
      <c r="AG2" s="183" t="n">
        <v>0</v>
      </c>
      <c r="AH2" s="183" t="n">
        <v>179</v>
      </c>
      <c r="AI2" s="183" t="n">
        <v>0</v>
      </c>
      <c r="AJ2" s="183" t="n">
        <v>0</v>
      </c>
      <c r="AK2" s="183" t="n">
        <v>0</v>
      </c>
      <c r="AL2" s="183" t="n">
        <v>56</v>
      </c>
      <c r="AM2" s="183" t="n">
        <v>9</v>
      </c>
      <c r="AN2" s="183" t="n">
        <v>34</v>
      </c>
      <c r="AO2" s="183" t="n">
        <v>0</v>
      </c>
      <c r="AP2" s="183" t="n">
        <v>117</v>
      </c>
      <c r="AQ2" s="183" t="n">
        <v>0</v>
      </c>
      <c r="AR2" s="183" t="n">
        <v>87210</v>
      </c>
      <c r="AS2" s="183" t="n">
        <v>0</v>
      </c>
      <c r="AT2" s="183" t="n">
        <v>79749</v>
      </c>
      <c r="AU2" s="183" t="n">
        <v>0</v>
      </c>
      <c r="AV2" s="183" t="n">
        <v>0</v>
      </c>
      <c r="AW2" s="183" t="n">
        <v>0</v>
      </c>
      <c r="AX2" s="183" t="n">
        <v>0</v>
      </c>
      <c r="AY2" s="183" t="n">
        <v>0</v>
      </c>
      <c r="AZ2" s="183" t="n">
        <v>0</v>
      </c>
      <c r="BA2" s="183" t="n">
        <v>0</v>
      </c>
      <c r="BB2" s="183" t="n">
        <v>477</v>
      </c>
      <c r="BC2" s="183" t="n">
        <v>80226</v>
      </c>
      <c r="BD2" s="183" t="n">
        <v>0</v>
      </c>
      <c r="BE2" s="183" t="n">
        <v>0</v>
      </c>
      <c r="BF2" s="183" t="n">
        <v>0</v>
      </c>
      <c r="BG2" s="183" t="n">
        <v>0</v>
      </c>
      <c r="BH2" s="183" t="n">
        <v>0</v>
      </c>
      <c r="BI2" s="183" t="n">
        <v>0</v>
      </c>
      <c r="BJ2" s="183" t="n">
        <v>750</v>
      </c>
      <c r="BK2" s="183" t="n">
        <v>3973</v>
      </c>
      <c r="BL2" s="183" t="n">
        <v>0</v>
      </c>
      <c r="BM2" s="183" t="n">
        <v>0</v>
      </c>
      <c r="BN2" s="183" t="n">
        <v>0</v>
      </c>
      <c r="BO2" s="183" t="n">
        <v>0</v>
      </c>
      <c r="BP2" s="183" t="n">
        <v>0</v>
      </c>
      <c r="BQ2" s="183" t="n">
        <v>0</v>
      </c>
      <c r="BR2" s="183" t="n">
        <v>0</v>
      </c>
      <c r="BS2" s="183" t="n">
        <v>0</v>
      </c>
      <c r="BT2" s="183" t="n">
        <v>0</v>
      </c>
      <c r="BU2" s="183" t="n">
        <v>0</v>
      </c>
      <c r="BV2" s="183" t="n">
        <v>0</v>
      </c>
      <c r="BW2" s="183" t="n">
        <v>0</v>
      </c>
      <c r="BX2" s="183" t="n">
        <v>2261</v>
      </c>
      <c r="BY2" s="183" t="n">
        <v>6234</v>
      </c>
      <c r="BZ2" s="183" t="n">
        <v>87210</v>
      </c>
      <c r="CA2" s="183" t="n">
        <v>599</v>
      </c>
      <c r="CB2" s="183" t="n">
        <v>516</v>
      </c>
      <c r="CC2" s="183" t="n">
        <v>0</v>
      </c>
      <c r="CD2" s="183" t="n">
        <v>0</v>
      </c>
      <c r="CE2" s="183" t="n">
        <v>1115</v>
      </c>
      <c r="CF2" s="183" t="n">
        <v>0</v>
      </c>
      <c r="CG2" s="183" t="n">
        <v>0</v>
      </c>
      <c r="CH2" s="183" t="n">
        <v>0</v>
      </c>
      <c r="CI2" s="183" t="n">
        <v>0</v>
      </c>
    </row>
    <row r="3" customFormat="false" ht="15" hidden="false" customHeight="false" outlineLevel="0" collapsed="false">
      <c r="A3" s="182" t="s">
        <v>925</v>
      </c>
      <c r="B3" s="183" t="n">
        <v>9634</v>
      </c>
      <c r="C3" s="183" t="n">
        <v>201312</v>
      </c>
      <c r="D3" s="183" t="n">
        <v>4</v>
      </c>
      <c r="E3" s="183" t="n">
        <v>12375</v>
      </c>
      <c r="F3" s="183" t="n">
        <v>2053</v>
      </c>
      <c r="G3" s="183" t="n">
        <v>10322</v>
      </c>
      <c r="H3" s="183" t="n">
        <v>258</v>
      </c>
      <c r="I3" s="183" t="n">
        <v>4318</v>
      </c>
      <c r="J3" s="183" t="n">
        <v>26</v>
      </c>
      <c r="K3" s="183" t="n">
        <v>14872</v>
      </c>
      <c r="L3" s="183" t="n">
        <v>2399</v>
      </c>
      <c r="M3" s="183" t="n">
        <v>37</v>
      </c>
      <c r="N3" s="183" t="n">
        <v>9421</v>
      </c>
      <c r="O3" s="183" t="n">
        <v>210</v>
      </c>
      <c r="P3" s="183" t="n">
        <v>426</v>
      </c>
      <c r="Q3" s="183" t="n">
        <v>952</v>
      </c>
      <c r="R3" s="183" t="n">
        <v>0</v>
      </c>
      <c r="S3" s="183" t="n">
        <v>0</v>
      </c>
      <c r="T3" s="183" t="n">
        <v>6299</v>
      </c>
      <c r="U3" s="183" t="n">
        <v>1568</v>
      </c>
      <c r="V3" s="183" t="n">
        <v>4731</v>
      </c>
      <c r="W3" s="183" t="n">
        <v>1795</v>
      </c>
      <c r="X3" s="183" t="n">
        <v>0</v>
      </c>
      <c r="Y3" s="183" t="n">
        <v>9873</v>
      </c>
      <c r="Z3" s="183" t="n">
        <v>0</v>
      </c>
      <c r="AA3" s="183" t="n">
        <v>145289</v>
      </c>
      <c r="AB3" s="183" t="n">
        <v>67928</v>
      </c>
      <c r="AC3" s="183" t="n">
        <v>0</v>
      </c>
      <c r="AD3" s="183" t="n">
        <v>33225</v>
      </c>
      <c r="AE3" s="183" t="n">
        <v>0</v>
      </c>
      <c r="AF3" s="183" t="n">
        <v>0</v>
      </c>
      <c r="AG3" s="183" t="n">
        <v>0</v>
      </c>
      <c r="AH3" s="183" t="n">
        <v>0</v>
      </c>
      <c r="AI3" s="183" t="n">
        <v>2492</v>
      </c>
      <c r="AJ3" s="183" t="n">
        <v>575</v>
      </c>
      <c r="AK3" s="183" t="n">
        <v>1917</v>
      </c>
      <c r="AL3" s="183" t="n">
        <v>200</v>
      </c>
      <c r="AM3" s="183" t="n">
        <v>0</v>
      </c>
      <c r="AN3" s="183" t="n">
        <v>97</v>
      </c>
      <c r="AO3" s="183" t="n">
        <v>0</v>
      </c>
      <c r="AP3" s="183" t="n">
        <v>1616</v>
      </c>
      <c r="AQ3" s="183" t="n">
        <v>367</v>
      </c>
      <c r="AR3" s="183" t="n">
        <v>262882</v>
      </c>
      <c r="AS3" s="183" t="n">
        <v>0</v>
      </c>
      <c r="AT3" s="183" t="n">
        <v>200187</v>
      </c>
      <c r="AU3" s="183" t="n">
        <v>0</v>
      </c>
      <c r="AV3" s="183" t="n">
        <v>0</v>
      </c>
      <c r="AW3" s="183" t="n">
        <v>308</v>
      </c>
      <c r="AX3" s="183" t="n">
        <v>0</v>
      </c>
      <c r="AY3" s="183" t="n">
        <v>33</v>
      </c>
      <c r="AZ3" s="183" t="n">
        <v>0</v>
      </c>
      <c r="BA3" s="183" t="n">
        <v>6065</v>
      </c>
      <c r="BB3" s="183" t="n">
        <v>32</v>
      </c>
      <c r="BC3" s="183" t="n">
        <v>206625</v>
      </c>
      <c r="BD3" s="183" t="n">
        <v>0</v>
      </c>
      <c r="BE3" s="183" t="n">
        <v>0</v>
      </c>
      <c r="BF3" s="183" t="n">
        <v>0</v>
      </c>
      <c r="BG3" s="183" t="n">
        <v>868</v>
      </c>
      <c r="BH3" s="183" t="n">
        <v>19</v>
      </c>
      <c r="BI3" s="183" t="n">
        <v>887</v>
      </c>
      <c r="BJ3" s="183" t="n">
        <v>0</v>
      </c>
      <c r="BK3" s="183" t="n">
        <v>10658</v>
      </c>
      <c r="BL3" s="183" t="n">
        <v>0</v>
      </c>
      <c r="BM3" s="183" t="n">
        <v>0</v>
      </c>
      <c r="BN3" s="183" t="n">
        <v>0</v>
      </c>
      <c r="BO3" s="183" t="n">
        <v>0</v>
      </c>
      <c r="BP3" s="183" t="n">
        <v>0</v>
      </c>
      <c r="BQ3" s="183" t="n">
        <v>0</v>
      </c>
      <c r="BR3" s="183" t="n">
        <v>0</v>
      </c>
      <c r="BS3" s="183" t="n">
        <v>0</v>
      </c>
      <c r="BT3" s="183" t="n">
        <v>0</v>
      </c>
      <c r="BU3" s="183" t="n">
        <v>0</v>
      </c>
      <c r="BV3" s="183" t="n">
        <v>0</v>
      </c>
      <c r="BW3" s="183" t="n">
        <v>0</v>
      </c>
      <c r="BX3" s="183" t="n">
        <v>44712</v>
      </c>
      <c r="BY3" s="183" t="n">
        <v>55370</v>
      </c>
      <c r="BZ3" s="183" t="n">
        <v>262882</v>
      </c>
      <c r="CA3" s="183" t="n">
        <v>10535</v>
      </c>
      <c r="CB3" s="183" t="n">
        <v>0</v>
      </c>
      <c r="CC3" s="183" t="n">
        <v>0</v>
      </c>
      <c r="CD3" s="183" t="n">
        <v>19684</v>
      </c>
      <c r="CE3" s="183" t="n">
        <v>30219</v>
      </c>
      <c r="CF3" s="183" t="n">
        <v>0</v>
      </c>
      <c r="CG3" s="183" t="n">
        <v>0</v>
      </c>
      <c r="CH3" s="183" t="n">
        <v>0</v>
      </c>
      <c r="CI3" s="183" t="n">
        <v>0</v>
      </c>
    </row>
    <row r="4" customFormat="false" ht="15" hidden="false" customHeight="false" outlineLevel="0" collapsed="false">
      <c r="A4" s="182" t="s">
        <v>930</v>
      </c>
      <c r="B4" s="183" t="n">
        <v>6620</v>
      </c>
      <c r="C4" s="183" t="n">
        <v>201312</v>
      </c>
      <c r="D4" s="183" t="n">
        <v>4</v>
      </c>
      <c r="E4" s="183" t="n">
        <v>1345</v>
      </c>
      <c r="F4" s="183" t="n">
        <v>204</v>
      </c>
      <c r="G4" s="183" t="n">
        <v>1141</v>
      </c>
      <c r="H4" s="183" t="n">
        <v>0</v>
      </c>
      <c r="I4" s="183" t="n">
        <v>1071</v>
      </c>
      <c r="J4" s="183" t="n">
        <v>2037</v>
      </c>
      <c r="K4" s="183" t="n">
        <v>175</v>
      </c>
      <c r="L4" s="183" t="n">
        <v>13</v>
      </c>
      <c r="M4" s="183" t="n">
        <v>0</v>
      </c>
      <c r="N4" s="183" t="n">
        <v>64588</v>
      </c>
      <c r="O4" s="183" t="n">
        <v>1218</v>
      </c>
      <c r="P4" s="183" t="n">
        <v>141</v>
      </c>
      <c r="Q4" s="183" t="n">
        <v>1383</v>
      </c>
      <c r="R4" s="183" t="n">
        <v>0</v>
      </c>
      <c r="S4" s="183" t="n">
        <v>0</v>
      </c>
      <c r="T4" s="183" t="n">
        <v>-67142</v>
      </c>
      <c r="U4" s="183" t="n">
        <v>-15411</v>
      </c>
      <c r="V4" s="183" t="n">
        <v>-51731</v>
      </c>
      <c r="W4" s="183" t="n">
        <v>51102</v>
      </c>
      <c r="X4" s="183" t="n">
        <v>0</v>
      </c>
      <c r="Y4" s="183" t="n">
        <v>1629</v>
      </c>
      <c r="Z4" s="183" t="n">
        <v>0</v>
      </c>
      <c r="AA4" s="183" t="n">
        <v>104880</v>
      </c>
      <c r="AB4" s="183" t="n">
        <v>99896</v>
      </c>
      <c r="AC4" s="183" t="n">
        <v>0</v>
      </c>
      <c r="AD4" s="183" t="n">
        <v>0</v>
      </c>
      <c r="AE4" s="183" t="n">
        <v>0</v>
      </c>
      <c r="AF4" s="183" t="n">
        <v>5000</v>
      </c>
      <c r="AG4" s="183" t="n">
        <v>0</v>
      </c>
      <c r="AH4" s="183" t="n">
        <v>7472</v>
      </c>
      <c r="AI4" s="183" t="n">
        <v>0</v>
      </c>
      <c r="AJ4" s="183" t="n">
        <v>0</v>
      </c>
      <c r="AK4" s="183" t="n">
        <v>0</v>
      </c>
      <c r="AL4" s="183" t="n">
        <v>1216</v>
      </c>
      <c r="AM4" s="183" t="n">
        <v>15915</v>
      </c>
      <c r="AN4" s="183" t="n">
        <v>0</v>
      </c>
      <c r="AO4" s="183" t="n">
        <v>0</v>
      </c>
      <c r="AP4" s="183" t="n">
        <v>2088</v>
      </c>
      <c r="AQ4" s="183" t="n">
        <v>928</v>
      </c>
      <c r="AR4" s="183" t="n">
        <v>290126</v>
      </c>
      <c r="AS4" s="183" t="n">
        <v>2842</v>
      </c>
      <c r="AT4" s="183" t="n">
        <v>111035</v>
      </c>
      <c r="AU4" s="183" t="n">
        <v>0</v>
      </c>
      <c r="AV4" s="183" t="n">
        <v>0</v>
      </c>
      <c r="AW4" s="183" t="n">
        <v>0</v>
      </c>
      <c r="AX4" s="183" t="n">
        <v>0</v>
      </c>
      <c r="AY4" s="183" t="n">
        <v>0</v>
      </c>
      <c r="AZ4" s="183" t="n">
        <v>0</v>
      </c>
      <c r="BA4" s="183" t="n">
        <v>17476</v>
      </c>
      <c r="BB4" s="183" t="n">
        <v>0</v>
      </c>
      <c r="BC4" s="183" t="n">
        <v>131353</v>
      </c>
      <c r="BD4" s="183" t="n">
        <v>0</v>
      </c>
      <c r="BE4" s="183" t="n">
        <v>504</v>
      </c>
      <c r="BF4" s="183" t="n">
        <v>0</v>
      </c>
      <c r="BG4" s="183" t="n">
        <v>0</v>
      </c>
      <c r="BH4" s="183" t="n">
        <v>0</v>
      </c>
      <c r="BI4" s="183" t="n">
        <v>504</v>
      </c>
      <c r="BJ4" s="183" t="n">
        <v>0</v>
      </c>
      <c r="BK4" s="183" t="n">
        <v>100000</v>
      </c>
      <c r="BL4" s="183" t="n">
        <v>0</v>
      </c>
      <c r="BM4" s="183" t="n">
        <v>0</v>
      </c>
      <c r="BN4" s="183" t="n">
        <v>0</v>
      </c>
      <c r="BO4" s="183" t="n">
        <v>0</v>
      </c>
      <c r="BP4" s="183" t="n">
        <v>0</v>
      </c>
      <c r="BQ4" s="183" t="n">
        <v>0</v>
      </c>
      <c r="BR4" s="183" t="n">
        <v>0</v>
      </c>
      <c r="BS4" s="183" t="n">
        <v>110000</v>
      </c>
      <c r="BT4" s="183" t="n">
        <v>0</v>
      </c>
      <c r="BU4" s="183" t="n">
        <v>0</v>
      </c>
      <c r="BV4" s="183" t="n">
        <v>0</v>
      </c>
      <c r="BW4" s="183" t="n">
        <v>110000</v>
      </c>
      <c r="BX4" s="183" t="n">
        <v>-51731</v>
      </c>
      <c r="BY4" s="183" t="n">
        <v>158269</v>
      </c>
      <c r="BZ4" s="183" t="n">
        <v>290126</v>
      </c>
      <c r="CA4" s="183" t="n">
        <v>0</v>
      </c>
      <c r="CB4" s="183" t="n">
        <v>0</v>
      </c>
      <c r="CC4" s="183" t="n">
        <v>0</v>
      </c>
      <c r="CD4" s="183" t="n">
        <v>0</v>
      </c>
      <c r="CE4" s="183" t="n">
        <v>0</v>
      </c>
      <c r="CF4" s="183" t="n">
        <v>0</v>
      </c>
      <c r="CG4" s="183" t="n">
        <v>0</v>
      </c>
      <c r="CH4" s="183" t="n">
        <v>0</v>
      </c>
      <c r="CI4" s="183" t="n">
        <v>0</v>
      </c>
    </row>
    <row r="5" customFormat="false" ht="15" hidden="false" customHeight="false" outlineLevel="0" collapsed="false">
      <c r="A5" s="182" t="s">
        <v>944</v>
      </c>
      <c r="B5" s="183" t="n">
        <v>13070</v>
      </c>
      <c r="C5" s="183" t="n">
        <v>201312</v>
      </c>
      <c r="D5" s="183" t="n">
        <v>4</v>
      </c>
      <c r="E5" s="183" t="n">
        <v>10741</v>
      </c>
      <c r="F5" s="183" t="n">
        <v>1443</v>
      </c>
      <c r="G5" s="183" t="n">
        <v>9298</v>
      </c>
      <c r="H5" s="183" t="n">
        <v>316</v>
      </c>
      <c r="I5" s="183" t="n">
        <v>3493</v>
      </c>
      <c r="J5" s="183" t="n">
        <v>341</v>
      </c>
      <c r="K5" s="183" t="n">
        <v>12766</v>
      </c>
      <c r="L5" s="183" t="n">
        <v>560</v>
      </c>
      <c r="M5" s="183" t="n">
        <v>52</v>
      </c>
      <c r="N5" s="183" t="n">
        <v>10397</v>
      </c>
      <c r="O5" s="183" t="n">
        <v>160</v>
      </c>
      <c r="P5" s="183" t="n">
        <v>466</v>
      </c>
      <c r="Q5" s="183" t="n">
        <v>616</v>
      </c>
      <c r="R5" s="183" t="n">
        <v>0</v>
      </c>
      <c r="S5" s="183" t="n">
        <v>0</v>
      </c>
      <c r="T5" s="183" t="n">
        <v>1739</v>
      </c>
      <c r="U5" s="183" t="n">
        <v>544</v>
      </c>
      <c r="V5" s="183" t="n">
        <v>1195</v>
      </c>
      <c r="W5" s="183" t="n">
        <v>31802</v>
      </c>
      <c r="X5" s="183" t="n">
        <v>0</v>
      </c>
      <c r="Y5" s="183" t="n">
        <v>1082</v>
      </c>
      <c r="Z5" s="183" t="n">
        <v>0</v>
      </c>
      <c r="AA5" s="183" t="n">
        <v>111832</v>
      </c>
      <c r="AB5" s="183" t="n">
        <v>91408</v>
      </c>
      <c r="AC5" s="183" t="n">
        <v>0</v>
      </c>
      <c r="AD5" s="183" t="n">
        <v>10382</v>
      </c>
      <c r="AE5" s="183" t="n">
        <v>0</v>
      </c>
      <c r="AF5" s="183" t="n">
        <v>0</v>
      </c>
      <c r="AG5" s="183" t="n">
        <v>0</v>
      </c>
      <c r="AH5" s="183" t="n">
        <v>0</v>
      </c>
      <c r="AI5" s="183" t="n">
        <v>2177</v>
      </c>
      <c r="AJ5" s="183" t="n">
        <v>0</v>
      </c>
      <c r="AK5" s="183" t="n">
        <v>2177</v>
      </c>
      <c r="AL5" s="183" t="n">
        <v>570</v>
      </c>
      <c r="AM5" s="183" t="n">
        <v>47</v>
      </c>
      <c r="AN5" s="183" t="n">
        <v>980</v>
      </c>
      <c r="AO5" s="183" t="n">
        <v>0</v>
      </c>
      <c r="AP5" s="183" t="n">
        <v>6827</v>
      </c>
      <c r="AQ5" s="183" t="n">
        <v>372</v>
      </c>
      <c r="AR5" s="183" t="n">
        <v>257479</v>
      </c>
      <c r="AS5" s="183" t="n">
        <v>0</v>
      </c>
      <c r="AT5" s="183" t="n">
        <v>200594</v>
      </c>
      <c r="AU5" s="183" t="n">
        <v>0</v>
      </c>
      <c r="AV5" s="183" t="n">
        <v>0</v>
      </c>
      <c r="AW5" s="183" t="n">
        <v>163</v>
      </c>
      <c r="AX5" s="183" t="n">
        <v>0</v>
      </c>
      <c r="AY5" s="183" t="n">
        <v>0</v>
      </c>
      <c r="AZ5" s="183" t="n">
        <v>0</v>
      </c>
      <c r="BA5" s="183" t="n">
        <v>7199</v>
      </c>
      <c r="BB5" s="183" t="n">
        <v>564</v>
      </c>
      <c r="BC5" s="183" t="n">
        <v>208520</v>
      </c>
      <c r="BD5" s="183" t="n">
        <v>0</v>
      </c>
      <c r="BE5" s="183" t="n">
        <v>0</v>
      </c>
      <c r="BF5" s="183" t="n">
        <v>0</v>
      </c>
      <c r="BG5" s="183" t="n">
        <v>0</v>
      </c>
      <c r="BH5" s="183" t="n">
        <v>77</v>
      </c>
      <c r="BI5" s="183" t="n">
        <v>77</v>
      </c>
      <c r="BJ5" s="183" t="n">
        <v>0</v>
      </c>
      <c r="BK5" s="183" t="n">
        <v>2736</v>
      </c>
      <c r="BL5" s="183" t="n">
        <v>0</v>
      </c>
      <c r="BM5" s="183" t="n">
        <v>389</v>
      </c>
      <c r="BN5" s="183" t="n">
        <v>389</v>
      </c>
      <c r="BO5" s="183" t="n">
        <v>0</v>
      </c>
      <c r="BP5" s="183" t="n">
        <v>0</v>
      </c>
      <c r="BQ5" s="183" t="n">
        <v>0</v>
      </c>
      <c r="BR5" s="183" t="n">
        <v>0</v>
      </c>
      <c r="BS5" s="183" t="n">
        <v>0</v>
      </c>
      <c r="BT5" s="183" t="n">
        <v>0</v>
      </c>
      <c r="BU5" s="183" t="n">
        <v>0</v>
      </c>
      <c r="BV5" s="183" t="n">
        <v>0</v>
      </c>
      <c r="BW5" s="183" t="n">
        <v>0</v>
      </c>
      <c r="BX5" s="183" t="n">
        <v>45758</v>
      </c>
      <c r="BY5" s="183" t="n">
        <v>48882</v>
      </c>
      <c r="BZ5" s="183" t="n">
        <v>257479</v>
      </c>
      <c r="CA5" s="183" t="n">
        <v>12105</v>
      </c>
      <c r="CB5" s="183" t="n">
        <v>1522</v>
      </c>
      <c r="CC5" s="183" t="n">
        <v>0</v>
      </c>
      <c r="CD5" s="183" t="n">
        <v>3864</v>
      </c>
      <c r="CE5" s="183" t="n">
        <v>17491</v>
      </c>
      <c r="CF5" s="183" t="n">
        <v>0</v>
      </c>
      <c r="CG5" s="183" t="n">
        <v>0</v>
      </c>
      <c r="CH5" s="183" t="n">
        <v>0</v>
      </c>
      <c r="CI5" s="183" t="n">
        <v>0</v>
      </c>
    </row>
    <row r="6" customFormat="false" ht="15" hidden="false" customHeight="false" outlineLevel="0" collapsed="false">
      <c r="A6" s="182" t="s">
        <v>946</v>
      </c>
      <c r="B6" s="183" t="n">
        <v>9639</v>
      </c>
      <c r="C6" s="183" t="n">
        <v>201312</v>
      </c>
      <c r="D6" s="183" t="n">
        <v>4</v>
      </c>
      <c r="E6" s="183" t="n">
        <v>501</v>
      </c>
      <c r="F6" s="183" t="n">
        <v>147</v>
      </c>
      <c r="G6" s="183" t="n">
        <v>354</v>
      </c>
      <c r="H6" s="183" t="n">
        <v>14</v>
      </c>
      <c r="I6" s="183" t="n">
        <v>0</v>
      </c>
      <c r="J6" s="183" t="n">
        <v>0</v>
      </c>
      <c r="K6" s="183" t="n">
        <v>368</v>
      </c>
      <c r="L6" s="183" t="n">
        <v>29</v>
      </c>
      <c r="M6" s="183" t="n">
        <v>0</v>
      </c>
      <c r="N6" s="183" t="n">
        <v>347</v>
      </c>
      <c r="O6" s="183" t="n">
        <v>0</v>
      </c>
      <c r="P6" s="183" t="n">
        <v>78</v>
      </c>
      <c r="Q6" s="183" t="n">
        <v>-26</v>
      </c>
      <c r="R6" s="183" t="n">
        <v>0</v>
      </c>
      <c r="S6" s="183" t="n">
        <v>0</v>
      </c>
      <c r="T6" s="183" t="n">
        <v>-2</v>
      </c>
      <c r="U6" s="183" t="n">
        <v>0</v>
      </c>
      <c r="V6" s="183" t="n">
        <v>-2</v>
      </c>
      <c r="W6" s="183" t="n">
        <v>48</v>
      </c>
      <c r="X6" s="183" t="n">
        <v>0</v>
      </c>
      <c r="Y6" s="183" t="n">
        <v>5036</v>
      </c>
      <c r="Z6" s="183" t="n">
        <v>0</v>
      </c>
      <c r="AA6" s="183" t="n">
        <v>4811</v>
      </c>
      <c r="AB6" s="183" t="n">
        <v>8649</v>
      </c>
      <c r="AC6" s="183" t="n">
        <v>0</v>
      </c>
      <c r="AD6" s="183" t="n">
        <v>227</v>
      </c>
      <c r="AE6" s="183" t="n">
        <v>0</v>
      </c>
      <c r="AF6" s="183" t="n">
        <v>0</v>
      </c>
      <c r="AG6" s="183" t="n">
        <v>0</v>
      </c>
      <c r="AH6" s="183" t="n">
        <v>0</v>
      </c>
      <c r="AI6" s="183" t="n">
        <v>0</v>
      </c>
      <c r="AJ6" s="183" t="n">
        <v>0</v>
      </c>
      <c r="AK6" s="183" t="n">
        <v>0</v>
      </c>
      <c r="AL6" s="183" t="n">
        <v>15</v>
      </c>
      <c r="AM6" s="183" t="n">
        <v>0</v>
      </c>
      <c r="AN6" s="183" t="n">
        <v>0</v>
      </c>
      <c r="AO6" s="183" t="n">
        <v>0</v>
      </c>
      <c r="AP6" s="183" t="n">
        <v>28</v>
      </c>
      <c r="AQ6" s="183" t="n">
        <v>0</v>
      </c>
      <c r="AR6" s="183" t="n">
        <v>18814</v>
      </c>
      <c r="AS6" s="183" t="n">
        <v>0</v>
      </c>
      <c r="AT6" s="183" t="n">
        <v>16143</v>
      </c>
      <c r="AU6" s="183" t="n">
        <v>0</v>
      </c>
      <c r="AV6" s="183" t="n">
        <v>0</v>
      </c>
      <c r="AW6" s="183" t="n">
        <v>0</v>
      </c>
      <c r="AX6" s="183" t="n">
        <v>0</v>
      </c>
      <c r="AY6" s="183" t="n">
        <v>0</v>
      </c>
      <c r="AZ6" s="183" t="n">
        <v>0</v>
      </c>
      <c r="BA6" s="183" t="n">
        <v>183</v>
      </c>
      <c r="BB6" s="183" t="n">
        <v>35</v>
      </c>
      <c r="BC6" s="183" t="n">
        <v>16361</v>
      </c>
      <c r="BD6" s="183" t="n">
        <v>0</v>
      </c>
      <c r="BE6" s="183" t="n">
        <v>0</v>
      </c>
      <c r="BF6" s="183" t="n">
        <v>0</v>
      </c>
      <c r="BG6" s="183" t="n">
        <v>0</v>
      </c>
      <c r="BH6" s="183" t="n">
        <v>0</v>
      </c>
      <c r="BI6" s="183" t="n">
        <v>0</v>
      </c>
      <c r="BJ6" s="183" t="n">
        <v>0</v>
      </c>
      <c r="BK6" s="183" t="n">
        <v>0</v>
      </c>
      <c r="BL6" s="183" t="n">
        <v>0</v>
      </c>
      <c r="BM6" s="183" t="n">
        <v>0</v>
      </c>
      <c r="BN6" s="183" t="n">
        <v>0</v>
      </c>
      <c r="BO6" s="183" t="n">
        <v>0</v>
      </c>
      <c r="BP6" s="183" t="n">
        <v>0</v>
      </c>
      <c r="BQ6" s="183" t="n">
        <v>0</v>
      </c>
      <c r="BR6" s="183" t="n">
        <v>0</v>
      </c>
      <c r="BS6" s="183" t="n">
        <v>0</v>
      </c>
      <c r="BT6" s="183" t="n">
        <v>0</v>
      </c>
      <c r="BU6" s="183" t="n">
        <v>0</v>
      </c>
      <c r="BV6" s="183" t="n">
        <v>0</v>
      </c>
      <c r="BW6" s="183" t="n">
        <v>0</v>
      </c>
      <c r="BX6" s="183" t="n">
        <v>2453</v>
      </c>
      <c r="BY6" s="183" t="n">
        <v>2453</v>
      </c>
      <c r="BZ6" s="183" t="n">
        <v>18814</v>
      </c>
      <c r="CA6" s="183" t="n">
        <v>0</v>
      </c>
      <c r="CB6" s="183" t="n">
        <v>0</v>
      </c>
      <c r="CC6" s="183" t="n">
        <v>0</v>
      </c>
      <c r="CD6" s="183" t="n">
        <v>82</v>
      </c>
      <c r="CE6" s="183" t="n">
        <v>82</v>
      </c>
      <c r="CF6" s="183" t="n">
        <v>0</v>
      </c>
      <c r="CG6" s="183" t="n">
        <v>0</v>
      </c>
      <c r="CH6" s="183" t="n">
        <v>0</v>
      </c>
      <c r="CI6" s="183" t="n">
        <v>0</v>
      </c>
    </row>
    <row r="7" customFormat="false" ht="15" hidden="false" customHeight="false" outlineLevel="0" collapsed="false">
      <c r="A7" s="182" t="s">
        <v>947</v>
      </c>
      <c r="B7" s="183" t="n">
        <v>800</v>
      </c>
      <c r="C7" s="183" t="n">
        <v>201312</v>
      </c>
      <c r="D7" s="183" t="n">
        <v>4</v>
      </c>
      <c r="E7" s="183" t="n">
        <v>10677</v>
      </c>
      <c r="F7" s="183" t="n">
        <v>1214</v>
      </c>
      <c r="G7" s="183" t="n">
        <v>9463</v>
      </c>
      <c r="H7" s="183" t="n">
        <v>103</v>
      </c>
      <c r="I7" s="183" t="n">
        <v>3212</v>
      </c>
      <c r="J7" s="183" t="n">
        <v>248</v>
      </c>
      <c r="K7" s="183" t="n">
        <v>12530</v>
      </c>
      <c r="L7" s="183" t="n">
        <v>318</v>
      </c>
      <c r="M7" s="183" t="n">
        <v>0</v>
      </c>
      <c r="N7" s="183" t="n">
        <v>9593</v>
      </c>
      <c r="O7" s="183" t="n">
        <v>347</v>
      </c>
      <c r="P7" s="183" t="n">
        <v>313</v>
      </c>
      <c r="Q7" s="183" t="n">
        <v>331</v>
      </c>
      <c r="R7" s="183" t="n">
        <v>0</v>
      </c>
      <c r="S7" s="183" t="n">
        <v>0</v>
      </c>
      <c r="T7" s="183" t="n">
        <v>2264</v>
      </c>
      <c r="U7" s="183" t="n">
        <v>490</v>
      </c>
      <c r="V7" s="183" t="n">
        <v>1774</v>
      </c>
      <c r="W7" s="183" t="n">
        <v>27017</v>
      </c>
      <c r="X7" s="183" t="n">
        <v>0</v>
      </c>
      <c r="Y7" s="183" t="n">
        <v>4103</v>
      </c>
      <c r="Z7" s="183" t="n">
        <v>3732</v>
      </c>
      <c r="AA7" s="183" t="n">
        <v>108181</v>
      </c>
      <c r="AB7" s="183" t="n">
        <v>52072</v>
      </c>
      <c r="AC7" s="183" t="n">
        <v>0</v>
      </c>
      <c r="AD7" s="183" t="n">
        <v>4918</v>
      </c>
      <c r="AE7" s="183" t="n">
        <v>0</v>
      </c>
      <c r="AF7" s="183" t="n">
        <v>0</v>
      </c>
      <c r="AG7" s="183" t="n">
        <v>0</v>
      </c>
      <c r="AH7" s="183" t="n">
        <v>0</v>
      </c>
      <c r="AI7" s="183" t="n">
        <v>2854</v>
      </c>
      <c r="AJ7" s="183" t="n">
        <v>1198</v>
      </c>
      <c r="AK7" s="183" t="n">
        <v>1656</v>
      </c>
      <c r="AL7" s="183" t="n">
        <v>750</v>
      </c>
      <c r="AM7" s="183" t="n">
        <v>124</v>
      </c>
      <c r="AN7" s="183" t="n">
        <v>411</v>
      </c>
      <c r="AO7" s="183" t="n">
        <v>0</v>
      </c>
      <c r="AP7" s="183" t="n">
        <v>2388</v>
      </c>
      <c r="AQ7" s="183" t="n">
        <v>304</v>
      </c>
      <c r="AR7" s="183" t="n">
        <v>206854</v>
      </c>
      <c r="AS7" s="183" t="n">
        <v>0</v>
      </c>
      <c r="AT7" s="183" t="n">
        <v>159924</v>
      </c>
      <c r="AU7" s="183" t="n">
        <v>0</v>
      </c>
      <c r="AV7" s="183" t="n">
        <v>0</v>
      </c>
      <c r="AW7" s="183" t="n">
        <v>0</v>
      </c>
      <c r="AX7" s="183" t="n">
        <v>0</v>
      </c>
      <c r="AY7" s="183" t="n">
        <v>0</v>
      </c>
      <c r="AZ7" s="183" t="n">
        <v>0</v>
      </c>
      <c r="BA7" s="183" t="n">
        <v>4042</v>
      </c>
      <c r="BB7" s="183" t="n">
        <v>49</v>
      </c>
      <c r="BC7" s="183" t="n">
        <v>164015</v>
      </c>
      <c r="BD7" s="183" t="n">
        <v>0</v>
      </c>
      <c r="BE7" s="183" t="n">
        <v>0</v>
      </c>
      <c r="BF7" s="183" t="n">
        <v>0</v>
      </c>
      <c r="BG7" s="183" t="n">
        <v>0</v>
      </c>
      <c r="BH7" s="183" t="n">
        <v>23</v>
      </c>
      <c r="BI7" s="183" t="n">
        <v>23</v>
      </c>
      <c r="BJ7" s="183" t="n">
        <v>10000</v>
      </c>
      <c r="BK7" s="183" t="n">
        <v>9505</v>
      </c>
      <c r="BL7" s="183" t="n">
        <v>0</v>
      </c>
      <c r="BM7" s="183" t="n">
        <v>0</v>
      </c>
      <c r="BN7" s="183" t="n">
        <v>0</v>
      </c>
      <c r="BO7" s="183" t="n">
        <v>0</v>
      </c>
      <c r="BP7" s="183" t="n">
        <v>0</v>
      </c>
      <c r="BQ7" s="183" t="n">
        <v>0</v>
      </c>
      <c r="BR7" s="183" t="n">
        <v>0</v>
      </c>
      <c r="BS7" s="183" t="n">
        <v>0</v>
      </c>
      <c r="BT7" s="183" t="n">
        <v>0</v>
      </c>
      <c r="BU7" s="183" t="n">
        <v>0</v>
      </c>
      <c r="BV7" s="183" t="n">
        <v>0</v>
      </c>
      <c r="BW7" s="183" t="n">
        <v>0</v>
      </c>
      <c r="BX7" s="183" t="n">
        <v>23311</v>
      </c>
      <c r="BY7" s="183" t="n">
        <v>32816</v>
      </c>
      <c r="BZ7" s="183" t="n">
        <v>206854</v>
      </c>
      <c r="CA7" s="183" t="n">
        <v>36303</v>
      </c>
      <c r="CB7" s="183" t="n">
        <v>11007</v>
      </c>
      <c r="CC7" s="183" t="n">
        <v>0</v>
      </c>
      <c r="CD7" s="183" t="n">
        <v>2043</v>
      </c>
      <c r="CE7" s="183" t="n">
        <v>49353</v>
      </c>
      <c r="CF7" s="183" t="n">
        <v>0</v>
      </c>
      <c r="CG7" s="183" t="n">
        <v>0</v>
      </c>
      <c r="CH7" s="183" t="n">
        <v>0</v>
      </c>
      <c r="CI7" s="183" t="n">
        <v>0</v>
      </c>
    </row>
    <row r="8" customFormat="false" ht="15" hidden="false" customHeight="false" outlineLevel="0" collapsed="false">
      <c r="A8" s="182" t="s">
        <v>953</v>
      </c>
      <c r="B8" s="183" t="n">
        <v>13450</v>
      </c>
      <c r="C8" s="183" t="n">
        <v>201312</v>
      </c>
      <c r="D8" s="183" t="n">
        <v>4</v>
      </c>
      <c r="E8" s="183" t="n">
        <v>517</v>
      </c>
      <c r="F8" s="183" t="n">
        <v>0</v>
      </c>
      <c r="G8" s="183" t="n">
        <v>517</v>
      </c>
      <c r="H8" s="183" t="n">
        <v>0</v>
      </c>
      <c r="I8" s="183" t="n">
        <v>14</v>
      </c>
      <c r="J8" s="183" t="n">
        <v>0</v>
      </c>
      <c r="K8" s="183" t="n">
        <v>531</v>
      </c>
      <c r="L8" s="183" t="n">
        <v>0</v>
      </c>
      <c r="M8" s="183" t="n">
        <v>0</v>
      </c>
      <c r="N8" s="183" t="n">
        <v>435</v>
      </c>
      <c r="O8" s="183" t="n">
        <v>4</v>
      </c>
      <c r="P8" s="183" t="n">
        <v>22</v>
      </c>
      <c r="Q8" s="183" t="n">
        <v>0</v>
      </c>
      <c r="R8" s="183" t="n">
        <v>0</v>
      </c>
      <c r="S8" s="183" t="n">
        <v>0</v>
      </c>
      <c r="T8" s="183" t="n">
        <v>70</v>
      </c>
      <c r="U8" s="183" t="n">
        <v>18</v>
      </c>
      <c r="V8" s="183" t="n">
        <v>52</v>
      </c>
      <c r="W8" s="183" t="n">
        <v>0</v>
      </c>
      <c r="X8" s="183" t="n">
        <v>0</v>
      </c>
      <c r="Y8" s="183" t="n">
        <v>10145</v>
      </c>
      <c r="Z8" s="183" t="n">
        <v>0</v>
      </c>
      <c r="AA8" s="183" t="n">
        <v>13650</v>
      </c>
      <c r="AB8" s="183" t="n">
        <v>0</v>
      </c>
      <c r="AC8" s="183" t="n">
        <v>4909</v>
      </c>
      <c r="AD8" s="183" t="n">
        <v>1420</v>
      </c>
      <c r="AE8" s="183" t="n">
        <v>0</v>
      </c>
      <c r="AF8" s="183" t="n">
        <v>0</v>
      </c>
      <c r="AG8" s="183" t="n">
        <v>0</v>
      </c>
      <c r="AH8" s="183" t="n">
        <v>0</v>
      </c>
      <c r="AI8" s="183" t="n">
        <v>0</v>
      </c>
      <c r="AJ8" s="183" t="n">
        <v>0</v>
      </c>
      <c r="AK8" s="183" t="n">
        <v>0</v>
      </c>
      <c r="AL8" s="183" t="n">
        <v>8</v>
      </c>
      <c r="AM8" s="183" t="n">
        <v>0</v>
      </c>
      <c r="AN8" s="183" t="n">
        <v>56</v>
      </c>
      <c r="AO8" s="183" t="n">
        <v>0</v>
      </c>
      <c r="AP8" s="183" t="n">
        <v>124</v>
      </c>
      <c r="AQ8" s="183" t="n">
        <v>10</v>
      </c>
      <c r="AR8" s="183" t="n">
        <v>30322</v>
      </c>
      <c r="AS8" s="183" t="n">
        <v>0</v>
      </c>
      <c r="AT8" s="183" t="n">
        <v>7942</v>
      </c>
      <c r="AU8" s="183" t="n">
        <v>0</v>
      </c>
      <c r="AV8" s="183" t="n">
        <v>0</v>
      </c>
      <c r="AW8" s="183" t="n">
        <v>0</v>
      </c>
      <c r="AX8" s="183" t="n">
        <v>0</v>
      </c>
      <c r="AY8" s="183" t="n">
        <v>74</v>
      </c>
      <c r="AZ8" s="183" t="n">
        <v>0</v>
      </c>
      <c r="BA8" s="183" t="n">
        <v>107</v>
      </c>
      <c r="BB8" s="183" t="n">
        <v>0</v>
      </c>
      <c r="BC8" s="183" t="n">
        <v>8123</v>
      </c>
      <c r="BD8" s="183" t="n">
        <v>0</v>
      </c>
      <c r="BE8" s="183" t="n">
        <v>0</v>
      </c>
      <c r="BF8" s="183" t="n">
        <v>0</v>
      </c>
      <c r="BG8" s="183" t="n">
        <v>0</v>
      </c>
      <c r="BH8" s="183" t="n">
        <v>0</v>
      </c>
      <c r="BI8" s="183" t="n">
        <v>0</v>
      </c>
      <c r="BJ8" s="183" t="n">
        <v>0</v>
      </c>
      <c r="BK8" s="183" t="n">
        <v>564</v>
      </c>
      <c r="BL8" s="183" t="n">
        <v>0</v>
      </c>
      <c r="BM8" s="183" t="n">
        <v>0</v>
      </c>
      <c r="BN8" s="183" t="n">
        <v>0</v>
      </c>
      <c r="BO8" s="183" t="n">
        <v>0</v>
      </c>
      <c r="BP8" s="183" t="n">
        <v>0</v>
      </c>
      <c r="BQ8" s="183" t="n">
        <v>0</v>
      </c>
      <c r="BR8" s="183" t="n">
        <v>0</v>
      </c>
      <c r="BS8" s="183" t="n">
        <v>0</v>
      </c>
      <c r="BT8" s="183" t="n">
        <v>0</v>
      </c>
      <c r="BU8" s="183" t="n">
        <v>0</v>
      </c>
      <c r="BV8" s="183" t="n">
        <v>0</v>
      </c>
      <c r="BW8" s="183" t="n">
        <v>0</v>
      </c>
      <c r="BX8" s="183" t="n">
        <v>21635</v>
      </c>
      <c r="BY8" s="183" t="n">
        <v>22199</v>
      </c>
      <c r="BZ8" s="183" t="n">
        <v>30322</v>
      </c>
      <c r="CA8" s="183" t="n">
        <v>38</v>
      </c>
      <c r="CB8" s="183" t="n">
        <v>0</v>
      </c>
      <c r="CC8" s="183" t="n">
        <v>0</v>
      </c>
      <c r="CD8" s="183" t="n">
        <v>0</v>
      </c>
      <c r="CE8" s="183" t="n">
        <v>38</v>
      </c>
      <c r="CF8" s="183" t="n">
        <v>0</v>
      </c>
      <c r="CG8" s="183" t="n">
        <v>0</v>
      </c>
      <c r="CH8" s="183" t="n">
        <v>0</v>
      </c>
      <c r="CI8" s="183" t="n">
        <v>0</v>
      </c>
    </row>
    <row r="9" customFormat="false" ht="15" hidden="false" customHeight="false" outlineLevel="0" collapsed="false">
      <c r="A9" s="182" t="s">
        <v>971</v>
      </c>
      <c r="B9" s="183" t="n">
        <v>13100</v>
      </c>
      <c r="C9" s="183" t="n">
        <v>201312</v>
      </c>
      <c r="D9" s="183" t="n">
        <v>4</v>
      </c>
      <c r="E9" s="183" t="n">
        <v>12991</v>
      </c>
      <c r="F9" s="183" t="n">
        <v>4004</v>
      </c>
      <c r="G9" s="183" t="n">
        <v>8987</v>
      </c>
      <c r="H9" s="183" t="n">
        <v>101</v>
      </c>
      <c r="I9" s="183" t="n">
        <v>4271</v>
      </c>
      <c r="J9" s="183" t="n">
        <v>603</v>
      </c>
      <c r="K9" s="183" t="n">
        <v>12756</v>
      </c>
      <c r="L9" s="183" t="n">
        <v>-282</v>
      </c>
      <c r="M9" s="183" t="n">
        <v>500</v>
      </c>
      <c r="N9" s="183" t="n">
        <v>9994</v>
      </c>
      <c r="O9" s="183" t="n">
        <v>220</v>
      </c>
      <c r="P9" s="183" t="n">
        <v>477</v>
      </c>
      <c r="Q9" s="183" t="n">
        <v>16274</v>
      </c>
      <c r="R9" s="183" t="n">
        <v>0</v>
      </c>
      <c r="S9" s="183" t="n">
        <v>0</v>
      </c>
      <c r="T9" s="183" t="n">
        <v>-13991</v>
      </c>
      <c r="U9" s="183" t="n">
        <v>488</v>
      </c>
      <c r="V9" s="183" t="n">
        <v>-14479</v>
      </c>
      <c r="W9" s="183" t="n">
        <v>63828</v>
      </c>
      <c r="X9" s="183" t="n">
        <v>0</v>
      </c>
      <c r="Y9" s="183" t="n">
        <v>2417</v>
      </c>
      <c r="Z9" s="183" t="n">
        <v>0</v>
      </c>
      <c r="AA9" s="183" t="n">
        <v>287727</v>
      </c>
      <c r="AB9" s="183" t="n">
        <v>3943</v>
      </c>
      <c r="AC9" s="183" t="n">
        <v>0</v>
      </c>
      <c r="AD9" s="183" t="n">
        <v>5247</v>
      </c>
      <c r="AE9" s="183" t="n">
        <v>0</v>
      </c>
      <c r="AF9" s="183" t="n">
        <v>0</v>
      </c>
      <c r="AG9" s="183" t="n">
        <v>0</v>
      </c>
      <c r="AH9" s="183" t="n">
        <v>0</v>
      </c>
      <c r="AI9" s="183" t="n">
        <v>0</v>
      </c>
      <c r="AJ9" s="183" t="n">
        <v>0</v>
      </c>
      <c r="AK9" s="183" t="n">
        <v>0</v>
      </c>
      <c r="AL9" s="183" t="n">
        <v>551</v>
      </c>
      <c r="AM9" s="183" t="n">
        <v>0</v>
      </c>
      <c r="AN9" s="183" t="n">
        <v>1</v>
      </c>
      <c r="AO9" s="183" t="n">
        <v>0</v>
      </c>
      <c r="AP9" s="183" t="n">
        <v>411</v>
      </c>
      <c r="AQ9" s="183" t="n">
        <v>127</v>
      </c>
      <c r="AR9" s="183" t="n">
        <v>364252</v>
      </c>
      <c r="AS9" s="183" t="n">
        <v>721</v>
      </c>
      <c r="AT9" s="183" t="n">
        <v>339691</v>
      </c>
      <c r="AU9" s="183" t="n">
        <v>0</v>
      </c>
      <c r="AV9" s="183" t="n">
        <v>0</v>
      </c>
      <c r="AW9" s="183" t="n">
        <v>0</v>
      </c>
      <c r="AX9" s="183" t="n">
        <v>0</v>
      </c>
      <c r="AY9" s="183" t="n">
        <v>0</v>
      </c>
      <c r="AZ9" s="183" t="n">
        <v>0</v>
      </c>
      <c r="BA9" s="183" t="n">
        <v>4990</v>
      </c>
      <c r="BB9" s="183" t="n">
        <v>0</v>
      </c>
      <c r="BC9" s="183" t="n">
        <v>345402</v>
      </c>
      <c r="BD9" s="183" t="n">
        <v>0</v>
      </c>
      <c r="BE9" s="183" t="n">
        <v>0</v>
      </c>
      <c r="BF9" s="183" t="n">
        <v>0</v>
      </c>
      <c r="BG9" s="183" t="n">
        <v>0</v>
      </c>
      <c r="BH9" s="183" t="n">
        <v>6717</v>
      </c>
      <c r="BI9" s="183" t="n">
        <v>6717</v>
      </c>
      <c r="BJ9" s="183" t="n">
        <v>10804</v>
      </c>
      <c r="BK9" s="183" t="n">
        <v>3120</v>
      </c>
      <c r="BL9" s="183" t="n">
        <v>9997</v>
      </c>
      <c r="BM9" s="183" t="n">
        <v>57</v>
      </c>
      <c r="BN9" s="183" t="n">
        <v>57</v>
      </c>
      <c r="BO9" s="183" t="n">
        <v>0</v>
      </c>
      <c r="BP9" s="183" t="n">
        <v>0</v>
      </c>
      <c r="BQ9" s="183" t="n">
        <v>0</v>
      </c>
      <c r="BR9" s="183" t="n">
        <v>0</v>
      </c>
      <c r="BS9" s="183" t="n">
        <v>0</v>
      </c>
      <c r="BT9" s="183" t="n">
        <v>0</v>
      </c>
      <c r="BU9" s="183" t="n">
        <v>0</v>
      </c>
      <c r="BV9" s="183" t="n">
        <v>0</v>
      </c>
      <c r="BW9" s="183" t="n">
        <v>0</v>
      </c>
      <c r="BX9" s="183" t="n">
        <v>-11845</v>
      </c>
      <c r="BY9" s="183" t="n">
        <v>1329</v>
      </c>
      <c r="BZ9" s="183" t="n">
        <v>364252</v>
      </c>
      <c r="CA9" s="183" t="n">
        <v>395</v>
      </c>
      <c r="CB9" s="183" t="n">
        <v>5838</v>
      </c>
      <c r="CC9" s="183" t="n">
        <v>0</v>
      </c>
      <c r="CD9" s="183" t="n">
        <v>1581</v>
      </c>
      <c r="CE9" s="183" t="n">
        <v>7814</v>
      </c>
      <c r="CF9" s="183" t="n">
        <v>0</v>
      </c>
      <c r="CG9" s="183" t="n">
        <v>0</v>
      </c>
      <c r="CH9" s="183" t="n">
        <v>9463</v>
      </c>
      <c r="CI9" s="183" t="n">
        <v>9463</v>
      </c>
    </row>
    <row r="10" customFormat="false" ht="15" hidden="false" customHeight="false" outlineLevel="0" collapsed="false">
      <c r="A10" s="182" t="s">
        <v>1071</v>
      </c>
      <c r="B10" s="183" t="n">
        <v>6102</v>
      </c>
      <c r="C10" s="183" t="n">
        <v>201312</v>
      </c>
      <c r="D10" s="183" t="n">
        <v>4</v>
      </c>
      <c r="E10" s="183" t="n">
        <v>6183</v>
      </c>
      <c r="F10" s="183" t="n">
        <v>1345</v>
      </c>
      <c r="G10" s="183" t="n">
        <v>4838</v>
      </c>
      <c r="H10" s="183" t="n">
        <v>0</v>
      </c>
      <c r="I10" s="183" t="n">
        <v>1285</v>
      </c>
      <c r="J10" s="183" t="n">
        <v>80</v>
      </c>
      <c r="K10" s="183" t="n">
        <v>6043</v>
      </c>
      <c r="L10" s="183" t="n">
        <v>-1268</v>
      </c>
      <c r="M10" s="183" t="n">
        <v>33</v>
      </c>
      <c r="N10" s="183" t="n">
        <v>21075</v>
      </c>
      <c r="O10" s="183" t="n">
        <v>106</v>
      </c>
      <c r="P10" s="183" t="n">
        <v>0</v>
      </c>
      <c r="Q10" s="183" t="n">
        <v>0</v>
      </c>
      <c r="R10" s="183" t="n">
        <v>0</v>
      </c>
      <c r="S10" s="183" t="n">
        <v>0</v>
      </c>
      <c r="T10" s="183" t="n">
        <v>-16373</v>
      </c>
      <c r="U10" s="183" t="n">
        <v>2817</v>
      </c>
      <c r="V10" s="183" t="n">
        <v>-19190</v>
      </c>
      <c r="W10" s="183" t="n">
        <v>0</v>
      </c>
      <c r="X10" s="183" t="n">
        <v>0</v>
      </c>
      <c r="Y10" s="183" t="n">
        <v>106757</v>
      </c>
      <c r="Z10" s="183" t="n">
        <v>0</v>
      </c>
      <c r="AA10" s="183" t="n">
        <v>213185</v>
      </c>
      <c r="AB10" s="183" t="n">
        <v>99588</v>
      </c>
      <c r="AC10" s="183" t="n">
        <v>0</v>
      </c>
      <c r="AD10" s="183" t="n">
        <v>0</v>
      </c>
      <c r="AE10" s="183" t="n">
        <v>0</v>
      </c>
      <c r="AF10" s="183" t="n">
        <v>0</v>
      </c>
      <c r="AG10" s="183" t="n">
        <v>0</v>
      </c>
      <c r="AH10" s="183" t="n">
        <v>0</v>
      </c>
      <c r="AI10" s="183" t="n">
        <v>0</v>
      </c>
      <c r="AJ10" s="183" t="n">
        <v>0</v>
      </c>
      <c r="AK10" s="183" t="n">
        <v>0</v>
      </c>
      <c r="AL10" s="183" t="n">
        <v>208</v>
      </c>
      <c r="AM10" s="183" t="n">
        <v>0</v>
      </c>
      <c r="AN10" s="183" t="n">
        <v>0</v>
      </c>
      <c r="AO10" s="183" t="n">
        <v>0</v>
      </c>
      <c r="AP10" s="183" t="n">
        <v>2798</v>
      </c>
      <c r="AQ10" s="183" t="n">
        <v>578</v>
      </c>
      <c r="AR10" s="183" t="n">
        <v>423114</v>
      </c>
      <c r="AS10" s="183" t="n">
        <v>0</v>
      </c>
      <c r="AT10" s="183" t="n">
        <v>0</v>
      </c>
      <c r="AU10" s="183" t="n">
        <v>0</v>
      </c>
      <c r="AV10" s="183" t="n">
        <v>0</v>
      </c>
      <c r="AW10" s="183" t="n">
        <v>183770</v>
      </c>
      <c r="AX10" s="183" t="n">
        <v>0</v>
      </c>
      <c r="AY10" s="183" t="n">
        <v>0</v>
      </c>
      <c r="AZ10" s="183" t="n">
        <v>0</v>
      </c>
      <c r="BA10" s="183" t="n">
        <v>37078</v>
      </c>
      <c r="BB10" s="183" t="n">
        <v>0</v>
      </c>
      <c r="BC10" s="183" t="n">
        <v>220848</v>
      </c>
      <c r="BD10" s="183" t="n">
        <v>0</v>
      </c>
      <c r="BE10" s="183" t="n">
        <v>0</v>
      </c>
      <c r="BF10" s="183" t="n">
        <v>0</v>
      </c>
      <c r="BG10" s="183" t="n">
        <v>0</v>
      </c>
      <c r="BH10" s="183" t="n">
        <v>0</v>
      </c>
      <c r="BI10" s="183" t="n">
        <v>0</v>
      </c>
      <c r="BJ10" s="183" t="n">
        <v>0</v>
      </c>
      <c r="BK10" s="183" t="n">
        <v>230000</v>
      </c>
      <c r="BL10" s="183" t="n">
        <v>0</v>
      </c>
      <c r="BM10" s="183" t="n">
        <v>0</v>
      </c>
      <c r="BN10" s="183" t="n">
        <v>0</v>
      </c>
      <c r="BO10" s="183" t="n">
        <v>0</v>
      </c>
      <c r="BP10" s="183" t="n">
        <v>0</v>
      </c>
      <c r="BQ10" s="183" t="n">
        <v>0</v>
      </c>
      <c r="BR10" s="183" t="n">
        <v>0</v>
      </c>
      <c r="BS10" s="183" t="n">
        <v>0</v>
      </c>
      <c r="BT10" s="183" t="n">
        <v>0</v>
      </c>
      <c r="BU10" s="183" t="n">
        <v>0</v>
      </c>
      <c r="BV10" s="183" t="n">
        <v>0</v>
      </c>
      <c r="BW10" s="183" t="n">
        <v>0</v>
      </c>
      <c r="BX10" s="183" t="n">
        <v>-27734</v>
      </c>
      <c r="BY10" s="183" t="n">
        <v>202266</v>
      </c>
      <c r="BZ10" s="183" t="n">
        <v>423114</v>
      </c>
      <c r="CA10" s="183" t="n">
        <v>2875</v>
      </c>
      <c r="CB10" s="183" t="n">
        <v>0</v>
      </c>
      <c r="CC10" s="183" t="n">
        <v>0</v>
      </c>
      <c r="CD10" s="183" t="n">
        <v>0</v>
      </c>
      <c r="CE10" s="183" t="n">
        <v>2875</v>
      </c>
      <c r="CF10" s="183" t="n">
        <v>0</v>
      </c>
      <c r="CG10" s="183" t="n">
        <v>0</v>
      </c>
      <c r="CH10" s="183" t="n">
        <v>4677</v>
      </c>
      <c r="CI10" s="183" t="n">
        <v>4677</v>
      </c>
    </row>
    <row r="11" customFormat="false" ht="15" hidden="false" customHeight="false" outlineLevel="0" collapsed="false">
      <c r="A11" s="182" t="s">
        <v>1360</v>
      </c>
      <c r="B11" s="183" t="n">
        <v>5125</v>
      </c>
      <c r="C11" s="183" t="n">
        <v>201312</v>
      </c>
      <c r="D11" s="183" t="n">
        <v>4</v>
      </c>
      <c r="E11" s="183" t="n">
        <v>11810</v>
      </c>
      <c r="F11" s="183" t="n">
        <v>3471</v>
      </c>
      <c r="G11" s="183" t="n">
        <v>8339</v>
      </c>
      <c r="H11" s="183" t="n">
        <v>0</v>
      </c>
      <c r="I11" s="183" t="n">
        <v>39949</v>
      </c>
      <c r="J11" s="183" t="n">
        <v>1674</v>
      </c>
      <c r="K11" s="183" t="n">
        <v>46614</v>
      </c>
      <c r="L11" s="183" t="n">
        <v>185</v>
      </c>
      <c r="M11" s="183" t="n">
        <v>1435</v>
      </c>
      <c r="N11" s="183" t="n">
        <v>36550</v>
      </c>
      <c r="O11" s="183" t="n">
        <v>746</v>
      </c>
      <c r="P11" s="183" t="n">
        <v>290</v>
      </c>
      <c r="Q11" s="183" t="n">
        <v>1348</v>
      </c>
      <c r="R11" s="183" t="n">
        <v>0</v>
      </c>
      <c r="S11" s="183" t="n">
        <v>0</v>
      </c>
      <c r="T11" s="183" t="n">
        <v>9300</v>
      </c>
      <c r="U11" s="183" t="n">
        <v>1978</v>
      </c>
      <c r="V11" s="183" t="n">
        <v>7322</v>
      </c>
      <c r="W11" s="183" t="n">
        <v>0</v>
      </c>
      <c r="X11" s="183" t="n">
        <v>0</v>
      </c>
      <c r="Y11" s="183" t="n">
        <v>33304</v>
      </c>
      <c r="Z11" s="183" t="n">
        <v>0</v>
      </c>
      <c r="AA11" s="183" t="n">
        <v>250418</v>
      </c>
      <c r="AB11" s="183" t="n">
        <v>4971</v>
      </c>
      <c r="AC11" s="183" t="n">
        <v>0</v>
      </c>
      <c r="AD11" s="183" t="n">
        <v>0</v>
      </c>
      <c r="AE11" s="183" t="n">
        <v>0</v>
      </c>
      <c r="AF11" s="183" t="n">
        <v>0</v>
      </c>
      <c r="AG11" s="183" t="n">
        <v>0</v>
      </c>
      <c r="AH11" s="183" t="n">
        <v>487</v>
      </c>
      <c r="AI11" s="183" t="n">
        <v>0</v>
      </c>
      <c r="AJ11" s="183" t="n">
        <v>0</v>
      </c>
      <c r="AK11" s="183" t="n">
        <v>0</v>
      </c>
      <c r="AL11" s="183" t="n">
        <v>1168</v>
      </c>
      <c r="AM11" s="183" t="n">
        <v>0</v>
      </c>
      <c r="AN11" s="183" t="n">
        <v>0</v>
      </c>
      <c r="AO11" s="183" t="n">
        <v>0</v>
      </c>
      <c r="AP11" s="183" t="n">
        <v>8323</v>
      </c>
      <c r="AQ11" s="183" t="n">
        <v>2314</v>
      </c>
      <c r="AR11" s="183" t="n">
        <v>300985</v>
      </c>
      <c r="AS11" s="183" t="n">
        <v>58370</v>
      </c>
      <c r="AT11" s="183" t="n">
        <v>94641</v>
      </c>
      <c r="AU11" s="183" t="n">
        <v>0</v>
      </c>
      <c r="AV11" s="183" t="n">
        <v>0</v>
      </c>
      <c r="AW11" s="183" t="n">
        <v>245</v>
      </c>
      <c r="AX11" s="183" t="n">
        <v>0</v>
      </c>
      <c r="AY11" s="183" t="n">
        <v>646</v>
      </c>
      <c r="AZ11" s="183" t="n">
        <v>0</v>
      </c>
      <c r="BA11" s="183" t="n">
        <v>31610</v>
      </c>
      <c r="BB11" s="183" t="n">
        <v>2877</v>
      </c>
      <c r="BC11" s="183" t="n">
        <v>188389</v>
      </c>
      <c r="BD11" s="183" t="n">
        <v>0</v>
      </c>
      <c r="BE11" s="183" t="n">
        <v>4223</v>
      </c>
      <c r="BF11" s="183" t="n">
        <v>0</v>
      </c>
      <c r="BG11" s="183" t="n">
        <v>0</v>
      </c>
      <c r="BH11" s="183" t="n">
        <v>0</v>
      </c>
      <c r="BI11" s="183" t="n">
        <v>4223</v>
      </c>
      <c r="BJ11" s="183" t="n">
        <v>0</v>
      </c>
      <c r="BK11" s="183" t="n">
        <v>58500</v>
      </c>
      <c r="BL11" s="183" t="n">
        <v>0</v>
      </c>
      <c r="BM11" s="183" t="n">
        <v>-1323</v>
      </c>
      <c r="BN11" s="183" t="n">
        <v>0</v>
      </c>
      <c r="BO11" s="183" t="n">
        <v>0</v>
      </c>
      <c r="BP11" s="183" t="n">
        <v>-1323</v>
      </c>
      <c r="BQ11" s="183" t="n">
        <v>0</v>
      </c>
      <c r="BR11" s="183" t="n">
        <v>0</v>
      </c>
      <c r="BS11" s="183" t="n">
        <v>0</v>
      </c>
      <c r="BT11" s="183" t="n">
        <v>0</v>
      </c>
      <c r="BU11" s="183" t="n">
        <v>0</v>
      </c>
      <c r="BV11" s="183" t="n">
        <v>0</v>
      </c>
      <c r="BW11" s="183" t="n">
        <v>0</v>
      </c>
      <c r="BX11" s="183" t="n">
        <v>51196</v>
      </c>
      <c r="BY11" s="183" t="n">
        <v>108373</v>
      </c>
      <c r="BZ11" s="183" t="n">
        <v>300985</v>
      </c>
      <c r="CA11" s="183" t="n">
        <v>8967</v>
      </c>
      <c r="CB11" s="183" t="n">
        <v>0</v>
      </c>
      <c r="CC11" s="183" t="n">
        <v>0</v>
      </c>
      <c r="CD11" s="183" t="n">
        <v>0</v>
      </c>
      <c r="CE11" s="183" t="n">
        <v>8967</v>
      </c>
      <c r="CF11" s="183" t="n">
        <v>0</v>
      </c>
      <c r="CG11" s="183" t="n">
        <v>0</v>
      </c>
      <c r="CH11" s="183" t="n">
        <v>364</v>
      </c>
      <c r="CI11" s="183" t="n">
        <v>364</v>
      </c>
    </row>
    <row r="12" customFormat="false" ht="15" hidden="false" customHeight="false" outlineLevel="0" collapsed="false">
      <c r="A12" s="182" t="s">
        <v>995</v>
      </c>
      <c r="B12" s="183" t="n">
        <v>1693</v>
      </c>
      <c r="C12" s="183" t="n">
        <v>201312</v>
      </c>
      <c r="D12" s="183" t="n">
        <v>4</v>
      </c>
      <c r="E12" s="183" t="n">
        <v>977</v>
      </c>
      <c r="F12" s="183" t="n">
        <v>604</v>
      </c>
      <c r="G12" s="183" t="n">
        <v>373</v>
      </c>
      <c r="H12" s="183" t="n">
        <v>0</v>
      </c>
      <c r="I12" s="183" t="n">
        <v>0</v>
      </c>
      <c r="J12" s="183" t="n">
        <v>172</v>
      </c>
      <c r="K12" s="183" t="n">
        <v>201</v>
      </c>
      <c r="L12" s="183" t="n">
        <v>-137</v>
      </c>
      <c r="M12" s="183" t="n">
        <v>17</v>
      </c>
      <c r="N12" s="183" t="n">
        <v>11337</v>
      </c>
      <c r="O12" s="183" t="n">
        <v>1020</v>
      </c>
      <c r="P12" s="183" t="n">
        <v>261</v>
      </c>
      <c r="Q12" s="183" t="n">
        <v>-2597</v>
      </c>
      <c r="R12" s="183" t="n">
        <v>0</v>
      </c>
      <c r="S12" s="183" t="n">
        <v>0</v>
      </c>
      <c r="T12" s="183" t="n">
        <v>-9940</v>
      </c>
      <c r="U12" s="183" t="n">
        <v>-929</v>
      </c>
      <c r="V12" s="183" t="n">
        <v>-9011</v>
      </c>
      <c r="W12" s="183" t="n">
        <v>328</v>
      </c>
      <c r="X12" s="183" t="n">
        <v>0</v>
      </c>
      <c r="Y12" s="183" t="n">
        <v>62735</v>
      </c>
      <c r="Z12" s="183" t="n">
        <v>0</v>
      </c>
      <c r="AA12" s="183" t="n">
        <v>0</v>
      </c>
      <c r="AB12" s="183" t="n">
        <v>41187</v>
      </c>
      <c r="AC12" s="183" t="n">
        <v>0</v>
      </c>
      <c r="AD12" s="183" t="n">
        <v>0</v>
      </c>
      <c r="AE12" s="183" t="n">
        <v>0</v>
      </c>
      <c r="AF12" s="183" t="n">
        <v>0</v>
      </c>
      <c r="AG12" s="183" t="n">
        <v>0</v>
      </c>
      <c r="AH12" s="183" t="n">
        <v>1420</v>
      </c>
      <c r="AI12" s="183" t="n">
        <v>0</v>
      </c>
      <c r="AJ12" s="183" t="n">
        <v>0</v>
      </c>
      <c r="AK12" s="183" t="n">
        <v>0</v>
      </c>
      <c r="AL12" s="183" t="n">
        <v>243</v>
      </c>
      <c r="AM12" s="183" t="n">
        <v>822</v>
      </c>
      <c r="AN12" s="183" t="n">
        <v>108</v>
      </c>
      <c r="AO12" s="183" t="n">
        <v>0</v>
      </c>
      <c r="AP12" s="183" t="n">
        <v>54</v>
      </c>
      <c r="AQ12" s="183" t="n">
        <v>0</v>
      </c>
      <c r="AR12" s="183" t="n">
        <v>106897</v>
      </c>
      <c r="AS12" s="183" t="n">
        <v>0</v>
      </c>
      <c r="AT12" s="183" t="n">
        <v>0</v>
      </c>
      <c r="AU12" s="183" t="n">
        <v>0</v>
      </c>
      <c r="AV12" s="183" t="n">
        <v>0</v>
      </c>
      <c r="AW12" s="183" t="n">
        <v>0</v>
      </c>
      <c r="AX12" s="183" t="n">
        <v>0</v>
      </c>
      <c r="AY12" s="183" t="n">
        <v>0</v>
      </c>
      <c r="AZ12" s="183" t="n">
        <v>0</v>
      </c>
      <c r="BA12" s="183" t="n">
        <v>4668</v>
      </c>
      <c r="BB12" s="183" t="n">
        <v>0</v>
      </c>
      <c r="BC12" s="183" t="n">
        <v>4668</v>
      </c>
      <c r="BD12" s="183" t="n">
        <v>0</v>
      </c>
      <c r="BE12" s="183" t="n">
        <v>0</v>
      </c>
      <c r="BF12" s="183" t="n">
        <v>0</v>
      </c>
      <c r="BG12" s="183" t="n">
        <v>0</v>
      </c>
      <c r="BH12" s="183" t="n">
        <v>0</v>
      </c>
      <c r="BI12" s="183" t="n">
        <v>0</v>
      </c>
      <c r="BJ12" s="183" t="n">
        <v>0</v>
      </c>
      <c r="BK12" s="183" t="n">
        <v>100500</v>
      </c>
      <c r="BL12" s="183" t="n">
        <v>54500</v>
      </c>
      <c r="BM12" s="183" t="n">
        <v>0</v>
      </c>
      <c r="BN12" s="183" t="n">
        <v>0</v>
      </c>
      <c r="BO12" s="183" t="n">
        <v>0</v>
      </c>
      <c r="BP12" s="183" t="n">
        <v>0</v>
      </c>
      <c r="BQ12" s="183" t="n">
        <v>0</v>
      </c>
      <c r="BR12" s="183" t="n">
        <v>0</v>
      </c>
      <c r="BS12" s="183" t="n">
        <v>0</v>
      </c>
      <c r="BT12" s="183" t="n">
        <v>0</v>
      </c>
      <c r="BU12" s="183" t="n">
        <v>0</v>
      </c>
      <c r="BV12" s="183" t="n">
        <v>0</v>
      </c>
      <c r="BW12" s="183" t="n">
        <v>0</v>
      </c>
      <c r="BX12" s="183" t="n">
        <v>-52771</v>
      </c>
      <c r="BY12" s="183" t="n">
        <v>102229</v>
      </c>
      <c r="BZ12" s="183" t="n">
        <v>106897</v>
      </c>
      <c r="CA12" s="183" t="n">
        <v>0</v>
      </c>
      <c r="CB12" s="183" t="n">
        <v>0</v>
      </c>
      <c r="CC12" s="183" t="n">
        <v>0</v>
      </c>
      <c r="CD12" s="183" t="n">
        <v>872</v>
      </c>
      <c r="CE12" s="183" t="n">
        <v>872</v>
      </c>
      <c r="CF12" s="183" t="n">
        <v>0</v>
      </c>
      <c r="CG12" s="183" t="n">
        <v>0</v>
      </c>
      <c r="CH12" s="183" t="n">
        <v>167</v>
      </c>
      <c r="CI12" s="183" t="n">
        <v>167</v>
      </c>
    </row>
    <row r="13" customFormat="false" ht="15" hidden="false" customHeight="false" outlineLevel="0" collapsed="false">
      <c r="A13" s="182" t="s">
        <v>997</v>
      </c>
      <c r="B13" s="183" t="n">
        <v>544</v>
      </c>
      <c r="C13" s="183" t="n">
        <v>201312</v>
      </c>
      <c r="D13" s="183" t="n">
        <v>4</v>
      </c>
      <c r="E13" s="183" t="n">
        <v>1440</v>
      </c>
      <c r="F13" s="183" t="n">
        <v>160</v>
      </c>
      <c r="G13" s="183" t="n">
        <v>1280</v>
      </c>
      <c r="H13" s="183" t="n">
        <v>21</v>
      </c>
      <c r="I13" s="183" t="n">
        <v>217</v>
      </c>
      <c r="J13" s="183" t="n">
        <v>13</v>
      </c>
      <c r="K13" s="183" t="n">
        <v>1505</v>
      </c>
      <c r="L13" s="183" t="n">
        <v>141</v>
      </c>
      <c r="M13" s="183" t="n">
        <v>12</v>
      </c>
      <c r="N13" s="183" t="n">
        <v>1633</v>
      </c>
      <c r="O13" s="183" t="n">
        <v>12</v>
      </c>
      <c r="P13" s="183" t="n">
        <v>69</v>
      </c>
      <c r="Q13" s="183" t="n">
        <v>123</v>
      </c>
      <c r="R13" s="183" t="n">
        <v>0</v>
      </c>
      <c r="S13" s="183" t="n">
        <v>0</v>
      </c>
      <c r="T13" s="183" t="n">
        <v>-179</v>
      </c>
      <c r="U13" s="183" t="n">
        <v>-2</v>
      </c>
      <c r="V13" s="183" t="n">
        <v>-177</v>
      </c>
      <c r="W13" s="183" t="n">
        <v>113</v>
      </c>
      <c r="X13" s="183" t="n">
        <v>0</v>
      </c>
      <c r="Y13" s="183" t="n">
        <v>8431</v>
      </c>
      <c r="Z13" s="183" t="n">
        <v>0</v>
      </c>
      <c r="AA13" s="183" t="n">
        <v>15537</v>
      </c>
      <c r="AB13" s="183" t="n">
        <v>7108</v>
      </c>
      <c r="AC13" s="183" t="n">
        <v>0</v>
      </c>
      <c r="AD13" s="183" t="n">
        <v>496</v>
      </c>
      <c r="AE13" s="183" t="n">
        <v>0</v>
      </c>
      <c r="AF13" s="183" t="n">
        <v>0</v>
      </c>
      <c r="AG13" s="183" t="n">
        <v>0</v>
      </c>
      <c r="AH13" s="183" t="n">
        <v>0</v>
      </c>
      <c r="AI13" s="183" t="n">
        <v>925</v>
      </c>
      <c r="AJ13" s="183" t="n">
        <v>0</v>
      </c>
      <c r="AK13" s="183" t="n">
        <v>925</v>
      </c>
      <c r="AL13" s="183" t="n">
        <v>0</v>
      </c>
      <c r="AM13" s="183" t="n">
        <v>11</v>
      </c>
      <c r="AN13" s="183" t="n">
        <v>143</v>
      </c>
      <c r="AO13" s="183" t="n">
        <v>0</v>
      </c>
      <c r="AP13" s="183" t="n">
        <v>127</v>
      </c>
      <c r="AQ13" s="183" t="n">
        <v>29</v>
      </c>
      <c r="AR13" s="183" t="n">
        <v>32920</v>
      </c>
      <c r="AS13" s="183" t="n">
        <v>34</v>
      </c>
      <c r="AT13" s="183" t="n">
        <v>27545</v>
      </c>
      <c r="AU13" s="183" t="n">
        <v>0</v>
      </c>
      <c r="AV13" s="183" t="n">
        <v>0</v>
      </c>
      <c r="AW13" s="183" t="n">
        <v>0</v>
      </c>
      <c r="AX13" s="183" t="n">
        <v>0</v>
      </c>
      <c r="AY13" s="183" t="n">
        <v>0</v>
      </c>
      <c r="AZ13" s="183" t="n">
        <v>0</v>
      </c>
      <c r="BA13" s="183" t="n">
        <v>505</v>
      </c>
      <c r="BB13" s="183" t="n">
        <v>5</v>
      </c>
      <c r="BC13" s="183" t="n">
        <v>28089</v>
      </c>
      <c r="BD13" s="183" t="n">
        <v>0</v>
      </c>
      <c r="BE13" s="183" t="n">
        <v>0</v>
      </c>
      <c r="BF13" s="183" t="n">
        <v>0</v>
      </c>
      <c r="BG13" s="183" t="n">
        <v>0</v>
      </c>
      <c r="BH13" s="183" t="n">
        <v>3</v>
      </c>
      <c r="BI13" s="183" t="n">
        <v>3</v>
      </c>
      <c r="BJ13" s="183" t="n">
        <v>0</v>
      </c>
      <c r="BK13" s="183" t="n">
        <v>0</v>
      </c>
      <c r="BL13" s="183" t="n">
        <v>0</v>
      </c>
      <c r="BM13" s="183" t="n">
        <v>483</v>
      </c>
      <c r="BN13" s="183" t="n">
        <v>483</v>
      </c>
      <c r="BO13" s="183" t="n">
        <v>0</v>
      </c>
      <c r="BP13" s="183" t="n">
        <v>0</v>
      </c>
      <c r="BQ13" s="183" t="n">
        <v>0</v>
      </c>
      <c r="BR13" s="183" t="n">
        <v>0</v>
      </c>
      <c r="BS13" s="183" t="n">
        <v>0</v>
      </c>
      <c r="BT13" s="183" t="n">
        <v>0</v>
      </c>
      <c r="BU13" s="183" t="n">
        <v>0</v>
      </c>
      <c r="BV13" s="183" t="n">
        <v>0</v>
      </c>
      <c r="BW13" s="183" t="n">
        <v>0</v>
      </c>
      <c r="BX13" s="183" t="n">
        <v>4345</v>
      </c>
      <c r="BY13" s="183" t="n">
        <v>4828</v>
      </c>
      <c r="BZ13" s="183" t="n">
        <v>32920</v>
      </c>
      <c r="CA13" s="183" t="n">
        <v>58</v>
      </c>
      <c r="CB13" s="183" t="n">
        <v>0</v>
      </c>
      <c r="CC13" s="183" t="n">
        <v>0</v>
      </c>
      <c r="CD13" s="183" t="n">
        <v>194</v>
      </c>
      <c r="CE13" s="183" t="n">
        <v>252</v>
      </c>
      <c r="CF13" s="183" t="n">
        <v>0</v>
      </c>
      <c r="CG13" s="183" t="n">
        <v>0</v>
      </c>
      <c r="CH13" s="183" t="n">
        <v>845</v>
      </c>
      <c r="CI13" s="183" t="n">
        <v>845</v>
      </c>
    </row>
    <row r="14" customFormat="false" ht="15" hidden="false" customHeight="false" outlineLevel="0" collapsed="false">
      <c r="A14" s="182" t="s">
        <v>1072</v>
      </c>
      <c r="B14" s="183" t="n">
        <v>579</v>
      </c>
      <c r="C14" s="183" t="n">
        <v>201312</v>
      </c>
      <c r="D14" s="183" t="n">
        <v>4</v>
      </c>
      <c r="E14" s="183" t="n">
        <v>6724</v>
      </c>
      <c r="F14" s="183" t="n">
        <v>1151</v>
      </c>
      <c r="G14" s="183" t="n">
        <v>5573</v>
      </c>
      <c r="H14" s="183" t="n">
        <v>24</v>
      </c>
      <c r="I14" s="183" t="n">
        <v>1011</v>
      </c>
      <c r="J14" s="183" t="n">
        <v>119</v>
      </c>
      <c r="K14" s="183" t="n">
        <v>6489</v>
      </c>
      <c r="L14" s="183" t="n">
        <v>-558</v>
      </c>
      <c r="M14" s="183" t="n">
        <v>0</v>
      </c>
      <c r="N14" s="183" t="n">
        <v>4940</v>
      </c>
      <c r="O14" s="183" t="n">
        <v>199</v>
      </c>
      <c r="P14" s="183" t="n">
        <v>414</v>
      </c>
      <c r="Q14" s="183" t="n">
        <v>458</v>
      </c>
      <c r="R14" s="183" t="n">
        <v>0</v>
      </c>
      <c r="S14" s="183" t="n">
        <v>0</v>
      </c>
      <c r="T14" s="183" t="n">
        <v>-80</v>
      </c>
      <c r="U14" s="183" t="n">
        <v>34</v>
      </c>
      <c r="V14" s="183" t="n">
        <v>-114</v>
      </c>
      <c r="W14" s="183" t="n">
        <v>1717</v>
      </c>
      <c r="X14" s="183" t="n">
        <v>0</v>
      </c>
      <c r="Y14" s="183" t="n">
        <v>37175</v>
      </c>
      <c r="Z14" s="183" t="n">
        <v>0</v>
      </c>
      <c r="AA14" s="183" t="n">
        <v>61450</v>
      </c>
      <c r="AB14" s="183" t="n">
        <v>65931</v>
      </c>
      <c r="AC14" s="183" t="n">
        <v>0</v>
      </c>
      <c r="AD14" s="183" t="n">
        <v>1383</v>
      </c>
      <c r="AE14" s="183" t="n">
        <v>0</v>
      </c>
      <c r="AF14" s="183" t="n">
        <v>0</v>
      </c>
      <c r="AG14" s="183" t="n">
        <v>0</v>
      </c>
      <c r="AH14" s="183" t="n">
        <v>0</v>
      </c>
      <c r="AI14" s="183" t="n">
        <v>0</v>
      </c>
      <c r="AJ14" s="183" t="n">
        <v>0</v>
      </c>
      <c r="AK14" s="183" t="n">
        <v>0</v>
      </c>
      <c r="AL14" s="183" t="n">
        <v>0</v>
      </c>
      <c r="AM14" s="183" t="n">
        <v>0</v>
      </c>
      <c r="AN14" s="183" t="n">
        <v>399</v>
      </c>
      <c r="AO14" s="183" t="n">
        <v>0</v>
      </c>
      <c r="AP14" s="183" t="n">
        <v>2530</v>
      </c>
      <c r="AQ14" s="183" t="n">
        <v>95</v>
      </c>
      <c r="AR14" s="183" t="n">
        <v>170680</v>
      </c>
      <c r="AS14" s="183" t="n">
        <v>0</v>
      </c>
      <c r="AT14" s="183" t="n">
        <v>153797</v>
      </c>
      <c r="AU14" s="183" t="n">
        <v>0</v>
      </c>
      <c r="AV14" s="183" t="n">
        <v>0</v>
      </c>
      <c r="AW14" s="183" t="n">
        <v>0</v>
      </c>
      <c r="AX14" s="183" t="n">
        <v>0</v>
      </c>
      <c r="AY14" s="183" t="n">
        <v>0</v>
      </c>
      <c r="AZ14" s="183" t="n">
        <v>0</v>
      </c>
      <c r="BA14" s="183" t="n">
        <v>4041</v>
      </c>
      <c r="BB14" s="183" t="n">
        <v>40</v>
      </c>
      <c r="BC14" s="183" t="n">
        <v>157878</v>
      </c>
      <c r="BD14" s="183" t="n">
        <v>0</v>
      </c>
      <c r="BE14" s="183" t="n">
        <v>0</v>
      </c>
      <c r="BF14" s="183" t="n">
        <v>0</v>
      </c>
      <c r="BG14" s="183" t="n">
        <v>0</v>
      </c>
      <c r="BH14" s="183" t="n">
        <v>16</v>
      </c>
      <c r="BI14" s="183" t="n">
        <v>16</v>
      </c>
      <c r="BJ14" s="183" t="n">
        <v>0</v>
      </c>
      <c r="BK14" s="183" t="n">
        <v>0</v>
      </c>
      <c r="BL14" s="183" t="n">
        <v>0</v>
      </c>
      <c r="BM14" s="183" t="n">
        <v>0</v>
      </c>
      <c r="BN14" s="183" t="n">
        <v>0</v>
      </c>
      <c r="BO14" s="183" t="n">
        <v>0</v>
      </c>
      <c r="BP14" s="183" t="n">
        <v>0</v>
      </c>
      <c r="BQ14" s="183" t="n">
        <v>0</v>
      </c>
      <c r="BR14" s="183" t="n">
        <v>0</v>
      </c>
      <c r="BS14" s="183" t="n">
        <v>0</v>
      </c>
      <c r="BT14" s="183" t="n">
        <v>0</v>
      </c>
      <c r="BU14" s="183" t="n">
        <v>0</v>
      </c>
      <c r="BV14" s="183" t="n">
        <v>0</v>
      </c>
      <c r="BW14" s="183" t="n">
        <v>0</v>
      </c>
      <c r="BX14" s="183" t="n">
        <v>12786</v>
      </c>
      <c r="BY14" s="183" t="n">
        <v>12786</v>
      </c>
      <c r="BZ14" s="183" t="n">
        <v>170680</v>
      </c>
      <c r="CA14" s="183" t="n">
        <v>2987</v>
      </c>
      <c r="CB14" s="183" t="n">
        <v>0</v>
      </c>
      <c r="CC14" s="183" t="n">
        <v>972</v>
      </c>
      <c r="CD14" s="183" t="n">
        <v>0</v>
      </c>
      <c r="CE14" s="183" t="n">
        <v>3959</v>
      </c>
      <c r="CF14" s="183" t="n">
        <v>0</v>
      </c>
      <c r="CG14" s="183" t="n">
        <v>0</v>
      </c>
      <c r="CH14" s="183" t="n">
        <v>0</v>
      </c>
      <c r="CI14" s="183" t="n">
        <v>0</v>
      </c>
    </row>
    <row r="15" customFormat="false" ht="15" hidden="false" customHeight="false" outlineLevel="0" collapsed="false">
      <c r="A15" s="182" t="s">
        <v>1009</v>
      </c>
      <c r="B15" s="183" t="n">
        <v>9629</v>
      </c>
      <c r="C15" s="183" t="n">
        <v>201312</v>
      </c>
      <c r="D15" s="183" t="n">
        <v>4</v>
      </c>
      <c r="E15" s="183" t="n">
        <v>2948</v>
      </c>
      <c r="F15" s="183" t="n">
        <v>714</v>
      </c>
      <c r="G15" s="183" t="n">
        <v>2234</v>
      </c>
      <c r="H15" s="183" t="n">
        <v>74</v>
      </c>
      <c r="I15" s="183" t="n">
        <v>106</v>
      </c>
      <c r="J15" s="183" t="n">
        <v>38</v>
      </c>
      <c r="K15" s="183" t="n">
        <v>2376</v>
      </c>
      <c r="L15" s="183" t="n">
        <v>921</v>
      </c>
      <c r="M15" s="183" t="n">
        <v>25</v>
      </c>
      <c r="N15" s="183" t="n">
        <v>1415</v>
      </c>
      <c r="O15" s="183" t="n">
        <v>163</v>
      </c>
      <c r="P15" s="183" t="n">
        <v>178</v>
      </c>
      <c r="Q15" s="183" t="n">
        <v>1670</v>
      </c>
      <c r="R15" s="183" t="n">
        <v>0</v>
      </c>
      <c r="S15" s="183" t="n">
        <v>0</v>
      </c>
      <c r="T15" s="183" t="n">
        <v>-104</v>
      </c>
      <c r="U15" s="183" t="n">
        <v>13</v>
      </c>
      <c r="V15" s="183" t="n">
        <v>-117</v>
      </c>
      <c r="W15" s="183" t="n">
        <v>177</v>
      </c>
      <c r="X15" s="183" t="n">
        <v>0</v>
      </c>
      <c r="Y15" s="183" t="n">
        <v>23199</v>
      </c>
      <c r="Z15" s="183" t="n">
        <v>39128</v>
      </c>
      <c r="AA15" s="183" t="n">
        <v>0</v>
      </c>
      <c r="AB15" s="183" t="n">
        <v>14945</v>
      </c>
      <c r="AC15" s="183" t="n">
        <v>0</v>
      </c>
      <c r="AD15" s="183" t="n">
        <v>5625</v>
      </c>
      <c r="AE15" s="183" t="n">
        <v>0</v>
      </c>
      <c r="AF15" s="183" t="n">
        <v>0</v>
      </c>
      <c r="AG15" s="183" t="n">
        <v>0</v>
      </c>
      <c r="AH15" s="183" t="n">
        <v>0</v>
      </c>
      <c r="AI15" s="183" t="n">
        <v>350</v>
      </c>
      <c r="AJ15" s="183" t="n">
        <v>350</v>
      </c>
      <c r="AK15" s="183" t="n">
        <v>0</v>
      </c>
      <c r="AL15" s="183" t="n">
        <v>51</v>
      </c>
      <c r="AM15" s="183" t="n">
        <v>107</v>
      </c>
      <c r="AN15" s="183" t="n">
        <v>0</v>
      </c>
      <c r="AO15" s="183" t="n">
        <v>0</v>
      </c>
      <c r="AP15" s="183" t="n">
        <v>385</v>
      </c>
      <c r="AQ15" s="183" t="n">
        <v>0</v>
      </c>
      <c r="AR15" s="183" t="n">
        <v>83967</v>
      </c>
      <c r="AS15" s="183" t="n">
        <v>0</v>
      </c>
      <c r="AT15" s="183" t="n">
        <v>71789</v>
      </c>
      <c r="AU15" s="183" t="n">
        <v>0</v>
      </c>
      <c r="AV15" s="183" t="n">
        <v>0</v>
      </c>
      <c r="AW15" s="183" t="n">
        <v>0</v>
      </c>
      <c r="AX15" s="183" t="n">
        <v>0</v>
      </c>
      <c r="AY15" s="183" t="n">
        <v>0</v>
      </c>
      <c r="AZ15" s="183" t="n">
        <v>0</v>
      </c>
      <c r="BA15" s="183" t="n">
        <v>299</v>
      </c>
      <c r="BB15" s="183" t="n">
        <v>1</v>
      </c>
      <c r="BC15" s="183" t="n">
        <v>72089</v>
      </c>
      <c r="BD15" s="183" t="n">
        <v>0</v>
      </c>
      <c r="BE15" s="183" t="n">
        <v>0</v>
      </c>
      <c r="BF15" s="183" t="n">
        <v>0</v>
      </c>
      <c r="BG15" s="183" t="n">
        <v>0</v>
      </c>
      <c r="BH15" s="183" t="n">
        <v>0</v>
      </c>
      <c r="BI15" s="183" t="n">
        <v>0</v>
      </c>
      <c r="BJ15" s="183" t="n">
        <v>0</v>
      </c>
      <c r="BK15" s="183" t="n">
        <v>0</v>
      </c>
      <c r="BL15" s="183" t="n">
        <v>0</v>
      </c>
      <c r="BM15" s="183" t="n">
        <v>0</v>
      </c>
      <c r="BN15" s="183" t="n">
        <v>0</v>
      </c>
      <c r="BO15" s="183" t="n">
        <v>0</v>
      </c>
      <c r="BP15" s="183" t="n">
        <v>0</v>
      </c>
      <c r="BQ15" s="183" t="n">
        <v>0</v>
      </c>
      <c r="BR15" s="183" t="n">
        <v>0</v>
      </c>
      <c r="BS15" s="183" t="n">
        <v>0</v>
      </c>
      <c r="BT15" s="183" t="n">
        <v>0</v>
      </c>
      <c r="BU15" s="183" t="n">
        <v>0</v>
      </c>
      <c r="BV15" s="183" t="n">
        <v>0</v>
      </c>
      <c r="BW15" s="183" t="n">
        <v>0</v>
      </c>
      <c r="BX15" s="183" t="n">
        <v>11878</v>
      </c>
      <c r="BY15" s="183" t="n">
        <v>11878</v>
      </c>
      <c r="BZ15" s="183" t="n">
        <v>83967</v>
      </c>
      <c r="CA15" s="183" t="n">
        <v>448</v>
      </c>
      <c r="CB15" s="183" t="n">
        <v>4231</v>
      </c>
      <c r="CC15" s="183" t="n">
        <v>0</v>
      </c>
      <c r="CD15" s="183" t="n">
        <v>0</v>
      </c>
      <c r="CE15" s="183" t="n">
        <v>4679</v>
      </c>
      <c r="CF15" s="183" t="n">
        <v>2235</v>
      </c>
      <c r="CG15" s="183" t="n">
        <v>0</v>
      </c>
      <c r="CH15" s="183" t="n">
        <v>361</v>
      </c>
      <c r="CI15" s="183" t="n">
        <v>2596</v>
      </c>
    </row>
    <row r="16" customFormat="false" ht="15" hidden="false" customHeight="false" outlineLevel="0" collapsed="false">
      <c r="A16" s="182" t="s">
        <v>1073</v>
      </c>
      <c r="B16" s="183" t="n">
        <v>9369</v>
      </c>
      <c r="C16" s="183" t="n">
        <v>201312</v>
      </c>
      <c r="D16" s="183" t="n">
        <v>4</v>
      </c>
      <c r="E16" s="183" t="n">
        <v>8199</v>
      </c>
      <c r="F16" s="183" t="n">
        <v>1772</v>
      </c>
      <c r="G16" s="183" t="n">
        <v>6427</v>
      </c>
      <c r="H16" s="183" t="n">
        <v>172</v>
      </c>
      <c r="I16" s="183" t="n">
        <v>2017</v>
      </c>
      <c r="J16" s="183" t="n">
        <v>109</v>
      </c>
      <c r="K16" s="183" t="n">
        <v>8507</v>
      </c>
      <c r="L16" s="183" t="n">
        <v>62</v>
      </c>
      <c r="M16" s="183" t="n">
        <v>0</v>
      </c>
      <c r="N16" s="183" t="n">
        <v>6349</v>
      </c>
      <c r="O16" s="183" t="n">
        <v>64</v>
      </c>
      <c r="P16" s="183" t="n">
        <v>445</v>
      </c>
      <c r="Q16" s="183" t="n">
        <v>2368</v>
      </c>
      <c r="R16" s="183" t="n">
        <v>4739</v>
      </c>
      <c r="S16" s="183" t="n">
        <v>0</v>
      </c>
      <c r="T16" s="183" t="n">
        <v>4082</v>
      </c>
      <c r="U16" s="183" t="n">
        <v>1036</v>
      </c>
      <c r="V16" s="183" t="n">
        <v>3046</v>
      </c>
      <c r="W16" s="183" t="n">
        <v>25191</v>
      </c>
      <c r="X16" s="183" t="n">
        <v>0</v>
      </c>
      <c r="Y16" s="183" t="n">
        <v>4132</v>
      </c>
      <c r="Z16" s="183" t="n">
        <v>0</v>
      </c>
      <c r="AA16" s="183" t="n">
        <v>78492</v>
      </c>
      <c r="AB16" s="183" t="n">
        <v>88974</v>
      </c>
      <c r="AC16" s="183" t="n">
        <v>0</v>
      </c>
      <c r="AD16" s="183" t="n">
        <v>4987</v>
      </c>
      <c r="AE16" s="183" t="n">
        <v>8887</v>
      </c>
      <c r="AF16" s="183" t="n">
        <v>0</v>
      </c>
      <c r="AG16" s="183" t="n">
        <v>0</v>
      </c>
      <c r="AH16" s="183" t="n">
        <v>0</v>
      </c>
      <c r="AI16" s="183" t="n">
        <v>1514</v>
      </c>
      <c r="AJ16" s="183" t="n">
        <v>0</v>
      </c>
      <c r="AK16" s="183" t="n">
        <v>1514</v>
      </c>
      <c r="AL16" s="183" t="n">
        <v>0</v>
      </c>
      <c r="AM16" s="183" t="n">
        <v>31</v>
      </c>
      <c r="AN16" s="183" t="n">
        <v>17</v>
      </c>
      <c r="AO16" s="183" t="n">
        <v>0</v>
      </c>
      <c r="AP16" s="183" t="n">
        <v>874</v>
      </c>
      <c r="AQ16" s="183" t="n">
        <v>158</v>
      </c>
      <c r="AR16" s="183" t="n">
        <v>213257</v>
      </c>
      <c r="AS16" s="183" t="n">
        <v>598</v>
      </c>
      <c r="AT16" s="183" t="n">
        <v>169238</v>
      </c>
      <c r="AU16" s="183" t="n">
        <v>0</v>
      </c>
      <c r="AV16" s="183" t="n">
        <v>0</v>
      </c>
      <c r="AW16" s="183" t="n">
        <v>0</v>
      </c>
      <c r="AX16" s="183" t="n">
        <v>0</v>
      </c>
      <c r="AY16" s="183" t="n">
        <v>33</v>
      </c>
      <c r="AZ16" s="183" t="n">
        <v>0</v>
      </c>
      <c r="BA16" s="183" t="n">
        <v>1518</v>
      </c>
      <c r="BB16" s="183" t="n">
        <v>0</v>
      </c>
      <c r="BC16" s="183" t="n">
        <v>171387</v>
      </c>
      <c r="BD16" s="183" t="n">
        <v>0</v>
      </c>
      <c r="BE16" s="183" t="n">
        <v>0</v>
      </c>
      <c r="BF16" s="183" t="n">
        <v>0</v>
      </c>
      <c r="BG16" s="183" t="n">
        <v>216</v>
      </c>
      <c r="BH16" s="183" t="n">
        <v>959</v>
      </c>
      <c r="BI16" s="183" t="n">
        <v>1175</v>
      </c>
      <c r="BJ16" s="183" t="n">
        <v>0</v>
      </c>
      <c r="BK16" s="183" t="n">
        <v>0</v>
      </c>
      <c r="BL16" s="183" t="n">
        <v>0</v>
      </c>
      <c r="BM16" s="183" t="n">
        <v>926</v>
      </c>
      <c r="BN16" s="183" t="n">
        <v>926</v>
      </c>
      <c r="BO16" s="183" t="n">
        <v>0</v>
      </c>
      <c r="BP16" s="183" t="n">
        <v>0</v>
      </c>
      <c r="BQ16" s="183" t="n">
        <v>0</v>
      </c>
      <c r="BR16" s="183" t="n">
        <v>0</v>
      </c>
      <c r="BS16" s="183" t="n">
        <v>0</v>
      </c>
      <c r="BT16" s="183" t="n">
        <v>0</v>
      </c>
      <c r="BU16" s="183" t="n">
        <v>0</v>
      </c>
      <c r="BV16" s="183" t="n">
        <v>0</v>
      </c>
      <c r="BW16" s="183" t="n">
        <v>0</v>
      </c>
      <c r="BX16" s="183" t="n">
        <v>39769</v>
      </c>
      <c r="BY16" s="183" t="n">
        <v>40695</v>
      </c>
      <c r="BZ16" s="183" t="n">
        <v>213257</v>
      </c>
      <c r="CA16" s="183" t="n">
        <v>4889</v>
      </c>
      <c r="CB16" s="183" t="n">
        <v>4262</v>
      </c>
      <c r="CC16" s="183" t="n">
        <v>0</v>
      </c>
      <c r="CD16" s="183" t="n">
        <v>4263</v>
      </c>
      <c r="CE16" s="183" t="n">
        <v>13414</v>
      </c>
      <c r="CF16" s="183" t="n">
        <v>0</v>
      </c>
      <c r="CG16" s="183" t="n">
        <v>0</v>
      </c>
      <c r="CH16" s="183" t="n">
        <v>0</v>
      </c>
      <c r="CI16" s="183" t="n">
        <v>0</v>
      </c>
    </row>
    <row r="17" customFormat="false" ht="15" hidden="false" customHeight="false" outlineLevel="0" collapsed="false">
      <c r="A17" s="182" t="s">
        <v>1018</v>
      </c>
      <c r="B17" s="183" t="n">
        <v>9627</v>
      </c>
      <c r="C17" s="183" t="n">
        <v>201312</v>
      </c>
      <c r="D17" s="183" t="n">
        <v>4</v>
      </c>
      <c r="E17" s="183" t="n">
        <v>635</v>
      </c>
      <c r="F17" s="183" t="n">
        <v>316</v>
      </c>
      <c r="G17" s="183" t="n">
        <v>319</v>
      </c>
      <c r="H17" s="183" t="n">
        <v>140</v>
      </c>
      <c r="I17" s="183" t="n">
        <v>1</v>
      </c>
      <c r="J17" s="183" t="n">
        <v>104</v>
      </c>
      <c r="K17" s="183" t="n">
        <v>356</v>
      </c>
      <c r="L17" s="183" t="n">
        <v>349</v>
      </c>
      <c r="M17" s="183" t="n">
        <v>1</v>
      </c>
      <c r="N17" s="183" t="n">
        <v>701</v>
      </c>
      <c r="O17" s="183" t="n">
        <v>12</v>
      </c>
      <c r="P17" s="183" t="n">
        <v>82</v>
      </c>
      <c r="Q17" s="183" t="n">
        <v>0</v>
      </c>
      <c r="R17" s="183" t="n">
        <v>0</v>
      </c>
      <c r="S17" s="183" t="n">
        <v>0</v>
      </c>
      <c r="T17" s="183" t="n">
        <v>-89</v>
      </c>
      <c r="U17" s="183" t="n">
        <v>4</v>
      </c>
      <c r="V17" s="183" t="n">
        <v>-93</v>
      </c>
      <c r="W17" s="183" t="n">
        <v>44</v>
      </c>
      <c r="X17" s="183" t="n">
        <v>0</v>
      </c>
      <c r="Y17" s="183" t="n">
        <v>471</v>
      </c>
      <c r="Z17" s="183" t="n">
        <v>0</v>
      </c>
      <c r="AA17" s="183" t="n">
        <v>2454</v>
      </c>
      <c r="AB17" s="183" t="n">
        <v>18998</v>
      </c>
      <c r="AC17" s="183" t="n">
        <v>0</v>
      </c>
      <c r="AD17" s="183" t="n">
        <v>4965</v>
      </c>
      <c r="AE17" s="183" t="n">
        <v>0</v>
      </c>
      <c r="AF17" s="183" t="n">
        <v>0</v>
      </c>
      <c r="AG17" s="183" t="n">
        <v>0</v>
      </c>
      <c r="AH17" s="183" t="n">
        <v>0</v>
      </c>
      <c r="AI17" s="183" t="n">
        <v>382</v>
      </c>
      <c r="AJ17" s="183" t="n">
        <v>0</v>
      </c>
      <c r="AK17" s="183" t="n">
        <v>382</v>
      </c>
      <c r="AL17" s="183" t="n">
        <v>0</v>
      </c>
      <c r="AM17" s="183" t="n">
        <v>5</v>
      </c>
      <c r="AN17" s="183" t="n">
        <v>0</v>
      </c>
      <c r="AO17" s="183" t="n">
        <v>0</v>
      </c>
      <c r="AP17" s="183" t="n">
        <v>245</v>
      </c>
      <c r="AQ17" s="183" t="n">
        <v>0</v>
      </c>
      <c r="AR17" s="183" t="n">
        <v>27564</v>
      </c>
      <c r="AS17" s="183" t="n">
        <v>0</v>
      </c>
      <c r="AT17" s="183" t="n">
        <v>20274</v>
      </c>
      <c r="AU17" s="183" t="n">
        <v>0</v>
      </c>
      <c r="AV17" s="183" t="n">
        <v>0</v>
      </c>
      <c r="AW17" s="183" t="n">
        <v>0</v>
      </c>
      <c r="AX17" s="183" t="n">
        <v>0</v>
      </c>
      <c r="AY17" s="183" t="n">
        <v>0</v>
      </c>
      <c r="AZ17" s="183" t="n">
        <v>0</v>
      </c>
      <c r="BA17" s="183" t="n">
        <v>119</v>
      </c>
      <c r="BB17" s="183" t="n">
        <v>0</v>
      </c>
      <c r="BC17" s="183" t="n">
        <v>20393</v>
      </c>
      <c r="BD17" s="183" t="n">
        <v>0</v>
      </c>
      <c r="BE17" s="183" t="n">
        <v>0</v>
      </c>
      <c r="BF17" s="183" t="n">
        <v>0</v>
      </c>
      <c r="BG17" s="183" t="n">
        <v>0</v>
      </c>
      <c r="BH17" s="183" t="n">
        <v>0</v>
      </c>
      <c r="BI17" s="183" t="n">
        <v>0</v>
      </c>
      <c r="BJ17" s="183" t="n">
        <v>0</v>
      </c>
      <c r="BK17" s="183" t="n">
        <v>0</v>
      </c>
      <c r="BL17" s="183" t="n">
        <v>0</v>
      </c>
      <c r="BM17" s="183" t="n">
        <v>50</v>
      </c>
      <c r="BN17" s="183" t="n">
        <v>50</v>
      </c>
      <c r="BO17" s="183" t="n">
        <v>0</v>
      </c>
      <c r="BP17" s="183" t="n">
        <v>0</v>
      </c>
      <c r="BQ17" s="183" t="n">
        <v>0</v>
      </c>
      <c r="BR17" s="183" t="n">
        <v>0</v>
      </c>
      <c r="BS17" s="183" t="n">
        <v>0</v>
      </c>
      <c r="BT17" s="183" t="n">
        <v>0</v>
      </c>
      <c r="BU17" s="183" t="n">
        <v>0</v>
      </c>
      <c r="BV17" s="183" t="n">
        <v>0</v>
      </c>
      <c r="BW17" s="183" t="n">
        <v>0</v>
      </c>
      <c r="BX17" s="183" t="n">
        <v>7121</v>
      </c>
      <c r="BY17" s="183" t="n">
        <v>7171</v>
      </c>
      <c r="BZ17" s="183" t="n">
        <v>27564</v>
      </c>
      <c r="CA17" s="183" t="n">
        <v>98</v>
      </c>
      <c r="CB17" s="183" t="n">
        <v>0</v>
      </c>
      <c r="CC17" s="183" t="n">
        <v>0</v>
      </c>
      <c r="CD17" s="183" t="n">
        <v>0</v>
      </c>
      <c r="CE17" s="183" t="n">
        <v>98</v>
      </c>
      <c r="CF17" s="183" t="n">
        <v>0</v>
      </c>
      <c r="CG17" s="183" t="n">
        <v>0</v>
      </c>
      <c r="CH17" s="183" t="n">
        <v>0</v>
      </c>
      <c r="CI17" s="183" t="n">
        <v>0</v>
      </c>
    </row>
    <row r="18" customFormat="false" ht="15" hidden="false" customHeight="false" outlineLevel="0" collapsed="false">
      <c r="A18" s="182" t="s">
        <v>1022</v>
      </c>
      <c r="B18" s="183" t="n">
        <v>9358</v>
      </c>
      <c r="C18" s="183" t="n">
        <v>201312</v>
      </c>
      <c r="D18" s="183" t="n">
        <v>4</v>
      </c>
      <c r="E18" s="183" t="n">
        <v>9073</v>
      </c>
      <c r="F18" s="183" t="n">
        <v>2088</v>
      </c>
      <c r="G18" s="183" t="n">
        <v>6985</v>
      </c>
      <c r="H18" s="183" t="n">
        <v>68</v>
      </c>
      <c r="I18" s="183" t="n">
        <v>2409</v>
      </c>
      <c r="J18" s="183" t="n">
        <v>96</v>
      </c>
      <c r="K18" s="183" t="n">
        <v>9366</v>
      </c>
      <c r="L18" s="183" t="n">
        <v>1271</v>
      </c>
      <c r="M18" s="183" t="n">
        <v>23</v>
      </c>
      <c r="N18" s="183" t="n">
        <v>5044</v>
      </c>
      <c r="O18" s="183" t="n">
        <v>90</v>
      </c>
      <c r="P18" s="183" t="n">
        <v>423</v>
      </c>
      <c r="Q18" s="183" t="n">
        <v>17693</v>
      </c>
      <c r="R18" s="183" t="n">
        <v>0</v>
      </c>
      <c r="S18" s="183" t="n">
        <v>0</v>
      </c>
      <c r="T18" s="183" t="n">
        <v>-12590</v>
      </c>
      <c r="U18" s="183" t="n">
        <v>-2773</v>
      </c>
      <c r="V18" s="183" t="n">
        <v>-9817</v>
      </c>
      <c r="W18" s="183" t="n">
        <v>81165</v>
      </c>
      <c r="X18" s="183" t="n">
        <v>0</v>
      </c>
      <c r="Y18" s="183" t="n">
        <v>6243</v>
      </c>
      <c r="Z18" s="183" t="n">
        <v>0</v>
      </c>
      <c r="AA18" s="183" t="n">
        <v>116479</v>
      </c>
      <c r="AB18" s="183" t="n">
        <v>0</v>
      </c>
      <c r="AC18" s="183" t="n">
        <v>0</v>
      </c>
      <c r="AD18" s="183" t="n">
        <v>7121</v>
      </c>
      <c r="AE18" s="183" t="n">
        <v>0</v>
      </c>
      <c r="AF18" s="183" t="n">
        <v>0</v>
      </c>
      <c r="AG18" s="183" t="n">
        <v>0</v>
      </c>
      <c r="AH18" s="183" t="n">
        <v>0</v>
      </c>
      <c r="AI18" s="183" t="n">
        <v>5409</v>
      </c>
      <c r="AJ18" s="183" t="n">
        <v>0</v>
      </c>
      <c r="AK18" s="183" t="n">
        <v>5409</v>
      </c>
      <c r="AL18" s="183" t="n">
        <v>195</v>
      </c>
      <c r="AM18" s="183" t="n">
        <v>337</v>
      </c>
      <c r="AN18" s="183" t="n">
        <v>2707</v>
      </c>
      <c r="AO18" s="183" t="n">
        <v>0</v>
      </c>
      <c r="AP18" s="183" t="n">
        <v>1563</v>
      </c>
      <c r="AQ18" s="183" t="n">
        <v>0</v>
      </c>
      <c r="AR18" s="183" t="n">
        <v>221219</v>
      </c>
      <c r="AS18" s="183" t="n">
        <v>446</v>
      </c>
      <c r="AT18" s="183" t="n">
        <v>201127</v>
      </c>
      <c r="AU18" s="183" t="n">
        <v>0</v>
      </c>
      <c r="AV18" s="183" t="n">
        <v>0</v>
      </c>
      <c r="AW18" s="183" t="n">
        <v>0</v>
      </c>
      <c r="AX18" s="183" t="n">
        <v>0</v>
      </c>
      <c r="AY18" s="183" t="n">
        <v>0</v>
      </c>
      <c r="AZ18" s="183" t="n">
        <v>0</v>
      </c>
      <c r="BA18" s="183" t="n">
        <v>3412</v>
      </c>
      <c r="BB18" s="183" t="n">
        <v>12</v>
      </c>
      <c r="BC18" s="183" t="n">
        <v>204997</v>
      </c>
      <c r="BD18" s="183" t="n">
        <v>0</v>
      </c>
      <c r="BE18" s="183" t="n">
        <v>0</v>
      </c>
      <c r="BF18" s="183" t="n">
        <v>0</v>
      </c>
      <c r="BG18" s="183" t="n">
        <v>0</v>
      </c>
      <c r="BH18" s="183" t="n">
        <v>19</v>
      </c>
      <c r="BI18" s="183" t="n">
        <v>19</v>
      </c>
      <c r="BJ18" s="183" t="n">
        <v>0</v>
      </c>
      <c r="BK18" s="183" t="n">
        <v>13785</v>
      </c>
      <c r="BL18" s="183" t="n">
        <v>0</v>
      </c>
      <c r="BM18" s="183" t="n">
        <v>874</v>
      </c>
      <c r="BN18" s="183" t="n">
        <v>874</v>
      </c>
      <c r="BO18" s="183" t="n">
        <v>0</v>
      </c>
      <c r="BP18" s="183" t="n">
        <v>0</v>
      </c>
      <c r="BQ18" s="183" t="n">
        <v>0</v>
      </c>
      <c r="BR18" s="183" t="n">
        <v>0</v>
      </c>
      <c r="BS18" s="183" t="n">
        <v>0</v>
      </c>
      <c r="BT18" s="183" t="n">
        <v>0</v>
      </c>
      <c r="BU18" s="183" t="n">
        <v>0</v>
      </c>
      <c r="BV18" s="183" t="n">
        <v>0</v>
      </c>
      <c r="BW18" s="183" t="n">
        <v>0</v>
      </c>
      <c r="BX18" s="183" t="n">
        <v>1544</v>
      </c>
      <c r="BY18" s="183" t="n">
        <v>16203</v>
      </c>
      <c r="BZ18" s="183" t="n">
        <v>221219</v>
      </c>
      <c r="CA18" s="183" t="n">
        <v>17469</v>
      </c>
      <c r="CB18" s="183" t="n">
        <v>0</v>
      </c>
      <c r="CC18" s="183" t="n">
        <v>0</v>
      </c>
      <c r="CD18" s="183" t="n">
        <v>10869</v>
      </c>
      <c r="CE18" s="183" t="n">
        <v>28338</v>
      </c>
      <c r="CF18" s="183" t="n">
        <v>0</v>
      </c>
      <c r="CG18" s="183" t="n">
        <v>0</v>
      </c>
      <c r="CH18" s="183" t="n">
        <v>0</v>
      </c>
      <c r="CI18" s="183" t="n">
        <v>0</v>
      </c>
    </row>
    <row r="19" customFormat="false" ht="15" hidden="false" customHeight="false" outlineLevel="0" collapsed="false">
      <c r="A19" s="182" t="s">
        <v>1074</v>
      </c>
      <c r="B19" s="183" t="n">
        <v>13350</v>
      </c>
      <c r="C19" s="183" t="n">
        <v>201312</v>
      </c>
      <c r="D19" s="183" t="n">
        <v>4</v>
      </c>
      <c r="E19" s="183" t="n">
        <v>4215</v>
      </c>
      <c r="F19" s="183" t="n">
        <v>758</v>
      </c>
      <c r="G19" s="183" t="n">
        <v>3457</v>
      </c>
      <c r="H19" s="183" t="n">
        <v>0</v>
      </c>
      <c r="I19" s="183" t="n">
        <v>319</v>
      </c>
      <c r="J19" s="183" t="n">
        <v>29</v>
      </c>
      <c r="K19" s="183" t="n">
        <v>3747</v>
      </c>
      <c r="L19" s="183" t="n">
        <v>51</v>
      </c>
      <c r="M19" s="183" t="n">
        <v>171</v>
      </c>
      <c r="N19" s="183" t="n">
        <v>2028</v>
      </c>
      <c r="O19" s="183" t="n">
        <v>30</v>
      </c>
      <c r="P19" s="183" t="n">
        <v>125</v>
      </c>
      <c r="Q19" s="183" t="n">
        <v>278</v>
      </c>
      <c r="R19" s="183" t="n">
        <v>0</v>
      </c>
      <c r="S19" s="183" t="n">
        <v>0</v>
      </c>
      <c r="T19" s="183" t="n">
        <v>1508</v>
      </c>
      <c r="U19" s="183" t="n">
        <v>323</v>
      </c>
      <c r="V19" s="183" t="n">
        <v>1185</v>
      </c>
      <c r="W19" s="183" t="n">
        <v>146</v>
      </c>
      <c r="X19" s="183" t="n">
        <v>0</v>
      </c>
      <c r="Y19" s="183" t="n">
        <v>21762</v>
      </c>
      <c r="Z19" s="183" t="n">
        <v>61224</v>
      </c>
      <c r="AA19" s="183" t="n">
        <v>0</v>
      </c>
      <c r="AB19" s="183" t="n">
        <v>0</v>
      </c>
      <c r="AC19" s="183" t="n">
        <v>0</v>
      </c>
      <c r="AD19" s="183" t="n">
        <v>1534</v>
      </c>
      <c r="AE19" s="183" t="n">
        <v>0</v>
      </c>
      <c r="AF19" s="183" t="n">
        <v>0</v>
      </c>
      <c r="AG19" s="183" t="n">
        <v>0</v>
      </c>
      <c r="AH19" s="183" t="n">
        <v>0</v>
      </c>
      <c r="AI19" s="183" t="n">
        <v>2075</v>
      </c>
      <c r="AJ19" s="183" t="n">
        <v>0</v>
      </c>
      <c r="AK19" s="183" t="n">
        <v>2075</v>
      </c>
      <c r="AL19" s="183" t="n">
        <v>0</v>
      </c>
      <c r="AM19" s="183" t="n">
        <v>0</v>
      </c>
      <c r="AN19" s="183" t="n">
        <v>25</v>
      </c>
      <c r="AO19" s="183" t="n">
        <v>0</v>
      </c>
      <c r="AP19" s="183" t="n">
        <v>39</v>
      </c>
      <c r="AQ19" s="183" t="n">
        <v>0</v>
      </c>
      <c r="AR19" s="183" t="n">
        <v>86805</v>
      </c>
      <c r="AS19" s="183" t="n">
        <v>5000</v>
      </c>
      <c r="AT19" s="183" t="n">
        <v>63939</v>
      </c>
      <c r="AU19" s="183" t="n">
        <v>0</v>
      </c>
      <c r="AV19" s="183" t="n">
        <v>0</v>
      </c>
      <c r="AW19" s="183" t="n">
        <v>0</v>
      </c>
      <c r="AX19" s="183" t="n">
        <v>0</v>
      </c>
      <c r="AY19" s="183" t="n">
        <v>0</v>
      </c>
      <c r="AZ19" s="183" t="n">
        <v>0</v>
      </c>
      <c r="BA19" s="183" t="n">
        <v>718</v>
      </c>
      <c r="BB19" s="183" t="n">
        <v>0</v>
      </c>
      <c r="BC19" s="183" t="n">
        <v>69657</v>
      </c>
      <c r="BD19" s="183" t="n">
        <v>0</v>
      </c>
      <c r="BE19" s="183" t="n">
        <v>0</v>
      </c>
      <c r="BF19" s="183" t="n">
        <v>0</v>
      </c>
      <c r="BG19" s="183" t="n">
        <v>0</v>
      </c>
      <c r="BH19" s="183" t="n">
        <v>0</v>
      </c>
      <c r="BI19" s="183" t="n">
        <v>0</v>
      </c>
      <c r="BJ19" s="183" t="n">
        <v>1500</v>
      </c>
      <c r="BK19" s="183" t="n">
        <v>3096</v>
      </c>
      <c r="BL19" s="183" t="n">
        <v>0</v>
      </c>
      <c r="BM19" s="183" t="n">
        <v>0</v>
      </c>
      <c r="BN19" s="183" t="n">
        <v>0</v>
      </c>
      <c r="BO19" s="183" t="n">
        <v>0</v>
      </c>
      <c r="BP19" s="183" t="n">
        <v>0</v>
      </c>
      <c r="BQ19" s="183" t="n">
        <v>0</v>
      </c>
      <c r="BR19" s="183" t="n">
        <v>0</v>
      </c>
      <c r="BS19" s="183" t="n">
        <v>655</v>
      </c>
      <c r="BT19" s="183" t="n">
        <v>0</v>
      </c>
      <c r="BU19" s="183" t="n">
        <v>0</v>
      </c>
      <c r="BV19" s="183" t="n">
        <v>0</v>
      </c>
      <c r="BW19" s="183" t="n">
        <v>655</v>
      </c>
      <c r="BX19" s="183" t="n">
        <v>11897</v>
      </c>
      <c r="BY19" s="183" t="n">
        <v>15648</v>
      </c>
      <c r="BZ19" s="183" t="n">
        <v>86805</v>
      </c>
      <c r="CA19" s="183" t="n">
        <v>2745</v>
      </c>
      <c r="CB19" s="183" t="n">
        <v>0</v>
      </c>
      <c r="CC19" s="183" t="n">
        <v>0</v>
      </c>
      <c r="CD19" s="183" t="n">
        <v>221</v>
      </c>
      <c r="CE19" s="183" t="n">
        <v>2966</v>
      </c>
      <c r="CF19" s="183" t="n">
        <v>0</v>
      </c>
      <c r="CG19" s="183" t="n">
        <v>0</v>
      </c>
      <c r="CH19" s="183" t="n">
        <v>0</v>
      </c>
      <c r="CI19" s="183" t="n">
        <v>0</v>
      </c>
    </row>
    <row r="20" customFormat="false" ht="15" hidden="false" customHeight="false" outlineLevel="0" collapsed="false">
      <c r="A20" s="183"/>
      <c r="B20" s="183"/>
      <c r="C20" s="183"/>
      <c r="D20" s="182"/>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3"/>
      <c r="CB20" s="183"/>
      <c r="CC20" s="183"/>
      <c r="CD20" s="183"/>
      <c r="CE20" s="183"/>
      <c r="CF20" s="183"/>
      <c r="CG20" s="183"/>
      <c r="CH20" s="183"/>
      <c r="CI20" s="183"/>
    </row>
    <row r="21" customFormat="false" ht="15" hidden="false" customHeight="false" outlineLevel="0" collapsed="false">
      <c r="A21" s="183"/>
      <c r="B21" s="183"/>
      <c r="C21" s="183"/>
      <c r="D21" s="182"/>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row>
    <row r="22" customFormat="false" ht="15" hidden="false" customHeight="false" outlineLevel="0" collapsed="false">
      <c r="A22" s="183"/>
      <c r="B22" s="183"/>
      <c r="C22" s="183"/>
      <c r="D22" s="182"/>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3"/>
      <c r="CE22" s="183"/>
      <c r="CF22" s="183"/>
      <c r="CG22" s="183"/>
      <c r="CH22" s="183"/>
      <c r="CI22" s="183"/>
    </row>
    <row r="23" customFormat="false" ht="15" hidden="false" customHeight="false" outlineLevel="0" collapsed="false">
      <c r="A23" s="183"/>
      <c r="B23" s="183"/>
      <c r="C23" s="183"/>
      <c r="D23" s="182"/>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c r="BA23" s="183"/>
      <c r="BB23" s="183"/>
      <c r="BC23" s="183"/>
      <c r="BD23" s="183"/>
      <c r="BE23" s="183"/>
      <c r="BF23" s="183"/>
      <c r="BG23" s="183"/>
      <c r="BH23" s="183"/>
      <c r="BI23" s="183"/>
      <c r="BJ23" s="183"/>
      <c r="BK23" s="183"/>
      <c r="BL23" s="183"/>
      <c r="BM23" s="183"/>
      <c r="BN23" s="183"/>
      <c r="BO23" s="183"/>
      <c r="BP23" s="183"/>
      <c r="BQ23" s="183"/>
      <c r="BR23" s="183"/>
      <c r="BS23" s="183"/>
      <c r="BT23" s="183"/>
      <c r="BU23" s="183"/>
      <c r="BV23" s="183"/>
      <c r="BW23" s="183"/>
      <c r="BX23" s="183"/>
      <c r="BY23" s="183"/>
      <c r="BZ23" s="183"/>
      <c r="CA23" s="183"/>
      <c r="CB23" s="183"/>
      <c r="CC23" s="183"/>
      <c r="CD23" s="183"/>
      <c r="CE23" s="183"/>
      <c r="CF23" s="183"/>
      <c r="CG23" s="183"/>
      <c r="CH23" s="183"/>
      <c r="CI23" s="183"/>
    </row>
    <row r="24" customFormat="false" ht="15" hidden="false" customHeight="fals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row>
    <row r="25" customFormat="false" ht="15" hidden="false" customHeight="false" outlineLevel="0" collapsed="false">
      <c r="A25" s="181"/>
      <c r="B25" s="181"/>
      <c r="C25" s="181"/>
      <c r="D25" s="181"/>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row>
    <row r="26" customFormat="false" ht="15" hidden="false" customHeight="false" outlineLevel="0" collapsed="false">
      <c r="A26" s="181"/>
      <c r="B26" s="181"/>
      <c r="C26" s="181"/>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row>
    <row r="27" customFormat="false" ht="15" hidden="false" customHeight="false" outlineLevel="0" collapsed="false">
      <c r="A27" s="181"/>
      <c r="B27" s="181"/>
      <c r="C27" s="181"/>
      <c r="D27" s="181"/>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c r="BY27" s="181"/>
      <c r="BZ27" s="181"/>
      <c r="CA27" s="181"/>
      <c r="CB27" s="181"/>
      <c r="CC27" s="181"/>
      <c r="CD27" s="181"/>
      <c r="CE27" s="181"/>
      <c r="CF27" s="181"/>
      <c r="CG27" s="181"/>
      <c r="CH27" s="181"/>
      <c r="CI27" s="181"/>
    </row>
    <row r="28" customFormat="false" ht="15" hidden="false" customHeight="false" outlineLevel="0" collapsed="false">
      <c r="A28" s="181"/>
      <c r="B28" s="181"/>
      <c r="C28" s="181"/>
      <c r="D28" s="181"/>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c r="BY28" s="181"/>
      <c r="BZ28" s="181"/>
      <c r="CA28" s="181"/>
      <c r="CB28" s="181"/>
      <c r="CC28" s="181"/>
      <c r="CD28" s="181"/>
      <c r="CE28" s="181"/>
      <c r="CF28" s="181"/>
      <c r="CG28" s="181"/>
      <c r="CH28" s="181"/>
      <c r="CI28"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1" activeCellId="0" sqref="C1"/>
    </sheetView>
  </sheetViews>
  <sheetFormatPr defaultColWidth="9.0546875" defaultRowHeight="12.75" zeroHeight="false" outlineLevelRow="0" outlineLevelCol="0"/>
  <cols>
    <col collapsed="false" customWidth="true" hidden="false" outlineLevel="0" max="1" min="1" style="0" width="22.99"/>
  </cols>
  <sheetData>
    <row r="1" customFormat="false" ht="15" hidden="false" customHeight="false" outlineLevel="0" collapsed="false">
      <c r="A1" s="181" t="s">
        <v>1355</v>
      </c>
      <c r="B1" s="181" t="s">
        <v>1356</v>
      </c>
      <c r="C1" s="181" t="s">
        <v>1357</v>
      </c>
      <c r="D1" s="181" t="s">
        <v>1358</v>
      </c>
      <c r="E1" s="181" t="s">
        <v>705</v>
      </c>
      <c r="F1" s="181" t="s">
        <v>708</v>
      </c>
      <c r="G1" s="181" t="s">
        <v>711</v>
      </c>
      <c r="H1" s="181" t="s">
        <v>714</v>
      </c>
      <c r="I1" s="181" t="s">
        <v>717</v>
      </c>
      <c r="J1" s="181" t="s">
        <v>720</v>
      </c>
      <c r="K1" s="181" t="s">
        <v>723</v>
      </c>
      <c r="L1" s="181" t="s">
        <v>726</v>
      </c>
      <c r="M1" s="181" t="s">
        <v>729</v>
      </c>
      <c r="N1" s="181" t="s">
        <v>732</v>
      </c>
      <c r="O1" s="181" t="s">
        <v>735</v>
      </c>
      <c r="P1" s="181" t="s">
        <v>738</v>
      </c>
      <c r="Q1" s="181" t="s">
        <v>741</v>
      </c>
      <c r="R1" s="181" t="s">
        <v>743</v>
      </c>
      <c r="S1" s="181" t="s">
        <v>746</v>
      </c>
      <c r="T1" s="181" t="s">
        <v>749</v>
      </c>
      <c r="U1" s="181" t="s">
        <v>752</v>
      </c>
      <c r="V1" s="181" t="s">
        <v>755</v>
      </c>
      <c r="W1" s="181" t="s">
        <v>764</v>
      </c>
      <c r="X1" s="181" t="s">
        <v>766</v>
      </c>
      <c r="Y1" s="181" t="s">
        <v>767</v>
      </c>
      <c r="Z1" s="181" t="s">
        <v>769</v>
      </c>
      <c r="AA1" s="181" t="s">
        <v>771</v>
      </c>
      <c r="AB1" s="181" t="s">
        <v>773</v>
      </c>
      <c r="AC1" s="181" t="s">
        <v>775</v>
      </c>
      <c r="AD1" s="181" t="s">
        <v>776</v>
      </c>
      <c r="AE1" s="181" t="s">
        <v>778</v>
      </c>
      <c r="AF1" s="181" t="s">
        <v>780</v>
      </c>
      <c r="AG1" s="181" t="s">
        <v>781</v>
      </c>
      <c r="AH1" s="181" t="s">
        <v>782</v>
      </c>
      <c r="AI1" s="181" t="s">
        <v>784</v>
      </c>
      <c r="AJ1" s="181" t="s">
        <v>786</v>
      </c>
      <c r="AK1" s="181" t="s">
        <v>789</v>
      </c>
      <c r="AL1" s="181" t="s">
        <v>791</v>
      </c>
      <c r="AM1" s="181" t="s">
        <v>794</v>
      </c>
      <c r="AN1" s="181" t="s">
        <v>797</v>
      </c>
      <c r="AO1" s="181" t="s">
        <v>800</v>
      </c>
      <c r="AP1" s="181" t="s">
        <v>803</v>
      </c>
      <c r="AQ1" s="181" t="s">
        <v>806</v>
      </c>
      <c r="AR1" s="181" t="s">
        <v>807</v>
      </c>
      <c r="AS1" s="181" t="s">
        <v>809</v>
      </c>
      <c r="AT1" s="181" t="s">
        <v>810</v>
      </c>
      <c r="AU1" s="181" t="s">
        <v>811</v>
      </c>
      <c r="AV1" s="181" t="s">
        <v>813</v>
      </c>
      <c r="AW1" s="181" t="s">
        <v>815</v>
      </c>
      <c r="AX1" s="181" t="s">
        <v>817</v>
      </c>
      <c r="AY1" s="181" t="s">
        <v>819</v>
      </c>
      <c r="AZ1" s="181" t="s">
        <v>821</v>
      </c>
      <c r="BA1" s="181" t="s">
        <v>823</v>
      </c>
      <c r="BB1" s="181" t="s">
        <v>824</v>
      </c>
      <c r="BC1" s="181" t="s">
        <v>825</v>
      </c>
      <c r="BD1" s="181" t="s">
        <v>827</v>
      </c>
      <c r="BE1" s="181" t="s">
        <v>829</v>
      </c>
      <c r="BF1" s="181" t="s">
        <v>831</v>
      </c>
      <c r="BG1" s="181" t="s">
        <v>833</v>
      </c>
      <c r="BH1" s="181" t="s">
        <v>835</v>
      </c>
      <c r="BI1" s="181" t="s">
        <v>836</v>
      </c>
      <c r="BJ1" s="181" t="s">
        <v>837</v>
      </c>
      <c r="BK1" s="181" t="s">
        <v>839</v>
      </c>
      <c r="BL1" s="181" t="s">
        <v>841</v>
      </c>
      <c r="BM1" s="181" t="s">
        <v>843</v>
      </c>
      <c r="BN1" s="181" t="s">
        <v>846</v>
      </c>
      <c r="BO1" s="181" t="s">
        <v>849</v>
      </c>
      <c r="BP1" s="181" t="s">
        <v>852</v>
      </c>
      <c r="BQ1" s="181" t="s">
        <v>855</v>
      </c>
      <c r="BR1" s="181" t="s">
        <v>858</v>
      </c>
      <c r="BS1" s="181" t="s">
        <v>861</v>
      </c>
      <c r="BT1" s="181" t="s">
        <v>864</v>
      </c>
      <c r="BU1" s="181" t="s">
        <v>867</v>
      </c>
      <c r="BV1" s="181" t="s">
        <v>870</v>
      </c>
      <c r="BW1" s="181" t="s">
        <v>873</v>
      </c>
      <c r="BX1" s="181" t="s">
        <v>876</v>
      </c>
      <c r="BY1" s="181" t="s">
        <v>877</v>
      </c>
      <c r="BZ1" s="181" t="s">
        <v>878</v>
      </c>
    </row>
    <row r="2" customFormat="false" ht="15" hidden="false" customHeight="false" outlineLevel="0" collapsed="false">
      <c r="A2" s="182" t="s">
        <v>913</v>
      </c>
      <c r="B2" s="183" t="n">
        <v>9181</v>
      </c>
      <c r="C2" s="183" t="n">
        <v>201312</v>
      </c>
      <c r="D2" s="183" t="n">
        <v>6</v>
      </c>
      <c r="E2" s="183" t="n">
        <v>292189</v>
      </c>
      <c r="F2" s="183" t="n">
        <v>44075</v>
      </c>
      <c r="G2" s="183" t="n">
        <v>248114</v>
      </c>
      <c r="H2" s="183" t="n">
        <v>1043</v>
      </c>
      <c r="I2" s="183" t="n">
        <v>66460</v>
      </c>
      <c r="J2" s="183" t="n">
        <v>6238</v>
      </c>
      <c r="K2" s="183" t="n">
        <v>309379</v>
      </c>
      <c r="L2" s="183" t="n">
        <v>16682</v>
      </c>
      <c r="M2" s="183" t="n">
        <v>24452</v>
      </c>
      <c r="N2" s="183" t="n">
        <v>172030</v>
      </c>
      <c r="O2" s="183" t="n">
        <v>13127</v>
      </c>
      <c r="P2" s="183" t="n">
        <v>10218</v>
      </c>
      <c r="Q2" s="183" t="n">
        <v>23354</v>
      </c>
      <c r="R2" s="183" t="n">
        <v>1540</v>
      </c>
      <c r="S2" s="183" t="n">
        <v>0</v>
      </c>
      <c r="T2" s="183" t="n">
        <v>133325</v>
      </c>
      <c r="U2" s="183" t="n">
        <v>23539</v>
      </c>
      <c r="V2" s="183" t="n">
        <v>109786</v>
      </c>
      <c r="W2" s="183" t="n">
        <v>403391</v>
      </c>
      <c r="X2" s="183" t="n">
        <v>0</v>
      </c>
      <c r="Y2" s="183" t="n">
        <v>288242</v>
      </c>
      <c r="Z2" s="183" t="n">
        <v>0</v>
      </c>
      <c r="AA2" s="183" t="n">
        <v>4847736</v>
      </c>
      <c r="AB2" s="183" t="n">
        <v>1355452</v>
      </c>
      <c r="AC2" s="183" t="n">
        <v>0</v>
      </c>
      <c r="AD2" s="183" t="n">
        <v>75561</v>
      </c>
      <c r="AE2" s="183" t="n">
        <v>0</v>
      </c>
      <c r="AF2" s="183" t="n">
        <v>12967</v>
      </c>
      <c r="AG2" s="183" t="n">
        <v>0</v>
      </c>
      <c r="AH2" s="183" t="n">
        <v>145</v>
      </c>
      <c r="AI2" s="183" t="n">
        <v>103072</v>
      </c>
      <c r="AJ2" s="183" t="n">
        <v>4655</v>
      </c>
      <c r="AK2" s="183" t="n">
        <v>98417</v>
      </c>
      <c r="AL2" s="183" t="n">
        <v>6792</v>
      </c>
      <c r="AM2" s="183" t="n">
        <v>89</v>
      </c>
      <c r="AN2" s="183" t="n">
        <v>163</v>
      </c>
      <c r="AO2" s="183" t="n">
        <v>155019</v>
      </c>
      <c r="AP2" s="183" t="n">
        <v>38368</v>
      </c>
      <c r="AQ2" s="183" t="n">
        <v>10640</v>
      </c>
      <c r="AR2" s="183" t="n">
        <v>7297635</v>
      </c>
      <c r="AS2" s="183" t="n">
        <v>30560</v>
      </c>
      <c r="AT2" s="183" t="n">
        <v>5796030</v>
      </c>
      <c r="AU2" s="183" t="n">
        <v>0</v>
      </c>
      <c r="AV2" s="183" t="n">
        <v>0</v>
      </c>
      <c r="AW2" s="183" t="n">
        <v>0</v>
      </c>
      <c r="AX2" s="183" t="n">
        <v>0</v>
      </c>
      <c r="AY2" s="183" t="n">
        <v>0</v>
      </c>
      <c r="AZ2" s="183" t="n">
        <v>0</v>
      </c>
      <c r="BA2" s="183" t="n">
        <v>154396</v>
      </c>
      <c r="BB2" s="183" t="n">
        <v>56</v>
      </c>
      <c r="BC2" s="183" t="n">
        <v>5981042</v>
      </c>
      <c r="BD2" s="183" t="n">
        <v>1295</v>
      </c>
      <c r="BE2" s="183" t="n">
        <v>0</v>
      </c>
      <c r="BF2" s="183" t="n">
        <v>0</v>
      </c>
      <c r="BG2" s="183" t="n">
        <v>1658</v>
      </c>
      <c r="BH2" s="183" t="n">
        <v>19056</v>
      </c>
      <c r="BI2" s="183" t="n">
        <v>22008</v>
      </c>
      <c r="BJ2" s="183" t="n">
        <v>0</v>
      </c>
      <c r="BK2" s="183" t="n">
        <v>100000</v>
      </c>
      <c r="BL2" s="183" t="n">
        <v>0</v>
      </c>
      <c r="BM2" s="183" t="n">
        <v>0</v>
      </c>
      <c r="BN2" s="183" t="n">
        <v>0</v>
      </c>
      <c r="BO2" s="183" t="n">
        <v>0</v>
      </c>
      <c r="BP2" s="183" t="n">
        <v>0</v>
      </c>
      <c r="BQ2" s="183" t="n">
        <v>0</v>
      </c>
      <c r="BR2" s="183" t="n">
        <v>0</v>
      </c>
      <c r="BS2" s="183" t="n">
        <v>0</v>
      </c>
      <c r="BT2" s="183" t="n">
        <v>0</v>
      </c>
      <c r="BU2" s="183" t="n">
        <v>0</v>
      </c>
      <c r="BV2" s="183" t="n">
        <v>0</v>
      </c>
      <c r="BW2" s="183" t="n">
        <v>0</v>
      </c>
      <c r="BX2" s="183" t="n">
        <v>1194585</v>
      </c>
      <c r="BY2" s="183" t="n">
        <v>1294585</v>
      </c>
      <c r="BZ2" s="183" t="n">
        <v>7297635</v>
      </c>
    </row>
    <row r="3" customFormat="false" ht="15" hidden="false" customHeight="false" outlineLevel="0" collapsed="false">
      <c r="A3" s="182" t="s">
        <v>1361</v>
      </c>
      <c r="B3" s="183" t="n">
        <v>9865</v>
      </c>
      <c r="C3" s="183" t="n">
        <v>201312</v>
      </c>
      <c r="D3" s="183" t="n">
        <v>6</v>
      </c>
      <c r="E3" s="183" t="n">
        <v>91896</v>
      </c>
      <c r="F3" s="183" t="n">
        <v>25857</v>
      </c>
      <c r="G3" s="183" t="n">
        <v>66039</v>
      </c>
      <c r="H3" s="183" t="n">
        <v>57</v>
      </c>
      <c r="I3" s="183" t="n">
        <v>7197</v>
      </c>
      <c r="J3" s="183" t="n">
        <v>457</v>
      </c>
      <c r="K3" s="183" t="n">
        <v>72836</v>
      </c>
      <c r="L3" s="183" t="n">
        <v>1318</v>
      </c>
      <c r="M3" s="183" t="n">
        <v>2738</v>
      </c>
      <c r="N3" s="183" t="n">
        <v>50874</v>
      </c>
      <c r="O3" s="183" t="n">
        <v>2050</v>
      </c>
      <c r="P3" s="183" t="n">
        <v>3620</v>
      </c>
      <c r="Q3" s="183" t="n">
        <v>14892</v>
      </c>
      <c r="R3" s="183" t="n">
        <v>0</v>
      </c>
      <c r="S3" s="183" t="n">
        <v>0</v>
      </c>
      <c r="T3" s="183" t="n">
        <v>5456</v>
      </c>
      <c r="U3" s="183" t="n">
        <v>0</v>
      </c>
      <c r="V3" s="183" t="n">
        <v>5456</v>
      </c>
      <c r="W3" s="183" t="n">
        <v>173241</v>
      </c>
      <c r="X3" s="183" t="n">
        <v>0</v>
      </c>
      <c r="Y3" s="183" t="n">
        <v>19250</v>
      </c>
      <c r="Z3" s="183" t="n">
        <v>0</v>
      </c>
      <c r="AA3" s="183" t="n">
        <v>1485519</v>
      </c>
      <c r="AB3" s="183" t="n">
        <v>0</v>
      </c>
      <c r="AC3" s="183" t="n">
        <v>164023</v>
      </c>
      <c r="AD3" s="183" t="n">
        <v>12985</v>
      </c>
      <c r="AE3" s="183" t="n">
        <v>0</v>
      </c>
      <c r="AF3" s="183" t="n">
        <v>0</v>
      </c>
      <c r="AG3" s="183" t="n">
        <v>0</v>
      </c>
      <c r="AH3" s="183" t="n">
        <v>0</v>
      </c>
      <c r="AI3" s="183" t="n">
        <v>36394</v>
      </c>
      <c r="AJ3" s="183" t="n">
        <v>22710</v>
      </c>
      <c r="AK3" s="183" t="n">
        <v>13685</v>
      </c>
      <c r="AL3" s="183" t="n">
        <v>9883</v>
      </c>
      <c r="AM3" s="183" t="n">
        <v>44</v>
      </c>
      <c r="AN3" s="183" t="n">
        <v>0</v>
      </c>
      <c r="AO3" s="183" t="n">
        <v>19315</v>
      </c>
      <c r="AP3" s="183" t="n">
        <v>4282</v>
      </c>
      <c r="AQ3" s="183" t="n">
        <v>956</v>
      </c>
      <c r="AR3" s="183" t="n">
        <v>1925894</v>
      </c>
      <c r="AS3" s="183" t="n">
        <v>256</v>
      </c>
      <c r="AT3" s="183" t="n">
        <v>1687822</v>
      </c>
      <c r="AU3" s="183" t="n">
        <v>0</v>
      </c>
      <c r="AV3" s="183" t="n">
        <v>0</v>
      </c>
      <c r="AW3" s="183" t="n">
        <v>0</v>
      </c>
      <c r="AX3" s="183" t="n">
        <v>0</v>
      </c>
      <c r="AY3" s="183" t="n">
        <v>0</v>
      </c>
      <c r="AZ3" s="183" t="n">
        <v>0</v>
      </c>
      <c r="BA3" s="183" t="n">
        <v>22195</v>
      </c>
      <c r="BB3" s="183" t="n">
        <v>217</v>
      </c>
      <c r="BC3" s="183" t="n">
        <v>1710489</v>
      </c>
      <c r="BD3" s="183" t="n">
        <v>2302</v>
      </c>
      <c r="BE3" s="183" t="n">
        <v>0</v>
      </c>
      <c r="BF3" s="183" t="n">
        <v>0</v>
      </c>
      <c r="BG3" s="183" t="n">
        <v>150</v>
      </c>
      <c r="BH3" s="183" t="n">
        <v>147</v>
      </c>
      <c r="BI3" s="183" t="n">
        <v>2599</v>
      </c>
      <c r="BJ3" s="183" t="n">
        <v>51285</v>
      </c>
      <c r="BK3" s="183" t="n">
        <v>8182</v>
      </c>
      <c r="BL3" s="183" t="n">
        <v>0</v>
      </c>
      <c r="BM3" s="183" t="n">
        <v>0</v>
      </c>
      <c r="BN3" s="183" t="n">
        <v>0</v>
      </c>
      <c r="BO3" s="183" t="n">
        <v>0</v>
      </c>
      <c r="BP3" s="183" t="n">
        <v>0</v>
      </c>
      <c r="BQ3" s="183" t="n">
        <v>0</v>
      </c>
      <c r="BR3" s="183" t="n">
        <v>0</v>
      </c>
      <c r="BS3" s="183" t="n">
        <v>150</v>
      </c>
      <c r="BT3" s="183" t="n">
        <v>0</v>
      </c>
      <c r="BU3" s="183" t="n">
        <v>0</v>
      </c>
      <c r="BV3" s="183" t="n">
        <v>0</v>
      </c>
      <c r="BW3" s="183" t="n">
        <v>150</v>
      </c>
      <c r="BX3" s="183" t="n">
        <v>153188</v>
      </c>
      <c r="BY3" s="183" t="n">
        <v>161520</v>
      </c>
      <c r="BZ3" s="183" t="n">
        <v>1925894</v>
      </c>
    </row>
    <row r="4" customFormat="false" ht="15" hidden="false" customHeight="false" outlineLevel="0" collapsed="false">
      <c r="A4" s="182" t="s">
        <v>1362</v>
      </c>
      <c r="B4" s="183" t="n">
        <v>6460</v>
      </c>
      <c r="C4" s="183" t="n">
        <v>201312</v>
      </c>
      <c r="D4" s="183" t="n">
        <v>6</v>
      </c>
      <c r="E4" s="183" t="n">
        <v>709438</v>
      </c>
      <c r="F4" s="183" t="n">
        <v>147799</v>
      </c>
      <c r="G4" s="183" t="n">
        <v>561639</v>
      </c>
      <c r="H4" s="183" t="n">
        <v>7426</v>
      </c>
      <c r="I4" s="183" t="n">
        <v>198468</v>
      </c>
      <c r="J4" s="183" t="n">
        <v>16692</v>
      </c>
      <c r="K4" s="183" t="n">
        <v>750842</v>
      </c>
      <c r="L4" s="183" t="n">
        <v>11704</v>
      </c>
      <c r="M4" s="183" t="n">
        <v>60656</v>
      </c>
      <c r="N4" s="183" t="n">
        <v>491852</v>
      </c>
      <c r="O4" s="183" t="n">
        <v>25083</v>
      </c>
      <c r="P4" s="183" t="n">
        <v>43323</v>
      </c>
      <c r="Q4" s="183" t="n">
        <v>178234</v>
      </c>
      <c r="R4" s="183" t="n">
        <v>22638</v>
      </c>
      <c r="S4" s="183" t="n">
        <v>0</v>
      </c>
      <c r="T4" s="183" t="n">
        <v>107347</v>
      </c>
      <c r="U4" s="183" t="n">
        <v>14951</v>
      </c>
      <c r="V4" s="183" t="n">
        <v>92396</v>
      </c>
      <c r="W4" s="183" t="n">
        <v>404083</v>
      </c>
      <c r="X4" s="183" t="n">
        <v>0</v>
      </c>
      <c r="Y4" s="183" t="n">
        <v>798599</v>
      </c>
      <c r="Z4" s="183" t="n">
        <v>681617</v>
      </c>
      <c r="AA4" s="183" t="n">
        <v>9778682</v>
      </c>
      <c r="AB4" s="183" t="n">
        <v>3187351</v>
      </c>
      <c r="AC4" s="183" t="n">
        <v>0</v>
      </c>
      <c r="AD4" s="183" t="n">
        <v>279029</v>
      </c>
      <c r="AE4" s="183" t="n">
        <v>14186</v>
      </c>
      <c r="AF4" s="183" t="n">
        <v>244882</v>
      </c>
      <c r="AG4" s="183" t="n">
        <v>0</v>
      </c>
      <c r="AH4" s="183" t="n">
        <v>788695</v>
      </c>
      <c r="AI4" s="183" t="n">
        <v>289340</v>
      </c>
      <c r="AJ4" s="183" t="n">
        <v>120358</v>
      </c>
      <c r="AK4" s="183" t="n">
        <v>168983</v>
      </c>
      <c r="AL4" s="183" t="n">
        <v>21239</v>
      </c>
      <c r="AM4" s="183" t="n">
        <v>4533</v>
      </c>
      <c r="AN4" s="183" t="n">
        <v>31773</v>
      </c>
      <c r="AO4" s="183" t="n">
        <v>58168</v>
      </c>
      <c r="AP4" s="183" t="n">
        <v>155993</v>
      </c>
      <c r="AQ4" s="183" t="n">
        <v>14664</v>
      </c>
      <c r="AR4" s="183" t="n">
        <v>16752832</v>
      </c>
      <c r="AS4" s="183" t="n">
        <v>1290408</v>
      </c>
      <c r="AT4" s="183" t="n">
        <v>12284672</v>
      </c>
      <c r="AU4" s="183" t="n">
        <v>0</v>
      </c>
      <c r="AV4" s="183" t="n">
        <v>0</v>
      </c>
      <c r="AW4" s="183" t="n">
        <v>0</v>
      </c>
      <c r="AX4" s="183" t="n">
        <v>0</v>
      </c>
      <c r="AY4" s="183" t="n">
        <v>0</v>
      </c>
      <c r="AZ4" s="183" t="n">
        <v>0</v>
      </c>
      <c r="BA4" s="183" t="n">
        <v>348047</v>
      </c>
      <c r="BB4" s="183" t="n">
        <v>2740</v>
      </c>
      <c r="BC4" s="183" t="n">
        <v>13925866</v>
      </c>
      <c r="BD4" s="183" t="n">
        <v>3462</v>
      </c>
      <c r="BE4" s="183" t="n">
        <v>79123</v>
      </c>
      <c r="BF4" s="183" t="n">
        <v>0</v>
      </c>
      <c r="BG4" s="183" t="n">
        <v>56511</v>
      </c>
      <c r="BH4" s="183" t="n">
        <v>14036</v>
      </c>
      <c r="BI4" s="183" t="n">
        <v>153132</v>
      </c>
      <c r="BJ4" s="183" t="n">
        <v>525445</v>
      </c>
      <c r="BK4" s="183" t="n">
        <v>200000</v>
      </c>
      <c r="BL4" s="183" t="n">
        <v>0</v>
      </c>
      <c r="BM4" s="183" t="n">
        <v>38168</v>
      </c>
      <c r="BN4" s="183" t="n">
        <v>8820</v>
      </c>
      <c r="BO4" s="183" t="n">
        <v>0</v>
      </c>
      <c r="BP4" s="183" t="n">
        <v>0</v>
      </c>
      <c r="BQ4" s="183" t="n">
        <v>0</v>
      </c>
      <c r="BR4" s="183" t="n">
        <v>29348</v>
      </c>
      <c r="BS4" s="183" t="n">
        <v>88643</v>
      </c>
      <c r="BT4" s="183" t="n">
        <v>88643</v>
      </c>
      <c r="BU4" s="183" t="n">
        <v>0</v>
      </c>
      <c r="BV4" s="183" t="n">
        <v>0</v>
      </c>
      <c r="BW4" s="183" t="n">
        <v>0</v>
      </c>
      <c r="BX4" s="183" t="n">
        <v>1821577</v>
      </c>
      <c r="BY4" s="183" t="n">
        <v>2148388</v>
      </c>
      <c r="BZ4" s="183" t="n">
        <v>16752832</v>
      </c>
    </row>
    <row r="5" customFormat="false" ht="15" hidden="false" customHeight="false" outlineLevel="0" collapsed="false">
      <c r="A5" s="182" t="s">
        <v>1363</v>
      </c>
      <c r="B5" s="183" t="n">
        <v>9870</v>
      </c>
      <c r="C5" s="183" t="n">
        <v>201312</v>
      </c>
      <c r="D5" s="183" t="n">
        <v>6</v>
      </c>
      <c r="E5" s="183" t="n">
        <v>31902</v>
      </c>
      <c r="F5" s="183" t="n">
        <v>7772</v>
      </c>
      <c r="G5" s="183" t="n">
        <v>24130</v>
      </c>
      <c r="H5" s="183" t="n">
        <v>107</v>
      </c>
      <c r="I5" s="183" t="n">
        <v>3372</v>
      </c>
      <c r="J5" s="183" t="n">
        <v>45</v>
      </c>
      <c r="K5" s="183" t="n">
        <v>27565</v>
      </c>
      <c r="L5" s="183" t="n">
        <v>-121</v>
      </c>
      <c r="M5" s="183" t="n">
        <v>1041</v>
      </c>
      <c r="N5" s="183" t="n">
        <v>21435</v>
      </c>
      <c r="O5" s="183" t="n">
        <v>1314</v>
      </c>
      <c r="P5" s="183" t="n">
        <v>1112</v>
      </c>
      <c r="Q5" s="183" t="n">
        <v>2605</v>
      </c>
      <c r="R5" s="183" t="n">
        <v>0</v>
      </c>
      <c r="S5" s="183" t="n">
        <v>0</v>
      </c>
      <c r="T5" s="183" t="n">
        <v>2019</v>
      </c>
      <c r="U5" s="183" t="n">
        <v>453</v>
      </c>
      <c r="V5" s="183" t="n">
        <v>1566</v>
      </c>
      <c r="W5" s="183" t="n">
        <v>99426</v>
      </c>
      <c r="X5" s="183" t="n">
        <v>0</v>
      </c>
      <c r="Y5" s="183" t="n">
        <v>34770</v>
      </c>
      <c r="Z5" s="183" t="n">
        <v>0</v>
      </c>
      <c r="AA5" s="183" t="n">
        <v>495622</v>
      </c>
      <c r="AB5" s="183" t="n">
        <v>30573</v>
      </c>
      <c r="AC5" s="183" t="n">
        <v>137114</v>
      </c>
      <c r="AD5" s="183" t="n">
        <v>6068</v>
      </c>
      <c r="AE5" s="183" t="n">
        <v>0</v>
      </c>
      <c r="AF5" s="183" t="n">
        <v>0</v>
      </c>
      <c r="AG5" s="183" t="n">
        <v>0</v>
      </c>
      <c r="AH5" s="183" t="n">
        <v>0</v>
      </c>
      <c r="AI5" s="183" t="n">
        <v>12864</v>
      </c>
      <c r="AJ5" s="183" t="n">
        <v>0</v>
      </c>
      <c r="AK5" s="183" t="n">
        <v>12864</v>
      </c>
      <c r="AL5" s="183" t="n">
        <v>2603</v>
      </c>
      <c r="AM5" s="183" t="n">
        <v>0</v>
      </c>
      <c r="AN5" s="183" t="n">
        <v>636</v>
      </c>
      <c r="AO5" s="183" t="n">
        <v>1529</v>
      </c>
      <c r="AP5" s="183" t="n">
        <v>6703</v>
      </c>
      <c r="AQ5" s="183" t="n">
        <v>446</v>
      </c>
      <c r="AR5" s="183" t="n">
        <v>828355</v>
      </c>
      <c r="AS5" s="183" t="n">
        <v>80264</v>
      </c>
      <c r="AT5" s="183" t="n">
        <v>674336</v>
      </c>
      <c r="AU5" s="183" t="n">
        <v>0</v>
      </c>
      <c r="AV5" s="183" t="n">
        <v>0</v>
      </c>
      <c r="AW5" s="183" t="n">
        <v>0</v>
      </c>
      <c r="AX5" s="183" t="n">
        <v>0</v>
      </c>
      <c r="AY5" s="183" t="n">
        <v>126</v>
      </c>
      <c r="AZ5" s="183" t="n">
        <v>0</v>
      </c>
      <c r="BA5" s="183" t="n">
        <v>12821</v>
      </c>
      <c r="BB5" s="183" t="n">
        <v>15</v>
      </c>
      <c r="BC5" s="183" t="n">
        <v>767562</v>
      </c>
      <c r="BD5" s="183" t="n">
        <v>589</v>
      </c>
      <c r="BE5" s="183" t="n">
        <v>0</v>
      </c>
      <c r="BF5" s="183" t="n">
        <v>0</v>
      </c>
      <c r="BG5" s="183" t="n">
        <v>0</v>
      </c>
      <c r="BH5" s="183" t="n">
        <v>0</v>
      </c>
      <c r="BI5" s="183" t="n">
        <v>589</v>
      </c>
      <c r="BJ5" s="183" t="n">
        <v>10266</v>
      </c>
      <c r="BK5" s="183" t="n">
        <v>50108</v>
      </c>
      <c r="BL5" s="183" t="n">
        <v>23</v>
      </c>
      <c r="BM5" s="183" t="n">
        <v>0</v>
      </c>
      <c r="BN5" s="183" t="n">
        <v>0</v>
      </c>
      <c r="BO5" s="183" t="n">
        <v>0</v>
      </c>
      <c r="BP5" s="183" t="n">
        <v>0</v>
      </c>
      <c r="BQ5" s="183" t="n">
        <v>0</v>
      </c>
      <c r="BR5" s="183" t="n">
        <v>0</v>
      </c>
      <c r="BS5" s="183" t="n">
        <v>0</v>
      </c>
      <c r="BT5" s="183" t="n">
        <v>0</v>
      </c>
      <c r="BU5" s="183" t="n">
        <v>0</v>
      </c>
      <c r="BV5" s="183" t="n">
        <v>0</v>
      </c>
      <c r="BW5" s="183" t="n">
        <v>0</v>
      </c>
      <c r="BX5" s="183" t="n">
        <v>-193</v>
      </c>
      <c r="BY5" s="183" t="n">
        <v>49937</v>
      </c>
      <c r="BZ5" s="183" t="n">
        <v>828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N2" activePane="bottomRight" state="frozen"/>
      <selection pane="topLeft" activeCell="A1" activeCellId="0" sqref="A1"/>
      <selection pane="topRight" activeCell="BN1" activeCellId="0" sqref="BN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9.14"/>
  </cols>
  <sheetData>
    <row r="1" customFormat="false" ht="15" hidden="false" customHeight="false" outlineLevel="0" collapsed="false">
      <c r="A1" s="181" t="s">
        <v>1355</v>
      </c>
      <c r="B1" s="181" t="s">
        <v>1356</v>
      </c>
      <c r="C1" s="181" t="s">
        <v>1357</v>
      </c>
      <c r="D1" s="181" t="s">
        <v>1358</v>
      </c>
      <c r="E1" s="181" t="s">
        <v>1258</v>
      </c>
      <c r="F1" s="181" t="s">
        <v>1259</v>
      </c>
      <c r="G1" s="181" t="s">
        <v>1260</v>
      </c>
      <c r="H1" s="181" t="s">
        <v>1261</v>
      </c>
      <c r="I1" s="181" t="s">
        <v>1262</v>
      </c>
      <c r="J1" s="181" t="s">
        <v>1263</v>
      </c>
      <c r="K1" s="181" t="s">
        <v>1264</v>
      </c>
      <c r="L1" s="181" t="s">
        <v>1265</v>
      </c>
      <c r="M1" s="181" t="s">
        <v>1266</v>
      </c>
      <c r="N1" s="181" t="s">
        <v>1267</v>
      </c>
      <c r="O1" s="181" t="s">
        <v>1268</v>
      </c>
      <c r="P1" s="181" t="s">
        <v>1269</v>
      </c>
      <c r="Q1" s="181" t="s">
        <v>1270</v>
      </c>
      <c r="R1" s="181" t="s">
        <v>1271</v>
      </c>
      <c r="S1" s="181" t="s">
        <v>1272</v>
      </c>
      <c r="T1" s="181" t="s">
        <v>1273</v>
      </c>
      <c r="U1" s="181" t="s">
        <v>1274</v>
      </c>
      <c r="V1" s="181" t="s">
        <v>1275</v>
      </c>
      <c r="W1" s="181" t="s">
        <v>1276</v>
      </c>
      <c r="X1" s="181" t="s">
        <v>1279</v>
      </c>
      <c r="Y1" s="181" t="s">
        <v>1280</v>
      </c>
      <c r="Z1" s="181" t="s">
        <v>1281</v>
      </c>
      <c r="AA1" s="181" t="s">
        <v>1282</v>
      </c>
      <c r="AB1" s="181" t="s">
        <v>1283</v>
      </c>
      <c r="AC1" s="181" t="s">
        <v>1284</v>
      </c>
      <c r="AD1" s="181" t="s">
        <v>1285</v>
      </c>
      <c r="AE1" s="181" t="s">
        <v>1286</v>
      </c>
      <c r="AF1" s="181" t="s">
        <v>1287</v>
      </c>
      <c r="AG1" s="181" t="s">
        <v>1288</v>
      </c>
      <c r="AH1" s="181" t="s">
        <v>1289</v>
      </c>
      <c r="AI1" s="181" t="s">
        <v>1290</v>
      </c>
      <c r="AJ1" s="181" t="s">
        <v>1291</v>
      </c>
      <c r="AK1" s="181" t="s">
        <v>1292</v>
      </c>
      <c r="AL1" s="181" t="s">
        <v>1293</v>
      </c>
      <c r="AM1" s="181" t="s">
        <v>1294</v>
      </c>
      <c r="AN1" s="181" t="s">
        <v>1295</v>
      </c>
      <c r="AO1" s="181" t="s">
        <v>1296</v>
      </c>
      <c r="AP1" s="181" t="s">
        <v>1297</v>
      </c>
      <c r="AQ1" s="181" t="s">
        <v>1298</v>
      </c>
      <c r="AR1" s="181" t="s">
        <v>1299</v>
      </c>
      <c r="AS1" s="181" t="s">
        <v>1300</v>
      </c>
      <c r="AT1" s="181" t="s">
        <v>1301</v>
      </c>
      <c r="AU1" s="181" t="s">
        <v>1302</v>
      </c>
      <c r="AV1" s="181" t="s">
        <v>1303</v>
      </c>
      <c r="AW1" s="181" t="s">
        <v>1304</v>
      </c>
      <c r="AX1" s="181" t="s">
        <v>1305</v>
      </c>
      <c r="AY1" s="181" t="s">
        <v>1306</v>
      </c>
      <c r="AZ1" s="181" t="s">
        <v>1307</v>
      </c>
      <c r="BA1" s="181" t="s">
        <v>1308</v>
      </c>
      <c r="BB1" s="181" t="s">
        <v>1309</v>
      </c>
      <c r="BC1" s="181" t="s">
        <v>1310</v>
      </c>
      <c r="BD1" s="181" t="s">
        <v>1311</v>
      </c>
      <c r="BE1" s="181" t="s">
        <v>1312</v>
      </c>
      <c r="BF1" s="181" t="s">
        <v>1313</v>
      </c>
      <c r="BG1" s="181" t="s">
        <v>1314</v>
      </c>
      <c r="BH1" s="181" t="s">
        <v>1315</v>
      </c>
      <c r="BI1" s="181" t="s">
        <v>1316</v>
      </c>
      <c r="BJ1" s="181" t="s">
        <v>1317</v>
      </c>
      <c r="BK1" s="181" t="s">
        <v>1318</v>
      </c>
      <c r="BL1" s="181" t="s">
        <v>1319</v>
      </c>
      <c r="BM1" s="181" t="s">
        <v>1320</v>
      </c>
      <c r="BN1" s="181" t="s">
        <v>1321</v>
      </c>
      <c r="BO1" s="181" t="s">
        <v>1322</v>
      </c>
      <c r="BP1" s="181" t="s">
        <v>1323</v>
      </c>
      <c r="BQ1" s="181" t="s">
        <v>1324</v>
      </c>
      <c r="BR1" s="181" t="s">
        <v>1325</v>
      </c>
      <c r="BS1" s="181" t="s">
        <v>1326</v>
      </c>
      <c r="BT1" s="181" t="s">
        <v>1327</v>
      </c>
      <c r="BU1" s="181" t="s">
        <v>1328</v>
      </c>
      <c r="BV1" s="181" t="s">
        <v>1329</v>
      </c>
      <c r="BW1" s="181" t="s">
        <v>1330</v>
      </c>
      <c r="BX1" s="181" t="s">
        <v>1331</v>
      </c>
      <c r="BY1" s="181" t="s">
        <v>1332</v>
      </c>
      <c r="BZ1" s="181" t="s">
        <v>1335</v>
      </c>
      <c r="CA1" s="181" t="s">
        <v>1336</v>
      </c>
      <c r="CB1" s="181" t="s">
        <v>1337</v>
      </c>
      <c r="CC1" s="181" t="s">
        <v>1340</v>
      </c>
      <c r="CD1" s="181" t="s">
        <v>1341</v>
      </c>
      <c r="CE1" s="181" t="s">
        <v>1342</v>
      </c>
      <c r="CF1" s="181" t="s">
        <v>1343</v>
      </c>
      <c r="CG1" s="181" t="s">
        <v>1344</v>
      </c>
      <c r="CH1" s="181" t="s">
        <v>1345</v>
      </c>
      <c r="CI1" s="181" t="s">
        <v>1346</v>
      </c>
      <c r="CJ1" s="181" t="s">
        <v>1347</v>
      </c>
      <c r="CK1" s="181" t="s">
        <v>1348</v>
      </c>
    </row>
    <row r="2" customFormat="false" ht="15" hidden="false" customHeight="false" outlineLevel="0" collapsed="false">
      <c r="A2" s="182" t="s">
        <v>698</v>
      </c>
      <c r="B2" s="183" t="n">
        <v>7681</v>
      </c>
      <c r="C2" s="183" t="n">
        <v>201312</v>
      </c>
      <c r="D2" s="182" t="s">
        <v>1364</v>
      </c>
      <c r="E2" s="183" t="n">
        <v>571526</v>
      </c>
      <c r="F2" s="183" t="n">
        <v>320653</v>
      </c>
      <c r="G2" s="183" t="n">
        <v>250873</v>
      </c>
      <c r="H2" s="183" t="n">
        <v>6878</v>
      </c>
      <c r="I2" s="183" t="n">
        <v>195338</v>
      </c>
      <c r="J2" s="183" t="n">
        <v>27418</v>
      </c>
      <c r="K2" s="183" t="n">
        <v>425671</v>
      </c>
      <c r="L2" s="183" t="n">
        <v>-232075</v>
      </c>
      <c r="M2" s="183" t="n">
        <v>78070</v>
      </c>
      <c r="N2" s="183" t="n">
        <v>423201</v>
      </c>
      <c r="O2" s="183" t="n">
        <v>52356</v>
      </c>
      <c r="P2" s="183" t="n">
        <v>43815</v>
      </c>
      <c r="Q2" s="183" t="n">
        <v>196317</v>
      </c>
      <c r="R2" s="183" t="n">
        <v>315</v>
      </c>
      <c r="S2" s="183" t="n">
        <v>0</v>
      </c>
      <c r="T2" s="183" t="n">
        <v>-443708</v>
      </c>
      <c r="U2" s="183" t="n">
        <v>-77642</v>
      </c>
      <c r="V2" s="183" t="n">
        <v>-366066</v>
      </c>
      <c r="W2" s="183" t="n">
        <v>25641</v>
      </c>
      <c r="X2" s="183" t="n">
        <v>323267</v>
      </c>
      <c r="Y2" s="183" t="n">
        <v>0</v>
      </c>
      <c r="Z2" s="183" t="n">
        <v>610854</v>
      </c>
      <c r="AA2" s="183" t="n">
        <v>2497207</v>
      </c>
      <c r="AB2" s="183" t="n">
        <v>4842336</v>
      </c>
      <c r="AC2" s="183" t="n">
        <v>5955401</v>
      </c>
      <c r="AD2" s="183" t="n">
        <v>0</v>
      </c>
      <c r="AE2" s="183" t="n">
        <v>606168</v>
      </c>
      <c r="AF2" s="183" t="n">
        <v>42467</v>
      </c>
      <c r="AG2" s="183" t="n">
        <v>0</v>
      </c>
      <c r="AH2" s="183" t="n">
        <v>0</v>
      </c>
      <c r="AI2" s="183" t="n">
        <v>0</v>
      </c>
      <c r="AJ2" s="183" t="n">
        <v>36960</v>
      </c>
      <c r="AK2" s="183" t="n">
        <v>36960</v>
      </c>
      <c r="AL2" s="183" t="n">
        <v>0</v>
      </c>
      <c r="AM2" s="183" t="n">
        <v>301088</v>
      </c>
      <c r="AN2" s="183" t="n">
        <v>166114</v>
      </c>
      <c r="AO2" s="183" t="n">
        <v>335765</v>
      </c>
      <c r="AP2" s="183" t="n">
        <v>204971</v>
      </c>
      <c r="AQ2" s="183" t="n">
        <v>367044</v>
      </c>
      <c r="AR2" s="183" t="n">
        <v>6346</v>
      </c>
      <c r="AS2" s="183" t="n">
        <v>16295988</v>
      </c>
      <c r="AT2" s="183" t="n">
        <v>2197066</v>
      </c>
      <c r="AU2" s="183" t="n">
        <v>10936443</v>
      </c>
      <c r="AV2" s="183" t="n">
        <v>0</v>
      </c>
      <c r="AW2" s="183" t="n">
        <v>0</v>
      </c>
      <c r="AX2" s="183" t="n">
        <v>0</v>
      </c>
      <c r="AY2" s="183" t="n">
        <v>0</v>
      </c>
      <c r="AZ2" s="183" t="n">
        <v>0</v>
      </c>
      <c r="BA2" s="183" t="n">
        <v>165878</v>
      </c>
      <c r="BB2" s="183" t="n">
        <v>589534</v>
      </c>
      <c r="BC2" s="183" t="n">
        <v>610</v>
      </c>
      <c r="BD2" s="183" t="n">
        <v>13889531</v>
      </c>
      <c r="BE2" s="183" t="n">
        <v>1412</v>
      </c>
      <c r="BF2" s="183" t="n">
        <v>0</v>
      </c>
      <c r="BG2" s="183" t="n">
        <v>0</v>
      </c>
      <c r="BH2" s="183" t="n">
        <v>8150</v>
      </c>
      <c r="BI2" s="183" t="n">
        <v>0</v>
      </c>
      <c r="BJ2" s="183" t="n">
        <v>9562</v>
      </c>
      <c r="BK2" s="183" t="n">
        <v>700949</v>
      </c>
      <c r="BL2" s="183" t="n">
        <v>1021000</v>
      </c>
      <c r="BM2" s="183" t="n">
        <v>0</v>
      </c>
      <c r="BN2" s="183" t="n">
        <v>0</v>
      </c>
      <c r="BO2" s="183" t="n">
        <v>0</v>
      </c>
      <c r="BP2" s="183" t="n">
        <v>0</v>
      </c>
      <c r="BQ2" s="183" t="n">
        <v>0</v>
      </c>
      <c r="BR2" s="183" t="n">
        <v>0</v>
      </c>
      <c r="BS2" s="183" t="n">
        <v>0</v>
      </c>
      <c r="BT2" s="183" t="n">
        <v>0</v>
      </c>
      <c r="BU2" s="183" t="n">
        <v>0</v>
      </c>
      <c r="BV2" s="183" t="n">
        <v>0</v>
      </c>
      <c r="BW2" s="183" t="n">
        <v>0</v>
      </c>
      <c r="BX2" s="183" t="n">
        <v>0</v>
      </c>
      <c r="BY2" s="183" t="n">
        <v>481912</v>
      </c>
      <c r="BZ2" s="183" t="n">
        <v>193034</v>
      </c>
      <c r="CA2" s="183" t="n">
        <v>1695946</v>
      </c>
      <c r="CB2" s="183" t="n">
        <v>16295988</v>
      </c>
      <c r="CC2" s="183" t="n">
        <v>143863</v>
      </c>
      <c r="CD2" s="183" t="n">
        <v>181258</v>
      </c>
      <c r="CE2" s="183" t="n">
        <v>11685</v>
      </c>
      <c r="CF2" s="183" t="n">
        <v>316590</v>
      </c>
      <c r="CG2" s="183" t="n">
        <v>653396</v>
      </c>
      <c r="CH2" s="183" t="n">
        <v>0</v>
      </c>
      <c r="CI2" s="183" t="n">
        <v>0</v>
      </c>
      <c r="CJ2" s="183" t="n">
        <v>0</v>
      </c>
      <c r="CK2" s="183" t="n">
        <v>0</v>
      </c>
    </row>
    <row r="3" customFormat="false" ht="15" hidden="false" customHeight="false" outlineLevel="0" collapsed="false">
      <c r="A3" s="182" t="s">
        <v>1038</v>
      </c>
      <c r="B3" s="183" t="n">
        <v>5301</v>
      </c>
      <c r="C3" s="183" t="n">
        <v>201312</v>
      </c>
      <c r="D3" s="182" t="s">
        <v>1364</v>
      </c>
      <c r="E3" s="183" t="n">
        <v>1446272</v>
      </c>
      <c r="F3" s="183" t="n">
        <v>304504</v>
      </c>
      <c r="G3" s="183" t="n">
        <v>1141768</v>
      </c>
      <c r="H3" s="183" t="n">
        <v>59590</v>
      </c>
      <c r="I3" s="183" t="n">
        <v>434340</v>
      </c>
      <c r="J3" s="183" t="n">
        <v>55557</v>
      </c>
      <c r="K3" s="183" t="n">
        <v>1580141</v>
      </c>
      <c r="L3" s="183" t="n">
        <v>278719</v>
      </c>
      <c r="M3" s="183" t="n">
        <v>103436</v>
      </c>
      <c r="N3" s="183" t="n">
        <v>1152574</v>
      </c>
      <c r="O3" s="183" t="n">
        <v>61408</v>
      </c>
      <c r="P3" s="183" t="n">
        <v>108452</v>
      </c>
      <c r="Q3" s="183" t="n">
        <v>235494</v>
      </c>
      <c r="R3" s="183" t="n">
        <v>112645</v>
      </c>
      <c r="S3" s="183" t="n">
        <v>0</v>
      </c>
      <c r="T3" s="183" t="n">
        <v>517013</v>
      </c>
      <c r="U3" s="183" t="n">
        <v>93651</v>
      </c>
      <c r="V3" s="183" t="n">
        <v>423362</v>
      </c>
      <c r="W3" s="183" t="n">
        <v>0</v>
      </c>
      <c r="X3" s="183" t="n">
        <v>664402</v>
      </c>
      <c r="Y3" s="183" t="n">
        <v>0</v>
      </c>
      <c r="Z3" s="183" t="n">
        <v>2043890</v>
      </c>
      <c r="AA3" s="183" t="n">
        <v>0</v>
      </c>
      <c r="AB3" s="183" t="n">
        <v>18148528</v>
      </c>
      <c r="AC3" s="183" t="n">
        <v>12748674</v>
      </c>
      <c r="AD3" s="183" t="n">
        <v>0</v>
      </c>
      <c r="AE3" s="183" t="n">
        <v>999127</v>
      </c>
      <c r="AF3" s="183" t="n">
        <v>719917</v>
      </c>
      <c r="AG3" s="183" t="n">
        <v>0</v>
      </c>
      <c r="AH3" s="183" t="n">
        <v>652520</v>
      </c>
      <c r="AI3" s="183" t="n">
        <v>43894</v>
      </c>
      <c r="AJ3" s="183" t="n">
        <v>746325</v>
      </c>
      <c r="AK3" s="183" t="n">
        <v>55332</v>
      </c>
      <c r="AL3" s="183" t="n">
        <v>690993</v>
      </c>
      <c r="AM3" s="183" t="n">
        <v>189837</v>
      </c>
      <c r="AN3" s="183" t="n">
        <v>0</v>
      </c>
      <c r="AO3" s="183" t="n">
        <v>5811</v>
      </c>
      <c r="AP3" s="183" t="n">
        <v>3144</v>
      </c>
      <c r="AQ3" s="183" t="n">
        <v>656114</v>
      </c>
      <c r="AR3" s="183" t="n">
        <v>26281</v>
      </c>
      <c r="AS3" s="183" t="n">
        <v>37648464</v>
      </c>
      <c r="AT3" s="183" t="n">
        <v>2596125</v>
      </c>
      <c r="AU3" s="183" t="n">
        <v>27493092</v>
      </c>
      <c r="AV3" s="183" t="n">
        <v>652520</v>
      </c>
      <c r="AW3" s="183" t="n">
        <v>0</v>
      </c>
      <c r="AX3" s="183" t="n">
        <v>262158</v>
      </c>
      <c r="AY3" s="183" t="n">
        <v>0</v>
      </c>
      <c r="AZ3" s="183" t="n">
        <v>7871</v>
      </c>
      <c r="BA3" s="183" t="n">
        <v>0</v>
      </c>
      <c r="BB3" s="183" t="n">
        <v>1869215</v>
      </c>
      <c r="BC3" s="183" t="n">
        <v>30837</v>
      </c>
      <c r="BD3" s="183" t="n">
        <v>32911818</v>
      </c>
      <c r="BE3" s="183" t="n">
        <v>7600</v>
      </c>
      <c r="BF3" s="183" t="n">
        <v>0</v>
      </c>
      <c r="BG3" s="183" t="n">
        <v>0</v>
      </c>
      <c r="BH3" s="183" t="n">
        <v>17512</v>
      </c>
      <c r="BI3" s="183" t="n">
        <v>56224</v>
      </c>
      <c r="BJ3" s="183" t="n">
        <v>81336</v>
      </c>
      <c r="BK3" s="183" t="n">
        <v>725950</v>
      </c>
      <c r="BL3" s="183" t="n">
        <v>300000</v>
      </c>
      <c r="BM3" s="183" t="n">
        <v>0</v>
      </c>
      <c r="BN3" s="183" t="n">
        <v>207378</v>
      </c>
      <c r="BO3" s="183" t="n">
        <v>207378</v>
      </c>
      <c r="BP3" s="183" t="n">
        <v>0</v>
      </c>
      <c r="BQ3" s="183" t="n">
        <v>0</v>
      </c>
      <c r="BR3" s="183" t="n">
        <v>0</v>
      </c>
      <c r="BS3" s="183" t="n">
        <v>0</v>
      </c>
      <c r="BT3" s="183" t="n">
        <v>569405</v>
      </c>
      <c r="BU3" s="183" t="n">
        <v>569405</v>
      </c>
      <c r="BV3" s="183" t="n">
        <v>0</v>
      </c>
      <c r="BW3" s="183" t="n">
        <v>0</v>
      </c>
      <c r="BX3" s="183" t="n">
        <v>0</v>
      </c>
      <c r="BY3" s="183" t="n">
        <v>2852577</v>
      </c>
      <c r="BZ3" s="183" t="n">
        <v>0</v>
      </c>
      <c r="CA3" s="183" t="n">
        <v>3929360</v>
      </c>
      <c r="CB3" s="183" t="n">
        <v>37648464</v>
      </c>
      <c r="CC3" s="183" t="n">
        <v>531981</v>
      </c>
      <c r="CD3" s="183" t="n">
        <v>185550</v>
      </c>
      <c r="CE3" s="183" t="n">
        <v>8791</v>
      </c>
      <c r="CF3" s="183" t="n">
        <v>1433086</v>
      </c>
      <c r="CG3" s="183" t="n">
        <v>2159408</v>
      </c>
      <c r="CH3" s="183" t="n">
        <v>1033262</v>
      </c>
      <c r="CI3" s="183" t="n">
        <v>0</v>
      </c>
      <c r="CJ3" s="183" t="n">
        <v>33850</v>
      </c>
      <c r="CK3" s="183" t="n">
        <v>1067112</v>
      </c>
    </row>
    <row r="4" customFormat="false" ht="15" hidden="false" customHeight="false" outlineLevel="0" collapsed="false">
      <c r="A4" s="182" t="s">
        <v>924</v>
      </c>
      <c r="B4" s="183" t="n">
        <v>1671</v>
      </c>
      <c r="C4" s="183" t="n">
        <v>201312</v>
      </c>
      <c r="D4" s="182" t="s">
        <v>1365</v>
      </c>
      <c r="E4" s="183" t="n">
        <v>154587</v>
      </c>
      <c r="F4" s="183" t="n">
        <v>40292</v>
      </c>
      <c r="G4" s="183" t="n">
        <v>114295</v>
      </c>
      <c r="H4" s="183" t="n">
        <v>77</v>
      </c>
      <c r="I4" s="183" t="n">
        <v>56392</v>
      </c>
      <c r="J4" s="183" t="n">
        <v>26287</v>
      </c>
      <c r="K4" s="183" t="n">
        <v>144476</v>
      </c>
      <c r="L4" s="183" t="n">
        <v>-3056</v>
      </c>
      <c r="M4" s="183" t="n">
        <v>534</v>
      </c>
      <c r="N4" s="183" t="n">
        <v>96992</v>
      </c>
      <c r="O4" s="183" t="n">
        <v>9659</v>
      </c>
      <c r="P4" s="183" t="n">
        <v>7665</v>
      </c>
      <c r="Q4" s="183" t="n">
        <v>78369</v>
      </c>
      <c r="R4" s="183" t="n">
        <v>1957</v>
      </c>
      <c r="S4" s="183" t="n">
        <v>0</v>
      </c>
      <c r="T4" s="183" t="n">
        <v>-48773</v>
      </c>
      <c r="U4" s="183" t="n">
        <v>813</v>
      </c>
      <c r="V4" s="183" t="n">
        <v>-49586</v>
      </c>
      <c r="W4" s="183" t="n">
        <v>0</v>
      </c>
      <c r="X4" s="183" t="n">
        <v>229728</v>
      </c>
      <c r="Y4" s="183" t="n">
        <v>0</v>
      </c>
      <c r="Z4" s="183" t="n">
        <v>229929</v>
      </c>
      <c r="AA4" s="183" t="n">
        <v>0</v>
      </c>
      <c r="AB4" s="183" t="n">
        <v>1607585</v>
      </c>
      <c r="AC4" s="183" t="n">
        <v>37125</v>
      </c>
      <c r="AD4" s="183" t="n">
        <v>0</v>
      </c>
      <c r="AE4" s="183" t="n">
        <v>6584</v>
      </c>
      <c r="AF4" s="183" t="n">
        <v>25982</v>
      </c>
      <c r="AG4" s="183" t="n">
        <v>0</v>
      </c>
      <c r="AH4" s="183" t="n">
        <v>0</v>
      </c>
      <c r="AI4" s="183" t="n">
        <v>14398</v>
      </c>
      <c r="AJ4" s="183" t="n">
        <v>0</v>
      </c>
      <c r="AK4" s="183" t="n">
        <v>0</v>
      </c>
      <c r="AL4" s="183" t="n">
        <v>0</v>
      </c>
      <c r="AM4" s="183" t="n">
        <v>3182</v>
      </c>
      <c r="AN4" s="183" t="n">
        <v>209</v>
      </c>
      <c r="AO4" s="183" t="n">
        <v>0</v>
      </c>
      <c r="AP4" s="183" t="n">
        <v>0</v>
      </c>
      <c r="AQ4" s="183" t="n">
        <v>15025</v>
      </c>
      <c r="AR4" s="183" t="n">
        <v>8890</v>
      </c>
      <c r="AS4" s="183" t="n">
        <v>2178638</v>
      </c>
      <c r="AT4" s="183" t="n">
        <v>0</v>
      </c>
      <c r="AU4" s="183" t="n">
        <v>1945673</v>
      </c>
      <c r="AV4" s="183" t="n">
        <v>0</v>
      </c>
      <c r="AW4" s="183" t="n">
        <v>0</v>
      </c>
      <c r="AX4" s="183" t="n">
        <v>0</v>
      </c>
      <c r="AY4" s="183" t="n">
        <v>0</v>
      </c>
      <c r="AZ4" s="183" t="n">
        <v>0</v>
      </c>
      <c r="BA4" s="183" t="n">
        <v>0</v>
      </c>
      <c r="BB4" s="183" t="n">
        <v>66605</v>
      </c>
      <c r="BC4" s="183" t="n">
        <v>52</v>
      </c>
      <c r="BD4" s="183" t="n">
        <v>2012331</v>
      </c>
      <c r="BE4" s="183" t="n">
        <v>0</v>
      </c>
      <c r="BF4" s="183" t="n">
        <v>0</v>
      </c>
      <c r="BG4" s="183" t="n">
        <v>0</v>
      </c>
      <c r="BH4" s="183" t="n">
        <v>457</v>
      </c>
      <c r="BI4" s="183" t="n">
        <v>213</v>
      </c>
      <c r="BJ4" s="183" t="n">
        <v>670</v>
      </c>
      <c r="BK4" s="183" t="n">
        <v>81643</v>
      </c>
      <c r="BL4" s="183" t="n">
        <v>14685</v>
      </c>
      <c r="BM4" s="183" t="n">
        <v>103325</v>
      </c>
      <c r="BN4" s="183" t="n">
        <v>268</v>
      </c>
      <c r="BO4" s="183" t="n">
        <v>0</v>
      </c>
      <c r="BP4" s="183" t="n">
        <v>268</v>
      </c>
      <c r="BQ4" s="183" t="n">
        <v>0</v>
      </c>
      <c r="BR4" s="183" t="n">
        <v>0</v>
      </c>
      <c r="BS4" s="183" t="n">
        <v>0</v>
      </c>
      <c r="BT4" s="183" t="n">
        <v>0</v>
      </c>
      <c r="BU4" s="183" t="n">
        <v>0</v>
      </c>
      <c r="BV4" s="183" t="n">
        <v>0</v>
      </c>
      <c r="BW4" s="183" t="n">
        <v>0</v>
      </c>
      <c r="BX4" s="183" t="n">
        <v>0</v>
      </c>
      <c r="BY4" s="183" t="n">
        <v>-34282</v>
      </c>
      <c r="BZ4" s="183" t="n">
        <v>0</v>
      </c>
      <c r="CA4" s="183" t="n">
        <v>83995</v>
      </c>
      <c r="CB4" s="183" t="n">
        <v>2178638</v>
      </c>
      <c r="CC4" s="183" t="n">
        <v>51386</v>
      </c>
      <c r="CD4" s="183" t="n">
        <v>0</v>
      </c>
      <c r="CE4" s="183" t="n">
        <v>0</v>
      </c>
      <c r="CF4" s="183" t="n">
        <v>10523</v>
      </c>
      <c r="CG4" s="183" t="n">
        <v>61908</v>
      </c>
      <c r="CH4" s="183" t="n">
        <v>0</v>
      </c>
      <c r="CI4" s="183" t="n">
        <v>0</v>
      </c>
      <c r="CJ4" s="183" t="n">
        <v>0</v>
      </c>
      <c r="CK4" s="183" t="n">
        <v>0</v>
      </c>
    </row>
    <row r="5" customFormat="false" ht="15" hidden="false" customHeight="false" outlineLevel="0" collapsed="false">
      <c r="A5" s="182" t="s">
        <v>932</v>
      </c>
      <c r="B5" s="183" t="n">
        <v>5999</v>
      </c>
      <c r="C5" s="183" t="n">
        <v>201312</v>
      </c>
      <c r="D5" s="182" t="s">
        <v>1364</v>
      </c>
      <c r="E5" s="183" t="n">
        <v>626440</v>
      </c>
      <c r="F5" s="183" t="n">
        <v>168994</v>
      </c>
      <c r="G5" s="183" t="n">
        <v>457446</v>
      </c>
      <c r="H5" s="183" t="n">
        <v>11894</v>
      </c>
      <c r="I5" s="183" t="n">
        <v>218053</v>
      </c>
      <c r="J5" s="183" t="n">
        <v>8761</v>
      </c>
      <c r="K5" s="183" t="n">
        <v>678632</v>
      </c>
      <c r="L5" s="183" t="n">
        <v>5781</v>
      </c>
      <c r="M5" s="183" t="n">
        <v>4249</v>
      </c>
      <c r="N5" s="183" t="n">
        <v>491561</v>
      </c>
      <c r="O5" s="183" t="n">
        <v>8406</v>
      </c>
      <c r="P5" s="183" t="n">
        <v>44802</v>
      </c>
      <c r="Q5" s="183" t="n">
        <v>524324</v>
      </c>
      <c r="R5" s="183" t="n">
        <v>0</v>
      </c>
      <c r="S5" s="183" t="n">
        <v>0</v>
      </c>
      <c r="T5" s="183" t="n">
        <v>-380431</v>
      </c>
      <c r="U5" s="183" t="n">
        <v>1848</v>
      </c>
      <c r="V5" s="183" t="n">
        <v>-382279</v>
      </c>
      <c r="W5" s="183" t="n">
        <v>0</v>
      </c>
      <c r="X5" s="183" t="n">
        <v>720024</v>
      </c>
      <c r="Y5" s="183" t="n">
        <v>0</v>
      </c>
      <c r="Z5" s="183" t="n">
        <v>323674</v>
      </c>
      <c r="AA5" s="183" t="n">
        <v>0</v>
      </c>
      <c r="AB5" s="183" t="n">
        <v>6714692</v>
      </c>
      <c r="AC5" s="183" t="n">
        <v>2465047</v>
      </c>
      <c r="AD5" s="183" t="n">
        <v>0</v>
      </c>
      <c r="AE5" s="183" t="n">
        <v>535644</v>
      </c>
      <c r="AF5" s="183" t="n">
        <v>0</v>
      </c>
      <c r="AG5" s="183" t="n">
        <v>1</v>
      </c>
      <c r="AH5" s="183" t="n">
        <v>0</v>
      </c>
      <c r="AI5" s="183" t="n">
        <v>0</v>
      </c>
      <c r="AJ5" s="183" t="n">
        <v>129939</v>
      </c>
      <c r="AK5" s="183" t="n">
        <v>5891</v>
      </c>
      <c r="AL5" s="183" t="n">
        <v>124048</v>
      </c>
      <c r="AM5" s="183" t="n">
        <v>7177</v>
      </c>
      <c r="AN5" s="183" t="n">
        <v>1751</v>
      </c>
      <c r="AO5" s="183" t="n">
        <v>21748</v>
      </c>
      <c r="AP5" s="183" t="n">
        <v>35057</v>
      </c>
      <c r="AQ5" s="183" t="n">
        <v>356207</v>
      </c>
      <c r="AR5" s="183" t="n">
        <v>11425</v>
      </c>
      <c r="AS5" s="183" t="n">
        <v>11322386</v>
      </c>
      <c r="AT5" s="183" t="n">
        <v>590704</v>
      </c>
      <c r="AU5" s="183" t="n">
        <v>8875838</v>
      </c>
      <c r="AV5" s="183" t="n">
        <v>0</v>
      </c>
      <c r="AW5" s="183" t="n">
        <v>0</v>
      </c>
      <c r="AX5" s="183" t="n">
        <v>14410</v>
      </c>
      <c r="AY5" s="183" t="n">
        <v>0</v>
      </c>
      <c r="AZ5" s="183" t="n">
        <v>0</v>
      </c>
      <c r="BA5" s="183" t="n">
        <v>11864</v>
      </c>
      <c r="BB5" s="183" t="n">
        <v>269378</v>
      </c>
      <c r="BC5" s="183" t="n">
        <v>6</v>
      </c>
      <c r="BD5" s="183" t="n">
        <v>9762200</v>
      </c>
      <c r="BE5" s="183" t="n">
        <v>44954</v>
      </c>
      <c r="BF5" s="183" t="n">
        <v>0</v>
      </c>
      <c r="BG5" s="183" t="n">
        <v>0</v>
      </c>
      <c r="BH5" s="183" t="n">
        <v>12839</v>
      </c>
      <c r="BI5" s="183" t="n">
        <v>18574</v>
      </c>
      <c r="BJ5" s="183" t="n">
        <v>76367</v>
      </c>
      <c r="BK5" s="183" t="n">
        <v>644282</v>
      </c>
      <c r="BL5" s="183" t="n">
        <v>550600</v>
      </c>
      <c r="BM5" s="183" t="n">
        <v>0</v>
      </c>
      <c r="BN5" s="183" t="n">
        <v>218</v>
      </c>
      <c r="BO5" s="183" t="n">
        <v>218</v>
      </c>
      <c r="BP5" s="183" t="n">
        <v>0</v>
      </c>
      <c r="BQ5" s="183" t="n">
        <v>0</v>
      </c>
      <c r="BR5" s="183" t="n">
        <v>0</v>
      </c>
      <c r="BS5" s="183" t="n">
        <v>0</v>
      </c>
      <c r="BT5" s="183" t="n">
        <v>0</v>
      </c>
      <c r="BU5" s="183" t="n">
        <v>0</v>
      </c>
      <c r="BV5" s="183" t="n">
        <v>0</v>
      </c>
      <c r="BW5" s="183" t="n">
        <v>0</v>
      </c>
      <c r="BX5" s="183" t="n">
        <v>0</v>
      </c>
      <c r="BY5" s="183" t="n">
        <v>288719</v>
      </c>
      <c r="BZ5" s="183" t="n">
        <v>0</v>
      </c>
      <c r="CA5" s="183" t="n">
        <v>839537</v>
      </c>
      <c r="CB5" s="183" t="n">
        <v>11322386</v>
      </c>
      <c r="CC5" s="183" t="n">
        <v>513338</v>
      </c>
      <c r="CD5" s="183" t="n">
        <v>629634</v>
      </c>
      <c r="CE5" s="183" t="n">
        <v>15320</v>
      </c>
      <c r="CF5" s="183" t="n">
        <v>214560</v>
      </c>
      <c r="CG5" s="183" t="n">
        <v>1372852</v>
      </c>
      <c r="CH5" s="183" t="n">
        <v>0</v>
      </c>
      <c r="CI5" s="183" t="n">
        <v>0</v>
      </c>
      <c r="CJ5" s="183" t="n">
        <v>0</v>
      </c>
      <c r="CK5" s="183" t="n">
        <v>0</v>
      </c>
    </row>
    <row r="6" customFormat="false" ht="15" hidden="false" customHeight="false" outlineLevel="0" collapsed="false">
      <c r="A6" s="182" t="s">
        <v>933</v>
      </c>
      <c r="B6" s="183" t="n">
        <v>3000</v>
      </c>
      <c r="C6" s="183" t="n">
        <v>201312</v>
      </c>
      <c r="D6" s="182" t="s">
        <v>1366</v>
      </c>
      <c r="E6" s="183" t="n">
        <v>67198798</v>
      </c>
      <c r="F6" s="183" t="n">
        <v>39245604</v>
      </c>
      <c r="G6" s="183" t="n">
        <v>27953194</v>
      </c>
      <c r="H6" s="183" t="n">
        <v>1430051</v>
      </c>
      <c r="I6" s="183" t="n">
        <v>13601878</v>
      </c>
      <c r="J6" s="183" t="n">
        <v>3931228</v>
      </c>
      <c r="K6" s="183" t="n">
        <v>39053895</v>
      </c>
      <c r="L6" s="183" t="n">
        <v>-524786</v>
      </c>
      <c r="M6" s="183" t="n">
        <v>2564080</v>
      </c>
      <c r="N6" s="183" t="n">
        <v>23198398</v>
      </c>
      <c r="O6" s="183" t="n">
        <v>2595315</v>
      </c>
      <c r="P6" s="183" t="n">
        <v>317095</v>
      </c>
      <c r="Q6" s="183" t="n">
        <v>5419848</v>
      </c>
      <c r="R6" s="183" t="n">
        <v>1385801</v>
      </c>
      <c r="S6" s="183" t="n">
        <v>0</v>
      </c>
      <c r="T6" s="183" t="n">
        <v>10948334</v>
      </c>
      <c r="U6" s="183" t="n">
        <v>3146067</v>
      </c>
      <c r="V6" s="183" t="n">
        <v>7802267</v>
      </c>
      <c r="W6" s="183" t="n">
        <v>-41</v>
      </c>
      <c r="X6" s="183" t="n">
        <v>43721116</v>
      </c>
      <c r="Y6" s="183" t="n">
        <v>0</v>
      </c>
      <c r="Z6" s="183" t="n">
        <v>131979207</v>
      </c>
      <c r="AA6" s="183" t="n">
        <v>743198624</v>
      </c>
      <c r="AB6" s="183" t="n">
        <v>1097410604</v>
      </c>
      <c r="AC6" s="183" t="n">
        <v>528763293</v>
      </c>
      <c r="AD6" s="183" t="n">
        <v>57442347</v>
      </c>
      <c r="AE6" s="183" t="n">
        <v>10260565</v>
      </c>
      <c r="AF6" s="183" t="n">
        <v>743117</v>
      </c>
      <c r="AG6" s="183" t="n">
        <v>19015894</v>
      </c>
      <c r="AH6" s="183" t="n">
        <v>40672582</v>
      </c>
      <c r="AI6" s="183" t="n">
        <v>20763148</v>
      </c>
      <c r="AJ6" s="183" t="n">
        <v>5177666</v>
      </c>
      <c r="AK6" s="183" t="n">
        <v>1365152</v>
      </c>
      <c r="AL6" s="183" t="n">
        <v>3812514</v>
      </c>
      <c r="AM6" s="183" t="n">
        <v>3326813</v>
      </c>
      <c r="AN6" s="183" t="n">
        <v>836955</v>
      </c>
      <c r="AO6" s="183" t="n">
        <v>971658</v>
      </c>
      <c r="AP6" s="183" t="n">
        <v>491513</v>
      </c>
      <c r="AQ6" s="183" t="n">
        <v>271296471</v>
      </c>
      <c r="AR6" s="183" t="n">
        <v>1066654</v>
      </c>
      <c r="AS6" s="183" t="n">
        <v>2977138227</v>
      </c>
      <c r="AT6" s="183" t="n">
        <v>314231202</v>
      </c>
      <c r="AU6" s="183" t="n">
        <v>947410715</v>
      </c>
      <c r="AV6" s="183" t="n">
        <v>47104762</v>
      </c>
      <c r="AW6" s="183" t="n">
        <v>649329684</v>
      </c>
      <c r="AX6" s="183" t="n">
        <v>311218348</v>
      </c>
      <c r="AY6" s="183" t="n">
        <v>0</v>
      </c>
      <c r="AZ6" s="183" t="n">
        <v>1340661</v>
      </c>
      <c r="BA6" s="183" t="n">
        <v>0</v>
      </c>
      <c r="BB6" s="183" t="n">
        <v>481285772</v>
      </c>
      <c r="BC6" s="183" t="n">
        <v>1339255</v>
      </c>
      <c r="BD6" s="183" t="n">
        <v>2753260399</v>
      </c>
      <c r="BE6" s="183" t="n">
        <v>330817</v>
      </c>
      <c r="BF6" s="183" t="n">
        <v>6790200</v>
      </c>
      <c r="BG6" s="183" t="n">
        <v>77000</v>
      </c>
      <c r="BH6" s="183" t="n">
        <v>649854</v>
      </c>
      <c r="BI6" s="183" t="n">
        <v>215259</v>
      </c>
      <c r="BJ6" s="183" t="n">
        <v>8063130</v>
      </c>
      <c r="BK6" s="183" t="n">
        <v>66219088</v>
      </c>
      <c r="BL6" s="183" t="n">
        <v>10086200</v>
      </c>
      <c r="BM6" s="183" t="n">
        <v>0</v>
      </c>
      <c r="BN6" s="183" t="n">
        <v>138563</v>
      </c>
      <c r="BO6" s="183" t="n">
        <v>597438</v>
      </c>
      <c r="BP6" s="183" t="n">
        <v>-458875</v>
      </c>
      <c r="BQ6" s="183" t="n">
        <v>0</v>
      </c>
      <c r="BR6" s="183" t="n">
        <v>0</v>
      </c>
      <c r="BS6" s="183" t="n">
        <v>0</v>
      </c>
      <c r="BT6" s="183" t="n">
        <v>0</v>
      </c>
      <c r="BU6" s="183" t="n">
        <v>0</v>
      </c>
      <c r="BV6" s="183" t="n">
        <v>0</v>
      </c>
      <c r="BW6" s="183" t="n">
        <v>0</v>
      </c>
      <c r="BX6" s="183" t="n">
        <v>0</v>
      </c>
      <c r="BY6" s="183" t="n">
        <v>136368147</v>
      </c>
      <c r="BZ6" s="183" t="n">
        <v>3002700</v>
      </c>
      <c r="CA6" s="183" t="n">
        <v>149595610</v>
      </c>
      <c r="CB6" s="183" t="n">
        <v>2977138227</v>
      </c>
      <c r="CC6" s="183" t="n">
        <v>11709332</v>
      </c>
      <c r="CD6" s="183" t="n">
        <v>873409</v>
      </c>
      <c r="CE6" s="183" t="n">
        <v>0</v>
      </c>
      <c r="CF6" s="183" t="n">
        <v>63894559</v>
      </c>
      <c r="CG6" s="183" t="n">
        <v>76477300</v>
      </c>
      <c r="CH6" s="183" t="n">
        <v>137456190</v>
      </c>
      <c r="CI6" s="183" t="n">
        <v>0</v>
      </c>
      <c r="CJ6" s="183" t="n">
        <v>532854</v>
      </c>
      <c r="CK6" s="183" t="n">
        <v>137989044</v>
      </c>
    </row>
    <row r="7" customFormat="false" ht="15" hidden="false" customHeight="false" outlineLevel="0" collapsed="false">
      <c r="A7" s="182" t="s">
        <v>1047</v>
      </c>
      <c r="B7" s="183" t="n">
        <v>9686</v>
      </c>
      <c r="C7" s="183" t="n">
        <v>201312</v>
      </c>
      <c r="D7" s="182" t="s">
        <v>1364</v>
      </c>
      <c r="E7" s="183" t="n">
        <v>873995</v>
      </c>
      <c r="F7" s="183" t="n">
        <v>281876</v>
      </c>
      <c r="G7" s="183" t="n">
        <v>592119</v>
      </c>
      <c r="H7" s="183" t="n">
        <v>13144</v>
      </c>
      <c r="I7" s="183" t="n">
        <v>203078</v>
      </c>
      <c r="J7" s="183" t="n">
        <v>13876</v>
      </c>
      <c r="K7" s="183" t="n">
        <v>794465</v>
      </c>
      <c r="L7" s="183" t="n">
        <v>51146</v>
      </c>
      <c r="M7" s="183" t="n">
        <v>47547</v>
      </c>
      <c r="N7" s="183" t="n">
        <v>470807</v>
      </c>
      <c r="O7" s="183" t="n">
        <v>32214</v>
      </c>
      <c r="P7" s="183" t="n">
        <v>32709</v>
      </c>
      <c r="Q7" s="183" t="n">
        <v>593199</v>
      </c>
      <c r="R7" s="183" t="n">
        <v>4501</v>
      </c>
      <c r="S7" s="183" t="n">
        <v>-1801</v>
      </c>
      <c r="T7" s="183" t="n">
        <v>-233072</v>
      </c>
      <c r="U7" s="183" t="n">
        <v>10846</v>
      </c>
      <c r="V7" s="183" t="n">
        <v>-243918</v>
      </c>
      <c r="W7" s="183" t="n">
        <v>0</v>
      </c>
      <c r="X7" s="183" t="n">
        <v>594815</v>
      </c>
      <c r="Y7" s="183" t="n">
        <v>0</v>
      </c>
      <c r="Z7" s="183" t="n">
        <v>2033243</v>
      </c>
      <c r="AA7" s="183" t="n">
        <v>26997</v>
      </c>
      <c r="AB7" s="183" t="n">
        <v>11304075</v>
      </c>
      <c r="AC7" s="183" t="n">
        <v>1101725</v>
      </c>
      <c r="AD7" s="183" t="n">
        <v>0</v>
      </c>
      <c r="AE7" s="183" t="n">
        <v>529123</v>
      </c>
      <c r="AF7" s="183" t="n">
        <v>42645</v>
      </c>
      <c r="AG7" s="183" t="n">
        <v>0</v>
      </c>
      <c r="AH7" s="183" t="n">
        <v>701569</v>
      </c>
      <c r="AI7" s="183" t="n">
        <v>97896</v>
      </c>
      <c r="AJ7" s="183" t="n">
        <v>302727</v>
      </c>
      <c r="AK7" s="183" t="n">
        <v>80717</v>
      </c>
      <c r="AL7" s="183" t="n">
        <v>222010</v>
      </c>
      <c r="AM7" s="183" t="n">
        <v>16056</v>
      </c>
      <c r="AN7" s="183" t="n">
        <v>2493</v>
      </c>
      <c r="AO7" s="183" t="n">
        <v>51991</v>
      </c>
      <c r="AP7" s="183" t="n">
        <v>107437</v>
      </c>
      <c r="AQ7" s="183" t="n">
        <v>400325</v>
      </c>
      <c r="AR7" s="183" t="n">
        <v>23426</v>
      </c>
      <c r="AS7" s="183" t="n">
        <v>17336545</v>
      </c>
      <c r="AT7" s="183" t="n">
        <v>1489446</v>
      </c>
      <c r="AU7" s="183" t="n">
        <v>11987429</v>
      </c>
      <c r="AV7" s="183" t="n">
        <v>701569</v>
      </c>
      <c r="AW7" s="183" t="n">
        <v>0</v>
      </c>
      <c r="AX7" s="183" t="n">
        <v>12968</v>
      </c>
      <c r="AY7" s="183" t="n">
        <v>0</v>
      </c>
      <c r="AZ7" s="183" t="n">
        <v>0</v>
      </c>
      <c r="BA7" s="183" t="n">
        <v>30422</v>
      </c>
      <c r="BB7" s="183" t="n">
        <v>807907</v>
      </c>
      <c r="BC7" s="183" t="n">
        <v>32964</v>
      </c>
      <c r="BD7" s="183" t="n">
        <v>15062705</v>
      </c>
      <c r="BE7" s="183" t="n">
        <v>5504</v>
      </c>
      <c r="BF7" s="183" t="n">
        <v>0</v>
      </c>
      <c r="BG7" s="183" t="n">
        <v>0</v>
      </c>
      <c r="BH7" s="183" t="n">
        <v>12393</v>
      </c>
      <c r="BI7" s="183" t="n">
        <v>31457</v>
      </c>
      <c r="BJ7" s="183" t="n">
        <v>49354</v>
      </c>
      <c r="BK7" s="183" t="n">
        <v>819474</v>
      </c>
      <c r="BL7" s="183" t="n">
        <v>871930</v>
      </c>
      <c r="BM7" s="183" t="n">
        <v>0</v>
      </c>
      <c r="BN7" s="183" t="n">
        <v>363</v>
      </c>
      <c r="BO7" s="183" t="n">
        <v>363</v>
      </c>
      <c r="BP7" s="183" t="n">
        <v>0</v>
      </c>
      <c r="BQ7" s="183" t="n">
        <v>0</v>
      </c>
      <c r="BR7" s="183" t="n">
        <v>0</v>
      </c>
      <c r="BS7" s="183" t="n">
        <v>0</v>
      </c>
      <c r="BT7" s="183" t="n">
        <v>6616</v>
      </c>
      <c r="BU7" s="183" t="n">
        <v>6431</v>
      </c>
      <c r="BV7" s="183" t="n">
        <v>0</v>
      </c>
      <c r="BW7" s="183" t="n">
        <v>0</v>
      </c>
      <c r="BX7" s="183" t="n">
        <v>186</v>
      </c>
      <c r="BY7" s="183" t="n">
        <v>526103</v>
      </c>
      <c r="BZ7" s="183" t="n">
        <v>0</v>
      </c>
      <c r="CA7" s="183" t="n">
        <v>1405012</v>
      </c>
      <c r="CB7" s="183" t="n">
        <v>17336545</v>
      </c>
      <c r="CC7" s="183" t="n">
        <v>819775</v>
      </c>
      <c r="CD7" s="183" t="n">
        <v>1104542</v>
      </c>
      <c r="CE7" s="183" t="n">
        <v>221607</v>
      </c>
      <c r="CF7" s="183" t="n">
        <v>305547</v>
      </c>
      <c r="CG7" s="183" t="n">
        <v>2451471</v>
      </c>
      <c r="CH7" s="183" t="n">
        <v>0</v>
      </c>
      <c r="CI7" s="183" t="n">
        <v>0</v>
      </c>
      <c r="CJ7" s="183" t="n">
        <v>38363</v>
      </c>
      <c r="CK7" s="183" t="n">
        <v>38363</v>
      </c>
    </row>
    <row r="8" customFormat="false" ht="15" hidden="false" customHeight="false" outlineLevel="0" collapsed="false">
      <c r="A8" s="182" t="s">
        <v>945</v>
      </c>
      <c r="B8" s="183" t="n">
        <v>10001</v>
      </c>
      <c r="C8" s="183" t="n">
        <v>201312</v>
      </c>
      <c r="D8" s="182" t="s">
        <v>1364</v>
      </c>
      <c r="E8" s="183" t="n">
        <v>545101</v>
      </c>
      <c r="F8" s="183" t="n">
        <v>470306</v>
      </c>
      <c r="G8" s="183" t="n">
        <v>74795</v>
      </c>
      <c r="H8" s="183" t="n">
        <v>0</v>
      </c>
      <c r="I8" s="183" t="n">
        <v>222379</v>
      </c>
      <c r="J8" s="183" t="n">
        <v>37231</v>
      </c>
      <c r="K8" s="183" t="n">
        <v>259943</v>
      </c>
      <c r="L8" s="183" t="n">
        <v>638591</v>
      </c>
      <c r="M8" s="183" t="n">
        <v>43640</v>
      </c>
      <c r="N8" s="183" t="n">
        <v>442595</v>
      </c>
      <c r="O8" s="183" t="n">
        <v>6724</v>
      </c>
      <c r="P8" s="183" t="n">
        <v>32854</v>
      </c>
      <c r="Q8" s="183" t="n">
        <v>139323</v>
      </c>
      <c r="R8" s="183" t="n">
        <v>0</v>
      </c>
      <c r="S8" s="183" t="n">
        <v>-24211</v>
      </c>
      <c r="T8" s="183" t="n">
        <v>296467</v>
      </c>
      <c r="U8" s="183" t="n">
        <v>68593</v>
      </c>
      <c r="V8" s="183" t="n">
        <v>227874</v>
      </c>
      <c r="W8" s="183" t="n">
        <v>0</v>
      </c>
      <c r="X8" s="183" t="n">
        <v>12568</v>
      </c>
      <c r="Y8" s="183" t="n">
        <v>0</v>
      </c>
      <c r="Z8" s="183" t="n">
        <v>906607</v>
      </c>
      <c r="AA8" s="183" t="n">
        <v>0</v>
      </c>
      <c r="AB8" s="183" t="n">
        <v>10906527</v>
      </c>
      <c r="AC8" s="183" t="n">
        <v>10928629</v>
      </c>
      <c r="AD8" s="183" t="n">
        <v>0</v>
      </c>
      <c r="AE8" s="183" t="n">
        <v>0</v>
      </c>
      <c r="AF8" s="183" t="n">
        <v>0</v>
      </c>
      <c r="AG8" s="183" t="n">
        <v>0</v>
      </c>
      <c r="AH8" s="183" t="n">
        <v>0</v>
      </c>
      <c r="AI8" s="183" t="n">
        <v>3990</v>
      </c>
      <c r="AJ8" s="183" t="n">
        <v>684962</v>
      </c>
      <c r="AK8" s="183" t="n">
        <v>682784</v>
      </c>
      <c r="AL8" s="183" t="n">
        <v>2178</v>
      </c>
      <c r="AM8" s="183" t="n">
        <v>1413</v>
      </c>
      <c r="AN8" s="183" t="n">
        <v>0</v>
      </c>
      <c r="AO8" s="183" t="n">
        <v>112352</v>
      </c>
      <c r="AP8" s="183" t="n">
        <v>1682218</v>
      </c>
      <c r="AQ8" s="183" t="n">
        <v>2243328</v>
      </c>
      <c r="AR8" s="183" t="n">
        <v>17754</v>
      </c>
      <c r="AS8" s="183" t="n">
        <v>27500348</v>
      </c>
      <c r="AT8" s="183" t="n">
        <v>3273058</v>
      </c>
      <c r="AU8" s="183" t="n">
        <v>13783217</v>
      </c>
      <c r="AV8" s="183" t="n">
        <v>0</v>
      </c>
      <c r="AW8" s="183" t="n">
        <v>0</v>
      </c>
      <c r="AX8" s="183" t="n">
        <v>1048478</v>
      </c>
      <c r="AY8" s="183" t="n">
        <v>0</v>
      </c>
      <c r="AZ8" s="183" t="n">
        <v>29273</v>
      </c>
      <c r="BA8" s="183" t="n">
        <v>86878</v>
      </c>
      <c r="BB8" s="183" t="n">
        <v>3474869</v>
      </c>
      <c r="BC8" s="183" t="n">
        <v>2592</v>
      </c>
      <c r="BD8" s="183" t="n">
        <v>21698365</v>
      </c>
      <c r="BE8" s="183" t="n">
        <v>3700</v>
      </c>
      <c r="BF8" s="183" t="n">
        <v>0</v>
      </c>
      <c r="BG8" s="183" t="n">
        <v>0</v>
      </c>
      <c r="BH8" s="183" t="n">
        <v>121364</v>
      </c>
      <c r="BI8" s="183" t="n">
        <v>0</v>
      </c>
      <c r="BJ8" s="183" t="n">
        <v>125064</v>
      </c>
      <c r="BK8" s="183" t="n">
        <v>0</v>
      </c>
      <c r="BL8" s="183" t="n">
        <v>513573</v>
      </c>
      <c r="BM8" s="183" t="n">
        <v>0</v>
      </c>
      <c r="BN8" s="183" t="n">
        <v>1336</v>
      </c>
      <c r="BO8" s="183" t="n">
        <v>1336</v>
      </c>
      <c r="BP8" s="183" t="n">
        <v>0</v>
      </c>
      <c r="BQ8" s="183" t="n">
        <v>0</v>
      </c>
      <c r="BR8" s="183" t="n">
        <v>0</v>
      </c>
      <c r="BS8" s="183" t="n">
        <v>0</v>
      </c>
      <c r="BT8" s="183" t="n">
        <v>0</v>
      </c>
      <c r="BU8" s="183" t="n">
        <v>0</v>
      </c>
      <c r="BV8" s="183" t="n">
        <v>0</v>
      </c>
      <c r="BW8" s="183" t="n">
        <v>0</v>
      </c>
      <c r="BX8" s="183" t="n">
        <v>0</v>
      </c>
      <c r="BY8" s="183" t="n">
        <v>5162010</v>
      </c>
      <c r="BZ8" s="183" t="n">
        <v>0</v>
      </c>
      <c r="CA8" s="183" t="n">
        <v>5676919</v>
      </c>
      <c r="CB8" s="183" t="n">
        <v>27500348</v>
      </c>
      <c r="CC8" s="183" t="n">
        <v>121414</v>
      </c>
      <c r="CD8" s="183" t="n">
        <v>1028801</v>
      </c>
      <c r="CE8" s="183" t="n">
        <v>0</v>
      </c>
      <c r="CF8" s="183" t="n">
        <v>54109</v>
      </c>
      <c r="CG8" s="183" t="n">
        <v>1204324</v>
      </c>
      <c r="CH8" s="183" t="n">
        <v>1097455</v>
      </c>
      <c r="CI8" s="183" t="n">
        <v>0</v>
      </c>
      <c r="CJ8" s="183" t="n">
        <v>178859</v>
      </c>
      <c r="CK8" s="183" t="n">
        <v>1276314</v>
      </c>
    </row>
    <row r="9" customFormat="false" ht="15" hidden="false" customHeight="false" outlineLevel="0" collapsed="false">
      <c r="A9" s="182" t="s">
        <v>950</v>
      </c>
      <c r="B9" s="183" t="n">
        <v>9740</v>
      </c>
      <c r="C9" s="183" t="n">
        <v>201312</v>
      </c>
      <c r="D9" s="182" t="s">
        <v>1365</v>
      </c>
      <c r="E9" s="183" t="n">
        <v>230687</v>
      </c>
      <c r="F9" s="183" t="n">
        <v>49079</v>
      </c>
      <c r="G9" s="183" t="n">
        <v>181608</v>
      </c>
      <c r="H9" s="183" t="n">
        <v>2262</v>
      </c>
      <c r="I9" s="183" t="n">
        <v>73276</v>
      </c>
      <c r="J9" s="183" t="n">
        <v>2356</v>
      </c>
      <c r="K9" s="183" t="n">
        <v>254790</v>
      </c>
      <c r="L9" s="183" t="n">
        <v>12314</v>
      </c>
      <c r="M9" s="183" t="n">
        <v>1141</v>
      </c>
      <c r="N9" s="183" t="n">
        <v>162200</v>
      </c>
      <c r="O9" s="183" t="n">
        <v>4971</v>
      </c>
      <c r="P9" s="183" t="n">
        <v>11509</v>
      </c>
      <c r="Q9" s="183" t="n">
        <v>89223</v>
      </c>
      <c r="R9" s="183" t="n">
        <v>0</v>
      </c>
      <c r="S9" s="183" t="n">
        <v>0</v>
      </c>
      <c r="T9" s="183" t="n">
        <v>343</v>
      </c>
      <c r="U9" s="183" t="n">
        <v>-653</v>
      </c>
      <c r="V9" s="183" t="n">
        <v>996</v>
      </c>
      <c r="W9" s="183" t="n">
        <v>0</v>
      </c>
      <c r="X9" s="183" t="n">
        <v>210415</v>
      </c>
      <c r="Y9" s="183" t="n">
        <v>0</v>
      </c>
      <c r="Z9" s="183" t="n">
        <v>1450608</v>
      </c>
      <c r="AA9" s="183" t="n">
        <v>0</v>
      </c>
      <c r="AB9" s="183" t="n">
        <v>2679908</v>
      </c>
      <c r="AC9" s="183" t="n">
        <v>738345</v>
      </c>
      <c r="AD9" s="183" t="n">
        <v>0</v>
      </c>
      <c r="AE9" s="183" t="n">
        <v>134157</v>
      </c>
      <c r="AF9" s="183" t="n">
        <v>0</v>
      </c>
      <c r="AG9" s="183" t="n">
        <v>0</v>
      </c>
      <c r="AH9" s="183" t="n">
        <v>506825</v>
      </c>
      <c r="AI9" s="183" t="n">
        <v>0</v>
      </c>
      <c r="AJ9" s="183" t="n">
        <v>45775</v>
      </c>
      <c r="AK9" s="183" t="n">
        <v>0</v>
      </c>
      <c r="AL9" s="183" t="n">
        <v>45775</v>
      </c>
      <c r="AM9" s="183" t="n">
        <v>9290</v>
      </c>
      <c r="AN9" s="183" t="n">
        <v>1896</v>
      </c>
      <c r="AO9" s="183" t="n">
        <v>6530</v>
      </c>
      <c r="AP9" s="183" t="n">
        <v>4700</v>
      </c>
      <c r="AQ9" s="183" t="n">
        <v>41693</v>
      </c>
      <c r="AR9" s="183" t="n">
        <v>7747</v>
      </c>
      <c r="AS9" s="183" t="n">
        <v>5837890</v>
      </c>
      <c r="AT9" s="183" t="n">
        <v>78633</v>
      </c>
      <c r="AU9" s="183" t="n">
        <v>4459906</v>
      </c>
      <c r="AV9" s="183" t="n">
        <v>506825</v>
      </c>
      <c r="AW9" s="183" t="n">
        <v>0</v>
      </c>
      <c r="AX9" s="183" t="n">
        <v>3706</v>
      </c>
      <c r="AY9" s="183" t="n">
        <v>0</v>
      </c>
      <c r="AZ9" s="183" t="n">
        <v>0</v>
      </c>
      <c r="BA9" s="183" t="n">
        <v>2291</v>
      </c>
      <c r="BB9" s="183" t="n">
        <v>211035</v>
      </c>
      <c r="BC9" s="183" t="n">
        <v>3584</v>
      </c>
      <c r="BD9" s="183" t="n">
        <v>5265980</v>
      </c>
      <c r="BE9" s="183" t="n">
        <v>0</v>
      </c>
      <c r="BF9" s="183" t="n">
        <v>0</v>
      </c>
      <c r="BG9" s="183" t="n">
        <v>0</v>
      </c>
      <c r="BH9" s="183" t="n">
        <v>2187</v>
      </c>
      <c r="BI9" s="183" t="n">
        <v>1067</v>
      </c>
      <c r="BJ9" s="183" t="n">
        <v>3254</v>
      </c>
      <c r="BK9" s="183" t="n">
        <v>0</v>
      </c>
      <c r="BL9" s="183" t="n">
        <v>275500</v>
      </c>
      <c r="BM9" s="183" t="n">
        <v>0</v>
      </c>
      <c r="BN9" s="183" t="n">
        <v>5394</v>
      </c>
      <c r="BO9" s="183" t="n">
        <v>5394</v>
      </c>
      <c r="BP9" s="183" t="n">
        <v>0</v>
      </c>
      <c r="BQ9" s="183" t="n">
        <v>0</v>
      </c>
      <c r="BR9" s="183" t="n">
        <v>0</v>
      </c>
      <c r="BS9" s="183" t="n">
        <v>0</v>
      </c>
      <c r="BT9" s="183" t="n">
        <v>0</v>
      </c>
      <c r="BU9" s="183" t="n">
        <v>0</v>
      </c>
      <c r="BV9" s="183" t="n">
        <v>0</v>
      </c>
      <c r="BW9" s="183" t="n">
        <v>0</v>
      </c>
      <c r="BX9" s="183" t="n">
        <v>0</v>
      </c>
      <c r="BY9" s="183" t="n">
        <v>287762</v>
      </c>
      <c r="BZ9" s="183" t="n">
        <v>0</v>
      </c>
      <c r="CA9" s="183" t="n">
        <v>568656</v>
      </c>
      <c r="CB9" s="183" t="n">
        <v>5837890</v>
      </c>
      <c r="CC9" s="183" t="n">
        <v>217707</v>
      </c>
      <c r="CD9" s="183" t="n">
        <v>185074</v>
      </c>
      <c r="CE9" s="183" t="n">
        <v>5757</v>
      </c>
      <c r="CF9" s="183" t="n">
        <v>101472</v>
      </c>
      <c r="CG9" s="183" t="n">
        <v>510009</v>
      </c>
      <c r="CH9" s="183" t="n">
        <v>0</v>
      </c>
      <c r="CI9" s="183" t="n">
        <v>0</v>
      </c>
      <c r="CJ9" s="183" t="n">
        <v>60602</v>
      </c>
      <c r="CK9" s="183" t="n">
        <v>60602</v>
      </c>
    </row>
    <row r="10" customFormat="false" ht="15" hidden="false" customHeight="false" outlineLevel="0" collapsed="false">
      <c r="A10" s="182" t="s">
        <v>954</v>
      </c>
      <c r="B10" s="183" t="n">
        <v>844</v>
      </c>
      <c r="C10" s="183" t="n">
        <v>201312</v>
      </c>
      <c r="D10" s="182" t="s">
        <v>1365</v>
      </c>
      <c r="E10" s="183" t="n">
        <v>143368</v>
      </c>
      <c r="F10" s="183" t="n">
        <v>22235</v>
      </c>
      <c r="G10" s="183" t="n">
        <v>121133</v>
      </c>
      <c r="H10" s="183" t="n">
        <v>1805</v>
      </c>
      <c r="I10" s="183" t="n">
        <v>44362</v>
      </c>
      <c r="J10" s="183" t="n">
        <v>1718</v>
      </c>
      <c r="K10" s="183" t="n">
        <v>165582</v>
      </c>
      <c r="L10" s="183" t="n">
        <v>6796</v>
      </c>
      <c r="M10" s="183" t="n">
        <v>44769</v>
      </c>
      <c r="N10" s="183" t="n">
        <v>107759</v>
      </c>
      <c r="O10" s="183" t="n">
        <v>2154</v>
      </c>
      <c r="P10" s="183" t="n">
        <v>41599</v>
      </c>
      <c r="Q10" s="183" t="n">
        <v>62115</v>
      </c>
      <c r="R10" s="183" t="n">
        <v>0</v>
      </c>
      <c r="S10" s="183" t="n">
        <v>0</v>
      </c>
      <c r="T10" s="183" t="n">
        <v>3520</v>
      </c>
      <c r="U10" s="183" t="n">
        <v>-11400</v>
      </c>
      <c r="V10" s="183" t="n">
        <v>14920</v>
      </c>
      <c r="W10" s="183" t="n">
        <v>0</v>
      </c>
      <c r="X10" s="183" t="n">
        <v>232235</v>
      </c>
      <c r="Y10" s="183" t="n">
        <v>0</v>
      </c>
      <c r="Z10" s="183" t="n">
        <v>79315</v>
      </c>
      <c r="AA10" s="183" t="n">
        <v>19024</v>
      </c>
      <c r="AB10" s="183" t="n">
        <v>2923756</v>
      </c>
      <c r="AC10" s="183" t="n">
        <v>1386909</v>
      </c>
      <c r="AD10" s="183" t="n">
        <v>0</v>
      </c>
      <c r="AE10" s="183" t="n">
        <v>214374</v>
      </c>
      <c r="AF10" s="183" t="n">
        <v>400</v>
      </c>
      <c r="AG10" s="183" t="n">
        <v>0</v>
      </c>
      <c r="AH10" s="183" t="n">
        <v>312815</v>
      </c>
      <c r="AI10" s="183" t="n">
        <v>36662</v>
      </c>
      <c r="AJ10" s="183" t="n">
        <v>61592</v>
      </c>
      <c r="AK10" s="183" t="n">
        <v>10530</v>
      </c>
      <c r="AL10" s="183" t="n">
        <v>51062</v>
      </c>
      <c r="AM10" s="183" t="n">
        <v>2407</v>
      </c>
      <c r="AN10" s="183" t="n">
        <v>2849</v>
      </c>
      <c r="AO10" s="183" t="n">
        <v>0</v>
      </c>
      <c r="AP10" s="183" t="n">
        <v>902</v>
      </c>
      <c r="AQ10" s="183" t="n">
        <v>108593</v>
      </c>
      <c r="AR10" s="183" t="n">
        <v>6652</v>
      </c>
      <c r="AS10" s="183" t="n">
        <v>5388485</v>
      </c>
      <c r="AT10" s="183" t="n">
        <v>102164</v>
      </c>
      <c r="AU10" s="183" t="n">
        <v>3884385</v>
      </c>
      <c r="AV10" s="183" t="n">
        <v>312815</v>
      </c>
      <c r="AW10" s="183" t="n">
        <v>1318</v>
      </c>
      <c r="AX10" s="183" t="n">
        <v>0</v>
      </c>
      <c r="AY10" s="183" t="n">
        <v>0</v>
      </c>
      <c r="AZ10" s="183" t="n">
        <v>0</v>
      </c>
      <c r="BA10" s="183" t="n">
        <v>0</v>
      </c>
      <c r="BB10" s="183" t="n">
        <v>207310</v>
      </c>
      <c r="BC10" s="183" t="n">
        <v>13227</v>
      </c>
      <c r="BD10" s="183" t="n">
        <v>4521219</v>
      </c>
      <c r="BE10" s="183" t="n">
        <v>967</v>
      </c>
      <c r="BF10" s="183" t="n">
        <v>15149</v>
      </c>
      <c r="BG10" s="183" t="n">
        <v>0</v>
      </c>
      <c r="BH10" s="183" t="n">
        <v>2924</v>
      </c>
      <c r="BI10" s="183" t="n">
        <v>0</v>
      </c>
      <c r="BJ10" s="183" t="n">
        <v>19040</v>
      </c>
      <c r="BK10" s="183" t="n">
        <v>50000</v>
      </c>
      <c r="BL10" s="183" t="n">
        <v>75810</v>
      </c>
      <c r="BM10" s="183" t="n">
        <v>0</v>
      </c>
      <c r="BN10" s="183" t="n">
        <v>-441</v>
      </c>
      <c r="BO10" s="183" t="n">
        <v>0</v>
      </c>
      <c r="BP10" s="183" t="n">
        <v>0</v>
      </c>
      <c r="BQ10" s="183" t="n">
        <v>-441</v>
      </c>
      <c r="BR10" s="183" t="n">
        <v>0</v>
      </c>
      <c r="BS10" s="183" t="n">
        <v>0</v>
      </c>
      <c r="BT10" s="183" t="n">
        <v>0</v>
      </c>
      <c r="BU10" s="183" t="n">
        <v>0</v>
      </c>
      <c r="BV10" s="183" t="n">
        <v>0</v>
      </c>
      <c r="BW10" s="183" t="n">
        <v>0</v>
      </c>
      <c r="BX10" s="183" t="n">
        <v>0</v>
      </c>
      <c r="BY10" s="183" t="n">
        <v>722857</v>
      </c>
      <c r="BZ10" s="183" t="n">
        <v>0</v>
      </c>
      <c r="CA10" s="183" t="n">
        <v>798226</v>
      </c>
      <c r="CB10" s="183" t="n">
        <v>5388485</v>
      </c>
      <c r="CC10" s="183" t="n">
        <v>182056</v>
      </c>
      <c r="CD10" s="183" t="n">
        <v>327978</v>
      </c>
      <c r="CE10" s="183" t="n">
        <v>4630</v>
      </c>
      <c r="CF10" s="183" t="n">
        <v>237528</v>
      </c>
      <c r="CG10" s="183" t="n">
        <v>752192</v>
      </c>
      <c r="CH10" s="183" t="n">
        <v>0</v>
      </c>
      <c r="CI10" s="183" t="n">
        <v>0</v>
      </c>
      <c r="CJ10" s="183" t="n">
        <v>0</v>
      </c>
      <c r="CK10" s="183" t="n">
        <v>0</v>
      </c>
    </row>
    <row r="11" customFormat="false" ht="15" hidden="false" customHeight="false" outlineLevel="0" collapsed="false">
      <c r="A11" s="182" t="s">
        <v>961</v>
      </c>
      <c r="B11" s="183" t="n">
        <v>9351</v>
      </c>
      <c r="C11" s="183" t="n">
        <v>201312</v>
      </c>
      <c r="D11" s="182" t="s">
        <v>1365</v>
      </c>
      <c r="E11" s="183" t="n">
        <v>203874</v>
      </c>
      <c r="F11" s="183" t="n">
        <v>32995</v>
      </c>
      <c r="G11" s="183" t="n">
        <v>170878</v>
      </c>
      <c r="H11" s="183" t="n">
        <v>3231</v>
      </c>
      <c r="I11" s="183" t="n">
        <v>68929</v>
      </c>
      <c r="J11" s="183" t="n">
        <v>1860</v>
      </c>
      <c r="K11" s="183" t="n">
        <v>241179</v>
      </c>
      <c r="L11" s="183" t="n">
        <v>23767</v>
      </c>
      <c r="M11" s="183" t="n">
        <v>4067</v>
      </c>
      <c r="N11" s="183" t="n">
        <v>162595</v>
      </c>
      <c r="O11" s="183" t="n">
        <v>4423</v>
      </c>
      <c r="P11" s="183" t="n">
        <v>7916</v>
      </c>
      <c r="Q11" s="183" t="n">
        <v>86691</v>
      </c>
      <c r="R11" s="183" t="n">
        <v>-6</v>
      </c>
      <c r="S11" s="183" t="n">
        <v>0</v>
      </c>
      <c r="T11" s="183" t="n">
        <v>7382</v>
      </c>
      <c r="U11" s="183" t="n">
        <v>-1276</v>
      </c>
      <c r="V11" s="183" t="n">
        <v>8658</v>
      </c>
      <c r="W11" s="183" t="n">
        <v>0</v>
      </c>
      <c r="X11" s="183" t="n">
        <v>182775</v>
      </c>
      <c r="Y11" s="183" t="n">
        <v>0</v>
      </c>
      <c r="Z11" s="183" t="n">
        <v>405254</v>
      </c>
      <c r="AA11" s="183" t="n">
        <v>45620</v>
      </c>
      <c r="AB11" s="183" t="n">
        <v>2876967</v>
      </c>
      <c r="AC11" s="183" t="n">
        <v>784408</v>
      </c>
      <c r="AD11" s="183" t="n">
        <v>0</v>
      </c>
      <c r="AE11" s="183" t="n">
        <v>217530</v>
      </c>
      <c r="AF11" s="183" t="n">
        <v>510</v>
      </c>
      <c r="AG11" s="183" t="n">
        <v>0</v>
      </c>
      <c r="AH11" s="183" t="n">
        <v>0</v>
      </c>
      <c r="AI11" s="183" t="n">
        <v>21226</v>
      </c>
      <c r="AJ11" s="183" t="n">
        <v>247311</v>
      </c>
      <c r="AK11" s="183" t="n">
        <v>46369</v>
      </c>
      <c r="AL11" s="183" t="n">
        <v>200942</v>
      </c>
      <c r="AM11" s="183" t="n">
        <v>3623</v>
      </c>
      <c r="AN11" s="183" t="n">
        <v>11256</v>
      </c>
      <c r="AO11" s="183" t="n">
        <v>3368</v>
      </c>
      <c r="AP11" s="183" t="n">
        <v>5767</v>
      </c>
      <c r="AQ11" s="183" t="n">
        <v>61830</v>
      </c>
      <c r="AR11" s="183" t="n">
        <v>4933</v>
      </c>
      <c r="AS11" s="183" t="n">
        <v>4872377</v>
      </c>
      <c r="AT11" s="183" t="n">
        <v>182466</v>
      </c>
      <c r="AU11" s="183" t="n">
        <v>3575632</v>
      </c>
      <c r="AV11" s="183" t="n">
        <v>0</v>
      </c>
      <c r="AW11" s="183" t="n">
        <v>0</v>
      </c>
      <c r="AX11" s="183" t="n">
        <v>5497</v>
      </c>
      <c r="AY11" s="183" t="n">
        <v>0</v>
      </c>
      <c r="AZ11" s="183" t="n">
        <v>58</v>
      </c>
      <c r="BA11" s="183" t="n">
        <v>0</v>
      </c>
      <c r="BB11" s="183" t="n">
        <v>192816</v>
      </c>
      <c r="BC11" s="183" t="n">
        <v>898</v>
      </c>
      <c r="BD11" s="183" t="n">
        <v>3957367</v>
      </c>
      <c r="BE11" s="183" t="n">
        <v>13776</v>
      </c>
      <c r="BF11" s="183" t="n">
        <v>0</v>
      </c>
      <c r="BG11" s="183" t="n">
        <v>0</v>
      </c>
      <c r="BH11" s="183" t="n">
        <v>2859</v>
      </c>
      <c r="BI11" s="183" t="n">
        <v>898</v>
      </c>
      <c r="BJ11" s="183" t="n">
        <v>17533</v>
      </c>
      <c r="BK11" s="183" t="n">
        <v>10000</v>
      </c>
      <c r="BL11" s="183" t="n">
        <v>180241</v>
      </c>
      <c r="BM11" s="183" t="n">
        <v>0</v>
      </c>
      <c r="BN11" s="183" t="n">
        <v>13460</v>
      </c>
      <c r="BO11" s="183" t="n">
        <v>23538</v>
      </c>
      <c r="BP11" s="183" t="n">
        <v>0</v>
      </c>
      <c r="BQ11" s="183" t="n">
        <v>0</v>
      </c>
      <c r="BR11" s="183" t="n">
        <v>-10079</v>
      </c>
      <c r="BS11" s="183" t="n">
        <v>0</v>
      </c>
      <c r="BT11" s="183" t="n">
        <v>534</v>
      </c>
      <c r="BU11" s="183" t="n">
        <v>0</v>
      </c>
      <c r="BV11" s="183" t="n">
        <v>0</v>
      </c>
      <c r="BW11" s="183" t="n">
        <v>0</v>
      </c>
      <c r="BX11" s="183" t="n">
        <v>534</v>
      </c>
      <c r="BY11" s="183" t="n">
        <v>693243</v>
      </c>
      <c r="BZ11" s="183" t="n">
        <v>0</v>
      </c>
      <c r="CA11" s="183" t="n">
        <v>887477</v>
      </c>
      <c r="CB11" s="183" t="n">
        <v>4872377</v>
      </c>
      <c r="CC11" s="183" t="n">
        <v>228235</v>
      </c>
      <c r="CD11" s="183" t="n">
        <v>321598</v>
      </c>
      <c r="CE11" s="183" t="n">
        <v>19383</v>
      </c>
      <c r="CF11" s="183" t="n">
        <v>32463</v>
      </c>
      <c r="CG11" s="183" t="n">
        <v>601679</v>
      </c>
      <c r="CH11" s="183" t="n">
        <v>14836</v>
      </c>
      <c r="CI11" s="183" t="n">
        <v>0</v>
      </c>
      <c r="CJ11" s="183" t="n">
        <v>44763</v>
      </c>
      <c r="CK11" s="183" t="n">
        <v>59599</v>
      </c>
    </row>
    <row r="12" customFormat="false" ht="15" hidden="false" customHeight="false" outlineLevel="0" collapsed="false">
      <c r="A12" s="182" t="s">
        <v>965</v>
      </c>
      <c r="B12" s="183" t="n">
        <v>7858</v>
      </c>
      <c r="C12" s="183" t="n">
        <v>201312</v>
      </c>
      <c r="D12" s="182" t="s">
        <v>1366</v>
      </c>
      <c r="E12" s="183" t="n">
        <v>6373212</v>
      </c>
      <c r="F12" s="183" t="n">
        <v>1355466</v>
      </c>
      <c r="G12" s="183" t="n">
        <v>5017746</v>
      </c>
      <c r="H12" s="183" t="n">
        <v>52412</v>
      </c>
      <c r="I12" s="183" t="n">
        <v>1979810</v>
      </c>
      <c r="J12" s="183" t="n">
        <v>251178</v>
      </c>
      <c r="K12" s="183" t="n">
        <v>6798790</v>
      </c>
      <c r="L12" s="183" t="n">
        <v>541109</v>
      </c>
      <c r="M12" s="183" t="n">
        <v>893557</v>
      </c>
      <c r="N12" s="183" t="n">
        <v>4309678</v>
      </c>
      <c r="O12" s="183" t="n">
        <v>390171</v>
      </c>
      <c r="P12" s="183" t="n">
        <v>91706</v>
      </c>
      <c r="Q12" s="183" t="n">
        <v>1147231</v>
      </c>
      <c r="R12" s="183" t="n">
        <v>5863</v>
      </c>
      <c r="S12" s="183" t="n">
        <v>0</v>
      </c>
      <c r="T12" s="183" t="n">
        <v>2300533</v>
      </c>
      <c r="U12" s="183" t="n">
        <v>492485</v>
      </c>
      <c r="V12" s="183" t="n">
        <v>1808048</v>
      </c>
      <c r="W12" s="183" t="n">
        <v>806</v>
      </c>
      <c r="X12" s="183" t="n">
        <v>2426437</v>
      </c>
      <c r="Y12" s="183" t="n">
        <v>0</v>
      </c>
      <c r="Z12" s="183" t="n">
        <v>15143135</v>
      </c>
      <c r="AA12" s="183" t="n">
        <v>0</v>
      </c>
      <c r="AB12" s="183" t="n">
        <v>131378412</v>
      </c>
      <c r="AC12" s="183" t="n">
        <v>57753794</v>
      </c>
      <c r="AD12" s="183" t="n">
        <v>14793858</v>
      </c>
      <c r="AE12" s="183" t="n">
        <v>2305080</v>
      </c>
      <c r="AF12" s="183" t="n">
        <v>721463</v>
      </c>
      <c r="AG12" s="183" t="n">
        <v>0</v>
      </c>
      <c r="AH12" s="183" t="n">
        <v>4809099</v>
      </c>
      <c r="AI12" s="183" t="n">
        <v>71408</v>
      </c>
      <c r="AJ12" s="183" t="n">
        <v>2182800</v>
      </c>
      <c r="AK12" s="183" t="n">
        <v>33200</v>
      </c>
      <c r="AL12" s="183" t="n">
        <v>2149600</v>
      </c>
      <c r="AM12" s="183" t="n">
        <v>1053922</v>
      </c>
      <c r="AN12" s="183" t="n">
        <v>48401</v>
      </c>
      <c r="AO12" s="183" t="n">
        <v>0</v>
      </c>
      <c r="AP12" s="183" t="n">
        <v>111641</v>
      </c>
      <c r="AQ12" s="183" t="n">
        <v>28969083</v>
      </c>
      <c r="AR12" s="183" t="n">
        <v>235196</v>
      </c>
      <c r="AS12" s="183" t="n">
        <v>262003729</v>
      </c>
      <c r="AT12" s="183" t="n">
        <v>43936268</v>
      </c>
      <c r="AU12" s="183" t="n">
        <v>126020471</v>
      </c>
      <c r="AV12" s="183" t="n">
        <v>5402899</v>
      </c>
      <c r="AW12" s="183" t="n">
        <v>0</v>
      </c>
      <c r="AX12" s="183" t="n">
        <v>27759714</v>
      </c>
      <c r="AY12" s="183" t="n">
        <v>0</v>
      </c>
      <c r="AZ12" s="183" t="n">
        <v>370</v>
      </c>
      <c r="BA12" s="183" t="n">
        <v>0</v>
      </c>
      <c r="BB12" s="183" t="n">
        <v>37891261</v>
      </c>
      <c r="BC12" s="183" t="n">
        <v>311752</v>
      </c>
      <c r="BD12" s="183" t="n">
        <v>241322735</v>
      </c>
      <c r="BE12" s="183" t="n">
        <v>439659</v>
      </c>
      <c r="BF12" s="183" t="n">
        <v>467900</v>
      </c>
      <c r="BG12" s="183" t="n">
        <v>0</v>
      </c>
      <c r="BH12" s="183" t="n">
        <v>443892</v>
      </c>
      <c r="BI12" s="183" t="n">
        <v>201249</v>
      </c>
      <c r="BJ12" s="183" t="n">
        <v>1552700</v>
      </c>
      <c r="BK12" s="183" t="n">
        <v>1649108</v>
      </c>
      <c r="BL12" s="183" t="n">
        <v>712800</v>
      </c>
      <c r="BM12" s="183" t="n">
        <v>0</v>
      </c>
      <c r="BN12" s="183" t="n">
        <v>361001</v>
      </c>
      <c r="BO12" s="183" t="n">
        <v>361001</v>
      </c>
      <c r="BP12" s="183" t="n">
        <v>0</v>
      </c>
      <c r="BQ12" s="183" t="n">
        <v>0</v>
      </c>
      <c r="BR12" s="183" t="n">
        <v>0</v>
      </c>
      <c r="BS12" s="183" t="n">
        <v>0</v>
      </c>
      <c r="BT12" s="183" t="n">
        <v>0</v>
      </c>
      <c r="BU12" s="183" t="n">
        <v>0</v>
      </c>
      <c r="BV12" s="183" t="n">
        <v>0</v>
      </c>
      <c r="BW12" s="183" t="n">
        <v>0</v>
      </c>
      <c r="BX12" s="183" t="n">
        <v>0</v>
      </c>
      <c r="BY12" s="183" t="n">
        <v>16372174</v>
      </c>
      <c r="BZ12" s="183" t="n">
        <v>33211</v>
      </c>
      <c r="CA12" s="183" t="n">
        <v>17479186</v>
      </c>
      <c r="CB12" s="183" t="n">
        <v>262003729</v>
      </c>
      <c r="CC12" s="183" t="n">
        <v>7079948</v>
      </c>
      <c r="CD12" s="183" t="n">
        <v>4240571</v>
      </c>
      <c r="CE12" s="183" t="n">
        <v>489645</v>
      </c>
      <c r="CF12" s="183" t="n">
        <v>2308930</v>
      </c>
      <c r="CG12" s="183" t="n">
        <v>14119094</v>
      </c>
      <c r="CH12" s="183" t="n">
        <v>1778803</v>
      </c>
      <c r="CI12" s="183" t="n">
        <v>0</v>
      </c>
      <c r="CJ12" s="183" t="n">
        <v>47750</v>
      </c>
      <c r="CK12" s="183" t="n">
        <v>1826553</v>
      </c>
    </row>
    <row r="13" customFormat="false" ht="15" hidden="false" customHeight="false" outlineLevel="0" collapsed="false">
      <c r="A13" s="182" t="s">
        <v>970</v>
      </c>
      <c r="B13" s="183" t="n">
        <v>9335</v>
      </c>
      <c r="C13" s="183" t="n">
        <v>201312</v>
      </c>
      <c r="D13" s="182" t="s">
        <v>1364</v>
      </c>
      <c r="E13" s="183" t="n">
        <v>785003</v>
      </c>
      <c r="F13" s="183" t="n">
        <v>160391</v>
      </c>
      <c r="G13" s="183" t="n">
        <v>624612</v>
      </c>
      <c r="H13" s="183" t="n">
        <v>9904</v>
      </c>
      <c r="I13" s="183" t="n">
        <v>274259</v>
      </c>
      <c r="J13" s="183" t="n">
        <v>10433</v>
      </c>
      <c r="K13" s="183" t="n">
        <v>898342</v>
      </c>
      <c r="L13" s="183" t="n">
        <v>54151</v>
      </c>
      <c r="M13" s="183" t="n">
        <v>165817</v>
      </c>
      <c r="N13" s="183" t="n">
        <v>566483</v>
      </c>
      <c r="O13" s="183" t="n">
        <v>38396</v>
      </c>
      <c r="P13" s="183" t="n">
        <v>40761</v>
      </c>
      <c r="Q13" s="183" t="n">
        <v>326469</v>
      </c>
      <c r="R13" s="183" t="n">
        <v>11056</v>
      </c>
      <c r="S13" s="183" t="n">
        <v>0</v>
      </c>
      <c r="T13" s="183" t="n">
        <v>157257</v>
      </c>
      <c r="U13" s="183" t="n">
        <v>34071</v>
      </c>
      <c r="V13" s="183" t="n">
        <v>123186</v>
      </c>
      <c r="W13" s="183" t="n">
        <v>0</v>
      </c>
      <c r="X13" s="183" t="n">
        <v>418339</v>
      </c>
      <c r="Y13" s="183" t="n">
        <v>0</v>
      </c>
      <c r="Z13" s="183" t="n">
        <v>692673</v>
      </c>
      <c r="AA13" s="183" t="n">
        <v>0</v>
      </c>
      <c r="AB13" s="183" t="n">
        <v>9985486</v>
      </c>
      <c r="AC13" s="183" t="n">
        <v>4029409</v>
      </c>
      <c r="AD13" s="183" t="n">
        <v>0</v>
      </c>
      <c r="AE13" s="183" t="n">
        <v>529304</v>
      </c>
      <c r="AF13" s="183" t="n">
        <v>80501</v>
      </c>
      <c r="AG13" s="183" t="n">
        <v>0</v>
      </c>
      <c r="AH13" s="183" t="n">
        <v>0</v>
      </c>
      <c r="AI13" s="183" t="n">
        <v>147203</v>
      </c>
      <c r="AJ13" s="183" t="n">
        <v>708644</v>
      </c>
      <c r="AK13" s="183" t="n">
        <v>251660</v>
      </c>
      <c r="AL13" s="183" t="n">
        <v>456984</v>
      </c>
      <c r="AM13" s="183" t="n">
        <v>106559</v>
      </c>
      <c r="AN13" s="183" t="n">
        <v>3022</v>
      </c>
      <c r="AO13" s="183" t="n">
        <v>47024</v>
      </c>
      <c r="AP13" s="183" t="n">
        <v>4235</v>
      </c>
      <c r="AQ13" s="183" t="n">
        <v>186929</v>
      </c>
      <c r="AR13" s="183" t="n">
        <v>43532</v>
      </c>
      <c r="AS13" s="183" t="n">
        <v>16982860</v>
      </c>
      <c r="AT13" s="183" t="n">
        <v>278869</v>
      </c>
      <c r="AU13" s="183" t="n">
        <v>13270163</v>
      </c>
      <c r="AV13" s="183" t="n">
        <v>0</v>
      </c>
      <c r="AW13" s="183" t="n">
        <v>0</v>
      </c>
      <c r="AX13" s="183" t="n">
        <v>17590</v>
      </c>
      <c r="AY13" s="183" t="n">
        <v>0</v>
      </c>
      <c r="AZ13" s="183" t="n">
        <v>0</v>
      </c>
      <c r="BA13" s="183" t="n">
        <v>0</v>
      </c>
      <c r="BB13" s="183" t="n">
        <v>732044</v>
      </c>
      <c r="BC13" s="183" t="n">
        <v>11496</v>
      </c>
      <c r="BD13" s="183" t="n">
        <v>14310162</v>
      </c>
      <c r="BE13" s="183" t="n">
        <v>2909</v>
      </c>
      <c r="BF13" s="183" t="n">
        <v>0</v>
      </c>
      <c r="BG13" s="183" t="n">
        <v>0</v>
      </c>
      <c r="BH13" s="183" t="n">
        <v>32913</v>
      </c>
      <c r="BI13" s="183" t="n">
        <v>6082</v>
      </c>
      <c r="BJ13" s="183" t="n">
        <v>41904</v>
      </c>
      <c r="BK13" s="183" t="n">
        <v>200000</v>
      </c>
      <c r="BL13" s="183" t="n">
        <v>587756</v>
      </c>
      <c r="BM13" s="183" t="n">
        <v>0</v>
      </c>
      <c r="BN13" s="183" t="n">
        <v>15160</v>
      </c>
      <c r="BO13" s="183" t="n">
        <v>15160</v>
      </c>
      <c r="BP13" s="183" t="n">
        <v>0</v>
      </c>
      <c r="BQ13" s="183" t="n">
        <v>0</v>
      </c>
      <c r="BR13" s="183" t="n">
        <v>0</v>
      </c>
      <c r="BS13" s="183" t="n">
        <v>0</v>
      </c>
      <c r="BT13" s="183" t="n">
        <v>20159</v>
      </c>
      <c r="BU13" s="183" t="n">
        <v>20159</v>
      </c>
      <c r="BV13" s="183" t="n">
        <v>0</v>
      </c>
      <c r="BW13" s="183" t="n">
        <v>0</v>
      </c>
      <c r="BX13" s="183" t="n">
        <v>0</v>
      </c>
      <c r="BY13" s="183" t="n">
        <v>1807719</v>
      </c>
      <c r="BZ13" s="183" t="n">
        <v>0</v>
      </c>
      <c r="CA13" s="183" t="n">
        <v>2430794</v>
      </c>
      <c r="CB13" s="183" t="n">
        <v>16982860</v>
      </c>
      <c r="CC13" s="183" t="n">
        <v>859244</v>
      </c>
      <c r="CD13" s="183" t="n">
        <v>974031</v>
      </c>
      <c r="CE13" s="183" t="n">
        <v>0</v>
      </c>
      <c r="CF13" s="183" t="n">
        <v>756909</v>
      </c>
      <c r="CG13" s="183" t="n">
        <v>2590184</v>
      </c>
      <c r="CH13" s="183" t="n">
        <v>238157</v>
      </c>
      <c r="CI13" s="183" t="n">
        <v>0</v>
      </c>
      <c r="CJ13" s="183" t="n">
        <v>0</v>
      </c>
      <c r="CK13" s="183" t="n">
        <v>238157</v>
      </c>
    </row>
    <row r="14" customFormat="false" ht="15" hidden="false" customHeight="false" outlineLevel="0" collapsed="false">
      <c r="A14" s="182" t="s">
        <v>1053</v>
      </c>
      <c r="B14" s="183" t="n">
        <v>6520</v>
      </c>
      <c r="C14" s="183" t="n">
        <v>201312</v>
      </c>
      <c r="D14" s="182" t="s">
        <v>1365</v>
      </c>
      <c r="E14" s="183" t="n">
        <v>86696</v>
      </c>
      <c r="F14" s="183" t="n">
        <v>8264</v>
      </c>
      <c r="G14" s="183" t="n">
        <v>78432</v>
      </c>
      <c r="H14" s="183" t="n">
        <v>2634</v>
      </c>
      <c r="I14" s="183" t="n">
        <v>30722</v>
      </c>
      <c r="J14" s="183" t="n">
        <v>2541</v>
      </c>
      <c r="K14" s="183" t="n">
        <v>109247</v>
      </c>
      <c r="L14" s="183" t="n">
        <v>20910</v>
      </c>
      <c r="M14" s="183" t="n">
        <v>123</v>
      </c>
      <c r="N14" s="183" t="n">
        <v>63083</v>
      </c>
      <c r="O14" s="183" t="n">
        <v>1121</v>
      </c>
      <c r="P14" s="183" t="n">
        <v>5165</v>
      </c>
      <c r="Q14" s="183" t="n">
        <v>29086</v>
      </c>
      <c r="R14" s="183" t="n">
        <v>0</v>
      </c>
      <c r="S14" s="183" t="n">
        <v>0</v>
      </c>
      <c r="T14" s="183" t="n">
        <v>31825</v>
      </c>
      <c r="U14" s="183" t="n">
        <v>8584</v>
      </c>
      <c r="V14" s="183" t="n">
        <v>23241</v>
      </c>
      <c r="W14" s="183" t="n">
        <v>0</v>
      </c>
      <c r="X14" s="183" t="n">
        <v>247222</v>
      </c>
      <c r="Y14" s="183" t="n">
        <v>0</v>
      </c>
      <c r="Z14" s="183" t="n">
        <v>35501</v>
      </c>
      <c r="AA14" s="183" t="n">
        <v>0</v>
      </c>
      <c r="AB14" s="183" t="n">
        <v>1743614</v>
      </c>
      <c r="AC14" s="183" t="n">
        <v>470259</v>
      </c>
      <c r="AD14" s="183" t="n">
        <v>0</v>
      </c>
      <c r="AE14" s="183" t="n">
        <v>127189</v>
      </c>
      <c r="AF14" s="183" t="n">
        <v>0</v>
      </c>
      <c r="AG14" s="183" t="n">
        <v>0</v>
      </c>
      <c r="AH14" s="183" t="n">
        <v>0</v>
      </c>
      <c r="AI14" s="183" t="n">
        <v>10507</v>
      </c>
      <c r="AJ14" s="183" t="n">
        <v>52236</v>
      </c>
      <c r="AK14" s="183" t="n">
        <v>8156</v>
      </c>
      <c r="AL14" s="183" t="n">
        <v>44080</v>
      </c>
      <c r="AM14" s="183" t="n">
        <v>2634</v>
      </c>
      <c r="AN14" s="183" t="n">
        <v>0</v>
      </c>
      <c r="AO14" s="183" t="n">
        <v>702</v>
      </c>
      <c r="AP14" s="183" t="n">
        <v>99</v>
      </c>
      <c r="AQ14" s="183" t="n">
        <v>70884</v>
      </c>
      <c r="AR14" s="183" t="n">
        <v>2484</v>
      </c>
      <c r="AS14" s="183" t="n">
        <v>2763331</v>
      </c>
      <c r="AT14" s="183" t="n">
        <v>44634</v>
      </c>
      <c r="AU14" s="183" t="n">
        <v>2256136</v>
      </c>
      <c r="AV14" s="183" t="n">
        <v>0</v>
      </c>
      <c r="AW14" s="183" t="n">
        <v>0</v>
      </c>
      <c r="AX14" s="183" t="n">
        <v>0</v>
      </c>
      <c r="AY14" s="183" t="n">
        <v>0</v>
      </c>
      <c r="AZ14" s="183" t="n">
        <v>1572</v>
      </c>
      <c r="BA14" s="183" t="n">
        <v>0</v>
      </c>
      <c r="BB14" s="183" t="n">
        <v>37699</v>
      </c>
      <c r="BC14" s="183" t="n">
        <v>2</v>
      </c>
      <c r="BD14" s="183" t="n">
        <v>2340043</v>
      </c>
      <c r="BE14" s="183" t="n">
        <v>464</v>
      </c>
      <c r="BF14" s="183" t="n">
        <v>0</v>
      </c>
      <c r="BG14" s="183" t="n">
        <v>0</v>
      </c>
      <c r="BH14" s="183" t="n">
        <v>10403</v>
      </c>
      <c r="BI14" s="183" t="n">
        <v>946</v>
      </c>
      <c r="BJ14" s="183" t="n">
        <v>11813</v>
      </c>
      <c r="BK14" s="183" t="n">
        <v>56538</v>
      </c>
      <c r="BL14" s="183" t="n">
        <v>21600</v>
      </c>
      <c r="BM14" s="183" t="n">
        <v>29288</v>
      </c>
      <c r="BN14" s="183" t="n">
        <v>2324</v>
      </c>
      <c r="BO14" s="183" t="n">
        <v>2324</v>
      </c>
      <c r="BP14" s="183" t="n">
        <v>0</v>
      </c>
      <c r="BQ14" s="183" t="n">
        <v>0</v>
      </c>
      <c r="BR14" s="183" t="n">
        <v>0</v>
      </c>
      <c r="BS14" s="183" t="n">
        <v>0</v>
      </c>
      <c r="BT14" s="183" t="n">
        <v>0</v>
      </c>
      <c r="BU14" s="183" t="n">
        <v>0</v>
      </c>
      <c r="BV14" s="183" t="n">
        <v>0</v>
      </c>
      <c r="BW14" s="183" t="n">
        <v>0</v>
      </c>
      <c r="BX14" s="183" t="n">
        <v>0</v>
      </c>
      <c r="BY14" s="183" t="n">
        <v>301725</v>
      </c>
      <c r="BZ14" s="183" t="n">
        <v>0</v>
      </c>
      <c r="CA14" s="183" t="n">
        <v>354937</v>
      </c>
      <c r="CB14" s="183" t="n">
        <v>2763331</v>
      </c>
      <c r="CC14" s="183" t="n">
        <v>104882</v>
      </c>
      <c r="CD14" s="183" t="n">
        <v>255477</v>
      </c>
      <c r="CE14" s="183" t="n">
        <v>29892</v>
      </c>
      <c r="CF14" s="183" t="n">
        <v>83203</v>
      </c>
      <c r="CG14" s="183" t="n">
        <v>473454</v>
      </c>
      <c r="CH14" s="183" t="n">
        <v>0</v>
      </c>
      <c r="CI14" s="183" t="n">
        <v>0</v>
      </c>
      <c r="CJ14" s="183" t="n">
        <v>389</v>
      </c>
      <c r="CK14" s="183" t="n">
        <v>389</v>
      </c>
    </row>
    <row r="15" customFormat="false" ht="15" hidden="false" customHeight="false" outlineLevel="0" collapsed="false">
      <c r="A15" s="182" t="s">
        <v>981</v>
      </c>
      <c r="B15" s="183" t="n">
        <v>755</v>
      </c>
      <c r="C15" s="183" t="n">
        <v>201312</v>
      </c>
      <c r="D15" s="182" t="s">
        <v>1365</v>
      </c>
      <c r="E15" s="183" t="n">
        <v>293106</v>
      </c>
      <c r="F15" s="183" t="n">
        <v>47093</v>
      </c>
      <c r="G15" s="183" t="n">
        <v>246013</v>
      </c>
      <c r="H15" s="183" t="n">
        <v>2598</v>
      </c>
      <c r="I15" s="183" t="n">
        <v>109223</v>
      </c>
      <c r="J15" s="183" t="n">
        <v>4409</v>
      </c>
      <c r="K15" s="183" t="n">
        <v>353425</v>
      </c>
      <c r="L15" s="183" t="n">
        <v>30290</v>
      </c>
      <c r="M15" s="183" t="n">
        <v>13325</v>
      </c>
      <c r="N15" s="183" t="n">
        <v>247941</v>
      </c>
      <c r="O15" s="183" t="n">
        <v>8369</v>
      </c>
      <c r="P15" s="183" t="n">
        <v>11200</v>
      </c>
      <c r="Q15" s="183" t="n">
        <v>111342</v>
      </c>
      <c r="R15" s="183" t="n">
        <v>4296</v>
      </c>
      <c r="S15" s="183" t="n">
        <v>0</v>
      </c>
      <c r="T15" s="183" t="n">
        <v>22485</v>
      </c>
      <c r="U15" s="183" t="n">
        <v>-5414</v>
      </c>
      <c r="V15" s="183" t="n">
        <v>27899</v>
      </c>
      <c r="W15" s="183" t="n">
        <v>397</v>
      </c>
      <c r="X15" s="183" t="n">
        <v>158684</v>
      </c>
      <c r="Y15" s="183" t="n">
        <v>0</v>
      </c>
      <c r="Z15" s="183" t="n">
        <v>50861</v>
      </c>
      <c r="AA15" s="183" t="n">
        <v>3552</v>
      </c>
      <c r="AB15" s="183" t="n">
        <v>3790710</v>
      </c>
      <c r="AC15" s="183" t="n">
        <v>818815</v>
      </c>
      <c r="AD15" s="183" t="n">
        <v>0</v>
      </c>
      <c r="AE15" s="183" t="n">
        <v>188847</v>
      </c>
      <c r="AF15" s="183" t="n">
        <v>57892</v>
      </c>
      <c r="AG15" s="183" t="n">
        <v>0</v>
      </c>
      <c r="AH15" s="183" t="n">
        <v>4264</v>
      </c>
      <c r="AI15" s="183" t="n">
        <v>11363</v>
      </c>
      <c r="AJ15" s="183" t="n">
        <v>311403</v>
      </c>
      <c r="AK15" s="183" t="n">
        <v>113190</v>
      </c>
      <c r="AL15" s="183" t="n">
        <v>198213</v>
      </c>
      <c r="AM15" s="183" t="n">
        <v>29182</v>
      </c>
      <c r="AN15" s="183" t="n">
        <v>300</v>
      </c>
      <c r="AO15" s="183" t="n">
        <v>4546</v>
      </c>
      <c r="AP15" s="183" t="n">
        <v>8604</v>
      </c>
      <c r="AQ15" s="183" t="n">
        <v>81474</v>
      </c>
      <c r="AR15" s="183" t="n">
        <v>25194</v>
      </c>
      <c r="AS15" s="183" t="n">
        <v>5545691</v>
      </c>
      <c r="AT15" s="183" t="n">
        <v>53610</v>
      </c>
      <c r="AU15" s="183" t="n">
        <v>4514949</v>
      </c>
      <c r="AV15" s="183" t="n">
        <v>4264</v>
      </c>
      <c r="AW15" s="183" t="n">
        <v>0</v>
      </c>
      <c r="AX15" s="183" t="n">
        <v>2718</v>
      </c>
      <c r="AY15" s="183" t="n">
        <v>0</v>
      </c>
      <c r="AZ15" s="183" t="n">
        <v>0</v>
      </c>
      <c r="BA15" s="183" t="n">
        <v>0</v>
      </c>
      <c r="BB15" s="183" t="n">
        <v>153960</v>
      </c>
      <c r="BC15" s="183" t="n">
        <v>23724</v>
      </c>
      <c r="BD15" s="183" t="n">
        <v>4753225</v>
      </c>
      <c r="BE15" s="183" t="n">
        <v>0</v>
      </c>
      <c r="BF15" s="183" t="n">
        <v>0</v>
      </c>
      <c r="BG15" s="183" t="n">
        <v>0</v>
      </c>
      <c r="BH15" s="183" t="n">
        <v>5597</v>
      </c>
      <c r="BI15" s="183" t="n">
        <v>451</v>
      </c>
      <c r="BJ15" s="183" t="n">
        <v>6047</v>
      </c>
      <c r="BK15" s="183" t="n">
        <v>50000</v>
      </c>
      <c r="BL15" s="183" t="n">
        <v>358704</v>
      </c>
      <c r="BM15" s="183" t="n">
        <v>0</v>
      </c>
      <c r="BN15" s="183" t="n">
        <v>-441</v>
      </c>
      <c r="BO15" s="183" t="n">
        <v>0</v>
      </c>
      <c r="BP15" s="183" t="n">
        <v>0</v>
      </c>
      <c r="BQ15" s="183" t="n">
        <v>-441</v>
      </c>
      <c r="BR15" s="183" t="n">
        <v>0</v>
      </c>
      <c r="BS15" s="183" t="n">
        <v>0</v>
      </c>
      <c r="BT15" s="183" t="n">
        <v>0</v>
      </c>
      <c r="BU15" s="183" t="n">
        <v>0</v>
      </c>
      <c r="BV15" s="183" t="n">
        <v>0</v>
      </c>
      <c r="BW15" s="183" t="n">
        <v>0</v>
      </c>
      <c r="BX15" s="183" t="n">
        <v>0</v>
      </c>
      <c r="BY15" s="183" t="n">
        <v>369592</v>
      </c>
      <c r="BZ15" s="183" t="n">
        <v>8563</v>
      </c>
      <c r="CA15" s="183" t="n">
        <v>736419</v>
      </c>
      <c r="CB15" s="183" t="n">
        <v>5545691</v>
      </c>
      <c r="CC15" s="183" t="n">
        <v>372806</v>
      </c>
      <c r="CD15" s="183" t="n">
        <v>418996</v>
      </c>
      <c r="CE15" s="183" t="n">
        <v>14373</v>
      </c>
      <c r="CF15" s="183" t="n">
        <v>150509</v>
      </c>
      <c r="CG15" s="183" t="n">
        <v>956684</v>
      </c>
      <c r="CH15" s="183" t="n">
        <v>0</v>
      </c>
      <c r="CI15" s="183" t="n">
        <v>0</v>
      </c>
      <c r="CJ15" s="183" t="n">
        <v>0</v>
      </c>
      <c r="CK15" s="183" t="n">
        <v>0</v>
      </c>
    </row>
    <row r="16" customFormat="false" ht="15" hidden="false" customHeight="false" outlineLevel="0" collapsed="false">
      <c r="A16" s="182" t="s">
        <v>984</v>
      </c>
      <c r="B16" s="183" t="n">
        <v>2222</v>
      </c>
      <c r="C16" s="183" t="n">
        <v>201312</v>
      </c>
      <c r="D16" s="182" t="s">
        <v>1366</v>
      </c>
      <c r="E16" s="183" t="n">
        <v>22581635</v>
      </c>
      <c r="F16" s="183" t="n">
        <v>11101752</v>
      </c>
      <c r="G16" s="183" t="n">
        <v>11479883</v>
      </c>
      <c r="H16" s="183" t="n">
        <v>747589</v>
      </c>
      <c r="I16" s="183" t="n">
        <v>5449026</v>
      </c>
      <c r="J16" s="183" t="n">
        <v>539081</v>
      </c>
      <c r="K16" s="183" t="n">
        <v>17137417</v>
      </c>
      <c r="L16" s="183" t="n">
        <v>533</v>
      </c>
      <c r="M16" s="183" t="n">
        <v>321730</v>
      </c>
      <c r="N16" s="183" t="n">
        <v>9623851</v>
      </c>
      <c r="O16" s="183" t="n">
        <v>397392</v>
      </c>
      <c r="P16" s="183" t="n">
        <v>61824</v>
      </c>
      <c r="Q16" s="183" t="n">
        <v>2702455</v>
      </c>
      <c r="R16" s="183" t="n">
        <v>152336</v>
      </c>
      <c r="S16" s="183" t="n">
        <v>0</v>
      </c>
      <c r="T16" s="183" t="n">
        <v>4826494</v>
      </c>
      <c r="U16" s="183" t="n">
        <v>1049691</v>
      </c>
      <c r="V16" s="183" t="n">
        <v>3776803</v>
      </c>
      <c r="W16" s="183" t="n">
        <v>0</v>
      </c>
      <c r="X16" s="183" t="n">
        <v>15858934</v>
      </c>
      <c r="Y16" s="183" t="n">
        <v>0</v>
      </c>
      <c r="Z16" s="183" t="n">
        <v>79725482</v>
      </c>
      <c r="AA16" s="183" t="n">
        <v>370252104</v>
      </c>
      <c r="AB16" s="183" t="n">
        <v>236917652</v>
      </c>
      <c r="AC16" s="183" t="n">
        <v>65231124</v>
      </c>
      <c r="AD16" s="183" t="n">
        <v>0</v>
      </c>
      <c r="AE16" s="183" t="n">
        <v>13003965</v>
      </c>
      <c r="AF16" s="183" t="n">
        <v>927351</v>
      </c>
      <c r="AG16" s="183" t="n">
        <v>0</v>
      </c>
      <c r="AH16" s="183" t="n">
        <v>30168565</v>
      </c>
      <c r="AI16" s="183" t="n">
        <v>2768374</v>
      </c>
      <c r="AJ16" s="183" t="n">
        <v>307256</v>
      </c>
      <c r="AK16" s="183" t="n">
        <v>0</v>
      </c>
      <c r="AL16" s="183" t="n">
        <v>307256</v>
      </c>
      <c r="AM16" s="183" t="n">
        <v>458999</v>
      </c>
      <c r="AN16" s="183" t="n">
        <v>384</v>
      </c>
      <c r="AO16" s="183" t="n">
        <v>81690</v>
      </c>
      <c r="AP16" s="183" t="n">
        <v>123446</v>
      </c>
      <c r="AQ16" s="183" t="n">
        <v>16273258</v>
      </c>
      <c r="AR16" s="183" t="n">
        <v>896958</v>
      </c>
      <c r="AS16" s="183" t="n">
        <v>832995542</v>
      </c>
      <c r="AT16" s="183" t="n">
        <v>110363388</v>
      </c>
      <c r="AU16" s="183" t="n">
        <v>280637884</v>
      </c>
      <c r="AV16" s="183" t="n">
        <v>32089004</v>
      </c>
      <c r="AW16" s="183" t="n">
        <v>310830184</v>
      </c>
      <c r="AX16" s="183" t="n">
        <v>0</v>
      </c>
      <c r="AY16" s="183" t="n">
        <v>1580354</v>
      </c>
      <c r="AZ16" s="183" t="n">
        <v>216931</v>
      </c>
      <c r="BA16" s="183" t="n">
        <v>0</v>
      </c>
      <c r="BB16" s="183" t="n">
        <v>35975752</v>
      </c>
      <c r="BC16" s="183" t="n">
        <v>81207</v>
      </c>
      <c r="BD16" s="183" t="n">
        <v>771774704</v>
      </c>
      <c r="BE16" s="183" t="n">
        <v>15650</v>
      </c>
      <c r="BF16" s="183" t="n">
        <v>747255</v>
      </c>
      <c r="BG16" s="183" t="n">
        <v>0</v>
      </c>
      <c r="BH16" s="183" t="n">
        <v>171277</v>
      </c>
      <c r="BI16" s="183" t="n">
        <v>97270</v>
      </c>
      <c r="BJ16" s="183" t="n">
        <v>1031452</v>
      </c>
      <c r="BK16" s="183" t="n">
        <v>18088803</v>
      </c>
      <c r="BL16" s="183" t="n">
        <v>5000000</v>
      </c>
      <c r="BM16" s="183" t="n">
        <v>0</v>
      </c>
      <c r="BN16" s="183" t="n">
        <v>25343</v>
      </c>
      <c r="BO16" s="183" t="n">
        <v>20000</v>
      </c>
      <c r="BP16" s="183" t="n">
        <v>5343</v>
      </c>
      <c r="BQ16" s="183" t="n">
        <v>0</v>
      </c>
      <c r="BR16" s="183" t="n">
        <v>0</v>
      </c>
      <c r="BS16" s="183" t="n">
        <v>0</v>
      </c>
      <c r="BT16" s="183" t="n">
        <v>0</v>
      </c>
      <c r="BU16" s="183" t="n">
        <v>0</v>
      </c>
      <c r="BV16" s="183" t="n">
        <v>0</v>
      </c>
      <c r="BW16" s="183" t="n">
        <v>0</v>
      </c>
      <c r="BX16" s="183" t="n">
        <v>0</v>
      </c>
      <c r="BY16" s="183" t="n">
        <v>35809917</v>
      </c>
      <c r="BZ16" s="183" t="n">
        <v>1265323</v>
      </c>
      <c r="CA16" s="183" t="n">
        <v>42100583</v>
      </c>
      <c r="CB16" s="183" t="n">
        <v>832995542</v>
      </c>
      <c r="CC16" s="183" t="n">
        <v>7081209</v>
      </c>
      <c r="CD16" s="183" t="n">
        <v>1512193</v>
      </c>
      <c r="CE16" s="183" t="n">
        <v>2018</v>
      </c>
      <c r="CF16" s="183" t="n">
        <v>18874705</v>
      </c>
      <c r="CG16" s="183" t="n">
        <v>27470125</v>
      </c>
      <c r="CH16" s="183" t="n">
        <v>35195175</v>
      </c>
      <c r="CI16" s="183" t="n">
        <v>0</v>
      </c>
      <c r="CJ16" s="183" t="n">
        <v>0</v>
      </c>
      <c r="CK16" s="183" t="n">
        <v>35195175</v>
      </c>
    </row>
    <row r="17" customFormat="false" ht="15" hidden="false" customHeight="false" outlineLevel="0" collapsed="false">
      <c r="A17" s="182" t="s">
        <v>1055</v>
      </c>
      <c r="B17" s="183" t="n">
        <v>6860</v>
      </c>
      <c r="C17" s="183" t="n">
        <v>201312</v>
      </c>
      <c r="D17" s="182" t="s">
        <v>1365</v>
      </c>
      <c r="E17" s="183" t="n">
        <v>126374</v>
      </c>
      <c r="F17" s="183" t="n">
        <v>26630</v>
      </c>
      <c r="G17" s="183" t="n">
        <v>99744</v>
      </c>
      <c r="H17" s="183" t="n">
        <v>1701</v>
      </c>
      <c r="I17" s="183" t="n">
        <v>50606</v>
      </c>
      <c r="J17" s="183" t="n">
        <v>3450</v>
      </c>
      <c r="K17" s="183" t="n">
        <v>148601</v>
      </c>
      <c r="L17" s="183" t="n">
        <v>4916</v>
      </c>
      <c r="M17" s="183" t="n">
        <v>6988</v>
      </c>
      <c r="N17" s="183" t="n">
        <v>96470</v>
      </c>
      <c r="O17" s="183" t="n">
        <v>2825</v>
      </c>
      <c r="P17" s="183" t="n">
        <v>3901</v>
      </c>
      <c r="Q17" s="183" t="n">
        <v>27477</v>
      </c>
      <c r="R17" s="183" t="n">
        <v>-1</v>
      </c>
      <c r="S17" s="183" t="n">
        <v>0</v>
      </c>
      <c r="T17" s="183" t="n">
        <v>29831</v>
      </c>
      <c r="U17" s="183" t="n">
        <v>7250</v>
      </c>
      <c r="V17" s="183" t="n">
        <v>22581</v>
      </c>
      <c r="W17" s="183" t="n">
        <v>0</v>
      </c>
      <c r="X17" s="183" t="n">
        <v>229132</v>
      </c>
      <c r="Y17" s="183" t="n">
        <v>0</v>
      </c>
      <c r="Z17" s="183" t="n">
        <v>288301</v>
      </c>
      <c r="AA17" s="183" t="n">
        <v>0</v>
      </c>
      <c r="AB17" s="183" t="n">
        <v>1460946</v>
      </c>
      <c r="AC17" s="183" t="n">
        <v>312089</v>
      </c>
      <c r="AD17" s="183" t="n">
        <v>0</v>
      </c>
      <c r="AE17" s="183" t="n">
        <v>81219</v>
      </c>
      <c r="AF17" s="183" t="n">
        <v>298</v>
      </c>
      <c r="AG17" s="183" t="n">
        <v>0</v>
      </c>
      <c r="AH17" s="183" t="n">
        <v>0</v>
      </c>
      <c r="AI17" s="183" t="n">
        <v>79</v>
      </c>
      <c r="AJ17" s="183" t="n">
        <v>27357</v>
      </c>
      <c r="AK17" s="183" t="n">
        <v>0</v>
      </c>
      <c r="AL17" s="183" t="n">
        <v>27357</v>
      </c>
      <c r="AM17" s="183" t="n">
        <v>5410</v>
      </c>
      <c r="AN17" s="183" t="n">
        <v>6561</v>
      </c>
      <c r="AO17" s="183" t="n">
        <v>0</v>
      </c>
      <c r="AP17" s="183" t="n">
        <v>1267</v>
      </c>
      <c r="AQ17" s="183" t="n">
        <v>20179</v>
      </c>
      <c r="AR17" s="183" t="n">
        <v>2267</v>
      </c>
      <c r="AS17" s="183" t="n">
        <v>2435105</v>
      </c>
      <c r="AT17" s="183" t="n">
        <v>41178</v>
      </c>
      <c r="AU17" s="183" t="n">
        <v>1963647</v>
      </c>
      <c r="AV17" s="183" t="n">
        <v>0</v>
      </c>
      <c r="AW17" s="183" t="n">
        <v>0</v>
      </c>
      <c r="AX17" s="183" t="n">
        <v>2002</v>
      </c>
      <c r="AY17" s="183" t="n">
        <v>0</v>
      </c>
      <c r="AZ17" s="183" t="n">
        <v>0</v>
      </c>
      <c r="BA17" s="183" t="n">
        <v>0</v>
      </c>
      <c r="BB17" s="183" t="n">
        <v>36895</v>
      </c>
      <c r="BC17" s="183" t="n">
        <v>479</v>
      </c>
      <c r="BD17" s="183" t="n">
        <v>2044201</v>
      </c>
      <c r="BE17" s="183" t="n">
        <v>5288</v>
      </c>
      <c r="BF17" s="183" t="n">
        <v>9074</v>
      </c>
      <c r="BG17" s="183" t="n">
        <v>0</v>
      </c>
      <c r="BH17" s="183" t="n">
        <v>4952</v>
      </c>
      <c r="BI17" s="183" t="n">
        <v>0</v>
      </c>
      <c r="BJ17" s="183" t="n">
        <v>19314</v>
      </c>
      <c r="BK17" s="183" t="n">
        <v>107252</v>
      </c>
      <c r="BL17" s="183" t="n">
        <v>33000</v>
      </c>
      <c r="BM17" s="183" t="n">
        <v>0</v>
      </c>
      <c r="BN17" s="183" t="n">
        <v>-1653</v>
      </c>
      <c r="BO17" s="183" t="n">
        <v>0</v>
      </c>
      <c r="BP17" s="183" t="n">
        <v>0</v>
      </c>
      <c r="BQ17" s="183" t="n">
        <v>-12</v>
      </c>
      <c r="BR17" s="183" t="n">
        <v>0</v>
      </c>
      <c r="BS17" s="183" t="n">
        <v>-1641</v>
      </c>
      <c r="BT17" s="183" t="n">
        <v>0</v>
      </c>
      <c r="BU17" s="183" t="n">
        <v>0</v>
      </c>
      <c r="BV17" s="183" t="n">
        <v>0</v>
      </c>
      <c r="BW17" s="183" t="n">
        <v>0</v>
      </c>
      <c r="BX17" s="183" t="n">
        <v>0</v>
      </c>
      <c r="BY17" s="183" t="n">
        <v>232991</v>
      </c>
      <c r="BZ17" s="183" t="n">
        <v>0</v>
      </c>
      <c r="CA17" s="183" t="n">
        <v>264338</v>
      </c>
      <c r="CB17" s="183" t="n">
        <v>2435105</v>
      </c>
      <c r="CC17" s="183" t="n">
        <v>193403</v>
      </c>
      <c r="CD17" s="183" t="n">
        <v>246012</v>
      </c>
      <c r="CE17" s="183" t="n">
        <v>0</v>
      </c>
      <c r="CF17" s="183" t="n">
        <v>42461</v>
      </c>
      <c r="CG17" s="183" t="n">
        <v>481876</v>
      </c>
      <c r="CH17" s="183" t="n">
        <v>0</v>
      </c>
      <c r="CI17" s="183" t="n">
        <v>0</v>
      </c>
      <c r="CJ17" s="183" t="n">
        <v>0</v>
      </c>
      <c r="CK17" s="183" t="n">
        <v>0</v>
      </c>
    </row>
    <row r="18" customFormat="false" ht="15" hidden="false" customHeight="false" outlineLevel="0" collapsed="false">
      <c r="A18" s="182" t="s">
        <v>989</v>
      </c>
      <c r="B18" s="183" t="n">
        <v>8117</v>
      </c>
      <c r="C18" s="183" t="n">
        <v>201312</v>
      </c>
      <c r="D18" s="182" t="s">
        <v>1366</v>
      </c>
      <c r="E18" s="183" t="n">
        <v>3555769</v>
      </c>
      <c r="F18" s="183" t="n">
        <v>1074839</v>
      </c>
      <c r="G18" s="183" t="n">
        <v>2480930</v>
      </c>
      <c r="H18" s="183" t="n">
        <v>26315</v>
      </c>
      <c r="I18" s="183" t="n">
        <v>1433330</v>
      </c>
      <c r="J18" s="183" t="n">
        <v>675692</v>
      </c>
      <c r="K18" s="183" t="n">
        <v>3264883</v>
      </c>
      <c r="L18" s="183" t="n">
        <v>-815518</v>
      </c>
      <c r="M18" s="183" t="n">
        <v>29373</v>
      </c>
      <c r="N18" s="183" t="n">
        <v>1992048</v>
      </c>
      <c r="O18" s="183" t="n">
        <v>9008</v>
      </c>
      <c r="P18" s="183" t="n">
        <v>122025</v>
      </c>
      <c r="Q18" s="183" t="n">
        <v>349218</v>
      </c>
      <c r="R18" s="183" t="n">
        <v>78421</v>
      </c>
      <c r="S18" s="183" t="n">
        <v>0</v>
      </c>
      <c r="T18" s="183" t="n">
        <v>84860</v>
      </c>
      <c r="U18" s="183" t="n">
        <v>7738</v>
      </c>
      <c r="V18" s="183" t="n">
        <v>77122</v>
      </c>
      <c r="W18" s="183" t="n">
        <v>0</v>
      </c>
      <c r="X18" s="183" t="n">
        <v>3049070</v>
      </c>
      <c r="Y18" s="183" t="n">
        <v>0</v>
      </c>
      <c r="Z18" s="183" t="n">
        <v>20123754</v>
      </c>
      <c r="AA18" s="183" t="n">
        <v>56813916</v>
      </c>
      <c r="AB18" s="183" t="n">
        <v>47024208</v>
      </c>
      <c r="AC18" s="183" t="n">
        <v>63862895</v>
      </c>
      <c r="AD18" s="183" t="n">
        <v>0</v>
      </c>
      <c r="AE18" s="183" t="n">
        <v>356123</v>
      </c>
      <c r="AF18" s="183" t="n">
        <v>0</v>
      </c>
      <c r="AG18" s="183" t="n">
        <v>0</v>
      </c>
      <c r="AH18" s="183" t="n">
        <v>0</v>
      </c>
      <c r="AI18" s="183" t="n">
        <v>22811</v>
      </c>
      <c r="AJ18" s="183" t="n">
        <v>0</v>
      </c>
      <c r="AK18" s="183" t="n">
        <v>0</v>
      </c>
      <c r="AL18" s="183" t="n">
        <v>0</v>
      </c>
      <c r="AM18" s="183" t="n">
        <v>21357</v>
      </c>
      <c r="AN18" s="183" t="n">
        <v>64568</v>
      </c>
      <c r="AO18" s="183" t="n">
        <v>0</v>
      </c>
      <c r="AP18" s="183" t="n">
        <v>212071</v>
      </c>
      <c r="AQ18" s="183" t="n">
        <v>32554646</v>
      </c>
      <c r="AR18" s="183" t="n">
        <v>28194</v>
      </c>
      <c r="AS18" s="183" t="n">
        <v>224133613</v>
      </c>
      <c r="AT18" s="183" t="n">
        <v>57732435</v>
      </c>
      <c r="AU18" s="183" t="n">
        <v>65405304</v>
      </c>
      <c r="AV18" s="183" t="n">
        <v>0</v>
      </c>
      <c r="AW18" s="183" t="n">
        <v>0</v>
      </c>
      <c r="AX18" s="183" t="n">
        <v>26689124</v>
      </c>
      <c r="AY18" s="183" t="n">
        <v>29248149</v>
      </c>
      <c r="AZ18" s="183" t="n">
        <v>0</v>
      </c>
      <c r="BA18" s="183" t="n">
        <v>136343</v>
      </c>
      <c r="BB18" s="183" t="n">
        <v>30072900</v>
      </c>
      <c r="BC18" s="183" t="n">
        <v>3935</v>
      </c>
      <c r="BD18" s="183" t="n">
        <v>209288190</v>
      </c>
      <c r="BE18" s="183" t="n">
        <v>0</v>
      </c>
      <c r="BF18" s="183" t="n">
        <v>75393</v>
      </c>
      <c r="BG18" s="183" t="n">
        <v>0</v>
      </c>
      <c r="BH18" s="183" t="n">
        <v>103378</v>
      </c>
      <c r="BI18" s="183" t="n">
        <v>68641</v>
      </c>
      <c r="BJ18" s="183" t="n">
        <v>247412</v>
      </c>
      <c r="BK18" s="183" t="n">
        <v>250000</v>
      </c>
      <c r="BL18" s="183" t="n">
        <v>6045000</v>
      </c>
      <c r="BM18" s="183" t="n">
        <v>0</v>
      </c>
      <c r="BN18" s="183" t="n">
        <v>0</v>
      </c>
      <c r="BO18" s="183" t="n">
        <v>0</v>
      </c>
      <c r="BP18" s="183" t="n">
        <v>0</v>
      </c>
      <c r="BQ18" s="183" t="n">
        <v>0</v>
      </c>
      <c r="BR18" s="183" t="n">
        <v>0</v>
      </c>
      <c r="BS18" s="183" t="n">
        <v>0</v>
      </c>
      <c r="BT18" s="183" t="n">
        <v>0</v>
      </c>
      <c r="BU18" s="183" t="n">
        <v>0</v>
      </c>
      <c r="BV18" s="183" t="n">
        <v>0</v>
      </c>
      <c r="BW18" s="183" t="n">
        <v>0</v>
      </c>
      <c r="BX18" s="183" t="n">
        <v>0</v>
      </c>
      <c r="BY18" s="183" t="n">
        <v>8303010</v>
      </c>
      <c r="BZ18" s="183" t="n">
        <v>0</v>
      </c>
      <c r="CA18" s="183" t="n">
        <v>14348011</v>
      </c>
      <c r="CB18" s="183" t="n">
        <v>224133613</v>
      </c>
      <c r="CC18" s="183" t="n">
        <v>7972545</v>
      </c>
      <c r="CD18" s="183" t="n">
        <v>825929</v>
      </c>
      <c r="CE18" s="183" t="n">
        <v>19987</v>
      </c>
      <c r="CF18" s="183" t="n">
        <v>2801310</v>
      </c>
      <c r="CG18" s="183" t="n">
        <v>11619771</v>
      </c>
      <c r="CH18" s="183" t="n">
        <v>6527320</v>
      </c>
      <c r="CI18" s="183" t="n">
        <v>0</v>
      </c>
      <c r="CJ18" s="183" t="n">
        <v>378805</v>
      </c>
      <c r="CK18" s="183" t="n">
        <v>6906125</v>
      </c>
    </row>
    <row r="19" customFormat="false" ht="15" hidden="false" customHeight="false" outlineLevel="0" collapsed="false">
      <c r="A19" s="182" t="s">
        <v>1003</v>
      </c>
      <c r="B19" s="183" t="n">
        <v>1149</v>
      </c>
      <c r="C19" s="183" t="n">
        <v>201312</v>
      </c>
      <c r="D19" s="182" t="s">
        <v>1364</v>
      </c>
      <c r="E19" s="183" t="n">
        <v>1063690</v>
      </c>
      <c r="F19" s="183" t="n">
        <v>192967</v>
      </c>
      <c r="G19" s="183" t="n">
        <v>870723</v>
      </c>
      <c r="H19" s="183" t="n">
        <v>0</v>
      </c>
      <c r="I19" s="183" t="n">
        <v>1111358</v>
      </c>
      <c r="J19" s="183" t="n">
        <v>1025157</v>
      </c>
      <c r="K19" s="183" t="n">
        <v>956924</v>
      </c>
      <c r="L19" s="183" t="n">
        <v>1904040</v>
      </c>
      <c r="M19" s="183" t="n">
        <v>102232</v>
      </c>
      <c r="N19" s="183" t="n">
        <v>2048121</v>
      </c>
      <c r="O19" s="183" t="n">
        <v>561236</v>
      </c>
      <c r="P19" s="183" t="n">
        <v>73181</v>
      </c>
      <c r="Q19" s="183" t="n">
        <v>16834</v>
      </c>
      <c r="R19" s="183" t="n">
        <v>-16457</v>
      </c>
      <c r="S19" s="183" t="n">
        <v>0</v>
      </c>
      <c r="T19" s="183" t="n">
        <v>247367</v>
      </c>
      <c r="U19" s="183" t="n">
        <v>85206</v>
      </c>
      <c r="V19" s="183" t="n">
        <v>162161</v>
      </c>
      <c r="W19" s="183" t="n">
        <v>2662</v>
      </c>
      <c r="X19" s="183" t="n">
        <v>1660392</v>
      </c>
      <c r="Y19" s="183" t="n">
        <v>0</v>
      </c>
      <c r="Z19" s="183" t="n">
        <v>2070192</v>
      </c>
      <c r="AA19" s="183" t="n">
        <v>0</v>
      </c>
      <c r="AB19" s="183" t="n">
        <v>1956220</v>
      </c>
      <c r="AC19" s="183" t="n">
        <v>12624401</v>
      </c>
      <c r="AD19" s="183" t="n">
        <v>0</v>
      </c>
      <c r="AE19" s="183" t="n">
        <v>64692</v>
      </c>
      <c r="AF19" s="183" t="n">
        <v>326071</v>
      </c>
      <c r="AG19" s="183" t="n">
        <v>0</v>
      </c>
      <c r="AH19" s="183" t="n">
        <v>0</v>
      </c>
      <c r="AI19" s="183" t="n">
        <v>1911233</v>
      </c>
      <c r="AJ19" s="183" t="n">
        <v>748674</v>
      </c>
      <c r="AK19" s="183" t="n">
        <v>4190</v>
      </c>
      <c r="AL19" s="183" t="n">
        <v>744484</v>
      </c>
      <c r="AM19" s="183" t="n">
        <v>146277</v>
      </c>
      <c r="AN19" s="183" t="n">
        <v>134982</v>
      </c>
      <c r="AO19" s="183" t="n">
        <v>15660</v>
      </c>
      <c r="AP19" s="183" t="n">
        <v>136589</v>
      </c>
      <c r="AQ19" s="183" t="n">
        <v>5872546</v>
      </c>
      <c r="AR19" s="183" t="n">
        <v>78269</v>
      </c>
      <c r="AS19" s="183" t="n">
        <v>27746198</v>
      </c>
      <c r="AT19" s="183" t="n">
        <v>2179713</v>
      </c>
      <c r="AU19" s="183" t="n">
        <v>17852479</v>
      </c>
      <c r="AV19" s="183" t="n">
        <v>0</v>
      </c>
      <c r="AW19" s="183" t="n">
        <v>0</v>
      </c>
      <c r="AX19" s="183" t="n">
        <v>0</v>
      </c>
      <c r="AY19" s="183" t="n">
        <v>0</v>
      </c>
      <c r="AZ19" s="183" t="n">
        <v>163214</v>
      </c>
      <c r="BA19" s="183" t="n">
        <v>0</v>
      </c>
      <c r="BB19" s="183" t="n">
        <v>3093010</v>
      </c>
      <c r="BC19" s="183" t="n">
        <v>0</v>
      </c>
      <c r="BD19" s="183" t="n">
        <v>23288416</v>
      </c>
      <c r="BE19" s="183" t="n">
        <v>0</v>
      </c>
      <c r="BF19" s="183" t="n">
        <v>90931</v>
      </c>
      <c r="BG19" s="183" t="n">
        <v>0</v>
      </c>
      <c r="BH19" s="183" t="n">
        <v>0</v>
      </c>
      <c r="BI19" s="183" t="n">
        <v>66275</v>
      </c>
      <c r="BJ19" s="183" t="n">
        <v>157206</v>
      </c>
      <c r="BK19" s="183" t="n">
        <v>807893</v>
      </c>
      <c r="BL19" s="183" t="n">
        <v>66599</v>
      </c>
      <c r="BM19" s="183" t="n">
        <v>646930</v>
      </c>
      <c r="BN19" s="183" t="n">
        <v>144610</v>
      </c>
      <c r="BO19" s="183" t="n">
        <v>57426</v>
      </c>
      <c r="BP19" s="183" t="n">
        <v>124866</v>
      </c>
      <c r="BQ19" s="183" t="n">
        <v>-37682</v>
      </c>
      <c r="BR19" s="183" t="n">
        <v>0</v>
      </c>
      <c r="BS19" s="183" t="n">
        <v>0</v>
      </c>
      <c r="BT19" s="183" t="n">
        <v>0</v>
      </c>
      <c r="BU19" s="183" t="n">
        <v>0</v>
      </c>
      <c r="BV19" s="183" t="n">
        <v>0</v>
      </c>
      <c r="BW19" s="183" t="n">
        <v>0</v>
      </c>
      <c r="BX19" s="183" t="n">
        <v>0</v>
      </c>
      <c r="BY19" s="183" t="n">
        <v>2599874</v>
      </c>
      <c r="BZ19" s="183" t="n">
        <v>34669</v>
      </c>
      <c r="CA19" s="183" t="n">
        <v>3492682</v>
      </c>
      <c r="CB19" s="183" t="n">
        <v>27746197</v>
      </c>
      <c r="CC19" s="183" t="n">
        <v>103709</v>
      </c>
      <c r="CD19" s="183" t="n">
        <v>124475</v>
      </c>
      <c r="CE19" s="183" t="n">
        <v>7502</v>
      </c>
      <c r="CF19" s="183" t="n">
        <v>181846</v>
      </c>
      <c r="CG19" s="183" t="n">
        <v>417532</v>
      </c>
      <c r="CH19" s="183" t="n">
        <v>0</v>
      </c>
      <c r="CI19" s="183" t="n">
        <v>0</v>
      </c>
      <c r="CJ19" s="183" t="n">
        <v>1318229</v>
      </c>
      <c r="CK19" s="183" t="n">
        <v>1318229</v>
      </c>
    </row>
    <row r="20" customFormat="false" ht="15" hidden="false" customHeight="false" outlineLevel="0" collapsed="false">
      <c r="A20" s="182" t="s">
        <v>1005</v>
      </c>
      <c r="B20" s="183" t="n">
        <v>522</v>
      </c>
      <c r="C20" s="183" t="n">
        <v>201312</v>
      </c>
      <c r="D20" s="182" t="s">
        <v>1364</v>
      </c>
      <c r="E20" s="183" t="n">
        <v>828030</v>
      </c>
      <c r="F20" s="183" t="n">
        <v>315680</v>
      </c>
      <c r="G20" s="183" t="n">
        <v>512351</v>
      </c>
      <c r="H20" s="183" t="n">
        <v>7762</v>
      </c>
      <c r="I20" s="183" t="n">
        <v>294383</v>
      </c>
      <c r="J20" s="183" t="n">
        <v>10861</v>
      </c>
      <c r="K20" s="183" t="n">
        <v>803635</v>
      </c>
      <c r="L20" s="183" t="n">
        <v>-31523</v>
      </c>
      <c r="M20" s="183" t="n">
        <v>372772</v>
      </c>
      <c r="N20" s="183" t="n">
        <v>502999</v>
      </c>
      <c r="O20" s="183" t="n">
        <v>47603</v>
      </c>
      <c r="P20" s="183" t="n">
        <v>30060</v>
      </c>
      <c r="Q20" s="183" t="n">
        <v>1459802</v>
      </c>
      <c r="R20" s="183" t="n">
        <v>-44</v>
      </c>
      <c r="S20" s="183" t="n">
        <v>175</v>
      </c>
      <c r="T20" s="183" t="n">
        <v>-895449</v>
      </c>
      <c r="U20" s="183" t="n">
        <v>-151896</v>
      </c>
      <c r="V20" s="183" t="n">
        <v>-743554</v>
      </c>
      <c r="W20" s="183" t="n">
        <v>0</v>
      </c>
      <c r="X20" s="183" t="n">
        <v>327783</v>
      </c>
      <c r="Y20" s="183" t="n">
        <v>0</v>
      </c>
      <c r="Z20" s="183" t="n">
        <v>553131</v>
      </c>
      <c r="AA20" s="183" t="n">
        <v>0</v>
      </c>
      <c r="AB20" s="183" t="n">
        <v>10964895</v>
      </c>
      <c r="AC20" s="183" t="n">
        <v>5988407</v>
      </c>
      <c r="AD20" s="183" t="n">
        <v>98548</v>
      </c>
      <c r="AE20" s="183" t="n">
        <v>644073</v>
      </c>
      <c r="AF20" s="183" t="n">
        <v>3872</v>
      </c>
      <c r="AG20" s="183" t="n">
        <v>0</v>
      </c>
      <c r="AH20" s="183" t="n">
        <v>430166</v>
      </c>
      <c r="AI20" s="183" t="n">
        <v>186412</v>
      </c>
      <c r="AJ20" s="183" t="n">
        <v>375982</v>
      </c>
      <c r="AK20" s="183" t="n">
        <v>104265</v>
      </c>
      <c r="AL20" s="183" t="n">
        <v>271717</v>
      </c>
      <c r="AM20" s="183" t="n">
        <v>26238</v>
      </c>
      <c r="AN20" s="183" t="n">
        <v>5641</v>
      </c>
      <c r="AO20" s="183" t="n">
        <v>148146</v>
      </c>
      <c r="AP20" s="183" t="n">
        <v>139947</v>
      </c>
      <c r="AQ20" s="183" t="n">
        <v>204915</v>
      </c>
      <c r="AR20" s="183" t="n">
        <v>18047</v>
      </c>
      <c r="AS20" s="183" t="n">
        <v>20116203</v>
      </c>
      <c r="AT20" s="183" t="n">
        <v>346904</v>
      </c>
      <c r="AU20" s="183" t="n">
        <v>15752991</v>
      </c>
      <c r="AV20" s="183" t="n">
        <v>430166</v>
      </c>
      <c r="AW20" s="183" t="n">
        <v>0</v>
      </c>
      <c r="AX20" s="183" t="n">
        <v>233656</v>
      </c>
      <c r="AY20" s="183" t="n">
        <v>0</v>
      </c>
      <c r="AZ20" s="183" t="n">
        <v>0</v>
      </c>
      <c r="BA20" s="183" t="n">
        <v>2301</v>
      </c>
      <c r="BB20" s="183" t="n">
        <v>417268</v>
      </c>
      <c r="BC20" s="183" t="n">
        <v>18688</v>
      </c>
      <c r="BD20" s="183" t="n">
        <v>17201974</v>
      </c>
      <c r="BE20" s="183" t="n">
        <v>0</v>
      </c>
      <c r="BF20" s="183" t="n">
        <v>0</v>
      </c>
      <c r="BG20" s="183" t="n">
        <v>0</v>
      </c>
      <c r="BH20" s="183" t="n">
        <v>36584</v>
      </c>
      <c r="BI20" s="183" t="n">
        <v>66367</v>
      </c>
      <c r="BJ20" s="183" t="n">
        <v>102951</v>
      </c>
      <c r="BK20" s="183" t="n">
        <v>1282376</v>
      </c>
      <c r="BL20" s="183" t="n">
        <v>945601</v>
      </c>
      <c r="BM20" s="183" t="n">
        <v>0</v>
      </c>
      <c r="BN20" s="183" t="n">
        <v>15155</v>
      </c>
      <c r="BO20" s="183" t="n">
        <v>19936</v>
      </c>
      <c r="BP20" s="183" t="n">
        <v>0</v>
      </c>
      <c r="BQ20" s="183" t="n">
        <v>-4781</v>
      </c>
      <c r="BR20" s="183" t="n">
        <v>0</v>
      </c>
      <c r="BS20" s="183" t="n">
        <v>0</v>
      </c>
      <c r="BT20" s="183" t="n">
        <v>0</v>
      </c>
      <c r="BU20" s="183" t="n">
        <v>0</v>
      </c>
      <c r="BV20" s="183" t="n">
        <v>0</v>
      </c>
      <c r="BW20" s="183" t="n">
        <v>0</v>
      </c>
      <c r="BX20" s="183" t="n">
        <v>0</v>
      </c>
      <c r="BY20" s="183" t="n">
        <v>568146</v>
      </c>
      <c r="BZ20" s="183" t="n">
        <v>0</v>
      </c>
      <c r="CA20" s="183" t="n">
        <v>1528902</v>
      </c>
      <c r="CB20" s="183" t="n">
        <v>20116203</v>
      </c>
      <c r="CC20" s="183" t="n">
        <v>414525</v>
      </c>
      <c r="CD20" s="183" t="n">
        <v>1807532</v>
      </c>
      <c r="CE20" s="183" t="n">
        <v>640</v>
      </c>
      <c r="CF20" s="183" t="n">
        <v>693590</v>
      </c>
      <c r="CG20" s="183" t="n">
        <v>2916287</v>
      </c>
      <c r="CH20" s="183" t="n">
        <v>0</v>
      </c>
      <c r="CI20" s="183" t="n">
        <v>0</v>
      </c>
      <c r="CJ20" s="183" t="n">
        <v>74181</v>
      </c>
      <c r="CK20" s="183" t="n">
        <v>74181</v>
      </c>
    </row>
    <row r="21" customFormat="false" ht="15" hidden="false" customHeight="false" outlineLevel="0" collapsed="false">
      <c r="A21" s="182" t="s">
        <v>1008</v>
      </c>
      <c r="B21" s="183" t="n">
        <v>9380</v>
      </c>
      <c r="C21" s="183" t="n">
        <v>201312</v>
      </c>
      <c r="D21" s="182" t="s">
        <v>1364</v>
      </c>
      <c r="E21" s="183" t="n">
        <v>2597847</v>
      </c>
      <c r="F21" s="183" t="n">
        <v>578096</v>
      </c>
      <c r="G21" s="183" t="n">
        <v>2019751</v>
      </c>
      <c r="H21" s="183" t="n">
        <v>36898</v>
      </c>
      <c r="I21" s="183" t="n">
        <v>784327</v>
      </c>
      <c r="J21" s="183" t="n">
        <v>64957</v>
      </c>
      <c r="K21" s="183" t="n">
        <v>2776019</v>
      </c>
      <c r="L21" s="183" t="n">
        <v>193370</v>
      </c>
      <c r="M21" s="183" t="n">
        <v>57429</v>
      </c>
      <c r="N21" s="183" t="n">
        <v>1608465</v>
      </c>
      <c r="O21" s="183" t="n">
        <v>85203</v>
      </c>
      <c r="P21" s="183" t="n">
        <v>100194</v>
      </c>
      <c r="Q21" s="183" t="n">
        <v>705191</v>
      </c>
      <c r="R21" s="183" t="n">
        <v>77643</v>
      </c>
      <c r="S21" s="183" t="n">
        <v>67086</v>
      </c>
      <c r="T21" s="183" t="n">
        <v>672494</v>
      </c>
      <c r="U21" s="183" t="n">
        <v>136437</v>
      </c>
      <c r="V21" s="183" t="n">
        <v>536057</v>
      </c>
      <c r="W21" s="183" t="n">
        <v>0</v>
      </c>
      <c r="X21" s="183" t="n">
        <v>326522</v>
      </c>
      <c r="Y21" s="183" t="n">
        <v>0</v>
      </c>
      <c r="Z21" s="183" t="n">
        <v>3212440</v>
      </c>
      <c r="AA21" s="183" t="n">
        <v>0</v>
      </c>
      <c r="AB21" s="183" t="n">
        <v>37648121</v>
      </c>
      <c r="AC21" s="183" t="n">
        <v>18810363</v>
      </c>
      <c r="AD21" s="183" t="n">
        <v>0</v>
      </c>
      <c r="AE21" s="183" t="n">
        <v>1215487</v>
      </c>
      <c r="AF21" s="183" t="n">
        <v>997290</v>
      </c>
      <c r="AG21" s="183" t="n">
        <v>0</v>
      </c>
      <c r="AH21" s="183" t="n">
        <v>9052312</v>
      </c>
      <c r="AI21" s="183" t="n">
        <v>213890</v>
      </c>
      <c r="AJ21" s="183" t="n">
        <v>679503</v>
      </c>
      <c r="AK21" s="183" t="n">
        <v>167678</v>
      </c>
      <c r="AL21" s="183" t="n">
        <v>511825</v>
      </c>
      <c r="AM21" s="183" t="n">
        <v>146774</v>
      </c>
      <c r="AN21" s="183" t="n">
        <v>58382</v>
      </c>
      <c r="AO21" s="183" t="n">
        <v>22352</v>
      </c>
      <c r="AP21" s="183" t="n">
        <v>120210</v>
      </c>
      <c r="AQ21" s="183" t="n">
        <v>1848615</v>
      </c>
      <c r="AR21" s="183" t="n">
        <v>252609</v>
      </c>
      <c r="AS21" s="183" t="n">
        <v>74604870</v>
      </c>
      <c r="AT21" s="183" t="n">
        <v>8102769</v>
      </c>
      <c r="AU21" s="183" t="n">
        <v>41830496</v>
      </c>
      <c r="AV21" s="183" t="n">
        <v>9052312</v>
      </c>
      <c r="AW21" s="183" t="n">
        <v>0</v>
      </c>
      <c r="AX21" s="183" t="n">
        <v>301617</v>
      </c>
      <c r="AY21" s="183" t="n">
        <v>1822141</v>
      </c>
      <c r="AZ21" s="183" t="n">
        <v>0</v>
      </c>
      <c r="BA21" s="183" t="n">
        <v>120</v>
      </c>
      <c r="BB21" s="183" t="n">
        <v>3667433</v>
      </c>
      <c r="BC21" s="183" t="n">
        <v>32276</v>
      </c>
      <c r="BD21" s="183" t="n">
        <v>64809164</v>
      </c>
      <c r="BE21" s="183" t="n">
        <v>0</v>
      </c>
      <c r="BF21" s="183" t="n">
        <v>169814</v>
      </c>
      <c r="BG21" s="183" t="n">
        <v>0</v>
      </c>
      <c r="BH21" s="183" t="n">
        <v>12216</v>
      </c>
      <c r="BI21" s="183" t="n">
        <v>78592</v>
      </c>
      <c r="BJ21" s="183" t="n">
        <v>260622</v>
      </c>
      <c r="BK21" s="183" t="n">
        <v>3002377</v>
      </c>
      <c r="BL21" s="183" t="n">
        <v>1255299</v>
      </c>
      <c r="BM21" s="183" t="n">
        <v>0</v>
      </c>
      <c r="BN21" s="183" t="n">
        <v>88680</v>
      </c>
      <c r="BO21" s="183" t="n">
        <v>84343</v>
      </c>
      <c r="BP21" s="183" t="n">
        <v>4337</v>
      </c>
      <c r="BQ21" s="183" t="n">
        <v>0</v>
      </c>
      <c r="BR21" s="183" t="n">
        <v>0</v>
      </c>
      <c r="BS21" s="183" t="n">
        <v>0</v>
      </c>
      <c r="BT21" s="183" t="n">
        <v>507385</v>
      </c>
      <c r="BU21" s="183" t="n">
        <v>507385</v>
      </c>
      <c r="BV21" s="183" t="n">
        <v>0</v>
      </c>
      <c r="BW21" s="183" t="n">
        <v>0</v>
      </c>
      <c r="BX21" s="183" t="n">
        <v>0</v>
      </c>
      <c r="BY21" s="183" t="n">
        <v>4681343</v>
      </c>
      <c r="BZ21" s="183" t="n">
        <v>0</v>
      </c>
      <c r="CA21" s="183" t="n">
        <v>6532707</v>
      </c>
      <c r="CB21" s="183" t="n">
        <v>74604870</v>
      </c>
      <c r="CC21" s="183" t="n">
        <v>1995056</v>
      </c>
      <c r="CD21" s="183" t="n">
        <v>1946493</v>
      </c>
      <c r="CE21" s="183" t="n">
        <v>757500</v>
      </c>
      <c r="CF21" s="183" t="n">
        <v>680913</v>
      </c>
      <c r="CG21" s="183" t="n">
        <v>5379962</v>
      </c>
      <c r="CH21" s="183" t="n">
        <v>0</v>
      </c>
      <c r="CI21" s="183" t="n">
        <v>0</v>
      </c>
      <c r="CJ21" s="183" t="n">
        <v>633291</v>
      </c>
      <c r="CK21" s="183" t="n">
        <v>633291</v>
      </c>
    </row>
    <row r="22" customFormat="false" ht="15" hidden="false" customHeight="false" outlineLevel="0" collapsed="false">
      <c r="A22" s="182" t="s">
        <v>1061</v>
      </c>
      <c r="B22" s="183" t="n">
        <v>9827</v>
      </c>
      <c r="C22" s="183" t="n">
        <v>201312</v>
      </c>
      <c r="D22" s="182" t="s">
        <v>1365</v>
      </c>
      <c r="E22" s="183" t="n">
        <v>52953</v>
      </c>
      <c r="F22" s="183" t="n">
        <v>12331</v>
      </c>
      <c r="G22" s="183" t="n">
        <v>40622</v>
      </c>
      <c r="H22" s="183" t="n">
        <v>826</v>
      </c>
      <c r="I22" s="183" t="n">
        <v>12819</v>
      </c>
      <c r="J22" s="183" t="n">
        <v>1051</v>
      </c>
      <c r="K22" s="183" t="n">
        <v>53216</v>
      </c>
      <c r="L22" s="183" t="n">
        <v>3609</v>
      </c>
      <c r="M22" s="183" t="n">
        <v>219</v>
      </c>
      <c r="N22" s="183" t="n">
        <v>33370</v>
      </c>
      <c r="O22" s="183" t="n">
        <v>993</v>
      </c>
      <c r="P22" s="183" t="n">
        <v>2652</v>
      </c>
      <c r="Q22" s="183" t="n">
        <v>17455</v>
      </c>
      <c r="R22" s="183" t="n">
        <v>0</v>
      </c>
      <c r="S22" s="183" t="n">
        <v>0</v>
      </c>
      <c r="T22" s="183" t="n">
        <v>2574</v>
      </c>
      <c r="U22" s="183" t="n">
        <v>323</v>
      </c>
      <c r="V22" s="183" t="n">
        <v>2252</v>
      </c>
      <c r="W22" s="183" t="n">
        <v>0</v>
      </c>
      <c r="X22" s="183" t="n">
        <v>46333</v>
      </c>
      <c r="Y22" s="183" t="n">
        <v>0</v>
      </c>
      <c r="Z22" s="183" t="n">
        <v>59715</v>
      </c>
      <c r="AA22" s="183" t="n">
        <v>11704</v>
      </c>
      <c r="AB22" s="183" t="n">
        <v>751230</v>
      </c>
      <c r="AC22" s="183" t="n">
        <v>179435</v>
      </c>
      <c r="AD22" s="183" t="n">
        <v>0</v>
      </c>
      <c r="AE22" s="183" t="n">
        <v>66262</v>
      </c>
      <c r="AF22" s="183" t="n">
        <v>0</v>
      </c>
      <c r="AG22" s="183" t="n">
        <v>0</v>
      </c>
      <c r="AH22" s="183" t="n">
        <v>7765</v>
      </c>
      <c r="AI22" s="183" t="n">
        <v>0</v>
      </c>
      <c r="AJ22" s="183" t="n">
        <v>29657</v>
      </c>
      <c r="AK22" s="183" t="n">
        <v>5302</v>
      </c>
      <c r="AL22" s="183" t="n">
        <v>24355</v>
      </c>
      <c r="AM22" s="183" t="n">
        <v>735</v>
      </c>
      <c r="AN22" s="183" t="n">
        <v>1051</v>
      </c>
      <c r="AO22" s="183" t="n">
        <v>838</v>
      </c>
      <c r="AP22" s="183" t="n">
        <v>216</v>
      </c>
      <c r="AQ22" s="183" t="n">
        <v>7679</v>
      </c>
      <c r="AR22" s="183" t="n">
        <v>749</v>
      </c>
      <c r="AS22" s="183" t="n">
        <v>1163369</v>
      </c>
      <c r="AT22" s="183" t="n">
        <v>0</v>
      </c>
      <c r="AU22" s="183" t="n">
        <v>896392</v>
      </c>
      <c r="AV22" s="183" t="n">
        <v>7765</v>
      </c>
      <c r="AW22" s="183" t="n">
        <v>0</v>
      </c>
      <c r="AX22" s="183" t="n">
        <v>0</v>
      </c>
      <c r="AY22" s="183" t="n">
        <v>0</v>
      </c>
      <c r="AZ22" s="183" t="n">
        <v>0</v>
      </c>
      <c r="BA22" s="183" t="n">
        <v>0</v>
      </c>
      <c r="BB22" s="183" t="n">
        <v>21840</v>
      </c>
      <c r="BC22" s="183" t="n">
        <v>87</v>
      </c>
      <c r="BD22" s="183" t="n">
        <v>926083</v>
      </c>
      <c r="BE22" s="183" t="n">
        <v>0</v>
      </c>
      <c r="BF22" s="183" t="n">
        <v>0</v>
      </c>
      <c r="BG22" s="183" t="n">
        <v>0</v>
      </c>
      <c r="BH22" s="183" t="n">
        <v>0</v>
      </c>
      <c r="BI22" s="183" t="n">
        <v>0</v>
      </c>
      <c r="BJ22" s="183" t="n">
        <v>0</v>
      </c>
      <c r="BK22" s="183" t="n">
        <v>50000</v>
      </c>
      <c r="BL22" s="183" t="n">
        <v>51494</v>
      </c>
      <c r="BM22" s="183" t="n">
        <v>0</v>
      </c>
      <c r="BN22" s="183" t="n">
        <v>0</v>
      </c>
      <c r="BO22" s="183" t="n">
        <v>0</v>
      </c>
      <c r="BP22" s="183" t="n">
        <v>0</v>
      </c>
      <c r="BQ22" s="183" t="n">
        <v>0</v>
      </c>
      <c r="BR22" s="183" t="n">
        <v>0</v>
      </c>
      <c r="BS22" s="183" t="n">
        <v>0</v>
      </c>
      <c r="BT22" s="183" t="n">
        <v>368</v>
      </c>
      <c r="BU22" s="183" t="n">
        <v>0</v>
      </c>
      <c r="BV22" s="183" t="n">
        <v>0</v>
      </c>
      <c r="BW22" s="183" t="n">
        <v>0</v>
      </c>
      <c r="BX22" s="183" t="n">
        <v>368</v>
      </c>
      <c r="BY22" s="183" t="n">
        <v>135424</v>
      </c>
      <c r="BZ22" s="183" t="n">
        <v>0</v>
      </c>
      <c r="CA22" s="183" t="n">
        <v>187286</v>
      </c>
      <c r="CB22" s="183" t="n">
        <v>1163369</v>
      </c>
      <c r="CC22" s="183" t="n">
        <v>9700</v>
      </c>
      <c r="CD22" s="183" t="n">
        <v>41164</v>
      </c>
      <c r="CE22" s="183" t="n">
        <v>1008</v>
      </c>
      <c r="CF22" s="183" t="n">
        <v>54593</v>
      </c>
      <c r="CG22" s="183" t="n">
        <v>106465</v>
      </c>
      <c r="CH22" s="183" t="n">
        <v>0</v>
      </c>
      <c r="CI22" s="183" t="n">
        <v>0</v>
      </c>
      <c r="CJ22" s="183" t="n">
        <v>11340</v>
      </c>
      <c r="CK22" s="183" t="n">
        <v>11340</v>
      </c>
    </row>
    <row r="23" customFormat="false" ht="15" hidden="false" customHeight="false" outlineLevel="0" collapsed="false">
      <c r="A23" s="182" t="s">
        <v>1064</v>
      </c>
      <c r="B23" s="183" t="n">
        <v>9090</v>
      </c>
      <c r="C23" s="183" t="n">
        <v>201312</v>
      </c>
      <c r="D23" s="182" t="s">
        <v>1365</v>
      </c>
      <c r="E23" s="183" t="n">
        <v>248658</v>
      </c>
      <c r="F23" s="183" t="n">
        <v>33663</v>
      </c>
      <c r="G23" s="183" t="n">
        <v>214994</v>
      </c>
      <c r="H23" s="183" t="n">
        <v>5607</v>
      </c>
      <c r="I23" s="183" t="n">
        <v>90626</v>
      </c>
      <c r="J23" s="183" t="n">
        <v>8669</v>
      </c>
      <c r="K23" s="183" t="n">
        <v>302558</v>
      </c>
      <c r="L23" s="183" t="n">
        <v>6713</v>
      </c>
      <c r="M23" s="183" t="n">
        <v>62425</v>
      </c>
      <c r="N23" s="183" t="n">
        <v>182047</v>
      </c>
      <c r="O23" s="183" t="n">
        <v>85500</v>
      </c>
      <c r="P23" s="183" t="n">
        <v>10995</v>
      </c>
      <c r="Q23" s="183" t="n">
        <v>44122</v>
      </c>
      <c r="R23" s="183" t="n">
        <v>0</v>
      </c>
      <c r="S23" s="183" t="n">
        <v>0</v>
      </c>
      <c r="T23" s="183" t="n">
        <v>49032</v>
      </c>
      <c r="U23" s="183" t="n">
        <v>8856</v>
      </c>
      <c r="V23" s="183" t="n">
        <v>40176</v>
      </c>
      <c r="W23" s="183" t="n">
        <v>0</v>
      </c>
      <c r="X23" s="183" t="n">
        <v>201329</v>
      </c>
      <c r="Y23" s="183" t="n">
        <v>0</v>
      </c>
      <c r="Z23" s="183" t="n">
        <v>169912</v>
      </c>
      <c r="AA23" s="183" t="n">
        <v>0</v>
      </c>
      <c r="AB23" s="183" t="n">
        <v>3423228</v>
      </c>
      <c r="AC23" s="183" t="n">
        <v>1567219</v>
      </c>
      <c r="AD23" s="183" t="n">
        <v>0</v>
      </c>
      <c r="AE23" s="183" t="n">
        <v>247609</v>
      </c>
      <c r="AF23" s="183" t="n">
        <v>0</v>
      </c>
      <c r="AG23" s="183" t="n">
        <v>0</v>
      </c>
      <c r="AH23" s="183" t="n">
        <v>197316</v>
      </c>
      <c r="AI23" s="183" t="n">
        <v>6098</v>
      </c>
      <c r="AJ23" s="183" t="n">
        <v>108464</v>
      </c>
      <c r="AK23" s="183" t="n">
        <v>39666</v>
      </c>
      <c r="AL23" s="183" t="n">
        <v>68799</v>
      </c>
      <c r="AM23" s="183" t="n">
        <v>157610</v>
      </c>
      <c r="AN23" s="183" t="n">
        <v>4161</v>
      </c>
      <c r="AO23" s="183" t="n">
        <v>0</v>
      </c>
      <c r="AP23" s="183" t="n">
        <v>2179</v>
      </c>
      <c r="AQ23" s="183" t="n">
        <v>37096</v>
      </c>
      <c r="AR23" s="183" t="n">
        <v>9960</v>
      </c>
      <c r="AS23" s="183" t="n">
        <v>6132182</v>
      </c>
      <c r="AT23" s="183" t="n">
        <v>359557</v>
      </c>
      <c r="AU23" s="183" t="n">
        <v>4354362</v>
      </c>
      <c r="AV23" s="183" t="n">
        <v>197316</v>
      </c>
      <c r="AW23" s="183" t="n">
        <v>0</v>
      </c>
      <c r="AX23" s="183" t="n">
        <v>6226</v>
      </c>
      <c r="AY23" s="183" t="n">
        <v>0</v>
      </c>
      <c r="AZ23" s="183" t="n">
        <v>0</v>
      </c>
      <c r="BA23" s="183" t="n">
        <v>0</v>
      </c>
      <c r="BB23" s="183" t="n">
        <v>209822</v>
      </c>
      <c r="BC23" s="183" t="n">
        <v>8767</v>
      </c>
      <c r="BD23" s="183" t="n">
        <v>5136051</v>
      </c>
      <c r="BE23" s="183" t="n">
        <v>2407</v>
      </c>
      <c r="BF23" s="183" t="n">
        <v>1518</v>
      </c>
      <c r="BG23" s="183" t="n">
        <v>0</v>
      </c>
      <c r="BH23" s="183" t="n">
        <v>26614</v>
      </c>
      <c r="BI23" s="183" t="n">
        <v>0</v>
      </c>
      <c r="BJ23" s="183" t="n">
        <v>30539</v>
      </c>
      <c r="BK23" s="183" t="n">
        <v>0</v>
      </c>
      <c r="BL23" s="183" t="n">
        <v>243969</v>
      </c>
      <c r="BM23" s="183" t="n">
        <v>0</v>
      </c>
      <c r="BN23" s="183" t="n">
        <v>517</v>
      </c>
      <c r="BO23" s="183" t="n">
        <v>517</v>
      </c>
      <c r="BP23" s="183" t="n">
        <v>0</v>
      </c>
      <c r="BQ23" s="183" t="n">
        <v>0</v>
      </c>
      <c r="BR23" s="183" t="n">
        <v>0</v>
      </c>
      <c r="BS23" s="183" t="n">
        <v>0</v>
      </c>
      <c r="BT23" s="183" t="n">
        <v>0</v>
      </c>
      <c r="BU23" s="183" t="n">
        <v>0</v>
      </c>
      <c r="BV23" s="183" t="n">
        <v>0</v>
      </c>
      <c r="BW23" s="183" t="n">
        <v>0</v>
      </c>
      <c r="BX23" s="183" t="n">
        <v>0</v>
      </c>
      <c r="BY23" s="183" t="n">
        <v>721106</v>
      </c>
      <c r="BZ23" s="183" t="n">
        <v>0</v>
      </c>
      <c r="CA23" s="183" t="n">
        <v>965592</v>
      </c>
      <c r="CB23" s="183" t="n">
        <v>6132182</v>
      </c>
      <c r="CC23" s="183" t="n">
        <v>439825</v>
      </c>
      <c r="CD23" s="183" t="n">
        <v>233225</v>
      </c>
      <c r="CE23" s="183" t="n">
        <v>0</v>
      </c>
      <c r="CF23" s="183" t="n">
        <v>179432</v>
      </c>
      <c r="CG23" s="183" t="n">
        <v>852482</v>
      </c>
      <c r="CH23" s="183" t="n">
        <v>0</v>
      </c>
      <c r="CI23" s="183" t="n">
        <v>0</v>
      </c>
      <c r="CJ23" s="183" t="n">
        <v>60533</v>
      </c>
      <c r="CK23" s="183" t="n">
        <v>60533</v>
      </c>
    </row>
    <row r="24" customFormat="false" ht="15" hidden="false" customHeight="false" outlineLevel="0" collapsed="false">
      <c r="A24" s="182" t="s">
        <v>1065</v>
      </c>
      <c r="B24" s="183" t="n">
        <v>9070</v>
      </c>
      <c r="C24" s="183" t="n">
        <v>201312</v>
      </c>
      <c r="D24" s="182" t="s">
        <v>1365</v>
      </c>
      <c r="E24" s="183" t="n">
        <v>721813</v>
      </c>
      <c r="F24" s="183" t="n">
        <v>166911</v>
      </c>
      <c r="G24" s="183" t="n">
        <v>554902</v>
      </c>
      <c r="H24" s="183" t="n">
        <v>5961</v>
      </c>
      <c r="I24" s="183" t="n">
        <v>210410</v>
      </c>
      <c r="J24" s="183" t="n">
        <v>11561</v>
      </c>
      <c r="K24" s="183" t="n">
        <v>759712</v>
      </c>
      <c r="L24" s="183" t="n">
        <v>22803</v>
      </c>
      <c r="M24" s="183" t="n">
        <v>5800</v>
      </c>
      <c r="N24" s="183" t="n">
        <v>338373</v>
      </c>
      <c r="O24" s="183" t="n">
        <v>18433</v>
      </c>
      <c r="P24" s="183" t="n">
        <v>21628</v>
      </c>
      <c r="Q24" s="183" t="n">
        <v>284538</v>
      </c>
      <c r="R24" s="183" t="n">
        <v>-407</v>
      </c>
      <c r="S24" s="183" t="n">
        <v>0</v>
      </c>
      <c r="T24" s="183" t="n">
        <v>124936</v>
      </c>
      <c r="U24" s="183" t="n">
        <v>34255</v>
      </c>
      <c r="V24" s="183" t="n">
        <v>90681</v>
      </c>
      <c r="W24" s="183" t="n">
        <v>0</v>
      </c>
      <c r="X24" s="183" t="n">
        <v>185496</v>
      </c>
      <c r="Y24" s="183" t="n">
        <v>0</v>
      </c>
      <c r="Z24" s="183" t="n">
        <v>401846</v>
      </c>
      <c r="AA24" s="183" t="n">
        <v>114911</v>
      </c>
      <c r="AB24" s="183" t="n">
        <v>8149090</v>
      </c>
      <c r="AC24" s="183" t="n">
        <v>2369422</v>
      </c>
      <c r="AD24" s="183" t="n">
        <v>0</v>
      </c>
      <c r="AE24" s="183" t="n">
        <v>453199</v>
      </c>
      <c r="AF24" s="183" t="n">
        <v>56410</v>
      </c>
      <c r="AG24" s="183" t="n">
        <v>0</v>
      </c>
      <c r="AH24" s="183" t="n">
        <v>604212</v>
      </c>
      <c r="AI24" s="183" t="n">
        <v>24406</v>
      </c>
      <c r="AJ24" s="183" t="n">
        <v>215558</v>
      </c>
      <c r="AK24" s="183" t="n">
        <v>110216</v>
      </c>
      <c r="AL24" s="183" t="n">
        <v>105342</v>
      </c>
      <c r="AM24" s="183" t="n">
        <v>23434</v>
      </c>
      <c r="AN24" s="183" t="n">
        <v>23633</v>
      </c>
      <c r="AO24" s="183" t="n">
        <v>0</v>
      </c>
      <c r="AP24" s="183" t="n">
        <v>16401</v>
      </c>
      <c r="AQ24" s="183" t="n">
        <v>132658</v>
      </c>
      <c r="AR24" s="183" t="n">
        <v>35246</v>
      </c>
      <c r="AS24" s="183" t="n">
        <v>12805922</v>
      </c>
      <c r="AT24" s="183" t="n">
        <v>633321</v>
      </c>
      <c r="AU24" s="183" t="n">
        <v>8258433</v>
      </c>
      <c r="AV24" s="183" t="n">
        <v>604212</v>
      </c>
      <c r="AW24" s="183" t="n">
        <v>0</v>
      </c>
      <c r="AX24" s="183" t="n">
        <v>678453</v>
      </c>
      <c r="AY24" s="183" t="n">
        <v>0</v>
      </c>
      <c r="AZ24" s="183" t="n">
        <v>0</v>
      </c>
      <c r="BA24" s="183" t="n">
        <v>0</v>
      </c>
      <c r="BB24" s="183" t="n">
        <v>320049</v>
      </c>
      <c r="BC24" s="183" t="n">
        <v>4215</v>
      </c>
      <c r="BD24" s="183" t="n">
        <v>10498683</v>
      </c>
      <c r="BE24" s="183" t="n">
        <v>5760</v>
      </c>
      <c r="BF24" s="183" t="n">
        <v>5321</v>
      </c>
      <c r="BG24" s="183" t="n">
        <v>0</v>
      </c>
      <c r="BH24" s="183" t="n">
        <v>14189</v>
      </c>
      <c r="BI24" s="183" t="n">
        <v>0</v>
      </c>
      <c r="BJ24" s="183" t="n">
        <v>25270</v>
      </c>
      <c r="BK24" s="183" t="n">
        <v>493286</v>
      </c>
      <c r="BL24" s="183" t="n">
        <v>973116</v>
      </c>
      <c r="BM24" s="183" t="n">
        <v>0</v>
      </c>
      <c r="BN24" s="183" t="n">
        <v>0</v>
      </c>
      <c r="BO24" s="183" t="n">
        <v>0</v>
      </c>
      <c r="BP24" s="183" t="n">
        <v>0</v>
      </c>
      <c r="BQ24" s="183" t="n">
        <v>0</v>
      </c>
      <c r="BR24" s="183" t="n">
        <v>0</v>
      </c>
      <c r="BS24" s="183" t="n">
        <v>0</v>
      </c>
      <c r="BT24" s="183" t="n">
        <v>0</v>
      </c>
      <c r="BU24" s="183" t="n">
        <v>0</v>
      </c>
      <c r="BV24" s="183" t="n">
        <v>0</v>
      </c>
      <c r="BW24" s="183" t="n">
        <v>0</v>
      </c>
      <c r="BX24" s="183" t="n">
        <v>0</v>
      </c>
      <c r="BY24" s="183" t="n">
        <v>815567</v>
      </c>
      <c r="BZ24" s="183" t="n">
        <v>0</v>
      </c>
      <c r="CA24" s="183" t="n">
        <v>1788683</v>
      </c>
      <c r="CB24" s="183" t="n">
        <v>12805922</v>
      </c>
      <c r="CC24" s="183" t="n">
        <v>973943</v>
      </c>
      <c r="CD24" s="183" t="n">
        <v>858947</v>
      </c>
      <c r="CE24" s="183" t="n">
        <v>57985</v>
      </c>
      <c r="CF24" s="183" t="n">
        <v>324299</v>
      </c>
      <c r="CG24" s="183" t="n">
        <v>2215174</v>
      </c>
      <c r="CH24" s="183" t="n">
        <v>0</v>
      </c>
      <c r="CI24" s="183" t="n">
        <v>0</v>
      </c>
      <c r="CJ24" s="183" t="n">
        <v>0</v>
      </c>
      <c r="CK24" s="183" t="n">
        <v>0</v>
      </c>
    </row>
    <row r="25" customFormat="false" ht="15" hidden="false" customHeight="false" outlineLevel="0" collapsed="false">
      <c r="A25" s="182" t="s">
        <v>1011</v>
      </c>
      <c r="B25" s="183" t="n">
        <v>8079</v>
      </c>
      <c r="C25" s="183" t="n">
        <v>201312</v>
      </c>
      <c r="D25" s="182" t="s">
        <v>1366</v>
      </c>
      <c r="E25" s="183" t="n">
        <v>3487492</v>
      </c>
      <c r="F25" s="183" t="n">
        <v>625349</v>
      </c>
      <c r="G25" s="183" t="n">
        <v>2862143</v>
      </c>
      <c r="H25" s="183" t="n">
        <v>39692</v>
      </c>
      <c r="I25" s="183" t="n">
        <v>1481246</v>
      </c>
      <c r="J25" s="183" t="n">
        <v>218155</v>
      </c>
      <c r="K25" s="183" t="n">
        <v>4164926</v>
      </c>
      <c r="L25" s="183" t="n">
        <v>474107</v>
      </c>
      <c r="M25" s="183" t="n">
        <v>26399</v>
      </c>
      <c r="N25" s="183" t="n">
        <v>2314225</v>
      </c>
      <c r="O25" s="183" t="n">
        <v>99128</v>
      </c>
      <c r="P25" s="183" t="n">
        <v>222388</v>
      </c>
      <c r="Q25" s="183" t="n">
        <v>1861407</v>
      </c>
      <c r="R25" s="183" t="n">
        <v>2526</v>
      </c>
      <c r="S25" s="183" t="n">
        <v>0</v>
      </c>
      <c r="T25" s="183" t="n">
        <v>170810</v>
      </c>
      <c r="U25" s="183" t="n">
        <v>-15745</v>
      </c>
      <c r="V25" s="183" t="n">
        <v>186555</v>
      </c>
      <c r="W25" s="183" t="n">
        <v>0</v>
      </c>
      <c r="X25" s="183" t="n">
        <v>2849870</v>
      </c>
      <c r="Y25" s="183" t="n">
        <v>0</v>
      </c>
      <c r="Z25" s="183" t="n">
        <v>8800504</v>
      </c>
      <c r="AA25" s="183" t="n">
        <v>4885491</v>
      </c>
      <c r="AB25" s="183" t="n">
        <v>66591679</v>
      </c>
      <c r="AC25" s="183" t="n">
        <v>38818625</v>
      </c>
      <c r="AD25" s="183" t="n">
        <v>0</v>
      </c>
      <c r="AE25" s="183" t="n">
        <v>1669200</v>
      </c>
      <c r="AF25" s="183" t="n">
        <v>161578</v>
      </c>
      <c r="AG25" s="183" t="n">
        <v>0</v>
      </c>
      <c r="AH25" s="183" t="n">
        <v>10162063</v>
      </c>
      <c r="AI25" s="183" t="n">
        <v>355310</v>
      </c>
      <c r="AJ25" s="183" t="n">
        <v>1122188</v>
      </c>
      <c r="AK25" s="183" t="n">
        <v>19700</v>
      </c>
      <c r="AL25" s="183" t="n">
        <v>1102488</v>
      </c>
      <c r="AM25" s="183" t="n">
        <v>86524</v>
      </c>
      <c r="AN25" s="183" t="n">
        <v>181538</v>
      </c>
      <c r="AO25" s="183" t="n">
        <v>78899</v>
      </c>
      <c r="AP25" s="183" t="n">
        <v>18947</v>
      </c>
      <c r="AQ25" s="183" t="n">
        <v>12048560</v>
      </c>
      <c r="AR25" s="183" t="n">
        <v>61384</v>
      </c>
      <c r="AS25" s="183" t="n">
        <v>147892360</v>
      </c>
      <c r="AT25" s="183" t="n">
        <v>31018802</v>
      </c>
      <c r="AU25" s="183" t="n">
        <v>70027011</v>
      </c>
      <c r="AV25" s="183" t="n">
        <v>10167348</v>
      </c>
      <c r="AW25" s="183" t="n">
        <v>0</v>
      </c>
      <c r="AX25" s="183" t="n">
        <v>6462479</v>
      </c>
      <c r="AY25" s="183" t="n">
        <v>0</v>
      </c>
      <c r="AZ25" s="183" t="n">
        <v>5001</v>
      </c>
      <c r="BA25" s="183" t="n">
        <v>0</v>
      </c>
      <c r="BB25" s="183" t="n">
        <v>18021548</v>
      </c>
      <c r="BC25" s="183" t="n">
        <v>5675</v>
      </c>
      <c r="BD25" s="183" t="n">
        <v>135707864</v>
      </c>
      <c r="BE25" s="183" t="n">
        <v>3858</v>
      </c>
      <c r="BF25" s="183" t="n">
        <v>0</v>
      </c>
      <c r="BG25" s="183" t="n">
        <v>0</v>
      </c>
      <c r="BH25" s="183" t="n">
        <v>105868</v>
      </c>
      <c r="BI25" s="183" t="n">
        <v>40698</v>
      </c>
      <c r="BJ25" s="183" t="n">
        <v>150424</v>
      </c>
      <c r="BK25" s="183" t="n">
        <v>1796588</v>
      </c>
      <c r="BL25" s="183" t="n">
        <v>742500</v>
      </c>
      <c r="BM25" s="183" t="n">
        <v>0</v>
      </c>
      <c r="BN25" s="183" t="n">
        <v>77532</v>
      </c>
      <c r="BO25" s="183" t="n">
        <v>77532</v>
      </c>
      <c r="BP25" s="183" t="n">
        <v>0</v>
      </c>
      <c r="BQ25" s="183" t="n">
        <v>0</v>
      </c>
      <c r="BR25" s="183" t="n">
        <v>0</v>
      </c>
      <c r="BS25" s="183" t="n">
        <v>0</v>
      </c>
      <c r="BT25" s="183" t="n">
        <v>427930</v>
      </c>
      <c r="BU25" s="183" t="n">
        <v>0</v>
      </c>
      <c r="BV25" s="183" t="n">
        <v>425367</v>
      </c>
      <c r="BW25" s="183" t="n">
        <v>0</v>
      </c>
      <c r="BX25" s="183" t="n">
        <v>2563</v>
      </c>
      <c r="BY25" s="183" t="n">
        <v>8989522</v>
      </c>
      <c r="BZ25" s="183" t="n">
        <v>0</v>
      </c>
      <c r="CA25" s="183" t="n">
        <v>10237484</v>
      </c>
      <c r="CB25" s="183" t="n">
        <v>147892360</v>
      </c>
      <c r="CC25" s="183" t="n">
        <v>3548411</v>
      </c>
      <c r="CD25" s="183" t="n">
        <v>1700795</v>
      </c>
      <c r="CE25" s="183" t="n">
        <v>1838591</v>
      </c>
      <c r="CF25" s="183" t="n">
        <v>1629635</v>
      </c>
      <c r="CG25" s="183" t="n">
        <v>8717432</v>
      </c>
      <c r="CH25" s="183" t="n">
        <v>446773</v>
      </c>
      <c r="CI25" s="183" t="n">
        <v>0</v>
      </c>
      <c r="CJ25" s="183" t="n">
        <v>61646</v>
      </c>
      <c r="CK25" s="183" t="n">
        <v>508419</v>
      </c>
    </row>
    <row r="26" customFormat="false" ht="15" hidden="false" customHeight="false" outlineLevel="0" collapsed="false">
      <c r="A26" s="182" t="s">
        <v>1016</v>
      </c>
      <c r="B26" s="183" t="n">
        <v>6880</v>
      </c>
      <c r="C26" s="183" t="n">
        <v>201312</v>
      </c>
      <c r="D26" s="182" t="s">
        <v>1365</v>
      </c>
      <c r="E26" s="183" t="n">
        <v>105203</v>
      </c>
      <c r="F26" s="183" t="n">
        <v>35237</v>
      </c>
      <c r="G26" s="183" t="n">
        <v>69966</v>
      </c>
      <c r="H26" s="183" t="n">
        <v>1350</v>
      </c>
      <c r="I26" s="183" t="n">
        <v>36108</v>
      </c>
      <c r="J26" s="183" t="n">
        <v>1087</v>
      </c>
      <c r="K26" s="183" t="n">
        <v>106337</v>
      </c>
      <c r="L26" s="183" t="n">
        <v>6120</v>
      </c>
      <c r="M26" s="183" t="n">
        <v>1447</v>
      </c>
      <c r="N26" s="183" t="n">
        <v>67883</v>
      </c>
      <c r="O26" s="183" t="n">
        <v>1185</v>
      </c>
      <c r="P26" s="183" t="n">
        <v>5079</v>
      </c>
      <c r="Q26" s="183" t="n">
        <v>33600</v>
      </c>
      <c r="R26" s="183" t="n">
        <v>0</v>
      </c>
      <c r="S26" s="183" t="n">
        <v>0</v>
      </c>
      <c r="T26" s="183" t="n">
        <v>6157</v>
      </c>
      <c r="U26" s="183" t="n">
        <v>142</v>
      </c>
      <c r="V26" s="183" t="n">
        <v>6015</v>
      </c>
      <c r="W26" s="183" t="n">
        <v>0</v>
      </c>
      <c r="X26" s="183" t="n">
        <v>209661</v>
      </c>
      <c r="Y26" s="183" t="n">
        <v>0</v>
      </c>
      <c r="Z26" s="183" t="n">
        <v>18340</v>
      </c>
      <c r="AA26" s="183" t="n">
        <v>0</v>
      </c>
      <c r="AB26" s="183" t="n">
        <v>1518019</v>
      </c>
      <c r="AC26" s="183" t="n">
        <v>214394</v>
      </c>
      <c r="AD26" s="183" t="n">
        <v>0</v>
      </c>
      <c r="AE26" s="183" t="n">
        <v>55121</v>
      </c>
      <c r="AF26" s="183" t="n">
        <v>0</v>
      </c>
      <c r="AG26" s="183" t="n">
        <v>0</v>
      </c>
      <c r="AH26" s="183" t="n">
        <v>219961</v>
      </c>
      <c r="AI26" s="183" t="n">
        <v>0</v>
      </c>
      <c r="AJ26" s="183" t="n">
        <v>55075</v>
      </c>
      <c r="AK26" s="183" t="n">
        <v>30254</v>
      </c>
      <c r="AL26" s="183" t="n">
        <v>24821</v>
      </c>
      <c r="AM26" s="183" t="n">
        <v>2728</v>
      </c>
      <c r="AN26" s="183" t="n">
        <v>312</v>
      </c>
      <c r="AO26" s="183" t="n">
        <v>0</v>
      </c>
      <c r="AP26" s="183" t="n">
        <v>0</v>
      </c>
      <c r="AQ26" s="183" t="n">
        <v>102784</v>
      </c>
      <c r="AR26" s="183" t="n">
        <v>1496</v>
      </c>
      <c r="AS26" s="183" t="n">
        <v>2397891</v>
      </c>
      <c r="AT26" s="183" t="n">
        <v>137301</v>
      </c>
      <c r="AU26" s="183" t="n">
        <v>1601343</v>
      </c>
      <c r="AV26" s="183" t="n">
        <v>219961</v>
      </c>
      <c r="AW26" s="183" t="n">
        <v>0</v>
      </c>
      <c r="AX26" s="183" t="n">
        <v>2375</v>
      </c>
      <c r="AY26" s="183" t="n">
        <v>0</v>
      </c>
      <c r="AZ26" s="183" t="n">
        <v>0</v>
      </c>
      <c r="BA26" s="183" t="n">
        <v>0</v>
      </c>
      <c r="BB26" s="183" t="n">
        <v>50634</v>
      </c>
      <c r="BC26" s="183" t="n">
        <v>1</v>
      </c>
      <c r="BD26" s="183" t="n">
        <v>2011615</v>
      </c>
      <c r="BE26" s="183" t="n">
        <v>4026</v>
      </c>
      <c r="BF26" s="183" t="n">
        <v>0</v>
      </c>
      <c r="BG26" s="183" t="n">
        <v>0</v>
      </c>
      <c r="BH26" s="183" t="n">
        <v>282</v>
      </c>
      <c r="BI26" s="183" t="n">
        <v>0</v>
      </c>
      <c r="BJ26" s="183" t="n">
        <v>4308</v>
      </c>
      <c r="BK26" s="183" t="n">
        <v>190623</v>
      </c>
      <c r="BL26" s="183" t="n">
        <v>56000</v>
      </c>
      <c r="BM26" s="183" t="n">
        <v>0</v>
      </c>
      <c r="BN26" s="183" t="n">
        <v>1131</v>
      </c>
      <c r="BO26" s="183" t="n">
        <v>1131</v>
      </c>
      <c r="BP26" s="183" t="n">
        <v>0</v>
      </c>
      <c r="BQ26" s="183" t="n">
        <v>0</v>
      </c>
      <c r="BR26" s="183" t="n">
        <v>0</v>
      </c>
      <c r="BS26" s="183" t="n">
        <v>0</v>
      </c>
      <c r="BT26" s="183" t="n">
        <v>0</v>
      </c>
      <c r="BU26" s="183" t="n">
        <v>0</v>
      </c>
      <c r="BV26" s="183" t="n">
        <v>0</v>
      </c>
      <c r="BW26" s="183" t="n">
        <v>0</v>
      </c>
      <c r="BX26" s="183" t="n">
        <v>0</v>
      </c>
      <c r="BY26" s="183" t="n">
        <v>134214</v>
      </c>
      <c r="BZ26" s="183" t="n">
        <v>0</v>
      </c>
      <c r="CA26" s="183" t="n">
        <v>191345</v>
      </c>
      <c r="CB26" s="183" t="n">
        <v>2397891</v>
      </c>
      <c r="CC26" s="183" t="n">
        <v>82125</v>
      </c>
      <c r="CD26" s="183" t="n">
        <v>245485</v>
      </c>
      <c r="CE26" s="183" t="n">
        <v>1893</v>
      </c>
      <c r="CF26" s="183" t="n">
        <v>54420</v>
      </c>
      <c r="CG26" s="183" t="n">
        <v>383923</v>
      </c>
      <c r="CH26" s="183" t="n">
        <v>0</v>
      </c>
      <c r="CI26" s="183" t="n">
        <v>0</v>
      </c>
      <c r="CJ26" s="183" t="n">
        <v>607</v>
      </c>
      <c r="CK26" s="183" t="n">
        <v>607</v>
      </c>
    </row>
    <row r="27" customFormat="false" ht="15" hidden="false" customHeight="false" outlineLevel="0" collapsed="false">
      <c r="A27" s="182" t="s">
        <v>1023</v>
      </c>
      <c r="B27" s="183" t="n">
        <v>9690</v>
      </c>
      <c r="C27" s="183" t="n">
        <v>201312</v>
      </c>
      <c r="D27" s="182" t="s">
        <v>1365</v>
      </c>
      <c r="E27" s="183" t="n">
        <v>52543</v>
      </c>
      <c r="F27" s="183" t="n">
        <v>7646</v>
      </c>
      <c r="G27" s="183" t="n">
        <v>44897</v>
      </c>
      <c r="H27" s="183" t="n">
        <v>1158</v>
      </c>
      <c r="I27" s="183" t="n">
        <v>19132</v>
      </c>
      <c r="J27" s="183" t="n">
        <v>1267</v>
      </c>
      <c r="K27" s="183" t="n">
        <v>63921</v>
      </c>
      <c r="L27" s="183" t="n">
        <v>437</v>
      </c>
      <c r="M27" s="183" t="n">
        <v>756</v>
      </c>
      <c r="N27" s="183" t="n">
        <v>44023</v>
      </c>
      <c r="O27" s="183" t="n">
        <v>1694</v>
      </c>
      <c r="P27" s="183" t="n">
        <v>2683</v>
      </c>
      <c r="Q27" s="183" t="n">
        <v>29028</v>
      </c>
      <c r="R27" s="183" t="n">
        <v>0</v>
      </c>
      <c r="S27" s="183" t="n">
        <v>0</v>
      </c>
      <c r="T27" s="183" t="n">
        <v>-12314</v>
      </c>
      <c r="U27" s="183" t="n">
        <v>5</v>
      </c>
      <c r="V27" s="183" t="n">
        <v>-12319</v>
      </c>
      <c r="W27" s="183" t="n">
        <v>0</v>
      </c>
      <c r="X27" s="183" t="n">
        <v>68756</v>
      </c>
      <c r="Y27" s="183" t="n">
        <v>0</v>
      </c>
      <c r="Z27" s="183" t="n">
        <v>27928</v>
      </c>
      <c r="AA27" s="183" t="n">
        <v>0</v>
      </c>
      <c r="AB27" s="183" t="n">
        <v>617162</v>
      </c>
      <c r="AC27" s="183" t="n">
        <v>193785</v>
      </c>
      <c r="AD27" s="183" t="n">
        <v>0</v>
      </c>
      <c r="AE27" s="183" t="n">
        <v>24458</v>
      </c>
      <c r="AF27" s="183" t="n">
        <v>0</v>
      </c>
      <c r="AG27" s="183" t="n">
        <v>0</v>
      </c>
      <c r="AH27" s="183" t="n">
        <v>128588</v>
      </c>
      <c r="AI27" s="183" t="n">
        <v>0</v>
      </c>
      <c r="AJ27" s="183" t="n">
        <v>30417</v>
      </c>
      <c r="AK27" s="183" t="n">
        <v>575</v>
      </c>
      <c r="AL27" s="183" t="n">
        <v>29842</v>
      </c>
      <c r="AM27" s="183" t="n">
        <v>284</v>
      </c>
      <c r="AN27" s="183" t="n">
        <v>232</v>
      </c>
      <c r="AO27" s="183" t="n">
        <v>0</v>
      </c>
      <c r="AP27" s="183" t="n">
        <v>766</v>
      </c>
      <c r="AQ27" s="183" t="n">
        <v>10828</v>
      </c>
      <c r="AR27" s="183" t="n">
        <v>1748</v>
      </c>
      <c r="AS27" s="183" t="n">
        <v>1104953</v>
      </c>
      <c r="AT27" s="183" t="n">
        <v>0</v>
      </c>
      <c r="AU27" s="183" t="n">
        <v>818929</v>
      </c>
      <c r="AV27" s="183" t="n">
        <v>128588</v>
      </c>
      <c r="AW27" s="183" t="n">
        <v>0</v>
      </c>
      <c r="AX27" s="183" t="n">
        <v>1206</v>
      </c>
      <c r="AY27" s="183" t="n">
        <v>0</v>
      </c>
      <c r="AZ27" s="183" t="n">
        <v>0</v>
      </c>
      <c r="BA27" s="183" t="n">
        <v>0</v>
      </c>
      <c r="BB27" s="183" t="n">
        <v>20721</v>
      </c>
      <c r="BC27" s="183" t="n">
        <v>250</v>
      </c>
      <c r="BD27" s="183" t="n">
        <v>969693</v>
      </c>
      <c r="BE27" s="183" t="n">
        <v>0</v>
      </c>
      <c r="BF27" s="183" t="n">
        <v>0</v>
      </c>
      <c r="BG27" s="183" t="n">
        <v>0</v>
      </c>
      <c r="BH27" s="183" t="n">
        <v>376</v>
      </c>
      <c r="BI27" s="183" t="n">
        <v>117</v>
      </c>
      <c r="BJ27" s="183" t="n">
        <v>493</v>
      </c>
      <c r="BK27" s="183" t="n">
        <v>37268</v>
      </c>
      <c r="BL27" s="183" t="n">
        <v>73671</v>
      </c>
      <c r="BM27" s="183" t="n">
        <v>0</v>
      </c>
      <c r="BN27" s="183" t="n">
        <v>2666</v>
      </c>
      <c r="BO27" s="183" t="n">
        <v>2666</v>
      </c>
      <c r="BP27" s="183" t="n">
        <v>0</v>
      </c>
      <c r="BQ27" s="183" t="n">
        <v>0</v>
      </c>
      <c r="BR27" s="183" t="n">
        <v>0</v>
      </c>
      <c r="BS27" s="183" t="n">
        <v>0</v>
      </c>
      <c r="BT27" s="183" t="n">
        <v>0</v>
      </c>
      <c r="BU27" s="183" t="n">
        <v>0</v>
      </c>
      <c r="BV27" s="183" t="n">
        <v>0</v>
      </c>
      <c r="BW27" s="183" t="n">
        <v>0</v>
      </c>
      <c r="BX27" s="183" t="n">
        <v>0</v>
      </c>
      <c r="BY27" s="183" t="n">
        <v>21162</v>
      </c>
      <c r="BZ27" s="183" t="n">
        <v>0</v>
      </c>
      <c r="CA27" s="183" t="n">
        <v>97499</v>
      </c>
      <c r="CB27" s="183" t="n">
        <v>1104953</v>
      </c>
      <c r="CC27" s="183" t="n">
        <v>7301</v>
      </c>
      <c r="CD27" s="183" t="n">
        <v>84166</v>
      </c>
      <c r="CE27" s="183" t="n">
        <v>23354</v>
      </c>
      <c r="CF27" s="183" t="n">
        <v>11483</v>
      </c>
      <c r="CG27" s="183" t="n">
        <v>126304</v>
      </c>
      <c r="CH27" s="183" t="n">
        <v>0</v>
      </c>
      <c r="CI27" s="183" t="n">
        <v>0</v>
      </c>
      <c r="CJ27" s="183" t="n">
        <v>0</v>
      </c>
      <c r="CK27" s="183" t="n">
        <v>0</v>
      </c>
    </row>
    <row r="28" customFormat="false" ht="15" hidden="false" customHeight="false" outlineLevel="0" collapsed="false">
      <c r="A28" s="182"/>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c r="BU28" s="183"/>
      <c r="BV28" s="183"/>
      <c r="BW28" s="183"/>
      <c r="BX28" s="183"/>
      <c r="BY28" s="183"/>
      <c r="BZ28" s="183"/>
      <c r="CA28" s="183"/>
      <c r="CB28" s="183"/>
      <c r="CC28" s="183"/>
      <c r="CD28" s="183"/>
      <c r="CE28" s="183"/>
      <c r="CF28" s="183"/>
      <c r="CG28" s="183"/>
      <c r="CH28" s="183"/>
      <c r="CI28" s="183"/>
      <c r="CJ28" s="183"/>
      <c r="CK28" s="183"/>
    </row>
    <row r="29" customFormat="false" ht="15" hidden="false" customHeight="false" outlineLevel="0" collapsed="false">
      <c r="A29" s="182"/>
      <c r="B29" s="183"/>
      <c r="C29" s="183"/>
      <c r="D29" s="183"/>
      <c r="E29" s="183"/>
      <c r="F29" s="183"/>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c r="BU29" s="183"/>
      <c r="BV29" s="183"/>
      <c r="BW29" s="183"/>
      <c r="BX29" s="183"/>
      <c r="BY29" s="183"/>
      <c r="BZ29" s="183"/>
      <c r="CA29" s="183"/>
      <c r="CB29" s="183"/>
      <c r="CC29" s="183"/>
      <c r="CD29" s="183"/>
      <c r="CE29" s="183"/>
      <c r="CF29" s="183"/>
      <c r="CG29" s="183"/>
      <c r="CH29" s="183"/>
      <c r="CI29" s="183"/>
      <c r="CJ29" s="183"/>
      <c r="CK29" s="183"/>
    </row>
    <row r="30" customFormat="false" ht="15" hidden="false" customHeight="false" outlineLevel="0" collapsed="false">
      <c r="A30" s="182"/>
      <c r="B30" s="183"/>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row>
    <row r="31" customFormat="false" ht="15" hidden="false" customHeight="false" outlineLevel="0" collapsed="false">
      <c r="A31" s="182"/>
      <c r="B31" s="183"/>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row>
    <row r="32" customFormat="false" ht="15" hidden="false" customHeight="false" outlineLevel="0" collapsed="false">
      <c r="A32" s="183"/>
      <c r="B32" s="183"/>
      <c r="C32" s="183"/>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row>
    <row r="33" customFormat="false" ht="15" hidden="false" customHeight="false" outlineLevel="0" collapsed="false">
      <c r="A33" s="183"/>
      <c r="B33" s="183"/>
      <c r="C33" s="183"/>
      <c r="D33" s="182"/>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row>
    <row r="34" customFormat="false" ht="15" hidden="false" customHeight="false" outlineLevel="0" collapsed="false">
      <c r="A34" s="183"/>
      <c r="B34" s="183"/>
      <c r="C34" s="183"/>
      <c r="D34" s="182"/>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row>
    <row r="35" customFormat="false" ht="15" hidden="false" customHeight="false" outlineLevel="0" collapsed="false">
      <c r="A35" s="183"/>
      <c r="B35" s="183"/>
      <c r="C35" s="183"/>
      <c r="D35" s="182"/>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row>
    <row r="36" customFormat="false" ht="15" hidden="false" customHeight="false" outlineLevel="0" collapsed="false">
      <c r="A36" s="183"/>
      <c r="B36" s="183"/>
      <c r="C36" s="183"/>
      <c r="D36" s="182"/>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row>
    <row r="37" customFormat="false" ht="15" hidden="false" customHeight="false" outlineLevel="0" collapsed="false">
      <c r="A37" s="183"/>
      <c r="B37" s="183"/>
      <c r="C37" s="183"/>
      <c r="D37" s="182"/>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row>
    <row r="38" customFormat="false" ht="15" hidden="false" customHeight="false" outlineLevel="0" collapsed="false">
      <c r="A38" s="183"/>
      <c r="B38" s="183"/>
      <c r="C38" s="183"/>
      <c r="D38" s="182"/>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row>
    <row r="39" customFormat="false" ht="15" hidden="false" customHeight="fals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row>
    <row r="40" customFormat="false" ht="15" hidden="false" customHeight="fals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c r="BC40" s="181"/>
      <c r="BD40" s="181"/>
      <c r="BE40" s="181"/>
      <c r="BF40" s="181"/>
      <c r="BG40" s="181"/>
      <c r="BH40" s="181"/>
      <c r="BI40" s="181"/>
      <c r="BJ40" s="181"/>
      <c r="BK40" s="181"/>
      <c r="BL40" s="181"/>
      <c r="BM40" s="181"/>
      <c r="BN40" s="181"/>
      <c r="BO40" s="181"/>
      <c r="BP40" s="181"/>
      <c r="BQ40" s="181"/>
      <c r="BR40" s="181"/>
      <c r="BS40" s="181"/>
      <c r="BT40" s="181"/>
      <c r="BU40" s="181"/>
      <c r="BV40" s="181"/>
      <c r="BW40" s="181"/>
      <c r="BX40" s="181"/>
      <c r="BY40" s="181"/>
      <c r="BZ40" s="181"/>
      <c r="CA40" s="181"/>
      <c r="CB40" s="181"/>
      <c r="CC40" s="181"/>
      <c r="CD40" s="181"/>
      <c r="CE40" s="181"/>
      <c r="CF40" s="181"/>
      <c r="CG40" s="181"/>
      <c r="CH40" s="181"/>
      <c r="CI40" s="181"/>
      <c r="CJ40" s="181"/>
      <c r="CK40" s="181"/>
    </row>
    <row r="41" customFormat="false" ht="15" hidden="false" customHeight="false" outlineLevel="0" collapsed="false">
      <c r="A41" s="181"/>
      <c r="B41" s="181"/>
      <c r="C41" s="181"/>
      <c r="D41" s="181"/>
      <c r="E41" s="181"/>
      <c r="F41" s="181"/>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1"/>
      <c r="BR41" s="181"/>
      <c r="BS41" s="181"/>
      <c r="BT41" s="181"/>
      <c r="BU41" s="181"/>
      <c r="BV41" s="181"/>
      <c r="BW41" s="181"/>
      <c r="BX41" s="181"/>
      <c r="BY41" s="181"/>
      <c r="BZ41" s="181"/>
      <c r="CA41" s="181"/>
      <c r="CB41" s="181"/>
      <c r="CC41" s="181"/>
      <c r="CD41" s="181"/>
      <c r="CE41" s="181"/>
      <c r="CF41" s="181"/>
      <c r="CG41" s="181"/>
      <c r="CH41" s="181"/>
      <c r="CI41" s="181"/>
      <c r="CJ41" s="181"/>
      <c r="CK41"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17.42"/>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223</v>
      </c>
      <c r="B2" s="26"/>
      <c r="C2" s="25"/>
    </row>
    <row r="3" s="44" customFormat="true" ht="47.25" hidden="false" customHeight="true" outlineLevel="0" collapsed="false">
      <c r="A3" s="32" t="s">
        <v>224</v>
      </c>
      <c r="B3" s="53"/>
      <c r="C3" s="53"/>
    </row>
    <row r="4" customFormat="false" ht="22.5" hidden="false" customHeight="true" outlineLevel="0" collapsed="false">
      <c r="A4" s="32" t="n">
        <v>2013</v>
      </c>
      <c r="B4" s="25"/>
      <c r="C4" s="25"/>
    </row>
    <row r="5" customFormat="false" ht="21.95" hidden="false" customHeight="true" outlineLevel="0" collapsed="false">
      <c r="A5" s="35"/>
      <c r="B5" s="25"/>
      <c r="C5" s="25"/>
    </row>
    <row r="6" customFormat="false" ht="21.95" hidden="false" customHeight="true" outlineLevel="0" collapsed="false">
      <c r="A6" s="36" t="s">
        <v>81</v>
      </c>
      <c r="B6" s="25"/>
      <c r="C6" s="25"/>
    </row>
    <row r="7" customFormat="false" ht="12.75" hidden="false" customHeight="false" outlineLevel="0" collapsed="false">
      <c r="A7" s="37" t="s">
        <v>225</v>
      </c>
      <c r="B7" s="38" t="s">
        <v>83</v>
      </c>
      <c r="C7" s="25"/>
    </row>
    <row r="8" customFormat="false" ht="12.75" hidden="false" customHeight="false" outlineLevel="0" collapsed="false">
      <c r="A8" s="35"/>
      <c r="B8" s="35"/>
      <c r="C8" s="25"/>
    </row>
    <row r="9" customFormat="false" ht="12.75" hidden="false" customHeight="false" outlineLevel="0" collapsed="false">
      <c r="A9" s="40" t="s">
        <v>226</v>
      </c>
      <c r="B9" s="35"/>
      <c r="C9" s="25"/>
    </row>
    <row r="10" customFormat="false" ht="12.75" hidden="false" customHeight="false" outlineLevel="0" collapsed="false">
      <c r="A10" s="35"/>
      <c r="B10" s="35"/>
      <c r="C10" s="25"/>
    </row>
    <row r="11" customFormat="false" ht="12.75" hidden="false" customHeight="false" outlineLevel="0" collapsed="false">
      <c r="A11" s="35" t="s">
        <v>227</v>
      </c>
      <c r="B11" s="54" t="n">
        <v>1683890</v>
      </c>
      <c r="C11" s="25"/>
    </row>
    <row r="12" customFormat="false" ht="12.75" hidden="false" customHeight="false" outlineLevel="0" collapsed="false">
      <c r="A12" s="35" t="s">
        <v>228</v>
      </c>
      <c r="B12" s="54" t="n">
        <v>59871375</v>
      </c>
      <c r="C12" s="25"/>
    </row>
    <row r="13" customFormat="false" ht="12.75" hidden="false" customHeight="false" outlineLevel="0" collapsed="false">
      <c r="A13" s="35" t="s">
        <v>229</v>
      </c>
      <c r="B13" s="54" t="n">
        <v>0</v>
      </c>
      <c r="C13" s="25"/>
    </row>
    <row r="14" customFormat="false" ht="12.75" hidden="false" customHeight="false" outlineLevel="0" collapsed="false">
      <c r="A14" s="35" t="s">
        <v>230</v>
      </c>
      <c r="B14" s="54" t="n">
        <v>13484795</v>
      </c>
      <c r="C14" s="25"/>
    </row>
    <row r="15" customFormat="false" ht="12.75" hidden="false" customHeight="false" outlineLevel="0" collapsed="false">
      <c r="A15" s="35" t="s">
        <v>231</v>
      </c>
      <c r="B15" s="54" t="n">
        <v>3642642</v>
      </c>
      <c r="C15" s="25"/>
    </row>
    <row r="16" customFormat="false" ht="12.75" hidden="false" customHeight="false" outlineLevel="0" collapsed="false">
      <c r="A16" s="35" t="s">
        <v>232</v>
      </c>
      <c r="B16" s="54"/>
      <c r="C16" s="25"/>
    </row>
    <row r="17" customFormat="false" ht="12.75" hidden="false" customHeight="false" outlineLevel="0" collapsed="false">
      <c r="A17" s="35"/>
      <c r="B17" s="54"/>
      <c r="C17" s="25"/>
    </row>
    <row r="18" customFormat="false" ht="12.75" hidden="false" customHeight="false" outlineLevel="0" collapsed="false">
      <c r="A18" s="48" t="s">
        <v>233</v>
      </c>
      <c r="B18" s="54" t="n">
        <v>-1419090</v>
      </c>
      <c r="C18" s="25"/>
    </row>
    <row r="19" customFormat="false" ht="12.75" hidden="false" customHeight="false" outlineLevel="0" collapsed="false">
      <c r="A19" s="48" t="s">
        <v>234</v>
      </c>
      <c r="B19" s="54" t="n">
        <v>4823233</v>
      </c>
      <c r="C19" s="25"/>
    </row>
    <row r="20" customFormat="false" ht="12.75" hidden="false" customHeight="false" outlineLevel="0" collapsed="false">
      <c r="A20" s="48" t="s">
        <v>235</v>
      </c>
      <c r="B20" s="54" t="n">
        <v>239751</v>
      </c>
      <c r="C20" s="25"/>
    </row>
    <row r="21" customFormat="false" ht="12.75" hidden="false" customHeight="false" outlineLevel="0" collapsed="false">
      <c r="A21" s="48" t="s">
        <v>236</v>
      </c>
      <c r="B21" s="54" t="n">
        <v>0</v>
      </c>
      <c r="C21" s="25"/>
    </row>
    <row r="22" customFormat="false" ht="12.75" hidden="false" customHeight="false" outlineLevel="0" collapsed="false">
      <c r="A22" s="48" t="s">
        <v>237</v>
      </c>
      <c r="B22" s="54" t="n">
        <v>-1253</v>
      </c>
      <c r="C22" s="25"/>
    </row>
    <row r="23" customFormat="false" ht="12.75" hidden="false" customHeight="false" outlineLevel="0" collapsed="false">
      <c r="A23" s="35" t="s">
        <v>238</v>
      </c>
      <c r="B23" s="54" t="n">
        <v>868419</v>
      </c>
      <c r="C23" s="25"/>
    </row>
    <row r="24" s="47" customFormat="true" ht="12.75" hidden="false" customHeight="false" outlineLevel="0" collapsed="false">
      <c r="A24" s="40" t="s">
        <v>239</v>
      </c>
      <c r="B24" s="55" t="n">
        <v>79551116</v>
      </c>
      <c r="C24" s="42"/>
    </row>
    <row r="25" customFormat="false" ht="21.75" hidden="false" customHeight="false" outlineLevel="0" collapsed="false">
      <c r="A25" s="35" t="s">
        <v>240</v>
      </c>
      <c r="B25" s="54"/>
      <c r="C25" s="25"/>
    </row>
    <row r="26" customFormat="false" ht="12.75" hidden="false" customHeight="false" outlineLevel="0" collapsed="false">
      <c r="A26" s="35"/>
      <c r="B26" s="54"/>
      <c r="C26" s="25"/>
    </row>
    <row r="27" customFormat="false" ht="12.75" hidden="false" customHeight="false" outlineLevel="0" collapsed="false">
      <c r="A27" s="35" t="s">
        <v>227</v>
      </c>
      <c r="B27" s="54" t="n">
        <v>263538</v>
      </c>
      <c r="C27" s="25"/>
    </row>
    <row r="28" customFormat="false" ht="12.75" hidden="false" customHeight="false" outlineLevel="0" collapsed="false">
      <c r="A28" s="35" t="s">
        <v>228</v>
      </c>
      <c r="B28" s="54" t="n">
        <v>1547676</v>
      </c>
      <c r="C28" s="25"/>
    </row>
    <row r="29" customFormat="false" ht="12.75" hidden="false" customHeight="false" outlineLevel="0" collapsed="false">
      <c r="A29" s="40" t="s">
        <v>241</v>
      </c>
      <c r="B29" s="54"/>
      <c r="C29" s="25"/>
    </row>
    <row r="30" customFormat="false" ht="12.75" hidden="false" customHeight="false" outlineLevel="0" collapsed="false">
      <c r="A30" s="35"/>
      <c r="B30" s="54"/>
      <c r="C30" s="25"/>
    </row>
    <row r="31" customFormat="false" ht="12.75" hidden="false" customHeight="false" outlineLevel="0" collapsed="false">
      <c r="A31" s="35" t="s">
        <v>242</v>
      </c>
      <c r="B31" s="54" t="n">
        <v>3464074</v>
      </c>
      <c r="C31" s="25"/>
    </row>
    <row r="32" customFormat="false" ht="12.75" hidden="false" customHeight="false" outlineLevel="0" collapsed="false">
      <c r="A32" s="35" t="s">
        <v>243</v>
      </c>
      <c r="B32" s="54" t="n">
        <v>14793611</v>
      </c>
      <c r="C32" s="25"/>
    </row>
    <row r="33" customFormat="false" ht="12.75" hidden="false" customHeight="false" outlineLevel="0" collapsed="false">
      <c r="A33" s="35" t="s">
        <v>244</v>
      </c>
      <c r="B33" s="54" t="n">
        <v>8285177</v>
      </c>
      <c r="C33" s="25"/>
    </row>
    <row r="34" customFormat="false" ht="12.75" hidden="false" customHeight="false" outlineLevel="0" collapsed="false">
      <c r="A34" s="35" t="s">
        <v>245</v>
      </c>
      <c r="B34" s="54" t="n">
        <v>0</v>
      </c>
      <c r="C34" s="25"/>
    </row>
    <row r="35" customFormat="false" ht="12.75" hidden="false" customHeight="false" outlineLevel="0" collapsed="false">
      <c r="A35" s="35" t="s">
        <v>148</v>
      </c>
      <c r="B35" s="54" t="n">
        <v>5558704</v>
      </c>
      <c r="C35" s="25"/>
    </row>
    <row r="36" customFormat="false" ht="12.75" hidden="false" customHeight="false" outlineLevel="0" collapsed="false">
      <c r="A36" s="35" t="s">
        <v>246</v>
      </c>
      <c r="B36" s="54" t="n">
        <v>9428</v>
      </c>
      <c r="C36" s="25"/>
    </row>
    <row r="37" customFormat="false" ht="12.75" hidden="false" customHeight="false" outlineLevel="0" collapsed="false">
      <c r="A37" s="35" t="s">
        <v>247</v>
      </c>
      <c r="B37" s="54" t="n">
        <v>120257</v>
      </c>
      <c r="C37" s="25"/>
    </row>
    <row r="38" s="47" customFormat="true" ht="12.75" hidden="false" customHeight="false" outlineLevel="0" collapsed="false">
      <c r="A38" s="40" t="s">
        <v>248</v>
      </c>
      <c r="B38" s="55" t="n">
        <v>32231254</v>
      </c>
      <c r="C38" s="42"/>
    </row>
    <row r="39" customFormat="false" ht="21.75" hidden="false" customHeight="false" outlineLevel="0" collapsed="false">
      <c r="A39" s="35" t="s">
        <v>249</v>
      </c>
      <c r="B39" s="54"/>
      <c r="C39" s="25"/>
    </row>
    <row r="40" customFormat="false" ht="12.75" hidden="false" customHeight="false" outlineLevel="0" collapsed="false">
      <c r="A40" s="35"/>
      <c r="B40" s="54"/>
      <c r="C40" s="25"/>
    </row>
    <row r="41" customFormat="false" ht="12.75" hidden="false" customHeight="false" outlineLevel="0" collapsed="false">
      <c r="A41" s="35" t="s">
        <v>242</v>
      </c>
      <c r="B41" s="54" t="n">
        <v>840272</v>
      </c>
      <c r="C41" s="25"/>
    </row>
    <row r="42" customFormat="false" ht="12.75" hidden="false" customHeight="false" outlineLevel="0" collapsed="false">
      <c r="A42" s="35" t="s">
        <v>243</v>
      </c>
      <c r="B42" s="54" t="n">
        <v>1304816</v>
      </c>
      <c r="C42" s="25"/>
    </row>
    <row r="43" customFormat="false" ht="12.75" hidden="false" customHeight="false" outlineLevel="0" collapsed="false">
      <c r="A43" s="40" t="s">
        <v>250</v>
      </c>
      <c r="B43" s="54"/>
      <c r="C43" s="25"/>
    </row>
    <row r="44" customFormat="false" ht="12.75" hidden="false" customHeight="false" outlineLevel="0" collapsed="false">
      <c r="A44" s="35"/>
      <c r="B44" s="54"/>
      <c r="C44" s="25"/>
    </row>
    <row r="45" customFormat="false" ht="12.75" hidden="false" customHeight="false" outlineLevel="0" collapsed="false">
      <c r="A45" s="35" t="s">
        <v>251</v>
      </c>
      <c r="B45" s="54" t="n">
        <v>10694533</v>
      </c>
      <c r="C45" s="25"/>
    </row>
    <row r="46" customFormat="false" ht="12.75" hidden="false" customHeight="false" outlineLevel="0" collapsed="false">
      <c r="A46" s="35" t="s">
        <v>252</v>
      </c>
      <c r="B46" s="54" t="n">
        <v>2826115</v>
      </c>
      <c r="C46" s="25"/>
    </row>
    <row r="47" customFormat="false" ht="12.75" hidden="false" customHeight="false" outlineLevel="0" collapsed="false">
      <c r="A47" s="35" t="s">
        <v>253</v>
      </c>
      <c r="B47" s="54" t="n">
        <v>3205076</v>
      </c>
      <c r="C47" s="25"/>
    </row>
    <row r="48" customFormat="false" ht="12.75" hidden="false" customHeight="false" outlineLevel="0" collapsed="false">
      <c r="A48" s="35" t="s">
        <v>254</v>
      </c>
      <c r="B48" s="54" t="n">
        <v>3208487</v>
      </c>
      <c r="C48" s="25"/>
    </row>
    <row r="49" customFormat="false" ht="12.75" hidden="false" customHeight="false" outlineLevel="0" collapsed="false">
      <c r="A49" s="35" t="s">
        <v>255</v>
      </c>
      <c r="B49" s="54" t="n">
        <v>7108050</v>
      </c>
      <c r="C49" s="25"/>
    </row>
    <row r="50" s="47" customFormat="true" ht="12.75" hidden="false" customHeight="false" outlineLevel="0" collapsed="false">
      <c r="A50" s="40" t="s">
        <v>256</v>
      </c>
      <c r="B50" s="55" t="n">
        <v>27042259</v>
      </c>
      <c r="C50" s="42"/>
    </row>
    <row r="51" customFormat="false" ht="12.75" hidden="false" customHeight="false" outlineLevel="0" collapsed="false">
      <c r="A51" s="40" t="s">
        <v>257</v>
      </c>
      <c r="B51" s="54"/>
      <c r="C51" s="25"/>
    </row>
    <row r="52" customFormat="false" ht="12.75" hidden="false" customHeight="false" outlineLevel="0" collapsed="false">
      <c r="A52" s="35"/>
      <c r="B52" s="54"/>
      <c r="C52" s="25"/>
    </row>
    <row r="53" customFormat="false" ht="12.75" hidden="false" customHeight="false" outlineLevel="0" collapsed="false">
      <c r="A53" s="35" t="s">
        <v>258</v>
      </c>
      <c r="B53" s="54" t="n">
        <v>0</v>
      </c>
      <c r="C53" s="25"/>
    </row>
    <row r="54" customFormat="false" ht="12.75" hidden="false" customHeight="false" outlineLevel="0" collapsed="false">
      <c r="A54" s="35" t="s">
        <v>259</v>
      </c>
      <c r="B54" s="54" t="n">
        <v>-983456</v>
      </c>
      <c r="C54" s="25"/>
    </row>
    <row r="55" customFormat="false" ht="12.75" hidden="false" customHeight="false" outlineLevel="0" collapsed="false">
      <c r="A55" s="35" t="s">
        <v>230</v>
      </c>
      <c r="B55" s="54" t="n">
        <v>-3668808</v>
      </c>
      <c r="C55" s="25"/>
    </row>
    <row r="56" customFormat="false" ht="12.75" hidden="false" customHeight="false" outlineLevel="0" collapsed="false">
      <c r="A56" s="35" t="s">
        <v>260</v>
      </c>
      <c r="B56" s="54" t="n">
        <v>1864803</v>
      </c>
      <c r="C56" s="25"/>
    </row>
    <row r="57" customFormat="false" ht="12.75" hidden="false" customHeight="false" outlineLevel="0" collapsed="false">
      <c r="A57" s="35" t="s">
        <v>261</v>
      </c>
      <c r="B57" s="54" t="n">
        <v>-55973</v>
      </c>
      <c r="C57" s="25"/>
    </row>
    <row r="58" customFormat="false" ht="12.75" hidden="false" customHeight="false" outlineLevel="0" collapsed="false">
      <c r="A58" s="35" t="s">
        <v>262</v>
      </c>
      <c r="B58" s="54" t="n">
        <v>3531971</v>
      </c>
      <c r="C58" s="25"/>
    </row>
    <row r="59" customFormat="false" ht="21.75" hidden="false" customHeight="false" outlineLevel="0" collapsed="false">
      <c r="A59" s="35" t="s">
        <v>263</v>
      </c>
      <c r="B59" s="54" t="n">
        <v>-4764780</v>
      </c>
      <c r="C59" s="25"/>
    </row>
    <row r="60" customFormat="false" ht="12.75" hidden="false" customHeight="false" outlineLevel="0" collapsed="false">
      <c r="A60" s="35" t="s">
        <v>264</v>
      </c>
      <c r="B60" s="54" t="n">
        <v>6784484</v>
      </c>
      <c r="C60" s="25"/>
    </row>
    <row r="61" customFormat="false" ht="12.75" hidden="false" customHeight="false" outlineLevel="0" collapsed="false">
      <c r="A61" s="35" t="s">
        <v>265</v>
      </c>
      <c r="B61" s="54" t="n">
        <v>-6821395</v>
      </c>
      <c r="C61" s="25"/>
    </row>
    <row r="62" customFormat="false" ht="12.75" hidden="false" customHeight="false" outlineLevel="0" collapsed="false">
      <c r="A62" s="35" t="s">
        <v>266</v>
      </c>
      <c r="B62" s="54" t="n">
        <v>-25880</v>
      </c>
      <c r="C62" s="25"/>
    </row>
    <row r="63" customFormat="false" ht="12.75" hidden="false" customHeight="false" outlineLevel="0" collapsed="false">
      <c r="A63" s="35" t="s">
        <v>244</v>
      </c>
      <c r="B63" s="54" t="n">
        <v>8062059</v>
      </c>
      <c r="C63" s="25"/>
    </row>
    <row r="64" customFormat="false" ht="12.75" hidden="false" customHeight="false" outlineLevel="0" collapsed="false">
      <c r="A64" s="35" t="s">
        <v>267</v>
      </c>
      <c r="B64" s="54" t="n">
        <v>171716</v>
      </c>
      <c r="C64" s="25"/>
    </row>
    <row r="65" s="47" customFormat="true" ht="12.75" hidden="false" customHeight="false" outlineLevel="0" collapsed="false">
      <c r="A65" s="40" t="s">
        <v>268</v>
      </c>
      <c r="B65" s="55" t="n">
        <v>4094736</v>
      </c>
      <c r="C65" s="42"/>
    </row>
    <row r="66" customFormat="false" ht="12.75" hidden="false" customHeight="false" outlineLevel="0" collapsed="false">
      <c r="A66" s="40" t="s">
        <v>269</v>
      </c>
      <c r="B66" s="54"/>
      <c r="C66" s="25"/>
    </row>
    <row r="67" customFormat="false" ht="12.75" hidden="false" customHeight="false" outlineLevel="0" collapsed="false">
      <c r="A67" s="35"/>
      <c r="B67" s="54"/>
      <c r="C67" s="25"/>
    </row>
    <row r="68" customFormat="false" ht="21.75" hidden="false" customHeight="false" outlineLevel="0" collapsed="false">
      <c r="A68" s="35" t="s">
        <v>270</v>
      </c>
      <c r="B68" s="54"/>
      <c r="C68" s="25"/>
    </row>
    <row r="69" customFormat="false" ht="12.75" hidden="false" customHeight="false" outlineLevel="0" collapsed="false">
      <c r="A69" s="35"/>
      <c r="B69" s="54"/>
      <c r="C69" s="25"/>
    </row>
    <row r="70" customFormat="false" ht="12.75" hidden="false" customHeight="false" outlineLevel="0" collapsed="false">
      <c r="A70" s="35" t="s">
        <v>271</v>
      </c>
      <c r="B70" s="54" t="n">
        <v>346240</v>
      </c>
      <c r="C70" s="25"/>
    </row>
    <row r="71" customFormat="false" ht="12.75" hidden="false" customHeight="false" outlineLevel="0" collapsed="false">
      <c r="A71" s="35" t="s">
        <v>272</v>
      </c>
      <c r="B71" s="54" t="n">
        <v>71025</v>
      </c>
      <c r="C71" s="25"/>
    </row>
    <row r="72" customFormat="false" ht="12.75" hidden="false" customHeight="false" outlineLevel="0" collapsed="false">
      <c r="A72" s="35" t="s">
        <v>273</v>
      </c>
      <c r="B72" s="54" t="n">
        <v>11233</v>
      </c>
      <c r="C72" s="25"/>
    </row>
    <row r="73" s="47" customFormat="true" ht="12.75" hidden="false" customHeight="false" outlineLevel="0" collapsed="false">
      <c r="A73" s="40" t="s">
        <v>218</v>
      </c>
      <c r="B73" s="55" t="n">
        <v>428496</v>
      </c>
      <c r="C73" s="42"/>
    </row>
    <row r="74" customFormat="false" ht="12.75" hidden="false" customHeight="false" outlineLevel="0" collapsed="false">
      <c r="A74" s="35" t="s">
        <v>274</v>
      </c>
      <c r="B74" s="54"/>
      <c r="C74" s="25"/>
    </row>
    <row r="75" customFormat="false" ht="12.75" hidden="false" customHeight="false" outlineLevel="0" collapsed="false">
      <c r="A75" s="35"/>
      <c r="B75" s="54"/>
      <c r="C75" s="25"/>
    </row>
    <row r="76" customFormat="false" ht="12.75" hidden="false" customHeight="false" outlineLevel="0" collapsed="false">
      <c r="A76" s="35" t="s">
        <v>275</v>
      </c>
      <c r="B76" s="54" t="n">
        <v>22646914</v>
      </c>
      <c r="C76" s="25"/>
    </row>
    <row r="77" customFormat="false" ht="12.75" hidden="false" customHeight="false" outlineLevel="0" collapsed="false">
      <c r="A77" s="35" t="s">
        <v>276</v>
      </c>
      <c r="B77" s="54" t="n">
        <v>2488159</v>
      </c>
      <c r="C77" s="25"/>
    </row>
    <row r="78" customFormat="false" ht="12.75" hidden="false" customHeight="false" outlineLevel="0" collapsed="false">
      <c r="A78" s="35" t="s">
        <v>277</v>
      </c>
      <c r="B78" s="54" t="n">
        <v>3021123</v>
      </c>
      <c r="C78" s="25"/>
    </row>
    <row r="79" s="47" customFormat="true" ht="12.75" hidden="false" customHeight="false" outlineLevel="0" collapsed="false">
      <c r="A79" s="40" t="s">
        <v>218</v>
      </c>
      <c r="B79" s="55" t="n">
        <v>28156195</v>
      </c>
      <c r="C79" s="42"/>
    </row>
    <row r="80" customFormat="false" ht="12.75" hidden="false" customHeight="false" outlineLevel="0" collapsed="false">
      <c r="A80" s="35" t="s">
        <v>278</v>
      </c>
      <c r="B80" s="54" t="n">
        <v>18575434</v>
      </c>
      <c r="C80" s="25"/>
    </row>
    <row r="81" customFormat="false" ht="12.75" hidden="false" customHeight="false" outlineLevel="0" collapsed="false">
      <c r="A81" s="35" t="s">
        <v>279</v>
      </c>
      <c r="B81" s="54" t="n">
        <v>47160129</v>
      </c>
      <c r="C81" s="25"/>
    </row>
    <row r="82" customFormat="false" ht="21.75" hidden="false" customHeight="false" outlineLevel="0" collapsed="false">
      <c r="A82" s="40" t="s">
        <v>280</v>
      </c>
      <c r="B82" s="54"/>
      <c r="C82" s="25"/>
    </row>
    <row r="83" customFormat="false" ht="12.75" hidden="false" customHeight="false" outlineLevel="0" collapsed="false">
      <c r="A83" s="35"/>
      <c r="B83" s="54"/>
      <c r="C83" s="25"/>
    </row>
    <row r="84" customFormat="false" ht="12.75" hidden="false" customHeight="false" outlineLevel="0" collapsed="false">
      <c r="A84" s="35" t="s">
        <v>281</v>
      </c>
      <c r="B84" s="54" t="n">
        <v>791273</v>
      </c>
      <c r="C84" s="25"/>
    </row>
    <row r="85" customFormat="false" ht="12.75" hidden="false" customHeight="false" outlineLevel="0" collapsed="false">
      <c r="A85" s="35" t="s">
        <v>282</v>
      </c>
      <c r="B85" s="54" t="n">
        <v>6939932</v>
      </c>
      <c r="C85" s="25"/>
    </row>
    <row r="86" s="47" customFormat="true" ht="21.75" hidden="false" customHeight="false" outlineLevel="0" collapsed="false">
      <c r="A86" s="40" t="s">
        <v>283</v>
      </c>
      <c r="B86" s="55" t="n">
        <v>7731204</v>
      </c>
      <c r="C86" s="42"/>
    </row>
    <row r="87" customFormat="false" ht="12.75" hidden="false" customHeight="false" outlineLevel="0" collapsed="false">
      <c r="A87" s="40" t="s">
        <v>100</v>
      </c>
      <c r="B87" s="54"/>
      <c r="C87" s="25"/>
    </row>
    <row r="88" customFormat="false" ht="12.75" hidden="false" customHeight="false" outlineLevel="0" collapsed="false">
      <c r="A88" s="35"/>
      <c r="B88" s="54"/>
      <c r="C88" s="25"/>
    </row>
    <row r="89" customFormat="false" ht="12.75" hidden="false" customHeight="false" outlineLevel="0" collapsed="false">
      <c r="A89" s="35" t="s">
        <v>284</v>
      </c>
      <c r="B89" s="54" t="n">
        <v>2172591</v>
      </c>
      <c r="C89" s="25"/>
    </row>
    <row r="90" customFormat="false" ht="12.75" hidden="false" customHeight="false" outlineLevel="0" collapsed="false">
      <c r="A90" s="35" t="s">
        <v>285</v>
      </c>
      <c r="B90" s="54" t="n">
        <v>603624</v>
      </c>
      <c r="C90" s="25"/>
    </row>
    <row r="91" customFormat="false" ht="12.75" hidden="false" customHeight="false" outlineLevel="0" collapsed="false">
      <c r="A91" s="35" t="s">
        <v>286</v>
      </c>
      <c r="B91" s="54" t="n">
        <v>40224</v>
      </c>
      <c r="C91" s="25"/>
    </row>
    <row r="92" customFormat="false" ht="12.75" hidden="false" customHeight="false" outlineLevel="0" collapsed="false">
      <c r="A92" s="35" t="s">
        <v>287</v>
      </c>
      <c r="B92" s="54" t="n">
        <v>-1</v>
      </c>
      <c r="C92" s="25"/>
    </row>
    <row r="93" s="47" customFormat="true" ht="12.75" hidden="false" customHeight="false" outlineLevel="0" collapsed="false">
      <c r="A93" s="40" t="s">
        <v>288</v>
      </c>
      <c r="B93" s="55" t="n">
        <v>2816436</v>
      </c>
      <c r="C93" s="42"/>
    </row>
    <row r="94" customFormat="false" ht="12.75" hidden="false" customHeight="false" outlineLevel="0" collapsed="false">
      <c r="A94" s="35"/>
      <c r="B94" s="25"/>
      <c r="C94" s="25"/>
    </row>
    <row r="95" customFormat="false" ht="12.75" hidden="false" customHeight="false" outlineLevel="0" collapsed="false">
      <c r="A95" s="40" t="s">
        <v>289</v>
      </c>
      <c r="B95" s="25"/>
      <c r="C95" s="25"/>
    </row>
    <row r="96" customFormat="false" ht="12.75" hidden="false" customHeight="false" outlineLevel="0" collapsed="false">
      <c r="A96" s="35"/>
      <c r="B96" s="25"/>
      <c r="C96" s="25"/>
    </row>
    <row r="97" customFormat="false" ht="32.25" hidden="false" customHeight="false" outlineLevel="0" collapsed="false">
      <c r="A97" s="35" t="s">
        <v>290</v>
      </c>
      <c r="B97" s="25"/>
      <c r="C97" s="25"/>
    </row>
    <row r="98" customFormat="false" ht="12.75" hidden="false" customHeight="false" outlineLevel="0" collapsed="false">
      <c r="A98" s="35"/>
      <c r="B98" s="25"/>
      <c r="C98" s="25"/>
    </row>
    <row r="99" customFormat="false" ht="12.75" hidden="false" customHeight="false" outlineLevel="0" collapsed="false">
      <c r="A99" s="35"/>
      <c r="B99" s="56" t="s">
        <v>291</v>
      </c>
      <c r="C99" s="56" t="s">
        <v>292</v>
      </c>
    </row>
    <row r="100" customFormat="false" ht="12.75" hidden="false" customHeight="false" outlineLevel="0" collapsed="false">
      <c r="A100" s="35"/>
      <c r="B100" s="35"/>
      <c r="C100" s="35"/>
    </row>
    <row r="101" customFormat="false" ht="12.75" hidden="false" customHeight="false" outlineLevel="0" collapsed="false">
      <c r="A101" s="35" t="s">
        <v>271</v>
      </c>
      <c r="B101" s="54" t="n">
        <v>40203</v>
      </c>
      <c r="C101" s="54" t="n">
        <v>21374</v>
      </c>
    </row>
    <row r="102" customFormat="false" ht="12.75" hidden="false" customHeight="false" outlineLevel="0" collapsed="false">
      <c r="A102" s="35" t="s">
        <v>272</v>
      </c>
      <c r="B102" s="54" t="n">
        <v>974964</v>
      </c>
      <c r="C102" s="54" t="n">
        <v>478467</v>
      </c>
    </row>
    <row r="103" customFormat="false" ht="12.75" hidden="false" customHeight="false" outlineLevel="0" collapsed="false">
      <c r="A103" s="35" t="s">
        <v>293</v>
      </c>
      <c r="B103" s="54" t="n">
        <v>804265</v>
      </c>
      <c r="C103" s="54"/>
    </row>
    <row r="104" customFormat="false" ht="12.75" hidden="false" customHeight="false" outlineLevel="0" collapsed="false">
      <c r="A104" s="35" t="s">
        <v>294</v>
      </c>
      <c r="B104" s="54"/>
      <c r="C104" s="54"/>
    </row>
    <row r="105" customFormat="false" ht="12.75" hidden="false" customHeight="false" outlineLevel="0" collapsed="false">
      <c r="A105" s="35"/>
      <c r="B105" s="54"/>
      <c r="C105" s="54"/>
    </row>
    <row r="106" customFormat="false" ht="21.75" hidden="false" customHeight="false" outlineLevel="0" collapsed="false">
      <c r="A106" s="35" t="s">
        <v>295</v>
      </c>
      <c r="B106" s="54"/>
      <c r="C106" s="54" t="n">
        <v>91409</v>
      </c>
    </row>
    <row r="107" customFormat="false" ht="12.75" hidden="false" customHeight="false" outlineLevel="0" collapsed="false">
      <c r="A107" s="35" t="s">
        <v>296</v>
      </c>
      <c r="B107" s="54"/>
      <c r="C107" s="54" t="n">
        <v>60081</v>
      </c>
    </row>
    <row r="108" customFormat="false" ht="12.75" hidden="false" customHeight="false" outlineLevel="0" collapsed="false">
      <c r="A108" s="35"/>
      <c r="B108" s="25"/>
      <c r="C108" s="25"/>
    </row>
    <row r="109" customFormat="false" ht="126.75" hidden="false" customHeight="false" outlineLevel="0" collapsed="false">
      <c r="A109" s="35" t="s">
        <v>297</v>
      </c>
      <c r="B109" s="25"/>
      <c r="C109" s="25"/>
    </row>
    <row r="110" customFormat="false" ht="12.75" hidden="false" customHeight="false" outlineLevel="0" collapsed="false">
      <c r="A110" s="25"/>
      <c r="B110" s="25"/>
      <c r="C110"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53.13"/>
    <col collapsed="false" customWidth="true" hidden="false" outlineLevel="0" max="2" min="2" style="2" width="14.28"/>
    <col collapsed="false" customWidth="true" hidden="false" outlineLevel="0" max="3" min="3" style="2" width="2.28"/>
    <col collapsed="false" customWidth="false" hidden="true" outlineLevel="0" max="257" min="4" style="2" width="11.53"/>
    <col collapsed="false" customWidth="false" hidden="true" outlineLevel="0" max="16384" min="258" style="0" width="11.53"/>
  </cols>
  <sheetData>
    <row r="1" customFormat="false" ht="12.75" hidden="false" customHeight="false" outlineLevel="0" collapsed="false">
      <c r="A1" s="24" t="s">
        <v>78</v>
      </c>
      <c r="B1" s="25"/>
      <c r="C1" s="26"/>
    </row>
    <row r="2" customFormat="false" ht="22.5" hidden="false" customHeight="true" outlineLevel="0" collapsed="false">
      <c r="A2" s="27" t="s">
        <v>298</v>
      </c>
      <c r="B2" s="26"/>
      <c r="C2" s="25"/>
    </row>
    <row r="3" s="44" customFormat="true" ht="53.25" hidden="false" customHeight="true" outlineLevel="0" collapsed="false">
      <c r="A3" s="32" t="s">
        <v>299</v>
      </c>
      <c r="B3" s="53"/>
      <c r="C3" s="57"/>
    </row>
    <row r="4" s="44" customFormat="true" ht="22.5" hidden="false" customHeight="true" outlineLevel="0" collapsed="false">
      <c r="A4" s="32" t="n">
        <v>2013</v>
      </c>
      <c r="B4" s="58"/>
      <c r="C4" s="57"/>
    </row>
    <row r="5" customFormat="false" ht="12.75" hidden="false" customHeight="false" outlineLevel="0" collapsed="false">
      <c r="A5" s="35"/>
      <c r="B5" s="25"/>
      <c r="C5" s="25"/>
    </row>
    <row r="6" customFormat="false" ht="15.75" hidden="false" customHeight="false" outlineLevel="0" collapsed="false">
      <c r="A6" s="36" t="s">
        <v>81</v>
      </c>
      <c r="B6" s="25"/>
      <c r="C6" s="25"/>
    </row>
    <row r="7" customFormat="false" ht="12.75" hidden="false" customHeight="false" outlineLevel="0" collapsed="false">
      <c r="A7" s="37" t="s">
        <v>300</v>
      </c>
      <c r="B7" s="38" t="s">
        <v>83</v>
      </c>
      <c r="C7" s="25"/>
    </row>
    <row r="8" customFormat="false" ht="12.75" hidden="false" customHeight="false" outlineLevel="0" collapsed="false">
      <c r="A8" s="35"/>
      <c r="B8" s="35"/>
      <c r="C8" s="25"/>
    </row>
    <row r="9" customFormat="false" ht="21.75" hidden="false" customHeight="false" outlineLevel="0" collapsed="false">
      <c r="A9" s="40" t="s">
        <v>227</v>
      </c>
      <c r="B9" s="35"/>
      <c r="C9" s="25"/>
    </row>
    <row r="10" customFormat="false" ht="12.75" hidden="false" customHeight="false" outlineLevel="0" collapsed="false">
      <c r="A10" s="35"/>
      <c r="B10" s="35"/>
      <c r="C10" s="25"/>
    </row>
    <row r="11" customFormat="false" ht="12.75" hidden="false" customHeight="false" outlineLevel="0" collapsed="false">
      <c r="A11" s="35" t="s">
        <v>301</v>
      </c>
      <c r="B11" s="54" t="n">
        <v>112732047</v>
      </c>
      <c r="C11" s="25"/>
    </row>
    <row r="12" customFormat="false" ht="12.75" hidden="false" customHeight="false" outlineLevel="0" collapsed="false">
      <c r="A12" s="35" t="s">
        <v>302</v>
      </c>
      <c r="B12" s="54" t="n">
        <v>236879041</v>
      </c>
      <c r="C12" s="25"/>
    </row>
    <row r="13" customFormat="false" ht="21.75" hidden="false" customHeight="false" outlineLevel="0" collapsed="false">
      <c r="A13" s="40" t="s">
        <v>303</v>
      </c>
      <c r="B13" s="55" t="n">
        <v>349611089</v>
      </c>
      <c r="C13" s="25"/>
    </row>
    <row r="14" customFormat="false" ht="12.75" hidden="false" customHeight="false" outlineLevel="0" collapsed="false">
      <c r="A14" s="40" t="s">
        <v>230</v>
      </c>
      <c r="B14" s="35"/>
      <c r="C14" s="25"/>
    </row>
    <row r="15" customFormat="false" ht="12.75" hidden="false" customHeight="false" outlineLevel="0" collapsed="false">
      <c r="A15" s="35"/>
      <c r="B15" s="35"/>
      <c r="C15" s="25"/>
    </row>
    <row r="16" customFormat="false" ht="12.75" hidden="false" customHeight="false" outlineLevel="0" collapsed="false">
      <c r="A16" s="35" t="s">
        <v>304</v>
      </c>
      <c r="B16" s="54" t="n">
        <v>965784363</v>
      </c>
      <c r="C16" s="25"/>
    </row>
    <row r="17" customFormat="false" ht="12.75" hidden="false" customHeight="false" outlineLevel="0" collapsed="false">
      <c r="A17" s="35" t="s">
        <v>305</v>
      </c>
      <c r="B17" s="54" t="n">
        <v>37131447</v>
      </c>
      <c r="C17" s="25"/>
    </row>
    <row r="18" customFormat="false" ht="32.25" hidden="false" customHeight="false" outlineLevel="0" collapsed="false">
      <c r="A18" s="35" t="s">
        <v>306</v>
      </c>
      <c r="B18" s="54" t="n">
        <v>254679</v>
      </c>
      <c r="C18" s="25"/>
    </row>
    <row r="19" s="47" customFormat="true" ht="12.75" hidden="false" customHeight="false" outlineLevel="0" collapsed="false">
      <c r="A19" s="40" t="s">
        <v>307</v>
      </c>
      <c r="B19" s="55" t="n">
        <v>1003170490</v>
      </c>
      <c r="C19" s="42"/>
    </row>
    <row r="20" customFormat="false" ht="12.75" hidden="false" customHeight="false" outlineLevel="0" collapsed="false">
      <c r="A20" s="35" t="s">
        <v>308</v>
      </c>
      <c r="B20" s="54"/>
      <c r="C20" s="25"/>
    </row>
    <row r="21" customFormat="false" ht="12.75" hidden="false" customHeight="false" outlineLevel="0" collapsed="false">
      <c r="A21" s="35"/>
      <c r="B21" s="54"/>
      <c r="C21" s="25"/>
    </row>
    <row r="22" customFormat="false" ht="12.75" hidden="false" customHeight="false" outlineLevel="0" collapsed="false">
      <c r="A22" s="35" t="s">
        <v>309</v>
      </c>
      <c r="B22" s="54" t="n">
        <v>0</v>
      </c>
      <c r="C22" s="25"/>
    </row>
    <row r="23" customFormat="false" ht="12.75" hidden="false" customHeight="false" outlineLevel="0" collapsed="false">
      <c r="A23" s="35" t="s">
        <v>310</v>
      </c>
      <c r="B23" s="54" t="n">
        <v>536159505</v>
      </c>
      <c r="C23" s="25"/>
    </row>
    <row r="24" customFormat="false" ht="12.75" hidden="false" customHeight="false" outlineLevel="0" collapsed="false">
      <c r="A24" s="35" t="s">
        <v>311</v>
      </c>
      <c r="B24" s="54" t="n">
        <v>205690725</v>
      </c>
      <c r="C24" s="25"/>
    </row>
    <row r="25" customFormat="false" ht="12.75" hidden="false" customHeight="false" outlineLevel="0" collapsed="false">
      <c r="A25" s="35" t="s">
        <v>312</v>
      </c>
      <c r="B25" s="54" t="n">
        <v>244995140</v>
      </c>
      <c r="C25" s="25"/>
    </row>
    <row r="26" s="47" customFormat="true" ht="12.75" hidden="false" customHeight="false" outlineLevel="0" collapsed="false">
      <c r="A26" s="40" t="s">
        <v>313</v>
      </c>
      <c r="B26" s="55" t="n">
        <v>986845370</v>
      </c>
      <c r="C26" s="42"/>
    </row>
    <row r="27" customFormat="false" ht="12.75" hidden="false" customHeight="false" outlineLevel="0" collapsed="false">
      <c r="A27" s="35" t="s">
        <v>314</v>
      </c>
      <c r="B27" s="54" t="n">
        <v>0</v>
      </c>
      <c r="C27" s="25"/>
    </row>
    <row r="28" customFormat="false" ht="12.75" hidden="false" customHeight="false" outlineLevel="0" collapsed="false">
      <c r="A28" s="40" t="s">
        <v>313</v>
      </c>
      <c r="B28" s="55" t="n">
        <v>986845370</v>
      </c>
      <c r="C28" s="25"/>
    </row>
    <row r="29" customFormat="false" ht="12.75" hidden="false" customHeight="false" outlineLevel="0" collapsed="false">
      <c r="A29" s="40" t="s">
        <v>260</v>
      </c>
      <c r="B29" s="54"/>
      <c r="C29" s="25"/>
    </row>
    <row r="30" customFormat="false" ht="12.75" hidden="false" customHeight="false" outlineLevel="0" collapsed="false">
      <c r="A30" s="35"/>
      <c r="B30" s="54"/>
      <c r="C30" s="25"/>
    </row>
    <row r="31" customFormat="false" ht="21.75" hidden="false" customHeight="false" outlineLevel="0" collapsed="false">
      <c r="A31" s="35" t="s">
        <v>315</v>
      </c>
      <c r="B31" s="54" t="n">
        <v>16074033</v>
      </c>
      <c r="C31" s="25"/>
    </row>
    <row r="32" customFormat="false" ht="12.75" hidden="false" customHeight="false" outlineLevel="0" collapsed="false">
      <c r="A32" s="35" t="s">
        <v>316</v>
      </c>
      <c r="B32" s="54" t="n">
        <v>1540734</v>
      </c>
      <c r="C32" s="25"/>
    </row>
    <row r="33" customFormat="false" ht="12.75" hidden="false" customHeight="false" outlineLevel="0" collapsed="false">
      <c r="A33" s="35" t="s">
        <v>317</v>
      </c>
      <c r="B33" s="54" t="n">
        <v>17076314</v>
      </c>
      <c r="C33" s="25"/>
    </row>
    <row r="34" customFormat="false" ht="12.75" hidden="false" customHeight="false" outlineLevel="0" collapsed="false">
      <c r="A34" s="35" t="s">
        <v>318</v>
      </c>
      <c r="B34" s="54" t="n">
        <v>444855</v>
      </c>
      <c r="C34" s="25"/>
    </row>
    <row r="35" customFormat="false" ht="12.75" hidden="false" customHeight="false" outlineLevel="0" collapsed="false">
      <c r="A35" s="35" t="s">
        <v>319</v>
      </c>
      <c r="B35" s="54" t="n">
        <v>384716</v>
      </c>
      <c r="C35" s="25"/>
    </row>
    <row r="36" s="47" customFormat="true" ht="12.75" hidden="false" customHeight="false" outlineLevel="0" collapsed="false">
      <c r="A36" s="40" t="s">
        <v>320</v>
      </c>
      <c r="B36" s="55" t="n">
        <v>35520654</v>
      </c>
      <c r="C36" s="42"/>
    </row>
    <row r="37" customFormat="false" ht="12.75" hidden="false" customHeight="false" outlineLevel="0" collapsed="false">
      <c r="A37" s="35"/>
      <c r="B37" s="25"/>
      <c r="C37" s="25"/>
    </row>
    <row r="38" customFormat="false" ht="116.25" hidden="false" customHeight="false" outlineLevel="0" collapsed="false">
      <c r="A38" s="35" t="s">
        <v>321</v>
      </c>
      <c r="B38" s="25"/>
      <c r="C38" s="25"/>
    </row>
    <row r="39" customFormat="false" ht="12.75" hidden="false" customHeight="false" outlineLevel="0" collapsed="false">
      <c r="A39" s="25"/>
      <c r="B39" s="25"/>
      <c r="C39" s="25"/>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43.7"/>
    <col collapsed="false" customWidth="true" hidden="false" outlineLevel="0" max="4" min="2" style="2" width="14.28"/>
    <col collapsed="false" customWidth="true" hidden="false" outlineLevel="0" max="5" min="5" style="2" width="1.99"/>
    <col collapsed="false" customWidth="false" hidden="true" outlineLevel="0" max="257" min="6" style="2" width="11.53"/>
    <col collapsed="false" customWidth="false" hidden="true" outlineLevel="0" max="16384" min="258" style="0" width="11.53"/>
  </cols>
  <sheetData>
    <row r="1" customFormat="false" ht="12.75" hidden="false" customHeight="false" outlineLevel="0" collapsed="false">
      <c r="A1" s="24" t="s">
        <v>78</v>
      </c>
      <c r="B1" s="25"/>
      <c r="C1" s="25"/>
      <c r="D1" s="25"/>
      <c r="E1" s="26"/>
    </row>
    <row r="2" customFormat="false" ht="22.5" hidden="false" customHeight="true" outlineLevel="0" collapsed="false">
      <c r="A2" s="27" t="s">
        <v>322</v>
      </c>
      <c r="B2" s="25"/>
      <c r="C2" s="25"/>
      <c r="D2" s="25"/>
      <c r="E2" s="26"/>
    </row>
    <row r="3" s="44" customFormat="true" ht="63.75" hidden="false" customHeight="true" outlineLevel="0" collapsed="false">
      <c r="A3" s="59" t="s">
        <v>323</v>
      </c>
      <c r="B3" s="59"/>
      <c r="C3" s="59"/>
      <c r="D3" s="30"/>
      <c r="E3" s="30"/>
    </row>
    <row r="4" customFormat="false" ht="22.5" hidden="false" customHeight="true" outlineLevel="0" collapsed="false">
      <c r="A4" s="32" t="n">
        <v>2013</v>
      </c>
      <c r="B4" s="25"/>
      <c r="C4" s="25"/>
      <c r="D4" s="25"/>
      <c r="E4" s="25"/>
    </row>
    <row r="5" customFormat="false" ht="21.95" hidden="false" customHeight="true" outlineLevel="0" collapsed="false">
      <c r="A5" s="35"/>
      <c r="B5" s="25"/>
      <c r="C5" s="25"/>
      <c r="D5" s="25"/>
      <c r="E5" s="25"/>
    </row>
    <row r="6" customFormat="false" ht="21.95" hidden="false" customHeight="true" outlineLevel="0" collapsed="false">
      <c r="A6" s="36" t="s">
        <v>81</v>
      </c>
      <c r="B6" s="25"/>
      <c r="C6" s="25"/>
      <c r="D6" s="25"/>
      <c r="E6" s="25"/>
    </row>
    <row r="7" customFormat="false" ht="32.25" hidden="false" customHeight="false" outlineLevel="0" collapsed="false">
      <c r="A7" s="37" t="s">
        <v>300</v>
      </c>
      <c r="B7" s="60" t="s">
        <v>324</v>
      </c>
      <c r="C7" s="60" t="s">
        <v>325</v>
      </c>
      <c r="D7" s="60"/>
      <c r="E7" s="25"/>
    </row>
    <row r="8" customFormat="false" ht="12.75" hidden="false" customHeight="false" outlineLevel="0" collapsed="false">
      <c r="A8" s="35"/>
      <c r="B8" s="35"/>
      <c r="C8" s="35"/>
      <c r="D8" s="35"/>
      <c r="E8" s="25"/>
    </row>
    <row r="9" customFormat="false" ht="21.75" hidden="false" customHeight="false" outlineLevel="0" collapsed="false">
      <c r="A9" s="40" t="s">
        <v>326</v>
      </c>
      <c r="B9" s="35"/>
      <c r="C9" s="35"/>
      <c r="D9" s="35"/>
      <c r="E9" s="25"/>
    </row>
    <row r="10" customFormat="false" ht="12.75" hidden="false" customHeight="false" outlineLevel="0" collapsed="false">
      <c r="A10" s="35"/>
      <c r="B10" s="35"/>
      <c r="C10" s="35"/>
      <c r="D10" s="35"/>
      <c r="E10" s="25"/>
    </row>
    <row r="11" s="47" customFormat="true" ht="12.75" hidden="false" customHeight="false" outlineLevel="0" collapsed="false">
      <c r="A11" s="40" t="s">
        <v>327</v>
      </c>
      <c r="B11" s="55" t="n">
        <v>97816922</v>
      </c>
      <c r="C11" s="55" t="n">
        <v>3672145</v>
      </c>
      <c r="D11" s="40"/>
      <c r="E11" s="42"/>
    </row>
    <row r="12" customFormat="false" ht="12.75" hidden="false" customHeight="false" outlineLevel="0" collapsed="false">
      <c r="A12" s="48" t="s">
        <v>328</v>
      </c>
      <c r="B12" s="54" t="n">
        <v>-1599083</v>
      </c>
      <c r="C12" s="54" t="n">
        <v>-2384</v>
      </c>
      <c r="D12" s="35"/>
      <c r="E12" s="25"/>
    </row>
    <row r="13" customFormat="false" ht="12.75" hidden="false" customHeight="false" outlineLevel="0" collapsed="false">
      <c r="A13" s="48" t="s">
        <v>329</v>
      </c>
      <c r="B13" s="54" t="n">
        <v>1235993</v>
      </c>
      <c r="C13" s="54" t="n">
        <v>348037</v>
      </c>
      <c r="D13" s="35"/>
      <c r="E13" s="25"/>
    </row>
    <row r="14" customFormat="false" ht="12.75" hidden="false" customHeight="false" outlineLevel="0" collapsed="false">
      <c r="A14" s="48" t="s">
        <v>330</v>
      </c>
      <c r="B14" s="54" t="n">
        <v>267667</v>
      </c>
      <c r="C14" s="54" t="n">
        <v>436170</v>
      </c>
      <c r="D14" s="35"/>
      <c r="E14" s="25"/>
    </row>
    <row r="15" s="47" customFormat="true" ht="12.75" hidden="false" customHeight="false" outlineLevel="0" collapsed="false">
      <c r="A15" s="40" t="s">
        <v>331</v>
      </c>
      <c r="B15" s="55" t="n">
        <v>97186165</v>
      </c>
      <c r="C15" s="55" t="n">
        <v>3581628</v>
      </c>
      <c r="D15" s="40"/>
      <c r="E15" s="42"/>
    </row>
    <row r="16" s="47" customFormat="true" ht="12.75" hidden="false" customHeight="false" outlineLevel="0" collapsed="false">
      <c r="A16" s="40" t="s">
        <v>332</v>
      </c>
      <c r="B16" s="55" t="n">
        <v>38472848</v>
      </c>
      <c r="C16" s="55" t="n">
        <v>1509997</v>
      </c>
      <c r="D16" s="40"/>
      <c r="E16" s="42"/>
    </row>
    <row r="17" customFormat="false" ht="12.75" hidden="false" customHeight="false" outlineLevel="0" collapsed="false">
      <c r="A17" s="48" t="s">
        <v>333</v>
      </c>
      <c r="B17" s="54" t="n">
        <v>1145603</v>
      </c>
      <c r="C17" s="54" t="n">
        <v>-2049</v>
      </c>
      <c r="D17" s="35"/>
      <c r="E17" s="25"/>
    </row>
    <row r="18" customFormat="false" ht="12.75" hidden="false" customHeight="false" outlineLevel="0" collapsed="false">
      <c r="A18" s="48" t="s">
        <v>334</v>
      </c>
      <c r="B18" s="54" t="n">
        <v>7292128</v>
      </c>
      <c r="C18" s="54" t="n">
        <v>695818</v>
      </c>
      <c r="D18" s="35"/>
      <c r="E18" s="25"/>
    </row>
    <row r="19" customFormat="false" ht="12.75" hidden="false" customHeight="false" outlineLevel="0" collapsed="false">
      <c r="A19" s="48" t="s">
        <v>335</v>
      </c>
      <c r="B19" s="54" t="n">
        <v>6794947</v>
      </c>
      <c r="C19" s="54" t="n">
        <v>436736</v>
      </c>
      <c r="D19" s="35"/>
      <c r="E19" s="25"/>
    </row>
    <row r="20" customFormat="false" ht="12.75" hidden="false" customHeight="false" outlineLevel="0" collapsed="false">
      <c r="A20" s="48" t="s">
        <v>336</v>
      </c>
      <c r="B20" s="54"/>
      <c r="C20" s="54" t="n">
        <v>-11</v>
      </c>
      <c r="D20" s="35"/>
      <c r="E20" s="25"/>
    </row>
    <row r="21" customFormat="false" ht="12.75" hidden="false" customHeight="false" outlineLevel="0" collapsed="false">
      <c r="A21" s="48" t="s">
        <v>337</v>
      </c>
      <c r="B21" s="54" t="n">
        <v>-229475</v>
      </c>
      <c r="C21" s="54" t="n">
        <v>15845</v>
      </c>
      <c r="D21" s="35"/>
      <c r="E21" s="25"/>
    </row>
    <row r="22" customFormat="false" ht="12.75" hidden="false" customHeight="false" outlineLevel="0" collapsed="false">
      <c r="A22" s="48" t="s">
        <v>338</v>
      </c>
      <c r="B22" s="54"/>
      <c r="C22" s="54" t="n">
        <v>21959</v>
      </c>
      <c r="D22" s="35"/>
      <c r="E22" s="25"/>
    </row>
    <row r="23" customFormat="false" ht="12.75" hidden="false" customHeight="false" outlineLevel="0" collapsed="false">
      <c r="A23" s="48" t="s">
        <v>339</v>
      </c>
      <c r="B23" s="54" t="n">
        <v>173779</v>
      </c>
      <c r="C23" s="54" t="n">
        <v>-5129</v>
      </c>
      <c r="D23" s="35"/>
      <c r="E23" s="25"/>
    </row>
    <row r="24" s="47" customFormat="true" ht="12.75" hidden="false" customHeight="false" outlineLevel="0" collapsed="false">
      <c r="A24" s="40" t="s">
        <v>340</v>
      </c>
      <c r="B24" s="55" t="n">
        <v>39712378</v>
      </c>
      <c r="C24" s="55" t="n">
        <v>1809953</v>
      </c>
      <c r="D24" s="40"/>
      <c r="E24" s="42"/>
    </row>
    <row r="25" s="47" customFormat="true" ht="12.75" hidden="false" customHeight="false" outlineLevel="0" collapsed="false">
      <c r="A25" s="40" t="s">
        <v>341</v>
      </c>
      <c r="B25" s="55" t="n">
        <v>-323582</v>
      </c>
      <c r="C25" s="55"/>
      <c r="D25" s="40"/>
      <c r="E25" s="42"/>
    </row>
    <row r="26" s="47" customFormat="true" ht="12.75" hidden="false" customHeight="false" outlineLevel="0" collapsed="false">
      <c r="A26" s="40" t="s">
        <v>342</v>
      </c>
      <c r="B26" s="55" t="n">
        <v>136574960</v>
      </c>
      <c r="C26" s="55" t="n">
        <v>5391581</v>
      </c>
      <c r="D26" s="40"/>
      <c r="E26" s="42"/>
    </row>
    <row r="27" customFormat="false" ht="12.75" hidden="false" customHeight="false" outlineLevel="0" collapsed="false">
      <c r="A27" s="48" t="s">
        <v>343</v>
      </c>
      <c r="B27" s="54" t="n">
        <v>94634302</v>
      </c>
      <c r="C27" s="54" t="n">
        <v>1565942</v>
      </c>
      <c r="D27" s="35"/>
      <c r="E27" s="25"/>
    </row>
    <row r="28" s="47" customFormat="true" ht="12.75" hidden="false" customHeight="false" outlineLevel="0" collapsed="false">
      <c r="A28" s="40" t="s">
        <v>344</v>
      </c>
      <c r="B28" s="55" t="n">
        <v>136079718</v>
      </c>
      <c r="C28" s="55" t="n">
        <v>5182145</v>
      </c>
      <c r="D28" s="40"/>
      <c r="E28" s="42"/>
    </row>
    <row r="29" customFormat="false" ht="12.75" hidden="false" customHeight="false" outlineLevel="0" collapsed="false">
      <c r="A29" s="48" t="s">
        <v>343</v>
      </c>
      <c r="B29" s="54" t="n">
        <v>87437915</v>
      </c>
      <c r="C29" s="54" t="n">
        <v>1596574</v>
      </c>
      <c r="D29" s="35"/>
      <c r="E29" s="25"/>
    </row>
    <row r="30" customFormat="false" ht="12.75" hidden="false" customHeight="false" outlineLevel="0" collapsed="false">
      <c r="A30" s="35"/>
      <c r="B30" s="25"/>
      <c r="C30" s="25"/>
      <c r="D30" s="25"/>
      <c r="E30" s="25"/>
    </row>
    <row r="31" customFormat="false" ht="32.25" hidden="false" customHeight="false" outlineLevel="0" collapsed="false">
      <c r="A31" s="37" t="s">
        <v>345</v>
      </c>
      <c r="B31" s="60" t="s">
        <v>346</v>
      </c>
      <c r="C31" s="60" t="s">
        <v>347</v>
      </c>
      <c r="D31" s="60" t="s">
        <v>348</v>
      </c>
      <c r="E31" s="25"/>
    </row>
    <row r="32" customFormat="false" ht="12.75" hidden="false" customHeight="false" outlineLevel="0" collapsed="false">
      <c r="A32" s="35"/>
      <c r="B32" s="35"/>
      <c r="C32" s="35"/>
      <c r="D32" s="35"/>
      <c r="E32" s="25"/>
    </row>
    <row r="33" customFormat="false" ht="12.75" hidden="false" customHeight="false" outlineLevel="0" collapsed="false">
      <c r="A33" s="35" t="s">
        <v>345</v>
      </c>
      <c r="B33" s="54" t="n">
        <v>0</v>
      </c>
      <c r="C33" s="54" t="n">
        <v>1849190</v>
      </c>
      <c r="D33" s="54" t="n">
        <v>1571573</v>
      </c>
      <c r="E33" s="25"/>
    </row>
    <row r="34" customFormat="false" ht="12.75" hidden="false" customHeight="false" outlineLevel="0" collapsed="false">
      <c r="A34" s="25"/>
      <c r="B34" s="25"/>
      <c r="C34" s="25"/>
      <c r="D34" s="25"/>
      <c r="E34" s="25"/>
    </row>
  </sheetData>
  <mergeCells count="1">
    <mergeCell ref="A3:C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1:19:17Z</dcterms:created>
  <dc:creator>Finanstilsynet</dc:creator>
  <dc:description/>
  <dc:language>en-US</dc:language>
  <cp:lastModifiedBy>cho</cp:lastModifiedBy>
  <cp:lastPrinted>2014-07-15T08:57:07Z</cp:lastPrinted>
  <dcterms:modified xsi:type="dcterms:W3CDTF">2014-07-15T08:59:18Z</dcterms:modified>
  <cp:revision>0</cp:revision>
  <dc:subject/>
  <dc:title>Pengeinstitutter: Statistisk materiale</dc:title>
</cp:coreProperties>
</file>